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9"/>
  </bookViews>
  <sheets>
    <sheet name="Indice" sheetId="1" state="visible" r:id="rId2"/>
    <sheet name="ICC" sheetId="2" state="visible" r:id="rId3"/>
    <sheet name="cc1" sheetId="3" state="visible" r:id="rId4"/>
    <sheet name="cc2" sheetId="4" state="visible" r:id="rId5"/>
    <sheet name="cc3" sheetId="5" state="visible" r:id="rId6"/>
    <sheet name="cc4" sheetId="6" state="visible" r:id="rId7"/>
    <sheet name="cc5" sheetId="7" state="visible" r:id="rId8"/>
    <sheet name="cc6" sheetId="8" state="visible" r:id="rId9"/>
    <sheet name="cc7" sheetId="9" state="visible" r:id="rId10"/>
    <sheet name="cc8" sheetId="10" state="visible" r:id="rId11"/>
    <sheet name="cc9" sheetId="11" state="visible" r:id="rId12"/>
    <sheet name="cc10" sheetId="12" state="visible" r:id="rId13"/>
    <sheet name="cc11" sheetId="13" state="visible" r:id="rId14"/>
    <sheet name="cc12" sheetId="14" state="visible" r:id="rId15"/>
    <sheet name="cc13" sheetId="15" state="visible" r:id="rId16"/>
    <sheet name="bs1" sheetId="16" state="visible" r:id="rId17"/>
    <sheet name="bs2" sheetId="17" state="visible" r:id="rId18"/>
    <sheet name="bs4" sheetId="18" state="visible" r:id="rId19"/>
    <sheet name="bs5" sheetId="19" state="visible" r:id="rId20"/>
    <sheet name="bs5b" sheetId="20" state="visible" r:id="rId21"/>
    <sheet name="bs6" sheetId="21" state="visible" r:id="rId22"/>
    <sheet name="bs7" sheetId="22" state="visible" r:id="rId23"/>
    <sheet name="bs8_a" sheetId="23" state="visible" r:id="rId24"/>
    <sheet name="bs8_b" sheetId="24" state="visible" r:id="rId25"/>
    <sheet name="bs8_c" sheetId="25" state="visible" r:id="rId26"/>
    <sheet name="bs8_d" sheetId="26" state="visible" r:id="rId27"/>
    <sheet name="bs8_e" sheetId="27" state="visible" r:id="rId28"/>
    <sheet name="bs8_f" sheetId="28" state="visible" r:id="rId29"/>
    <sheet name="bs10" sheetId="29" state="visible" r:id="rId30"/>
    <sheet name="bs11" sheetId="30" state="visible" r:id="rId31"/>
    <sheet name="bs12" sheetId="31" state="visible" r:id="rId32"/>
    <sheet name="rc1" sheetId="32" state="visible" r:id="rId33"/>
    <sheet name="rc3" sheetId="33" state="visible" r:id="rId34"/>
    <sheet name="rc6" sheetId="34" state="visible" r:id="rId35"/>
    <sheet name="rc7" sheetId="35" state="visible" r:id="rId36"/>
    <sheet name="rc8" sheetId="36" state="visible" r:id="rId37"/>
    <sheet name="rc10" sheetId="37" state="visible" r:id="rId38"/>
    <sheet name="bna1" sheetId="38" state="visible" r:id="rId39"/>
    <sheet name="bna2" sheetId="39" state="visible" r:id="rId40"/>
    <sheet name="bna3" sheetId="40" state="visible" r:id="rId41"/>
    <sheet name="bna4" sheetId="41" state="visible" r:id="rId42"/>
    <sheet name="bna5" sheetId="42" state="visible" r:id="rId43"/>
    <sheet name="bna6" sheetId="43" state="visible" r:id="rId44"/>
    <sheet name="pa1" sheetId="44" state="visible" r:id="rId45"/>
    <sheet name="pa2" sheetId="45" state="visible" r:id="rId46"/>
    <sheet name="pa3" sheetId="46" state="visible" r:id="rId47"/>
    <sheet name="pa4" sheetId="47" state="visible" r:id="rId48"/>
  </sheets>
  <externalReferences>
    <externalReference r:id="rId49"/>
  </externalReferences>
  <definedNames>
    <definedName function="false" hidden="false" name="bn6_2" vbProcedure="false">[1]cc1!$A$1</definedName>
    <definedName function="false" hidden="false" name="Ej" vbProcedure="false">#REF!</definedName>
    <definedName function="false" hidden="false" localSheetId="2" name="Ej" vbProcedure="false">#REF!</definedName>
    <definedName function="false" hidden="false" localSheetId="2" name="Excel_BuiltIn__FilterDatabase" vbProcedure="false">#REF!</definedName>
    <definedName function="false" hidden="false" localSheetId="3" name="Ej" vbProcedure="false">#REF!</definedName>
    <definedName function="false" hidden="false" localSheetId="3" name="Excel_BuiltIn__FilterDatabase" vbProcedure="false">#REF!</definedName>
    <definedName function="false" hidden="false" localSheetId="4" name="Ej" vbProcedure="false">#REF!</definedName>
    <definedName function="false" hidden="false" localSheetId="4" name="Excel_BuiltIn__FilterDatabase" vbProcedure="false">#REF!</definedName>
    <definedName function="false" hidden="false" localSheetId="5" name="Ej" vbProcedure="false">#REF!</definedName>
    <definedName function="false" hidden="false" localSheetId="5" name="Excel_BuiltIn__FilterDatabase" vbProcedure="false">#REF!</definedName>
    <definedName function="false" hidden="false" localSheetId="6" name="Ej" vbProcedure="false">#REF!</definedName>
    <definedName function="false" hidden="false" localSheetId="6" name="Excel_BuiltIn__FilterDatabase" vbProcedure="false">#REF!</definedName>
    <definedName function="false" hidden="false" localSheetId="7" name="Ej" vbProcedure="false">#REF!</definedName>
    <definedName function="false" hidden="false" localSheetId="7" name="Excel_BuiltIn__FilterDatabase" vbProcedure="false">#REF!</definedName>
    <definedName function="false" hidden="false" localSheetId="8" name="Ej" vbProcedure="false">#REF!</definedName>
    <definedName function="false" hidden="false" localSheetId="8" name="Excel_BuiltIn__FilterDatabase" vbProcedure="false">#REF!</definedName>
    <definedName function="false" hidden="false" localSheetId="9" name="Ej" vbProcedure="false">#REF!</definedName>
    <definedName function="false" hidden="false" localSheetId="9" name="Excel_BuiltIn__FilterDatabase" vbProcedure="false">#REF!</definedName>
    <definedName function="false" hidden="false" localSheetId="10" name="Ej" vbProcedure="false">#REF!</definedName>
    <definedName function="false" hidden="false" localSheetId="10" name="Excel_BuiltIn__FilterDatabase" vbProcedure="false">#REF!</definedName>
    <definedName function="false" hidden="false" localSheetId="11" name="Ej" vbProcedure="false">#REF!</definedName>
    <definedName function="false" hidden="false" localSheetId="11" name="Excel_BuiltIn__FilterDatabase" vbProcedure="false">#REF!</definedName>
    <definedName function="false" hidden="false" localSheetId="12" name="Ej" vbProcedure="false">#REF!</definedName>
    <definedName function="false" hidden="false" localSheetId="12" name="Excel_BuiltIn__FilterDatabase" vbProcedure="false">#REF!</definedName>
    <definedName function="false" hidden="false" localSheetId="13" name="Ej" vbProcedure="false">#REF!</definedName>
    <definedName function="false" hidden="false" localSheetId="13" name="Excel_BuiltIn__FilterDatabase" vbProcedure="false">#REF!</definedName>
    <definedName function="false" hidden="false" localSheetId="14" name="Ej" vbProcedure="false">#REF!</definedName>
    <definedName function="false" hidden="false" localSheetId="14" name="Excel_BuiltIn__FilterDatabase" vbProcedure="false">#REF!</definedName>
    <definedName function="false" hidden="false" localSheetId="15" name="Ej" vbProcedure="false">#REF!</definedName>
    <definedName function="false" hidden="false" localSheetId="15" name="Excel_BuiltIn__FilterDatabase" vbProcedure="false">#REF!</definedName>
    <definedName function="false" hidden="false" localSheetId="16" name="Ej" vbProcedure="false">#REF!</definedName>
    <definedName function="false" hidden="false" localSheetId="16" name="Excel_BuiltIn__FilterDatabase" vbProcedure="false">#REF!</definedName>
    <definedName function="false" hidden="false" localSheetId="17" name="Ej" vbProcedure="false">#REF!</definedName>
    <definedName function="false" hidden="false" localSheetId="17" name="Excel_BuiltIn__FilterDatabase" vbProcedure="false">#REF!</definedName>
    <definedName function="false" hidden="false" localSheetId="18" name="Ej" vbProcedure="false">#REF!</definedName>
    <definedName function="false" hidden="false" localSheetId="18" name="Excel_BuiltIn__FilterDatabase" vbProcedure="false">#REF!</definedName>
    <definedName function="false" hidden="false" localSheetId="19" name="Ej" vbProcedure="false">#REF!</definedName>
    <definedName function="false" hidden="false" localSheetId="19" name="Excel_BuiltIn__FilterDatabase" vbProcedure="false">#REF!</definedName>
    <definedName function="false" hidden="false" localSheetId="20" name="Ej" vbProcedure="false">#REF!</definedName>
    <definedName function="false" hidden="false" localSheetId="20" name="Excel_BuiltIn__FilterDatabase" vbProcedure="false">#REF!</definedName>
    <definedName function="false" hidden="false" localSheetId="21" name="Ej" vbProcedure="false">#REF!</definedName>
    <definedName function="false" hidden="false" localSheetId="21" name="Excel_BuiltIn__FilterDatabase" vbProcedure="false">#REF!</definedName>
    <definedName function="false" hidden="false" localSheetId="22" name="Ej" vbProcedure="false">#REF!</definedName>
    <definedName function="false" hidden="false" localSheetId="22" name="Excel_BuiltIn__FilterDatabase" vbProcedure="false">#REF!</definedName>
    <definedName function="false" hidden="false" localSheetId="23" name="Ej" vbProcedure="false">#REF!</definedName>
    <definedName function="false" hidden="false" localSheetId="23" name="Excel_BuiltIn__FilterDatabase" vbProcedure="false">#REF!</definedName>
    <definedName function="false" hidden="false" localSheetId="24" name="Ej" vbProcedure="false">#REF!</definedName>
    <definedName function="false" hidden="false" localSheetId="24" name="Excel_BuiltIn__FilterDatabase" vbProcedure="false">#REF!</definedName>
    <definedName function="false" hidden="false" localSheetId="25" name="Ej" vbProcedure="false">#REF!</definedName>
    <definedName function="false" hidden="false" localSheetId="25" name="Excel_BuiltIn__FilterDatabase" vbProcedure="false">#REF!</definedName>
    <definedName function="false" hidden="false" localSheetId="26" name="Ej" vbProcedure="false">#REF!</definedName>
    <definedName function="false" hidden="false" localSheetId="26" name="Excel_BuiltIn__FilterDatabase" vbProcedure="false">#REF!</definedName>
    <definedName function="false" hidden="false" localSheetId="27" name="Ej" vbProcedure="false">#REF!</definedName>
    <definedName function="false" hidden="false" localSheetId="27" name="Excel_BuiltIn__FilterDatabase" vbProcedure="false">#REF!</definedName>
    <definedName function="false" hidden="false" localSheetId="28" name="Ej" vbProcedure="false">#REF!</definedName>
    <definedName function="false" hidden="false" localSheetId="28" name="Excel_BuiltIn__FilterDatabase" vbProcedure="false">#REF!</definedName>
    <definedName function="false" hidden="false" localSheetId="29" name="Ej" vbProcedure="false">#REF!</definedName>
    <definedName function="false" hidden="false" localSheetId="29" name="Excel_BuiltIn__FilterDatabase" vbProcedure="false">#REF!</definedName>
    <definedName function="false" hidden="false" localSheetId="30" name="Ej" vbProcedure="false">#REF!</definedName>
    <definedName function="false" hidden="false" localSheetId="30" name="Excel_BuiltIn__FilterDatabase" vbProcedure="false">#REF!</definedName>
    <definedName function="false" hidden="false" localSheetId="31" name="Ej" vbProcedure="false">#REF!</definedName>
    <definedName function="false" hidden="false" localSheetId="31" name="Excel_BuiltIn__FilterDatabase" vbProcedure="false">#REF!</definedName>
    <definedName function="false" hidden="false" localSheetId="32" name="Ej" vbProcedure="false">#REF!</definedName>
    <definedName function="false" hidden="false" localSheetId="32" name="Excel_BuiltIn__FilterDatabase" vbProcedure="false">#REF!</definedName>
    <definedName function="false" hidden="false" localSheetId="33" name="Ej" vbProcedure="false">#REF!</definedName>
    <definedName function="false" hidden="false" localSheetId="33" name="Excel_BuiltIn__FilterDatabase" vbProcedure="false">#REF!</definedName>
    <definedName function="false" hidden="false" localSheetId="34" name="Ej" vbProcedure="false">#REF!</definedName>
    <definedName function="false" hidden="false" localSheetId="34" name="Excel_BuiltIn__FilterDatabase" vbProcedure="false">#REF!</definedName>
    <definedName function="false" hidden="false" localSheetId="35" name="bn6_2" vbProcedure="false">[1]cc1!$A$1</definedName>
    <definedName function="false" hidden="false" localSheetId="35" name="Ej" vbProcedure="false">#REF!</definedName>
    <definedName function="false" hidden="false" localSheetId="37" name="Ej" vbProcedure="false">#REF!</definedName>
    <definedName function="false" hidden="false" localSheetId="37" name="Excel_BuiltIn__FilterDatabase" vbProcedure="false">#REF!</definedName>
    <definedName function="false" hidden="false" localSheetId="38" name="Ej" vbProcedure="false">#REF!</definedName>
    <definedName function="false" hidden="false" localSheetId="38" name="Excel_BuiltIn__FilterDatabase" vbProcedure="false">#REF!</definedName>
    <definedName function="false" hidden="false" localSheetId="39" name="Ej" vbProcedure="false">#REF!</definedName>
    <definedName function="false" hidden="false" localSheetId="39" name="Excel_BuiltIn__FilterDatabase" vbProcedure="false">#REF!</definedName>
    <definedName function="false" hidden="false" localSheetId="40" name="Ej" vbProcedure="false">#REF!</definedName>
    <definedName function="false" hidden="false" localSheetId="40" name="Excel_BuiltIn__FilterDatabase" vbProcedure="false">#REF!</definedName>
    <definedName function="false" hidden="false" localSheetId="41" name="Ej" vbProcedure="false">#REF!</definedName>
    <definedName function="false" hidden="false" localSheetId="41" name="Excel_BuiltIn__FilterDatabase" vbProcedure="false">#REF!</definedName>
    <definedName function="false" hidden="false" localSheetId="42" name="Ej" vbProcedure="false">#REF!</definedName>
    <definedName function="false" hidden="false" localSheetId="42" name="Excel_BuiltIn__FilterDatabase" vbProcedure="false">#REF!</definedName>
    <definedName function="false" hidden="false" localSheetId="43" name="Ej" vbProcedure="false">#REF!</definedName>
    <definedName function="false" hidden="false" localSheetId="43" name="Excel_BuiltIn__FilterDatabase" vbProcedure="false">#REF!</definedName>
    <definedName function="false" hidden="false" localSheetId="44" name="Ej" vbProcedure="false">#REF!</definedName>
    <definedName function="false" hidden="false" localSheetId="4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275">
  <si>
    <t xml:space="preserve">PULSO SOCIAL</t>
  </si>
  <si>
    <t xml:space="preserve">cc1. ¿Cómo considera usted la situación económica de su hogar comparada con la de hace 12 meses?
Totales y porcentajes por sexo, edad, nivel educativo y tamaño del hogar de los jefes de hogar y sus cónyuges
Total 23 ciudades y sus áreas metropolitanas
Julio de 2020</t>
  </si>
  <si>
    <t xml:space="preserve">cc2. ¿Cómo cree usted que será la situación económica de su hogar dentro de 12 meses comparada con la actual?
Totales y porcentajes por sexo, edad, nivel educativo y tamaño del hogar de los jefes de hogar y sus cónyuges 
Total 23 ciudades y sus áreas metropolitanas </t>
  </si>
  <si>
    <t xml:space="preserve">cc3. ¿Cómo considera hoy la situación económica del país comparada con la de hace 12 meses?
Totales y porcentajes por sexo, edad, nivel educativo y tamaño del hogar de los jefes de hogar y sus cónyuges
Total 23 ciudades y sus áreas metropolitanas</t>
  </si>
  <si>
    <t xml:space="preserve">cc4. ¿Cómo considera que será la situación económica del país dentro de 12 meses comparada con la situación actual?
Totales y porcentajes por sexo, edad, nivel educativo y tamaño del hogar de los jefes de hogar y sus cónyuges
Total 23 ciudades y sus áreas metropolitanas</t>
  </si>
  <si>
    <t xml:space="preserve">cc5. Comparando la situación económica actual con la de hace un año, ¿tiene en este momento mayores posibilidades de comprar ropa, zapatos, alimentos, etc.?
Totales y porcentajes por sexo, edad, nivel educativo y tamaño del hogar de los jefes de hogar y sus cónyuges
Total 23 ciudades y sus áreas metropolitanas</t>
  </si>
  <si>
    <t xml:space="preserve">cc6. Comparando la situación económica actual con la de hace un año, ¿cómo considera las posibilidades de que usted o alguno de los integrantes de su hogar realicen compras tales como muebles, televisor, lavadora, otros aparatos electrodomésticos, etc.?
Totales y porcentajes por sexo, edad, nivel educativo y tamaño del hogar de los jefes de hogar y sus cónyuges
Total 23 ciudades y sus áreas metropolitanas</t>
  </si>
  <si>
    <t xml:space="preserve">cc7. ¿Considera que durante los próximos 12 meses usted o alguno de los miembros de su hogar tendrán dinero disponible para salir de vacaciones?
Totales y porcentajes por sexo, edad, nivel educativo y tamaño del hogar de los jefes de hogar y sus cónyuges
Total 23 ciudades y sus áreas metropolitanas</t>
  </si>
  <si>
    <t xml:space="preserve">cc8. ¿Actualmente tiene posibilidades de ahorrar alguna parte de sus ingresos?
Totales y porcentajes por sexo, edad, nivel educativo y tamaño del hogar de los jefes de hogar y sus cónyuges
Total 23 ciudades y sus áreas metropolitanas</t>
  </si>
  <si>
    <t xml:space="preserve">cc9. ¿Cómo considera que serán sus condiciones económicas para ahorrar dentro de 12 meses comparadas con las actuales?
Totales y porcentajes por sexo, edad, nivel educativo y tamaño del hogar de los jefes de hogar y sus cónyuges
Total 23 ciudades y sus áreas metropolitanas</t>
  </si>
  <si>
    <t xml:space="preserve">cc10. Comparando con los 12 meses anteriores, ¿cómo cree usted que se comportarán los precios en el país en los siguientes 12 meses?
Totales y porcentajes por sexo, edad, nivel educativo y tamaño del hogar de los jefes de hogar y sus cónyuges
Total 23 ciudades y sus áreas metropolitanas</t>
  </si>
  <si>
    <t xml:space="preserve">cc11. Cree que el empleo en el país en los próximos 12 meses…
Totales y porcentajes por sexo, edad, nivel educativo y tamaño del hogar de los jefes de hogar y sus cónyuges
Total 23 ciudades y sus áreas metropolitanas</t>
  </si>
  <si>
    <t xml:space="preserve">cc12. ¿Algún miembro de su hogar o usted está planeando comprar un automóvil nuevo o usado en los próximos 2 años?
Totales y porcentajes por sexo, edad, nivel educativo y tamaño del hogar de los jefes de hogar y sus cónyuges
Total 23 ciudades y sus áreas metropolitanas</t>
  </si>
  <si>
    <t xml:space="preserve"> </t>
  </si>
  <si>
    <t xml:space="preserve">cc13. ¿Algún miembro de su hogar o usted está planeando comprar, construir o remodelar una vivienda en los próximos 2 años?
Totales y porcentajes por sexo, edad, nivel educativo y tamaño del hogar de los jefes de hogar y sus cónyuges
Total 23 ciudades y sus áreas metropolitanas</t>
  </si>
  <si>
    <t xml:space="preserve">bs1. En general su estado de salud hoy en día es…
Totales y porcentajes por sexo, edad, nivel educativo y tamaño del hogar de los jefes de hogar y sus cónyuges
Total 23 ciudades y sus áreas metropolitanas</t>
  </si>
  <si>
    <t xml:space="preserve">bs2. Y comparado con su estado de salud hace 12 meses, su estado de salud hoy en día es…
Totales y porcentajes por sexo, edad, nivel educativo y tamaño del hogar de los jefes de hogar y sus cónyuges
Total 23 ciudades y sus áreas metropolitanas</t>
  </si>
  <si>
    <t xml:space="preserve">bs4. ¿Qué tan preocupado(a) se encuentra de contagiarse de coronavirus?
Totales y porcentajes por sexo, edad, nivel educativo y tamaño del hogar de los jefes de hogar y sus cónyuges
Total 23 ciudades y sus áreas metropolitanas</t>
  </si>
  <si>
    <t xml:space="preserve">bs5. En caso que se encontrara disponible, ¿estaría usted interesado(a) en aplicarse la vacuna en contra del coronavirus?
Totales y porcentajes por sexo, edad, nivel educativo y tamaño del hogar de los jefes de hogar y sus cónyuges
Total 23 ciudades y sus áreas metropolitanas</t>
  </si>
  <si>
    <t xml:space="preserve">bs6. Durante los últimos 7 días usted ha sentido…
Totales y porcentajes por sexo, edad, nivel educativo y tamaño del hogar de los jefes de hogar y sus cónyuges
Total 23 ciudades y sus áreas metropolitanas</t>
  </si>
  <si>
    <t xml:space="preserve">bs7. Durante los últimos 7 días, ¿ha realizado alguna de las siguientes actividades para sentirse mejor?
Totales y porcentajes por sexo, edad, nivel educativo y tamaño del hogar de los jefes de hogar y sus cónyuges
Total 23 ciudades y sus áreas metropolitanas</t>
  </si>
  <si>
    <t xml:space="preserve">bs8_a. En una escala de 1 a 5, en donde 1 significa nada y 5 completamente, ¿cuánto confía usted en los siguientes grupos de personas? Vecinos(as)
Totales y porcentajes por sexo, edad, nivel educativo y tamaño del hogar de los jefes de hogar y sus cónyuges
Total 23 ciudades y sus áreas metropolitanas</t>
  </si>
  <si>
    <t xml:space="preserve">bs8_b. En una escala de 1 a 5, en donde 1 significa nada y 5 completamente, ¿cuánto confía usted en los siguientes grupos de personas? Desconocidos
Totales y porcentajes por sexo, edad, nivel educativo y tamaño del hogar de los jefes de hogar y sus cónyuges
Total 23 ciudades y sus áreas metropolitanas</t>
  </si>
  <si>
    <t xml:space="preserve">bs8_c. En una escala de 1 a 5, en donde 1 significa nada y 5 completamente, ¿cuánto confía usted en los siguientes grupos de personas? Personas de otra nacionalidad
Totales y porcentajes por sexo, edad, nivel educativo y tamaño del hogar de los jefes de hogar y sus cónyuges
Total 23 ciudades y sus áreas metropolitanas</t>
  </si>
  <si>
    <t xml:space="preserve">bs8_d. En una escala de 1 a 5, en donde 1 significa nada y 5 completamente, ¿cuánto confía usted en los siguientes grupos de personas? Científicos en este país
Totales y porcentajes por sexo, edad, nivel educativo y tamaño del hogar de los jefes de hogar y sus cónyuges
Total 23 ciudades y sus áreas metropolitanas</t>
  </si>
  <si>
    <t xml:space="preserve">bs8_e. En una escala de 1 a 5, en donde 1 significa nada y 5 completamente, ¿cuánto confía usted en los siguientes grupos de personas? Periodistas en este país
Totales y porcentajes por sexo, edad, nivel educativo y tamaño del hogar de los jefes de hogar y sus cónyuges
Total 23 ciudades y sus áreas metropolitanas</t>
  </si>
  <si>
    <t xml:space="preserve">bs10. ¿Usted qué tan seguro/a se siente caminando solo/a en su barrio de noche?
Totales y porcentajes por sexo, edad, nivel educativo y tamaño del hogar de los jefes de hogar y sus cónyuges
Total 23 ciudades y sus áreas metropolitanas</t>
  </si>
  <si>
    <t xml:space="preserve">bs11. ¿Usted qué tan seguro/a se siente caminando solo/a en su barrio de día?
Totales y porcentajes por sexo, edad, nivel educativo y tamaño del hogar de los jefes de hogar y sus cónyuges
Total 23 ciudades y sus áreas metropolitanas</t>
  </si>
  <si>
    <t xml:space="preserve">bs12. En relación con el resto de los habitantes del país, ¿usted se ubicaría en el grupo de las personas…?
Totales y porcentajes por sexo, edad, nivel educativo y tamaño del hogar de los jefes de hogar y sus cónyuges
Total 23 ciudades y sus áreas metropolitanas</t>
  </si>
  <si>
    <t xml:space="preserve">rc1. Durante los últimos 7 días, y en comparación con la rutina diaria antes del inicio de la cuarentena/aislamiento preventivo, ¿Siente que usted está más sobrecargado/a con las tareas laborales?
Totales y porcentajes por sexo, edad, nivel educativo y tamaño del hogar de los jefes de hogar y sus cónyuges
Total 23 ciudades y sus áreas metropolitanas</t>
  </si>
  <si>
    <t xml:space="preserve">rc3. Durante los últimos 7 días, y en comparación con la rutina diaria antes del inicio de la cuarentena/aislamiento preventivo, ¿Siente que usted está más sobrecargado/a con las tareas del hogar?
Totales y porcentajes por sexo, edad, nivel educativo y tamaño del hogar de los jefes de hogar y sus cónyuges
Total 23 ciudades y sus áreas metropolitanas</t>
  </si>
  <si>
    <t xml:space="preserve">rc6. Durante los últimos 7 días y como consecuencia de la cuarentena, su hogar dejó de acceder o disminuyó el acceso a algunos de los siguientes servicios?
Totales y porcentajes por sexo, edad, nivel educativo y tamaño del hogar de los jefes de hogar
Total 23 ciudades y sus áreas metropolitanas</t>
  </si>
  <si>
    <t xml:space="preserve">rc7. Usted diría que durante los últimos 7 días, y como consecuencia de la cuarentena/aislamiento preventivo…
Totales y porcentajes por sexo, edad, nivel educativo y tamaño del hogar de los jefes de hogar y sus cónyuges
Total 23 ciudades y sus áreas metropolitanas</t>
  </si>
  <si>
    <t xml:space="preserve">rc8. Durante los últimos 7 días, ¿Se sintió presionado/a o maltratado/a verbalmente por...?
Totales y porcentajes por sexo, edad, nivel educativo y tamaño del hogar de los jefes de hogar y sus cónyuges
Total 23 ciudades y sus áreas metropolitanas</t>
  </si>
  <si>
    <t xml:space="preserve">rc10. Durante los últimos 7 días, ¿Se sintió postivamente acompañado/a o apoyado/a por...?
Totales y porcentajes por sexo, edad, nivel educativo y tamaño del hogar de los jefes de hogar y sus cónyuges
Total 23 ciudades y sus áreas metropolitanas</t>
  </si>
  <si>
    <t xml:space="preserve">bna1. ¿Los niños/as de este hogar han continuado las actividades educativas o de aprendizaje desde que cerraron las escuelas/colegios?
Totales y porcentajes por sexo, edad, nivel educativo y tamaño del hogar de los jefes de hogar
Total 23 ciudades y sus áreas metropolitanas</t>
  </si>
  <si>
    <t xml:space="preserve">bna2. ¿En qué tipo de actividades educativas o de aprendizaje han participado los niños/as de este hogar desde que cerraron la escuelas/colegios?
Totales y porcentajes por sexo, edad, nivel educativo y tamaño del hogar de los jefes de hogar
Total 23 ciudades y sus áreas metropolitanas</t>
  </si>
  <si>
    <t xml:space="preserve">bna3. ¿Cuál es la razón por la que los/as niños/as no participaron en actividades educativas o de aprendizaje?
Totales y porcentajes por sexo, edad, nivel educativo y tamaño del hogar de los jefes de hogar
Total 23 ciudades y sus áreas metropolitanas</t>
  </si>
  <si>
    <t xml:space="preserve">bna4. Antes del inicio de la cuarentena/aislamiento preventivo, ¿en promedio cuántas comidas se consumían en su hogar al día?
Totales y porcentajes por sexo, edad, nivel educativo y tamaño del hogar de los jefes de hogar
Total 23 ciudades y sus áreas metropolitanas</t>
  </si>
  <si>
    <t xml:space="preserve">bna5. Durante los últimos 7 días, ¿en promedio cuántas comidas se consumían en su hogar al día?
Totales y porcentajes por sexo, edad, nivel educativo y tamaño del hogar de los jefes de hogar
Total 23 ciudades y sus áreas metropolitanas</t>
  </si>
  <si>
    <t xml:space="preserve">Bna6. Desde que se implementó la cuarentena, ¿algún miembro del hogar tuvo que dejar de asistir a...?
Totales y porcentajes por sexo, edad, nivel educativo y tamaño del hogar de los jefes de hogar
Total 23 ciudades y sus áreas metropolitanas</t>
  </si>
  <si>
    <t xml:space="preserve">PULSO SOCIAL </t>
  </si>
  <si>
    <t xml:space="preserve">Indicador de Confianza del Consumidor - ICC</t>
  </si>
  <si>
    <t xml:space="preserve">Total 23 ciudades y áreas metropolitanas</t>
  </si>
  <si>
    <t xml:space="preserve">Según sexo</t>
  </si>
  <si>
    <t xml:space="preserve">Julio 2020 - Marzo de 2021</t>
  </si>
  <si>
    <t xml:space="preserve">Periodo</t>
  </si>
  <si>
    <t xml:space="preserve">Indicador de confianza del consumidor</t>
  </si>
  <si>
    <t xml:space="preserve">P1. ¿Cómo considera usted la situación económica de su hogar comparada con la de hace 12 meses?</t>
  </si>
  <si>
    <t xml:space="preserve">P2. ¿Cómo cree usted que será la situación económica de su hogar dentro de 12 meses comparada con la actual?</t>
  </si>
  <si>
    <t xml:space="preserve">P3. ¿Cómo considera hoy la situación económica del país comparada con la de hace 12 meses?</t>
  </si>
  <si>
    <t xml:space="preserve">P4. ¿Cómo cree que será la situación económica del país dentro de 12 meses comparada con la situación actual?</t>
  </si>
  <si>
    <t xml:space="preserve">P5. Comparando la situación económica actual con la de hace un año, ¿cómo considera las posibilidades de que usted o alguno de los integrantes de su hogar realicen compras tales como muebles, televisor, lavadora, otros aparatos electrodomésticos, etc.?</t>
  </si>
  <si>
    <t xml:space="preserve">Indicador</t>
  </si>
  <si>
    <t xml:space="preserve">Variación mensual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Fuente: DANE - EPS</t>
  </si>
  <si>
    <t xml:space="preserve">Hombres</t>
  </si>
  <si>
    <t xml:space="preserve">Mujeres</t>
  </si>
  <si>
    <t xml:space="preserve">cc1. ¿Cómo considera usted la situación económica de su hogar comparada con la de hace 12 meses?</t>
  </si>
  <si>
    <t xml:space="preserve">Totales y porcentajes por sexo, edad,  tamaño del hogar de los jefes de hogar y sus cónyuges </t>
  </si>
  <si>
    <t xml:space="preserve">Total 23 ciudades y sus áreas metropolitanas</t>
  </si>
  <si>
    <t xml:space="preserve">Marzo de 2021</t>
  </si>
  <si>
    <t xml:space="preserve">Sexo</t>
  </si>
  <si>
    <t xml:space="preserve">Mucho mejor</t>
  </si>
  <si>
    <t xml:space="preserve">Mejor</t>
  </si>
  <si>
    <t xml:space="preserve">Igual</t>
  </si>
  <si>
    <t xml:space="preserve">Peor</t>
  </si>
  <si>
    <t xml:space="preserve">Mucho peor</t>
  </si>
  <si>
    <t xml:space="preserve">Total</t>
  </si>
  <si>
    <t xml:space="preserve">Total personas</t>
  </si>
  <si>
    <t xml:space="preserve">%</t>
  </si>
  <si>
    <t xml:space="preserve">Edad</t>
  </si>
  <si>
    <t xml:space="preserve">10 a 24 años</t>
  </si>
  <si>
    <t xml:space="preserve">25 a 54 años</t>
  </si>
  <si>
    <t xml:space="preserve">55 años o más</t>
  </si>
  <si>
    <t xml:space="preserve">Tamaño del hogar</t>
  </si>
  <si>
    <t xml:space="preserve">Unipersonal</t>
  </si>
  <si>
    <t xml:space="preserve">Dos personas</t>
  </si>
  <si>
    <t xml:space="preserve">Tres personas</t>
  </si>
  <si>
    <t xml:space="preserve">4 o más</t>
  </si>
  <si>
    <t xml:space="preserve">Ciudad</t>
  </si>
  <si>
    <t xml:space="preserve">Armenia</t>
  </si>
  <si>
    <t xml:space="preserve">Barranquilla AM</t>
  </si>
  <si>
    <t xml:space="preserve">Bogotá D.C.</t>
  </si>
  <si>
    <t xml:space="preserve">Bucaramanga AM</t>
  </si>
  <si>
    <t xml:space="preserve">Cali AM</t>
  </si>
  <si>
    <t xml:space="preserve">Cartagena</t>
  </si>
  <si>
    <t xml:space="preserve">Cúcuta AM</t>
  </si>
  <si>
    <t xml:space="preserve">Florencia</t>
  </si>
  <si>
    <t xml:space="preserve">Ibagué</t>
  </si>
  <si>
    <t xml:space="preserve">Manizales AM</t>
  </si>
  <si>
    <t xml:space="preserve">Medellín AM</t>
  </si>
  <si>
    <t xml:space="preserve">Montería</t>
  </si>
  <si>
    <t xml:space="preserve">Neiva</t>
  </si>
  <si>
    <t xml:space="preserve">Pasto</t>
  </si>
  <si>
    <t xml:space="preserve">Pereira AM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Total 23 ciudades</t>
  </si>
  <si>
    <t xml:space="preserve">Nota: Datos acumulados para el trimestre enero, febrero y marzo</t>
  </si>
  <si>
    <t xml:space="preserve">cc2. ¿Cómo cree usted que será la situación económica de su hogar dentro de 12 meses comparada con la actual?</t>
  </si>
  <si>
    <t xml:space="preserve">  </t>
  </si>
  <si>
    <t xml:space="preserve">cc3. ¿Cómo considera hoy la situación económica del país comparada con la de hace 12 meses?</t>
  </si>
  <si>
    <t xml:space="preserve">cc4. ¿Cómo considera que será la situación económica del país dentro de 12 meses comparada con la situación actual?</t>
  </si>
  <si>
    <t xml:space="preserve">cc5. Comparando la situación económica actual con la de hace un año, ¿tiene en este momento mayores posibilidades de comprar ropa, zapatos, alimentos, etc.?</t>
  </si>
  <si>
    <t xml:space="preserve">Sí</t>
  </si>
  <si>
    <t xml:space="preserve">Igual posibilidad</t>
  </si>
  <si>
    <t xml:space="preserve">No</t>
  </si>
  <si>
    <t xml:space="preserve">cc6. Comparando la situación económica actual con la de hace un año, ¿cómo considera las posibilidades de que usted o alguno de los integrantes de su hogar realicen compras tales como muebles, televisor, lavadora, otros aparatos electrodomésticos, etc.?</t>
  </si>
  <si>
    <t xml:space="preserve">Mayores</t>
  </si>
  <si>
    <t xml:space="preserve">Iguales</t>
  </si>
  <si>
    <t xml:space="preserve">Menores </t>
  </si>
  <si>
    <t xml:space="preserve">cc7. ¿Considera que durante los próximos 12 meses usted o alguno de los miembros de su hogar tendrán dinero disponible para salir de vacaciones?</t>
  </si>
  <si>
    <t xml:space="preserve">cc8. ¿Actualmente tiene posibilidades de ahorrar alguna parte de sus ingresos?</t>
  </si>
  <si>
    <t xml:space="preserve">No tiene ingresos</t>
  </si>
  <si>
    <t xml:space="preserve">cc9. ¿Cómo considera que serán sus condiciones económicas para ahorrar dentro de 12 meses comparadas con las actuales?</t>
  </si>
  <si>
    <t xml:space="preserve">cc10. Comparando con los 12 meses anteriores, ¿cómo cree usted que se comportarán los precios en el país en los siguientes 12 meses?</t>
  </si>
  <si>
    <t xml:space="preserve">Disminuirán mucho</t>
  </si>
  <si>
    <t xml:space="preserve">Disminuirán poco</t>
  </si>
  <si>
    <t xml:space="preserve">Permanecerán igual</t>
  </si>
  <si>
    <t xml:space="preserve">Aumentarán poco</t>
  </si>
  <si>
    <t xml:space="preserve">Aumentarán igual</t>
  </si>
  <si>
    <t xml:space="preserve">Aumentarán mucho</t>
  </si>
  <si>
    <t xml:space="preserve">cc11. Cree que el empleo en el país en los próximos 12 meses…</t>
  </si>
  <si>
    <t xml:space="preserve">Aumentará mucho</t>
  </si>
  <si>
    <t xml:space="preserve">Aumentará poco</t>
  </si>
  <si>
    <t xml:space="preserve">Permanecerá igual</t>
  </si>
  <si>
    <t xml:space="preserve">Disminuirá poco</t>
  </si>
  <si>
    <t xml:space="preserve">Disminuirá mucho</t>
  </si>
  <si>
    <t xml:space="preserve">cc12. ¿Algún miembro de su hogar o usted está planeando comprar un automóvil nuevo o usado en los próximos 2 años?</t>
  </si>
  <si>
    <t xml:space="preserve">Probablemente</t>
  </si>
  <si>
    <t xml:space="preserve">cc13. ¿Algún miembro de su hogar o usted está planeando comprar, construir o remodelar una vivienda en los próximos 2 años?</t>
  </si>
  <si>
    <t xml:space="preserve">bs1. En general su estado de salud hoy en día es…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bs2. Y comparado con su estado de salud hace 12 meses, su estado de salud hoy en día es…</t>
  </si>
  <si>
    <t xml:space="preserve">bs4. ¿Qué tan preocupado(a) se encuentra de contagiarse de coronavirus?</t>
  </si>
  <si>
    <t xml:space="preserve">Nada preocupado</t>
  </si>
  <si>
    <t xml:space="preserve">Algo preocupado</t>
  </si>
  <si>
    <t xml:space="preserve">Indiferente</t>
  </si>
  <si>
    <t xml:space="preserve">Un poco preocupado</t>
  </si>
  <si>
    <t xml:space="preserve">Muy preocupado</t>
  </si>
  <si>
    <t xml:space="preserve">bs5. En caso que se encontrara disponible, ¿estaría usted interesado(a) en aplicarse la vacuna en contra del coronavirus?</t>
  </si>
  <si>
    <t xml:space="preserve">bs5b. ¿Cuál es la razón principal por la que no está interesado/a en aplicarse la vacuna en contra del coronavirus?</t>
  </si>
  <si>
    <t xml:space="preserve">No cree que la vacuna pueda ser lo suficientemente efectiva</t>
  </si>
  <si>
    <t xml:space="preserve">Cree que la vacuna puede ser insegura debido a los potenciales efectos adversos</t>
  </si>
  <si>
    <t xml:space="preserve">No cree que el coronavirus sea peligroso para su salud</t>
  </si>
  <si>
    <t xml:space="preserve">Está en contra de las vacunas en general</t>
  </si>
  <si>
    <t xml:space="preserve">Cree que la vacuna se va a utilizar para manipularlo</t>
  </si>
  <si>
    <t xml:space="preserve">Ya estuvo contagiado del coronavirus y se recuperó</t>
  </si>
  <si>
    <t xml:space="preserve">Otra</t>
  </si>
  <si>
    <t xml:space="preserve">bs6. Durante los últimos 7 días usted ha sentido…</t>
  </si>
  <si>
    <t xml:space="preserve">Preocupación o nerviosismo</t>
  </si>
  <si>
    <t xml:space="preserve">Cansancio</t>
  </si>
  <si>
    <t xml:space="preserve">Irritabilidad</t>
  </si>
  <si>
    <t xml:space="preserve">Soledad</t>
  </si>
  <si>
    <t xml:space="preserve">Tristeza</t>
  </si>
  <si>
    <t xml:space="preserve">Dolores de cabeza o estomacales</t>
  </si>
  <si>
    <t xml:space="preserve">Dificultades para dormir</t>
  </si>
  <si>
    <t xml:space="preserve">Los latidos de su corazón a pesar de no haber realizado ningún esfuerzo fisico</t>
  </si>
  <si>
    <t xml:space="preserve">Le fue imposible sentir sentimientos positivos</t>
  </si>
  <si>
    <t xml:space="preserve">Ninguna de las anteriores</t>
  </si>
  <si>
    <t xml:space="preserve">bs7. Durante los últimos 7 días, ¿ha realizado alguna de las siguientes actividades para sentirse mejor?</t>
  </si>
  <si>
    <t xml:space="preserve">Hablar con la familia o amigos</t>
  </si>
  <si>
    <t xml:space="preserve">Consumir bebidas alcohólicas o cigarrillos
</t>
  </si>
  <si>
    <t xml:space="preserve">Realizar actividades físicas
</t>
  </si>
  <si>
    <t xml:space="preserve">Practicar alguna actividad artística
</t>
  </si>
  <si>
    <t xml:space="preserve">Buscar ayuda de un profesional (psicólogo(a), terapeuta)
</t>
  </si>
  <si>
    <t xml:space="preserve">Enfocarse en una actividad que tenga que hacer</t>
  </si>
  <si>
    <t xml:space="preserve">bs8_a. En una escala de 1 a 5, en donde 1 significa nada y 5 completamente, ¿cuánto confía usted en los siguientes grupos de personas? Vecinos(as)</t>
  </si>
  <si>
    <t xml:space="preserve">Nada</t>
  </si>
  <si>
    <t xml:space="preserve">Completamente</t>
  </si>
  <si>
    <t xml:space="preserve">bs8_b. En una escala de 1 a 5, en donde 1 significa nada y 5 completamente, ¿cuánto confía usted en los siguientes grupos de personas? Desconocidos</t>
  </si>
  <si>
    <t xml:space="preserve">23 ciudades y sus áreas metropolitanas</t>
  </si>
  <si>
    <t xml:space="preserve">BarranquillaAM</t>
  </si>
  <si>
    <t xml:space="preserve">Bogota</t>
  </si>
  <si>
    <t xml:space="preserve">bs8_c. En una escala de 1 a 5, en donde 1 significa nada y 5 completamente, ¿cuánto confía usted en los siguientes grupos de personas? Personas de otra nacionalidad</t>
  </si>
  <si>
    <t xml:space="preserve">bs8_d. En una escala de 1 a 5, en donde 1 significa nada y 5 completamente, ¿cuánto confía usted en los siguientes grupos de personas? Científicos en este país</t>
  </si>
  <si>
    <t xml:space="preserve">bs8_e. En una escala de 1 a 5, en donde 1 significa nada y 5 completamente, ¿cuánto confía usted en los siguientes grupos de personas? Periodistas en este país</t>
  </si>
  <si>
    <t xml:space="preserve">bs8_f. En una escala de 1 a 5, en donde 1 significa nada y 5 completamente, ¿cuánto confía usted en los siguientes grupos de personas? Medicos/as y enfermeros/as en este país</t>
  </si>
  <si>
    <t xml:space="preserve">bs10. ¿Usted qué tan seguro/a se siente caminando solo/a en su barrio de noche?</t>
  </si>
  <si>
    <t xml:space="preserve">Muy seguro/a</t>
  </si>
  <si>
    <t xml:space="preserve">Seguro/a</t>
  </si>
  <si>
    <t xml:space="preserve">Inseguro/a</t>
  </si>
  <si>
    <t xml:space="preserve">Muy inseguro/a</t>
  </si>
  <si>
    <t xml:space="preserve">Nunca sale solo/a de noche</t>
  </si>
  <si>
    <t xml:space="preserve">bs11. ¿Usted qué tan seguro/a se siente caminando solo/a en su barrio de día?</t>
  </si>
  <si>
    <t xml:space="preserve">Nunca sale solo/a de día</t>
  </si>
  <si>
    <t xml:space="preserve">bs12. En relación con el resto de los habitantes del país, ¿usted se ubicaría en el grupo de las personas…?</t>
  </si>
  <si>
    <t xml:space="preserve">Muy favorecidas</t>
  </si>
  <si>
    <t xml:space="preserve">Algo favorecidas</t>
  </si>
  <si>
    <t xml:space="preserve">Poco favorecidas</t>
  </si>
  <si>
    <t xml:space="preserve">Nada favorecidas</t>
  </si>
  <si>
    <t xml:space="preserve">rc1. Durante los últimos 7 días, y en comparación con la rutina diaria antes del inicio de la cuarentena/aislamiento preventivo, ¿Siente que usted está más sobrecargado/a con las tareas laborales?</t>
  </si>
  <si>
    <t xml:space="preserve">No realiza tareas laborales / no tiene empleo</t>
  </si>
  <si>
    <t xml:space="preserve">rc3. Durante los últimos 7 días, y en comparación con la rutina diaria antes del inicio de la cuarentena/aislamiento preventivo, ¿Siente que usted está más sobrecargado/a con las tareas del hogar?</t>
  </si>
  <si>
    <t xml:space="preserve">No realiza tareas del hogar (oficios domésticos y de cuidado)</t>
  </si>
  <si>
    <t xml:space="preserve">rc6. Durante los últimos 7 días y como consecuencia de la cuarentena, su hogar dejó de acceder o disminuyó el acceso a algunos de los siguientes servicios?</t>
  </si>
  <si>
    <t xml:space="preserve">Empleada/o doméstico/a</t>
  </si>
  <si>
    <t xml:space="preserve">Apoyo de amigos o familiares en las actividades no remuneradas de cuidado o asistencia a niños, niñas, adultos mayores o personas con discapacidad
</t>
  </si>
  <si>
    <t xml:space="preserve">Persona cuidadora remunerada que asistía a este hogar para atender a una persona que requiere cuidados (niñera, enfermera, tutor/a, profesora/a a domiclio u otra)</t>
  </si>
  <si>
    <t xml:space="preserve">Guarderías, hogares infantiles, madres comunitarias, academias extra escolares para niñas y niños u otras instituciones sin alojamiento.</t>
  </si>
  <si>
    <t xml:space="preserve">Hogar de adultos mayores o personas con discapacidad u otras instituciones sin alojamiento.
</t>
  </si>
  <si>
    <t xml:space="preserve">Total hogares</t>
  </si>
  <si>
    <t xml:space="preserve">rc7. Usted diría que durante los últimos 7 días, y como consecuencia de la cuarentena/aislamiento preventivo…</t>
  </si>
  <si>
    <t xml:space="preserve">Hay más momentos de conflictos y discusiones entre los miembros del hogar</t>
  </si>
  <si>
    <t xml:space="preserve">Hay menos momentos de conflictos y discusiones entre los miembros del hogar</t>
  </si>
  <si>
    <t xml:space="preserve">Es igual que antes</t>
  </si>
  <si>
    <t xml:space="preserve">Durante los últimos 7 días, ¿Se sintió presionado/a o maltratado/a verbalmente por...?</t>
  </si>
  <si>
    <t xml:space="preserve">Pareja</t>
  </si>
  <si>
    <t xml:space="preserve">Hija/o</t>
  </si>
  <si>
    <t xml:space="preserve">Algún otro miembro del hogar</t>
  </si>
  <si>
    <t xml:space="preserve">Nadie</t>
  </si>
  <si>
    <t xml:space="preserve">Hombre</t>
  </si>
  <si>
    <t xml:space="preserve">Mujer</t>
  </si>
  <si>
    <t xml:space="preserve">Durante los últimos 7 días, ¿Se sintió postivamente acompañado/a o apoyado/a por...?</t>
  </si>
  <si>
    <t xml:space="preserve">bna1. ¿Los niños/as de este hogar han continuado las actividades educativas o de aprendizaje desde que cerraron las escuelas/colegios?</t>
  </si>
  <si>
    <t xml:space="preserve">No asistían o realizaban actividades educativas o de aprendizaje</t>
  </si>
  <si>
    <t xml:space="preserve">4 0 más</t>
  </si>
  <si>
    <t xml:space="preserve">bna2. ¿En qué tipo de actividades educativas o de aprendizaje han participado los niños/as de este hogar desde que cerraron la escuelas/colegios?</t>
  </si>
  <si>
    <t xml:space="preserve">Hacer tareas asignadas por el profesor</t>
  </si>
  <si>
    <t xml:space="preserve">Uso de aplicaciones móviles de aprendizaje</t>
  </si>
  <si>
    <t xml:space="preserve">Ver programas educativos de televisión</t>
  </si>
  <si>
    <t xml:space="preserve">Escuchar programas educativos en la radio</t>
  </si>
  <si>
    <t xml:space="preserve">Sesión/encuentro con un profesor o tutor</t>
  </si>
  <si>
    <t xml:space="preserve">bna3. ¿Cuál es la razón por la que los/as niños/as no participaron en actividades educativas o de aprendizaje?</t>
  </si>
  <si>
    <t xml:space="preserve">La Institución Educativa está cerrada por el COVID-19 y no hay clases virtuales</t>
  </si>
  <si>
    <t xml:space="preserve">La Institución Educativa si ofrece clases a distancia, pero el hogar no cuenta con radio o televisor</t>
  </si>
  <si>
    <t xml:space="preserve">La Institución Educativa si ofrece clases virtuales pero el hogar no cuenta con dispositivos como computador, tablet o celular</t>
  </si>
  <si>
    <t xml:space="preserve">La Institución Educativa si ofrece clases virtuales pero el hogar no cuenta con internet</t>
  </si>
  <si>
    <t xml:space="preserve">No puede pagar la pensión por la reducción de ingresos económicos debido a la emergencia COVID-19</t>
  </si>
  <si>
    <t xml:space="preserve">El niño, niña o adolescente necesita trabajar para apoyar la economía del hogar</t>
  </si>
  <si>
    <t xml:space="preserve">bna4. Antes del inicio de la cuarentena/aislamiento preventivo, ¿en promedio cuántas comidas se consumían en su hogar al día?</t>
  </si>
  <si>
    <t xml:space="preserve">Menos de 1</t>
  </si>
  <si>
    <t xml:space="preserve">1 Comida</t>
  </si>
  <si>
    <t xml:space="preserve">2 Comidas</t>
  </si>
  <si>
    <t xml:space="preserve">3 Comidas</t>
  </si>
  <si>
    <t xml:space="preserve">bna5. Durante los últimos 7 días, ¿en promedio cuántas comidas se consumían en su hogar al día?</t>
  </si>
  <si>
    <t xml:space="preserve">Bna6. Desde que se implementó la cuarentena, ¿algún miembro del hogar tuvo que dejar de asistir a...?</t>
  </si>
  <si>
    <t xml:space="preserve">Consultas médicas (especialistas, controles de desarrollo integral infantil)</t>
  </si>
  <si>
    <t xml:space="preserve">Terapias médicas</t>
  </si>
  <si>
    <t xml:space="preserve">Cirugías programadas</t>
  </si>
  <si>
    <t xml:space="preserve">Estudios médicos y análisis clínico</t>
  </si>
  <si>
    <t xml:space="preserve">Tratamientos médicos</t>
  </si>
  <si>
    <t xml:space="preserve">Vacunación</t>
  </si>
  <si>
    <t xml:space="preserve">Citas odontológicas</t>
  </si>
  <si>
    <t xml:space="preserve">Reclamar medicamentos</t>
  </si>
  <si>
    <t xml:space="preserve">pa1. Antes del inicio de la cuarentena/aislamiento preventivo y durante los 12 meses anteriores ¿recibía ayudas de programas de instituciones públicas o privadas?</t>
  </si>
  <si>
    <t xml:space="preserve">pa2. ¿Cuáles?</t>
  </si>
  <si>
    <t xml:space="preserve">Transferencias monetarias (subsidios de dinero)</t>
  </si>
  <si>
    <t xml:space="preserve">Subsidio para el arrendamiento</t>
  </si>
  <si>
    <t xml:space="preserve">Ayudas en especie (mercados y/o alimentación)</t>
  </si>
  <si>
    <t xml:space="preserve">Apoyo por el plan de alimentación escolar</t>
  </si>
  <si>
    <t xml:space="preserve">Pa3. Desde el inicio de la cuarentena, ¿ha recibido ayudas de programas de asistencia social de instituciones públicas o privadas?</t>
  </si>
  <si>
    <t xml:space="preserve">BogotáD.C</t>
  </si>
  <si>
    <t xml:space="preserve">Pa4. Desde el inicio de la cuarentena, ¿ha recibido ayudas de programas de asistencia social de instituciones públicas o privadas?  ¿Cuáles?</t>
  </si>
  <si>
    <t xml:space="preserve">Ayudas en especie (mercados
y/o alimentación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_-;\-* #,##0.00_-;_-* \-??_-;_-@_-"/>
    <numFmt numFmtId="168" formatCode="0%"/>
    <numFmt numFmtId="169" formatCode="0.0"/>
    <numFmt numFmtId="170" formatCode="0.00"/>
    <numFmt numFmtId="171" formatCode="0"/>
    <numFmt numFmtId="172" formatCode="#,##0"/>
    <numFmt numFmtId="173" formatCode="0.0%"/>
    <numFmt numFmtId="174" formatCode="#,##0.00"/>
    <numFmt numFmtId="175" formatCode="0.00E+00"/>
    <numFmt numFmtId="176" formatCode="0.00%"/>
    <numFmt numFmtId="177" formatCode="_ * #,##0.0_ ;_ * \-#,##0.0_ ;_ * \-??_ ;_ @_ "/>
    <numFmt numFmtId="178" formatCode="_-* #,##0_-;\-* #,##0_-;_-* \-??_-;_-@_-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Calibri"/>
      <family val="2"/>
    </font>
    <font>
      <sz val="10"/>
      <name val="MS Sans Serif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204"/>
    </font>
    <font>
      <b val="true"/>
      <sz val="14"/>
      <color rgb="FFFFFFFF"/>
      <name val="Segoe UI"/>
      <family val="2"/>
      <charset val="1"/>
    </font>
    <font>
      <sz val="10"/>
      <color rgb="FFFFFFFF"/>
      <name val="Arial"/>
      <family val="2"/>
      <charset val="204"/>
    </font>
    <font>
      <b val="true"/>
      <sz val="11"/>
      <color rgb="FF993300"/>
      <name val="Segoe UI"/>
      <family val="2"/>
      <charset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9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9"/>
      <color rgb="FFFFFFFF"/>
      <name val="Segoe UI"/>
      <family val="2"/>
      <charset val="1"/>
    </font>
    <font>
      <b val="true"/>
      <sz val="9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sz val="9"/>
      <color rgb="FF333333"/>
      <name val="Segoe UI"/>
      <family val="2"/>
      <charset val="1"/>
    </font>
    <font>
      <sz val="8"/>
      <name val="Segoe UI"/>
      <family val="2"/>
      <charset val="1"/>
    </font>
    <font>
      <sz val="9"/>
      <color rgb="FF333333"/>
      <name val="Segoe UI"/>
      <family val="2"/>
      <charset val="1"/>
    </font>
    <font>
      <b val="true"/>
      <sz val="9"/>
      <color rgb="FFFFFFFF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4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4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4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Millares 2 2" xfId="24"/>
    <cellStyle name="Millares 3" xfId="25"/>
    <cellStyle name="Millares 4" xfId="26"/>
    <cellStyle name="Millares 4 2" xfId="27"/>
    <cellStyle name="Millares 4 2 2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5 2" xfId="35"/>
    <cellStyle name="Normal 5 3" xfId="36"/>
    <cellStyle name="Normal 5 3 2" xfId="37"/>
    <cellStyle name="Percent 2" xfId="38"/>
    <cellStyle name="Porcentaje 2" xfId="39"/>
    <cellStyle name="Porcentaje 2 2" xfId="40"/>
    <cellStyle name="Porcentual 2" xfId="41"/>
    <cellStyle name="Porcentual 2 2" xfId="42"/>
    <cellStyle name="Porcentual 3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42560</xdr:rowOff>
    </xdr:from>
    <xdr:to>
      <xdr:col>3</xdr:col>
      <xdr:colOff>556200</xdr:colOff>
      <xdr:row>3</xdr:row>
      <xdr:rowOff>190440</xdr:rowOff>
    </xdr:to>
    <xdr:sp>
      <xdr:nvSpPr>
        <xdr:cNvPr id="0" name="Imagen 3"/>
        <xdr:cNvSpPr/>
      </xdr:nvSpPr>
      <xdr:spPr>
        <a:xfrm>
          <a:off x="110520" y="142560"/>
          <a:ext cx="21603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920</xdr:colOff>
      <xdr:row>0</xdr:row>
      <xdr:rowOff>105120</xdr:rowOff>
    </xdr:from>
    <xdr:to>
      <xdr:col>14</xdr:col>
      <xdr:colOff>672480</xdr:colOff>
      <xdr:row>3</xdr:row>
      <xdr:rowOff>2570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338960" y="105120"/>
          <a:ext cx="4344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5</xdr:col>
      <xdr:colOff>720</xdr:colOff>
      <xdr:row>4</xdr:row>
      <xdr:rowOff>200160</xdr:rowOff>
    </xdr:to>
    <xdr:pic>
      <xdr:nvPicPr>
        <xdr:cNvPr id="2" name="Imagen 2" descr="linea"/>
        <xdr:cNvPicPr/>
      </xdr:nvPicPr>
      <xdr:blipFill>
        <a:blip r:embed="rId2"/>
        <a:stretch/>
      </xdr:blipFill>
      <xdr:spPr>
        <a:xfrm>
          <a:off x="0" y="1190880"/>
          <a:ext cx="117907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5</xdr:row>
      <xdr:rowOff>9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193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5</xdr:row>
      <xdr:rowOff>9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5</xdr:row>
      <xdr:rowOff>9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5193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9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2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5</xdr:row>
      <xdr:rowOff>9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213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640</xdr:colOff>
      <xdr:row>5</xdr:row>
      <xdr:rowOff>9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640</xdr:colOff>
      <xdr:row>5</xdr:row>
      <xdr:rowOff>9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560</xdr:colOff>
      <xdr:row>5</xdr:row>
      <xdr:rowOff>9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760</xdr:colOff>
      <xdr:row>5</xdr:row>
      <xdr:rowOff>97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5214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9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2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5</xdr:row>
      <xdr:rowOff>97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3520</xdr:colOff>
      <xdr:row>5</xdr:row>
      <xdr:rowOff>97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204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2120</xdr:colOff>
      <xdr:row>5</xdr:row>
      <xdr:rowOff>9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5</xdr:row>
      <xdr:rowOff>9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5202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6560</xdr:colOff>
      <xdr:row>5</xdr:row>
      <xdr:rowOff>97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0" y="0"/>
          <a:ext cx="3875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1960</xdr:colOff>
      <xdr:row>5</xdr:row>
      <xdr:rowOff>97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444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5</xdr:row>
      <xdr:rowOff>97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5</xdr:row>
      <xdr:rowOff>97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5264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0" y="0"/>
          <a:ext cx="3382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4</xdr:row>
      <xdr:rowOff>15264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0" y="0"/>
          <a:ext cx="3351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7350/AppData/Local/Temp/200922-anexos%20pulso%20social-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c1"/>
      <sheetName val="cc2"/>
      <sheetName val="cc3"/>
      <sheetName val="cc4"/>
      <sheetName val="cc5"/>
      <sheetName val="cc6"/>
      <sheetName val="cc7"/>
      <sheetName val="cc8"/>
      <sheetName val="cc9"/>
      <sheetName val="cc10"/>
      <sheetName val="cc11"/>
      <sheetName val="cc12"/>
      <sheetName val="cc13"/>
      <sheetName val="bs1"/>
      <sheetName val="bs2"/>
      <sheetName val="bs4"/>
      <sheetName val="bs5"/>
      <sheetName val="bs6"/>
      <sheetName val="bs7"/>
      <sheetName val="bs8_a"/>
      <sheetName val="bs8_b"/>
      <sheetName val="bs8_c"/>
      <sheetName val="bs8_d"/>
      <sheetName val="bs8_e"/>
      <sheetName val="bs10"/>
      <sheetName val="bs11"/>
      <sheetName val="bs12"/>
      <sheetName val="rc1"/>
      <sheetName val="rc3"/>
      <sheetName val="rc6"/>
      <sheetName val="rc7"/>
      <sheetName val="rc8"/>
      <sheetName val="rc10"/>
      <sheetName val="bna1"/>
      <sheetName val="bna2"/>
      <sheetName val="bna3"/>
      <sheetName val="bna4"/>
      <sheetName val="bna5"/>
      <sheetName val="bn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: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7" min="7" style="0" width="19.41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53.1" hidden="false" customHeight="true" outlineLevel="0" collapsed="false">
      <c r="A8" s="5" t="n">
        <v>1</v>
      </c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8" hidden="false" customHeight="true" outlineLevel="0" collapsed="false">
      <c r="A9" s="7" t="n">
        <v>2</v>
      </c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42.75" hidden="false" customHeight="true" outlineLevel="0" collapsed="false">
      <c r="A10" s="7" t="n">
        <v>3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8.1" hidden="false" customHeight="true" outlineLevel="0" collapsed="false">
      <c r="A11" s="5" t="n">
        <v>4</v>
      </c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8.1" hidden="false" customHeight="true" outlineLevel="0" collapsed="false">
      <c r="A12" s="7" t="n">
        <v>5</v>
      </c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54.75" hidden="false" customHeight="true" outlineLevel="0" collapsed="false">
      <c r="A13" s="7" t="n">
        <v>6</v>
      </c>
      <c r="B13" s="6" t="s">
        <v>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48" hidden="false" customHeight="true" outlineLevel="0" collapsed="false">
      <c r="A14" s="5" t="n">
        <v>7</v>
      </c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8.1" hidden="false" customHeight="true" outlineLevel="0" collapsed="false">
      <c r="A15" s="7" t="n">
        <v>8</v>
      </c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44.1" hidden="false" customHeight="true" outlineLevel="0" collapsed="false">
      <c r="A16" s="7" t="n">
        <v>9</v>
      </c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44.1" hidden="false" customHeight="true" outlineLevel="0" collapsed="false">
      <c r="A17" s="5" t="n">
        <v>10</v>
      </c>
      <c r="B17" s="6" t="s">
        <v>1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44.1" hidden="false" customHeight="true" outlineLevel="0" collapsed="false">
      <c r="A18" s="7" t="n">
        <v>11</v>
      </c>
      <c r="B18" s="6" t="s">
        <v>1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44.1" hidden="false" customHeight="true" outlineLevel="0" collapsed="false">
      <c r="A19" s="7" t="n">
        <v>12</v>
      </c>
      <c r="B19" s="6" t="s">
        <v>12</v>
      </c>
      <c r="C19" s="6"/>
      <c r="D19" s="6" t="s">
        <v>1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44.1" hidden="false" customHeight="true" outlineLevel="0" collapsed="false">
      <c r="A20" s="5" t="n">
        <v>13</v>
      </c>
      <c r="B20" s="6" t="s">
        <v>1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44.1" hidden="false" customHeight="true" outlineLevel="0" collapsed="false">
      <c r="A21" s="7" t="n">
        <v>14</v>
      </c>
      <c r="B21" s="6" t="s">
        <v>1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44.1" hidden="false" customHeight="true" outlineLevel="0" collapsed="false">
      <c r="A22" s="7" t="n">
        <v>15</v>
      </c>
      <c r="B22" s="6" t="s">
        <v>1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44.1" hidden="false" customHeight="true" outlineLevel="0" collapsed="false">
      <c r="A23" s="5" t="n">
        <v>16</v>
      </c>
      <c r="B23" s="6" t="s">
        <v>1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44.1" hidden="false" customHeight="true" outlineLevel="0" collapsed="false">
      <c r="A24" s="7" t="n">
        <v>17</v>
      </c>
      <c r="B24" s="6" t="s">
        <v>1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44.1" hidden="false" customHeight="true" outlineLevel="0" collapsed="false">
      <c r="A25" s="7" t="n">
        <v>18</v>
      </c>
      <c r="B25" s="6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44.1" hidden="false" customHeight="true" outlineLevel="0" collapsed="false">
      <c r="A26" s="5" t="n">
        <v>19</v>
      </c>
      <c r="B26" s="6" t="s">
        <v>2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44.1" hidden="false" customHeight="true" outlineLevel="0" collapsed="false">
      <c r="A27" s="7" t="n">
        <v>20</v>
      </c>
      <c r="B27" s="6" t="s">
        <v>2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44.1" hidden="false" customHeight="true" outlineLevel="0" collapsed="false">
      <c r="A28" s="7" t="n">
        <v>21</v>
      </c>
      <c r="B28" s="6" t="s">
        <v>2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44.1" hidden="false" customHeight="true" outlineLevel="0" collapsed="false">
      <c r="A29" s="5" t="n">
        <v>22</v>
      </c>
      <c r="B29" s="6" t="s">
        <v>2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44.1" hidden="false" customHeight="true" outlineLevel="0" collapsed="false">
      <c r="A30" s="7" t="n">
        <v>23</v>
      </c>
      <c r="B30" s="6" t="s">
        <v>2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44.1" hidden="false" customHeight="true" outlineLevel="0" collapsed="false">
      <c r="A31" s="7" t="n">
        <v>24</v>
      </c>
      <c r="B31" s="6" t="s">
        <v>2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44.1" hidden="false" customHeight="true" outlineLevel="0" collapsed="false">
      <c r="A32" s="5" t="n">
        <v>25</v>
      </c>
      <c r="B32" s="6" t="s">
        <v>2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44.1" hidden="false" customHeight="true" outlineLevel="0" collapsed="false">
      <c r="A33" s="7" t="n">
        <v>26</v>
      </c>
      <c r="B33" s="6" t="s">
        <v>2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44.1" hidden="false" customHeight="true" outlineLevel="0" collapsed="false">
      <c r="A34" s="7" t="n">
        <v>27</v>
      </c>
      <c r="B34" s="6" t="s">
        <v>2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44.1" hidden="false" customHeight="true" outlineLevel="0" collapsed="false">
      <c r="A35" s="5" t="n">
        <v>28</v>
      </c>
      <c r="B35" s="6" t="s">
        <v>2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44.1" hidden="false" customHeight="true" outlineLevel="0" collapsed="false">
      <c r="A36" s="7" t="n">
        <v>29</v>
      </c>
      <c r="B36" s="6" t="s">
        <v>3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44.1" hidden="false" customHeight="true" outlineLevel="0" collapsed="false">
      <c r="A37" s="7" t="n">
        <v>30</v>
      </c>
      <c r="B37" s="6" t="s">
        <v>3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44.1" hidden="false" customHeight="true" outlineLevel="0" collapsed="false">
      <c r="A38" s="5" t="n">
        <v>31</v>
      </c>
      <c r="B38" s="6" t="s">
        <v>3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44.1" hidden="false" customHeight="true" outlineLevel="0" collapsed="false">
      <c r="A39" s="5" t="n">
        <v>32</v>
      </c>
      <c r="B39" s="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44.1" hidden="false" customHeight="true" outlineLevel="0" collapsed="false">
      <c r="A40" s="7" t="n">
        <v>33</v>
      </c>
      <c r="B40" s="6" t="s">
        <v>3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44.1" hidden="false" customHeight="true" outlineLevel="0" collapsed="false">
      <c r="A41" s="7" t="n">
        <v>34</v>
      </c>
      <c r="B41" s="6" t="s">
        <v>3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44.1" hidden="false" customHeight="true" outlineLevel="0" collapsed="false">
      <c r="A42" s="5" t="n">
        <v>35</v>
      </c>
      <c r="B42" s="6" t="s">
        <v>3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44.1" hidden="false" customHeight="true" outlineLevel="0" collapsed="false">
      <c r="A43" s="7" t="n">
        <v>36</v>
      </c>
      <c r="B43" s="6" t="s">
        <v>3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44.1" hidden="false" customHeight="true" outlineLevel="0" collapsed="false">
      <c r="A44" s="7" t="n">
        <v>37</v>
      </c>
      <c r="B44" s="6" t="s">
        <v>3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45.75" hidden="false" customHeight="true" outlineLevel="0" collapsed="false">
      <c r="A45" s="5" t="n">
        <v>38</v>
      </c>
      <c r="B45" s="6" t="s">
        <v>3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45.75" hidden="false" customHeight="true" outlineLevel="0" collapsed="false">
      <c r="A46" s="5" t="n">
        <v>39</v>
      </c>
      <c r="B46" s="6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</sheetData>
  <mergeCells count="41">
    <mergeCell ref="A1:O5"/>
    <mergeCell ref="A6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</mergeCells>
  <hyperlinks>
    <hyperlink ref="B8" location="cc1!A1" display="cc1. ¿Cómo considera usted la situación económica de su hogar comparada con la de hace 12 meses?&#10;Totales y porcentajes por sexo, edad, nivel educativo y tamaño del hogar de los jefes de hogar y sus cónyuges&#10;Total 23 ciudades y sus áreas metropolitanas&#10;Julio de 2020"/>
    <hyperlink ref="B9" location="cc2!A1" display="cc2. ¿Cómo cree usted que será la situación económica de su hogar dentro de 12 meses comparada con la actual?&#10;Totales y porcentajes por sexo, edad, nivel educativo y tamaño del hogar de los jefes de hogar y sus cónyuges &#10;Total 23 ciudades y sus áreas metropolitanas "/>
    <hyperlink ref="B10" location="cc3!A1" display="cc3. ¿Cómo considera hoy la situación económica del país comparada con la de hace 12 meses?&#10;Totales y porcentajes por sexo, edad, nivel educativo y tamaño del hogar de los jefes de hogar y sus cónyuges&#10;Total 23 ciudades y sus áreas metropolitanas"/>
    <hyperlink ref="B11" location="cc4!A1" display="cc4. ¿Cómo considera que será la situación económica del país dentro de 12 meses comparada con la situación actual?&#10;Totales y porcentajes por sexo, edad, nivel educativo y tamaño del hogar de los jefes de hogar y sus cónyuges&#10;Total 23 ciudades y sus áreas metropolitanas"/>
    <hyperlink ref="B12" location="cc5!A1" display="cc5. Comparando la situación económica actual con la de hace un año, ¿tiene en este momento mayores posibilidades de comprar ropa, zapatos, alimentos, etc.?&#10;Totales y porcentajes por sexo, edad, nivel educativo y tamaño del hogar de los jefes de hogar y sus cónyuges&#10;Total 23 ciudades y sus áreas metropolitanas"/>
    <hyperlink ref="B13" location="cc6!A1" display="cc6. Comparando la situación económica actual con la de hace un año, ¿cómo considera las posibilidades de que usted o alguno de los integrantes de su hogar realicen compras tales como muebles, televisor, lavadora, otros aparatos electrodomésticos, etc.?&#10;Totales y porcentajes por sexo, edad, nivel educativo y tamaño del hogar de los jefes de hogar y sus cónyuges&#10;Total 23 ciudades y sus áreas metropolitanas"/>
    <hyperlink ref="B14" location="cc7!A1" display="cc7. ¿Considera que durante los próximos 12 meses usted o alguno de los miembros de su hogar tendrán dinero disponible para salir de vacaciones?&#10;Totales y porcentajes por sexo, edad, nivel educativo y tamaño del hogar de los jefes de hogar y sus cónyuges&#10;Total 23 ciudades y sus áreas metropolitanas"/>
    <hyperlink ref="B15" location="cc8!A1" display="cc8. ¿Actualmente tiene posibilidades de ahorrar alguna parte de sus ingresos?&#10;Totales y porcentajes por sexo, edad, nivel educativo y tamaño del hogar de los jefes de hogar y sus cónyuges&#10;Total 23 ciudades y sus áreas metropolitanas"/>
    <hyperlink ref="B16" location="cc9!A1" display="cc9. ¿Cómo considera que serán sus condiciones económicas para ahorrar dentro de 12 meses comparadas con las actuales?&#10;Totales y porcentajes por sexo, edad, nivel educativo y tamaño del hogar de los jefes de hogar y sus cónyuges&#10;Total 23 ciudades y sus áreas metropolitanas"/>
    <hyperlink ref="B17" location="cc10!A1" display="cc10. Comparando con los 12 meses anteriores, ¿cómo cree usted que se comportarán los precios en el país en los siguientes 12 meses?&#10;Totales y porcentajes por sexo, edad, nivel educativo y tamaño del hogar de los jefes de hogar y sus cónyuges&#10;Total 23 ciudades y sus áreas metropolitanas"/>
    <hyperlink ref="B18" location="cc11!A1" display="cc11. Cree que el empleo en el país en los próximos 12 meses…&#10;Totales y porcentajes por sexo, edad, nivel educativo y tamaño del hogar de los jefes de hogar y sus cónyuges&#10;Total 23 ciudades y sus áreas metropolitanas"/>
    <hyperlink ref="B19" location="cc12!A1" display="cc12. ¿Algún miembro de su hogar o usted está planeando comprar un automóvil nuevo o usado en los próximos 2 años?&#10;Totales y porcentajes por sexo, edad, nivel educativo y tamaño del hogar de los jefes de hogar y sus cónyuges&#10;Total 23 ciudades y sus áreas metropolitanas"/>
    <hyperlink ref="D19" location="cc12!A1" display=" "/>
    <hyperlink ref="B20" location="cc13!A1" display="cc13. ¿Algún miembro de su hogar o usted está planeando comprar, construir o remodelar una vivienda en los próximos 2 años?&#10;Totales y porcentajes por sexo, edad, nivel educativo y tamaño del hogar de los jefes de hogar y sus cónyuges&#10;Total 23 ciudades y sus áreas metropolitanas"/>
    <hyperlink ref="B21" location="bs1!A1" display="bs1. En general su estado de salud hoy en día es…&#10;Totales y porcentajes por sexo, edad, nivel educativo y tamaño del hogar de los jefes de hogar y sus cónyuges&#10;Total 23 ciudades y sus áreas metropolitanas"/>
    <hyperlink ref="B22" location="bs2!A1" display="bs2. Y comparado con su estado de salud hace 12 meses, su estado de salud hoy en día es…&#10;Totales y porcentajes por sexo, edad, nivel educativo y tamaño del hogar de los jefes de hogar y sus cónyuges&#10;Total 23 ciudades y sus áreas metropolitanas"/>
    <hyperlink ref="B23" location="bs4!A1" display="bs4. ¿Qué tan preocupado(a) se encuentra de contagiarse de coronavirus?&#10;Totales y porcentajes por sexo, edad, nivel educativo y tamaño del hogar de los jefes de hogar y sus cónyuges&#10;Total 23 ciudades y sus áreas metropolitanas"/>
    <hyperlink ref="B24" location="bs5!A1" display="bs5. En caso que se encontrara disponible, ¿estaría usted interesado(a) en aplicarse la vacuna en contra del coronavirus?&#10;Totales y porcentajes por sexo, edad, nivel educativo y tamaño del hogar de los jefes de hogar y sus cónyuges&#10;Total 23 ciudades y sus áreas metropolitanas"/>
    <hyperlink ref="B25" location="bs6!A1" display="bs6. Durante los últimos 7 días usted ha sentido…&#10;Totales y porcentajes por sexo, edad, nivel educativo y tamaño del hogar de los jefes de hogar y sus cónyuges&#10;Total 23 ciudades y sus áreas metropolitanas"/>
    <hyperlink ref="B26" location="bs7!A1" display="bs7. Durante los últimos 7 días, ¿ha realizado alguna de las siguientes actividades para sentirse mejor?&#10;Totales y porcentajes por sexo, edad, nivel educativo y tamaño del hogar de los jefes de hogar y sus cónyuges&#10;Total 23 ciudades y sus áreas metropolitanas"/>
    <hyperlink ref="B27" location="bs8_a!A1" display="bs8_a. En una escala de 1 a 5, en donde 1 significa nada y 5 completamente, ¿cuánto confía usted en los siguientes grupos de personas? Vecinos(as)&#10;Totales y porcentajes por sexo, edad, nivel educativo y tamaño del hogar de los jefes de hogar y sus cónyuges&#10;Total 23 ciudades y sus áreas metropolitanas"/>
    <hyperlink ref="B28" location="bs8_b!A1" display="bs8_b. En una escala de 1 a 5, en donde 1 significa nada y 5 completamente, ¿cuánto confía usted en los siguientes grupos de personas? Desconocidos&#10;Totales y porcentajes por sexo, edad, nivel educativo y tamaño del hogar de los jefes de hogar y sus cónyuges&#10;Total 23 ciudades y sus áreas metropolitanas"/>
    <hyperlink ref="B29" location="bs8_c!A1" display="bs8_c. En una escala de 1 a 5, en donde 1 significa nada y 5 completamente, ¿cuánto confía usted en los siguientes grupos de personas? Personas de otra nacionalidad&#10;Totales y porcentajes por sexo, edad, nivel educativo y tamaño del hogar de los jefes de hogar y sus cónyuges&#10;Total 23 ciudades y sus áreas metropolitanas"/>
    <hyperlink ref="B30" location="bs8_d!A1" display="bs8_d. En una escala de 1 a 5, en donde 1 significa nada y 5 completamente, ¿cuánto confía usted en los siguientes grupos de personas? Científicos en este país&#10;Totales y porcentajes por sexo, edad, nivel educativo y tamaño del hogar de los jefes de hogar y sus cónyuges&#10;Total 23 ciudades y sus áreas metropolitanas"/>
    <hyperlink ref="B31" location="bs8_e!A1" display="bs8_e. En una escala de 1 a 5, en donde 1 significa nada y 5 completamente, ¿cuánto confía usted en los siguientes grupos de personas? Periodistas en este país&#10;Totales y porcentajes por sexo, edad, nivel educativo y tamaño del hogar de los jefes de hogar y sus cónyuges&#10;Total 23 ciudades y sus áreas metropolitanas"/>
    <hyperlink ref="B32" location="bs10!A1" display="bs10. ¿Usted qué tan seguro/a se siente caminando solo/a en su barrio de noche?&#10;Totales y porcentajes por sexo, edad, nivel educativo y tamaño del hogar de los jefes de hogar y sus cónyuges&#10;Total 23 ciudades y sus áreas metropolitanas"/>
    <hyperlink ref="B33" location="bs11!A1" display="bs11. ¿Usted qué tan seguro/a se siente caminando solo/a en su barrio de día?&#10;Totales y porcentajes por sexo, edad, nivel educativo y tamaño del hogar de los jefes de hogar y sus cónyuges&#10;Total 23 ciudades y sus áreas metropolitanas"/>
    <hyperlink ref="B34" location="bs12!A1" display="bs12. En relación con el resto de los habitantes del país, ¿usted se ubicaría en el grupo de las personas…?&#10;Totales y porcentajes por sexo, edad, nivel educativo y tamaño del hogar de los jefes de hogar y sus cónyuges&#10;Total 23 ciudades y sus áreas metropolitanas"/>
    <hyperlink ref="B35" location="rc1!A1" display="rc1. Durante los últimos 7 días, y en comparación con la rutina diaria antes del inicio de la cuarentena/aislamiento preventivo, ¿Siente que usted está más sobrecargado/a con las tareas laborales?&#10;Totales y porcentajes por sexo, edad, nivel educativo y tamaño del hogar de los jefes de hogar y sus cónyuges&#10;Total 23 ciudades y sus áreas metropolitanas"/>
    <hyperlink ref="B36" location="rc3!A1" display="rc3. Durante los últimos 7 días, y en comparación con la rutina diaria antes del inicio de la cuarentena/aislamiento preventivo, ¿Siente que usted está más sobrecargado/a con las tareas del hogar?&#10;Totales y porcentajes por sexo, edad, nivel educativo y tamaño del hogar de los jefes de hogar y sus cónyuges&#10;Total 23 ciudades y sus áreas metropolitanas"/>
    <hyperlink ref="B37" location="rc6!A1" display="rc6. Durante los últimos 7 días y como consecuencia de la cuarentena, su hogar dejó de acceder o disminuyó el acceso a algunos de los siguientes servicios?&#10;Totales y porcentajes por sexo, edad, nivel educativo y tamaño del hogar de los jefes de hogar&#10;Total 23 ciudades y sus áreas metropolitanas"/>
    <hyperlink ref="B38" location="rc7!A1" display="rc7. Usted diría que durante los últimos 7 días, y como consecuencia de la cuarentena/aislamiento preventivo…&#10;Totales y porcentajes por sexo, edad, nivel educativo y tamaño del hogar de los jefes de hogar y sus cónyuges&#10;Total 23 ciudades y sus áreas metropolitanas"/>
    <hyperlink ref="B39" location="rc8!A1" display="rc8. Durante los últimos 7 días, ¿Se sintió presionado/a o maltratado/a verbalmente por...?&#10;Totales y porcentajes por sexo, edad, nivel educativo y tamaño del hogar de los jefes de hogar y sus cónyuges&#10;Total 23 ciudades y sus áreas metropolitanas"/>
    <hyperlink ref="B40" location="rc10!A1" display="rc10. Durante los últimos 7 días, ¿Se sintió postivamente acompañado/a o apoyado/a por...?&#10;Totales y porcentajes por sexo, edad, nivel educativo y tamaño del hogar de los jefes de hogar y sus cónyuges&#10;Total 23 ciudades y sus áreas metropolitanas"/>
    <hyperlink ref="B41" location="bna1!A1" display="bna1. ¿Los niños/as de este hogar han continuado las actividades educativas o de aprendizaje desde que cerraron las escuelas/colegios?&#10;Totales y porcentajes por sexo, edad, nivel educativo y tamaño del hogar de los jefes de hogar&#10;Total 23 ciudades y sus áreas metropolitanas"/>
    <hyperlink ref="B42" location="bna2!A1" display="bna2. ¿En qué tipo de actividades educativas o de aprendizaje han participado los niños/as de este hogar desde que cerraron la escuelas/colegios?&#10;Totales y porcentajes por sexo, edad, nivel educativo y tamaño del hogar de los jefes de hogar&#10;Total 23 ciudades y sus áreas metropolitanas"/>
    <hyperlink ref="B43" location="bna3!A1" display="bna3. ¿Cuál es la razón por la que los/as niños/as no participaron en actividades educativas o de aprendizaje?&#10;Totales y porcentajes por sexo, edad, nivel educativo y tamaño del hogar de los jefes de hogar&#10;Total 23 ciudades y sus áreas metropolitanas"/>
    <hyperlink ref="B44" location="bna4!A1" display="bna4. Antes del inicio de la cuarentena/aislamiento preventivo, ¿en promedio cuántas comidas se consumían en su hogar al día?&#10;Totales y porcentajes por sexo, edad, nivel educativo y tamaño del hogar de los jefes de hogar&#10;Total 23 ciudades y sus áreas metropolitanas"/>
    <hyperlink ref="B45" location="bna5!A1" display="bna5. Durante los últimos 7 días, ¿en promedio cuántas comidas se consumían en su hogar al día?&#10;Totales y porcentajes por sexo, edad, nivel educativo y tamaño del hogar de los jefes de hogar&#10;Total 23 ciudades y sus áreas metropolitanas"/>
    <hyperlink ref="B46" location="bna6!A1" display="Bna6. Desde que se implementó la cuarentena, ¿algún miembro del hogar tuvo que dejar de asistir a...?&#10;Totales y porcentajes por sexo, edad, nivel educativo y tamaño del hogar de los jefes de hogar&#10;Total 23 ciudades y sus áreas metropolitan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7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7.42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false" hidden="false" outlineLevel="0" max="257" min="8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58" t="s">
        <v>128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60"/>
      <c r="B12" s="62" t="s">
        <v>120</v>
      </c>
      <c r="C12" s="62"/>
      <c r="D12" s="62" t="s">
        <v>122</v>
      </c>
      <c r="E12" s="62"/>
      <c r="F12" s="62" t="s">
        <v>129</v>
      </c>
      <c r="G12" s="62"/>
      <c r="H12" s="118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118"/>
    </row>
    <row r="14" customFormat="false" ht="24" hidden="false" customHeight="false" outlineLevel="0" collapsed="false">
      <c r="A14" s="66" t="s">
        <v>69</v>
      </c>
      <c r="B14" s="67" t="n">
        <v>1065998.375</v>
      </c>
      <c r="C14" s="68" t="n">
        <v>0.0883288234472275</v>
      </c>
      <c r="D14" s="67" t="n">
        <v>9450257</v>
      </c>
      <c r="E14" s="68" t="n">
        <v>0.783050119876862</v>
      </c>
      <c r="F14" s="67" t="n">
        <v>1552266</v>
      </c>
      <c r="G14" s="68" t="n">
        <v>0.128621056675911</v>
      </c>
      <c r="H14" s="69" t="n">
        <v>12068522</v>
      </c>
    </row>
    <row r="15" customFormat="false" ht="12" hidden="false" customHeight="false" outlineLevel="0" collapsed="false">
      <c r="A15" s="70" t="s">
        <v>65</v>
      </c>
      <c r="B15" s="71" t="n">
        <v>433765.9375</v>
      </c>
      <c r="C15" s="72" t="n">
        <v>0.0948666334152222</v>
      </c>
      <c r="D15" s="71" t="n">
        <v>3772575.25</v>
      </c>
      <c r="E15" s="72" t="n">
        <v>0.825079798698425</v>
      </c>
      <c r="F15" s="71" t="n">
        <v>366034.90625</v>
      </c>
      <c r="G15" s="72" t="n">
        <v>0.0800535455346108</v>
      </c>
      <c r="H15" s="73" t="n">
        <v>4572376</v>
      </c>
    </row>
    <row r="16" customFormat="false" ht="12" hidden="false" customHeight="false" outlineLevel="0" collapsed="false">
      <c r="A16" s="74" t="s">
        <v>66</v>
      </c>
      <c r="B16" s="75" t="n">
        <v>632232.4375</v>
      </c>
      <c r="C16" s="76" t="n">
        <v>0.0843410044908524</v>
      </c>
      <c r="D16" s="75" t="n">
        <v>5677682</v>
      </c>
      <c r="E16" s="76" t="n">
        <v>0.757413506507874</v>
      </c>
      <c r="F16" s="75" t="n">
        <v>1186231.125</v>
      </c>
      <c r="G16" s="76" t="n">
        <v>0.158245474100113</v>
      </c>
      <c r="H16" s="77" t="n">
        <v>7496145.5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</row>
    <row r="19" customFormat="false" ht="12" hidden="false" customHeight="true" outlineLevel="0" collapsed="false">
      <c r="A19" s="80" t="s">
        <v>80</v>
      </c>
      <c r="B19" s="62" t="s">
        <v>120</v>
      </c>
      <c r="C19" s="62"/>
      <c r="D19" s="62" t="s">
        <v>122</v>
      </c>
      <c r="E19" s="62"/>
      <c r="F19" s="62" t="s">
        <v>129</v>
      </c>
      <c r="G19" s="62"/>
      <c r="H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81"/>
    </row>
    <row r="21" customFormat="false" ht="12" hidden="false" customHeight="false" outlineLevel="0" collapsed="false">
      <c r="A21" s="82" t="s">
        <v>81</v>
      </c>
      <c r="B21" s="83" t="n">
        <v>210115.90625</v>
      </c>
      <c r="C21" s="68" t="n">
        <v>0.144791647791863</v>
      </c>
      <c r="D21" s="83" t="n">
        <v>1073316.375</v>
      </c>
      <c r="E21" s="68" t="n">
        <v>0.739626228809357</v>
      </c>
      <c r="F21" s="83" t="n">
        <v>167728.234375</v>
      </c>
      <c r="G21" s="68" t="n">
        <v>0.115582138299942</v>
      </c>
      <c r="H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531422.9375</v>
      </c>
      <c r="C22" s="72" t="n">
        <v>0.0830023661255837</v>
      </c>
      <c r="D22" s="71" t="n">
        <v>5178116.5</v>
      </c>
      <c r="E22" s="72" t="n">
        <v>0.808764338493347</v>
      </c>
      <c r="F22" s="71" t="n">
        <v>692964</v>
      </c>
      <c r="G22" s="72" t="n">
        <v>0.108233295381069</v>
      </c>
      <c r="H22" s="73" t="n">
        <v>6402503.5</v>
      </c>
    </row>
    <row r="23" customFormat="false" ht="12" hidden="false" customHeight="false" outlineLevel="0" collapsed="false">
      <c r="A23" s="74" t="s">
        <v>83</v>
      </c>
      <c r="B23" s="75" t="n">
        <v>257674.203125</v>
      </c>
      <c r="C23" s="76" t="n">
        <v>0.0714647769927979</v>
      </c>
      <c r="D23" s="75" t="n">
        <v>2711861.5</v>
      </c>
      <c r="E23" s="76" t="n">
        <v>0.752122581005096</v>
      </c>
      <c r="F23" s="75" t="n">
        <v>636075.5</v>
      </c>
      <c r="G23" s="76" t="n">
        <v>0.176412656903267</v>
      </c>
      <c r="H23" s="77" t="n">
        <v>3605611.25</v>
      </c>
    </row>
    <row r="24" customFormat="false" ht="12" hidden="false" customHeight="false" outlineLevel="0" collapsed="false">
      <c r="A24" s="54" t="s">
        <v>64</v>
      </c>
      <c r="F24" s="55"/>
      <c r="G24" s="55"/>
    </row>
    <row r="25" customFormat="false" ht="12" hidden="false" customHeight="false" outlineLevel="0" collapsed="false">
      <c r="F25" s="55"/>
      <c r="G25" s="55"/>
    </row>
    <row r="26" customFormat="false" ht="12" hidden="false" customHeight="true" outlineLevel="0" collapsed="false">
      <c r="A26" s="80" t="s">
        <v>84</v>
      </c>
      <c r="B26" s="62" t="s">
        <v>120</v>
      </c>
      <c r="C26" s="62"/>
      <c r="D26" s="62" t="s">
        <v>122</v>
      </c>
      <c r="E26" s="62"/>
      <c r="F26" s="62" t="s">
        <v>129</v>
      </c>
      <c r="G26" s="62"/>
      <c r="H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81"/>
    </row>
    <row r="28" customFormat="false" ht="12" hidden="false" customHeight="false" outlineLevel="0" collapsed="false">
      <c r="A28" s="82" t="s">
        <v>85</v>
      </c>
      <c r="B28" s="83" t="n">
        <v>91014.0546875</v>
      </c>
      <c r="C28" s="84" t="n">
        <v>0.122544579207897</v>
      </c>
      <c r="D28" s="83" t="n">
        <v>512218.59375</v>
      </c>
      <c r="E28" s="84" t="n">
        <v>0.68966943025589</v>
      </c>
      <c r="F28" s="83" t="n">
        <v>139468.984375</v>
      </c>
      <c r="G28" s="84" t="n">
        <v>0.187786027789116</v>
      </c>
      <c r="H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302300.59375</v>
      </c>
      <c r="C29" s="72" t="n">
        <v>0.102689415216446</v>
      </c>
      <c r="D29" s="71" t="n">
        <v>2254899</v>
      </c>
      <c r="E29" s="72" t="n">
        <v>0.765973508358002</v>
      </c>
      <c r="F29" s="71" t="n">
        <v>386634.5625</v>
      </c>
      <c r="G29" s="72" t="n">
        <v>0.131337076425552</v>
      </c>
      <c r="H29" s="115" t="n">
        <v>2943834</v>
      </c>
    </row>
    <row r="30" customFormat="false" ht="12" hidden="false" customHeight="false" outlineLevel="0" collapsed="false">
      <c r="A30" s="86" t="s">
        <v>87</v>
      </c>
      <c r="B30" s="87" t="n">
        <v>388052.65625</v>
      </c>
      <c r="C30" s="88" t="n">
        <v>0.111357487738132</v>
      </c>
      <c r="D30" s="87" t="n">
        <v>2684485</v>
      </c>
      <c r="E30" s="88" t="n">
        <v>0.770352900028229</v>
      </c>
      <c r="F30" s="87" t="n">
        <v>412209.3125</v>
      </c>
      <c r="G30" s="88" t="n">
        <v>0.118289597332478</v>
      </c>
      <c r="H30" s="114" t="n">
        <v>3484747</v>
      </c>
    </row>
    <row r="31" customFormat="false" ht="12" hidden="false" customHeight="false" outlineLevel="0" collapsed="false">
      <c r="A31" s="90" t="s">
        <v>88</v>
      </c>
      <c r="B31" s="116" t="n">
        <v>284631.03125</v>
      </c>
      <c r="C31" s="92" t="n">
        <v>0.0581207163631916</v>
      </c>
      <c r="D31" s="116" t="n">
        <v>3998654.75</v>
      </c>
      <c r="E31" s="92" t="n">
        <v>0.816512107849121</v>
      </c>
      <c r="F31" s="116" t="n">
        <v>613953.125</v>
      </c>
      <c r="G31" s="92" t="n">
        <v>0.1253672093153</v>
      </c>
      <c r="H31" s="93" t="n">
        <v>4897239</v>
      </c>
    </row>
    <row r="32" customFormat="false" ht="12" hidden="false" customHeight="false" outlineLevel="0" collapsed="false">
      <c r="A32" s="54" t="s">
        <v>64</v>
      </c>
      <c r="E32" s="54"/>
    </row>
    <row r="33" customFormat="false" ht="12" hidden="false" customHeight="false" outlineLevel="0" collapsed="false">
      <c r="E33" s="54"/>
    </row>
    <row r="34" customFormat="false" ht="12" hidden="false" customHeight="true" outlineLevel="0" collapsed="false">
      <c r="A34" s="80" t="s">
        <v>89</v>
      </c>
      <c r="B34" s="62" t="s">
        <v>120</v>
      </c>
      <c r="C34" s="62"/>
      <c r="D34" s="62" t="s">
        <v>122</v>
      </c>
      <c r="E34" s="62"/>
      <c r="F34" s="62" t="s">
        <v>129</v>
      </c>
      <c r="G34" s="62"/>
      <c r="H34" s="81" t="s">
        <v>77</v>
      </c>
      <c r="K34" s="132"/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81"/>
    </row>
    <row r="36" customFormat="false" ht="12" hidden="false" customHeight="false" outlineLevel="0" collapsed="false">
      <c r="A36" s="97" t="s">
        <v>90</v>
      </c>
      <c r="B36" s="98" t="n">
        <v>27273.779296875</v>
      </c>
      <c r="C36" s="84" t="n">
        <v>0.183479458093643</v>
      </c>
      <c r="D36" s="98" t="n">
        <v>98962.015625</v>
      </c>
      <c r="E36" s="84" t="n">
        <v>0.665749251842499</v>
      </c>
      <c r="F36" s="98" t="n">
        <v>22411.79296875</v>
      </c>
      <c r="G36" s="84" t="n">
        <v>0.15077131986618</v>
      </c>
      <c r="H36" s="85" t="n">
        <v>148647.59375</v>
      </c>
      <c r="L36" s="96"/>
      <c r="N36" s="96"/>
    </row>
    <row r="37" customFormat="false" ht="12" hidden="false" customHeight="false" outlineLevel="0" collapsed="false">
      <c r="A37" s="99" t="s">
        <v>91</v>
      </c>
      <c r="B37" s="100" t="n">
        <v>58616.39453125</v>
      </c>
      <c r="C37" s="72" t="n">
        <v>0.077069878578186</v>
      </c>
      <c r="D37" s="100" t="n">
        <v>567272.6875</v>
      </c>
      <c r="E37" s="72" t="n">
        <v>0.74586021900177</v>
      </c>
      <c r="F37" s="100" t="n">
        <v>134672.59375</v>
      </c>
      <c r="G37" s="72" t="n">
        <v>0.177069917321205</v>
      </c>
      <c r="H37" s="73" t="n">
        <v>760561.6875</v>
      </c>
      <c r="L37" s="96"/>
      <c r="M37" s="96"/>
      <c r="N37" s="96"/>
      <c r="O37" s="96"/>
    </row>
    <row r="38" customFormat="false" ht="12" hidden="false" customHeight="false" outlineLevel="0" collapsed="false">
      <c r="A38" s="102" t="s">
        <v>92</v>
      </c>
      <c r="B38" s="87" t="n">
        <v>467198.34375</v>
      </c>
      <c r="C38" s="103" t="n">
        <v>0.109628297388554</v>
      </c>
      <c r="D38" s="87" t="n">
        <v>3067325.5</v>
      </c>
      <c r="E38" s="103" t="n">
        <v>0.719749271869659</v>
      </c>
      <c r="F38" s="87" t="n">
        <v>727134.5</v>
      </c>
      <c r="G38" s="103" t="n">
        <v>0.170622438192368</v>
      </c>
      <c r="H38" s="89" t="n">
        <v>4261658.5</v>
      </c>
      <c r="L38" s="96"/>
      <c r="N38" s="101"/>
    </row>
    <row r="39" customFormat="false" ht="12" hidden="false" customHeight="false" outlineLevel="0" collapsed="false">
      <c r="A39" s="99" t="s">
        <v>93</v>
      </c>
      <c r="B39" s="100" t="n">
        <v>6584.9775390625</v>
      </c>
      <c r="C39" s="72" t="n">
        <v>0.012388750910759</v>
      </c>
      <c r="D39" s="100" t="n">
        <v>464490.71875</v>
      </c>
      <c r="E39" s="72" t="n">
        <v>0.873876869678497</v>
      </c>
      <c r="F39" s="100" t="n">
        <v>60453.09375</v>
      </c>
      <c r="G39" s="72" t="n">
        <v>0.113734379410744</v>
      </c>
      <c r="H39" s="73" t="n">
        <v>531528.75</v>
      </c>
      <c r="L39" s="96"/>
      <c r="M39" s="96"/>
      <c r="N39" s="96"/>
      <c r="O39" s="96"/>
    </row>
    <row r="40" customFormat="false" ht="12" hidden="false" customHeight="false" outlineLevel="0" collapsed="false">
      <c r="A40" s="104" t="s">
        <v>94</v>
      </c>
      <c r="B40" s="105" t="n">
        <v>146230.984375</v>
      </c>
      <c r="C40" s="103" t="n">
        <v>0.116948939859867</v>
      </c>
      <c r="D40" s="105" t="n">
        <v>871586.3125</v>
      </c>
      <c r="E40" s="103" t="n">
        <v>0.697055399417877</v>
      </c>
      <c r="F40" s="105" t="n">
        <v>232565.859375</v>
      </c>
      <c r="G40" s="103" t="n">
        <v>0.185995683073998</v>
      </c>
      <c r="H40" s="106" t="n">
        <v>1250383.125</v>
      </c>
      <c r="L40" s="96"/>
      <c r="M40" s="96"/>
      <c r="N40" s="96"/>
      <c r="O40" s="96"/>
    </row>
    <row r="41" customFormat="false" ht="12" hidden="false" customHeight="false" outlineLevel="0" collapsed="false">
      <c r="A41" s="99" t="s">
        <v>95</v>
      </c>
      <c r="B41" s="100" t="n">
        <v>12018.1845703125</v>
      </c>
      <c r="C41" s="72" t="n">
        <v>0.0287958718836308</v>
      </c>
      <c r="D41" s="100" t="n">
        <v>275737.90625</v>
      </c>
      <c r="E41" s="72" t="n">
        <v>0.660674929618835</v>
      </c>
      <c r="F41" s="100" t="n">
        <v>129601.8203125</v>
      </c>
      <c r="G41" s="72" t="n">
        <v>0.310529202222824</v>
      </c>
      <c r="H41" s="73" t="n">
        <v>417357.90625</v>
      </c>
      <c r="L41" s="96"/>
      <c r="M41" s="96"/>
      <c r="N41" s="96"/>
      <c r="O41" s="96"/>
    </row>
    <row r="42" customFormat="false" ht="12" hidden="false" customHeight="false" outlineLevel="0" collapsed="false">
      <c r="A42" s="102" t="s">
        <v>96</v>
      </c>
      <c r="B42" s="87" t="n">
        <v>21549.7265625</v>
      </c>
      <c r="C42" s="103" t="n">
        <v>0.0561604835093021</v>
      </c>
      <c r="D42" s="87" t="n">
        <v>302598.375</v>
      </c>
      <c r="E42" s="103" t="n">
        <v>0.788598001003265</v>
      </c>
      <c r="F42" s="87" t="n">
        <v>59568.78125</v>
      </c>
      <c r="G42" s="103" t="n">
        <v>0.1552414894104</v>
      </c>
      <c r="H42" s="89" t="n">
        <v>383716.875</v>
      </c>
      <c r="L42" s="96"/>
      <c r="M42" s="96"/>
      <c r="N42" s="96"/>
      <c r="O42" s="96"/>
    </row>
    <row r="43" customFormat="false" ht="12" hidden="false" customHeight="false" outlineLevel="0" collapsed="false">
      <c r="A43" s="99" t="s">
        <v>97</v>
      </c>
      <c r="B43" s="100" t="n">
        <v>3071.01391601563</v>
      </c>
      <c r="C43" s="72" t="n">
        <v>0.0376629009842873</v>
      </c>
      <c r="D43" s="100" t="n">
        <v>72248.8984375</v>
      </c>
      <c r="E43" s="72" t="n">
        <v>0.886060118675232</v>
      </c>
      <c r="F43" s="100" t="n">
        <v>6219.58740234375</v>
      </c>
      <c r="G43" s="72" t="n">
        <v>0.0762769877910614</v>
      </c>
      <c r="H43" s="73" t="n">
        <v>81539.5</v>
      </c>
      <c r="L43" s="96"/>
      <c r="M43" s="96"/>
      <c r="N43" s="96"/>
      <c r="O43" s="96"/>
    </row>
    <row r="44" customFormat="false" ht="12" hidden="false" customHeight="false" outlineLevel="0" collapsed="false">
      <c r="A44" s="104" t="s">
        <v>98</v>
      </c>
      <c r="B44" s="105" t="n">
        <v>22198.51953125</v>
      </c>
      <c r="C44" s="103" t="n">
        <v>0.0831726714968681</v>
      </c>
      <c r="D44" s="105" t="n">
        <v>215955.765625</v>
      </c>
      <c r="E44" s="103" t="n">
        <v>0.809135794639587</v>
      </c>
      <c r="F44" s="105" t="n">
        <v>28742.517578125</v>
      </c>
      <c r="G44" s="103" t="n">
        <v>0.107691504061222</v>
      </c>
      <c r="H44" s="106" t="n">
        <v>266896.8125</v>
      </c>
      <c r="L44" s="96"/>
      <c r="M44" s="96"/>
      <c r="N44" s="96"/>
      <c r="O44" s="96"/>
    </row>
    <row r="45" customFormat="false" ht="12" hidden="false" customHeight="false" outlineLevel="0" collapsed="false">
      <c r="A45" s="99" t="s">
        <v>99</v>
      </c>
      <c r="B45" s="100" t="n">
        <v>26014.806640625</v>
      </c>
      <c r="C45" s="72" t="n">
        <v>0.120904110372067</v>
      </c>
      <c r="D45" s="100" t="n">
        <v>159045.28125</v>
      </c>
      <c r="E45" s="72" t="n">
        <v>0.739164769649506</v>
      </c>
      <c r="F45" s="100" t="n">
        <v>30108.830078125</v>
      </c>
      <c r="G45" s="72" t="n">
        <v>0.139931127429008</v>
      </c>
      <c r="H45" s="73" t="n">
        <v>215168.921875</v>
      </c>
      <c r="L45" s="96"/>
      <c r="M45" s="96"/>
      <c r="N45" s="96"/>
      <c r="O45" s="96"/>
    </row>
    <row r="46" customFormat="false" ht="12" hidden="false" customHeight="false" outlineLevel="0" collapsed="false">
      <c r="A46" s="102" t="s">
        <v>100</v>
      </c>
      <c r="B46" s="87" t="n">
        <v>205079.390625</v>
      </c>
      <c r="C46" s="103" t="n">
        <v>0.109687112271786</v>
      </c>
      <c r="D46" s="87" t="n">
        <v>1379681.5</v>
      </c>
      <c r="E46" s="103" t="n">
        <v>0.737925350666046</v>
      </c>
      <c r="F46" s="87" t="n">
        <v>284915.40625</v>
      </c>
      <c r="G46" s="103" t="n">
        <v>0.15238755941391</v>
      </c>
      <c r="H46" s="89" t="n">
        <v>1869676.375</v>
      </c>
      <c r="L46" s="96"/>
      <c r="M46" s="96"/>
      <c r="N46" s="96"/>
      <c r="O46" s="96"/>
    </row>
    <row r="47" customFormat="false" ht="12" hidden="false" customHeight="false" outlineLevel="0" collapsed="false">
      <c r="A47" s="99" t="s">
        <v>101</v>
      </c>
      <c r="B47" s="100" t="n">
        <v>9749.3876953125</v>
      </c>
      <c r="C47" s="72" t="n">
        <v>0.0631360486149788</v>
      </c>
      <c r="D47" s="100" t="n">
        <v>109001.6015625</v>
      </c>
      <c r="E47" s="72" t="n">
        <v>0.705883324146271</v>
      </c>
      <c r="F47" s="100" t="n">
        <v>35667.734375</v>
      </c>
      <c r="G47" s="72" t="n">
        <v>0.23098061978817</v>
      </c>
      <c r="H47" s="73" t="n">
        <v>154418.71875</v>
      </c>
      <c r="L47" s="96"/>
      <c r="M47" s="96"/>
      <c r="N47" s="96"/>
      <c r="O47" s="96"/>
    </row>
    <row r="48" customFormat="false" ht="12" hidden="false" customHeight="false" outlineLevel="0" collapsed="false">
      <c r="A48" s="104" t="s">
        <v>102</v>
      </c>
      <c r="B48" s="105" t="n">
        <v>10385.8076171875</v>
      </c>
      <c r="C48" s="103" t="n">
        <v>0.0648148879408836</v>
      </c>
      <c r="D48" s="105" t="n">
        <v>118806.7109375</v>
      </c>
      <c r="E48" s="103" t="n">
        <v>0.7414391040802</v>
      </c>
      <c r="F48" s="105" t="n">
        <v>31045.46875</v>
      </c>
      <c r="G48" s="103" t="n">
        <v>0.193746000528336</v>
      </c>
      <c r="H48" s="106" t="n">
        <v>160237.984375</v>
      </c>
      <c r="L48" s="96"/>
      <c r="M48" s="96"/>
      <c r="N48" s="96"/>
      <c r="O48" s="96"/>
    </row>
    <row r="49" customFormat="false" ht="12" hidden="false" customHeight="false" outlineLevel="0" collapsed="false">
      <c r="A49" s="99" t="s">
        <v>103</v>
      </c>
      <c r="B49" s="100" t="n">
        <v>11802.5302734375</v>
      </c>
      <c r="C49" s="72" t="n">
        <v>0.0648658201098442</v>
      </c>
      <c r="D49" s="100" t="n">
        <v>148371.578125</v>
      </c>
      <c r="E49" s="72" t="n">
        <v>0.815438985824585</v>
      </c>
      <c r="F49" s="100" t="n">
        <v>21778.896484375</v>
      </c>
      <c r="G49" s="72" t="n">
        <v>0.119695171713829</v>
      </c>
      <c r="H49" s="73" t="n">
        <v>181953.015625</v>
      </c>
      <c r="L49" s="96"/>
      <c r="M49" s="96"/>
      <c r="N49" s="96"/>
      <c r="O49" s="96"/>
    </row>
    <row r="50" customFormat="false" ht="12" hidden="false" customHeight="false" outlineLevel="0" collapsed="false">
      <c r="A50" s="102" t="s">
        <v>104</v>
      </c>
      <c r="B50" s="87" t="n">
        <v>38002.84375</v>
      </c>
      <c r="C50" s="103" t="n">
        <v>0.118718430399895</v>
      </c>
      <c r="D50" s="87" t="n">
        <v>254114.296875</v>
      </c>
      <c r="E50" s="103" t="n">
        <v>0.79383659362793</v>
      </c>
      <c r="F50" s="87" t="n">
        <v>27991.921875</v>
      </c>
      <c r="G50" s="103" t="n">
        <v>0.0874449536204338</v>
      </c>
      <c r="H50" s="89" t="n">
        <v>320109.0625</v>
      </c>
      <c r="L50" s="96"/>
      <c r="M50" s="96"/>
      <c r="N50" s="96"/>
      <c r="O50" s="96"/>
    </row>
    <row r="51" customFormat="false" ht="12" hidden="false" customHeight="false" outlineLevel="0" collapsed="false">
      <c r="A51" s="99" t="s">
        <v>105</v>
      </c>
      <c r="B51" s="100" t="n">
        <v>7475.1513671875</v>
      </c>
      <c r="C51" s="72" t="n">
        <v>0.0610188506543636</v>
      </c>
      <c r="D51" s="100" t="n">
        <v>76951.03125</v>
      </c>
      <c r="E51" s="72" t="n">
        <v>0.628142893314362</v>
      </c>
      <c r="F51" s="100" t="n">
        <v>38079.4296875</v>
      </c>
      <c r="G51" s="72" t="n">
        <v>0.310838252305985</v>
      </c>
      <c r="H51" s="73" t="n">
        <v>122505.609375</v>
      </c>
      <c r="L51" s="96"/>
      <c r="M51" s="96"/>
      <c r="N51" s="96"/>
      <c r="O51" s="96"/>
    </row>
    <row r="52" customFormat="false" ht="12" hidden="false" customHeight="false" outlineLevel="0" collapsed="false">
      <c r="A52" s="104" t="s">
        <v>106</v>
      </c>
      <c r="B52" s="105" t="n">
        <v>1395.14892578125</v>
      </c>
      <c r="C52" s="103" t="n">
        <v>0.0313620455563068</v>
      </c>
      <c r="D52" s="105" t="n">
        <v>39847.69140625</v>
      </c>
      <c r="E52" s="103" t="n">
        <v>0.895750403404236</v>
      </c>
      <c r="F52" s="105" t="n">
        <v>3242.42309570313</v>
      </c>
      <c r="G52" s="103" t="n">
        <v>0.0728875771164894</v>
      </c>
      <c r="H52" s="106" t="n">
        <v>44485.26171875</v>
      </c>
      <c r="L52" s="96"/>
      <c r="M52" s="96"/>
      <c r="N52" s="96"/>
      <c r="O52" s="101"/>
    </row>
    <row r="53" customFormat="false" ht="12" hidden="false" customHeight="false" outlineLevel="0" collapsed="false">
      <c r="A53" s="99" t="s">
        <v>107</v>
      </c>
      <c r="B53" s="100" t="n">
        <v>3982.56176757813</v>
      </c>
      <c r="C53" s="72" t="n">
        <v>0.0380096733570099</v>
      </c>
      <c r="D53" s="100" t="n">
        <v>80517.328125</v>
      </c>
      <c r="E53" s="72" t="n">
        <v>0.768459439277649</v>
      </c>
      <c r="F53" s="100" t="n">
        <v>20277.69921875</v>
      </c>
      <c r="G53" s="72" t="n">
        <v>0.193530887365341</v>
      </c>
      <c r="H53" s="73" t="n">
        <v>104777.5859375</v>
      </c>
      <c r="L53" s="96"/>
      <c r="M53" s="96"/>
      <c r="N53" s="96"/>
      <c r="O53" s="96"/>
    </row>
    <row r="54" customFormat="false" ht="12" hidden="false" customHeight="false" outlineLevel="0" collapsed="false">
      <c r="A54" s="102" t="s">
        <v>108</v>
      </c>
      <c r="B54" s="87" t="n">
        <v>11572.0673828125</v>
      </c>
      <c r="C54" s="103" t="n">
        <v>0.0546075627207756</v>
      </c>
      <c r="D54" s="87" t="n">
        <v>167544.890625</v>
      </c>
      <c r="E54" s="103" t="n">
        <v>0.790629506111145</v>
      </c>
      <c r="F54" s="87" t="n">
        <v>32796.3203125</v>
      </c>
      <c r="G54" s="103" t="n">
        <v>0.154762923717499</v>
      </c>
      <c r="H54" s="89" t="n">
        <v>211913.28125</v>
      </c>
      <c r="L54" s="96"/>
      <c r="M54" s="96"/>
      <c r="N54" s="96"/>
      <c r="O54" s="96"/>
    </row>
    <row r="55" customFormat="false" ht="12" hidden="false" customHeight="false" outlineLevel="0" collapsed="false">
      <c r="A55" s="99" t="s">
        <v>109</v>
      </c>
      <c r="B55" s="100" t="n">
        <v>4845.53466796875</v>
      </c>
      <c r="C55" s="72" t="n">
        <v>0.0418414734303951</v>
      </c>
      <c r="D55" s="100" t="n">
        <v>69023.96875</v>
      </c>
      <c r="E55" s="72" t="n">
        <v>0.596026003360748</v>
      </c>
      <c r="F55" s="100" t="n">
        <v>41937.46875</v>
      </c>
      <c r="G55" s="72" t="n">
        <v>0.362132519483566</v>
      </c>
      <c r="H55" s="73" t="n">
        <v>115806.96875</v>
      </c>
      <c r="L55" s="96"/>
      <c r="M55" s="96"/>
      <c r="N55" s="96"/>
      <c r="O55" s="96"/>
    </row>
    <row r="56" customFormat="false" ht="12" hidden="false" customHeight="false" outlineLevel="0" collapsed="false">
      <c r="A56" s="104" t="s">
        <v>110</v>
      </c>
      <c r="B56" s="105" t="n">
        <v>13146.943359375</v>
      </c>
      <c r="C56" s="103" t="n">
        <v>0.131721064448357</v>
      </c>
      <c r="D56" s="105" t="n">
        <v>73085.03125</v>
      </c>
      <c r="E56" s="103" t="n">
        <v>0.732249081134796</v>
      </c>
      <c r="F56" s="105" t="n">
        <v>13576.9970703125</v>
      </c>
      <c r="G56" s="103" t="n">
        <v>0.136029824614525</v>
      </c>
      <c r="H56" s="106" t="n">
        <v>99808.96875</v>
      </c>
      <c r="L56" s="96"/>
      <c r="M56" s="96"/>
      <c r="N56" s="96"/>
    </row>
    <row r="57" customFormat="false" ht="12" hidden="false" customHeight="false" outlineLevel="0" collapsed="false">
      <c r="A57" s="99" t="s">
        <v>111</v>
      </c>
      <c r="B57" s="100" t="n">
        <v>10494.6767578125</v>
      </c>
      <c r="C57" s="72" t="n">
        <v>0.0577306300401688</v>
      </c>
      <c r="D57" s="100" t="n">
        <v>123533.7109375</v>
      </c>
      <c r="E57" s="72" t="n">
        <v>0.679552018642426</v>
      </c>
      <c r="F57" s="100" t="n">
        <v>47758.58984375</v>
      </c>
      <c r="G57" s="72" t="n">
        <v>0.262717336416245</v>
      </c>
      <c r="H57" s="73" t="n">
        <v>181786.984375</v>
      </c>
      <c r="L57" s="96"/>
      <c r="M57" s="96"/>
      <c r="N57" s="96"/>
      <c r="O57" s="96"/>
    </row>
    <row r="58" customFormat="false" ht="12" hidden="false" customHeight="false" outlineLevel="0" collapsed="false">
      <c r="A58" s="102" t="s">
        <v>112</v>
      </c>
      <c r="B58" s="87" t="n">
        <v>24361.283203125</v>
      </c>
      <c r="C58" s="103" t="n">
        <v>0.0957289785146713</v>
      </c>
      <c r="D58" s="87" t="n">
        <v>176136.3125</v>
      </c>
      <c r="E58" s="103" t="n">
        <v>0.692137181758881</v>
      </c>
      <c r="F58" s="87" t="n">
        <v>53984.1953125</v>
      </c>
      <c r="G58" s="103" t="n">
        <v>0.212133824825287</v>
      </c>
      <c r="H58" s="89" t="n">
        <v>254481.796875</v>
      </c>
      <c r="L58" s="96"/>
      <c r="M58" s="96"/>
      <c r="N58" s="96"/>
      <c r="O58" s="96"/>
    </row>
    <row r="59" customFormat="false" ht="12" hidden="false" customHeight="false" outlineLevel="0" collapsed="false">
      <c r="A59" s="119" t="s">
        <v>113</v>
      </c>
      <c r="B59" s="126" t="n">
        <v>1143050</v>
      </c>
      <c r="C59" s="121" t="n">
        <v>0.0941601768136025</v>
      </c>
      <c r="D59" s="126" t="n">
        <v>8911839</v>
      </c>
      <c r="E59" s="121" t="n">
        <v>0.734123885631561</v>
      </c>
      <c r="F59" s="126" t="n">
        <v>2084532</v>
      </c>
      <c r="G59" s="121" t="n">
        <v>0.171715930104256</v>
      </c>
      <c r="H59" s="122" t="n">
        <v>12139421</v>
      </c>
      <c r="K59" s="96"/>
      <c r="O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2" customFormat="false" ht="12" hidden="false" customHeight="false" outlineLevel="0" collapsed="false">
      <c r="C72" s="128"/>
      <c r="E72" s="127"/>
    </row>
    <row r="74" customFormat="false" ht="12" hidden="false" customHeight="false" outlineLevel="0" collapsed="false">
      <c r="F74" s="101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75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3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72</v>
      </c>
      <c r="C12" s="62"/>
      <c r="D12" s="62" t="s">
        <v>73</v>
      </c>
      <c r="E12" s="62"/>
      <c r="F12" s="62" t="s">
        <v>74</v>
      </c>
      <c r="G12" s="62"/>
      <c r="H12" s="62" t="s">
        <v>75</v>
      </c>
      <c r="I12" s="62"/>
      <c r="J12" s="62" t="s">
        <v>76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90624.953125</v>
      </c>
      <c r="C14" s="68" t="n">
        <v>0.00752791156992316</v>
      </c>
      <c r="D14" s="67" t="n">
        <v>1748374.375</v>
      </c>
      <c r="E14" s="68" t="n">
        <v>0.145231619477272</v>
      </c>
      <c r="F14" s="67" t="n">
        <v>6210486.5</v>
      </c>
      <c r="G14" s="68" t="n">
        <v>0.515884339809418</v>
      </c>
      <c r="H14" s="67" t="n">
        <v>3319070.25</v>
      </c>
      <c r="I14" s="68" t="n">
        <v>0.275704056024551</v>
      </c>
      <c r="J14" s="67" t="n">
        <v>669969</v>
      </c>
      <c r="K14" s="68" t="n">
        <v>0.0556520856916904</v>
      </c>
      <c r="L14" s="69" t="n">
        <v>12038525</v>
      </c>
    </row>
    <row r="15" customFormat="false" ht="12" hidden="false" customHeight="false" outlineLevel="0" collapsed="false">
      <c r="A15" s="70" t="s">
        <v>65</v>
      </c>
      <c r="B15" s="71" t="n">
        <v>27948.955078125</v>
      </c>
      <c r="C15" s="72" t="n">
        <v>0.00612012343481183</v>
      </c>
      <c r="D15" s="71" t="n">
        <v>750950.375</v>
      </c>
      <c r="E15" s="72" t="n">
        <v>0.164439380168915</v>
      </c>
      <c r="F15" s="71" t="n">
        <v>2251109.75</v>
      </c>
      <c r="G15" s="72" t="n">
        <v>0.492936819791794</v>
      </c>
      <c r="H15" s="71" t="n">
        <v>1282158.75</v>
      </c>
      <c r="I15" s="72" t="n">
        <v>0.280760765075684</v>
      </c>
      <c r="J15" s="71" t="n">
        <v>254562.953125</v>
      </c>
      <c r="K15" s="72" t="n">
        <v>0.0557429306209087</v>
      </c>
      <c r="L15" s="73" t="n">
        <v>4566730.5</v>
      </c>
    </row>
    <row r="16" customFormat="false" ht="12" hidden="false" customHeight="false" outlineLevel="0" collapsed="false">
      <c r="A16" s="74" t="s">
        <v>66</v>
      </c>
      <c r="B16" s="75" t="n">
        <v>62675.99609375</v>
      </c>
      <c r="C16" s="76" t="n">
        <v>0.0083883460611105</v>
      </c>
      <c r="D16" s="75" t="n">
        <v>997424.0625</v>
      </c>
      <c r="E16" s="76" t="n">
        <v>0.133491903543472</v>
      </c>
      <c r="F16" s="75" t="n">
        <v>3959376.75</v>
      </c>
      <c r="G16" s="76" t="n">
        <v>0.529909789562225</v>
      </c>
      <c r="H16" s="75" t="n">
        <v>2036911.375</v>
      </c>
      <c r="I16" s="76" t="n">
        <v>0.272613435983658</v>
      </c>
      <c r="J16" s="75" t="n">
        <v>415406.09375</v>
      </c>
      <c r="K16" s="76" t="n">
        <v>0.0555965639650822</v>
      </c>
      <c r="L16" s="77" t="n">
        <v>7471794.5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2" hidden="false" customHeight="true" outlineLevel="0" collapsed="false">
      <c r="A19" s="80" t="s">
        <v>80</v>
      </c>
      <c r="B19" s="62" t="s">
        <v>72</v>
      </c>
      <c r="C19" s="62"/>
      <c r="D19" s="62" t="s">
        <v>73</v>
      </c>
      <c r="E19" s="62"/>
      <c r="F19" s="62" t="s">
        <v>74</v>
      </c>
      <c r="G19" s="62"/>
      <c r="H19" s="62" t="s">
        <v>75</v>
      </c>
      <c r="I19" s="62"/>
      <c r="J19" s="62" t="s">
        <v>76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5093.6337890625</v>
      </c>
      <c r="C21" s="68" t="n">
        <v>0.00351078459061682</v>
      </c>
      <c r="D21" s="83" t="n">
        <v>243001.265625</v>
      </c>
      <c r="E21" s="68" t="n">
        <v>0.167488500475883</v>
      </c>
      <c r="F21" s="83" t="n">
        <v>752633.625</v>
      </c>
      <c r="G21" s="68" t="n">
        <v>0.518752336502075</v>
      </c>
      <c r="H21" s="83" t="n">
        <v>374796.84375</v>
      </c>
      <c r="I21" s="68" t="n">
        <v>0.258328557014465</v>
      </c>
      <c r="J21" s="83" t="n">
        <v>75328.0390625</v>
      </c>
      <c r="K21" s="68" t="n">
        <v>0.0519198104739189</v>
      </c>
      <c r="L21" s="85" t="n">
        <v>1450853.375</v>
      </c>
    </row>
    <row r="22" customFormat="false" ht="12" hidden="false" customHeight="false" outlineLevel="0" collapsed="false">
      <c r="A22" s="70" t="s">
        <v>82</v>
      </c>
      <c r="B22" s="71" t="n">
        <v>78755.859375</v>
      </c>
      <c r="C22" s="72" t="n">
        <v>0.0123116476461291</v>
      </c>
      <c r="D22" s="71" t="n">
        <v>1037607.625</v>
      </c>
      <c r="E22" s="72" t="n">
        <v>0.162205830216408</v>
      </c>
      <c r="F22" s="71" t="n">
        <v>3224007.75</v>
      </c>
      <c r="G22" s="72" t="n">
        <v>0.503998637199402</v>
      </c>
      <c r="H22" s="71" t="n">
        <v>1696297.625</v>
      </c>
      <c r="I22" s="72" t="n">
        <v>0.265176683664322</v>
      </c>
      <c r="J22" s="71" t="n">
        <v>360188.96875</v>
      </c>
      <c r="K22" s="72" t="n">
        <v>0.0563071705400944</v>
      </c>
      <c r="L22" s="73" t="n">
        <v>6396857.5</v>
      </c>
    </row>
    <row r="23" customFormat="false" ht="12" hidden="false" customHeight="false" outlineLevel="0" collapsed="false">
      <c r="A23" s="74" t="s">
        <v>83</v>
      </c>
      <c r="B23" s="75" t="n">
        <v>6253.34375</v>
      </c>
      <c r="C23" s="76" t="n">
        <v>0.00174597965087742</v>
      </c>
      <c r="D23" s="75" t="n">
        <v>437879.40625</v>
      </c>
      <c r="E23" s="76" t="n">
        <v>0.12225916236639</v>
      </c>
      <c r="F23" s="75" t="n">
        <v>1846239.375</v>
      </c>
      <c r="G23" s="76" t="n">
        <v>0.515483677387238</v>
      </c>
      <c r="H23" s="75" t="n">
        <v>1081778.5</v>
      </c>
      <c r="I23" s="76" t="n">
        <v>0.30204051733017</v>
      </c>
      <c r="J23" s="75" t="n">
        <v>209416.578125</v>
      </c>
      <c r="K23" s="76" t="n">
        <v>0.0584706552326679</v>
      </c>
      <c r="L23" s="77" t="n">
        <v>3581567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</row>
    <row r="26" customFormat="false" ht="12" hidden="false" customHeight="true" outlineLevel="0" collapsed="false">
      <c r="A26" s="80" t="s">
        <v>84</v>
      </c>
      <c r="B26" s="62" t="s">
        <v>72</v>
      </c>
      <c r="C26" s="62"/>
      <c r="D26" s="62" t="s">
        <v>73</v>
      </c>
      <c r="E26" s="62"/>
      <c r="F26" s="62" t="s">
        <v>74</v>
      </c>
      <c r="G26" s="62"/>
      <c r="H26" s="62" t="s">
        <v>75</v>
      </c>
      <c r="I26" s="62"/>
      <c r="J26" s="62" t="s">
        <v>76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5192.01416015625</v>
      </c>
      <c r="C28" s="84" t="n">
        <v>0.00699071306735277</v>
      </c>
      <c r="D28" s="83" t="n">
        <v>53207.828125</v>
      </c>
      <c r="E28" s="84" t="n">
        <v>0.0716409161686897</v>
      </c>
      <c r="F28" s="83" t="n">
        <v>435376.15625</v>
      </c>
      <c r="G28" s="84" t="n">
        <v>0.586205959320068</v>
      </c>
      <c r="H28" s="83" t="n">
        <v>194604.09375</v>
      </c>
      <c r="I28" s="84" t="n">
        <v>0.262021899223328</v>
      </c>
      <c r="J28" s="83" t="n">
        <v>54321.55859375</v>
      </c>
      <c r="K28" s="84" t="n">
        <v>0.073140487074852</v>
      </c>
      <c r="L28" s="114" t="n">
        <v>742701.6875</v>
      </c>
    </row>
    <row r="29" customFormat="false" ht="12" hidden="false" customHeight="false" outlineLevel="0" collapsed="false">
      <c r="A29" s="70" t="s">
        <v>86</v>
      </c>
      <c r="B29" s="71" t="n">
        <v>38744.76171875</v>
      </c>
      <c r="C29" s="72" t="n">
        <v>0.0132329473271966</v>
      </c>
      <c r="D29" s="71" t="n">
        <v>502809</v>
      </c>
      <c r="E29" s="72" t="n">
        <v>0.171730190515518</v>
      </c>
      <c r="F29" s="71" t="n">
        <v>1455913.375</v>
      </c>
      <c r="G29" s="72" t="n">
        <v>0.497254967689514</v>
      </c>
      <c r="H29" s="71" t="n">
        <v>687841.375</v>
      </c>
      <c r="I29" s="72" t="n">
        <v>0.23492643237114</v>
      </c>
      <c r="J29" s="71" t="n">
        <v>242592.53125</v>
      </c>
      <c r="K29" s="72" t="n">
        <v>0.0828554406762123</v>
      </c>
      <c r="L29" s="115" t="n">
        <v>2927901</v>
      </c>
    </row>
    <row r="30" customFormat="false" ht="12" hidden="false" customHeight="false" outlineLevel="0" collapsed="false">
      <c r="A30" s="86" t="s">
        <v>87</v>
      </c>
      <c r="B30" s="87" t="n">
        <v>23927.830078125</v>
      </c>
      <c r="C30" s="88" t="n">
        <v>0.00689427042379975</v>
      </c>
      <c r="D30" s="87" t="n">
        <v>450343.78125</v>
      </c>
      <c r="E30" s="88" t="n">
        <v>0.129756510257721</v>
      </c>
      <c r="F30" s="87" t="n">
        <v>1928431.375</v>
      </c>
      <c r="G30" s="88" t="n">
        <v>0.555634498596191</v>
      </c>
      <c r="H30" s="87" t="n">
        <v>924480.8125</v>
      </c>
      <c r="I30" s="88" t="n">
        <v>0.266368508338928</v>
      </c>
      <c r="J30" s="87" t="n">
        <v>143499.71875</v>
      </c>
      <c r="K30" s="88" t="n">
        <v>0.0413462407886982</v>
      </c>
      <c r="L30" s="114" t="n">
        <v>3470683.5</v>
      </c>
    </row>
    <row r="31" customFormat="false" ht="12" hidden="false" customHeight="false" outlineLevel="0" collapsed="false">
      <c r="A31" s="90" t="s">
        <v>88</v>
      </c>
      <c r="B31" s="116" t="n">
        <v>22760.34765625</v>
      </c>
      <c r="C31" s="92" t="n">
        <v>0.00464758789166808</v>
      </c>
      <c r="D31" s="116" t="n">
        <v>742013.8125</v>
      </c>
      <c r="E31" s="92" t="n">
        <v>0.151516765356064</v>
      </c>
      <c r="F31" s="116" t="n">
        <v>2390765.5</v>
      </c>
      <c r="G31" s="92" t="n">
        <v>0.488186419010162</v>
      </c>
      <c r="H31" s="116" t="n">
        <v>1512143.875</v>
      </c>
      <c r="I31" s="92" t="n">
        <v>0.308774799108505</v>
      </c>
      <c r="J31" s="116" t="n">
        <v>229555.234375</v>
      </c>
      <c r="K31" s="92" t="n">
        <v>0.0468744188547134</v>
      </c>
      <c r="L31" s="93" t="n">
        <v>4897238.5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72</v>
      </c>
      <c r="C34" s="62"/>
      <c r="D34" s="62" t="s">
        <v>73</v>
      </c>
      <c r="E34" s="62"/>
      <c r="F34" s="62" t="s">
        <v>74</v>
      </c>
      <c r="G34" s="62"/>
      <c r="H34" s="62" t="s">
        <v>75</v>
      </c>
      <c r="I34" s="62"/>
      <c r="J34" s="62" t="s">
        <v>76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P35" s="96"/>
      <c r="Q35" s="96"/>
      <c r="R35" s="96"/>
      <c r="S35" s="101"/>
      <c r="T35" s="96"/>
    </row>
    <row r="36" customFormat="false" ht="12" hidden="false" customHeight="false" outlineLevel="0" collapsed="false">
      <c r="A36" s="97" t="s">
        <v>90</v>
      </c>
      <c r="B36" s="98" t="n">
        <v>0</v>
      </c>
      <c r="C36" s="84" t="n">
        <v>0</v>
      </c>
      <c r="D36" s="98" t="n">
        <v>18135.083984375</v>
      </c>
      <c r="E36" s="84" t="n">
        <v>0.122000522911549</v>
      </c>
      <c r="F36" s="98" t="n">
        <v>81587.0703125</v>
      </c>
      <c r="G36" s="84" t="n">
        <v>0.548862397670746</v>
      </c>
      <c r="H36" s="98" t="n">
        <v>47656.0234375</v>
      </c>
      <c r="I36" s="84" t="n">
        <v>0.320597350597382</v>
      </c>
      <c r="J36" s="98" t="n">
        <v>1269.41101074219</v>
      </c>
      <c r="K36" s="84" t="n">
        <v>0.00853973533958197</v>
      </c>
      <c r="L36" s="85" t="n">
        <v>148647.59375</v>
      </c>
      <c r="P36" s="96"/>
      <c r="Q36" s="96"/>
      <c r="R36" s="101"/>
      <c r="S36" s="96"/>
      <c r="T36" s="96"/>
      <c r="U36" s="96"/>
    </row>
    <row r="37" customFormat="false" ht="12" hidden="false" customHeight="false" outlineLevel="0" collapsed="false">
      <c r="A37" s="99" t="s">
        <v>91</v>
      </c>
      <c r="B37" s="100" t="n">
        <v>3802.798828125</v>
      </c>
      <c r="C37" s="72" t="n">
        <v>0.00500905374065042</v>
      </c>
      <c r="D37" s="100" t="n">
        <v>113745.8125</v>
      </c>
      <c r="E37" s="72" t="n">
        <v>0.149826198816299</v>
      </c>
      <c r="F37" s="100" t="n">
        <v>427762.9375</v>
      </c>
      <c r="G37" s="72" t="n">
        <v>0.56345009803772</v>
      </c>
      <c r="H37" s="100" t="n">
        <v>205642.90625</v>
      </c>
      <c r="I37" s="72" t="n">
        <v>0.270873218774796</v>
      </c>
      <c r="J37" s="100" t="n">
        <v>8230.6474609375</v>
      </c>
      <c r="K37" s="72" t="n">
        <v>0.0108414236456156</v>
      </c>
      <c r="L37" s="73" t="n">
        <v>759185.125</v>
      </c>
      <c r="P37" s="96"/>
      <c r="S37" s="96"/>
      <c r="T37" s="96"/>
    </row>
    <row r="38" customFormat="false" ht="12" hidden="false" customHeight="false" outlineLevel="0" collapsed="false">
      <c r="A38" s="102" t="s">
        <v>92</v>
      </c>
      <c r="B38" s="87" t="n">
        <v>41763.69921875</v>
      </c>
      <c r="C38" s="103" t="n">
        <v>0.00981620233505964</v>
      </c>
      <c r="D38" s="87" t="n">
        <v>631424.1875</v>
      </c>
      <c r="E38" s="103" t="n">
        <v>0.148410886526108</v>
      </c>
      <c r="F38" s="87" t="n">
        <v>2149670</v>
      </c>
      <c r="G38" s="103" t="n">
        <v>0.505261659622192</v>
      </c>
      <c r="H38" s="87" t="n">
        <v>1088746</v>
      </c>
      <c r="I38" s="103" t="n">
        <v>0.255900502204895</v>
      </c>
      <c r="J38" s="87" t="n">
        <v>342963.8125</v>
      </c>
      <c r="K38" s="103" t="n">
        <v>0.0806107297539711</v>
      </c>
      <c r="L38" s="89" t="n">
        <v>4254567.5</v>
      </c>
      <c r="P38" s="96"/>
      <c r="Q38" s="96"/>
      <c r="R38" s="96"/>
      <c r="S38" s="96"/>
      <c r="T38" s="96"/>
      <c r="U38" s="96"/>
    </row>
    <row r="39" customFormat="false" ht="12" hidden="false" customHeight="false" outlineLevel="0" collapsed="false">
      <c r="A39" s="99" t="s">
        <v>93</v>
      </c>
      <c r="B39" s="100" t="n">
        <v>0</v>
      </c>
      <c r="C39" s="72" t="n">
        <v>0</v>
      </c>
      <c r="D39" s="100" t="n">
        <v>222045.59375</v>
      </c>
      <c r="E39" s="72" t="n">
        <v>0.417748957872391</v>
      </c>
      <c r="F39" s="100" t="n">
        <v>230960.078125</v>
      </c>
      <c r="G39" s="72" t="n">
        <v>0.434520363807678</v>
      </c>
      <c r="H39" s="100" t="n">
        <v>76336.171875</v>
      </c>
      <c r="I39" s="72" t="n">
        <v>0.143616244196892</v>
      </c>
      <c r="J39" s="100" t="n">
        <v>2186.935546875</v>
      </c>
      <c r="K39" s="72" t="n">
        <v>0.00411442527547479</v>
      </c>
      <c r="L39" s="73" t="n">
        <v>531528.75</v>
      </c>
      <c r="Q39" s="96"/>
      <c r="R39" s="96"/>
      <c r="S39" s="96"/>
      <c r="U39" s="96"/>
    </row>
    <row r="40" customFormat="false" ht="12" hidden="false" customHeight="false" outlineLevel="0" collapsed="false">
      <c r="A40" s="104" t="s">
        <v>94</v>
      </c>
      <c r="B40" s="105" t="n">
        <v>11420.7216796875</v>
      </c>
      <c r="C40" s="103" t="n">
        <v>0.00915432069450617</v>
      </c>
      <c r="D40" s="105" t="n">
        <v>234268.234375</v>
      </c>
      <c r="E40" s="103" t="n">
        <v>0.187778547406197</v>
      </c>
      <c r="F40" s="105" t="n">
        <v>635888.0625</v>
      </c>
      <c r="G40" s="103" t="n">
        <v>0.509698390960693</v>
      </c>
      <c r="H40" s="105" t="n">
        <v>265344.59375</v>
      </c>
      <c r="I40" s="103" t="n">
        <v>0.212687909603119</v>
      </c>
      <c r="J40" s="105" t="n">
        <v>100655.5703125</v>
      </c>
      <c r="K40" s="103" t="n">
        <v>0.0806808322668076</v>
      </c>
      <c r="L40" s="106" t="n">
        <v>1247577.25</v>
      </c>
      <c r="P40" s="96"/>
      <c r="Q40" s="96"/>
      <c r="R40" s="96"/>
      <c r="S40" s="96"/>
      <c r="T40" s="96"/>
      <c r="U40" s="96"/>
    </row>
    <row r="41" customFormat="false" ht="12" hidden="false" customHeight="false" outlineLevel="0" collapsed="false">
      <c r="A41" s="99" t="s">
        <v>95</v>
      </c>
      <c r="B41" s="100" t="n">
        <v>14103.658203125</v>
      </c>
      <c r="C41" s="72" t="n">
        <v>0.0338362157344818</v>
      </c>
      <c r="D41" s="100" t="n">
        <v>201099.296875</v>
      </c>
      <c r="E41" s="72" t="n">
        <v>0.482459187507629</v>
      </c>
      <c r="F41" s="100" t="n">
        <v>45446.1640625</v>
      </c>
      <c r="G41" s="72" t="n">
        <v>0.109030306339264</v>
      </c>
      <c r="H41" s="100" t="n">
        <v>129979.234375</v>
      </c>
      <c r="I41" s="72" t="n">
        <v>0.311834365129471</v>
      </c>
      <c r="J41" s="100" t="n">
        <v>26193.01953125</v>
      </c>
      <c r="K41" s="72" t="n">
        <v>0.0628399103879929</v>
      </c>
      <c r="L41" s="73" t="n">
        <v>416821.375</v>
      </c>
      <c r="Q41" s="96"/>
      <c r="R41" s="96"/>
      <c r="S41" s="96"/>
      <c r="T41" s="96"/>
      <c r="U41" s="96"/>
    </row>
    <row r="42" customFormat="false" ht="12" hidden="false" customHeight="false" outlineLevel="0" collapsed="false">
      <c r="A42" s="102" t="s">
        <v>96</v>
      </c>
      <c r="B42" s="87" t="n">
        <v>1960.59826660156</v>
      </c>
      <c r="C42" s="103" t="n">
        <v>0.00510949175804853</v>
      </c>
      <c r="D42" s="87" t="n">
        <v>158449.828125</v>
      </c>
      <c r="E42" s="103" t="n">
        <v>0.412934213876724</v>
      </c>
      <c r="F42" s="87" t="n">
        <v>200884.53125</v>
      </c>
      <c r="G42" s="103" t="n">
        <v>0.523522794246674</v>
      </c>
      <c r="H42" s="87" t="n">
        <v>22421.916015625</v>
      </c>
      <c r="I42" s="103" t="n">
        <v>0.0584334880113602</v>
      </c>
      <c r="J42" s="87" t="n">
        <v>0</v>
      </c>
      <c r="K42" s="103" t="n">
        <v>0</v>
      </c>
      <c r="L42" s="89" t="n">
        <v>383716.875</v>
      </c>
      <c r="P42" s="96"/>
      <c r="Q42" s="96"/>
      <c r="R42" s="96"/>
      <c r="S42" s="96"/>
      <c r="T42" s="96"/>
      <c r="U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766.18701171875</v>
      </c>
      <c r="E43" s="72" t="n">
        <v>0.0094083221629262</v>
      </c>
      <c r="F43" s="100" t="n">
        <v>70700.40625</v>
      </c>
      <c r="G43" s="72" t="n">
        <v>0.868159115314484</v>
      </c>
      <c r="H43" s="100" t="n">
        <v>9698.154296875</v>
      </c>
      <c r="I43" s="72" t="n">
        <v>0.119087591767311</v>
      </c>
      <c r="J43" s="100" t="n">
        <v>272.405059814453</v>
      </c>
      <c r="K43" s="72" t="n">
        <v>0.00334497285075486</v>
      </c>
      <c r="L43" s="73" t="n">
        <v>81437.15625</v>
      </c>
      <c r="Q43" s="96"/>
      <c r="R43" s="96"/>
      <c r="S43" s="96"/>
      <c r="U43" s="96"/>
    </row>
    <row r="44" customFormat="false" ht="12" hidden="false" customHeight="false" outlineLevel="0" collapsed="false">
      <c r="A44" s="104" t="s">
        <v>98</v>
      </c>
      <c r="B44" s="105" t="n">
        <v>2173.08740234375</v>
      </c>
      <c r="C44" s="103" t="n">
        <v>0.00814205128699541</v>
      </c>
      <c r="D44" s="105" t="n">
        <v>29671.11328125</v>
      </c>
      <c r="E44" s="103" t="n">
        <v>0.111170738935471</v>
      </c>
      <c r="F44" s="105" t="n">
        <v>166044.359375</v>
      </c>
      <c r="G44" s="103" t="n">
        <v>0.622129440307617</v>
      </c>
      <c r="H44" s="105" t="n">
        <v>68178.140625</v>
      </c>
      <c r="I44" s="103" t="n">
        <v>0.255447596311569</v>
      </c>
      <c r="J44" s="105" t="n">
        <v>830.093933105469</v>
      </c>
      <c r="K44" s="103" t="n">
        <v>0.00311016826890409</v>
      </c>
      <c r="L44" s="106" t="n">
        <v>266896.8125</v>
      </c>
      <c r="Q44" s="96"/>
      <c r="R44" s="96"/>
      <c r="S44" s="96"/>
      <c r="T44" s="96"/>
      <c r="U44" s="96"/>
    </row>
    <row r="45" customFormat="false" ht="12" hidden="false" customHeight="false" outlineLevel="0" collapsed="false">
      <c r="A45" s="99" t="s">
        <v>99</v>
      </c>
      <c r="B45" s="100" t="n">
        <v>1277.36560058594</v>
      </c>
      <c r="C45" s="72" t="n">
        <v>0.00593657093122602</v>
      </c>
      <c r="D45" s="100" t="n">
        <v>9392.650390625</v>
      </c>
      <c r="E45" s="72" t="n">
        <v>0.0436524488031864</v>
      </c>
      <c r="F45" s="100" t="n">
        <v>163406.140625</v>
      </c>
      <c r="G45" s="72" t="n">
        <v>0.759431838989258</v>
      </c>
      <c r="H45" s="100" t="n">
        <v>37473.91015625</v>
      </c>
      <c r="I45" s="72" t="n">
        <v>0.174160420894623</v>
      </c>
      <c r="J45" s="100" t="n">
        <v>3618.8603515625</v>
      </c>
      <c r="K45" s="72" t="n">
        <v>0.0168186947703362</v>
      </c>
      <c r="L45" s="73" t="n">
        <v>215168.921875</v>
      </c>
      <c r="Q45" s="96"/>
      <c r="R45" s="96"/>
      <c r="S45" s="96"/>
      <c r="T45" s="96"/>
      <c r="U45" s="96"/>
    </row>
    <row r="46" customFormat="false" ht="12" hidden="false" customHeight="false" outlineLevel="0" collapsed="false">
      <c r="A46" s="102" t="s">
        <v>100</v>
      </c>
      <c r="B46" s="87" t="n">
        <v>0</v>
      </c>
      <c r="C46" s="103" t="n">
        <v>0</v>
      </c>
      <c r="D46" s="87" t="n">
        <v>143340.390625</v>
      </c>
      <c r="E46" s="103" t="n">
        <v>0.076665885746479</v>
      </c>
      <c r="F46" s="87" t="n">
        <v>1134631</v>
      </c>
      <c r="G46" s="103" t="n">
        <v>0.606859564781189</v>
      </c>
      <c r="H46" s="87" t="n">
        <v>550795.625</v>
      </c>
      <c r="I46" s="103" t="n">
        <v>0.29459410905838</v>
      </c>
      <c r="J46" s="87" t="n">
        <v>40909.296875</v>
      </c>
      <c r="K46" s="103" t="n">
        <v>0.0218804161995649</v>
      </c>
      <c r="L46" s="89" t="n">
        <v>1869676.375</v>
      </c>
      <c r="Q46" s="96"/>
      <c r="R46" s="96"/>
      <c r="S46" s="96"/>
      <c r="T46" s="96"/>
      <c r="U46" s="96"/>
    </row>
    <row r="47" customFormat="false" ht="12" hidden="false" customHeight="false" outlineLevel="0" collapsed="false">
      <c r="A47" s="99" t="s">
        <v>101</v>
      </c>
      <c r="B47" s="100" t="n">
        <v>1646.1064453125</v>
      </c>
      <c r="C47" s="72" t="n">
        <v>0.0106600187718868</v>
      </c>
      <c r="D47" s="100" t="n">
        <v>32707.8203125</v>
      </c>
      <c r="E47" s="72" t="n">
        <v>0.211812540888786</v>
      </c>
      <c r="F47" s="100" t="n">
        <v>91443.09375</v>
      </c>
      <c r="G47" s="72" t="n">
        <v>0.592176198959351</v>
      </c>
      <c r="H47" s="100" t="n">
        <v>24821.970703125</v>
      </c>
      <c r="I47" s="72" t="n">
        <v>0.160744562745094</v>
      </c>
      <c r="J47" s="100" t="n">
        <v>3799.73071289063</v>
      </c>
      <c r="K47" s="72" t="n">
        <v>0.0246066711843014</v>
      </c>
      <c r="L47" s="73" t="n">
        <v>154418.71875</v>
      </c>
      <c r="P47" s="96"/>
      <c r="Q47" s="96"/>
      <c r="R47" s="96"/>
      <c r="S47" s="96"/>
      <c r="T47" s="96"/>
      <c r="U47" s="96"/>
    </row>
    <row r="48" customFormat="false" ht="12" hidden="false" customHeight="false" outlineLevel="0" collapsed="false">
      <c r="A48" s="104" t="s">
        <v>102</v>
      </c>
      <c r="B48" s="105" t="n">
        <v>771.891357421875</v>
      </c>
      <c r="C48" s="103" t="n">
        <v>0.00481715612113476</v>
      </c>
      <c r="D48" s="105" t="n">
        <v>20509.572265625</v>
      </c>
      <c r="E48" s="103" t="n">
        <v>0.127994447946548</v>
      </c>
      <c r="F48" s="105" t="n">
        <v>69046.7109375</v>
      </c>
      <c r="G48" s="103" t="n">
        <v>0.430901050567627</v>
      </c>
      <c r="H48" s="105" t="n">
        <v>54643.97265625</v>
      </c>
      <c r="I48" s="103" t="n">
        <v>0.341017603874207</v>
      </c>
      <c r="J48" s="105" t="n">
        <v>15265.833984375</v>
      </c>
      <c r="K48" s="103" t="n">
        <v>0.0952697619795799</v>
      </c>
      <c r="L48" s="106" t="n">
        <v>160237.984375</v>
      </c>
      <c r="Q48" s="96"/>
      <c r="R48" s="96"/>
      <c r="S48" s="96"/>
      <c r="T48" s="96"/>
      <c r="U48" s="96"/>
    </row>
    <row r="49" customFormat="false" ht="12" hidden="false" customHeight="false" outlineLevel="0" collapsed="false">
      <c r="A49" s="99" t="s">
        <v>103</v>
      </c>
      <c r="B49" s="100" t="n">
        <v>0</v>
      </c>
      <c r="C49" s="72" t="n">
        <v>0</v>
      </c>
      <c r="D49" s="100" t="n">
        <v>47228.234375</v>
      </c>
      <c r="E49" s="72" t="n">
        <v>0.259562790393829</v>
      </c>
      <c r="F49" s="100" t="n">
        <v>112754.1875</v>
      </c>
      <c r="G49" s="72" t="n">
        <v>0.619688510894775</v>
      </c>
      <c r="H49" s="100" t="n">
        <v>21591.310546875</v>
      </c>
      <c r="I49" s="72" t="n">
        <v>0.118664219975472</v>
      </c>
      <c r="J49" s="100" t="n">
        <v>379.278625488281</v>
      </c>
      <c r="K49" s="72" t="n">
        <v>0.00208448665216565</v>
      </c>
      <c r="L49" s="73" t="n">
        <v>181953.015625</v>
      </c>
      <c r="Q49" s="96"/>
      <c r="R49" s="96"/>
      <c r="S49" s="96"/>
      <c r="T49" s="96"/>
      <c r="U49" s="96"/>
    </row>
    <row r="50" customFormat="false" ht="12" hidden="false" customHeight="false" outlineLevel="0" collapsed="false">
      <c r="A50" s="102" t="s">
        <v>104</v>
      </c>
      <c r="B50" s="87" t="n">
        <v>849.936950683594</v>
      </c>
      <c r="C50" s="103" t="n">
        <v>0.00265659741126001</v>
      </c>
      <c r="D50" s="87" t="n">
        <v>87971.2734375</v>
      </c>
      <c r="E50" s="103" t="n">
        <v>0.274966567754746</v>
      </c>
      <c r="F50" s="87" t="n">
        <v>143063.5625</v>
      </c>
      <c r="G50" s="103" t="n">
        <v>0.447165280580521</v>
      </c>
      <c r="H50" s="87" t="n">
        <v>84373.265625</v>
      </c>
      <c r="I50" s="103" t="n">
        <v>0.263720482587814</v>
      </c>
      <c r="J50" s="87" t="n">
        <v>3676.390625</v>
      </c>
      <c r="K50" s="103" t="n">
        <v>0.0114910751581192</v>
      </c>
      <c r="L50" s="89" t="n">
        <v>319934.4375</v>
      </c>
      <c r="Q50" s="96"/>
      <c r="R50" s="96"/>
      <c r="S50" s="96"/>
      <c r="T50" s="96"/>
      <c r="U50" s="96"/>
    </row>
    <row r="51" customFormat="false" ht="12" hidden="false" customHeight="false" outlineLevel="0" collapsed="false">
      <c r="A51" s="99" t="s">
        <v>105</v>
      </c>
      <c r="B51" s="100" t="n">
        <v>1296.537109375</v>
      </c>
      <c r="C51" s="72" t="n">
        <v>0.0105834910646081</v>
      </c>
      <c r="D51" s="100" t="n">
        <v>17862.798828125</v>
      </c>
      <c r="E51" s="72" t="n">
        <v>0.145812094211578</v>
      </c>
      <c r="F51" s="100" t="n">
        <v>42340.2578125</v>
      </c>
      <c r="G51" s="72" t="n">
        <v>0.345618933439255</v>
      </c>
      <c r="H51" s="100" t="n">
        <v>50627.4453125</v>
      </c>
      <c r="I51" s="72" t="n">
        <v>0.413266330957413</v>
      </c>
      <c r="J51" s="100" t="n">
        <v>10378.5712890625</v>
      </c>
      <c r="K51" s="72" t="n">
        <v>0.0847191512584686</v>
      </c>
      <c r="L51" s="73" t="n">
        <v>122505.609375</v>
      </c>
      <c r="P51" s="96"/>
      <c r="Q51" s="96"/>
      <c r="R51" s="96"/>
      <c r="S51" s="96"/>
      <c r="T51" s="96"/>
      <c r="U51" s="101"/>
    </row>
    <row r="52" customFormat="false" ht="12" hidden="false" customHeight="false" outlineLevel="0" collapsed="false">
      <c r="A52" s="104" t="s">
        <v>106</v>
      </c>
      <c r="B52" s="105" t="n">
        <v>140.755722045898</v>
      </c>
      <c r="C52" s="103" t="n">
        <v>0.00316409766674042</v>
      </c>
      <c r="D52" s="105" t="n">
        <v>4527.255859375</v>
      </c>
      <c r="E52" s="103" t="n">
        <v>0.101769790053368</v>
      </c>
      <c r="F52" s="105" t="n">
        <v>32490.728515625</v>
      </c>
      <c r="G52" s="103" t="n">
        <v>0.7303706407547</v>
      </c>
      <c r="H52" s="105" t="n">
        <v>6028.73876953125</v>
      </c>
      <c r="I52" s="103" t="n">
        <v>0.135522156953812</v>
      </c>
      <c r="J52" s="105" t="n">
        <v>1297.78381347656</v>
      </c>
      <c r="K52" s="103" t="n">
        <v>0.0291733425110579</v>
      </c>
      <c r="L52" s="106" t="n">
        <v>44485.26171875</v>
      </c>
      <c r="P52" s="96"/>
      <c r="Q52" s="96"/>
      <c r="R52" s="96"/>
      <c r="S52" s="96"/>
      <c r="T52" s="96"/>
      <c r="U52" s="96"/>
    </row>
    <row r="53" customFormat="false" ht="12" hidden="false" customHeight="false" outlineLevel="0" collapsed="false">
      <c r="A53" s="99" t="s">
        <v>107</v>
      </c>
      <c r="B53" s="100" t="n">
        <v>259.551696777344</v>
      </c>
      <c r="C53" s="72" t="n">
        <v>0.00248146220110357</v>
      </c>
      <c r="D53" s="100" t="n">
        <v>8696.35546875</v>
      </c>
      <c r="E53" s="72" t="n">
        <v>0.0831421166658402</v>
      </c>
      <c r="F53" s="100" t="n">
        <v>30312.47265625</v>
      </c>
      <c r="G53" s="72" t="n">
        <v>0.289804518222809</v>
      </c>
      <c r="H53" s="100" t="n">
        <v>37670.41015625</v>
      </c>
      <c r="I53" s="72" t="n">
        <v>0.36015060544014</v>
      </c>
      <c r="J53" s="100" t="n">
        <v>27657.478515625</v>
      </c>
      <c r="K53" s="72" t="n">
        <v>0.264421284198761</v>
      </c>
      <c r="L53" s="73" t="n">
        <v>104596.2734375</v>
      </c>
      <c r="P53" s="96"/>
      <c r="Q53" s="96"/>
      <c r="R53" s="96"/>
      <c r="S53" s="96"/>
      <c r="U53" s="96"/>
    </row>
    <row r="54" customFormat="false" ht="12" hidden="false" customHeight="false" outlineLevel="0" collapsed="false">
      <c r="A54" s="102" t="s">
        <v>108</v>
      </c>
      <c r="B54" s="87" t="n">
        <v>309.478424072266</v>
      </c>
      <c r="C54" s="103" t="n">
        <v>0.00146040122490376</v>
      </c>
      <c r="D54" s="87" t="n">
        <v>49578.55078125</v>
      </c>
      <c r="E54" s="103" t="n">
        <v>0.233956769108772</v>
      </c>
      <c r="F54" s="87" t="n">
        <v>127641.7578125</v>
      </c>
      <c r="G54" s="103" t="n">
        <v>0.602330148220062</v>
      </c>
      <c r="H54" s="87" t="n">
        <v>34383.5</v>
      </c>
      <c r="I54" s="103" t="n">
        <v>0.162252694368362</v>
      </c>
      <c r="J54" s="87" t="n">
        <v>0</v>
      </c>
      <c r="K54" s="103" t="n">
        <v>0</v>
      </c>
      <c r="L54" s="89" t="n">
        <v>211913.28125</v>
      </c>
      <c r="P54" s="96"/>
      <c r="Q54" s="96"/>
      <c r="R54" s="96"/>
      <c r="S54" s="96"/>
      <c r="T54" s="96"/>
      <c r="U54" s="96"/>
    </row>
    <row r="55" customFormat="false" ht="12" hidden="false" customHeight="false" outlineLevel="0" collapsed="false">
      <c r="A55" s="99" t="s">
        <v>109</v>
      </c>
      <c r="B55" s="100" t="n">
        <v>18846.361328125</v>
      </c>
      <c r="C55" s="72" t="n">
        <v>0.162739440798759</v>
      </c>
      <c r="D55" s="100" t="n">
        <v>39413.74609375</v>
      </c>
      <c r="E55" s="72" t="n">
        <v>0.3403400182724</v>
      </c>
      <c r="F55" s="100" t="n">
        <v>38524.01953125</v>
      </c>
      <c r="G55" s="72" t="n">
        <v>0.332657188177109</v>
      </c>
      <c r="H55" s="100" t="n">
        <v>19022.841796875</v>
      </c>
      <c r="I55" s="72" t="n">
        <v>0.164263367652893</v>
      </c>
      <c r="J55" s="100" t="n">
        <v>0</v>
      </c>
      <c r="K55" s="72" t="n">
        <v>0</v>
      </c>
      <c r="L55" s="73" t="n">
        <v>115806.96875</v>
      </c>
      <c r="O55" s="96"/>
      <c r="P55" s="96"/>
      <c r="Q55" s="96"/>
      <c r="R55" s="96"/>
      <c r="S55" s="96"/>
      <c r="T55" s="96"/>
    </row>
    <row r="56" customFormat="false" ht="12" hidden="false" customHeight="false" outlineLevel="0" collapsed="false">
      <c r="A56" s="104" t="s">
        <v>110</v>
      </c>
      <c r="B56" s="105" t="n">
        <v>3686.03271484375</v>
      </c>
      <c r="C56" s="103" t="n">
        <v>0.0369308777153492</v>
      </c>
      <c r="D56" s="105" t="n">
        <v>14860.6513671875</v>
      </c>
      <c r="E56" s="103" t="n">
        <v>0.148890942335129</v>
      </c>
      <c r="F56" s="105" t="n">
        <v>76621.890625</v>
      </c>
      <c r="G56" s="103" t="n">
        <v>0.767685472965241</v>
      </c>
      <c r="H56" s="105" t="n">
        <v>4008.599609375</v>
      </c>
      <c r="I56" s="103" t="n">
        <v>0.0401627197861671</v>
      </c>
      <c r="J56" s="105" t="n">
        <v>631.791870117188</v>
      </c>
      <c r="K56" s="103" t="n">
        <v>0.00633001094684005</v>
      </c>
      <c r="L56" s="106" t="n">
        <v>99808.96875</v>
      </c>
      <c r="P56" s="96"/>
      <c r="Q56" s="96"/>
      <c r="R56" s="101"/>
      <c r="S56" s="96"/>
      <c r="T56" s="96"/>
      <c r="U56" s="96"/>
    </row>
    <row r="57" customFormat="false" ht="12" hidden="false" customHeight="false" outlineLevel="0" collapsed="false">
      <c r="A57" s="99" t="s">
        <v>111</v>
      </c>
      <c r="B57" s="100" t="n">
        <v>21563.234375</v>
      </c>
      <c r="C57" s="72" t="n">
        <v>0.11861814558506</v>
      </c>
      <c r="D57" s="100" t="n">
        <v>64969.08203125</v>
      </c>
      <c r="E57" s="72" t="n">
        <v>0.35739129781723</v>
      </c>
      <c r="F57" s="100" t="n">
        <v>65960.109375</v>
      </c>
      <c r="G57" s="72" t="n">
        <v>0.362842887639999</v>
      </c>
      <c r="H57" s="100" t="n">
        <v>18495.494140625</v>
      </c>
      <c r="I57" s="72" t="n">
        <v>0.101742684841156</v>
      </c>
      <c r="J57" s="100" t="n">
        <v>10799.056640625</v>
      </c>
      <c r="K57" s="72" t="n">
        <v>0.0594050064682961</v>
      </c>
      <c r="L57" s="73" t="n">
        <v>181786.984375</v>
      </c>
      <c r="P57" s="96"/>
      <c r="Q57" s="96"/>
      <c r="R57" s="96"/>
      <c r="S57" s="96"/>
      <c r="T57" s="96"/>
      <c r="U57" s="96"/>
    </row>
    <row r="58" customFormat="false" ht="12" hidden="false" customHeight="false" outlineLevel="0" collapsed="false">
      <c r="A58" s="102" t="s">
        <v>112</v>
      </c>
      <c r="B58" s="87" t="n">
        <v>3949.67797851563</v>
      </c>
      <c r="C58" s="103" t="n">
        <v>0.015525758266449</v>
      </c>
      <c r="D58" s="87" t="n">
        <v>46387.5859375</v>
      </c>
      <c r="E58" s="103" t="n">
        <v>0.182344600558281</v>
      </c>
      <c r="F58" s="87" t="n">
        <v>138707.640625</v>
      </c>
      <c r="G58" s="103" t="n">
        <v>0.545244753360748</v>
      </c>
      <c r="H58" s="87" t="n">
        <v>57584.4375</v>
      </c>
      <c r="I58" s="103" t="n">
        <v>0.226358219981194</v>
      </c>
      <c r="J58" s="87" t="n">
        <v>7765.8291015625</v>
      </c>
      <c r="K58" s="103" t="n">
        <v>0.0305266380310059</v>
      </c>
      <c r="L58" s="89" t="n">
        <v>254395.171875</v>
      </c>
      <c r="O58" s="96"/>
      <c r="P58" s="96"/>
      <c r="R58" s="101"/>
      <c r="T58" s="96"/>
      <c r="U58" s="101"/>
    </row>
    <row r="59" customFormat="false" ht="12" hidden="false" customHeight="false" outlineLevel="0" collapsed="false">
      <c r="A59" s="110" t="s">
        <v>113</v>
      </c>
      <c r="B59" s="111" t="n">
        <v>129821.4921875</v>
      </c>
      <c r="C59" s="112" t="n">
        <v>0.0107051022350788</v>
      </c>
      <c r="D59" s="111" t="n">
        <v>2197051.25</v>
      </c>
      <c r="E59" s="112" t="n">
        <v>0.181169226765633</v>
      </c>
      <c r="F59" s="111" t="n">
        <v>6275887.5</v>
      </c>
      <c r="G59" s="112" t="n">
        <v>0.517510771751404</v>
      </c>
      <c r="H59" s="111" t="n">
        <v>2915524.75</v>
      </c>
      <c r="I59" s="112" t="n">
        <v>0.240414664149284</v>
      </c>
      <c r="J59" s="111" t="n">
        <v>608781.8125</v>
      </c>
      <c r="K59" s="112" t="n">
        <v>0.0502002499997616</v>
      </c>
      <c r="L59" s="113" t="n">
        <v>12127067</v>
      </c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2" customFormat="false" ht="12" hidden="false" customHeight="false" outlineLevel="0" collapsed="false">
      <c r="C72" s="127"/>
      <c r="G72" s="96"/>
    </row>
    <row r="73" customFormat="false" ht="12" hidden="false" customHeight="false" outlineLevel="0" collapsed="false">
      <c r="C73" s="127"/>
      <c r="D73" s="127"/>
      <c r="E73" s="128"/>
      <c r="F73" s="96"/>
      <c r="G73" s="96"/>
    </row>
    <row r="75" customFormat="false" ht="12" hidden="false" customHeight="false" outlineLevel="0" collapsed="false">
      <c r="C75" s="127"/>
      <c r="G75" s="96"/>
      <c r="H75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X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8.7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true" outlineLevel="0" collapsed="false">
      <c r="A7" s="58" t="s">
        <v>13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  <c r="M10" s="58"/>
      <c r="N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20.25" hidden="false" customHeight="true" outlineLevel="0" collapsed="false">
      <c r="A12" s="60"/>
      <c r="B12" s="62" t="s">
        <v>132</v>
      </c>
      <c r="C12" s="62"/>
      <c r="D12" s="62" t="s">
        <v>133</v>
      </c>
      <c r="E12" s="62"/>
      <c r="F12" s="62" t="s">
        <v>134</v>
      </c>
      <c r="G12" s="62"/>
      <c r="H12" s="62" t="s">
        <v>135</v>
      </c>
      <c r="I12" s="62"/>
      <c r="J12" s="62" t="s">
        <v>136</v>
      </c>
      <c r="K12" s="62"/>
      <c r="L12" s="62" t="s">
        <v>137</v>
      </c>
      <c r="M12" s="62"/>
      <c r="N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4" t="s">
        <v>78</v>
      </c>
      <c r="M13" s="65" t="s">
        <v>79</v>
      </c>
      <c r="N13" s="63"/>
    </row>
    <row r="14" customFormat="false" ht="24" hidden="false" customHeight="false" outlineLevel="0" collapsed="false">
      <c r="A14" s="66" t="s">
        <v>69</v>
      </c>
      <c r="B14" s="67" t="n">
        <v>78111.5546875</v>
      </c>
      <c r="C14" s="68" t="n">
        <v>0.00646649720147252</v>
      </c>
      <c r="D14" s="67" t="n">
        <v>184323.609375</v>
      </c>
      <c r="E14" s="68" t="n">
        <v>0.0152593059465289</v>
      </c>
      <c r="F14" s="67" t="n">
        <v>1139851.25</v>
      </c>
      <c r="G14" s="68" t="n">
        <v>0.0943630561232567</v>
      </c>
      <c r="H14" s="67" t="n">
        <v>2443541.75</v>
      </c>
      <c r="I14" s="68" t="n">
        <v>0.202289611101151</v>
      </c>
      <c r="J14" s="67" t="n">
        <v>2085298.75</v>
      </c>
      <c r="K14" s="68" t="n">
        <v>0.172632321715355</v>
      </c>
      <c r="L14" s="67" t="n">
        <v>6148296</v>
      </c>
      <c r="M14" s="68" t="n">
        <v>0.508989214897156</v>
      </c>
      <c r="N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52978.08984375</v>
      </c>
      <c r="C15" s="72" t="n">
        <v>0.0115636615082622</v>
      </c>
      <c r="D15" s="71" t="n">
        <v>45424.75390625</v>
      </c>
      <c r="E15" s="72" t="n">
        <v>0.00991497654467821</v>
      </c>
      <c r="F15" s="71" t="n">
        <v>410897.3125</v>
      </c>
      <c r="G15" s="72" t="n">
        <v>0.0896876007318497</v>
      </c>
      <c r="H15" s="71" t="n">
        <v>1034057.625</v>
      </c>
      <c r="I15" s="72" t="n">
        <v>0.22570638358593</v>
      </c>
      <c r="J15" s="71" t="n">
        <v>828064.5</v>
      </c>
      <c r="K15" s="72" t="n">
        <v>0.180743739008904</v>
      </c>
      <c r="L15" s="71" t="n">
        <v>2210006.25</v>
      </c>
      <c r="M15" s="72" t="n">
        <v>0.482383668422699</v>
      </c>
      <c r="N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25133.4609375</v>
      </c>
      <c r="C16" s="76" t="n">
        <v>0.0033520245924592</v>
      </c>
      <c r="D16" s="75" t="n">
        <v>138898.859375</v>
      </c>
      <c r="E16" s="76" t="n">
        <v>0.0185248013585806</v>
      </c>
      <c r="F16" s="75" t="n">
        <v>728953.9375</v>
      </c>
      <c r="G16" s="76" t="n">
        <v>0.097219854593277</v>
      </c>
      <c r="H16" s="75" t="n">
        <v>1409484</v>
      </c>
      <c r="I16" s="76" t="n">
        <v>0.187981486320496</v>
      </c>
      <c r="J16" s="75" t="n">
        <v>1257234.25</v>
      </c>
      <c r="K16" s="76" t="n">
        <v>0.167676076292992</v>
      </c>
      <c r="L16" s="75" t="n">
        <v>3938289.5</v>
      </c>
      <c r="M16" s="76" t="n">
        <v>0.525245726108551</v>
      </c>
      <c r="N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" hidden="false" customHeight="true" outlineLevel="0" collapsed="false">
      <c r="A19" s="80" t="s">
        <v>80</v>
      </c>
      <c r="B19" s="62" t="s">
        <v>132</v>
      </c>
      <c r="C19" s="62"/>
      <c r="D19" s="62" t="s">
        <v>133</v>
      </c>
      <c r="E19" s="62"/>
      <c r="F19" s="62" t="s">
        <v>134</v>
      </c>
      <c r="G19" s="62"/>
      <c r="H19" s="62" t="s">
        <v>135</v>
      </c>
      <c r="I19" s="62"/>
      <c r="J19" s="62" t="s">
        <v>136</v>
      </c>
      <c r="K19" s="62"/>
      <c r="L19" s="62" t="s">
        <v>137</v>
      </c>
      <c r="M19" s="62"/>
      <c r="N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64" t="s">
        <v>78</v>
      </c>
      <c r="M20" s="65" t="s">
        <v>79</v>
      </c>
      <c r="N20" s="81"/>
    </row>
    <row r="21" customFormat="false" ht="12" hidden="false" customHeight="false" outlineLevel="0" collapsed="false">
      <c r="A21" s="82" t="s">
        <v>81</v>
      </c>
      <c r="B21" s="83" t="n">
        <v>1960.14978027344</v>
      </c>
      <c r="C21" s="68" t="n">
        <v>0.00135074649006128</v>
      </c>
      <c r="D21" s="83" t="n">
        <v>8737.4765625</v>
      </c>
      <c r="E21" s="68" t="n">
        <v>0.00602102745324373</v>
      </c>
      <c r="F21" s="83" t="n">
        <v>189831.578125</v>
      </c>
      <c r="G21" s="68" t="n">
        <v>0.130813628435135</v>
      </c>
      <c r="H21" s="83" t="n">
        <v>370303.03125</v>
      </c>
      <c r="I21" s="68" t="n">
        <v>0.255177170038223</v>
      </c>
      <c r="J21" s="83" t="n">
        <v>193886.5</v>
      </c>
      <c r="K21" s="68" t="n">
        <v>0.133607909083366</v>
      </c>
      <c r="L21" s="83" t="n">
        <v>686441.75</v>
      </c>
      <c r="M21" s="68" t="n">
        <v>0.473029524087906</v>
      </c>
      <c r="N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34849.734375</v>
      </c>
      <c r="C22" s="72" t="n">
        <v>0.00543884141370654</v>
      </c>
      <c r="D22" s="71" t="n">
        <v>117502.015625</v>
      </c>
      <c r="E22" s="72" t="n">
        <v>0.0183380115777254</v>
      </c>
      <c r="F22" s="71" t="n">
        <v>591910.75</v>
      </c>
      <c r="G22" s="72" t="n">
        <v>0.0923768579959869</v>
      </c>
      <c r="H22" s="71" t="n">
        <v>1241919.875</v>
      </c>
      <c r="I22" s="72" t="n">
        <v>0.193820863962173</v>
      </c>
      <c r="J22" s="71" t="n">
        <v>1232177.375</v>
      </c>
      <c r="K22" s="72" t="n">
        <v>0.192300379276276</v>
      </c>
      <c r="L22" s="71" t="n">
        <v>3189206</v>
      </c>
      <c r="M22" s="72" t="n">
        <v>0.497725039720535</v>
      </c>
      <c r="N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41301.66796875</v>
      </c>
      <c r="C23" s="76" t="n">
        <v>0.0114363124594092</v>
      </c>
      <c r="D23" s="75" t="n">
        <v>57201.87109375</v>
      </c>
      <c r="E23" s="76" t="n">
        <v>0.0158390328288078</v>
      </c>
      <c r="F23" s="75" t="n">
        <v>287139.96875</v>
      </c>
      <c r="G23" s="76" t="n">
        <v>0.0795082300901413</v>
      </c>
      <c r="H23" s="75" t="n">
        <v>708905.8125</v>
      </c>
      <c r="I23" s="76" t="n">
        <v>0.196293964982033</v>
      </c>
      <c r="J23" s="75" t="n">
        <v>594798.125</v>
      </c>
      <c r="K23" s="76" t="n">
        <v>0.164697870612144</v>
      </c>
      <c r="L23" s="75" t="n">
        <v>1922102.375</v>
      </c>
      <c r="M23" s="76" t="n">
        <v>0.532224595546722</v>
      </c>
      <c r="N23" s="77" t="n">
        <v>3611449.75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  <c r="L24" s="55"/>
      <c r="M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  <c r="L25" s="55"/>
      <c r="M25" s="55"/>
    </row>
    <row r="26" customFormat="false" ht="12" hidden="false" customHeight="true" outlineLevel="0" collapsed="false">
      <c r="A26" s="80" t="s">
        <v>84</v>
      </c>
      <c r="B26" s="62" t="s">
        <v>132</v>
      </c>
      <c r="C26" s="62"/>
      <c r="D26" s="62" t="s">
        <v>133</v>
      </c>
      <c r="E26" s="62"/>
      <c r="F26" s="62" t="s">
        <v>134</v>
      </c>
      <c r="G26" s="62"/>
      <c r="H26" s="62" t="s">
        <v>135</v>
      </c>
      <c r="I26" s="62"/>
      <c r="J26" s="62" t="s">
        <v>136</v>
      </c>
      <c r="K26" s="62"/>
      <c r="L26" s="62" t="s">
        <v>137</v>
      </c>
      <c r="M26" s="62"/>
      <c r="N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64" t="s">
        <v>78</v>
      </c>
      <c r="M27" s="65" t="s">
        <v>79</v>
      </c>
      <c r="N27" s="81"/>
    </row>
    <row r="28" customFormat="false" ht="12" hidden="false" customHeight="false" outlineLevel="0" collapsed="false">
      <c r="A28" s="82" t="s">
        <v>85</v>
      </c>
      <c r="B28" s="83" t="n">
        <v>8587.203125</v>
      </c>
      <c r="C28" s="84" t="n">
        <v>0.0115621164441109</v>
      </c>
      <c r="D28" s="83" t="n">
        <v>17487.43359375</v>
      </c>
      <c r="E28" s="84" t="n">
        <v>0.0235457047820091</v>
      </c>
      <c r="F28" s="83" t="n">
        <v>98809.109375</v>
      </c>
      <c r="G28" s="84" t="n">
        <v>0.133040115237236</v>
      </c>
      <c r="H28" s="83" t="n">
        <v>128470.796875</v>
      </c>
      <c r="I28" s="84" t="n">
        <v>0.172977671027184</v>
      </c>
      <c r="J28" s="83" t="n">
        <v>126262.2421875</v>
      </c>
      <c r="K28" s="84" t="n">
        <v>0.170003995299339</v>
      </c>
      <c r="L28" s="83" t="n">
        <v>363084.84375</v>
      </c>
      <c r="M28" s="84" t="n">
        <v>0.488870412111282</v>
      </c>
      <c r="N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17392.900390625</v>
      </c>
      <c r="C29" s="72" t="n">
        <v>0.00590022187680006</v>
      </c>
      <c r="D29" s="71" t="n">
        <v>34848.76171875</v>
      </c>
      <c r="E29" s="72" t="n">
        <v>0.0118218017742038</v>
      </c>
      <c r="F29" s="71" t="n">
        <v>325076.96875</v>
      </c>
      <c r="G29" s="72" t="n">
        <v>0.110276386141777</v>
      </c>
      <c r="H29" s="71" t="n">
        <v>557921.5625</v>
      </c>
      <c r="I29" s="72" t="n">
        <v>0.18926465511322</v>
      </c>
      <c r="J29" s="71" t="n">
        <v>509244.4375</v>
      </c>
      <c r="K29" s="72" t="n">
        <v>0.172751814126968</v>
      </c>
      <c r="L29" s="71" t="n">
        <v>1503353.625</v>
      </c>
      <c r="M29" s="72" t="n">
        <v>0.509985148906708</v>
      </c>
      <c r="N29" s="115" t="n">
        <v>2947838.25</v>
      </c>
    </row>
    <row r="30" customFormat="false" ht="12" hidden="false" customHeight="false" outlineLevel="0" collapsed="false">
      <c r="A30" s="86" t="s">
        <v>87</v>
      </c>
      <c r="B30" s="87" t="n">
        <v>21302.244140625</v>
      </c>
      <c r="C30" s="88" t="n">
        <v>0.00611133547499776</v>
      </c>
      <c r="D30" s="87" t="n">
        <v>90493.796875</v>
      </c>
      <c r="E30" s="88" t="n">
        <v>0.0259614884853363</v>
      </c>
      <c r="F30" s="87" t="n">
        <v>316400.875</v>
      </c>
      <c r="G30" s="88" t="n">
        <v>0.0907712727785111</v>
      </c>
      <c r="H30" s="87" t="n">
        <v>747052.5</v>
      </c>
      <c r="I30" s="88" t="n">
        <v>0.214319586753845</v>
      </c>
      <c r="J30" s="87" t="n">
        <v>564658.375</v>
      </c>
      <c r="K30" s="88" t="n">
        <v>0.161993116140366</v>
      </c>
      <c r="L30" s="87" t="n">
        <v>1745786.125</v>
      </c>
      <c r="M30" s="88" t="n">
        <v>0.500843226909638</v>
      </c>
      <c r="N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30829.205078125</v>
      </c>
      <c r="C31" s="92" t="n">
        <v>0.00628758268430829</v>
      </c>
      <c r="D31" s="116" t="n">
        <v>41493.61328125</v>
      </c>
      <c r="E31" s="92" t="n">
        <v>0.00846257712692022</v>
      </c>
      <c r="F31" s="116" t="n">
        <v>399564.28125</v>
      </c>
      <c r="G31" s="92" t="n">
        <v>0.0814907029271126</v>
      </c>
      <c r="H31" s="116" t="n">
        <v>1010096.8125</v>
      </c>
      <c r="I31" s="92" t="n">
        <v>0.20600813627243</v>
      </c>
      <c r="J31" s="116" t="n">
        <v>885133.6875</v>
      </c>
      <c r="K31" s="92" t="n">
        <v>0.180522054433823</v>
      </c>
      <c r="L31" s="116" t="n">
        <v>2536071.25</v>
      </c>
      <c r="M31" s="92" t="n">
        <v>0.517228960990906</v>
      </c>
      <c r="N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32</v>
      </c>
      <c r="C34" s="62"/>
      <c r="D34" s="62" t="s">
        <v>133</v>
      </c>
      <c r="E34" s="62"/>
      <c r="F34" s="62" t="s">
        <v>134</v>
      </c>
      <c r="G34" s="62"/>
      <c r="H34" s="62" t="s">
        <v>135</v>
      </c>
      <c r="I34" s="62"/>
      <c r="J34" s="62" t="s">
        <v>136</v>
      </c>
      <c r="K34" s="62"/>
      <c r="L34" s="62" t="s">
        <v>137</v>
      </c>
      <c r="M34" s="62"/>
      <c r="N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94" t="s">
        <v>78</v>
      </c>
      <c r="M35" s="95" t="s">
        <v>79</v>
      </c>
      <c r="N35" s="81"/>
      <c r="R35" s="96"/>
      <c r="S35" s="96"/>
      <c r="T35" s="96"/>
      <c r="U35" s="96"/>
      <c r="V35" s="96"/>
      <c r="W35" s="96"/>
    </row>
    <row r="36" customFormat="false" ht="12" hidden="false" customHeight="false" outlineLevel="0" collapsed="false">
      <c r="A36" s="97" t="s">
        <v>90</v>
      </c>
      <c r="B36" s="98" t="n">
        <v>141.922576904297</v>
      </c>
      <c r="C36" s="84" t="n">
        <v>0.000954758666921407</v>
      </c>
      <c r="D36" s="98" t="n">
        <v>1967.73461914063</v>
      </c>
      <c r="E36" s="84" t="n">
        <v>0.0132375815883279</v>
      </c>
      <c r="F36" s="98" t="n">
        <v>11126.064453125</v>
      </c>
      <c r="G36" s="84" t="n">
        <v>0.0748486071825028</v>
      </c>
      <c r="H36" s="98" t="n">
        <v>16476.169921875</v>
      </c>
      <c r="I36" s="84" t="n">
        <v>0.110840477049351</v>
      </c>
      <c r="J36" s="98" t="n">
        <v>24825.318359375</v>
      </c>
      <c r="K36" s="84" t="n">
        <v>0.167007878422737</v>
      </c>
      <c r="L36" s="98" t="n">
        <v>94110.3828125</v>
      </c>
      <c r="M36" s="84" t="n">
        <v>0.633110702037811</v>
      </c>
      <c r="N36" s="85" t="n">
        <v>148647.59375</v>
      </c>
      <c r="R36" s="96"/>
      <c r="S36" s="96"/>
      <c r="T36" s="96"/>
      <c r="U36" s="96"/>
      <c r="V36" s="96"/>
      <c r="W36" s="96"/>
      <c r="X36" s="96"/>
    </row>
    <row r="37" customFormat="false" ht="12" hidden="false" customHeight="false" outlineLevel="0" collapsed="false">
      <c r="A37" s="99" t="s">
        <v>91</v>
      </c>
      <c r="B37" s="100" t="n">
        <v>1932.32397460938</v>
      </c>
      <c r="C37" s="72" t="n">
        <v>0.00253721885383129</v>
      </c>
      <c r="D37" s="100" t="n">
        <v>12552.0087890625</v>
      </c>
      <c r="E37" s="72" t="n">
        <v>0.0164812915027142</v>
      </c>
      <c r="F37" s="100" t="n">
        <v>41180.4140625</v>
      </c>
      <c r="G37" s="72" t="n">
        <v>0.0540715344250202</v>
      </c>
      <c r="H37" s="100" t="n">
        <v>49399.703125</v>
      </c>
      <c r="I37" s="72" t="n">
        <v>0.0648637935519218</v>
      </c>
      <c r="J37" s="100" t="n">
        <v>180343.34375</v>
      </c>
      <c r="K37" s="72" t="n">
        <v>0.236798048019409</v>
      </c>
      <c r="L37" s="100" t="n">
        <v>476183.5625</v>
      </c>
      <c r="M37" s="72" t="n">
        <v>0.6252481341362</v>
      </c>
      <c r="N37" s="73" t="n">
        <v>761591.375</v>
      </c>
      <c r="R37" s="96"/>
      <c r="S37" s="96"/>
      <c r="T37" s="96"/>
      <c r="U37" s="96"/>
      <c r="V37" s="96"/>
    </row>
    <row r="38" customFormat="false" ht="12" hidden="false" customHeight="false" outlineLevel="0" collapsed="false">
      <c r="A38" s="102" t="s">
        <v>92</v>
      </c>
      <c r="B38" s="87" t="n">
        <v>25823.775390625</v>
      </c>
      <c r="C38" s="103" t="n">
        <v>0.00605955999344587</v>
      </c>
      <c r="D38" s="87" t="n">
        <v>116240.6015625</v>
      </c>
      <c r="E38" s="103" t="n">
        <v>0.0272759087383747</v>
      </c>
      <c r="F38" s="87" t="n">
        <v>584524.125</v>
      </c>
      <c r="G38" s="103" t="n">
        <v>0.137158840894699</v>
      </c>
      <c r="H38" s="87" t="n">
        <v>595449.75</v>
      </c>
      <c r="I38" s="103" t="n">
        <v>0.139722540974617</v>
      </c>
      <c r="J38" s="87" t="n">
        <v>590097.25</v>
      </c>
      <c r="K38" s="103" t="n">
        <v>0.138466581702232</v>
      </c>
      <c r="L38" s="87" t="n">
        <v>2349522.75</v>
      </c>
      <c r="M38" s="103" t="n">
        <v>0.551316559314728</v>
      </c>
      <c r="N38" s="89" t="n">
        <v>4261658.5</v>
      </c>
      <c r="S38" s="96"/>
      <c r="T38" s="96"/>
      <c r="U38" s="96"/>
      <c r="V38" s="96"/>
      <c r="W38" s="96"/>
      <c r="X38" s="96"/>
    </row>
    <row r="39" customFormat="false" ht="12" hidden="false" customHeight="false" outlineLevel="0" collapsed="false">
      <c r="A39" s="99" t="s">
        <v>93</v>
      </c>
      <c r="B39" s="100" t="n">
        <v>0</v>
      </c>
      <c r="C39" s="72" t="n">
        <v>0</v>
      </c>
      <c r="D39" s="100" t="n">
        <v>3096.63330078125</v>
      </c>
      <c r="E39" s="72" t="n">
        <v>0.00581780960783362</v>
      </c>
      <c r="F39" s="100" t="n">
        <v>22414.095703125</v>
      </c>
      <c r="G39" s="72" t="n">
        <v>0.042110551148653</v>
      </c>
      <c r="H39" s="100" t="n">
        <v>167225.453125</v>
      </c>
      <c r="I39" s="72" t="n">
        <v>0.314175337553024</v>
      </c>
      <c r="J39" s="100" t="n">
        <v>214515.46875</v>
      </c>
      <c r="K39" s="72" t="n">
        <v>0.403021603822708</v>
      </c>
      <c r="L39" s="100" t="n">
        <v>125016.265625</v>
      </c>
      <c r="M39" s="72" t="n">
        <v>0.234874695539475</v>
      </c>
      <c r="N39" s="73" t="n">
        <v>532267.9375</v>
      </c>
      <c r="T39" s="96"/>
      <c r="U39" s="96"/>
      <c r="V39" s="96"/>
      <c r="W39" s="96"/>
      <c r="X39" s="96"/>
    </row>
    <row r="40" customFormat="false" ht="12" hidden="false" customHeight="false" outlineLevel="0" collapsed="false">
      <c r="A40" s="104" t="s">
        <v>94</v>
      </c>
      <c r="B40" s="105" t="n">
        <v>10772.0517578125</v>
      </c>
      <c r="C40" s="103" t="n">
        <v>0.00861500017344952</v>
      </c>
      <c r="D40" s="105" t="n">
        <v>20369.1171875</v>
      </c>
      <c r="E40" s="103" t="n">
        <v>0.0162902995944023</v>
      </c>
      <c r="F40" s="105" t="n">
        <v>180968.53125</v>
      </c>
      <c r="G40" s="103" t="n">
        <v>0.144730463624001</v>
      </c>
      <c r="H40" s="105" t="n">
        <v>216461.328125</v>
      </c>
      <c r="I40" s="103" t="n">
        <v>0.173115998506546</v>
      </c>
      <c r="J40" s="105" t="n">
        <v>187667.9375</v>
      </c>
      <c r="K40" s="103" t="n">
        <v>0.150088340044022</v>
      </c>
      <c r="L40" s="105" t="n">
        <v>634144.1875</v>
      </c>
      <c r="M40" s="103" t="n">
        <v>0.507159888744354</v>
      </c>
      <c r="N40" s="106" t="n">
        <v>1250383.125</v>
      </c>
      <c r="S40" s="96"/>
      <c r="T40" s="96"/>
      <c r="U40" s="96"/>
      <c r="V40" s="96"/>
      <c r="W40" s="96"/>
      <c r="X40" s="96"/>
    </row>
    <row r="41" customFormat="false" ht="12" hidden="false" customHeight="false" outlineLevel="0" collapsed="false">
      <c r="A41" s="99" t="s">
        <v>95</v>
      </c>
      <c r="B41" s="100" t="n">
        <v>3960.82690429688</v>
      </c>
      <c r="C41" s="72" t="n">
        <v>0.0094902403652668</v>
      </c>
      <c r="D41" s="100" t="n">
        <v>17553.087890625</v>
      </c>
      <c r="E41" s="72" t="n">
        <v>0.0420576371252537</v>
      </c>
      <c r="F41" s="100" t="n">
        <v>60186.74609375</v>
      </c>
      <c r="G41" s="72" t="n">
        <v>0.144208952784538</v>
      </c>
      <c r="H41" s="100" t="n">
        <v>127986.609375</v>
      </c>
      <c r="I41" s="72" t="n">
        <v>0.306659132242203</v>
      </c>
      <c r="J41" s="100" t="n">
        <v>168903.234375</v>
      </c>
      <c r="K41" s="72" t="n">
        <v>0.404696375131607</v>
      </c>
      <c r="L41" s="100" t="n">
        <v>38767.40234375</v>
      </c>
      <c r="M41" s="72" t="n">
        <v>0.092887669801712</v>
      </c>
      <c r="N41" s="73" t="n">
        <v>417357.90625</v>
      </c>
      <c r="S41" s="96"/>
      <c r="T41" s="96"/>
      <c r="U41" s="96"/>
      <c r="V41" s="96"/>
      <c r="W41" s="96"/>
      <c r="X41" s="96"/>
    </row>
    <row r="42" customFormat="false" ht="12" hidden="false" customHeight="false" outlineLevel="0" collapsed="false">
      <c r="A42" s="102" t="s">
        <v>96</v>
      </c>
      <c r="B42" s="87" t="n">
        <v>653.38330078125</v>
      </c>
      <c r="C42" s="103" t="n">
        <v>0.00170277443248779</v>
      </c>
      <c r="D42" s="87" t="n">
        <v>217.211715698242</v>
      </c>
      <c r="E42" s="103" t="n">
        <v>0.000566072878427804</v>
      </c>
      <c r="F42" s="87" t="n">
        <v>18463.849609375</v>
      </c>
      <c r="G42" s="103" t="n">
        <v>0.04811841994524</v>
      </c>
      <c r="H42" s="87" t="n">
        <v>82986.4296875</v>
      </c>
      <c r="I42" s="103" t="n">
        <v>0.216269955039024</v>
      </c>
      <c r="J42" s="87" t="n">
        <v>130708.53125</v>
      </c>
      <c r="K42" s="103" t="n">
        <v>0.34063795208931</v>
      </c>
      <c r="L42" s="87" t="n">
        <v>150687.46875</v>
      </c>
      <c r="M42" s="103" t="n">
        <v>0.392704844474793</v>
      </c>
      <c r="N42" s="89" t="n">
        <v>383716.875</v>
      </c>
      <c r="S42" s="96"/>
      <c r="T42" s="96"/>
      <c r="U42" s="96"/>
      <c r="V42" s="96"/>
      <c r="W42" s="96"/>
      <c r="X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0</v>
      </c>
      <c r="E43" s="72" t="n">
        <v>0</v>
      </c>
      <c r="F43" s="100" t="n">
        <v>3872.14306640625</v>
      </c>
      <c r="G43" s="72" t="n">
        <v>0.0474879443645477</v>
      </c>
      <c r="H43" s="100" t="n">
        <v>20696.6953125</v>
      </c>
      <c r="I43" s="72" t="n">
        <v>0.253824144601822</v>
      </c>
      <c r="J43" s="100" t="n">
        <v>18149.759765625</v>
      </c>
      <c r="K43" s="72" t="n">
        <v>0.222588554024696</v>
      </c>
      <c r="L43" s="100" t="n">
        <v>38820.90234375</v>
      </c>
      <c r="M43" s="72" t="n">
        <v>0.476099342107773</v>
      </c>
      <c r="N43" s="73" t="n">
        <v>81539.5</v>
      </c>
      <c r="T43" s="96"/>
      <c r="U43" s="96"/>
      <c r="V43" s="96"/>
      <c r="W43" s="96"/>
      <c r="X43" s="96"/>
    </row>
    <row r="44" customFormat="false" ht="12" hidden="false" customHeight="false" outlineLevel="0" collapsed="false">
      <c r="A44" s="104" t="s">
        <v>98</v>
      </c>
      <c r="B44" s="105" t="n">
        <v>337.971435546875</v>
      </c>
      <c r="C44" s="103" t="n">
        <v>0.00126188737340271</v>
      </c>
      <c r="D44" s="105" t="n">
        <v>2806.53198242188</v>
      </c>
      <c r="E44" s="103" t="n">
        <v>0.0104787778109312</v>
      </c>
      <c r="F44" s="105" t="n">
        <v>88550.5625</v>
      </c>
      <c r="G44" s="103" t="n">
        <v>0.330622136592865</v>
      </c>
      <c r="H44" s="105" t="n">
        <v>39726.49609375</v>
      </c>
      <c r="I44" s="103" t="n">
        <v>0.148327216506004</v>
      </c>
      <c r="J44" s="105" t="n">
        <v>14980.822265625</v>
      </c>
      <c r="K44" s="103" t="n">
        <v>0.0559340491890907</v>
      </c>
      <c r="L44" s="105" t="n">
        <v>121427.71875</v>
      </c>
      <c r="M44" s="103" t="n">
        <v>0.453375935554504</v>
      </c>
      <c r="N44" s="106" t="n">
        <v>267830.09375</v>
      </c>
      <c r="S44" s="96"/>
      <c r="T44" s="96"/>
      <c r="U44" s="96"/>
      <c r="V44" s="96"/>
      <c r="W44" s="96"/>
      <c r="X44" s="96"/>
    </row>
    <row r="45" customFormat="false" ht="12" hidden="false" customHeight="false" outlineLevel="0" collapsed="false">
      <c r="A45" s="99" t="s">
        <v>99</v>
      </c>
      <c r="B45" s="100" t="n">
        <v>0</v>
      </c>
      <c r="C45" s="72" t="n">
        <v>0</v>
      </c>
      <c r="D45" s="100" t="n">
        <v>4214.4287109375</v>
      </c>
      <c r="E45" s="72" t="n">
        <v>0.01958660595119</v>
      </c>
      <c r="F45" s="100" t="n">
        <v>25272.314453125</v>
      </c>
      <c r="G45" s="72" t="n">
        <v>0.117453366518021</v>
      </c>
      <c r="H45" s="100" t="n">
        <v>21213.271484375</v>
      </c>
      <c r="I45" s="72" t="n">
        <v>0.0985889136791229</v>
      </c>
      <c r="J45" s="100" t="n">
        <v>36421.296875</v>
      </c>
      <c r="K45" s="72" t="n">
        <v>0.169268384575844</v>
      </c>
      <c r="L45" s="100" t="n">
        <v>128047.609375</v>
      </c>
      <c r="M45" s="72" t="n">
        <v>0.595102727413178</v>
      </c>
      <c r="N45" s="73" t="n">
        <v>215168.921875</v>
      </c>
      <c r="S45" s="96"/>
      <c r="T45" s="96"/>
      <c r="U45" s="96"/>
      <c r="V45" s="96"/>
      <c r="W45" s="96"/>
      <c r="X45" s="96"/>
    </row>
    <row r="46" customFormat="false" ht="12" hidden="false" customHeight="false" outlineLevel="0" collapsed="false">
      <c r="A46" s="102" t="s">
        <v>100</v>
      </c>
      <c r="B46" s="87" t="n">
        <v>547.177673339844</v>
      </c>
      <c r="C46" s="103" t="n">
        <v>0.000292401673505083</v>
      </c>
      <c r="D46" s="87" t="n">
        <v>26794.162109375</v>
      </c>
      <c r="E46" s="103" t="n">
        <v>0.0143183078616858</v>
      </c>
      <c r="F46" s="87" t="n">
        <v>231712.34375</v>
      </c>
      <c r="G46" s="103" t="n">
        <v>0.123822808265686</v>
      </c>
      <c r="H46" s="87" t="n">
        <v>561741</v>
      </c>
      <c r="I46" s="103" t="n">
        <v>0.300184071063995</v>
      </c>
      <c r="J46" s="87" t="n">
        <v>452994.03125</v>
      </c>
      <c r="K46" s="103" t="n">
        <v>0.24207167327404</v>
      </c>
      <c r="L46" s="87" t="n">
        <v>597533.1875</v>
      </c>
      <c r="M46" s="103" t="n">
        <v>0.319310754537582</v>
      </c>
      <c r="N46" s="89" t="n">
        <v>1871321.875</v>
      </c>
      <c r="S46" s="96"/>
      <c r="T46" s="96"/>
      <c r="U46" s="96"/>
      <c r="V46" s="96"/>
      <c r="W46" s="96"/>
      <c r="X46" s="96"/>
    </row>
    <row r="47" customFormat="false" ht="12" hidden="false" customHeight="false" outlineLevel="0" collapsed="false">
      <c r="A47" s="99" t="s">
        <v>101</v>
      </c>
      <c r="B47" s="100" t="n">
        <v>1733.96008300781</v>
      </c>
      <c r="C47" s="72" t="n">
        <v>0.0112289497628808</v>
      </c>
      <c r="D47" s="100" t="n">
        <v>4634.74072265625</v>
      </c>
      <c r="E47" s="72" t="n">
        <v>0.0300141125917435</v>
      </c>
      <c r="F47" s="100" t="n">
        <v>20433.126953125</v>
      </c>
      <c r="G47" s="72" t="n">
        <v>0.132322862744331</v>
      </c>
      <c r="H47" s="100" t="n">
        <v>74596.3125</v>
      </c>
      <c r="I47" s="72" t="n">
        <v>0.483078151941299</v>
      </c>
      <c r="J47" s="100" t="n">
        <v>11980.7451171875</v>
      </c>
      <c r="K47" s="72" t="n">
        <v>0.0775860920548439</v>
      </c>
      <c r="L47" s="100" t="n">
        <v>41039.83984375</v>
      </c>
      <c r="M47" s="72" t="n">
        <v>0.265769839286804</v>
      </c>
      <c r="N47" s="73" t="n">
        <v>154418.71875</v>
      </c>
      <c r="R47" s="96"/>
      <c r="S47" s="96"/>
      <c r="T47" s="96"/>
      <c r="U47" s="96"/>
      <c r="V47" s="96"/>
      <c r="W47" s="96"/>
      <c r="X47" s="96"/>
    </row>
    <row r="48" customFormat="false" ht="12" hidden="false" customHeight="false" outlineLevel="0" collapsed="false">
      <c r="A48" s="104" t="s">
        <v>102</v>
      </c>
      <c r="B48" s="105" t="n">
        <v>121.053771972656</v>
      </c>
      <c r="C48" s="103" t="n">
        <v>0.000755462388042361</v>
      </c>
      <c r="D48" s="105" t="n">
        <v>1294.99328613281</v>
      </c>
      <c r="E48" s="103" t="n">
        <v>0.00808168761432171</v>
      </c>
      <c r="F48" s="105" t="n">
        <v>11396.794921875</v>
      </c>
      <c r="G48" s="103" t="n">
        <v>0.0711241737008095</v>
      </c>
      <c r="H48" s="105" t="n">
        <v>19341.173828125</v>
      </c>
      <c r="I48" s="103" t="n">
        <v>0.120702810585499</v>
      </c>
      <c r="J48" s="105" t="n">
        <v>25742.150390625</v>
      </c>
      <c r="K48" s="103" t="n">
        <v>0.160649493336678</v>
      </c>
      <c r="L48" s="105" t="n">
        <v>102341.8203125</v>
      </c>
      <c r="M48" s="103" t="n">
        <v>0.63868635892868</v>
      </c>
      <c r="N48" s="106" t="n">
        <v>160237.984375</v>
      </c>
      <c r="R48" s="96"/>
      <c r="S48" s="96"/>
      <c r="T48" s="96"/>
      <c r="U48" s="96"/>
      <c r="V48" s="96"/>
      <c r="W48" s="96"/>
      <c r="X48" s="96"/>
    </row>
    <row r="49" customFormat="false" ht="12" hidden="false" customHeight="false" outlineLevel="0" collapsed="false">
      <c r="A49" s="99" t="s">
        <v>103</v>
      </c>
      <c r="B49" s="100" t="n">
        <v>248.719604492188</v>
      </c>
      <c r="C49" s="72" t="n">
        <v>0.00136694416869432</v>
      </c>
      <c r="D49" s="100" t="n">
        <v>3586.33276367188</v>
      </c>
      <c r="E49" s="72" t="n">
        <v>0.0197102129459381</v>
      </c>
      <c r="F49" s="100" t="n">
        <v>24092.5</v>
      </c>
      <c r="G49" s="72" t="n">
        <v>0.132410556077957</v>
      </c>
      <c r="H49" s="100" t="n">
        <v>24001.48046875</v>
      </c>
      <c r="I49" s="72" t="n">
        <v>0.13191032409668</v>
      </c>
      <c r="J49" s="100" t="n">
        <v>55468.24609375</v>
      </c>
      <c r="K49" s="72" t="n">
        <v>0.304849296808243</v>
      </c>
      <c r="L49" s="100" t="n">
        <v>74555.734375</v>
      </c>
      <c r="M49" s="72" t="n">
        <v>0.409752666950226</v>
      </c>
      <c r="N49" s="73" t="n">
        <v>181953.015625</v>
      </c>
      <c r="S49" s="96"/>
      <c r="T49" s="96"/>
      <c r="U49" s="96"/>
      <c r="V49" s="96"/>
      <c r="W49" s="96"/>
      <c r="X49" s="96"/>
    </row>
    <row r="50" customFormat="false" ht="12" hidden="false" customHeight="false" outlineLevel="0" collapsed="false">
      <c r="A50" s="102" t="s">
        <v>104</v>
      </c>
      <c r="B50" s="87" t="n">
        <v>1947.17687988281</v>
      </c>
      <c r="C50" s="103" t="n">
        <v>0.00607686210423708</v>
      </c>
      <c r="D50" s="87" t="n">
        <v>4690.7626953125</v>
      </c>
      <c r="E50" s="103" t="n">
        <v>0.0146392034366727</v>
      </c>
      <c r="F50" s="87" t="n">
        <v>27362.0546875</v>
      </c>
      <c r="G50" s="103" t="n">
        <v>0.0853930786252022</v>
      </c>
      <c r="H50" s="87" t="n">
        <v>68396.7578125</v>
      </c>
      <c r="I50" s="103" t="n">
        <v>0.213456571102142</v>
      </c>
      <c r="J50" s="87" t="n">
        <v>68929.3515625</v>
      </c>
      <c r="K50" s="103" t="n">
        <v>0.215118706226349</v>
      </c>
      <c r="L50" s="87" t="n">
        <v>149098.609375</v>
      </c>
      <c r="M50" s="103" t="n">
        <v>0.465315580368042</v>
      </c>
      <c r="N50" s="89" t="n">
        <v>320424.71875</v>
      </c>
      <c r="S50" s="96"/>
      <c r="T50" s="96"/>
      <c r="U50" s="96"/>
      <c r="V50" s="96"/>
      <c r="W50" s="96"/>
      <c r="X50" s="96"/>
    </row>
    <row r="51" customFormat="false" ht="12" hidden="false" customHeight="false" outlineLevel="0" collapsed="false">
      <c r="A51" s="99" t="s">
        <v>105</v>
      </c>
      <c r="B51" s="100" t="n">
        <v>777.020080566406</v>
      </c>
      <c r="C51" s="72" t="n">
        <v>0.00634273048490286</v>
      </c>
      <c r="D51" s="100" t="n">
        <v>2451.1923828125</v>
      </c>
      <c r="E51" s="72" t="n">
        <v>0.0200088173151016</v>
      </c>
      <c r="F51" s="100" t="n">
        <v>8994.1845703125</v>
      </c>
      <c r="G51" s="72" t="n">
        <v>0.0734185501933098</v>
      </c>
      <c r="H51" s="100" t="n">
        <v>19681.958984375</v>
      </c>
      <c r="I51" s="72" t="n">
        <v>0.160661697387695</v>
      </c>
      <c r="J51" s="100" t="n">
        <v>2749.52172851563</v>
      </c>
      <c r="K51" s="72" t="n">
        <v>0.0224440470337868</v>
      </c>
      <c r="L51" s="100" t="n">
        <v>87851.734375</v>
      </c>
      <c r="M51" s="72" t="n">
        <v>0.717124164104462</v>
      </c>
      <c r="N51" s="73" t="n">
        <v>122505.609375</v>
      </c>
      <c r="R51" s="96"/>
      <c r="S51" s="96"/>
      <c r="T51" s="96"/>
      <c r="U51" s="96"/>
      <c r="V51" s="96"/>
      <c r="W51" s="96"/>
      <c r="X51" s="96"/>
    </row>
    <row r="52" customFormat="false" ht="12" hidden="false" customHeight="false" outlineLevel="0" collapsed="false">
      <c r="A52" s="104" t="s">
        <v>106</v>
      </c>
      <c r="B52" s="105" t="n">
        <v>55.1002197265625</v>
      </c>
      <c r="C52" s="103" t="n">
        <v>0.00123861734755337</v>
      </c>
      <c r="D52" s="105" t="n">
        <v>902.961975097656</v>
      </c>
      <c r="E52" s="103" t="n">
        <v>0.0202980022877455</v>
      </c>
      <c r="F52" s="105" t="n">
        <v>1355.33642578125</v>
      </c>
      <c r="G52" s="103" t="n">
        <v>0.0304670892655849</v>
      </c>
      <c r="H52" s="105" t="n">
        <v>14127.4931640625</v>
      </c>
      <c r="I52" s="103" t="n">
        <v>0.317576944828033</v>
      </c>
      <c r="J52" s="105" t="n">
        <v>4305.1845703125</v>
      </c>
      <c r="K52" s="103" t="n">
        <v>0.0967777743935585</v>
      </c>
      <c r="L52" s="105" t="n">
        <v>23739.185546875</v>
      </c>
      <c r="M52" s="103" t="n">
        <v>0.533641576766968</v>
      </c>
      <c r="N52" s="106" t="n">
        <v>44485.26171875</v>
      </c>
      <c r="S52" s="96"/>
      <c r="T52" s="96"/>
      <c r="U52" s="96"/>
      <c r="V52" s="96"/>
      <c r="W52" s="96"/>
      <c r="X52" s="96"/>
    </row>
    <row r="53" customFormat="false" ht="12" hidden="false" customHeight="false" outlineLevel="0" collapsed="false">
      <c r="A53" s="99" t="s">
        <v>107</v>
      </c>
      <c r="B53" s="100" t="n">
        <v>0</v>
      </c>
      <c r="C53" s="72" t="n">
        <v>0</v>
      </c>
      <c r="D53" s="100" t="n">
        <v>533.654479980469</v>
      </c>
      <c r="E53" s="72" t="n">
        <v>0.00507934205234051</v>
      </c>
      <c r="F53" s="100" t="n">
        <v>11840.56640625</v>
      </c>
      <c r="G53" s="72" t="n">
        <v>0.112698920071125</v>
      </c>
      <c r="H53" s="100" t="n">
        <v>4292.08984375</v>
      </c>
      <c r="I53" s="72" t="n">
        <v>0.0408522598445416</v>
      </c>
      <c r="J53" s="100" t="n">
        <v>19906.177734375</v>
      </c>
      <c r="K53" s="72" t="n">
        <v>0.189467698335648</v>
      </c>
      <c r="L53" s="100" t="n">
        <v>68491.21875</v>
      </c>
      <c r="M53" s="72" t="n">
        <v>0.651901781558991</v>
      </c>
      <c r="N53" s="73" t="n">
        <v>105063.703125</v>
      </c>
      <c r="R53" s="96"/>
      <c r="S53" s="96"/>
      <c r="T53" s="96"/>
      <c r="U53" s="96"/>
      <c r="V53" s="96"/>
      <c r="W53" s="96"/>
      <c r="X53" s="96"/>
    </row>
    <row r="54" customFormat="false" ht="12" hidden="false" customHeight="false" outlineLevel="0" collapsed="false">
      <c r="A54" s="102" t="s">
        <v>108</v>
      </c>
      <c r="B54" s="87" t="n">
        <v>0</v>
      </c>
      <c r="C54" s="103" t="n">
        <v>0</v>
      </c>
      <c r="D54" s="87" t="n">
        <v>1307.86376953125</v>
      </c>
      <c r="E54" s="103" t="n">
        <v>0.00617169355973601</v>
      </c>
      <c r="F54" s="87" t="n">
        <v>40953.6171875</v>
      </c>
      <c r="G54" s="103" t="n">
        <v>0.193256497383118</v>
      </c>
      <c r="H54" s="87" t="n">
        <v>27163.67578125</v>
      </c>
      <c r="I54" s="103" t="n">
        <v>0.128182977437973</v>
      </c>
      <c r="J54" s="87" t="n">
        <v>106351.53125</v>
      </c>
      <c r="K54" s="103" t="n">
        <v>0.501863479614258</v>
      </c>
      <c r="L54" s="87" t="n">
        <v>36136.59375</v>
      </c>
      <c r="M54" s="103" t="n">
        <v>0.170525386929512</v>
      </c>
      <c r="N54" s="89" t="n">
        <v>211913.28125</v>
      </c>
      <c r="R54" s="96"/>
      <c r="S54" s="96"/>
      <c r="T54" s="96"/>
      <c r="U54" s="96"/>
      <c r="V54" s="96"/>
      <c r="W54" s="96"/>
      <c r="X54" s="96"/>
    </row>
    <row r="55" customFormat="false" ht="12" hidden="false" customHeight="false" outlineLevel="0" collapsed="false">
      <c r="A55" s="99" t="s">
        <v>109</v>
      </c>
      <c r="B55" s="100" t="n">
        <v>1520.15112304688</v>
      </c>
      <c r="C55" s="72" t="n">
        <v>0.0131265940144658</v>
      </c>
      <c r="D55" s="100" t="n">
        <v>5040.93017578125</v>
      </c>
      <c r="E55" s="72" t="n">
        <v>0.0435287281870842</v>
      </c>
      <c r="F55" s="100" t="n">
        <v>26757.67578125</v>
      </c>
      <c r="G55" s="72" t="n">
        <v>0.231054112315178</v>
      </c>
      <c r="H55" s="100" t="n">
        <v>25461.662109375</v>
      </c>
      <c r="I55" s="72" t="n">
        <v>0.219862952828407</v>
      </c>
      <c r="J55" s="100" t="n">
        <v>14826.80859375</v>
      </c>
      <c r="K55" s="72" t="n">
        <v>0.128030359745026</v>
      </c>
      <c r="L55" s="100" t="n">
        <v>42199.7421875</v>
      </c>
      <c r="M55" s="72" t="n">
        <v>0.364397257566452</v>
      </c>
      <c r="N55" s="73" t="n">
        <v>115806.96875</v>
      </c>
      <c r="R55" s="96"/>
      <c r="S55" s="96"/>
      <c r="T55" s="96"/>
      <c r="U55" s="101"/>
      <c r="V55" s="96"/>
      <c r="W55" s="96"/>
    </row>
    <row r="56" customFormat="false" ht="12" hidden="false" customHeight="false" outlineLevel="0" collapsed="false">
      <c r="A56" s="104" t="s">
        <v>110</v>
      </c>
      <c r="B56" s="105" t="n">
        <v>4843.11279296875</v>
      </c>
      <c r="C56" s="103" t="n">
        <v>0.0485238246619701</v>
      </c>
      <c r="D56" s="105" t="n">
        <v>5514.24267578125</v>
      </c>
      <c r="E56" s="103" t="n">
        <v>0.0552479662001133</v>
      </c>
      <c r="F56" s="105" t="n">
        <v>8329.47265625</v>
      </c>
      <c r="G56" s="103" t="n">
        <v>0.0834541469812393</v>
      </c>
      <c r="H56" s="105" t="n">
        <v>19921.673828125</v>
      </c>
      <c r="I56" s="103" t="n">
        <v>0.199598044157028</v>
      </c>
      <c r="J56" s="105" t="n">
        <v>13450.8251953125</v>
      </c>
      <c r="K56" s="103" t="n">
        <v>0.134765699505806</v>
      </c>
      <c r="L56" s="105" t="n">
        <v>47749.640625</v>
      </c>
      <c r="M56" s="103" t="n">
        <v>0.478410333395004</v>
      </c>
      <c r="N56" s="106" t="n">
        <v>99808.96875</v>
      </c>
      <c r="R56" s="96"/>
      <c r="S56" s="96"/>
      <c r="T56" s="96"/>
      <c r="U56" s="96"/>
      <c r="V56" s="96"/>
      <c r="W56" s="96"/>
      <c r="X56" s="96"/>
    </row>
    <row r="57" customFormat="false" ht="12" hidden="false" customHeight="false" outlineLevel="0" collapsed="false">
      <c r="A57" s="99" t="s">
        <v>111</v>
      </c>
      <c r="B57" s="100" t="n">
        <v>96.2928009033203</v>
      </c>
      <c r="C57" s="72" t="n">
        <v>0.000529701297637075</v>
      </c>
      <c r="D57" s="100" t="n">
        <v>1550.72546386719</v>
      </c>
      <c r="E57" s="72" t="n">
        <v>0.00853045377880335</v>
      </c>
      <c r="F57" s="100" t="n">
        <v>22190.009765625</v>
      </c>
      <c r="G57" s="72" t="n">
        <v>0.122066006064415</v>
      </c>
      <c r="H57" s="100" t="n">
        <v>51938.7734375</v>
      </c>
      <c r="I57" s="72" t="n">
        <v>0.28571230173111</v>
      </c>
      <c r="J57" s="100" t="n">
        <v>30713.578125</v>
      </c>
      <c r="K57" s="72" t="n">
        <v>0.168953686952591</v>
      </c>
      <c r="L57" s="100" t="n">
        <v>75297.59375</v>
      </c>
      <c r="M57" s="72" t="n">
        <v>0.414207875728607</v>
      </c>
      <c r="N57" s="73" t="n">
        <v>181786.984375</v>
      </c>
      <c r="S57" s="96"/>
      <c r="T57" s="96"/>
      <c r="U57" s="96"/>
      <c r="V57" s="96"/>
      <c r="W57" s="96"/>
      <c r="X57" s="96"/>
    </row>
    <row r="58" customFormat="false" ht="12" hidden="false" customHeight="false" outlineLevel="0" collapsed="false">
      <c r="A58" s="102" t="s">
        <v>112</v>
      </c>
      <c r="B58" s="87" t="n">
        <v>1299.87463378906</v>
      </c>
      <c r="C58" s="103" t="n">
        <v>0.00510966731235385</v>
      </c>
      <c r="D58" s="87" t="n">
        <v>9779.3466796875</v>
      </c>
      <c r="E58" s="103" t="n">
        <v>0.0384415574371815</v>
      </c>
      <c r="F58" s="87" t="n">
        <v>25814.43359375</v>
      </c>
      <c r="G58" s="103" t="n">
        <v>0.10147375613451</v>
      </c>
      <c r="H58" s="87" t="n">
        <v>45836.1015625</v>
      </c>
      <c r="I58" s="103" t="n">
        <v>0.1801767796278</v>
      </c>
      <c r="J58" s="87" t="n">
        <v>21352.490234375</v>
      </c>
      <c r="K58" s="103" t="n">
        <v>0.0839343369007111</v>
      </c>
      <c r="L58" s="87" t="n">
        <v>150312.921875</v>
      </c>
      <c r="M58" s="103" t="n">
        <v>0.590863883495331</v>
      </c>
      <c r="N58" s="89" t="n">
        <v>254395.171875</v>
      </c>
      <c r="R58" s="96"/>
      <c r="S58" s="96"/>
      <c r="X58" s="101"/>
    </row>
    <row r="59" customFormat="false" ht="12" hidden="false" customHeight="false" outlineLevel="0" collapsed="false">
      <c r="A59" s="110" t="s">
        <v>113</v>
      </c>
      <c r="B59" s="111" t="n">
        <v>56811.89453125</v>
      </c>
      <c r="C59" s="112" t="n">
        <v>0.00467807706445456</v>
      </c>
      <c r="D59" s="111" t="n">
        <v>247099.265625</v>
      </c>
      <c r="E59" s="112" t="n">
        <v>0.0203469600528479</v>
      </c>
      <c r="F59" s="111" t="n">
        <v>1497790.875</v>
      </c>
      <c r="G59" s="112" t="n">
        <v>0.123332999646664</v>
      </c>
      <c r="H59" s="111" t="n">
        <v>2294122</v>
      </c>
      <c r="I59" s="112" t="n">
        <v>0.188905507326126</v>
      </c>
      <c r="J59" s="111" t="n">
        <v>2395383.5</v>
      </c>
      <c r="K59" s="112" t="n">
        <v>0.197243705391884</v>
      </c>
      <c r="L59" s="111" t="n">
        <v>5653076</v>
      </c>
      <c r="M59" s="112" t="n">
        <v>0.465492755174637</v>
      </c>
      <c r="N59" s="113" t="n">
        <v>12144284</v>
      </c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69" customFormat="false" ht="12" hidden="false" customHeight="false" outlineLevel="0" collapsed="false">
      <c r="C69" s="129"/>
    </row>
    <row r="70" customFormat="false" ht="12" hidden="false" customHeight="false" outlineLevel="0" collapsed="false">
      <c r="C70" s="127"/>
      <c r="D70" s="127"/>
    </row>
    <row r="71" customFormat="false" ht="12" hidden="false" customHeight="false" outlineLevel="0" collapsed="false">
      <c r="C71" s="127"/>
      <c r="D71" s="127"/>
      <c r="E71" s="128"/>
      <c r="F71" s="101"/>
      <c r="G71" s="96"/>
      <c r="I71" s="101"/>
      <c r="J71" s="101"/>
    </row>
    <row r="72" customFormat="false" ht="12" hidden="false" customHeight="false" outlineLevel="0" collapsed="false">
      <c r="D72" s="127"/>
      <c r="E72" s="127"/>
      <c r="F72" s="101"/>
      <c r="G72" s="101"/>
      <c r="H72" s="96"/>
    </row>
    <row r="73" customFormat="false" ht="12" hidden="false" customHeight="false" outlineLevel="0" collapsed="false">
      <c r="C73" s="127"/>
      <c r="D73" s="128"/>
      <c r="I73" s="101"/>
    </row>
    <row r="74" customFormat="false" ht="12" hidden="false" customHeight="false" outlineLevel="0" collapsed="false">
      <c r="D74" s="127"/>
      <c r="E74" s="128"/>
      <c r="J74" s="101"/>
    </row>
  </sheetData>
  <mergeCells count="34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4:A35"/>
    <mergeCell ref="B34:C34"/>
    <mergeCell ref="D34:E34"/>
    <mergeCell ref="F34:G34"/>
    <mergeCell ref="H34:I34"/>
    <mergeCell ref="J34:K34"/>
    <mergeCell ref="L34:M34"/>
    <mergeCell ref="N34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3.14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3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139</v>
      </c>
      <c r="C12" s="62"/>
      <c r="D12" s="62" t="s">
        <v>140</v>
      </c>
      <c r="E12" s="62"/>
      <c r="F12" s="62" t="s">
        <v>141</v>
      </c>
      <c r="G12" s="62"/>
      <c r="H12" s="62" t="s">
        <v>142</v>
      </c>
      <c r="I12" s="62"/>
      <c r="J12" s="62" t="s">
        <v>143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287765.875</v>
      </c>
      <c r="C14" s="68" t="n">
        <v>0.0238228160887957</v>
      </c>
      <c r="D14" s="67" t="n">
        <v>2247037.5</v>
      </c>
      <c r="E14" s="68" t="n">
        <v>0.18602192401886</v>
      </c>
      <c r="F14" s="67" t="n">
        <v>3916702</v>
      </c>
      <c r="G14" s="68" t="n">
        <v>0.324245810508728</v>
      </c>
      <c r="H14" s="67" t="n">
        <v>2783368.5</v>
      </c>
      <c r="I14" s="68" t="n">
        <v>0.23042231798172</v>
      </c>
      <c r="J14" s="67" t="n">
        <v>2844548.75</v>
      </c>
      <c r="K14" s="68" t="n">
        <v>0.235487148165703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145057.0625</v>
      </c>
      <c r="C15" s="72" t="n">
        <v>0.0316619724035263</v>
      </c>
      <c r="D15" s="71" t="n">
        <v>915000.75</v>
      </c>
      <c r="E15" s="72" t="n">
        <v>0.199719533324242</v>
      </c>
      <c r="F15" s="71" t="n">
        <v>1543257.875</v>
      </c>
      <c r="G15" s="72" t="n">
        <v>0.336850821971893</v>
      </c>
      <c r="H15" s="71" t="n">
        <v>927970.5</v>
      </c>
      <c r="I15" s="72" t="n">
        <v>0.20255047082901</v>
      </c>
      <c r="J15" s="71" t="n">
        <v>1050142.25</v>
      </c>
      <c r="K15" s="72" t="n">
        <v>0.229217201471329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142708.796875</v>
      </c>
      <c r="C16" s="76" t="n">
        <v>0.0190329309552908</v>
      </c>
      <c r="D16" s="75" t="n">
        <v>1332036.625</v>
      </c>
      <c r="E16" s="76" t="n">
        <v>0.177652403712273</v>
      </c>
      <c r="F16" s="75" t="n">
        <v>2373444.25</v>
      </c>
      <c r="G16" s="76" t="n">
        <v>0.316543877124786</v>
      </c>
      <c r="H16" s="75" t="n">
        <v>1855398.125</v>
      </c>
      <c r="I16" s="76" t="n">
        <v>0.247452586889267</v>
      </c>
      <c r="J16" s="75" t="n">
        <v>1794406.5</v>
      </c>
      <c r="K16" s="76" t="n">
        <v>0.239318206906319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2" hidden="false" customHeight="true" outlineLevel="0" collapsed="false">
      <c r="A19" s="80" t="s">
        <v>80</v>
      </c>
      <c r="B19" s="62" t="s">
        <v>139</v>
      </c>
      <c r="C19" s="62"/>
      <c r="D19" s="62" t="s">
        <v>140</v>
      </c>
      <c r="E19" s="62"/>
      <c r="F19" s="62" t="s">
        <v>141</v>
      </c>
      <c r="G19" s="62"/>
      <c r="H19" s="62" t="s">
        <v>142</v>
      </c>
      <c r="I19" s="62"/>
      <c r="J19" s="62" t="s">
        <v>143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8984.96484375</v>
      </c>
      <c r="C21" s="68" t="n">
        <v>0.00619157264009118</v>
      </c>
      <c r="D21" s="83" t="n">
        <v>262318</v>
      </c>
      <c r="E21" s="68" t="n">
        <v>0.18076428771019</v>
      </c>
      <c r="F21" s="83" t="n">
        <v>613672.75</v>
      </c>
      <c r="G21" s="68" t="n">
        <v>0.42288413643837</v>
      </c>
      <c r="H21" s="83" t="n">
        <v>282532.21875</v>
      </c>
      <c r="I21" s="68" t="n">
        <v>0.194693982601166</v>
      </c>
      <c r="J21" s="83" t="n">
        <v>283652.5625</v>
      </c>
      <c r="K21" s="68" t="n">
        <v>0.195466011762619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215197.21875</v>
      </c>
      <c r="C22" s="72" t="n">
        <v>0.033584862947464</v>
      </c>
      <c r="D22" s="71" t="n">
        <v>1128610.375</v>
      </c>
      <c r="E22" s="72" t="n">
        <v>0.176137149333954</v>
      </c>
      <c r="F22" s="71" t="n">
        <v>2045424.875</v>
      </c>
      <c r="G22" s="72" t="n">
        <v>0.319220274686813</v>
      </c>
      <c r="H22" s="71" t="n">
        <v>1489639.75</v>
      </c>
      <c r="I22" s="72" t="n">
        <v>0.232481375336647</v>
      </c>
      <c r="J22" s="71" t="n">
        <v>1528693.5</v>
      </c>
      <c r="K22" s="72" t="n">
        <v>0.238576322793961</v>
      </c>
      <c r="L22" s="73" t="n">
        <v>6407565.5</v>
      </c>
    </row>
    <row r="23" customFormat="false" ht="12" hidden="false" customHeight="false" outlineLevel="0" collapsed="false">
      <c r="A23" s="74" t="s">
        <v>83</v>
      </c>
      <c r="B23" s="75" t="n">
        <v>60045.00390625</v>
      </c>
      <c r="C23" s="76" t="n">
        <v>0.0166262872517109</v>
      </c>
      <c r="D23" s="75" t="n">
        <v>673520.5</v>
      </c>
      <c r="E23" s="76" t="n">
        <v>0.186495885252953</v>
      </c>
      <c r="F23" s="75" t="n">
        <v>1033761.5</v>
      </c>
      <c r="G23" s="76" t="n">
        <v>0.286245554685593</v>
      </c>
      <c r="H23" s="75" t="n">
        <v>913485.875</v>
      </c>
      <c r="I23" s="76" t="n">
        <v>0.252941608428955</v>
      </c>
      <c r="J23" s="75" t="n">
        <v>930636.9375</v>
      </c>
      <c r="K23" s="76" t="n">
        <v>0.257690668106079</v>
      </c>
      <c r="L23" s="77" t="n">
        <v>3611450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</row>
    <row r="26" customFormat="false" ht="12" hidden="false" customHeight="true" outlineLevel="0" collapsed="false">
      <c r="A26" s="80" t="s">
        <v>84</v>
      </c>
      <c r="B26" s="62" t="s">
        <v>139</v>
      </c>
      <c r="C26" s="62"/>
      <c r="D26" s="62" t="s">
        <v>140</v>
      </c>
      <c r="E26" s="62"/>
      <c r="F26" s="62" t="s">
        <v>141</v>
      </c>
      <c r="G26" s="62"/>
      <c r="H26" s="62" t="s">
        <v>142</v>
      </c>
      <c r="I26" s="62"/>
      <c r="J26" s="62" t="s">
        <v>143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9051.4599609375</v>
      </c>
      <c r="C28" s="84" t="n">
        <v>0.0121872089803219</v>
      </c>
      <c r="D28" s="83" t="n">
        <v>108443.9453125</v>
      </c>
      <c r="E28" s="84" t="n">
        <v>0.146012797951698</v>
      </c>
      <c r="F28" s="83" t="n">
        <v>187798.515625</v>
      </c>
      <c r="G28" s="84" t="n">
        <v>0.252858638763428</v>
      </c>
      <c r="H28" s="83" t="n">
        <v>240806.671875</v>
      </c>
      <c r="I28" s="84" t="n">
        <v>0.324230700731277</v>
      </c>
      <c r="J28" s="83" t="n">
        <v>196601.046875</v>
      </c>
      <c r="K28" s="84" t="n">
        <v>0.264710664749146</v>
      </c>
      <c r="L28" s="114" t="n">
        <v>742701.6875</v>
      </c>
    </row>
    <row r="29" customFormat="false" ht="12" hidden="false" customHeight="false" outlineLevel="0" collapsed="false">
      <c r="A29" s="70" t="s">
        <v>86</v>
      </c>
      <c r="B29" s="71" t="n">
        <v>37947.66796875</v>
      </c>
      <c r="C29" s="72" t="n">
        <v>0.0128730488941073</v>
      </c>
      <c r="D29" s="71" t="n">
        <v>582377.8125</v>
      </c>
      <c r="E29" s="72" t="n">
        <v>0.197560966014862</v>
      </c>
      <c r="F29" s="71" t="n">
        <v>1054882.75</v>
      </c>
      <c r="G29" s="72" t="n">
        <v>0.357849597930908</v>
      </c>
      <c r="H29" s="71" t="n">
        <v>624962.0625</v>
      </c>
      <c r="I29" s="72" t="n">
        <v>0.212006896734238</v>
      </c>
      <c r="J29" s="71" t="n">
        <v>647668.125</v>
      </c>
      <c r="K29" s="72" t="n">
        <v>0.219709500670433</v>
      </c>
      <c r="L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89510.671875</v>
      </c>
      <c r="C30" s="88" t="n">
        <v>0.0256794411689043</v>
      </c>
      <c r="D30" s="87" t="n">
        <v>665712.9375</v>
      </c>
      <c r="E30" s="88" t="n">
        <v>0.190984353423119</v>
      </c>
      <c r="F30" s="87" t="n">
        <v>1155785.625</v>
      </c>
      <c r="G30" s="88" t="n">
        <v>0.331579804420471</v>
      </c>
      <c r="H30" s="87" t="n">
        <v>871809.1875</v>
      </c>
      <c r="I30" s="88" t="n">
        <v>0.250110656023026</v>
      </c>
      <c r="J30" s="87" t="n">
        <v>702875.4375</v>
      </c>
      <c r="K30" s="88" t="n">
        <v>0.201645761728287</v>
      </c>
      <c r="L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151256.0625</v>
      </c>
      <c r="C31" s="92" t="n">
        <v>0.0308485087007284</v>
      </c>
      <c r="D31" s="116" t="n">
        <v>890502.6875</v>
      </c>
      <c r="E31" s="92" t="n">
        <v>0.181617051362991</v>
      </c>
      <c r="F31" s="116" t="n">
        <v>1518235.125</v>
      </c>
      <c r="G31" s="92" t="n">
        <v>0.309642404317856</v>
      </c>
      <c r="H31" s="116" t="n">
        <v>1045790.6875</v>
      </c>
      <c r="I31" s="92" t="n">
        <v>0.213287875056267</v>
      </c>
      <c r="J31" s="116" t="n">
        <v>1297404.125</v>
      </c>
      <c r="K31" s="92" t="n">
        <v>0.264604151248932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39</v>
      </c>
      <c r="C34" s="62"/>
      <c r="D34" s="62" t="s">
        <v>140</v>
      </c>
      <c r="E34" s="62"/>
      <c r="F34" s="62" t="s">
        <v>141</v>
      </c>
      <c r="G34" s="62"/>
      <c r="H34" s="62" t="s">
        <v>142</v>
      </c>
      <c r="I34" s="62"/>
      <c r="J34" s="62" t="s">
        <v>143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</row>
    <row r="36" customFormat="false" ht="12" hidden="false" customHeight="false" outlineLevel="0" collapsed="false">
      <c r="A36" s="97" t="s">
        <v>90</v>
      </c>
      <c r="B36" s="98" t="n">
        <v>3116.60131835938</v>
      </c>
      <c r="C36" s="84" t="n">
        <v>0.0209663771092892</v>
      </c>
      <c r="D36" s="98" t="n">
        <v>24024.15234375</v>
      </c>
      <c r="E36" s="84" t="n">
        <v>0.161618173122406</v>
      </c>
      <c r="F36" s="98" t="n">
        <v>29204.478515625</v>
      </c>
      <c r="G36" s="84" t="n">
        <v>0.196467891335487</v>
      </c>
      <c r="H36" s="98" t="n">
        <v>27894.654296875</v>
      </c>
      <c r="I36" s="84" t="n">
        <v>0.187656283378601</v>
      </c>
      <c r="J36" s="98" t="n">
        <v>64407.703125</v>
      </c>
      <c r="K36" s="84" t="n">
        <v>0.433291256427765</v>
      </c>
      <c r="L36" s="85" t="n">
        <v>148647.59375</v>
      </c>
      <c r="O36" s="96"/>
      <c r="P36" s="96"/>
      <c r="Q36" s="96"/>
      <c r="R36" s="101"/>
      <c r="S36" s="96"/>
    </row>
    <row r="37" customFormat="false" ht="12" hidden="false" customHeight="false" outlineLevel="0" collapsed="false">
      <c r="A37" s="99" t="s">
        <v>91</v>
      </c>
      <c r="B37" s="100" t="n">
        <v>12121.7978515625</v>
      </c>
      <c r="C37" s="72" t="n">
        <v>0.0159164071083069</v>
      </c>
      <c r="D37" s="100" t="n">
        <v>140899.4375</v>
      </c>
      <c r="E37" s="72" t="n">
        <v>0.185006618499756</v>
      </c>
      <c r="F37" s="100" t="n">
        <v>150132.0625</v>
      </c>
      <c r="G37" s="72" t="n">
        <v>0.197129413485527</v>
      </c>
      <c r="H37" s="100" t="n">
        <v>91964.9375</v>
      </c>
      <c r="I37" s="72" t="n">
        <v>0.120753653347492</v>
      </c>
      <c r="J37" s="100" t="n">
        <v>366473.125</v>
      </c>
      <c r="K37" s="72" t="n">
        <v>0.481193900108337</v>
      </c>
      <c r="L37" s="73" t="n">
        <v>761591.375</v>
      </c>
      <c r="O37" s="96"/>
      <c r="P37" s="96"/>
      <c r="Q37" s="96"/>
      <c r="R37" s="96"/>
      <c r="S37" s="96"/>
      <c r="T37" s="96"/>
    </row>
    <row r="38" customFormat="false" ht="12" hidden="false" customHeight="false" outlineLevel="0" collapsed="false">
      <c r="A38" s="102" t="s">
        <v>92</v>
      </c>
      <c r="B38" s="87" t="n">
        <v>105842.234375</v>
      </c>
      <c r="C38" s="103" t="n">
        <v>0.0248359274119139</v>
      </c>
      <c r="D38" s="87" t="n">
        <v>733823.75</v>
      </c>
      <c r="E38" s="103" t="n">
        <v>0.172192066907883</v>
      </c>
      <c r="F38" s="87" t="n">
        <v>1303873.5</v>
      </c>
      <c r="G38" s="103" t="n">
        <v>0.305954486131668</v>
      </c>
      <c r="H38" s="87" t="n">
        <v>696289.5</v>
      </c>
      <c r="I38" s="103" t="n">
        <v>0.163384631276131</v>
      </c>
      <c r="J38" s="87" t="n">
        <v>1421829.375</v>
      </c>
      <c r="K38" s="103" t="n">
        <v>0.33363288640976</v>
      </c>
      <c r="L38" s="89" t="n">
        <v>4261658.5</v>
      </c>
      <c r="O38" s="101"/>
      <c r="P38" s="96"/>
      <c r="Q38" s="96"/>
    </row>
    <row r="39" customFormat="false" ht="12" hidden="false" customHeight="false" outlineLevel="0" collapsed="false">
      <c r="A39" s="99" t="s">
        <v>93</v>
      </c>
      <c r="B39" s="100" t="n">
        <v>9873.7216796875</v>
      </c>
      <c r="C39" s="72" t="n">
        <v>0.0185502842068672</v>
      </c>
      <c r="D39" s="100" t="n">
        <v>153297.109375</v>
      </c>
      <c r="E39" s="72" t="n">
        <v>0.288007408380508</v>
      </c>
      <c r="F39" s="100" t="n">
        <v>177044.65625</v>
      </c>
      <c r="G39" s="72" t="n">
        <v>0.332623213529587</v>
      </c>
      <c r="H39" s="100" t="n">
        <v>159245.671875</v>
      </c>
      <c r="I39" s="72" t="n">
        <v>0.299183309078217</v>
      </c>
      <c r="J39" s="100" t="n">
        <v>32806.7578125</v>
      </c>
      <c r="K39" s="72" t="n">
        <v>0.0616357997059822</v>
      </c>
      <c r="L39" s="73" t="n">
        <v>532267.9375</v>
      </c>
      <c r="O39" s="96"/>
      <c r="P39" s="96"/>
      <c r="Q39" s="101"/>
      <c r="R39" s="96"/>
      <c r="S39" s="96"/>
      <c r="T39" s="96"/>
    </row>
    <row r="40" customFormat="false" ht="12" hidden="false" customHeight="false" outlineLevel="0" collapsed="false">
      <c r="A40" s="104" t="s">
        <v>94</v>
      </c>
      <c r="B40" s="105" t="n">
        <v>10396.7197265625</v>
      </c>
      <c r="C40" s="103" t="n">
        <v>0.00831482745707035</v>
      </c>
      <c r="D40" s="105" t="n">
        <v>139104.390625</v>
      </c>
      <c r="E40" s="103" t="n">
        <v>0.111249409615994</v>
      </c>
      <c r="F40" s="105" t="n">
        <v>433951.03125</v>
      </c>
      <c r="G40" s="103" t="n">
        <v>0.347054421901703</v>
      </c>
      <c r="H40" s="105" t="n">
        <v>277525.96875</v>
      </c>
      <c r="I40" s="103" t="n">
        <v>0.221952736377716</v>
      </c>
      <c r="J40" s="105" t="n">
        <v>389405.0625</v>
      </c>
      <c r="K40" s="103" t="n">
        <v>0.311428606510162</v>
      </c>
      <c r="L40" s="106" t="n">
        <v>1250383.125</v>
      </c>
      <c r="P40" s="96"/>
      <c r="Q40" s="96"/>
      <c r="R40" s="96"/>
      <c r="S40" s="96"/>
      <c r="T40" s="96"/>
    </row>
    <row r="41" customFormat="false" ht="12" hidden="false" customHeight="false" outlineLevel="0" collapsed="false">
      <c r="A41" s="99" t="s">
        <v>95</v>
      </c>
      <c r="B41" s="100" t="n">
        <v>12957.638671875</v>
      </c>
      <c r="C41" s="72" t="n">
        <v>0.0310468263924122</v>
      </c>
      <c r="D41" s="100" t="n">
        <v>63368.06640625</v>
      </c>
      <c r="E41" s="72" t="n">
        <v>0.151831477880478</v>
      </c>
      <c r="F41" s="100" t="n">
        <v>125640.0859375</v>
      </c>
      <c r="G41" s="72" t="n">
        <v>0.301036804914475</v>
      </c>
      <c r="H41" s="100" t="n">
        <v>172183.109375</v>
      </c>
      <c r="I41" s="72" t="n">
        <v>0.412555038928986</v>
      </c>
      <c r="J41" s="100" t="n">
        <v>43209.00390625</v>
      </c>
      <c r="K41" s="72" t="n">
        <v>0.10352984815836</v>
      </c>
      <c r="L41" s="73" t="n">
        <v>417357.90625</v>
      </c>
      <c r="O41" s="96"/>
      <c r="P41" s="96"/>
      <c r="Q41" s="96"/>
      <c r="R41" s="96"/>
      <c r="S41" s="96"/>
      <c r="T41" s="96"/>
    </row>
    <row r="42" customFormat="false" ht="12" hidden="false" customHeight="false" outlineLevel="0" collapsed="false">
      <c r="A42" s="102" t="s">
        <v>96</v>
      </c>
      <c r="B42" s="87" t="n">
        <v>627.927429199219</v>
      </c>
      <c r="C42" s="103" t="n">
        <v>0.00163643411360681</v>
      </c>
      <c r="D42" s="87" t="n">
        <v>150499.578125</v>
      </c>
      <c r="E42" s="103" t="n">
        <v>0.39221516251564</v>
      </c>
      <c r="F42" s="87" t="n">
        <v>107366.7109375</v>
      </c>
      <c r="G42" s="103" t="n">
        <v>0.279807090759277</v>
      </c>
      <c r="H42" s="87" t="n">
        <v>34274.09375</v>
      </c>
      <c r="I42" s="103" t="n">
        <v>0.0893213078379631</v>
      </c>
      <c r="J42" s="87" t="n">
        <v>90948.5703125</v>
      </c>
      <c r="K42" s="103" t="n">
        <v>0.23701998591423</v>
      </c>
      <c r="L42" s="89" t="n">
        <v>383716.875</v>
      </c>
      <c r="P42" s="96"/>
      <c r="Q42" s="96"/>
      <c r="R42" s="96"/>
      <c r="S42" s="96"/>
      <c r="T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1826.37512207031</v>
      </c>
      <c r="E43" s="72" t="n">
        <v>0.0223986543715</v>
      </c>
      <c r="F43" s="100" t="n">
        <v>21482.580078125</v>
      </c>
      <c r="G43" s="72" t="n">
        <v>0.263462245464325</v>
      </c>
      <c r="H43" s="100" t="n">
        <v>26849.12109375</v>
      </c>
      <c r="I43" s="72" t="n">
        <v>0.329277485609055</v>
      </c>
      <c r="J43" s="100" t="n">
        <v>31381.423828125</v>
      </c>
      <c r="K43" s="72" t="n">
        <v>0.384861618280411</v>
      </c>
      <c r="L43" s="73" t="n">
        <v>81539.5</v>
      </c>
      <c r="O43" s="96"/>
      <c r="P43" s="96"/>
      <c r="Q43" s="96"/>
      <c r="R43" s="96"/>
      <c r="S43" s="96"/>
      <c r="T43" s="96"/>
    </row>
    <row r="44" customFormat="false" ht="12" hidden="false" customHeight="false" outlineLevel="0" collapsed="false">
      <c r="A44" s="104" t="s">
        <v>98</v>
      </c>
      <c r="B44" s="105" t="n">
        <v>5101.06494140625</v>
      </c>
      <c r="C44" s="103" t="n">
        <v>0.0190458986908197</v>
      </c>
      <c r="D44" s="105" t="n">
        <v>36578.2265625</v>
      </c>
      <c r="E44" s="103" t="n">
        <v>0.136572495102882</v>
      </c>
      <c r="F44" s="105" t="n">
        <v>120363.6015625</v>
      </c>
      <c r="G44" s="103" t="n">
        <v>0.449402809143066</v>
      </c>
      <c r="H44" s="105" t="n">
        <v>36407.453125</v>
      </c>
      <c r="I44" s="103" t="n">
        <v>0.135934874415398</v>
      </c>
      <c r="J44" s="105" t="n">
        <v>69379.7578125</v>
      </c>
      <c r="K44" s="103" t="n">
        <v>0.259043902158737</v>
      </c>
      <c r="L44" s="106" t="n">
        <v>267830.09375</v>
      </c>
      <c r="P44" s="96"/>
      <c r="Q44" s="96"/>
      <c r="R44" s="96"/>
      <c r="S44" s="96"/>
      <c r="T44" s="96"/>
    </row>
    <row r="45" customFormat="false" ht="12" hidden="false" customHeight="false" outlineLevel="0" collapsed="false">
      <c r="A45" s="99" t="s">
        <v>99</v>
      </c>
      <c r="B45" s="100" t="n">
        <v>2134.9384765625</v>
      </c>
      <c r="C45" s="72" t="n">
        <v>0.00992215052247047</v>
      </c>
      <c r="D45" s="100" t="n">
        <v>27977.7265625</v>
      </c>
      <c r="E45" s="72" t="n">
        <v>0.130026802420616</v>
      </c>
      <c r="F45" s="100" t="n">
        <v>60891.89453125</v>
      </c>
      <c r="G45" s="72" t="n">
        <v>0.282995760440826</v>
      </c>
      <c r="H45" s="100" t="n">
        <v>46017.76953125</v>
      </c>
      <c r="I45" s="72" t="n">
        <v>0.213868111371994</v>
      </c>
      <c r="J45" s="100" t="n">
        <v>78146.59375</v>
      </c>
      <c r="K45" s="72" t="n">
        <v>0.363187164068222</v>
      </c>
      <c r="L45" s="73" t="n">
        <v>215168.921875</v>
      </c>
      <c r="O45" s="96"/>
      <c r="P45" s="96"/>
      <c r="Q45" s="96"/>
      <c r="R45" s="96"/>
      <c r="S45" s="96"/>
      <c r="T45" s="96"/>
    </row>
    <row r="46" customFormat="false" ht="12" hidden="false" customHeight="false" outlineLevel="0" collapsed="false">
      <c r="A46" s="102" t="s">
        <v>100</v>
      </c>
      <c r="B46" s="87" t="n">
        <v>29573.24609375</v>
      </c>
      <c r="C46" s="103" t="n">
        <v>0.0158033985644579</v>
      </c>
      <c r="D46" s="87" t="n">
        <v>560550.5625</v>
      </c>
      <c r="E46" s="103" t="n">
        <v>0.299547880887985</v>
      </c>
      <c r="F46" s="87" t="n">
        <v>429997.625</v>
      </c>
      <c r="G46" s="103" t="n">
        <v>0.229782819747925</v>
      </c>
      <c r="H46" s="87" t="n">
        <v>656239.25</v>
      </c>
      <c r="I46" s="103" t="n">
        <v>0.35068216919899</v>
      </c>
      <c r="J46" s="87" t="n">
        <v>194961.265625</v>
      </c>
      <c r="K46" s="103" t="n">
        <v>0.104183711111546</v>
      </c>
      <c r="L46" s="89" t="n">
        <v>1871321.875</v>
      </c>
      <c r="O46" s="96"/>
      <c r="P46" s="96"/>
      <c r="Q46" s="96"/>
      <c r="R46" s="96"/>
      <c r="S46" s="96"/>
      <c r="T46" s="96"/>
    </row>
    <row r="47" customFormat="false" ht="12" hidden="false" customHeight="false" outlineLevel="0" collapsed="false">
      <c r="A47" s="99" t="s">
        <v>101</v>
      </c>
      <c r="B47" s="100" t="n">
        <v>5053.19580078125</v>
      </c>
      <c r="C47" s="72" t="n">
        <v>0.0327239856123924</v>
      </c>
      <c r="D47" s="100" t="n">
        <v>34613.08203125</v>
      </c>
      <c r="E47" s="72" t="n">
        <v>0.224150806665421</v>
      </c>
      <c r="F47" s="100" t="n">
        <v>72043.9609375</v>
      </c>
      <c r="G47" s="72" t="n">
        <v>0.466549396514893</v>
      </c>
      <c r="H47" s="100" t="n">
        <v>24824.544921875</v>
      </c>
      <c r="I47" s="72" t="n">
        <v>0.16076123714447</v>
      </c>
      <c r="J47" s="100" t="n">
        <v>17883.94140625</v>
      </c>
      <c r="K47" s="72" t="n">
        <v>0.115814596414566</v>
      </c>
      <c r="L47" s="73" t="n">
        <v>154418.71875</v>
      </c>
      <c r="O47" s="96"/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4683.64404296875</v>
      </c>
      <c r="C48" s="103" t="n">
        <v>0.0292293000966311</v>
      </c>
      <c r="D48" s="105" t="n">
        <v>25787.4375</v>
      </c>
      <c r="E48" s="103" t="n">
        <v>0.16093210875988</v>
      </c>
      <c r="F48" s="105" t="n">
        <v>48343.25390625</v>
      </c>
      <c r="G48" s="103" t="n">
        <v>0.301696598529816</v>
      </c>
      <c r="H48" s="105" t="n">
        <v>26997.2265625</v>
      </c>
      <c r="I48" s="103" t="n">
        <v>0.168482065200806</v>
      </c>
      <c r="J48" s="105" t="n">
        <v>54426.42578125</v>
      </c>
      <c r="K48" s="103" t="n">
        <v>0.339659929275513</v>
      </c>
      <c r="L48" s="106" t="n">
        <v>160237.984375</v>
      </c>
      <c r="O48" s="96"/>
      <c r="P48" s="96"/>
      <c r="Q48" s="96"/>
      <c r="R48" s="96"/>
      <c r="S48" s="96"/>
      <c r="T48" s="96"/>
    </row>
    <row r="49" customFormat="false" ht="12" hidden="false" customHeight="false" outlineLevel="0" collapsed="false">
      <c r="A49" s="99" t="s">
        <v>103</v>
      </c>
      <c r="B49" s="100" t="n">
        <v>289.123321533203</v>
      </c>
      <c r="C49" s="72" t="n">
        <v>0.00158899987582117</v>
      </c>
      <c r="D49" s="100" t="n">
        <v>21804.57421875</v>
      </c>
      <c r="E49" s="72" t="n">
        <v>0.119836293160915</v>
      </c>
      <c r="F49" s="100" t="n">
        <v>46391.62109375</v>
      </c>
      <c r="G49" s="72" t="n">
        <v>0.254964858293533</v>
      </c>
      <c r="H49" s="100" t="n">
        <v>55335.8828125</v>
      </c>
      <c r="I49" s="72" t="n">
        <v>0.304121822118759</v>
      </c>
      <c r="J49" s="100" t="n">
        <v>58131.8125</v>
      </c>
      <c r="K49" s="72" t="n">
        <v>0.319488048553467</v>
      </c>
      <c r="L49" s="73" t="n">
        <v>181953.015625</v>
      </c>
      <c r="O49" s="96"/>
      <c r="P49" s="96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14448.3720703125</v>
      </c>
      <c r="C50" s="103" t="n">
        <v>0.0450913161039352</v>
      </c>
      <c r="D50" s="87" t="n">
        <v>84897.296875</v>
      </c>
      <c r="E50" s="103" t="n">
        <v>0.264952391386032</v>
      </c>
      <c r="F50" s="87" t="n">
        <v>59234.51953125</v>
      </c>
      <c r="G50" s="103" t="n">
        <v>0.184862524271011</v>
      </c>
      <c r="H50" s="87" t="n">
        <v>71292.625</v>
      </c>
      <c r="I50" s="103" t="n">
        <v>0.222494155168533</v>
      </c>
      <c r="J50" s="87" t="n">
        <v>90551.8984375</v>
      </c>
      <c r="K50" s="103" t="n">
        <v>0.282599598169327</v>
      </c>
      <c r="L50" s="89" t="n">
        <v>320424.71875</v>
      </c>
      <c r="O50" s="96"/>
      <c r="P50" s="96"/>
      <c r="Q50" s="96"/>
      <c r="R50" s="96"/>
      <c r="S50" s="96"/>
      <c r="T50" s="96"/>
    </row>
    <row r="51" customFormat="false" ht="12" hidden="false" customHeight="false" outlineLevel="0" collapsed="false">
      <c r="A51" s="99" t="s">
        <v>105</v>
      </c>
      <c r="B51" s="100" t="n">
        <v>1717.24267578125</v>
      </c>
      <c r="C51" s="72" t="n">
        <v>0.014017665758729</v>
      </c>
      <c r="D51" s="100" t="n">
        <v>12206.9912109375</v>
      </c>
      <c r="E51" s="72" t="n">
        <v>0.0996443405747414</v>
      </c>
      <c r="F51" s="100" t="n">
        <v>20784.5390625</v>
      </c>
      <c r="G51" s="72" t="n">
        <v>0.169661939144135</v>
      </c>
      <c r="H51" s="100" t="n">
        <v>17647.974609375</v>
      </c>
      <c r="I51" s="72" t="n">
        <v>0.144058510661125</v>
      </c>
      <c r="J51" s="100" t="n">
        <v>70148.859375</v>
      </c>
      <c r="K51" s="72" t="n">
        <v>0.572617530822754</v>
      </c>
      <c r="L51" s="73" t="n">
        <v>122505.609375</v>
      </c>
      <c r="O51" s="96"/>
      <c r="P51" s="96"/>
      <c r="Q51" s="96"/>
      <c r="R51" s="96"/>
      <c r="S51" s="96"/>
      <c r="T51" s="96"/>
    </row>
    <row r="52" customFormat="false" ht="12" hidden="false" customHeight="false" outlineLevel="0" collapsed="false">
      <c r="A52" s="104" t="s">
        <v>106</v>
      </c>
      <c r="B52" s="105" t="n">
        <v>1058.39294433594</v>
      </c>
      <c r="C52" s="103" t="n">
        <v>0.023791991174221</v>
      </c>
      <c r="D52" s="105" t="n">
        <v>1944.90466308594</v>
      </c>
      <c r="E52" s="103" t="n">
        <v>0.0437202006578445</v>
      </c>
      <c r="F52" s="105" t="n">
        <v>6823.69189453125</v>
      </c>
      <c r="G52" s="103" t="n">
        <v>0.153392195701599</v>
      </c>
      <c r="H52" s="105" t="n">
        <v>13288.1142578125</v>
      </c>
      <c r="I52" s="103" t="n">
        <v>0.298708230257034</v>
      </c>
      <c r="J52" s="105" t="n">
        <v>21370.158203125</v>
      </c>
      <c r="K52" s="103" t="n">
        <v>0.480387389659882</v>
      </c>
      <c r="L52" s="106" t="n">
        <v>44485.26171875</v>
      </c>
      <c r="O52" s="96"/>
      <c r="P52" s="96"/>
      <c r="Q52" s="96"/>
      <c r="R52" s="96"/>
      <c r="S52" s="96"/>
      <c r="T52" s="101"/>
    </row>
    <row r="53" customFormat="false" ht="12" hidden="false" customHeight="false" outlineLevel="0" collapsed="false">
      <c r="A53" s="99" t="s">
        <v>107</v>
      </c>
      <c r="B53" s="100" t="n">
        <v>445.672729492188</v>
      </c>
      <c r="C53" s="72" t="n">
        <v>0.00424192845821381</v>
      </c>
      <c r="D53" s="100" t="n">
        <v>6171.443359375</v>
      </c>
      <c r="E53" s="72" t="n">
        <v>0.0587400123476982</v>
      </c>
      <c r="F53" s="100" t="n">
        <v>21869.052734375</v>
      </c>
      <c r="G53" s="72" t="n">
        <v>0.208150416612625</v>
      </c>
      <c r="H53" s="100" t="n">
        <v>17467.51953125</v>
      </c>
      <c r="I53" s="72" t="n">
        <v>0.166256457567215</v>
      </c>
      <c r="J53" s="100" t="n">
        <v>59110.015625</v>
      </c>
      <c r="K53" s="72" t="n">
        <v>0.562611162662506</v>
      </c>
      <c r="L53" s="73" t="n">
        <v>105063.703125</v>
      </c>
      <c r="P53" s="96"/>
      <c r="Q53" s="96"/>
      <c r="R53" s="96"/>
      <c r="S53" s="96"/>
      <c r="T53" s="96"/>
    </row>
    <row r="54" customFormat="false" ht="12" hidden="false" customHeight="false" outlineLevel="0" collapsed="false">
      <c r="A54" s="102" t="s">
        <v>108</v>
      </c>
      <c r="B54" s="87" t="n">
        <v>37655.7421875</v>
      </c>
      <c r="C54" s="103" t="n">
        <v>0.177694112062454</v>
      </c>
      <c r="D54" s="87" t="n">
        <v>28287.443359375</v>
      </c>
      <c r="E54" s="103" t="n">
        <v>0.133485943078995</v>
      </c>
      <c r="F54" s="87" t="n">
        <v>49076.48046875</v>
      </c>
      <c r="G54" s="103" t="n">
        <v>0.231587558984756</v>
      </c>
      <c r="H54" s="87" t="n">
        <v>67579.984375</v>
      </c>
      <c r="I54" s="103" t="n">
        <v>0.318903982639313</v>
      </c>
      <c r="J54" s="87" t="n">
        <v>29313.630859375</v>
      </c>
      <c r="K54" s="103" t="n">
        <v>0.138328418135643</v>
      </c>
      <c r="L54" s="89" t="n">
        <v>211913.28125</v>
      </c>
      <c r="O54" s="96"/>
      <c r="P54" s="96"/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2822.732421875</v>
      </c>
      <c r="C55" s="72" t="n">
        <v>0.0243744608014822</v>
      </c>
      <c r="D55" s="100" t="n">
        <v>6161.50048828125</v>
      </c>
      <c r="E55" s="72" t="n">
        <v>0.0532049164175987</v>
      </c>
      <c r="F55" s="100" t="n">
        <v>53761.44921875</v>
      </c>
      <c r="G55" s="72" t="n">
        <v>0.46423327922821</v>
      </c>
      <c r="H55" s="100" t="n">
        <v>23309.306640625</v>
      </c>
      <c r="I55" s="72" t="n">
        <v>0.201277226209641</v>
      </c>
      <c r="J55" s="100" t="n">
        <v>29751.982421875</v>
      </c>
      <c r="K55" s="72" t="n">
        <v>0.256910115480423</v>
      </c>
      <c r="L55" s="73" t="n">
        <v>115806.96875</v>
      </c>
      <c r="O55" s="96"/>
      <c r="P55" s="96"/>
      <c r="Q55" s="96"/>
      <c r="R55" s="96"/>
      <c r="S55" s="96"/>
      <c r="T55" s="96"/>
    </row>
    <row r="56" customFormat="false" ht="12" hidden="false" customHeight="false" outlineLevel="0" collapsed="false">
      <c r="A56" s="104" t="s">
        <v>110</v>
      </c>
      <c r="B56" s="105" t="n">
        <v>5454.845703125</v>
      </c>
      <c r="C56" s="103" t="n">
        <v>0.0546528585255146</v>
      </c>
      <c r="D56" s="105" t="n">
        <v>20357.7109375</v>
      </c>
      <c r="E56" s="103" t="n">
        <v>0.203966751694679</v>
      </c>
      <c r="F56" s="105" t="n">
        <v>43657.41015625</v>
      </c>
      <c r="G56" s="103" t="n">
        <v>0.437409669160843</v>
      </c>
      <c r="H56" s="105" t="n">
        <v>16729.478515625</v>
      </c>
      <c r="I56" s="103" t="n">
        <v>0.167614981532097</v>
      </c>
      <c r="J56" s="105" t="n">
        <v>13609.5244140625</v>
      </c>
      <c r="K56" s="103" t="n">
        <v>0.136355727910995</v>
      </c>
      <c r="L56" s="106" t="n">
        <v>99808.96875</v>
      </c>
      <c r="O56" s="96"/>
      <c r="P56" s="96"/>
      <c r="Q56" s="96"/>
      <c r="R56" s="96"/>
      <c r="S56" s="96"/>
    </row>
    <row r="57" customFormat="false" ht="12" hidden="false" customHeight="false" outlineLevel="0" collapsed="false">
      <c r="A57" s="99" t="s">
        <v>111</v>
      </c>
      <c r="B57" s="100" t="n">
        <v>3134.49853515625</v>
      </c>
      <c r="C57" s="72" t="n">
        <v>0.0172427017241716</v>
      </c>
      <c r="D57" s="100" t="n">
        <v>25059.7109375</v>
      </c>
      <c r="E57" s="72" t="n">
        <v>0.137852072715759</v>
      </c>
      <c r="F57" s="100" t="n">
        <v>49873.12109375</v>
      </c>
      <c r="G57" s="72" t="n">
        <v>0.274349242448807</v>
      </c>
      <c r="H57" s="100" t="n">
        <v>53567.30859375</v>
      </c>
      <c r="I57" s="72" t="n">
        <v>0.294670760631561</v>
      </c>
      <c r="J57" s="100" t="n">
        <v>50152.3359375</v>
      </c>
      <c r="K57" s="72" t="n">
        <v>0.275885194540024</v>
      </c>
      <c r="L57" s="73" t="n">
        <v>181786.984375</v>
      </c>
      <c r="O57" s="96"/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3337.33984375</v>
      </c>
      <c r="C58" s="103" t="n">
        <v>0.0131187234073877</v>
      </c>
      <c r="D58" s="87" t="n">
        <v>31692.103515625</v>
      </c>
      <c r="E58" s="103" t="n">
        <v>0.12457824498415</v>
      </c>
      <c r="F58" s="87" t="n">
        <v>65687.578125</v>
      </c>
      <c r="G58" s="103" t="n">
        <v>0.258210808038712</v>
      </c>
      <c r="H58" s="87" t="n">
        <v>57094.8046875</v>
      </c>
      <c r="I58" s="103" t="n">
        <v>0.224433526396751</v>
      </c>
      <c r="J58" s="87" t="n">
        <v>96583.34375</v>
      </c>
      <c r="K58" s="103" t="n">
        <v>0.379658699035645</v>
      </c>
      <c r="L58" s="89" t="n">
        <v>254395.171875</v>
      </c>
      <c r="O58" s="96"/>
      <c r="P58" s="96"/>
      <c r="Q58" s="96"/>
      <c r="R58" s="96"/>
      <c r="S58" s="96"/>
      <c r="T58" s="96"/>
    </row>
    <row r="59" customFormat="false" ht="12" hidden="false" customHeight="false" outlineLevel="0" collapsed="false">
      <c r="A59" s="110" t="s">
        <v>113</v>
      </c>
      <c r="B59" s="111" t="n">
        <v>271846.6875</v>
      </c>
      <c r="C59" s="112" t="n">
        <v>0.0223847441375256</v>
      </c>
      <c r="D59" s="111" t="n">
        <v>2330933.5</v>
      </c>
      <c r="E59" s="112" t="n">
        <v>0.191936686635017</v>
      </c>
      <c r="F59" s="111" t="n">
        <v>3497495</v>
      </c>
      <c r="G59" s="112" t="n">
        <v>0.287995159626007</v>
      </c>
      <c r="H59" s="111" t="n">
        <v>2670026.25</v>
      </c>
      <c r="I59" s="112" t="n">
        <v>0.219858676195145</v>
      </c>
      <c r="J59" s="111" t="n">
        <v>3373982.5</v>
      </c>
      <c r="K59" s="112" t="n">
        <v>0.277824729681015</v>
      </c>
      <c r="L59" s="113" t="n">
        <v>12144284</v>
      </c>
      <c r="O59" s="96"/>
      <c r="R59" s="101"/>
      <c r="T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2" customFormat="false" ht="12" hidden="false" customHeight="false" outlineLevel="0" collapsed="false">
      <c r="C72" s="128"/>
      <c r="D72" s="128"/>
      <c r="G72" s="101"/>
    </row>
    <row r="73" customFormat="false" ht="12" hidden="false" customHeight="false" outlineLevel="0" collapsed="false">
      <c r="C73" s="127"/>
      <c r="D73" s="127"/>
      <c r="E73" s="127"/>
      <c r="F73" s="96"/>
      <c r="G73" s="96"/>
      <c r="H73" s="101"/>
    </row>
    <row r="75" customFormat="false" ht="12" hidden="false" customHeight="false" outlineLevel="0" collapsed="false">
      <c r="C75" s="127"/>
      <c r="H75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74"/>
  <sheetViews>
    <sheetView showFormulas="false" showGridLines="fals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2.28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false" hidden="false" outlineLevel="0" max="257" min="8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58" t="s">
        <v>144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60"/>
      <c r="B12" s="62" t="s">
        <v>120</v>
      </c>
      <c r="C12" s="62"/>
      <c r="D12" s="62" t="s">
        <v>145</v>
      </c>
      <c r="E12" s="62"/>
      <c r="F12" s="62" t="s">
        <v>122</v>
      </c>
      <c r="G12" s="62"/>
      <c r="H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3"/>
    </row>
    <row r="14" customFormat="false" ht="24" hidden="false" customHeight="false" outlineLevel="0" collapsed="false">
      <c r="A14" s="66" t="s">
        <v>69</v>
      </c>
      <c r="B14" s="67" t="n">
        <v>205170.703125</v>
      </c>
      <c r="C14" s="68" t="n">
        <v>0.0169851426035166</v>
      </c>
      <c r="D14" s="67" t="n">
        <v>346391.84375</v>
      </c>
      <c r="E14" s="68" t="n">
        <v>0.0286761913448572</v>
      </c>
      <c r="F14" s="67" t="n">
        <v>11527860</v>
      </c>
      <c r="G14" s="68" t="n">
        <v>0.954338669776917</v>
      </c>
      <c r="H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108712.6875</v>
      </c>
      <c r="C15" s="72" t="n">
        <v>0.0237289927899838</v>
      </c>
      <c r="D15" s="71" t="n">
        <v>152798.828125</v>
      </c>
      <c r="E15" s="72" t="n">
        <v>0.0333517864346504</v>
      </c>
      <c r="F15" s="71" t="n">
        <v>4319917</v>
      </c>
      <c r="G15" s="72" t="n">
        <v>0.942919194698334</v>
      </c>
      <c r="H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96458.0234375</v>
      </c>
      <c r="C16" s="76" t="n">
        <v>0.0128645095974207</v>
      </c>
      <c r="D16" s="75" t="n">
        <v>193593.015625</v>
      </c>
      <c r="E16" s="76" t="n">
        <v>0.0258193071931601</v>
      </c>
      <c r="F16" s="75" t="n">
        <v>7207943</v>
      </c>
      <c r="G16" s="76" t="n">
        <v>0.961316168308258</v>
      </c>
      <c r="H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</row>
    <row r="19" customFormat="false" ht="12" hidden="false" customHeight="true" outlineLevel="0" collapsed="false">
      <c r="A19" s="80" t="s">
        <v>80</v>
      </c>
      <c r="B19" s="62" t="s">
        <v>120</v>
      </c>
      <c r="C19" s="62"/>
      <c r="D19" s="62" t="s">
        <v>145</v>
      </c>
      <c r="E19" s="62"/>
      <c r="F19" s="62" t="s">
        <v>122</v>
      </c>
      <c r="G19" s="62"/>
      <c r="H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81"/>
    </row>
    <row r="21" customFormat="false" ht="12" hidden="false" customHeight="false" outlineLevel="0" collapsed="false">
      <c r="A21" s="82" t="s">
        <v>81</v>
      </c>
      <c r="B21" s="83" t="n">
        <v>12115.23046875</v>
      </c>
      <c r="C21" s="68" t="n">
        <v>0.00834865029901266</v>
      </c>
      <c r="D21" s="83" t="n">
        <v>71468.4296875</v>
      </c>
      <c r="E21" s="68" t="n">
        <v>0.0492491573095322</v>
      </c>
      <c r="F21" s="83" t="n">
        <v>1367576.75</v>
      </c>
      <c r="G21" s="68" t="n">
        <v>0.942402184009552</v>
      </c>
      <c r="H21" s="85" t="n">
        <v>1451160.375</v>
      </c>
    </row>
    <row r="22" customFormat="false" ht="12" hidden="false" customHeight="false" outlineLevel="0" collapsed="false">
      <c r="A22" s="70" t="s">
        <v>82</v>
      </c>
      <c r="B22" s="71" t="n">
        <v>102742.46875</v>
      </c>
      <c r="C22" s="72" t="n">
        <v>0.0160345546901226</v>
      </c>
      <c r="D22" s="71" t="n">
        <v>187600.28125</v>
      </c>
      <c r="E22" s="72" t="n">
        <v>0.0292779337614775</v>
      </c>
      <c r="F22" s="71" t="n">
        <v>6117223</v>
      </c>
      <c r="G22" s="72" t="n">
        <v>0.954687535762787</v>
      </c>
      <c r="H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35251.69921875</v>
      </c>
      <c r="C23" s="76" t="n">
        <v>0.00976109318435192</v>
      </c>
      <c r="D23" s="75" t="n">
        <v>80927.6875</v>
      </c>
      <c r="E23" s="76" t="n">
        <v>0.0224086418747902</v>
      </c>
      <c r="F23" s="75" t="n">
        <v>3495270.5</v>
      </c>
      <c r="G23" s="76" t="n">
        <v>0.967830240726471</v>
      </c>
      <c r="H23" s="77" t="n">
        <v>3611450</v>
      </c>
    </row>
    <row r="24" customFormat="false" ht="12" hidden="false" customHeight="false" outlineLevel="0" collapsed="false">
      <c r="A24" s="54" t="s">
        <v>64</v>
      </c>
      <c r="F24" s="55"/>
      <c r="G24" s="55"/>
    </row>
    <row r="25" customFormat="false" ht="12" hidden="false" customHeight="false" outlineLevel="0" collapsed="false">
      <c r="F25" s="55"/>
      <c r="G25" s="55"/>
    </row>
    <row r="26" customFormat="false" ht="12" hidden="false" customHeight="true" outlineLevel="0" collapsed="false">
      <c r="A26" s="80" t="s">
        <v>84</v>
      </c>
      <c r="B26" s="62" t="s">
        <v>120</v>
      </c>
      <c r="C26" s="62"/>
      <c r="D26" s="62" t="s">
        <v>145</v>
      </c>
      <c r="E26" s="62"/>
      <c r="F26" s="62" t="s">
        <v>122</v>
      </c>
      <c r="G26" s="62"/>
      <c r="H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81"/>
    </row>
    <row r="28" customFormat="false" ht="12" hidden="false" customHeight="false" outlineLevel="0" collapsed="false">
      <c r="A28" s="82" t="s">
        <v>85</v>
      </c>
      <c r="B28" s="83" t="n">
        <v>7684.787109375</v>
      </c>
      <c r="C28" s="84" t="n">
        <v>0.0103470720350742</v>
      </c>
      <c r="D28" s="83" t="n">
        <v>9469.361328125</v>
      </c>
      <c r="E28" s="84" t="n">
        <v>0.0127498870715499</v>
      </c>
      <c r="F28" s="83" t="n">
        <v>725547.5</v>
      </c>
      <c r="G28" s="84" t="n">
        <v>0.976903021335602</v>
      </c>
      <c r="H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30714.228515625</v>
      </c>
      <c r="C29" s="72" t="n">
        <v>0.0104192374274135</v>
      </c>
      <c r="D29" s="71" t="n">
        <v>98169.203125</v>
      </c>
      <c r="E29" s="72" t="n">
        <v>0.0333020985126495</v>
      </c>
      <c r="F29" s="71" t="n">
        <v>2818955</v>
      </c>
      <c r="G29" s="72" t="n">
        <v>0.956278681755066</v>
      </c>
      <c r="H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97621.9296875</v>
      </c>
      <c r="C30" s="88" t="n">
        <v>0.0280064549297094</v>
      </c>
      <c r="D30" s="87" t="n">
        <v>99191.1171875</v>
      </c>
      <c r="E30" s="88" t="n">
        <v>0.0284566339105368</v>
      </c>
      <c r="F30" s="87" t="n">
        <v>3288880.75</v>
      </c>
      <c r="G30" s="88" t="n">
        <v>0.943536937236786</v>
      </c>
      <c r="H30" s="114" t="n">
        <v>3485693.75</v>
      </c>
    </row>
    <row r="31" customFormat="false" ht="12" hidden="false" customHeight="false" outlineLevel="0" collapsed="false">
      <c r="A31" s="90" t="s">
        <v>88</v>
      </c>
      <c r="B31" s="116" t="n">
        <v>69149.765625</v>
      </c>
      <c r="C31" s="92" t="n">
        <v>0.0141030186787248</v>
      </c>
      <c r="D31" s="116" t="n">
        <v>139562.15625</v>
      </c>
      <c r="E31" s="92" t="n">
        <v>0.0284635499119759</v>
      </c>
      <c r="F31" s="116" t="n">
        <v>4694477</v>
      </c>
      <c r="G31" s="92" t="n">
        <v>0.9574334025383</v>
      </c>
      <c r="H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20</v>
      </c>
      <c r="C34" s="62"/>
      <c r="D34" s="62" t="s">
        <v>145</v>
      </c>
      <c r="E34" s="62"/>
      <c r="F34" s="62" t="s">
        <v>122</v>
      </c>
      <c r="G34" s="62"/>
      <c r="H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81"/>
      <c r="K35" s="96"/>
      <c r="L35" s="96"/>
    </row>
    <row r="36" customFormat="false" ht="12" hidden="false" customHeight="false" outlineLevel="0" collapsed="false">
      <c r="A36" s="97" t="s">
        <v>90</v>
      </c>
      <c r="B36" s="98" t="n">
        <v>2373.67163085938</v>
      </c>
      <c r="C36" s="84" t="n">
        <v>0.0159684512764215</v>
      </c>
      <c r="D36" s="98" t="n">
        <v>2968.87939453125</v>
      </c>
      <c r="E36" s="84" t="n">
        <v>0.0199726037681103</v>
      </c>
      <c r="F36" s="98" t="n">
        <v>143305.03125</v>
      </c>
      <c r="G36" s="84" t="n">
        <v>0.964058935642242</v>
      </c>
      <c r="H36" s="85" t="n">
        <v>148647.59375</v>
      </c>
      <c r="K36" s="96"/>
      <c r="L36" s="96"/>
      <c r="M36" s="96"/>
      <c r="N36" s="96"/>
    </row>
    <row r="37" customFormat="false" ht="12" hidden="false" customHeight="false" outlineLevel="0" collapsed="false">
      <c r="A37" s="99" t="s">
        <v>91</v>
      </c>
      <c r="B37" s="100" t="n">
        <v>3160.6767578125</v>
      </c>
      <c r="C37" s="72" t="n">
        <v>0.00415009539574385</v>
      </c>
      <c r="D37" s="100" t="n">
        <v>34459.62890625</v>
      </c>
      <c r="E37" s="72" t="n">
        <v>0.0452468767762184</v>
      </c>
      <c r="F37" s="100" t="n">
        <v>723971.0625</v>
      </c>
      <c r="G37" s="72" t="n">
        <v>0.950603008270264</v>
      </c>
      <c r="H37" s="73" t="n">
        <v>761591.375</v>
      </c>
      <c r="K37" s="96"/>
      <c r="L37" s="101"/>
    </row>
    <row r="38" customFormat="false" ht="12" hidden="false" customHeight="false" outlineLevel="0" collapsed="false">
      <c r="A38" s="102" t="s">
        <v>92</v>
      </c>
      <c r="B38" s="87" t="n">
        <v>35909</v>
      </c>
      <c r="C38" s="103" t="n">
        <v>0.00842606276273727</v>
      </c>
      <c r="D38" s="87" t="n">
        <v>51545.65625</v>
      </c>
      <c r="E38" s="103" t="n">
        <v>0.0120952110737562</v>
      </c>
      <c r="F38" s="87" t="n">
        <v>4174203.5</v>
      </c>
      <c r="G38" s="103" t="n">
        <v>0.979478716850281</v>
      </c>
      <c r="H38" s="89" t="n">
        <v>4261658.5</v>
      </c>
      <c r="K38" s="96"/>
      <c r="L38" s="96"/>
      <c r="M38" s="96"/>
      <c r="N38" s="96"/>
    </row>
    <row r="39" customFormat="false" ht="12" hidden="false" customHeight="false" outlineLevel="0" collapsed="false">
      <c r="A39" s="99" t="s">
        <v>93</v>
      </c>
      <c r="B39" s="100" t="n">
        <v>0</v>
      </c>
      <c r="C39" s="72" t="n">
        <v>0</v>
      </c>
      <c r="D39" s="100" t="n">
        <v>14605.7978515625</v>
      </c>
      <c r="E39" s="72" t="n">
        <v>0.0274406876415014</v>
      </c>
      <c r="F39" s="100" t="n">
        <v>517662.125</v>
      </c>
      <c r="G39" s="72" t="n">
        <v>0.972559332847595</v>
      </c>
      <c r="H39" s="73" t="n">
        <v>532267.9375</v>
      </c>
      <c r="M39" s="96"/>
      <c r="N39" s="96"/>
    </row>
    <row r="40" customFormat="false" ht="12" hidden="false" customHeight="false" outlineLevel="0" collapsed="false">
      <c r="A40" s="104" t="s">
        <v>94</v>
      </c>
      <c r="B40" s="105" t="n">
        <v>24010.841796875</v>
      </c>
      <c r="C40" s="103" t="n">
        <v>0.0192027874290943</v>
      </c>
      <c r="D40" s="105" t="n">
        <v>34743.39453125</v>
      </c>
      <c r="E40" s="103" t="n">
        <v>0.0277861971408129</v>
      </c>
      <c r="F40" s="105" t="n">
        <v>1191628.875</v>
      </c>
      <c r="G40" s="103" t="n">
        <v>0.95301103591919</v>
      </c>
      <c r="H40" s="106" t="n">
        <v>1250383.125</v>
      </c>
      <c r="K40" s="96"/>
      <c r="L40" s="96"/>
      <c r="M40" s="96"/>
      <c r="N40" s="96"/>
    </row>
    <row r="41" customFormat="false" ht="12" hidden="false" customHeight="false" outlineLevel="0" collapsed="false">
      <c r="A41" s="99" t="s">
        <v>95</v>
      </c>
      <c r="B41" s="100" t="n">
        <v>3623.25854492188</v>
      </c>
      <c r="C41" s="72" t="n">
        <v>0.00868141837418079</v>
      </c>
      <c r="D41" s="100" t="n">
        <v>12870.650390625</v>
      </c>
      <c r="E41" s="72" t="n">
        <v>0.0308384001255035</v>
      </c>
      <c r="F41" s="100" t="n">
        <v>400864</v>
      </c>
      <c r="G41" s="72" t="n">
        <v>0.960480153560638</v>
      </c>
      <c r="H41" s="73" t="n">
        <v>417357.90625</v>
      </c>
      <c r="K41" s="96"/>
      <c r="L41" s="96"/>
      <c r="M41" s="96"/>
      <c r="N41" s="96"/>
    </row>
    <row r="42" customFormat="false" ht="12" hidden="false" customHeight="false" outlineLevel="0" collapsed="false">
      <c r="A42" s="102" t="s">
        <v>96</v>
      </c>
      <c r="B42" s="87" t="n">
        <v>504.436126708984</v>
      </c>
      <c r="C42" s="103" t="n">
        <v>0.00131460500415415</v>
      </c>
      <c r="D42" s="87" t="n">
        <v>3111.509765625</v>
      </c>
      <c r="E42" s="103" t="n">
        <v>0.00810886919498444</v>
      </c>
      <c r="F42" s="87" t="n">
        <v>380100.9375</v>
      </c>
      <c r="G42" s="103" t="n">
        <v>0.990576505661011</v>
      </c>
      <c r="H42" s="89" t="n">
        <v>383716.875</v>
      </c>
      <c r="K42" s="96"/>
      <c r="L42" s="96"/>
      <c r="M42" s="96"/>
      <c r="N42" s="96"/>
    </row>
    <row r="43" customFormat="false" ht="12" hidden="false" customHeight="false" outlineLevel="0" collapsed="false">
      <c r="A43" s="99" t="s">
        <v>97</v>
      </c>
      <c r="B43" s="100" t="n">
        <v>31.8359622955322</v>
      </c>
      <c r="C43" s="72" t="n">
        <v>0.000390436063753441</v>
      </c>
      <c r="D43" s="100" t="n">
        <v>230.463455200195</v>
      </c>
      <c r="E43" s="72" t="n">
        <v>0.00282640266232193</v>
      </c>
      <c r="F43" s="100" t="n">
        <v>81277.203125</v>
      </c>
      <c r="G43" s="72" t="n">
        <v>0.996783137321472</v>
      </c>
      <c r="H43" s="73" t="n">
        <v>81539.5</v>
      </c>
      <c r="M43" s="96"/>
      <c r="N43" s="96"/>
    </row>
    <row r="44" customFormat="false" ht="12" hidden="false" customHeight="false" outlineLevel="0" collapsed="false">
      <c r="A44" s="104" t="s">
        <v>98</v>
      </c>
      <c r="B44" s="105" t="n">
        <v>13826.927734375</v>
      </c>
      <c r="C44" s="103" t="n">
        <v>0.0516257435083389</v>
      </c>
      <c r="D44" s="105" t="n">
        <v>16585.1328125</v>
      </c>
      <c r="E44" s="103" t="n">
        <v>0.0619240775704384</v>
      </c>
      <c r="F44" s="105" t="n">
        <v>237418.046875</v>
      </c>
      <c r="G44" s="103" t="n">
        <v>0.886450171470642</v>
      </c>
      <c r="H44" s="106" t="n">
        <v>267830.09375</v>
      </c>
      <c r="L44" s="96"/>
      <c r="M44" s="96"/>
      <c r="N44" s="96"/>
    </row>
    <row r="45" customFormat="false" ht="12" hidden="false" customHeight="false" outlineLevel="0" collapsed="false">
      <c r="A45" s="99" t="s">
        <v>99</v>
      </c>
      <c r="B45" s="100" t="n">
        <v>2706.11840820313</v>
      </c>
      <c r="C45" s="72" t="n">
        <v>0.0125767160207033</v>
      </c>
      <c r="D45" s="100" t="n">
        <v>2889.90356445313</v>
      </c>
      <c r="E45" s="72" t="n">
        <v>0.0134308598935604</v>
      </c>
      <c r="F45" s="100" t="n">
        <v>209572.90625</v>
      </c>
      <c r="G45" s="72" t="n">
        <v>0.97399240732193</v>
      </c>
      <c r="H45" s="73" t="n">
        <v>215168.921875</v>
      </c>
      <c r="K45" s="96"/>
      <c r="L45" s="96"/>
      <c r="M45" s="96"/>
      <c r="N45" s="96"/>
    </row>
    <row r="46" customFormat="false" ht="12" hidden="false" customHeight="false" outlineLevel="0" collapsed="false">
      <c r="A46" s="102" t="s">
        <v>100</v>
      </c>
      <c r="B46" s="87" t="n">
        <v>12881.4189453125</v>
      </c>
      <c r="C46" s="103" t="n">
        <v>0.00688359374180436</v>
      </c>
      <c r="D46" s="87" t="n">
        <v>12907.7763671875</v>
      </c>
      <c r="E46" s="103" t="n">
        <v>0.00689767813310027</v>
      </c>
      <c r="F46" s="87" t="n">
        <v>1845532.75</v>
      </c>
      <c r="G46" s="103" t="n">
        <v>0.986218750476837</v>
      </c>
      <c r="H46" s="89" t="n">
        <v>1871321.875</v>
      </c>
      <c r="K46" s="96"/>
      <c r="L46" s="96"/>
      <c r="M46" s="96"/>
      <c r="N46" s="96"/>
    </row>
    <row r="47" customFormat="false" ht="12" hidden="false" customHeight="false" outlineLevel="0" collapsed="false">
      <c r="A47" s="99" t="s">
        <v>101</v>
      </c>
      <c r="B47" s="100" t="n">
        <v>1101.93713378906</v>
      </c>
      <c r="C47" s="72" t="n">
        <v>0.00713603291660547</v>
      </c>
      <c r="D47" s="100" t="n">
        <v>2368.1513671875</v>
      </c>
      <c r="E47" s="72" t="n">
        <v>0.0153359081596136</v>
      </c>
      <c r="F47" s="100" t="n">
        <v>150948.640625</v>
      </c>
      <c r="G47" s="72" t="n">
        <v>0.977528035640717</v>
      </c>
      <c r="H47" s="73" t="n">
        <v>154418.71875</v>
      </c>
      <c r="K47" s="96"/>
      <c r="L47" s="96"/>
      <c r="M47" s="96"/>
      <c r="N47" s="96"/>
    </row>
    <row r="48" customFormat="false" ht="12" hidden="false" customHeight="false" outlineLevel="0" collapsed="false">
      <c r="A48" s="104" t="s">
        <v>102</v>
      </c>
      <c r="B48" s="105" t="n">
        <v>2062.25024414063</v>
      </c>
      <c r="C48" s="103" t="n">
        <v>0.0128699215129018</v>
      </c>
      <c r="D48" s="105" t="n">
        <v>4001.44970703125</v>
      </c>
      <c r="E48" s="103" t="n">
        <v>0.0249719172716141</v>
      </c>
      <c r="F48" s="105" t="n">
        <v>154174.28125</v>
      </c>
      <c r="G48" s="103" t="n">
        <v>0.962158143520355</v>
      </c>
      <c r="H48" s="106" t="n">
        <v>160237.984375</v>
      </c>
      <c r="K48" s="96"/>
      <c r="L48" s="96"/>
      <c r="M48" s="101"/>
      <c r="N48" s="96"/>
    </row>
    <row r="49" customFormat="false" ht="12" hidden="false" customHeight="false" outlineLevel="0" collapsed="false">
      <c r="A49" s="99" t="s">
        <v>103</v>
      </c>
      <c r="B49" s="100" t="n">
        <v>1099.9951171875</v>
      </c>
      <c r="C49" s="72" t="n">
        <v>0.00604549003764987</v>
      </c>
      <c r="D49" s="100" t="n">
        <v>5790.13427734375</v>
      </c>
      <c r="E49" s="72" t="n">
        <v>0.0318221412599087</v>
      </c>
      <c r="F49" s="100" t="n">
        <v>175062.875</v>
      </c>
      <c r="G49" s="72" t="n">
        <v>0.962132394313812</v>
      </c>
      <c r="H49" s="73" t="n">
        <v>181953.015625</v>
      </c>
      <c r="K49" s="96"/>
      <c r="L49" s="96"/>
      <c r="M49" s="96"/>
      <c r="N49" s="96"/>
    </row>
    <row r="50" customFormat="false" ht="12" hidden="false" customHeight="false" outlineLevel="0" collapsed="false">
      <c r="A50" s="102" t="s">
        <v>104</v>
      </c>
      <c r="B50" s="87" t="n">
        <v>4710.87744140625</v>
      </c>
      <c r="C50" s="103" t="n">
        <v>0.0147019792348146</v>
      </c>
      <c r="D50" s="87" t="n">
        <v>7597.64599609375</v>
      </c>
      <c r="E50" s="103" t="n">
        <v>0.0237111747264862</v>
      </c>
      <c r="F50" s="87" t="n">
        <v>308116.1875</v>
      </c>
      <c r="G50" s="103" t="n">
        <v>0.961586833000183</v>
      </c>
      <c r="H50" s="89" t="n">
        <v>320424.71875</v>
      </c>
      <c r="K50" s="96"/>
      <c r="L50" s="96"/>
      <c r="M50" s="101"/>
      <c r="N50" s="96"/>
    </row>
    <row r="51" customFormat="false" ht="12" hidden="false" customHeight="false" outlineLevel="0" collapsed="false">
      <c r="A51" s="99" t="s">
        <v>105</v>
      </c>
      <c r="B51" s="100" t="n">
        <v>1321.84484863281</v>
      </c>
      <c r="C51" s="72" t="n">
        <v>0.0107900761067867</v>
      </c>
      <c r="D51" s="100" t="n">
        <v>2073.1396484375</v>
      </c>
      <c r="E51" s="72" t="n">
        <v>0.0169228129088879</v>
      </c>
      <c r="F51" s="100" t="n">
        <v>119110.625</v>
      </c>
      <c r="G51" s="72" t="n">
        <v>0.972287118434906</v>
      </c>
      <c r="H51" s="73" t="n">
        <v>122505.609375</v>
      </c>
      <c r="K51" s="96"/>
      <c r="L51" s="96"/>
      <c r="M51" s="96"/>
      <c r="N51" s="101"/>
    </row>
    <row r="52" customFormat="false" ht="12" hidden="false" customHeight="false" outlineLevel="0" collapsed="false">
      <c r="A52" s="104" t="s">
        <v>106</v>
      </c>
      <c r="B52" s="105" t="n">
        <v>102.687629699707</v>
      </c>
      <c r="C52" s="103" t="n">
        <v>0.00230835168622434</v>
      </c>
      <c r="D52" s="105" t="n">
        <v>783.332763671875</v>
      </c>
      <c r="E52" s="103" t="n">
        <v>0.0176088139414787</v>
      </c>
      <c r="F52" s="105" t="n">
        <v>43599.2421875</v>
      </c>
      <c r="G52" s="103" t="n">
        <v>0.980082809925079</v>
      </c>
      <c r="H52" s="106" t="n">
        <v>44485.26171875</v>
      </c>
      <c r="L52" s="96"/>
      <c r="M52" s="96"/>
      <c r="N52" s="96"/>
    </row>
    <row r="53" customFormat="false" ht="12" hidden="false" customHeight="false" outlineLevel="0" collapsed="false">
      <c r="A53" s="99" t="s">
        <v>107</v>
      </c>
      <c r="B53" s="100" t="n">
        <v>584.143859863281</v>
      </c>
      <c r="C53" s="72" t="n">
        <v>0.00555990170687437</v>
      </c>
      <c r="D53" s="100" t="n">
        <v>1337.92260742188</v>
      </c>
      <c r="E53" s="72" t="n">
        <v>0.0127343935891986</v>
      </c>
      <c r="F53" s="100" t="n">
        <v>103141.640625</v>
      </c>
      <c r="G53" s="72" t="n">
        <v>0.981705725193024</v>
      </c>
      <c r="H53" s="73" t="n">
        <v>105063.703125</v>
      </c>
      <c r="K53" s="96"/>
      <c r="M53" s="96"/>
      <c r="N53" s="96"/>
    </row>
    <row r="54" customFormat="false" ht="12" hidden="false" customHeight="false" outlineLevel="0" collapsed="false">
      <c r="A54" s="102" t="s">
        <v>108</v>
      </c>
      <c r="B54" s="87" t="n">
        <v>1776.80102539063</v>
      </c>
      <c r="C54" s="103" t="n">
        <v>0.00838456675410271</v>
      </c>
      <c r="D54" s="87" t="n">
        <v>6573.30126953125</v>
      </c>
      <c r="E54" s="103" t="n">
        <v>0.0310188252478838</v>
      </c>
      <c r="F54" s="87" t="n">
        <v>203563.1875</v>
      </c>
      <c r="G54" s="103" t="n">
        <v>0.96059662103653</v>
      </c>
      <c r="H54" s="89" t="n">
        <v>211913.28125</v>
      </c>
      <c r="K54" s="96"/>
      <c r="L54" s="96"/>
      <c r="M54" s="101"/>
      <c r="N54" s="96"/>
    </row>
    <row r="55" customFormat="false" ht="12" hidden="false" customHeight="false" outlineLevel="0" collapsed="false">
      <c r="A55" s="99" t="s">
        <v>109</v>
      </c>
      <c r="B55" s="100" t="n">
        <v>1235.93078613281</v>
      </c>
      <c r="C55" s="72" t="n">
        <v>0.0106723355129361</v>
      </c>
      <c r="D55" s="100" t="n">
        <v>586.354919433594</v>
      </c>
      <c r="E55" s="72" t="n">
        <v>0.00506320921704173</v>
      </c>
      <c r="F55" s="100" t="n">
        <v>113984.6875</v>
      </c>
      <c r="G55" s="72" t="n">
        <v>0.984264433383942</v>
      </c>
      <c r="H55" s="73" t="n">
        <v>115806.96875</v>
      </c>
      <c r="K55" s="96"/>
      <c r="L55" s="96"/>
    </row>
    <row r="56" customFormat="false" ht="12" hidden="false" customHeight="false" outlineLevel="0" collapsed="false">
      <c r="A56" s="104" t="s">
        <v>110</v>
      </c>
      <c r="B56" s="105" t="n">
        <v>3497.22875976563</v>
      </c>
      <c r="C56" s="103" t="n">
        <v>0.0350392237305641</v>
      </c>
      <c r="D56" s="105" t="n">
        <v>5780.52294921875</v>
      </c>
      <c r="E56" s="103" t="n">
        <v>0.0579158701002598</v>
      </c>
      <c r="F56" s="105" t="n">
        <v>90531.21875</v>
      </c>
      <c r="G56" s="103" t="n">
        <v>0.907044887542725</v>
      </c>
      <c r="H56" s="106" t="n">
        <v>99808.96875</v>
      </c>
      <c r="K56" s="96"/>
      <c r="L56" s="96"/>
      <c r="M56" s="96"/>
      <c r="N56" s="96"/>
    </row>
    <row r="57" customFormat="false" ht="12" hidden="false" customHeight="false" outlineLevel="0" collapsed="false">
      <c r="A57" s="99" t="s">
        <v>111</v>
      </c>
      <c r="B57" s="100" t="n">
        <v>1011.68395996094</v>
      </c>
      <c r="C57" s="72" t="n">
        <v>0.0055652167648077</v>
      </c>
      <c r="D57" s="100" t="n">
        <v>7816.171875</v>
      </c>
      <c r="E57" s="72" t="n">
        <v>0.0429963245987892</v>
      </c>
      <c r="F57" s="100" t="n">
        <v>172959.125</v>
      </c>
      <c r="G57" s="72" t="n">
        <v>0.95143848657608</v>
      </c>
      <c r="H57" s="73" t="n">
        <v>181786.984375</v>
      </c>
      <c r="K57" s="96"/>
      <c r="L57" s="96"/>
      <c r="M57" s="96"/>
      <c r="N57" s="96"/>
    </row>
    <row r="58" customFormat="false" ht="12" hidden="false" customHeight="false" outlineLevel="0" collapsed="false">
      <c r="A58" s="102" t="s">
        <v>112</v>
      </c>
      <c r="B58" s="87" t="n">
        <v>5107.74169921875</v>
      </c>
      <c r="C58" s="103" t="n">
        <v>0.020077982917428</v>
      </c>
      <c r="D58" s="87" t="n">
        <v>12114.1337890625</v>
      </c>
      <c r="E58" s="103" t="n">
        <v>0.047619353979826</v>
      </c>
      <c r="F58" s="87" t="n">
        <v>237173.296875</v>
      </c>
      <c r="G58" s="103" t="n">
        <v>0.93230265378952</v>
      </c>
      <c r="H58" s="89" t="n">
        <v>254395.171875</v>
      </c>
      <c r="K58" s="96"/>
      <c r="L58" s="96"/>
      <c r="M58" s="101"/>
      <c r="N58" s="101"/>
    </row>
    <row r="59" customFormat="false" ht="12" hidden="false" customHeight="false" outlineLevel="0" collapsed="false">
      <c r="A59" s="119" t="s">
        <v>113</v>
      </c>
      <c r="B59" s="126" t="n">
        <v>122641.3125</v>
      </c>
      <c r="C59" s="121" t="n">
        <v>0.0100986864417791</v>
      </c>
      <c r="D59" s="126" t="n">
        <v>243741.046875</v>
      </c>
      <c r="E59" s="121" t="n">
        <v>0.0200704336166382</v>
      </c>
      <c r="F59" s="126" t="n">
        <v>11777902</v>
      </c>
      <c r="G59" s="121" t="n">
        <v>0.969830870628357</v>
      </c>
      <c r="H59" s="122" t="n">
        <v>12144284</v>
      </c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C71" s="127"/>
      <c r="D71" s="127"/>
    </row>
    <row r="72" customFormat="false" ht="12" hidden="false" customHeight="false" outlineLevel="0" collapsed="false">
      <c r="C72" s="127"/>
      <c r="D72" s="128"/>
      <c r="F72" s="101"/>
    </row>
    <row r="74" customFormat="false" ht="12" hidden="false" customHeight="false" outlineLevel="0" collapsed="false">
      <c r="C74" s="127"/>
      <c r="D74" s="127"/>
      <c r="E74" s="128"/>
      <c r="F74" s="101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9.7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false" hidden="false" outlineLevel="0" max="257" min="8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58" t="s">
        <v>146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60"/>
      <c r="B12" s="62" t="s">
        <v>120</v>
      </c>
      <c r="C12" s="62"/>
      <c r="D12" s="62" t="s">
        <v>145</v>
      </c>
      <c r="E12" s="62"/>
      <c r="F12" s="62" t="s">
        <v>122</v>
      </c>
      <c r="G12" s="62"/>
      <c r="H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3"/>
    </row>
    <row r="14" customFormat="false" ht="24" hidden="false" customHeight="false" outlineLevel="0" collapsed="false">
      <c r="A14" s="66" t="s">
        <v>69</v>
      </c>
      <c r="B14" s="67" t="n">
        <v>575064.875</v>
      </c>
      <c r="C14" s="68" t="n">
        <v>0.0476069860160351</v>
      </c>
      <c r="D14" s="67" t="n">
        <v>782932.5</v>
      </c>
      <c r="E14" s="68" t="n">
        <v>0.0648153945803642</v>
      </c>
      <c r="F14" s="67" t="n">
        <v>10721425</v>
      </c>
      <c r="G14" s="68" t="n">
        <v>0.887577593326569</v>
      </c>
      <c r="H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256370.046875</v>
      </c>
      <c r="C15" s="72" t="n">
        <v>0.0559585392475128</v>
      </c>
      <c r="D15" s="71" t="n">
        <v>286772.4375</v>
      </c>
      <c r="E15" s="72" t="n">
        <v>0.062594547867775</v>
      </c>
      <c r="F15" s="71" t="n">
        <v>4038286</v>
      </c>
      <c r="G15" s="72" t="n">
        <v>0.881446897983551</v>
      </c>
      <c r="H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318694.84375</v>
      </c>
      <c r="C16" s="76" t="n">
        <v>0.0425040125846863</v>
      </c>
      <c r="D16" s="75" t="n">
        <v>496160.09375</v>
      </c>
      <c r="E16" s="76" t="n">
        <v>0.0661723762750626</v>
      </c>
      <c r="F16" s="75" t="n">
        <v>6683139.5</v>
      </c>
      <c r="G16" s="76" t="n">
        <v>0.891323626041412</v>
      </c>
      <c r="H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</row>
    <row r="19" customFormat="false" ht="12" hidden="false" customHeight="true" outlineLevel="0" collapsed="false">
      <c r="A19" s="80" t="s">
        <v>80</v>
      </c>
      <c r="B19" s="62" t="s">
        <v>120</v>
      </c>
      <c r="C19" s="62"/>
      <c r="D19" s="62" t="s">
        <v>145</v>
      </c>
      <c r="E19" s="62"/>
      <c r="F19" s="62" t="s">
        <v>122</v>
      </c>
      <c r="G19" s="62"/>
      <c r="H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81"/>
    </row>
    <row r="21" customFormat="false" ht="12" hidden="false" customHeight="false" outlineLevel="0" collapsed="false">
      <c r="A21" s="82" t="s">
        <v>81</v>
      </c>
      <c r="B21" s="83" t="n">
        <v>30595.640625</v>
      </c>
      <c r="C21" s="68" t="n">
        <v>0.0210835672914982</v>
      </c>
      <c r="D21" s="83" t="n">
        <v>130355.7265625</v>
      </c>
      <c r="E21" s="68" t="n">
        <v>0.0898286104202271</v>
      </c>
      <c r="F21" s="83" t="n">
        <v>1290209.125</v>
      </c>
      <c r="G21" s="68" t="n">
        <v>0.889087796211243</v>
      </c>
      <c r="H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407768.125</v>
      </c>
      <c r="C22" s="72" t="n">
        <v>0.0636385381221771</v>
      </c>
      <c r="D22" s="71" t="n">
        <v>412626.25</v>
      </c>
      <c r="E22" s="72" t="n">
        <v>0.0643967241048813</v>
      </c>
      <c r="F22" s="71" t="n">
        <v>5587171.5</v>
      </c>
      <c r="G22" s="72" t="n">
        <v>0.871964752674103</v>
      </c>
      <c r="H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60022.390625</v>
      </c>
      <c r="C23" s="76" t="n">
        <v>0.0166200250387192</v>
      </c>
      <c r="D23" s="75" t="n">
        <v>200876.90625</v>
      </c>
      <c r="E23" s="76" t="n">
        <v>0.0556222349405289</v>
      </c>
      <c r="F23" s="75" t="n">
        <v>3350550.5</v>
      </c>
      <c r="G23" s="76" t="n">
        <v>0.927757740020752</v>
      </c>
      <c r="H23" s="77" t="n">
        <v>3611449.75</v>
      </c>
    </row>
    <row r="24" customFormat="false" ht="12" hidden="false" customHeight="false" outlineLevel="0" collapsed="false">
      <c r="A24" s="54" t="s">
        <v>64</v>
      </c>
      <c r="F24" s="55"/>
      <c r="G24" s="55"/>
    </row>
    <row r="25" customFormat="false" ht="12" hidden="false" customHeight="false" outlineLevel="0" collapsed="false">
      <c r="F25" s="55"/>
      <c r="G25" s="55"/>
    </row>
    <row r="26" customFormat="false" ht="12" hidden="false" customHeight="true" outlineLevel="0" collapsed="false">
      <c r="A26" s="80" t="s">
        <v>84</v>
      </c>
      <c r="B26" s="62" t="s">
        <v>120</v>
      </c>
      <c r="C26" s="62"/>
      <c r="D26" s="62" t="s">
        <v>145</v>
      </c>
      <c r="E26" s="62"/>
      <c r="F26" s="62" t="s">
        <v>122</v>
      </c>
      <c r="G26" s="62"/>
      <c r="H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81"/>
    </row>
    <row r="28" customFormat="false" ht="12" hidden="false" customHeight="false" outlineLevel="0" collapsed="false">
      <c r="A28" s="82" t="s">
        <v>85</v>
      </c>
      <c r="B28" s="83" t="n">
        <v>21578.583984375</v>
      </c>
      <c r="C28" s="84" t="n">
        <v>0.0290541760623455</v>
      </c>
      <c r="D28" s="83" t="n">
        <v>72708.3828125</v>
      </c>
      <c r="E28" s="84" t="n">
        <v>0.0978971645236015</v>
      </c>
      <c r="F28" s="83" t="n">
        <v>648414.6875</v>
      </c>
      <c r="G28" s="84" t="n">
        <v>0.873048663139343</v>
      </c>
      <c r="H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98305.859375</v>
      </c>
      <c r="C29" s="72" t="n">
        <v>0.0333484560251236</v>
      </c>
      <c r="D29" s="71" t="n">
        <v>153803.625</v>
      </c>
      <c r="E29" s="72" t="n">
        <v>0.0521750524640083</v>
      </c>
      <c r="F29" s="71" t="n">
        <v>2695728.75</v>
      </c>
      <c r="G29" s="72" t="n">
        <v>0.91447651386261</v>
      </c>
      <c r="H29" s="115" t="n">
        <v>2947838.25</v>
      </c>
    </row>
    <row r="30" customFormat="false" ht="12" hidden="false" customHeight="false" outlineLevel="0" collapsed="false">
      <c r="A30" s="86" t="s">
        <v>87</v>
      </c>
      <c r="B30" s="87" t="n">
        <v>230352.171875</v>
      </c>
      <c r="C30" s="88" t="n">
        <v>0.0660850256681442</v>
      </c>
      <c r="D30" s="87" t="n">
        <v>270610.4375</v>
      </c>
      <c r="E30" s="88" t="n">
        <v>0.0776345953345299</v>
      </c>
      <c r="F30" s="87" t="n">
        <v>2984731.25</v>
      </c>
      <c r="G30" s="88" t="n">
        <v>0.856280386447907</v>
      </c>
      <c r="H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224828.28125</v>
      </c>
      <c r="C31" s="92" t="n">
        <v>0.0458534844219685</v>
      </c>
      <c r="D31" s="116" t="n">
        <v>285810.09375</v>
      </c>
      <c r="E31" s="92" t="n">
        <v>0.0582906529307365</v>
      </c>
      <c r="F31" s="116" t="n">
        <v>4392550.5</v>
      </c>
      <c r="G31" s="92" t="n">
        <v>0.895855844020844</v>
      </c>
      <c r="H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20</v>
      </c>
      <c r="C34" s="62"/>
      <c r="D34" s="62" t="s">
        <v>145</v>
      </c>
      <c r="E34" s="62"/>
      <c r="F34" s="62" t="s">
        <v>122</v>
      </c>
      <c r="G34" s="62"/>
      <c r="H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81"/>
    </row>
    <row r="36" customFormat="false" ht="12" hidden="false" customHeight="false" outlineLevel="0" collapsed="false">
      <c r="A36" s="97" t="s">
        <v>90</v>
      </c>
      <c r="B36" s="98" t="n">
        <v>6264.48095703125</v>
      </c>
      <c r="C36" s="84" t="n">
        <v>0.0421431697905064</v>
      </c>
      <c r="D36" s="98" t="n">
        <v>7740.21337890625</v>
      </c>
      <c r="E36" s="84" t="n">
        <v>0.0520708970725536</v>
      </c>
      <c r="F36" s="98" t="n">
        <v>134642.890625</v>
      </c>
      <c r="G36" s="84" t="n">
        <v>0.905785918235779</v>
      </c>
      <c r="H36" s="85" t="n">
        <v>148647.59375</v>
      </c>
      <c r="K36" s="96"/>
      <c r="L36" s="96"/>
    </row>
    <row r="37" customFormat="false" ht="12" hidden="false" customHeight="false" outlineLevel="0" collapsed="false">
      <c r="A37" s="99" t="s">
        <v>91</v>
      </c>
      <c r="B37" s="100" t="n">
        <v>13346.8662109375</v>
      </c>
      <c r="C37" s="72" t="n">
        <v>0.0175249706953764</v>
      </c>
      <c r="D37" s="100" t="n">
        <v>70154.0234375</v>
      </c>
      <c r="E37" s="72" t="n">
        <v>0.092115044593811</v>
      </c>
      <c r="F37" s="100" t="n">
        <v>678090.4375</v>
      </c>
      <c r="G37" s="72" t="n">
        <v>0.890359997749329</v>
      </c>
      <c r="H37" s="73" t="n">
        <v>761591.375</v>
      </c>
      <c r="K37" s="96"/>
      <c r="L37" s="96"/>
      <c r="M37" s="96"/>
      <c r="N37" s="96"/>
    </row>
    <row r="38" customFormat="false" ht="12" hidden="false" customHeight="false" outlineLevel="0" collapsed="false">
      <c r="A38" s="102" t="s">
        <v>92</v>
      </c>
      <c r="B38" s="87" t="n">
        <v>277684.25</v>
      </c>
      <c r="C38" s="103" t="n">
        <v>0.0651587322354317</v>
      </c>
      <c r="D38" s="87" t="n">
        <v>421810.25</v>
      </c>
      <c r="E38" s="103" t="n">
        <v>0.0989779606461525</v>
      </c>
      <c r="F38" s="87" t="n">
        <v>3562163.75</v>
      </c>
      <c r="G38" s="103" t="n">
        <v>0.835863292217255</v>
      </c>
      <c r="H38" s="89" t="n">
        <v>4261658.5</v>
      </c>
      <c r="K38" s="96"/>
      <c r="L38" s="101"/>
    </row>
    <row r="39" customFormat="false" ht="12" hidden="false" customHeight="false" outlineLevel="0" collapsed="false">
      <c r="A39" s="99" t="s">
        <v>93</v>
      </c>
      <c r="B39" s="100" t="n">
        <v>1870.1943359375</v>
      </c>
      <c r="C39" s="72" t="n">
        <v>0.00351363327354193</v>
      </c>
      <c r="D39" s="100" t="n">
        <v>13678.69921875</v>
      </c>
      <c r="E39" s="72" t="n">
        <v>0.0256988983601332</v>
      </c>
      <c r="F39" s="100" t="n">
        <v>516719.03125</v>
      </c>
      <c r="G39" s="72" t="n">
        <v>0.970787465572357</v>
      </c>
      <c r="H39" s="73" t="n">
        <v>532267.9375</v>
      </c>
      <c r="K39" s="96"/>
      <c r="L39" s="96"/>
      <c r="M39" s="96"/>
      <c r="N39" s="96"/>
    </row>
    <row r="40" customFormat="false" ht="12" hidden="false" customHeight="false" outlineLevel="0" collapsed="false">
      <c r="A40" s="104" t="s">
        <v>94</v>
      </c>
      <c r="B40" s="105" t="n">
        <v>45966.31640625</v>
      </c>
      <c r="C40" s="103" t="n">
        <v>0.036761786788702</v>
      </c>
      <c r="D40" s="105" t="n">
        <v>122807.453125</v>
      </c>
      <c r="E40" s="103" t="n">
        <v>0.0982158556580544</v>
      </c>
      <c r="F40" s="105" t="n">
        <v>1081609.375</v>
      </c>
      <c r="G40" s="103" t="n">
        <v>0.865022361278534</v>
      </c>
      <c r="H40" s="106" t="n">
        <v>1250383.125</v>
      </c>
      <c r="L40" s="96"/>
      <c r="M40" s="96"/>
      <c r="N40" s="96"/>
    </row>
    <row r="41" customFormat="false" ht="12" hidden="false" customHeight="false" outlineLevel="0" collapsed="false">
      <c r="A41" s="99" t="s">
        <v>95</v>
      </c>
      <c r="B41" s="100" t="n">
        <v>12040.0419921875</v>
      </c>
      <c r="C41" s="72" t="n">
        <v>0.0288482420146465</v>
      </c>
      <c r="D41" s="100" t="n">
        <v>79101.0546875</v>
      </c>
      <c r="E41" s="72" t="n">
        <v>0.189528107643127</v>
      </c>
      <c r="F41" s="100" t="n">
        <v>326216.8125</v>
      </c>
      <c r="G41" s="72" t="n">
        <v>0.781623661518097</v>
      </c>
      <c r="H41" s="73" t="n">
        <v>417357.90625</v>
      </c>
      <c r="K41" s="96"/>
      <c r="L41" s="96"/>
      <c r="M41" s="96"/>
      <c r="N41" s="96"/>
    </row>
    <row r="42" customFormat="false" ht="12" hidden="false" customHeight="false" outlineLevel="0" collapsed="false">
      <c r="A42" s="102" t="s">
        <v>96</v>
      </c>
      <c r="B42" s="87" t="n">
        <v>3793.66381835938</v>
      </c>
      <c r="C42" s="103" t="n">
        <v>0.00988662242889404</v>
      </c>
      <c r="D42" s="87" t="n">
        <v>58016.9453125</v>
      </c>
      <c r="E42" s="103" t="n">
        <v>0.151197269558907</v>
      </c>
      <c r="F42" s="87" t="n">
        <v>321906.28125</v>
      </c>
      <c r="G42" s="103" t="n">
        <v>0.838916122913361</v>
      </c>
      <c r="H42" s="89" t="n">
        <v>383716.875</v>
      </c>
      <c r="K42" s="96"/>
      <c r="L42" s="96"/>
      <c r="M42" s="96"/>
      <c r="N42" s="96"/>
    </row>
    <row r="43" customFormat="false" ht="12" hidden="false" customHeight="false" outlineLevel="0" collapsed="false">
      <c r="A43" s="99" t="s">
        <v>97</v>
      </c>
      <c r="B43" s="100" t="n">
        <v>187.794769287109</v>
      </c>
      <c r="C43" s="72" t="n">
        <v>0.00230311416089535</v>
      </c>
      <c r="D43" s="100" t="n">
        <v>562.805358886719</v>
      </c>
      <c r="E43" s="72" t="n">
        <v>0.00690224207937717</v>
      </c>
      <c r="F43" s="100" t="n">
        <v>80788.8984375</v>
      </c>
      <c r="G43" s="72" t="n">
        <v>0.990794658660889</v>
      </c>
      <c r="H43" s="73" t="n">
        <v>81539.5</v>
      </c>
      <c r="K43" s="96"/>
      <c r="L43" s="96"/>
      <c r="M43" s="96"/>
      <c r="N43" s="96"/>
    </row>
    <row r="44" customFormat="false" ht="12" hidden="false" customHeight="false" outlineLevel="0" collapsed="false">
      <c r="A44" s="104" t="s">
        <v>98</v>
      </c>
      <c r="B44" s="105" t="n">
        <v>25577.345703125</v>
      </c>
      <c r="C44" s="103" t="n">
        <v>0.0954983979463577</v>
      </c>
      <c r="D44" s="105" t="n">
        <v>45498.8671875</v>
      </c>
      <c r="E44" s="103" t="n">
        <v>0.169879585504532</v>
      </c>
      <c r="F44" s="105" t="n">
        <v>196753.890625</v>
      </c>
      <c r="G44" s="103" t="n">
        <v>0.734622001647949</v>
      </c>
      <c r="H44" s="106" t="n">
        <v>267830.09375</v>
      </c>
      <c r="L44" s="96"/>
      <c r="M44" s="96"/>
      <c r="N44" s="96"/>
    </row>
    <row r="45" customFormat="false" ht="12" hidden="false" customHeight="false" outlineLevel="0" collapsed="false">
      <c r="A45" s="99" t="s">
        <v>99</v>
      </c>
      <c r="B45" s="100" t="n">
        <v>6208.20654296875</v>
      </c>
      <c r="C45" s="72" t="n">
        <v>0.0288527105003595</v>
      </c>
      <c r="D45" s="100" t="n">
        <v>11611.2666015625</v>
      </c>
      <c r="E45" s="72" t="n">
        <v>0.0539634935557842</v>
      </c>
      <c r="F45" s="100" t="n">
        <v>197349.453125</v>
      </c>
      <c r="G45" s="72" t="n">
        <v>0.917183816432953</v>
      </c>
      <c r="H45" s="73" t="n">
        <v>215168.921875</v>
      </c>
      <c r="K45" s="96"/>
      <c r="L45" s="96"/>
      <c r="M45" s="96"/>
      <c r="N45" s="96"/>
    </row>
    <row r="46" customFormat="false" ht="12" hidden="false" customHeight="false" outlineLevel="0" collapsed="false">
      <c r="A46" s="102" t="s">
        <v>100</v>
      </c>
      <c r="B46" s="87" t="n">
        <v>83858.8203125</v>
      </c>
      <c r="C46" s="103" t="n">
        <v>0.0448126122355461</v>
      </c>
      <c r="D46" s="87" t="n">
        <v>89845.890625</v>
      </c>
      <c r="E46" s="103" t="n">
        <v>0.048011988401413</v>
      </c>
      <c r="F46" s="87" t="n">
        <v>1697617.25</v>
      </c>
      <c r="G46" s="103" t="n">
        <v>0.907175421714783</v>
      </c>
      <c r="H46" s="89" t="n">
        <v>1871321.875</v>
      </c>
      <c r="K46" s="96"/>
      <c r="L46" s="96"/>
      <c r="M46" s="96"/>
      <c r="N46" s="96"/>
    </row>
    <row r="47" customFormat="false" ht="12" hidden="false" customHeight="false" outlineLevel="0" collapsed="false">
      <c r="A47" s="99" t="s">
        <v>101</v>
      </c>
      <c r="B47" s="100" t="n">
        <v>3781.419921875</v>
      </c>
      <c r="C47" s="72" t="n">
        <v>0.0244880933314562</v>
      </c>
      <c r="D47" s="100" t="n">
        <v>8847.5615234375</v>
      </c>
      <c r="E47" s="72" t="n">
        <v>0.0572959110140801</v>
      </c>
      <c r="F47" s="100" t="n">
        <v>141789.734375</v>
      </c>
      <c r="G47" s="72" t="n">
        <v>0.918215990066528</v>
      </c>
      <c r="H47" s="73" t="n">
        <v>154418.71875</v>
      </c>
      <c r="K47" s="96"/>
      <c r="L47" s="96"/>
      <c r="M47" s="96"/>
      <c r="N47" s="96"/>
    </row>
    <row r="48" customFormat="false" ht="12" hidden="false" customHeight="false" outlineLevel="0" collapsed="false">
      <c r="A48" s="104" t="s">
        <v>102</v>
      </c>
      <c r="B48" s="105" t="n">
        <v>7183.34912109375</v>
      </c>
      <c r="C48" s="103" t="n">
        <v>0.0448292531073093</v>
      </c>
      <c r="D48" s="105" t="n">
        <v>14414.66015625</v>
      </c>
      <c r="E48" s="103" t="n">
        <v>0.0899578183889389</v>
      </c>
      <c r="F48" s="105" t="n">
        <v>138639.96875</v>
      </c>
      <c r="G48" s="103" t="n">
        <v>0.865212917327881</v>
      </c>
      <c r="H48" s="106" t="n">
        <v>160237.984375</v>
      </c>
      <c r="K48" s="96"/>
      <c r="L48" s="96"/>
      <c r="M48" s="96"/>
      <c r="N48" s="96"/>
    </row>
    <row r="49" customFormat="false" ht="12" hidden="false" customHeight="false" outlineLevel="0" collapsed="false">
      <c r="A49" s="99" t="s">
        <v>103</v>
      </c>
      <c r="B49" s="100" t="n">
        <v>3327.90771484375</v>
      </c>
      <c r="C49" s="72" t="n">
        <v>0.0182899292558432</v>
      </c>
      <c r="D49" s="100" t="n">
        <v>12347.802734375</v>
      </c>
      <c r="E49" s="72" t="n">
        <v>0.0678625926375389</v>
      </c>
      <c r="F49" s="100" t="n">
        <v>166277.296875</v>
      </c>
      <c r="G49" s="72" t="n">
        <v>0.913847506046295</v>
      </c>
      <c r="H49" s="73" t="n">
        <v>181953.015625</v>
      </c>
      <c r="K49" s="96"/>
      <c r="L49" s="96"/>
      <c r="M49" s="96"/>
      <c r="N49" s="96"/>
    </row>
    <row r="50" customFormat="false" ht="12" hidden="false" customHeight="false" outlineLevel="0" collapsed="false">
      <c r="A50" s="102" t="s">
        <v>104</v>
      </c>
      <c r="B50" s="87" t="n">
        <v>18333.919921875</v>
      </c>
      <c r="C50" s="103" t="n">
        <v>0.0572175569832325</v>
      </c>
      <c r="D50" s="87" t="n">
        <v>25351.697265625</v>
      </c>
      <c r="E50" s="103" t="n">
        <v>0.079119049012661</v>
      </c>
      <c r="F50" s="87" t="n">
        <v>276739.09375</v>
      </c>
      <c r="G50" s="103" t="n">
        <v>0.863663375377655</v>
      </c>
      <c r="H50" s="89" t="n">
        <v>320424.71875</v>
      </c>
      <c r="K50" s="96"/>
      <c r="L50" s="96"/>
      <c r="M50" s="96"/>
      <c r="N50" s="96"/>
    </row>
    <row r="51" customFormat="false" ht="12" hidden="false" customHeight="false" outlineLevel="0" collapsed="false">
      <c r="A51" s="99" t="s">
        <v>105</v>
      </c>
      <c r="B51" s="100" t="n">
        <v>4369.8095703125</v>
      </c>
      <c r="C51" s="72" t="n">
        <v>0.035670280456543</v>
      </c>
      <c r="D51" s="100" t="n">
        <v>10491.521484375</v>
      </c>
      <c r="E51" s="72" t="n">
        <v>0.0856411457061768</v>
      </c>
      <c r="F51" s="100" t="n">
        <v>107644.28125</v>
      </c>
      <c r="G51" s="72" t="n">
        <v>0.87868857383728</v>
      </c>
      <c r="H51" s="73" t="n">
        <v>122505.609375</v>
      </c>
      <c r="K51" s="96"/>
      <c r="L51" s="96"/>
      <c r="M51" s="96"/>
      <c r="N51" s="96"/>
    </row>
    <row r="52" customFormat="false" ht="12" hidden="false" customHeight="false" outlineLevel="0" collapsed="false">
      <c r="A52" s="104" t="s">
        <v>106</v>
      </c>
      <c r="B52" s="105" t="n">
        <v>279.083892822266</v>
      </c>
      <c r="C52" s="103" t="n">
        <v>0.00627362634986639</v>
      </c>
      <c r="D52" s="105" t="n">
        <v>519.468627929688</v>
      </c>
      <c r="E52" s="103" t="n">
        <v>0.0116773201152682</v>
      </c>
      <c r="F52" s="105" t="n">
        <v>43686.7109375</v>
      </c>
      <c r="G52" s="103" t="n">
        <v>0.98204904794693</v>
      </c>
      <c r="H52" s="106" t="n">
        <v>44485.26171875</v>
      </c>
      <c r="K52" s="96"/>
      <c r="L52" s="96"/>
      <c r="M52" s="96"/>
      <c r="N52" s="101"/>
    </row>
    <row r="53" customFormat="false" ht="12" hidden="false" customHeight="false" outlineLevel="0" collapsed="false">
      <c r="A53" s="99" t="s">
        <v>107</v>
      </c>
      <c r="B53" s="100" t="n">
        <v>1004.92333984375</v>
      </c>
      <c r="C53" s="72" t="n">
        <v>0.00956489518284798</v>
      </c>
      <c r="D53" s="100" t="n">
        <v>8918.12890625</v>
      </c>
      <c r="E53" s="72" t="n">
        <v>0.0848830565810204</v>
      </c>
      <c r="F53" s="100" t="n">
        <v>95140.65625</v>
      </c>
      <c r="G53" s="72" t="n">
        <v>0.90555202960968</v>
      </c>
      <c r="H53" s="73" t="n">
        <v>105063.703125</v>
      </c>
      <c r="K53" s="96"/>
      <c r="L53" s="96"/>
      <c r="M53" s="96"/>
      <c r="N53" s="96"/>
    </row>
    <row r="54" customFormat="false" ht="12" hidden="false" customHeight="false" outlineLevel="0" collapsed="false">
      <c r="A54" s="102" t="s">
        <v>108</v>
      </c>
      <c r="B54" s="87" t="n">
        <v>10080.916015625</v>
      </c>
      <c r="C54" s="103" t="n">
        <v>0.0475709512829781</v>
      </c>
      <c r="D54" s="87" t="n">
        <v>46089.8046875</v>
      </c>
      <c r="E54" s="103" t="n">
        <v>0.217493698000908</v>
      </c>
      <c r="F54" s="87" t="n">
        <v>155742.5625</v>
      </c>
      <c r="G54" s="103" t="n">
        <v>0.734935343265533</v>
      </c>
      <c r="H54" s="89" t="n">
        <v>211913.28125</v>
      </c>
      <c r="K54" s="96"/>
      <c r="L54" s="96"/>
      <c r="M54" s="96"/>
      <c r="N54" s="96"/>
    </row>
    <row r="55" customFormat="false" ht="12" hidden="false" customHeight="false" outlineLevel="0" collapsed="false">
      <c r="A55" s="99" t="s">
        <v>109</v>
      </c>
      <c r="B55" s="100" t="n">
        <v>6103.283203125</v>
      </c>
      <c r="C55" s="72" t="n">
        <v>0.0527022071182728</v>
      </c>
      <c r="D55" s="100" t="n">
        <v>7666.4296875</v>
      </c>
      <c r="E55" s="72" t="n">
        <v>0.0662000700831413</v>
      </c>
      <c r="F55" s="100" t="n">
        <v>102037.2578125</v>
      </c>
      <c r="G55" s="72" t="n">
        <v>0.881097733974457</v>
      </c>
      <c r="H55" s="73" t="n">
        <v>115806.96875</v>
      </c>
      <c r="K55" s="96"/>
      <c r="L55" s="96"/>
      <c r="M55" s="96"/>
      <c r="N55" s="96"/>
    </row>
    <row r="56" customFormat="false" ht="12" hidden="false" customHeight="false" outlineLevel="0" collapsed="false">
      <c r="A56" s="104" t="s">
        <v>110</v>
      </c>
      <c r="B56" s="105" t="n">
        <v>3984.93090820313</v>
      </c>
      <c r="C56" s="103" t="n">
        <v>0.039925578981638</v>
      </c>
      <c r="D56" s="105" t="n">
        <v>6192.28662109375</v>
      </c>
      <c r="E56" s="103" t="n">
        <v>0.0620413832366467</v>
      </c>
      <c r="F56" s="105" t="n">
        <v>89631.75</v>
      </c>
      <c r="G56" s="103" t="n">
        <v>0.898033022880554</v>
      </c>
      <c r="H56" s="106" t="n">
        <v>99808.96875</v>
      </c>
      <c r="K56" s="96"/>
      <c r="L56" s="96"/>
      <c r="M56" s="101"/>
    </row>
    <row r="57" customFormat="false" ht="12" hidden="false" customHeight="false" outlineLevel="0" collapsed="false">
      <c r="A57" s="99" t="s">
        <v>111</v>
      </c>
      <c r="B57" s="100" t="n">
        <v>3037.86596679688</v>
      </c>
      <c r="C57" s="72" t="n">
        <v>0.0167111307382584</v>
      </c>
      <c r="D57" s="100" t="n">
        <v>7340.63037109375</v>
      </c>
      <c r="E57" s="72" t="n">
        <v>0.0403803959488869</v>
      </c>
      <c r="F57" s="100" t="n">
        <v>171408.484375</v>
      </c>
      <c r="G57" s="72" t="n">
        <v>0.942908465862274</v>
      </c>
      <c r="H57" s="73" t="n">
        <v>181786.984375</v>
      </c>
      <c r="K57" s="96"/>
      <c r="L57" s="96"/>
      <c r="M57" s="96"/>
      <c r="N57" s="96"/>
    </row>
    <row r="58" customFormat="false" ht="12" hidden="false" customHeight="false" outlineLevel="0" collapsed="false">
      <c r="A58" s="102" t="s">
        <v>112</v>
      </c>
      <c r="B58" s="87" t="n">
        <v>15238.896484375</v>
      </c>
      <c r="C58" s="103" t="n">
        <v>0.0599024593830109</v>
      </c>
      <c r="D58" s="87" t="n">
        <v>24122.072265625</v>
      </c>
      <c r="E58" s="103" t="n">
        <v>0.0948212742805481</v>
      </c>
      <c r="F58" s="87" t="n">
        <v>215034.203125</v>
      </c>
      <c r="G58" s="103" t="n">
        <v>0.845276296138763</v>
      </c>
      <c r="H58" s="89" t="n">
        <v>254395.171875</v>
      </c>
      <c r="K58" s="96"/>
      <c r="L58" s="96"/>
      <c r="M58" s="96"/>
      <c r="N58" s="96"/>
    </row>
    <row r="59" customFormat="false" ht="12" hidden="false" customHeight="false" outlineLevel="0" collapsed="false">
      <c r="A59" s="119" t="s">
        <v>113</v>
      </c>
      <c r="B59" s="126" t="n">
        <v>553524.3125</v>
      </c>
      <c r="C59" s="121" t="n">
        <v>0.0455789975821972</v>
      </c>
      <c r="D59" s="126" t="n">
        <v>1093129.5</v>
      </c>
      <c r="E59" s="121" t="n">
        <v>0.0900118574500084</v>
      </c>
      <c r="F59" s="126" t="n">
        <v>10497630</v>
      </c>
      <c r="G59" s="121" t="n">
        <v>0.864409148693085</v>
      </c>
      <c r="H59" s="122" t="n">
        <v>12144284</v>
      </c>
      <c r="K59" s="96"/>
      <c r="M59" s="101"/>
      <c r="N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C71" s="127"/>
    </row>
    <row r="72" customFormat="false" ht="12" hidden="false" customHeight="false" outlineLevel="0" collapsed="false">
      <c r="C72" s="127"/>
      <c r="D72" s="127"/>
      <c r="F72" s="101"/>
    </row>
    <row r="74" customFormat="false" ht="12" hidden="false" customHeight="false" outlineLevel="0" collapsed="false">
      <c r="C74" s="127"/>
      <c r="F74" s="101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2.7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4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148</v>
      </c>
      <c r="C12" s="62"/>
      <c r="D12" s="62" t="s">
        <v>149</v>
      </c>
      <c r="E12" s="62"/>
      <c r="F12" s="62" t="s">
        <v>150</v>
      </c>
      <c r="G12" s="62"/>
      <c r="H12" s="62" t="s">
        <v>151</v>
      </c>
      <c r="I12" s="62"/>
      <c r="J12" s="62" t="s">
        <v>152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1421581.125</v>
      </c>
      <c r="C14" s="68" t="n">
        <v>0.117686182260513</v>
      </c>
      <c r="D14" s="67" t="n">
        <v>6847607</v>
      </c>
      <c r="E14" s="68" t="n">
        <v>0.566882014274597</v>
      </c>
      <c r="F14" s="67" t="n">
        <v>3258446.75</v>
      </c>
      <c r="G14" s="68" t="n">
        <v>0.269751846790314</v>
      </c>
      <c r="H14" s="67" t="n">
        <v>433324.65625</v>
      </c>
      <c r="I14" s="68" t="n">
        <v>0.0358729623258114</v>
      </c>
      <c r="J14" s="67" t="n">
        <v>118462.9921875</v>
      </c>
      <c r="K14" s="68" t="n">
        <v>0.00980700738728046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646282.8125</v>
      </c>
      <c r="C15" s="72" t="n">
        <v>0.141065791249275</v>
      </c>
      <c r="D15" s="71" t="n">
        <v>2795045.25</v>
      </c>
      <c r="E15" s="72" t="n">
        <v>0.610081613063812</v>
      </c>
      <c r="F15" s="71" t="n">
        <v>986079.5</v>
      </c>
      <c r="G15" s="72" t="n">
        <v>0.215234071016312</v>
      </c>
      <c r="H15" s="71" t="n">
        <v>125791.4296875</v>
      </c>
      <c r="I15" s="72" t="n">
        <v>0.0274568144232035</v>
      </c>
      <c r="J15" s="71" t="n">
        <v>28229.375</v>
      </c>
      <c r="K15" s="72" t="n">
        <v>0.00616169720888138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775298.3125</v>
      </c>
      <c r="C16" s="76" t="n">
        <v>0.103400766849518</v>
      </c>
      <c r="D16" s="75" t="n">
        <v>4052561.75</v>
      </c>
      <c r="E16" s="76" t="n">
        <v>0.540486097335815</v>
      </c>
      <c r="F16" s="75" t="n">
        <v>2272367.25</v>
      </c>
      <c r="G16" s="76" t="n">
        <v>0.303063362836838</v>
      </c>
      <c r="H16" s="75" t="n">
        <v>307533.21875</v>
      </c>
      <c r="I16" s="76" t="n">
        <v>0.0410153977572918</v>
      </c>
      <c r="J16" s="75" t="n">
        <v>90233.6171875</v>
      </c>
      <c r="K16" s="76" t="n">
        <v>0.012034366838634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2" hidden="false" customHeight="true" outlineLevel="0" collapsed="false">
      <c r="A19" s="80" t="s">
        <v>80</v>
      </c>
      <c r="B19" s="62" t="s">
        <v>148</v>
      </c>
      <c r="C19" s="62"/>
      <c r="D19" s="62" t="s">
        <v>149</v>
      </c>
      <c r="E19" s="62"/>
      <c r="F19" s="62" t="s">
        <v>150</v>
      </c>
      <c r="G19" s="62"/>
      <c r="H19" s="62" t="s">
        <v>151</v>
      </c>
      <c r="I19" s="62"/>
      <c r="J19" s="62" t="s">
        <v>152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174201.84375</v>
      </c>
      <c r="C21" s="68" t="n">
        <v>0.120043128728867</v>
      </c>
      <c r="D21" s="83" t="n">
        <v>961010.1875</v>
      </c>
      <c r="E21" s="68" t="n">
        <v>0.662235617637634</v>
      </c>
      <c r="F21" s="83" t="n">
        <v>286790.96875</v>
      </c>
      <c r="G21" s="68" t="n">
        <v>0.19762872159481</v>
      </c>
      <c r="H21" s="83" t="n">
        <v>28664.716796875</v>
      </c>
      <c r="I21" s="68" t="n">
        <v>0.0197529625147581</v>
      </c>
      <c r="J21" s="83" t="n">
        <v>492.7578125</v>
      </c>
      <c r="K21" s="68" t="n">
        <v>0.000339561229338869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790926.25</v>
      </c>
      <c r="C22" s="72" t="n">
        <v>0.123436309397221</v>
      </c>
      <c r="D22" s="71" t="n">
        <v>3672857</v>
      </c>
      <c r="E22" s="72" t="n">
        <v>0.573206305503845</v>
      </c>
      <c r="F22" s="71" t="n">
        <v>1703477.75</v>
      </c>
      <c r="G22" s="72" t="n">
        <v>0.265854120254517</v>
      </c>
      <c r="H22" s="71" t="n">
        <v>209203.328125</v>
      </c>
      <c r="I22" s="72" t="n">
        <v>0.0326494239270687</v>
      </c>
      <c r="J22" s="71" t="n">
        <v>31101.443359375</v>
      </c>
      <c r="K22" s="72" t="n">
        <v>0.00485386233776808</v>
      </c>
      <c r="L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359553.21875</v>
      </c>
      <c r="C23" s="76" t="n">
        <v>0.0995592474937439</v>
      </c>
      <c r="D23" s="75" t="n">
        <v>1825563</v>
      </c>
      <c r="E23" s="76" t="n">
        <v>0.505493104457855</v>
      </c>
      <c r="F23" s="75" t="n">
        <v>1155279.75</v>
      </c>
      <c r="G23" s="76" t="n">
        <v>0.319893598556519</v>
      </c>
      <c r="H23" s="75" t="n">
        <v>190341.078125</v>
      </c>
      <c r="I23" s="76" t="n">
        <v>0.0527048967778683</v>
      </c>
      <c r="J23" s="75" t="n">
        <v>80712.796875</v>
      </c>
      <c r="K23" s="76" t="n">
        <v>0.022349139675498</v>
      </c>
      <c r="L23" s="77" t="n">
        <v>3611449.75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</row>
    <row r="26" customFormat="false" ht="12" hidden="false" customHeight="true" outlineLevel="0" collapsed="false">
      <c r="A26" s="80" t="s">
        <v>84</v>
      </c>
      <c r="B26" s="62" t="s">
        <v>148</v>
      </c>
      <c r="C26" s="62"/>
      <c r="D26" s="62" t="s">
        <v>149</v>
      </c>
      <c r="E26" s="62"/>
      <c r="F26" s="62" t="s">
        <v>150</v>
      </c>
      <c r="G26" s="62"/>
      <c r="H26" s="62" t="s">
        <v>151</v>
      </c>
      <c r="I26" s="62"/>
      <c r="J26" s="62" t="s">
        <v>152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101517.984375</v>
      </c>
      <c r="C28" s="84" t="n">
        <v>0.136687442660332</v>
      </c>
      <c r="D28" s="83" t="n">
        <v>342399.25</v>
      </c>
      <c r="E28" s="84" t="n">
        <v>0.461018562316895</v>
      </c>
      <c r="F28" s="83" t="n">
        <v>246192.03125</v>
      </c>
      <c r="G28" s="84" t="n">
        <v>0.331481754779816</v>
      </c>
      <c r="H28" s="83" t="n">
        <v>26085.265625</v>
      </c>
      <c r="I28" s="84" t="n">
        <v>0.0351221300661564</v>
      </c>
      <c r="J28" s="83" t="n">
        <v>26507.115234375</v>
      </c>
      <c r="K28" s="84" t="n">
        <v>0.0356901250779629</v>
      </c>
      <c r="L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350736.40625</v>
      </c>
      <c r="C29" s="72" t="n">
        <v>0.118980884552002</v>
      </c>
      <c r="D29" s="71" t="n">
        <v>1638029.875</v>
      </c>
      <c r="E29" s="72" t="n">
        <v>0.555671572685242</v>
      </c>
      <c r="F29" s="71" t="n">
        <v>838763.0625</v>
      </c>
      <c r="G29" s="72" t="n">
        <v>0.284534960985184</v>
      </c>
      <c r="H29" s="71" t="n">
        <v>72969.5859375</v>
      </c>
      <c r="I29" s="72" t="n">
        <v>0.0247535910457373</v>
      </c>
      <c r="J29" s="71" t="n">
        <v>47339.33984375</v>
      </c>
      <c r="K29" s="72" t="n">
        <v>0.0160590019077063</v>
      </c>
      <c r="L29" s="115" t="n">
        <v>2947838</v>
      </c>
    </row>
    <row r="30" customFormat="false" ht="12" hidden="false" customHeight="false" outlineLevel="0" collapsed="false">
      <c r="A30" s="86" t="s">
        <v>87</v>
      </c>
      <c r="B30" s="87" t="n">
        <v>392011.5625</v>
      </c>
      <c r="C30" s="88" t="n">
        <v>0.112462997436523</v>
      </c>
      <c r="D30" s="87" t="n">
        <v>2138651.5</v>
      </c>
      <c r="E30" s="88" t="n">
        <v>0.613551139831543</v>
      </c>
      <c r="F30" s="87" t="n">
        <v>817590.5</v>
      </c>
      <c r="G30" s="88" t="n">
        <v>0.234556034207344</v>
      </c>
      <c r="H30" s="87" t="n">
        <v>111370.28125</v>
      </c>
      <c r="I30" s="88" t="n">
        <v>0.0319506786763668</v>
      </c>
      <c r="J30" s="87" t="n">
        <v>26070.05078125</v>
      </c>
      <c r="K30" s="88" t="n">
        <v>0.00747915683314204</v>
      </c>
      <c r="L30" s="114" t="n">
        <v>3485693.75</v>
      </c>
    </row>
    <row r="31" customFormat="false" ht="12" hidden="false" customHeight="false" outlineLevel="0" collapsed="false">
      <c r="A31" s="90" t="s">
        <v>88</v>
      </c>
      <c r="B31" s="116" t="n">
        <v>577315.1875</v>
      </c>
      <c r="C31" s="92" t="n">
        <v>0.117742799222469</v>
      </c>
      <c r="D31" s="116" t="n">
        <v>2728526.5</v>
      </c>
      <c r="E31" s="92" t="n">
        <v>0.55647999048233</v>
      </c>
      <c r="F31" s="116" t="n">
        <v>1355901.125</v>
      </c>
      <c r="G31" s="92" t="n">
        <v>0.276534557342529</v>
      </c>
      <c r="H31" s="116" t="n">
        <v>222899.53125</v>
      </c>
      <c r="I31" s="92" t="n">
        <v>0.0454601161181927</v>
      </c>
      <c r="J31" s="116" t="n">
        <v>18546.482421875</v>
      </c>
      <c r="K31" s="92" t="n">
        <v>0.00378253473900259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48</v>
      </c>
      <c r="C34" s="62"/>
      <c r="D34" s="62" t="s">
        <v>149</v>
      </c>
      <c r="E34" s="62"/>
      <c r="F34" s="62" t="s">
        <v>150</v>
      </c>
      <c r="G34" s="62"/>
      <c r="H34" s="62" t="s">
        <v>151</v>
      </c>
      <c r="I34" s="62"/>
      <c r="J34" s="62" t="s">
        <v>152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</row>
    <row r="36" customFormat="false" ht="12" hidden="false" customHeight="false" outlineLevel="0" collapsed="false">
      <c r="A36" s="97" t="s">
        <v>90</v>
      </c>
      <c r="B36" s="98" t="n">
        <v>32605.65625</v>
      </c>
      <c r="C36" s="84" t="n">
        <v>0.219348698854446</v>
      </c>
      <c r="D36" s="98" t="n">
        <v>81929.5</v>
      </c>
      <c r="E36" s="84" t="n">
        <v>0.551165997982025</v>
      </c>
      <c r="F36" s="98" t="n">
        <v>28929.787109375</v>
      </c>
      <c r="G36" s="84" t="n">
        <v>0.194619953632355</v>
      </c>
      <c r="H36" s="98" t="n">
        <v>4761.3984375</v>
      </c>
      <c r="I36" s="84" t="n">
        <v>0.0320314541459084</v>
      </c>
      <c r="J36" s="98" t="n">
        <v>421.252593994141</v>
      </c>
      <c r="K36" s="84" t="n">
        <v>0.00283390120603144</v>
      </c>
      <c r="L36" s="85" t="n">
        <v>148647.59375</v>
      </c>
      <c r="O36" s="96"/>
      <c r="Q36" s="96"/>
      <c r="R36" s="96"/>
      <c r="S36" s="96"/>
    </row>
    <row r="37" customFormat="false" ht="12" hidden="false" customHeight="false" outlineLevel="0" collapsed="false">
      <c r="A37" s="99" t="s">
        <v>91</v>
      </c>
      <c r="B37" s="100" t="n">
        <v>59453.1171875</v>
      </c>
      <c r="C37" s="72" t="n">
        <v>0.0780643299221993</v>
      </c>
      <c r="D37" s="100" t="n">
        <v>586343.5625</v>
      </c>
      <c r="E37" s="72" t="n">
        <v>0.769892632961273</v>
      </c>
      <c r="F37" s="100" t="n">
        <v>99140.2578125</v>
      </c>
      <c r="G37" s="72" t="n">
        <v>0.13017512857914</v>
      </c>
      <c r="H37" s="100" t="n">
        <v>14783.2822265625</v>
      </c>
      <c r="I37" s="72" t="n">
        <v>0.0194110423326492</v>
      </c>
      <c r="J37" s="100" t="n">
        <v>1871.13354492188</v>
      </c>
      <c r="K37" s="72" t="n">
        <v>0.00245687342248857</v>
      </c>
      <c r="L37" s="73" t="n">
        <v>761591.375</v>
      </c>
      <c r="O37" s="96"/>
      <c r="P37" s="96"/>
      <c r="Q37" s="96"/>
      <c r="R37" s="96"/>
      <c r="S37" s="96"/>
      <c r="T37" s="96"/>
    </row>
    <row r="38" customFormat="false" ht="12" hidden="false" customHeight="false" outlineLevel="0" collapsed="false">
      <c r="A38" s="102" t="s">
        <v>92</v>
      </c>
      <c r="B38" s="87" t="n">
        <v>582225</v>
      </c>
      <c r="C38" s="103" t="n">
        <v>0.136619359254837</v>
      </c>
      <c r="D38" s="87" t="n">
        <v>2563849.75</v>
      </c>
      <c r="E38" s="103" t="n">
        <v>0.601608455181122</v>
      </c>
      <c r="F38" s="87" t="n">
        <v>971284.6875</v>
      </c>
      <c r="G38" s="103" t="n">
        <v>0.227912381291389</v>
      </c>
      <c r="H38" s="87" t="n">
        <v>114860.546875</v>
      </c>
      <c r="I38" s="103" t="n">
        <v>0.0269520785659552</v>
      </c>
      <c r="J38" s="87" t="n">
        <v>29438.375</v>
      </c>
      <c r="K38" s="103" t="n">
        <v>0.00690772803500295</v>
      </c>
      <c r="L38" s="89" t="n">
        <v>4261658.5</v>
      </c>
      <c r="O38" s="101"/>
      <c r="R38" s="96"/>
      <c r="S38" s="96"/>
    </row>
    <row r="39" customFormat="false" ht="12" hidden="false" customHeight="false" outlineLevel="0" collapsed="false">
      <c r="A39" s="99" t="s">
        <v>93</v>
      </c>
      <c r="B39" s="100" t="n">
        <v>160634.90625</v>
      </c>
      <c r="C39" s="72" t="n">
        <v>0.301793307065964</v>
      </c>
      <c r="D39" s="100" t="n">
        <v>242863.71875</v>
      </c>
      <c r="E39" s="72" t="n">
        <v>0.456280946731567</v>
      </c>
      <c r="F39" s="100" t="n">
        <v>112265.7265625</v>
      </c>
      <c r="G39" s="72" t="n">
        <v>0.210919588804245</v>
      </c>
      <c r="H39" s="100" t="n">
        <v>16503.5703125</v>
      </c>
      <c r="I39" s="72" t="n">
        <v>0.0310061350464821</v>
      </c>
      <c r="J39" s="100" t="n">
        <v>0</v>
      </c>
      <c r="K39" s="72" t="n">
        <v>0</v>
      </c>
      <c r="L39" s="73" t="n">
        <v>532267.9375</v>
      </c>
      <c r="O39" s="96"/>
      <c r="P39" s="96"/>
      <c r="Q39" s="96"/>
      <c r="R39" s="96"/>
      <c r="T39" s="96"/>
    </row>
    <row r="40" customFormat="false" ht="12" hidden="false" customHeight="false" outlineLevel="0" collapsed="false">
      <c r="A40" s="104" t="s">
        <v>94</v>
      </c>
      <c r="B40" s="105" t="n">
        <v>181406.96875</v>
      </c>
      <c r="C40" s="103" t="n">
        <v>0.145081102848053</v>
      </c>
      <c r="D40" s="105" t="n">
        <v>699730.4375</v>
      </c>
      <c r="E40" s="103" t="n">
        <v>0.559612810611725</v>
      </c>
      <c r="F40" s="105" t="n">
        <v>321704.375</v>
      </c>
      <c r="G40" s="103" t="n">
        <v>0.257284641265869</v>
      </c>
      <c r="H40" s="105" t="n">
        <v>37144.53125</v>
      </c>
      <c r="I40" s="103" t="n">
        <v>0.0297065190970898</v>
      </c>
      <c r="J40" s="105" t="n">
        <v>10396.880859375</v>
      </c>
      <c r="K40" s="103" t="n">
        <v>0.00831495597958565</v>
      </c>
      <c r="L40" s="106" t="n">
        <v>1250383.125</v>
      </c>
      <c r="P40" s="96"/>
      <c r="Q40" s="96"/>
      <c r="R40" s="96"/>
      <c r="T40" s="96"/>
    </row>
    <row r="41" customFormat="false" ht="12" hidden="false" customHeight="false" outlineLevel="0" collapsed="false">
      <c r="A41" s="99" t="s">
        <v>95</v>
      </c>
      <c r="B41" s="100" t="n">
        <v>16369.6240234375</v>
      </c>
      <c r="C41" s="72" t="n">
        <v>0.039222028106451</v>
      </c>
      <c r="D41" s="100" t="n">
        <v>283274.09375</v>
      </c>
      <c r="E41" s="72" t="n">
        <v>0.678731799125671</v>
      </c>
      <c r="F41" s="100" t="n">
        <v>84776.84375</v>
      </c>
      <c r="G41" s="72" t="n">
        <v>0.203127443790436</v>
      </c>
      <c r="H41" s="100" t="n">
        <v>28243.935546875</v>
      </c>
      <c r="I41" s="72" t="n">
        <v>0.0676731765270233</v>
      </c>
      <c r="J41" s="100" t="n">
        <v>4693.42236328125</v>
      </c>
      <c r="K41" s="72" t="n">
        <v>0.0112455571070313</v>
      </c>
      <c r="L41" s="73" t="n">
        <v>417357.90625</v>
      </c>
      <c r="O41" s="96"/>
      <c r="P41" s="96"/>
      <c r="Q41" s="96"/>
      <c r="R41" s="96"/>
      <c r="S41" s="96"/>
      <c r="T41" s="96"/>
    </row>
    <row r="42" customFormat="false" ht="12" hidden="false" customHeight="false" outlineLevel="0" collapsed="false">
      <c r="A42" s="102" t="s">
        <v>96</v>
      </c>
      <c r="B42" s="87" t="n">
        <v>2185.86791992188</v>
      </c>
      <c r="C42" s="103" t="n">
        <v>0.00569656444713473</v>
      </c>
      <c r="D42" s="87" t="n">
        <v>283408.09375</v>
      </c>
      <c r="E42" s="103" t="n">
        <v>0.73858642578125</v>
      </c>
      <c r="F42" s="87" t="n">
        <v>89559.2734375</v>
      </c>
      <c r="G42" s="103" t="n">
        <v>0.233399346470833</v>
      </c>
      <c r="H42" s="87" t="n">
        <v>8563.6611328125</v>
      </c>
      <c r="I42" s="103" t="n">
        <v>0.0223176535218954</v>
      </c>
      <c r="J42" s="87" t="n">
        <v>0</v>
      </c>
      <c r="K42" s="103" t="n">
        <v>0</v>
      </c>
      <c r="L42" s="89" t="n">
        <v>383716.875</v>
      </c>
      <c r="O42" s="96"/>
      <c r="P42" s="96"/>
      <c r="Q42" s="96"/>
      <c r="R42" s="96"/>
      <c r="T42" s="96"/>
    </row>
    <row r="43" customFormat="false" ht="12" hidden="false" customHeight="false" outlineLevel="0" collapsed="false">
      <c r="A43" s="99" t="s">
        <v>97</v>
      </c>
      <c r="B43" s="100" t="n">
        <v>602.011474609375</v>
      </c>
      <c r="C43" s="72" t="n">
        <v>0.00738306529819965</v>
      </c>
      <c r="D43" s="100" t="n">
        <v>56284.453125</v>
      </c>
      <c r="E43" s="72" t="n">
        <v>0.690272212028503</v>
      </c>
      <c r="F43" s="100" t="n">
        <v>22394.17578125</v>
      </c>
      <c r="G43" s="72" t="n">
        <v>0.274642050266266</v>
      </c>
      <c r="H43" s="100" t="n">
        <v>2071.599609375</v>
      </c>
      <c r="I43" s="72" t="n">
        <v>0.0254060868173838</v>
      </c>
      <c r="J43" s="100" t="n">
        <v>187.26188659668</v>
      </c>
      <c r="K43" s="72" t="n">
        <v>0.00229657883755863</v>
      </c>
      <c r="L43" s="73" t="n">
        <v>81539.5</v>
      </c>
      <c r="O43" s="96"/>
      <c r="P43" s="96"/>
      <c r="Q43" s="96"/>
      <c r="R43" s="96"/>
      <c r="S43" s="96"/>
      <c r="T43" s="96"/>
    </row>
    <row r="44" customFormat="false" ht="12" hidden="false" customHeight="false" outlineLevel="0" collapsed="false">
      <c r="A44" s="104" t="s">
        <v>98</v>
      </c>
      <c r="B44" s="105" t="n">
        <v>19204.28125</v>
      </c>
      <c r="C44" s="103" t="n">
        <v>0.0717032179236412</v>
      </c>
      <c r="D44" s="105" t="n">
        <v>171763.578125</v>
      </c>
      <c r="E44" s="103" t="n">
        <v>0.641315400600433</v>
      </c>
      <c r="F44" s="105" t="n">
        <v>68470.15625</v>
      </c>
      <c r="G44" s="103" t="n">
        <v>0.255647718906403</v>
      </c>
      <c r="H44" s="105" t="n">
        <v>7670.6494140625</v>
      </c>
      <c r="I44" s="103" t="n">
        <v>0.0286399815231562</v>
      </c>
      <c r="J44" s="105" t="n">
        <v>721.44091796875</v>
      </c>
      <c r="K44" s="103" t="n">
        <v>0.00269365147687495</v>
      </c>
      <c r="L44" s="106" t="n">
        <v>267830.09375</v>
      </c>
      <c r="O44" s="96"/>
      <c r="P44" s="96"/>
      <c r="Q44" s="96"/>
      <c r="R44" s="96"/>
      <c r="T44" s="96"/>
    </row>
    <row r="45" customFormat="false" ht="12" hidden="false" customHeight="false" outlineLevel="0" collapsed="false">
      <c r="A45" s="99" t="s">
        <v>99</v>
      </c>
      <c r="B45" s="100" t="n">
        <v>42559.8359375</v>
      </c>
      <c r="C45" s="72" t="n">
        <v>0.197797328233719</v>
      </c>
      <c r="D45" s="100" t="n">
        <v>118443.703125</v>
      </c>
      <c r="E45" s="72" t="n">
        <v>0.550468444824219</v>
      </c>
      <c r="F45" s="100" t="n">
        <v>49731.2421875</v>
      </c>
      <c r="G45" s="72" t="n">
        <v>0.231126502156258</v>
      </c>
      <c r="H45" s="100" t="n">
        <v>3768.37109375</v>
      </c>
      <c r="I45" s="72" t="n">
        <v>0.0175135470926762</v>
      </c>
      <c r="J45" s="100" t="n">
        <v>665.769714355469</v>
      </c>
      <c r="K45" s="72" t="n">
        <v>0.00309417233802378</v>
      </c>
      <c r="L45" s="73" t="n">
        <v>215168.921875</v>
      </c>
      <c r="O45" s="96"/>
      <c r="P45" s="96"/>
      <c r="Q45" s="96"/>
      <c r="R45" s="96"/>
      <c r="T45" s="96"/>
    </row>
    <row r="46" customFormat="false" ht="12" hidden="false" customHeight="false" outlineLevel="0" collapsed="false">
      <c r="A46" s="102" t="s">
        <v>100</v>
      </c>
      <c r="B46" s="87" t="n">
        <v>472601.21875</v>
      </c>
      <c r="C46" s="103" t="n">
        <v>0.252549409866333</v>
      </c>
      <c r="D46" s="87" t="n">
        <v>1042530.125</v>
      </c>
      <c r="E46" s="103" t="n">
        <v>0.557108938694</v>
      </c>
      <c r="F46" s="87" t="n">
        <v>328382.03125</v>
      </c>
      <c r="G46" s="103" t="n">
        <v>0.175481304526329</v>
      </c>
      <c r="H46" s="87" t="n">
        <v>18921.26171875</v>
      </c>
      <c r="I46" s="103" t="n">
        <v>0.0101111736148596</v>
      </c>
      <c r="J46" s="87" t="n">
        <v>8887.2412109375</v>
      </c>
      <c r="K46" s="103" t="n">
        <v>0.00474917842075229</v>
      </c>
      <c r="L46" s="89" t="n">
        <v>1871321.875</v>
      </c>
      <c r="O46" s="96"/>
      <c r="P46" s="96"/>
      <c r="Q46" s="96"/>
      <c r="R46" s="96"/>
      <c r="T46" s="96"/>
    </row>
    <row r="47" customFormat="false" ht="12" hidden="false" customHeight="false" outlineLevel="0" collapsed="false">
      <c r="A47" s="99" t="s">
        <v>101</v>
      </c>
      <c r="B47" s="100" t="n">
        <v>8299.4482421875</v>
      </c>
      <c r="C47" s="72" t="n">
        <v>0.0537463873624802</v>
      </c>
      <c r="D47" s="100" t="n">
        <v>88110.203125</v>
      </c>
      <c r="E47" s="72" t="n">
        <v>0.570592761039734</v>
      </c>
      <c r="F47" s="100" t="n">
        <v>51482.40625</v>
      </c>
      <c r="G47" s="72" t="n">
        <v>0.333394855260849</v>
      </c>
      <c r="H47" s="100" t="n">
        <v>5672.0849609375</v>
      </c>
      <c r="I47" s="72" t="n">
        <v>0.0367318503558636</v>
      </c>
      <c r="J47" s="100" t="n">
        <v>854.581176757813</v>
      </c>
      <c r="K47" s="72" t="n">
        <v>0.00553418137133122</v>
      </c>
      <c r="L47" s="73" t="n">
        <v>154418.71875</v>
      </c>
      <c r="O47" s="96"/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12941.7236328125</v>
      </c>
      <c r="C48" s="103" t="n">
        <v>0.0807656422257423</v>
      </c>
      <c r="D48" s="105" t="n">
        <v>116631.515625</v>
      </c>
      <c r="E48" s="103" t="n">
        <v>0.727864384651184</v>
      </c>
      <c r="F48" s="105" t="n">
        <v>27653.220703125</v>
      </c>
      <c r="G48" s="103" t="n">
        <v>0.172575935721397</v>
      </c>
      <c r="H48" s="105" t="n">
        <v>2110.14526367188</v>
      </c>
      <c r="I48" s="103" t="n">
        <v>0.0131688201799989</v>
      </c>
      <c r="J48" s="105" t="n">
        <v>901.376708984375</v>
      </c>
      <c r="K48" s="103" t="n">
        <v>0.00562523724511266</v>
      </c>
      <c r="L48" s="106" t="n">
        <v>160237.984375</v>
      </c>
      <c r="O48" s="96"/>
      <c r="P48" s="96"/>
      <c r="Q48" s="96"/>
      <c r="R48" s="96"/>
      <c r="S48" s="96"/>
      <c r="T48" s="96"/>
    </row>
    <row r="49" customFormat="false" ht="12" hidden="false" customHeight="false" outlineLevel="0" collapsed="false">
      <c r="A49" s="99" t="s">
        <v>103</v>
      </c>
      <c r="B49" s="100" t="n">
        <v>13715.1826171875</v>
      </c>
      <c r="C49" s="72" t="n">
        <v>0.0753776058554649</v>
      </c>
      <c r="D49" s="100" t="n">
        <v>98533.3046875</v>
      </c>
      <c r="E49" s="72" t="n">
        <v>0.541531622409821</v>
      </c>
      <c r="F49" s="100" t="n">
        <v>57156.640625</v>
      </c>
      <c r="G49" s="72" t="n">
        <v>0.314128577709198</v>
      </c>
      <c r="H49" s="100" t="n">
        <v>11790.6640625</v>
      </c>
      <c r="I49" s="72" t="n">
        <v>0.0648005977272987</v>
      </c>
      <c r="J49" s="100" t="n">
        <v>757.218139648438</v>
      </c>
      <c r="K49" s="72" t="n">
        <v>0.0041616135276854</v>
      </c>
      <c r="L49" s="73" t="n">
        <v>181953.015625</v>
      </c>
      <c r="O49" s="96"/>
      <c r="P49" s="96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64947.265625</v>
      </c>
      <c r="C50" s="103" t="n">
        <v>0.202691182494164</v>
      </c>
      <c r="D50" s="87" t="n">
        <v>179006.734375</v>
      </c>
      <c r="E50" s="103" t="n">
        <v>0.558654546737671</v>
      </c>
      <c r="F50" s="87" t="n">
        <v>69620.0859375</v>
      </c>
      <c r="G50" s="103" t="n">
        <v>0.217274397611618</v>
      </c>
      <c r="H50" s="87" t="n">
        <v>4418.94970703125</v>
      </c>
      <c r="I50" s="103" t="n">
        <v>0.0137909147888422</v>
      </c>
      <c r="J50" s="87" t="n">
        <v>2431.68383789063</v>
      </c>
      <c r="K50" s="103" t="n">
        <v>0.00758893974125385</v>
      </c>
      <c r="L50" s="89" t="n">
        <v>320424.71875</v>
      </c>
      <c r="O50" s="96"/>
      <c r="P50" s="96"/>
      <c r="Q50" s="96"/>
      <c r="R50" s="96"/>
      <c r="S50" s="96"/>
      <c r="T50" s="96"/>
    </row>
    <row r="51" customFormat="false" ht="12" hidden="false" customHeight="false" outlineLevel="0" collapsed="false">
      <c r="A51" s="99" t="s">
        <v>105</v>
      </c>
      <c r="B51" s="100" t="n">
        <v>13211.912109375</v>
      </c>
      <c r="C51" s="72" t="n">
        <v>0.107847400009632</v>
      </c>
      <c r="D51" s="100" t="n">
        <v>62022.55078125</v>
      </c>
      <c r="E51" s="72" t="n">
        <v>0.506283342838287</v>
      </c>
      <c r="F51" s="100" t="n">
        <v>39554.71484375</v>
      </c>
      <c r="G51" s="72" t="n">
        <v>0.322880864143372</v>
      </c>
      <c r="H51" s="100" t="n">
        <v>6571.603515625</v>
      </c>
      <c r="I51" s="72" t="n">
        <v>0.0536432862281799</v>
      </c>
      <c r="J51" s="100" t="n">
        <v>1144.82958984375</v>
      </c>
      <c r="K51" s="72" t="n">
        <v>0.00934511981904507</v>
      </c>
      <c r="L51" s="73" t="n">
        <v>122505.609375</v>
      </c>
      <c r="O51" s="96"/>
      <c r="P51" s="96"/>
      <c r="Q51" s="96"/>
      <c r="R51" s="96"/>
      <c r="S51" s="96"/>
      <c r="T51" s="96"/>
    </row>
    <row r="52" customFormat="false" ht="12" hidden="false" customHeight="false" outlineLevel="0" collapsed="false">
      <c r="A52" s="104" t="s">
        <v>106</v>
      </c>
      <c r="B52" s="105" t="n">
        <v>2930.29052734375</v>
      </c>
      <c r="C52" s="103" t="n">
        <v>0.0658710449934006</v>
      </c>
      <c r="D52" s="105" t="n">
        <v>26279.822265625</v>
      </c>
      <c r="E52" s="103" t="n">
        <v>0.590753495693207</v>
      </c>
      <c r="F52" s="105" t="n">
        <v>13220.599609375</v>
      </c>
      <c r="G52" s="103" t="n">
        <v>0.297190546989441</v>
      </c>
      <c r="H52" s="105" t="n">
        <v>2022.69348144531</v>
      </c>
      <c r="I52" s="103" t="n">
        <v>0.045468844473362</v>
      </c>
      <c r="J52" s="105" t="n">
        <v>31.8558254241943</v>
      </c>
      <c r="K52" s="103" t="n">
        <v>0.000716098409611732</v>
      </c>
      <c r="L52" s="106" t="n">
        <v>44485.26171875</v>
      </c>
      <c r="O52" s="96"/>
      <c r="P52" s="96"/>
      <c r="Q52" s="96"/>
      <c r="R52" s="96"/>
      <c r="S52" s="96"/>
      <c r="T52" s="101"/>
    </row>
    <row r="53" customFormat="false" ht="12" hidden="false" customHeight="false" outlineLevel="0" collapsed="false">
      <c r="A53" s="99" t="s">
        <v>107</v>
      </c>
      <c r="B53" s="100" t="n">
        <v>4629.80712890625</v>
      </c>
      <c r="C53" s="72" t="n">
        <v>0.0440666638314724</v>
      </c>
      <c r="D53" s="100" t="n">
        <v>71681.5234375</v>
      </c>
      <c r="E53" s="72" t="n">
        <v>0.682267248630524</v>
      </c>
      <c r="F53" s="100" t="n">
        <v>25252.564453125</v>
      </c>
      <c r="G53" s="72" t="n">
        <v>0.240354791283607</v>
      </c>
      <c r="H53" s="100" t="n">
        <v>3379.17065429688</v>
      </c>
      <c r="I53" s="72" t="n">
        <v>0.0321630649268627</v>
      </c>
      <c r="J53" s="100" t="n">
        <v>120.636726379395</v>
      </c>
      <c r="K53" s="72" t="n">
        <v>0.00114822457544506</v>
      </c>
      <c r="L53" s="73" t="n">
        <v>105063.703125</v>
      </c>
      <c r="O53" s="96"/>
      <c r="P53" s="96"/>
      <c r="Q53" s="96"/>
      <c r="R53" s="96"/>
      <c r="T53" s="96"/>
    </row>
    <row r="54" customFormat="false" ht="12" hidden="false" customHeight="false" outlineLevel="0" collapsed="false">
      <c r="A54" s="102" t="s">
        <v>108</v>
      </c>
      <c r="B54" s="87" t="n">
        <v>46060.4375</v>
      </c>
      <c r="C54" s="103" t="n">
        <v>0.217355117201805</v>
      </c>
      <c r="D54" s="87" t="n">
        <v>115543.5859375</v>
      </c>
      <c r="E54" s="103" t="n">
        <v>0.545239925384522</v>
      </c>
      <c r="F54" s="87" t="n">
        <v>45400.3125</v>
      </c>
      <c r="G54" s="103" t="n">
        <v>0.214240044355392</v>
      </c>
      <c r="H54" s="87" t="n">
        <v>4858.595703125</v>
      </c>
      <c r="I54" s="103" t="n">
        <v>0.0229272823780775</v>
      </c>
      <c r="J54" s="87" t="n">
        <v>50.3515129089356</v>
      </c>
      <c r="K54" s="103" t="n">
        <v>0.000237604326684959</v>
      </c>
      <c r="L54" s="89" t="n">
        <v>211913.28125</v>
      </c>
      <c r="O54" s="96"/>
      <c r="P54" s="96"/>
      <c r="Q54" s="96"/>
      <c r="R54" s="96"/>
      <c r="T54" s="96"/>
    </row>
    <row r="55" customFormat="false" ht="12" hidden="false" customHeight="false" outlineLevel="0" collapsed="false">
      <c r="A55" s="99" t="s">
        <v>109</v>
      </c>
      <c r="B55" s="100" t="n">
        <v>19977.552734375</v>
      </c>
      <c r="C55" s="72" t="n">
        <v>0.172507345676422</v>
      </c>
      <c r="D55" s="100" t="n">
        <v>58324.02734375</v>
      </c>
      <c r="E55" s="72" t="n">
        <v>0.503631412982941</v>
      </c>
      <c r="F55" s="100" t="n">
        <v>34435.82421875</v>
      </c>
      <c r="G55" s="72" t="n">
        <v>0.297355383634567</v>
      </c>
      <c r="H55" s="100" t="n">
        <v>2545.45141601563</v>
      </c>
      <c r="I55" s="72" t="n">
        <v>0.0219801217317581</v>
      </c>
      <c r="J55" s="100" t="n">
        <v>524.114135742188</v>
      </c>
      <c r="K55" s="72" t="n">
        <v>0.00452575646340847</v>
      </c>
      <c r="L55" s="73" t="n">
        <v>115806.96875</v>
      </c>
      <c r="O55" s="96"/>
      <c r="P55" s="96"/>
      <c r="Q55" s="96"/>
      <c r="R55" s="96"/>
      <c r="S55" s="96"/>
      <c r="T55" s="96"/>
    </row>
    <row r="56" customFormat="false" ht="12" hidden="false" customHeight="false" outlineLevel="0" collapsed="false">
      <c r="A56" s="104" t="s">
        <v>110</v>
      </c>
      <c r="B56" s="105" t="n">
        <v>2395.80615234375</v>
      </c>
      <c r="C56" s="103" t="n">
        <v>0.0240039154887199</v>
      </c>
      <c r="D56" s="105" t="n">
        <v>74882.5859375</v>
      </c>
      <c r="E56" s="103" t="n">
        <v>0.750259041786194</v>
      </c>
      <c r="F56" s="105" t="n">
        <v>17407.4765625</v>
      </c>
      <c r="G56" s="103" t="n">
        <v>0.174407929182053</v>
      </c>
      <c r="H56" s="105" t="n">
        <v>4523.66943359375</v>
      </c>
      <c r="I56" s="103" t="n">
        <v>0.0453232750296593</v>
      </c>
      <c r="J56" s="105" t="n">
        <v>599.433349609375</v>
      </c>
      <c r="K56" s="103" t="n">
        <v>0.0060058063827455</v>
      </c>
      <c r="L56" s="106" t="n">
        <v>99808.96875</v>
      </c>
      <c r="O56" s="96"/>
      <c r="P56" s="96"/>
      <c r="Q56" s="101"/>
      <c r="R56" s="96"/>
      <c r="S56" s="96"/>
    </row>
    <row r="57" customFormat="false" ht="12" hidden="false" customHeight="false" outlineLevel="0" collapsed="false">
      <c r="A57" s="99" t="s">
        <v>111</v>
      </c>
      <c r="B57" s="100" t="n">
        <v>22484.740234375</v>
      </c>
      <c r="C57" s="72" t="n">
        <v>0.12368730455637</v>
      </c>
      <c r="D57" s="100" t="n">
        <v>90339.2890625</v>
      </c>
      <c r="E57" s="72" t="n">
        <v>0.496951401233673</v>
      </c>
      <c r="F57" s="100" t="n">
        <v>57463.10546875</v>
      </c>
      <c r="G57" s="72" t="n">
        <v>0.316101312637329</v>
      </c>
      <c r="H57" s="100" t="n">
        <v>10005.7724609375</v>
      </c>
      <c r="I57" s="72" t="n">
        <v>0.0550411939620972</v>
      </c>
      <c r="J57" s="100" t="n">
        <v>1494.06872558594</v>
      </c>
      <c r="K57" s="72" t="n">
        <v>0.00821878854185343</v>
      </c>
      <c r="L57" s="73" t="n">
        <v>181786.984375</v>
      </c>
      <c r="O57" s="96"/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22678.748046875</v>
      </c>
      <c r="C58" s="103" t="n">
        <v>0.0891477167606354</v>
      </c>
      <c r="D58" s="87" t="n">
        <v>136901.234375</v>
      </c>
      <c r="E58" s="103" t="n">
        <v>0.538143992424011</v>
      </c>
      <c r="F58" s="87" t="n">
        <v>77322.1640625</v>
      </c>
      <c r="G58" s="103" t="n">
        <v>0.303945094347</v>
      </c>
      <c r="H58" s="87" t="n">
        <v>15182.7626953125</v>
      </c>
      <c r="I58" s="103" t="n">
        <v>0.0596818029880524</v>
      </c>
      <c r="J58" s="87" t="n">
        <v>2310.26049804688</v>
      </c>
      <c r="K58" s="103" t="n">
        <v>0.00908138509839773</v>
      </c>
      <c r="L58" s="89" t="n">
        <v>254395.171875</v>
      </c>
      <c r="O58" s="96"/>
      <c r="P58" s="96"/>
      <c r="Q58" s="96"/>
      <c r="R58" s="96"/>
      <c r="S58" s="96"/>
      <c r="T58" s="96"/>
    </row>
    <row r="59" customFormat="false" ht="12" hidden="false" customHeight="false" outlineLevel="0" collapsed="false">
      <c r="A59" s="110" t="s">
        <v>113</v>
      </c>
      <c r="B59" s="111" t="n">
        <v>1804121.375</v>
      </c>
      <c r="C59" s="112" t="n">
        <v>0.148557245731354</v>
      </c>
      <c r="D59" s="111" t="n">
        <v>7248677.5</v>
      </c>
      <c r="E59" s="112" t="n">
        <v>0.596879780292511</v>
      </c>
      <c r="F59" s="111" t="n">
        <v>2692607.75</v>
      </c>
      <c r="G59" s="112" t="n">
        <v>0.221718102693558</v>
      </c>
      <c r="H59" s="111" t="n">
        <v>330374.375</v>
      </c>
      <c r="I59" s="112" t="n">
        <v>0.0272041037678719</v>
      </c>
      <c r="J59" s="111" t="n">
        <v>68503.1875</v>
      </c>
      <c r="K59" s="112" t="n">
        <v>0.00564077636227012</v>
      </c>
      <c r="L59" s="113" t="n">
        <v>12144284</v>
      </c>
      <c r="O59" s="101"/>
      <c r="R59" s="96"/>
      <c r="S59" s="96"/>
      <c r="T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F71" s="96"/>
      <c r="G71" s="96"/>
    </row>
    <row r="72" customFormat="false" ht="12" hidden="false" customHeight="false" outlineLevel="0" collapsed="false">
      <c r="C72" s="127"/>
      <c r="E72" s="127"/>
      <c r="F72" s="96"/>
      <c r="G72" s="96"/>
      <c r="H72" s="101"/>
    </row>
    <row r="74" customFormat="false" ht="12" hidden="false" customHeight="false" outlineLevel="0" collapsed="false">
      <c r="F74" s="96"/>
      <c r="G74" s="96"/>
      <c r="H74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0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5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72</v>
      </c>
      <c r="C12" s="62"/>
      <c r="D12" s="62" t="s">
        <v>73</v>
      </c>
      <c r="E12" s="62"/>
      <c r="F12" s="62" t="s">
        <v>74</v>
      </c>
      <c r="G12" s="62"/>
      <c r="H12" s="62" t="s">
        <v>75</v>
      </c>
      <c r="I12" s="62"/>
      <c r="J12" s="62" t="s">
        <v>76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234033.421875</v>
      </c>
      <c r="C14" s="68" t="n">
        <v>0.0193745549768209</v>
      </c>
      <c r="D14" s="67" t="n">
        <v>1670932.375</v>
      </c>
      <c r="E14" s="68" t="n">
        <v>0.138328820466995</v>
      </c>
      <c r="F14" s="67" t="n">
        <v>8129950</v>
      </c>
      <c r="G14" s="68" t="n">
        <v>0.67304128408432</v>
      </c>
      <c r="H14" s="67" t="n">
        <v>1918524.625</v>
      </c>
      <c r="I14" s="68" t="n">
        <v>0.158825859427452</v>
      </c>
      <c r="J14" s="67" t="n">
        <v>125982.3359375</v>
      </c>
      <c r="K14" s="68" t="n">
        <v>0.0104294996708632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55641.21484375</v>
      </c>
      <c r="C15" s="72" t="n">
        <v>0.0121449492871761</v>
      </c>
      <c r="D15" s="71" t="n">
        <v>618932.125</v>
      </c>
      <c r="E15" s="72" t="n">
        <v>0.135095879435539</v>
      </c>
      <c r="F15" s="71" t="n">
        <v>3342397</v>
      </c>
      <c r="G15" s="72" t="n">
        <v>0.729553461074829</v>
      </c>
      <c r="H15" s="71" t="n">
        <v>542594.6875</v>
      </c>
      <c r="I15" s="72" t="n">
        <v>0.118433527648449</v>
      </c>
      <c r="J15" s="71" t="n">
        <v>21863.435546875</v>
      </c>
      <c r="K15" s="72" t="n">
        <v>0.00477218767628074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178392.21875</v>
      </c>
      <c r="C16" s="76" t="n">
        <v>0.023791991174221</v>
      </c>
      <c r="D16" s="75" t="n">
        <v>1052000.25</v>
      </c>
      <c r="E16" s="76" t="n">
        <v>0.14030422270298</v>
      </c>
      <c r="F16" s="75" t="n">
        <v>4787553</v>
      </c>
      <c r="G16" s="76" t="n">
        <v>0.638511180877686</v>
      </c>
      <c r="H16" s="75" t="n">
        <v>1375929.875</v>
      </c>
      <c r="I16" s="76" t="n">
        <v>0.183506399393082</v>
      </c>
      <c r="J16" s="75" t="n">
        <v>104118.90625</v>
      </c>
      <c r="K16" s="76" t="n">
        <v>0.0138862337917089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2" hidden="false" customHeight="true" outlineLevel="0" collapsed="false">
      <c r="A19" s="80" t="s">
        <v>80</v>
      </c>
      <c r="B19" s="62" t="s">
        <v>72</v>
      </c>
      <c r="C19" s="62"/>
      <c r="D19" s="62" t="s">
        <v>73</v>
      </c>
      <c r="E19" s="62"/>
      <c r="F19" s="62" t="s">
        <v>74</v>
      </c>
      <c r="G19" s="62"/>
      <c r="H19" s="62" t="s">
        <v>75</v>
      </c>
      <c r="I19" s="62"/>
      <c r="J19" s="62" t="s">
        <v>76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8564.2275390625</v>
      </c>
      <c r="C21" s="68" t="n">
        <v>0.0059016402810812</v>
      </c>
      <c r="D21" s="83" t="n">
        <v>158892.765625</v>
      </c>
      <c r="E21" s="68" t="n">
        <v>0.109493590891361</v>
      </c>
      <c r="F21" s="83" t="n">
        <v>1035799.5625</v>
      </c>
      <c r="G21" s="68" t="n">
        <v>0.713773310184479</v>
      </c>
      <c r="H21" s="83" t="n">
        <v>210848.03125</v>
      </c>
      <c r="I21" s="68" t="n">
        <v>0.145296141505241</v>
      </c>
      <c r="J21" s="83" t="n">
        <v>37055.8515625</v>
      </c>
      <c r="K21" s="68" t="n">
        <v>0.0255353227257729</v>
      </c>
      <c r="L21" s="85" t="n">
        <v>1451160.375</v>
      </c>
    </row>
    <row r="22" customFormat="false" ht="12" hidden="false" customHeight="false" outlineLevel="0" collapsed="false">
      <c r="A22" s="70" t="s">
        <v>82</v>
      </c>
      <c r="B22" s="71" t="n">
        <v>143436.21875</v>
      </c>
      <c r="C22" s="72" t="n">
        <v>0.0223854463547468</v>
      </c>
      <c r="D22" s="71" t="n">
        <v>835654.75</v>
      </c>
      <c r="E22" s="72" t="n">
        <v>0.130416885018349</v>
      </c>
      <c r="F22" s="71" t="n">
        <v>4345439.5</v>
      </c>
      <c r="G22" s="72" t="n">
        <v>0.678173184394836</v>
      </c>
      <c r="H22" s="71" t="n">
        <v>1018024.9375</v>
      </c>
      <c r="I22" s="72" t="n">
        <v>0.158878579735756</v>
      </c>
      <c r="J22" s="71" t="n">
        <v>65010.37890625</v>
      </c>
      <c r="K22" s="72" t="n">
        <v>0.0101458774879575</v>
      </c>
      <c r="L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71817.4921875</v>
      </c>
      <c r="C23" s="76" t="n">
        <v>0.0198860559612513</v>
      </c>
      <c r="D23" s="75" t="n">
        <v>575808.875</v>
      </c>
      <c r="E23" s="76" t="n">
        <v>0.1594398021698</v>
      </c>
      <c r="F23" s="75" t="n">
        <v>2323994.5</v>
      </c>
      <c r="G23" s="76" t="n">
        <v>0.643507301807404</v>
      </c>
      <c r="H23" s="75" t="n">
        <v>617145.125</v>
      </c>
      <c r="I23" s="76" t="n">
        <v>0.170885697007179</v>
      </c>
      <c r="J23" s="75" t="n">
        <v>22684.013671875</v>
      </c>
      <c r="K23" s="76" t="n">
        <v>0.00628113793209195</v>
      </c>
      <c r="L23" s="77" t="n">
        <v>3611450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</row>
    <row r="26" customFormat="false" ht="12" hidden="false" customHeight="true" outlineLevel="0" collapsed="false">
      <c r="A26" s="80" t="s">
        <v>84</v>
      </c>
      <c r="B26" s="62" t="s">
        <v>72</v>
      </c>
      <c r="C26" s="62"/>
      <c r="D26" s="62" t="s">
        <v>73</v>
      </c>
      <c r="E26" s="62"/>
      <c r="F26" s="62" t="s">
        <v>74</v>
      </c>
      <c r="G26" s="62"/>
      <c r="H26" s="62" t="s">
        <v>75</v>
      </c>
      <c r="I26" s="62"/>
      <c r="J26" s="62" t="s">
        <v>76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36413.9296875</v>
      </c>
      <c r="C28" s="84" t="n">
        <v>0.0490290150046349</v>
      </c>
      <c r="D28" s="83" t="n">
        <v>95512.1953125</v>
      </c>
      <c r="E28" s="84" t="n">
        <v>0.128601029515266</v>
      </c>
      <c r="F28" s="83" t="n">
        <v>465380.21875</v>
      </c>
      <c r="G28" s="84" t="n">
        <v>0.626604557037354</v>
      </c>
      <c r="H28" s="83" t="n">
        <v>107093.6328125</v>
      </c>
      <c r="I28" s="84" t="n">
        <v>0.144194692373276</v>
      </c>
      <c r="J28" s="83" t="n">
        <v>38301.640625</v>
      </c>
      <c r="K28" s="84" t="n">
        <v>0.0515706986188889</v>
      </c>
      <c r="L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90908.7578125</v>
      </c>
      <c r="C29" s="72" t="n">
        <v>0.0308391265571117</v>
      </c>
      <c r="D29" s="71" t="n">
        <v>365872.34375</v>
      </c>
      <c r="E29" s="72" t="n">
        <v>0.124115467071533</v>
      </c>
      <c r="F29" s="71" t="n">
        <v>2025846.625</v>
      </c>
      <c r="G29" s="72" t="n">
        <v>0.687231242656708</v>
      </c>
      <c r="H29" s="71" t="n">
        <v>454064.6875</v>
      </c>
      <c r="I29" s="72" t="n">
        <v>0.154033109545708</v>
      </c>
      <c r="J29" s="71" t="n">
        <v>11145.9423828125</v>
      </c>
      <c r="K29" s="72" t="n">
        <v>0.00378105626441538</v>
      </c>
      <c r="L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34061.9375</v>
      </c>
      <c r="C30" s="88" t="n">
        <v>0.0097719244658947</v>
      </c>
      <c r="D30" s="87" t="n">
        <v>566021.3125</v>
      </c>
      <c r="E30" s="88" t="n">
        <v>0.162384107708931</v>
      </c>
      <c r="F30" s="87" t="n">
        <v>2360391.25</v>
      </c>
      <c r="G30" s="88" t="n">
        <v>0.677165389060974</v>
      </c>
      <c r="H30" s="87" t="n">
        <v>518523.1875</v>
      </c>
      <c r="I30" s="88" t="n">
        <v>0.148757517337799</v>
      </c>
      <c r="J30" s="87" t="n">
        <v>6696.16845703125</v>
      </c>
      <c r="K30" s="88" t="n">
        <v>0.00192104326561093</v>
      </c>
      <c r="L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72648.8046875</v>
      </c>
      <c r="C31" s="92" t="n">
        <v>0.0148166436702013</v>
      </c>
      <c r="D31" s="116" t="n">
        <v>643526.5625</v>
      </c>
      <c r="E31" s="92" t="n">
        <v>0.131246536970139</v>
      </c>
      <c r="F31" s="116" t="n">
        <v>3278331.75</v>
      </c>
      <c r="G31" s="92" t="n">
        <v>0.66861218214035</v>
      </c>
      <c r="H31" s="116" t="n">
        <v>838843.0625</v>
      </c>
      <c r="I31" s="92" t="n">
        <v>0.171081125736237</v>
      </c>
      <c r="J31" s="116" t="n">
        <v>69838.5859375</v>
      </c>
      <c r="K31" s="92" t="n">
        <v>0.0142435031011701</v>
      </c>
      <c r="L31" s="93" t="n">
        <v>4903188.5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72</v>
      </c>
      <c r="C34" s="62"/>
      <c r="D34" s="62" t="s">
        <v>73</v>
      </c>
      <c r="E34" s="62"/>
      <c r="F34" s="62" t="s">
        <v>74</v>
      </c>
      <c r="G34" s="62"/>
      <c r="H34" s="62" t="s">
        <v>75</v>
      </c>
      <c r="I34" s="62"/>
      <c r="J34" s="62" t="s">
        <v>76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O35" s="96"/>
      <c r="P35" s="96"/>
      <c r="R35" s="96"/>
      <c r="S35" s="96"/>
    </row>
    <row r="36" customFormat="false" ht="12" hidden="false" customHeight="false" outlineLevel="0" collapsed="false">
      <c r="A36" s="97" t="s">
        <v>90</v>
      </c>
      <c r="B36" s="98" t="n">
        <v>63.7737998962402</v>
      </c>
      <c r="C36" s="84" t="n">
        <v>0.000429026811616495</v>
      </c>
      <c r="D36" s="98" t="n">
        <v>6848.8740234375</v>
      </c>
      <c r="E36" s="84" t="n">
        <v>0.0460745692253113</v>
      </c>
      <c r="F36" s="98" t="n">
        <v>114100.3359375</v>
      </c>
      <c r="G36" s="84" t="n">
        <v>0.767589569091797</v>
      </c>
      <c r="H36" s="98" t="n">
        <v>27343.8203125</v>
      </c>
      <c r="I36" s="84" t="n">
        <v>0.183950647711754</v>
      </c>
      <c r="J36" s="98" t="n">
        <v>290.784027099609</v>
      </c>
      <c r="K36" s="84" t="n">
        <v>0.00195619743317366</v>
      </c>
      <c r="L36" s="85" t="n">
        <v>148647.59375</v>
      </c>
      <c r="O36" s="96"/>
      <c r="P36" s="96"/>
      <c r="Q36" s="96"/>
      <c r="R36" s="96"/>
      <c r="T36" s="96"/>
    </row>
    <row r="37" customFormat="false" ht="12" hidden="false" customHeight="false" outlineLevel="0" collapsed="false">
      <c r="A37" s="99" t="s">
        <v>91</v>
      </c>
      <c r="B37" s="100" t="n">
        <v>14781.869140625</v>
      </c>
      <c r="C37" s="72" t="n">
        <v>0.0194091871380806</v>
      </c>
      <c r="D37" s="100" t="n">
        <v>166112.84375</v>
      </c>
      <c r="E37" s="72" t="n">
        <v>0.218112841248512</v>
      </c>
      <c r="F37" s="100" t="n">
        <v>533138.5625</v>
      </c>
      <c r="G37" s="72" t="n">
        <v>0.700032353401184</v>
      </c>
      <c r="H37" s="100" t="n">
        <v>42859.92578125</v>
      </c>
      <c r="I37" s="72" t="n">
        <v>0.0562768019735813</v>
      </c>
      <c r="J37" s="100" t="n">
        <v>4698.13330078125</v>
      </c>
      <c r="K37" s="72" t="n">
        <v>0.00616883765906096</v>
      </c>
      <c r="L37" s="73" t="n">
        <v>761591.375</v>
      </c>
      <c r="O37" s="96"/>
      <c r="P37" s="96"/>
      <c r="R37" s="96"/>
      <c r="S37" s="96"/>
    </row>
    <row r="38" customFormat="false" ht="12" hidden="false" customHeight="false" outlineLevel="0" collapsed="false">
      <c r="A38" s="102" t="s">
        <v>92</v>
      </c>
      <c r="B38" s="87" t="n">
        <v>58897.68359375</v>
      </c>
      <c r="C38" s="103" t="n">
        <v>0.0138203669339418</v>
      </c>
      <c r="D38" s="87" t="n">
        <v>559027.375</v>
      </c>
      <c r="E38" s="103" t="n">
        <v>0.131176009774208</v>
      </c>
      <c r="F38" s="87" t="n">
        <v>3066512.25</v>
      </c>
      <c r="G38" s="103" t="n">
        <v>0.719558417797089</v>
      </c>
      <c r="H38" s="87" t="n">
        <v>503070.65625</v>
      </c>
      <c r="I38" s="103" t="n">
        <v>0.118045754730701</v>
      </c>
      <c r="J38" s="87" t="n">
        <v>74150.421875</v>
      </c>
      <c r="K38" s="103" t="n">
        <v>0.0173994284123182</v>
      </c>
      <c r="L38" s="89" t="n">
        <v>4261658.5</v>
      </c>
      <c r="O38" s="96"/>
      <c r="P38" s="96"/>
      <c r="Q38" s="96"/>
      <c r="R38" s="96"/>
      <c r="T38" s="96"/>
    </row>
    <row r="39" customFormat="false" ht="12" hidden="false" customHeight="false" outlineLevel="0" collapsed="false">
      <c r="A39" s="99" t="s">
        <v>93</v>
      </c>
      <c r="B39" s="100" t="n">
        <v>3216.16357421875</v>
      </c>
      <c r="C39" s="72" t="n">
        <v>0.00604237755760551</v>
      </c>
      <c r="D39" s="100" t="n">
        <v>42869.51171875</v>
      </c>
      <c r="E39" s="72" t="n">
        <v>0.080541230738163</v>
      </c>
      <c r="F39" s="100" t="n">
        <v>419979.71875</v>
      </c>
      <c r="G39" s="72" t="n">
        <v>0.789038240909576</v>
      </c>
      <c r="H39" s="100" t="n">
        <v>63223.04296875</v>
      </c>
      <c r="I39" s="72" t="n">
        <v>0.118780486285686</v>
      </c>
      <c r="J39" s="100" t="n">
        <v>2979.4697265625</v>
      </c>
      <c r="K39" s="72" t="n">
        <v>0.00559768779203296</v>
      </c>
      <c r="L39" s="73" t="n">
        <v>532267.9375</v>
      </c>
      <c r="P39" s="96"/>
      <c r="Q39" s="96"/>
      <c r="R39" s="96"/>
      <c r="T39" s="96"/>
    </row>
    <row r="40" customFormat="false" ht="12" hidden="false" customHeight="false" outlineLevel="0" collapsed="false">
      <c r="A40" s="104" t="s">
        <v>94</v>
      </c>
      <c r="B40" s="105" t="n">
        <v>59552.8984375</v>
      </c>
      <c r="C40" s="103" t="n">
        <v>0.0476277209818363</v>
      </c>
      <c r="D40" s="105" t="n">
        <v>266218.96875</v>
      </c>
      <c r="E40" s="103" t="n">
        <v>0.212909892201424</v>
      </c>
      <c r="F40" s="105" t="n">
        <v>758862.9375</v>
      </c>
      <c r="G40" s="103" t="n">
        <v>0.606904327869415</v>
      </c>
      <c r="H40" s="105" t="n">
        <v>159385.4375</v>
      </c>
      <c r="I40" s="103" t="n">
        <v>0.127469271421433</v>
      </c>
      <c r="J40" s="105" t="n">
        <v>6362.9501953125</v>
      </c>
      <c r="K40" s="103" t="n">
        <v>0.00508880009874702</v>
      </c>
      <c r="L40" s="106" t="n">
        <v>1250383.125</v>
      </c>
      <c r="O40" s="96"/>
      <c r="P40" s="96"/>
      <c r="Q40" s="96"/>
      <c r="R40" s="96"/>
      <c r="T40" s="96"/>
    </row>
    <row r="41" customFormat="false" ht="12" hidden="false" customHeight="false" outlineLevel="0" collapsed="false">
      <c r="A41" s="99" t="s">
        <v>95</v>
      </c>
      <c r="B41" s="100" t="n">
        <v>8001.94970703125</v>
      </c>
      <c r="C41" s="72" t="n">
        <v>0.0191728714853525</v>
      </c>
      <c r="D41" s="100" t="n">
        <v>61391.24609375</v>
      </c>
      <c r="E41" s="72" t="n">
        <v>0.147094964981079</v>
      </c>
      <c r="F41" s="100" t="n">
        <v>284190.84375</v>
      </c>
      <c r="G41" s="72" t="n">
        <v>0.680928409099579</v>
      </c>
      <c r="H41" s="100" t="n">
        <v>60231.38671875</v>
      </c>
      <c r="I41" s="72" t="n">
        <v>0.144315913319588</v>
      </c>
      <c r="J41" s="100" t="n">
        <v>3542.47680664063</v>
      </c>
      <c r="K41" s="72" t="n">
        <v>0.00848786346614361</v>
      </c>
      <c r="L41" s="73" t="n">
        <v>417357.90625</v>
      </c>
      <c r="O41" s="96"/>
      <c r="P41" s="96"/>
      <c r="Q41" s="96"/>
      <c r="R41" s="96"/>
      <c r="T41" s="96"/>
    </row>
    <row r="42" customFormat="false" ht="12" hidden="false" customHeight="false" outlineLevel="0" collapsed="false">
      <c r="A42" s="102" t="s">
        <v>96</v>
      </c>
      <c r="B42" s="87" t="n">
        <v>182.171020507813</v>
      </c>
      <c r="C42" s="103" t="n">
        <v>0.000474753731396049</v>
      </c>
      <c r="D42" s="87" t="n">
        <v>16813.4375</v>
      </c>
      <c r="E42" s="103" t="n">
        <v>0.043817300349474</v>
      </c>
      <c r="F42" s="87" t="n">
        <v>319551.71875</v>
      </c>
      <c r="G42" s="103" t="n">
        <v>0.832779943943024</v>
      </c>
      <c r="H42" s="87" t="n">
        <v>46617.13671875</v>
      </c>
      <c r="I42" s="103" t="n">
        <v>0.121488370001316</v>
      </c>
      <c r="J42" s="87" t="n">
        <v>552.415771484375</v>
      </c>
      <c r="K42" s="103" t="n">
        <v>0.0014396442566067</v>
      </c>
      <c r="L42" s="89" t="n">
        <v>383716.875</v>
      </c>
      <c r="O42" s="96"/>
      <c r="P42" s="96"/>
      <c r="Q42" s="96"/>
      <c r="R42" s="96"/>
      <c r="S42" s="96"/>
      <c r="T42" s="96"/>
    </row>
    <row r="43" customFormat="false" ht="12" hidden="false" customHeight="false" outlineLevel="0" collapsed="false">
      <c r="A43" s="99" t="s">
        <v>97</v>
      </c>
      <c r="B43" s="100" t="n">
        <v>191.559310913086</v>
      </c>
      <c r="C43" s="72" t="n">
        <v>0.00234928238205612</v>
      </c>
      <c r="D43" s="100" t="n">
        <v>2715.27490234375</v>
      </c>
      <c r="E43" s="72" t="n">
        <v>0.0333001166582108</v>
      </c>
      <c r="F43" s="100" t="n">
        <v>73409.984375</v>
      </c>
      <c r="G43" s="72" t="n">
        <v>0.900299727916718</v>
      </c>
      <c r="H43" s="100" t="n">
        <v>5222.67822265625</v>
      </c>
      <c r="I43" s="72" t="n">
        <v>0.0640508979558945</v>
      </c>
      <c r="J43" s="100" t="n">
        <v>0</v>
      </c>
      <c r="K43" s="72" t="n">
        <v>0</v>
      </c>
      <c r="L43" s="73" t="n">
        <v>81539.5</v>
      </c>
      <c r="P43" s="96"/>
      <c r="Q43" s="96"/>
      <c r="R43" s="96"/>
      <c r="T43" s="96"/>
    </row>
    <row r="44" customFormat="false" ht="12" hidden="false" customHeight="false" outlineLevel="0" collapsed="false">
      <c r="A44" s="104" t="s">
        <v>98</v>
      </c>
      <c r="B44" s="105" t="n">
        <v>0</v>
      </c>
      <c r="C44" s="103" t="n">
        <v>0</v>
      </c>
      <c r="D44" s="105" t="n">
        <v>38445.9453125</v>
      </c>
      <c r="E44" s="103" t="n">
        <v>0.143546029925346</v>
      </c>
      <c r="F44" s="105" t="n">
        <v>196379.4375</v>
      </c>
      <c r="G44" s="103" t="n">
        <v>0.733223915100098</v>
      </c>
      <c r="H44" s="105" t="n">
        <v>33004.72265625</v>
      </c>
      <c r="I44" s="103" t="n">
        <v>0.123230077326298</v>
      </c>
      <c r="J44" s="105" t="n">
        <v>0</v>
      </c>
      <c r="K44" s="103" t="n">
        <v>0</v>
      </c>
      <c r="L44" s="106" t="n">
        <v>267830.09375</v>
      </c>
      <c r="P44" s="96"/>
      <c r="Q44" s="96"/>
      <c r="R44" s="96"/>
      <c r="S44" s="96"/>
      <c r="T44" s="96"/>
    </row>
    <row r="45" customFormat="false" ht="12" hidden="false" customHeight="false" outlineLevel="0" collapsed="false">
      <c r="A45" s="99" t="s">
        <v>99</v>
      </c>
      <c r="B45" s="100" t="n">
        <v>4926.93408203125</v>
      </c>
      <c r="C45" s="72" t="n">
        <v>0.0228979829698801</v>
      </c>
      <c r="D45" s="100" t="n">
        <v>31597.671875</v>
      </c>
      <c r="E45" s="72" t="n">
        <v>0.146850541234016</v>
      </c>
      <c r="F45" s="100" t="n">
        <v>138188.9375</v>
      </c>
      <c r="G45" s="72" t="n">
        <v>0.642234683036804</v>
      </c>
      <c r="H45" s="100" t="n">
        <v>39613.6953125</v>
      </c>
      <c r="I45" s="72" t="n">
        <v>0.184105098247528</v>
      </c>
      <c r="J45" s="100" t="n">
        <v>841.680908203125</v>
      </c>
      <c r="K45" s="72" t="n">
        <v>0.00391172152012587</v>
      </c>
      <c r="L45" s="73" t="n">
        <v>215168.921875</v>
      </c>
      <c r="O45" s="96"/>
      <c r="P45" s="96"/>
      <c r="Q45" s="96"/>
      <c r="R45" s="96"/>
      <c r="S45" s="96"/>
      <c r="T45" s="96"/>
    </row>
    <row r="46" customFormat="false" ht="12" hidden="false" customHeight="false" outlineLevel="0" collapsed="false">
      <c r="A46" s="102" t="s">
        <v>100</v>
      </c>
      <c r="B46" s="87" t="n">
        <v>22022.767578125</v>
      </c>
      <c r="C46" s="103" t="n">
        <v>0.0117685617879033</v>
      </c>
      <c r="D46" s="87" t="n">
        <v>70838.2578125</v>
      </c>
      <c r="E46" s="103" t="n">
        <v>0.0378546640276909</v>
      </c>
      <c r="F46" s="87" t="n">
        <v>1560918.125</v>
      </c>
      <c r="G46" s="103" t="n">
        <v>0.834125936031342</v>
      </c>
      <c r="H46" s="87" t="n">
        <v>217542.734375</v>
      </c>
      <c r="I46" s="103" t="n">
        <v>0.116250835359097</v>
      </c>
      <c r="J46" s="87" t="n">
        <v>0</v>
      </c>
      <c r="K46" s="103" t="n">
        <v>0</v>
      </c>
      <c r="L46" s="89" t="n">
        <v>1871321.875</v>
      </c>
      <c r="O46" s="96"/>
      <c r="P46" s="96"/>
      <c r="Q46" s="96"/>
      <c r="R46" s="96"/>
      <c r="S46" s="96"/>
      <c r="T46" s="96"/>
    </row>
    <row r="47" customFormat="false" ht="12" hidden="false" customHeight="false" outlineLevel="0" collapsed="false">
      <c r="A47" s="99" t="s">
        <v>101</v>
      </c>
      <c r="B47" s="100" t="n">
        <v>1407.65869140625</v>
      </c>
      <c r="C47" s="72" t="n">
        <v>0.00911585427820683</v>
      </c>
      <c r="D47" s="100" t="n">
        <v>12483.5810546875</v>
      </c>
      <c r="E47" s="72" t="n">
        <v>0.0808424055576325</v>
      </c>
      <c r="F47" s="100" t="n">
        <v>117051.28125</v>
      </c>
      <c r="G47" s="72" t="n">
        <v>0.758012235164642</v>
      </c>
      <c r="H47" s="100" t="n">
        <v>22353.509765625</v>
      </c>
      <c r="I47" s="72" t="n">
        <v>0.144759058952332</v>
      </c>
      <c r="J47" s="100" t="n">
        <v>1122.68920898438</v>
      </c>
      <c r="K47" s="72" t="n">
        <v>0.00727042183279991</v>
      </c>
      <c r="L47" s="73" t="n">
        <v>154418.71875</v>
      </c>
      <c r="O47" s="96"/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2969.5673828125</v>
      </c>
      <c r="C48" s="103" t="n">
        <v>0.0185322314500809</v>
      </c>
      <c r="D48" s="105" t="n">
        <v>11014.4072265625</v>
      </c>
      <c r="E48" s="103" t="n">
        <v>0.068737804889679</v>
      </c>
      <c r="F48" s="105" t="n">
        <v>123475.953125</v>
      </c>
      <c r="G48" s="103" t="n">
        <v>0.770578563213348</v>
      </c>
      <c r="H48" s="105" t="n">
        <v>21512.42578125</v>
      </c>
      <c r="I48" s="103" t="n">
        <v>0.134252965450287</v>
      </c>
      <c r="J48" s="105" t="n">
        <v>1265.62939453125</v>
      </c>
      <c r="K48" s="103" t="n">
        <v>0.00789843499660492</v>
      </c>
      <c r="L48" s="106" t="n">
        <v>160237.984375</v>
      </c>
      <c r="O48" s="96"/>
      <c r="P48" s="96"/>
      <c r="Q48" s="96"/>
      <c r="R48" s="96"/>
      <c r="T48" s="96"/>
    </row>
    <row r="49" customFormat="false" ht="12" hidden="false" customHeight="false" outlineLevel="0" collapsed="false">
      <c r="A49" s="99" t="s">
        <v>103</v>
      </c>
      <c r="B49" s="100" t="n">
        <v>2507.09887695313</v>
      </c>
      <c r="C49" s="72" t="n">
        <v>0.0137788262218237</v>
      </c>
      <c r="D49" s="100" t="n">
        <v>11908.1123046875</v>
      </c>
      <c r="E49" s="72" t="n">
        <v>0.0654460862278938</v>
      </c>
      <c r="F49" s="100" t="n">
        <v>124884.4609375</v>
      </c>
      <c r="G49" s="72" t="n">
        <v>0.686355531215668</v>
      </c>
      <c r="H49" s="100" t="n">
        <v>42127.3203125</v>
      </c>
      <c r="I49" s="72" t="n">
        <v>0.23152856528759</v>
      </c>
      <c r="J49" s="100" t="n">
        <v>526.01953125</v>
      </c>
      <c r="K49" s="72" t="n">
        <v>0.00289096357300878</v>
      </c>
      <c r="L49" s="73" t="n">
        <v>181953.015625</v>
      </c>
      <c r="O49" s="96"/>
      <c r="P49" s="96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9199.689453125</v>
      </c>
      <c r="C50" s="103" t="n">
        <v>0.0287109222263098</v>
      </c>
      <c r="D50" s="87" t="n">
        <v>60813.34375</v>
      </c>
      <c r="E50" s="103" t="n">
        <v>0.189789801836014</v>
      </c>
      <c r="F50" s="87" t="n">
        <v>222953.875</v>
      </c>
      <c r="G50" s="103" t="n">
        <v>0.695807337760925</v>
      </c>
      <c r="H50" s="87" t="n">
        <v>25896.736328125</v>
      </c>
      <c r="I50" s="103" t="n">
        <v>0.0808200389146805</v>
      </c>
      <c r="J50" s="87" t="n">
        <v>1561.07788085938</v>
      </c>
      <c r="K50" s="103" t="n">
        <v>0.00487190205603838</v>
      </c>
      <c r="L50" s="89" t="n">
        <v>320424.71875</v>
      </c>
      <c r="P50" s="96"/>
      <c r="Q50" s="96"/>
      <c r="R50" s="96"/>
      <c r="T50" s="96"/>
    </row>
    <row r="51" customFormat="false" ht="12" hidden="false" customHeight="false" outlineLevel="0" collapsed="false">
      <c r="A51" s="99" t="s">
        <v>105</v>
      </c>
      <c r="B51" s="100" t="n">
        <v>1958.5341796875</v>
      </c>
      <c r="C51" s="72" t="n">
        <v>0.0159873012453318</v>
      </c>
      <c r="D51" s="100" t="n">
        <v>11187.4501953125</v>
      </c>
      <c r="E51" s="72" t="n">
        <v>0.0913219451904297</v>
      </c>
      <c r="F51" s="100" t="n">
        <v>86729.2109375</v>
      </c>
      <c r="G51" s="72" t="n">
        <v>0.707961142063141</v>
      </c>
      <c r="H51" s="100" t="n">
        <v>21820.984375</v>
      </c>
      <c r="I51" s="72" t="n">
        <v>0.178122326731682</v>
      </c>
      <c r="J51" s="100" t="n">
        <v>809.428344726563</v>
      </c>
      <c r="K51" s="72" t="n">
        <v>0.00660727545619011</v>
      </c>
      <c r="L51" s="73" t="n">
        <v>122505.609375</v>
      </c>
      <c r="O51" s="96"/>
      <c r="P51" s="96"/>
      <c r="Q51" s="96"/>
      <c r="R51" s="96"/>
      <c r="S51" s="96"/>
      <c r="T51" s="101"/>
    </row>
    <row r="52" customFormat="false" ht="12" hidden="false" customHeight="false" outlineLevel="0" collapsed="false">
      <c r="A52" s="104" t="s">
        <v>106</v>
      </c>
      <c r="B52" s="105" t="n">
        <v>128.895568847656</v>
      </c>
      <c r="C52" s="103" t="n">
        <v>0.00289748935028911</v>
      </c>
      <c r="D52" s="105" t="n">
        <v>3199.18310546875</v>
      </c>
      <c r="E52" s="103" t="n">
        <v>0.0719155669212341</v>
      </c>
      <c r="F52" s="105" t="n">
        <v>38312.875</v>
      </c>
      <c r="G52" s="103" t="n">
        <v>0.861248672008514</v>
      </c>
      <c r="H52" s="105" t="n">
        <v>2794.23364257813</v>
      </c>
      <c r="I52" s="103" t="n">
        <v>0.0628125667572022</v>
      </c>
      <c r="J52" s="105" t="n">
        <v>50.0764923095703</v>
      </c>
      <c r="K52" s="103" t="n">
        <v>0.00112568726763129</v>
      </c>
      <c r="L52" s="106" t="n">
        <v>44485.26171875</v>
      </c>
      <c r="O52" s="96"/>
      <c r="P52" s="96"/>
      <c r="Q52" s="96"/>
      <c r="R52" s="96"/>
      <c r="T52" s="96"/>
    </row>
    <row r="53" customFormat="false" ht="12" hidden="false" customHeight="false" outlineLevel="0" collapsed="false">
      <c r="A53" s="99" t="s">
        <v>107</v>
      </c>
      <c r="B53" s="100" t="n">
        <v>860.52978515625</v>
      </c>
      <c r="C53" s="72" t="n">
        <v>0.00819055270403624</v>
      </c>
      <c r="D53" s="100" t="n">
        <v>13665.7802734375</v>
      </c>
      <c r="E53" s="72" t="n">
        <v>0.130071371793747</v>
      </c>
      <c r="F53" s="100" t="n">
        <v>78575.40625</v>
      </c>
      <c r="G53" s="72" t="n">
        <v>0.747883439064026</v>
      </c>
      <c r="H53" s="100" t="n">
        <v>11629.82421875</v>
      </c>
      <c r="I53" s="72" t="n">
        <v>0.110693074762821</v>
      </c>
      <c r="J53" s="100" t="n">
        <v>332.163146972656</v>
      </c>
      <c r="K53" s="72" t="n">
        <v>0.00316154025495052</v>
      </c>
      <c r="L53" s="73" t="n">
        <v>105063.703125</v>
      </c>
      <c r="O53" s="96"/>
      <c r="P53" s="96"/>
      <c r="Q53" s="96"/>
      <c r="R53" s="96"/>
      <c r="T53" s="96"/>
    </row>
    <row r="54" customFormat="false" ht="12" hidden="false" customHeight="false" outlineLevel="0" collapsed="false">
      <c r="A54" s="102" t="s">
        <v>108</v>
      </c>
      <c r="B54" s="87" t="n">
        <v>203.819488525391</v>
      </c>
      <c r="C54" s="103" t="n">
        <v>0.000961806101258844</v>
      </c>
      <c r="D54" s="87" t="n">
        <v>16388.390625</v>
      </c>
      <c r="E54" s="103" t="n">
        <v>0.0773353576660156</v>
      </c>
      <c r="F54" s="87" t="n">
        <v>170227.953125</v>
      </c>
      <c r="G54" s="103" t="n">
        <v>0.803290605545044</v>
      </c>
      <c r="H54" s="87" t="n">
        <v>25093.126953125</v>
      </c>
      <c r="I54" s="103" t="n">
        <v>0.118412241339684</v>
      </c>
      <c r="J54" s="87" t="n">
        <v>0</v>
      </c>
      <c r="K54" s="103" t="n">
        <v>0</v>
      </c>
      <c r="L54" s="89" t="n">
        <v>211913.28125</v>
      </c>
      <c r="O54" s="96"/>
      <c r="P54" s="96"/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9139.5087890625</v>
      </c>
      <c r="C55" s="72" t="n">
        <v>0.0789201930165291</v>
      </c>
      <c r="D55" s="100" t="n">
        <v>40333.96875</v>
      </c>
      <c r="E55" s="72" t="n">
        <v>0.348286181688309</v>
      </c>
      <c r="F55" s="100" t="n">
        <v>52861.359375</v>
      </c>
      <c r="G55" s="72" t="n">
        <v>0.456460922956467</v>
      </c>
      <c r="H55" s="100" t="n">
        <v>13233.4013671875</v>
      </c>
      <c r="I55" s="72" t="n">
        <v>0.114271201193333</v>
      </c>
      <c r="J55" s="100" t="n">
        <v>238.733489990234</v>
      </c>
      <c r="K55" s="72" t="n">
        <v>0.00206147762946785</v>
      </c>
      <c r="L55" s="73" t="n">
        <v>115806.96875</v>
      </c>
      <c r="O55" s="96"/>
      <c r="P55" s="96"/>
      <c r="Q55" s="96"/>
      <c r="R55" s="96"/>
      <c r="S55" s="96"/>
    </row>
    <row r="56" customFormat="false" ht="12" hidden="false" customHeight="false" outlineLevel="0" collapsed="false">
      <c r="A56" s="104" t="s">
        <v>110</v>
      </c>
      <c r="B56" s="105" t="n">
        <v>4596.4560546875</v>
      </c>
      <c r="C56" s="103" t="n">
        <v>0.0460525341331959</v>
      </c>
      <c r="D56" s="105" t="n">
        <v>22057.3984375</v>
      </c>
      <c r="E56" s="103" t="n">
        <v>0.220996156334877</v>
      </c>
      <c r="F56" s="105" t="n">
        <v>63176.1796875</v>
      </c>
      <c r="G56" s="103" t="n">
        <v>0.632970929145813</v>
      </c>
      <c r="H56" s="105" t="n">
        <v>9686.6162109375</v>
      </c>
      <c r="I56" s="103" t="n">
        <v>0.0970515683293343</v>
      </c>
      <c r="J56" s="105" t="n">
        <v>292.3193359375</v>
      </c>
      <c r="K56" s="103" t="n">
        <v>0.00292878830805421</v>
      </c>
      <c r="L56" s="106" t="n">
        <v>99808.96875</v>
      </c>
      <c r="O56" s="96"/>
      <c r="P56" s="96"/>
      <c r="Q56" s="101"/>
      <c r="R56" s="96"/>
      <c r="S56" s="96"/>
      <c r="T56" s="96"/>
    </row>
    <row r="57" customFormat="false" ht="12" hidden="false" customHeight="false" outlineLevel="0" collapsed="false">
      <c r="A57" s="99" t="s">
        <v>111</v>
      </c>
      <c r="B57" s="100" t="n">
        <v>2979.76049804688</v>
      </c>
      <c r="C57" s="72" t="n">
        <v>0.01639149710536</v>
      </c>
      <c r="D57" s="100" t="n">
        <v>27454.1953125</v>
      </c>
      <c r="E57" s="72" t="n">
        <v>0.151023998856545</v>
      </c>
      <c r="F57" s="100" t="n">
        <v>134572.25</v>
      </c>
      <c r="G57" s="72" t="n">
        <v>0.740274429321289</v>
      </c>
      <c r="H57" s="100" t="n">
        <v>15873.3681640625</v>
      </c>
      <c r="I57" s="72" t="n">
        <v>0.0873185098171234</v>
      </c>
      <c r="J57" s="100" t="n">
        <v>907.397521972656</v>
      </c>
      <c r="K57" s="72" t="n">
        <v>0.0049915430136025</v>
      </c>
      <c r="L57" s="73" t="n">
        <v>181786.984375</v>
      </c>
      <c r="O57" s="96"/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8936.2314453125</v>
      </c>
      <c r="C58" s="103" t="n">
        <v>0.0351273640990257</v>
      </c>
      <c r="D58" s="87" t="n">
        <v>25755.595703125</v>
      </c>
      <c r="E58" s="103" t="n">
        <v>0.10124247521162</v>
      </c>
      <c r="F58" s="87" t="n">
        <v>160754.859375</v>
      </c>
      <c r="G58" s="103" t="n">
        <v>0.631910026073456</v>
      </c>
      <c r="H58" s="87" t="n">
        <v>56077.53125</v>
      </c>
      <c r="I58" s="103" t="n">
        <v>0.220434725284576</v>
      </c>
      <c r="J58" s="87" t="n">
        <v>2870.95043945313</v>
      </c>
      <c r="K58" s="103" t="n">
        <v>0.0112853962928057</v>
      </c>
      <c r="L58" s="89" t="n">
        <v>254395.171875</v>
      </c>
      <c r="O58" s="96"/>
      <c r="S58" s="96"/>
      <c r="T58" s="101"/>
    </row>
    <row r="59" customFormat="false" ht="12" hidden="false" customHeight="false" outlineLevel="0" collapsed="false">
      <c r="A59" s="110" t="s">
        <v>113</v>
      </c>
      <c r="B59" s="111" t="n">
        <v>216725.515625</v>
      </c>
      <c r="C59" s="112" t="n">
        <v>0.0178458876907825</v>
      </c>
      <c r="D59" s="111" t="n">
        <v>1519140.75</v>
      </c>
      <c r="E59" s="112" t="n">
        <v>0.125091016292572</v>
      </c>
      <c r="F59" s="111" t="n">
        <v>8838808</v>
      </c>
      <c r="G59" s="112" t="n">
        <v>0.727816343307495</v>
      </c>
      <c r="H59" s="111" t="n">
        <v>1466214.375</v>
      </c>
      <c r="I59" s="112" t="n">
        <v>0.120732873678207</v>
      </c>
      <c r="J59" s="111" t="n">
        <v>103394.8203125</v>
      </c>
      <c r="K59" s="112" t="n">
        <v>0.00851386692374945</v>
      </c>
      <c r="L59" s="113" t="n">
        <v>12144284</v>
      </c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C71" s="127"/>
      <c r="G71" s="96"/>
    </row>
    <row r="72" customFormat="false" ht="12" hidden="false" customHeight="false" outlineLevel="0" collapsed="false">
      <c r="C72" s="127"/>
      <c r="D72" s="127"/>
      <c r="F72" s="96"/>
      <c r="G72" s="96"/>
      <c r="H72" s="101"/>
    </row>
    <row r="74" customFormat="false" ht="12" hidden="false" customHeight="false" outlineLevel="0" collapsed="false">
      <c r="C74" s="127"/>
      <c r="G74" s="96"/>
      <c r="H74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0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5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155</v>
      </c>
      <c r="C12" s="62"/>
      <c r="D12" s="62" t="s">
        <v>156</v>
      </c>
      <c r="E12" s="62"/>
      <c r="F12" s="62" t="s">
        <v>157</v>
      </c>
      <c r="G12" s="62"/>
      <c r="H12" s="62" t="s">
        <v>158</v>
      </c>
      <c r="I12" s="62"/>
      <c r="J12" s="62" t="s">
        <v>159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1686959.375</v>
      </c>
      <c r="C14" s="68" t="n">
        <v>0.139655619859695</v>
      </c>
      <c r="D14" s="67" t="n">
        <v>2644763.5</v>
      </c>
      <c r="E14" s="68" t="n">
        <v>0.218947842717171</v>
      </c>
      <c r="F14" s="67" t="n">
        <v>665913</v>
      </c>
      <c r="G14" s="68" t="n">
        <v>0.0551278814673424</v>
      </c>
      <c r="H14" s="67" t="n">
        <v>3344235.25</v>
      </c>
      <c r="I14" s="68" t="n">
        <v>0.276853889226913</v>
      </c>
      <c r="J14" s="67" t="n">
        <v>3737551.75</v>
      </c>
      <c r="K14" s="68" t="n">
        <v>0.309414774179459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616519.625</v>
      </c>
      <c r="C15" s="72" t="n">
        <v>0.134569302201271</v>
      </c>
      <c r="D15" s="71" t="n">
        <v>1037835.625</v>
      </c>
      <c r="E15" s="72" t="n">
        <v>0.226531013846397</v>
      </c>
      <c r="F15" s="71" t="n">
        <v>334740.78125</v>
      </c>
      <c r="G15" s="72" t="n">
        <v>0.0730647146701813</v>
      </c>
      <c r="H15" s="71" t="n">
        <v>1343717.125</v>
      </c>
      <c r="I15" s="72" t="n">
        <v>0.293296545743942</v>
      </c>
      <c r="J15" s="71" t="n">
        <v>1248615.25</v>
      </c>
      <c r="K15" s="72" t="n">
        <v>0.272538423538208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1070439.75</v>
      </c>
      <c r="C16" s="76" t="n">
        <v>0.14276348054409</v>
      </c>
      <c r="D16" s="75" t="n">
        <v>1606927.875</v>
      </c>
      <c r="E16" s="76" t="n">
        <v>0.214314356446266</v>
      </c>
      <c r="F16" s="75" t="n">
        <v>331172.21875</v>
      </c>
      <c r="G16" s="76" t="n">
        <v>0.0441681072115898</v>
      </c>
      <c r="H16" s="75" t="n">
        <v>2000518</v>
      </c>
      <c r="I16" s="76" t="n">
        <v>0.266807109117508</v>
      </c>
      <c r="J16" s="75" t="n">
        <v>2488936.5</v>
      </c>
      <c r="K16" s="76" t="n">
        <v>0.331946969032288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2" hidden="false" customHeight="true" outlineLevel="0" collapsed="false">
      <c r="A19" s="80" t="s">
        <v>80</v>
      </c>
      <c r="B19" s="62" t="s">
        <v>155</v>
      </c>
      <c r="C19" s="62"/>
      <c r="D19" s="62" t="s">
        <v>156</v>
      </c>
      <c r="E19" s="62"/>
      <c r="F19" s="62" t="s">
        <v>157</v>
      </c>
      <c r="G19" s="62"/>
      <c r="H19" s="62" t="s">
        <v>158</v>
      </c>
      <c r="I19" s="62"/>
      <c r="J19" s="62" t="s">
        <v>159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232546.484375</v>
      </c>
      <c r="C21" s="68" t="n">
        <v>0.160248637199402</v>
      </c>
      <c r="D21" s="83" t="n">
        <v>323922.375</v>
      </c>
      <c r="E21" s="68" t="n">
        <v>0.223216086626053</v>
      </c>
      <c r="F21" s="83" t="n">
        <v>49247.43359375</v>
      </c>
      <c r="G21" s="68" t="n">
        <v>0.0339365899562836</v>
      </c>
      <c r="H21" s="83" t="n">
        <v>329589.25</v>
      </c>
      <c r="I21" s="68" t="n">
        <v>0.22712117433548</v>
      </c>
      <c r="J21" s="83" t="n">
        <v>515854.90625</v>
      </c>
      <c r="K21" s="68" t="n">
        <v>0.355477511882782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904045.25</v>
      </c>
      <c r="C22" s="72" t="n">
        <v>0.141090288758278</v>
      </c>
      <c r="D22" s="71" t="n">
        <v>1465661.125</v>
      </c>
      <c r="E22" s="72" t="n">
        <v>0.228739142417908</v>
      </c>
      <c r="F22" s="71" t="n">
        <v>362287.59375</v>
      </c>
      <c r="G22" s="72" t="n">
        <v>0.056540597230196</v>
      </c>
      <c r="H22" s="71" t="n">
        <v>1827195.5</v>
      </c>
      <c r="I22" s="72" t="n">
        <v>0.285162180662155</v>
      </c>
      <c r="J22" s="71" t="n">
        <v>1848376.25</v>
      </c>
      <c r="K22" s="72" t="n">
        <v>0.288467794656754</v>
      </c>
      <c r="L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525575.9375</v>
      </c>
      <c r="C23" s="76" t="n">
        <v>0.145530447363853</v>
      </c>
      <c r="D23" s="75" t="n">
        <v>711666.125</v>
      </c>
      <c r="E23" s="76" t="n">
        <v>0.197058290243149</v>
      </c>
      <c r="F23" s="75" t="n">
        <v>170296.09375</v>
      </c>
      <c r="G23" s="76" t="n">
        <v>0.0471544936299324</v>
      </c>
      <c r="H23" s="75" t="n">
        <v>1053897.5</v>
      </c>
      <c r="I23" s="76" t="n">
        <v>0.291821181774139</v>
      </c>
      <c r="J23" s="75" t="n">
        <v>1150014.125</v>
      </c>
      <c r="K23" s="76" t="n">
        <v>0.318435579538345</v>
      </c>
      <c r="L23" s="77" t="n">
        <v>3611449.5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</row>
    <row r="26" customFormat="false" ht="12" hidden="false" customHeight="true" outlineLevel="0" collapsed="false">
      <c r="A26" s="80" t="s">
        <v>84</v>
      </c>
      <c r="B26" s="62" t="s">
        <v>155</v>
      </c>
      <c r="C26" s="62"/>
      <c r="D26" s="62" t="s">
        <v>156</v>
      </c>
      <c r="E26" s="62"/>
      <c r="F26" s="62" t="s">
        <v>157</v>
      </c>
      <c r="G26" s="62"/>
      <c r="H26" s="62" t="s">
        <v>158</v>
      </c>
      <c r="I26" s="62"/>
      <c r="J26" s="62" t="s">
        <v>159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204127.765625</v>
      </c>
      <c r="C28" s="84" t="n">
        <v>0.274844914674759</v>
      </c>
      <c r="D28" s="83" t="n">
        <v>187401.90625</v>
      </c>
      <c r="E28" s="84" t="n">
        <v>0.252324610948563</v>
      </c>
      <c r="F28" s="83" t="n">
        <v>40320.484375</v>
      </c>
      <c r="G28" s="84" t="n">
        <v>0.0542889386415482</v>
      </c>
      <c r="H28" s="83" t="n">
        <v>182543.640625</v>
      </c>
      <c r="I28" s="84" t="n">
        <v>0.245783284306526</v>
      </c>
      <c r="J28" s="83" t="n">
        <v>128307.84375</v>
      </c>
      <c r="K28" s="84" t="n">
        <v>0.172758251428604</v>
      </c>
      <c r="L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345596.96875</v>
      </c>
      <c r="C29" s="72" t="n">
        <v>0.11723742634058</v>
      </c>
      <c r="D29" s="71" t="n">
        <v>675813.125</v>
      </c>
      <c r="E29" s="72" t="n">
        <v>0.229257181286812</v>
      </c>
      <c r="F29" s="71" t="n">
        <v>175727.421875</v>
      </c>
      <c r="G29" s="72" t="n">
        <v>0.0596122965216637</v>
      </c>
      <c r="H29" s="71" t="n">
        <v>872350.5</v>
      </c>
      <c r="I29" s="72" t="n">
        <v>0.295928865671158</v>
      </c>
      <c r="J29" s="71" t="n">
        <v>878350.3125</v>
      </c>
      <c r="K29" s="72" t="n">
        <v>0.297964215278626</v>
      </c>
      <c r="L29" s="115" t="n">
        <v>2947838.25</v>
      </c>
    </row>
    <row r="30" customFormat="false" ht="12" hidden="false" customHeight="false" outlineLevel="0" collapsed="false">
      <c r="A30" s="86" t="s">
        <v>87</v>
      </c>
      <c r="B30" s="87" t="n">
        <v>431543.875</v>
      </c>
      <c r="C30" s="88" t="n">
        <v>0.123804301023483</v>
      </c>
      <c r="D30" s="87" t="n">
        <v>716276.8125</v>
      </c>
      <c r="E30" s="88" t="n">
        <v>0.205490455031395</v>
      </c>
      <c r="F30" s="87" t="n">
        <v>214177.609375</v>
      </c>
      <c r="G30" s="88" t="n">
        <v>0.0614447556436062</v>
      </c>
      <c r="H30" s="87" t="n">
        <v>1006972.3125</v>
      </c>
      <c r="I30" s="88" t="n">
        <v>0.288887202739716</v>
      </c>
      <c r="J30" s="87" t="n">
        <v>1116723.25</v>
      </c>
      <c r="K30" s="88" t="n">
        <v>0.320373296737671</v>
      </c>
      <c r="L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705690.6875</v>
      </c>
      <c r="C31" s="92" t="n">
        <v>0.143924847245216</v>
      </c>
      <c r="D31" s="116" t="n">
        <v>1065271.625</v>
      </c>
      <c r="E31" s="92" t="n">
        <v>0.217260986566544</v>
      </c>
      <c r="F31" s="116" t="n">
        <v>235687.484375</v>
      </c>
      <c r="G31" s="92" t="n">
        <v>0.0480682030320168</v>
      </c>
      <c r="H31" s="116" t="n">
        <v>1282368.75</v>
      </c>
      <c r="I31" s="92" t="n">
        <v>0.261537700891495</v>
      </c>
      <c r="J31" s="116" t="n">
        <v>1614170.25</v>
      </c>
      <c r="K31" s="92" t="n">
        <v>0.329208254814148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55</v>
      </c>
      <c r="C34" s="62"/>
      <c r="D34" s="62" t="s">
        <v>156</v>
      </c>
      <c r="E34" s="62"/>
      <c r="F34" s="62" t="s">
        <v>157</v>
      </c>
      <c r="G34" s="62"/>
      <c r="H34" s="62" t="s">
        <v>158</v>
      </c>
      <c r="I34" s="62"/>
      <c r="J34" s="62" t="s">
        <v>159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O35" s="96"/>
      <c r="P35" s="96"/>
      <c r="Q35" s="96"/>
      <c r="R35" s="96"/>
      <c r="S35" s="96"/>
    </row>
    <row r="36" customFormat="false" ht="12" hidden="false" customHeight="false" outlineLevel="0" collapsed="false">
      <c r="A36" s="97" t="s">
        <v>90</v>
      </c>
      <c r="B36" s="98" t="n">
        <v>14619.8232421875</v>
      </c>
      <c r="C36" s="84" t="n">
        <v>0.098352238535881</v>
      </c>
      <c r="D36" s="98" t="n">
        <v>35839.75390625</v>
      </c>
      <c r="E36" s="84" t="n">
        <v>0.241105511784554</v>
      </c>
      <c r="F36" s="98" t="n">
        <v>4187.830078125</v>
      </c>
      <c r="G36" s="84" t="n">
        <v>0.0281728748232126</v>
      </c>
      <c r="H36" s="98" t="n">
        <v>27351.232421875</v>
      </c>
      <c r="I36" s="84" t="n">
        <v>0.184000506997108</v>
      </c>
      <c r="J36" s="98" t="n">
        <v>66648.953125</v>
      </c>
      <c r="K36" s="84" t="n">
        <v>0.44836887717247</v>
      </c>
      <c r="L36" s="85" t="n">
        <v>148647.59375</v>
      </c>
      <c r="O36" s="96"/>
      <c r="P36" s="96"/>
      <c r="Q36" s="96"/>
      <c r="R36" s="96"/>
      <c r="S36" s="96"/>
      <c r="T36" s="96"/>
    </row>
    <row r="37" customFormat="false" ht="12" hidden="false" customHeight="false" outlineLevel="0" collapsed="false">
      <c r="A37" s="99" t="s">
        <v>91</v>
      </c>
      <c r="B37" s="100" t="n">
        <v>65040.921875</v>
      </c>
      <c r="C37" s="72" t="n">
        <v>0.0854013413190842</v>
      </c>
      <c r="D37" s="100" t="n">
        <v>100412.7578125</v>
      </c>
      <c r="E37" s="72" t="n">
        <v>0.131845980882645</v>
      </c>
      <c r="F37" s="100" t="n">
        <v>11661.728515625</v>
      </c>
      <c r="G37" s="72" t="n">
        <v>0.015312316827476</v>
      </c>
      <c r="H37" s="100" t="n">
        <v>296219.375</v>
      </c>
      <c r="I37" s="72" t="n">
        <v>0.388947904109955</v>
      </c>
      <c r="J37" s="100" t="n">
        <v>288256.59375</v>
      </c>
      <c r="K37" s="72" t="n">
        <v>0.378492474555969</v>
      </c>
      <c r="L37" s="73" t="n">
        <v>761591.375</v>
      </c>
      <c r="O37" s="96"/>
      <c r="P37" s="96"/>
      <c r="Q37" s="96"/>
    </row>
    <row r="38" customFormat="false" ht="12" hidden="false" customHeight="false" outlineLevel="0" collapsed="false">
      <c r="A38" s="102" t="s">
        <v>92</v>
      </c>
      <c r="B38" s="87" t="n">
        <v>358761.46875</v>
      </c>
      <c r="C38" s="103" t="n">
        <v>0.0841835364699364</v>
      </c>
      <c r="D38" s="87" t="n">
        <v>1005751.75</v>
      </c>
      <c r="E38" s="103" t="n">
        <v>0.236000090837479</v>
      </c>
      <c r="F38" s="87" t="n">
        <v>134220.671875</v>
      </c>
      <c r="G38" s="103" t="n">
        <v>0.0314949415624142</v>
      </c>
      <c r="H38" s="87" t="n">
        <v>1295087.125</v>
      </c>
      <c r="I38" s="103" t="n">
        <v>0.303892761468887</v>
      </c>
      <c r="J38" s="87" t="n">
        <v>1467837.25</v>
      </c>
      <c r="K38" s="103" t="n">
        <v>0.344428688287735</v>
      </c>
      <c r="L38" s="89" t="n">
        <v>4261658.5</v>
      </c>
      <c r="O38" s="96"/>
      <c r="P38" s="96"/>
      <c r="Q38" s="96"/>
      <c r="R38" s="96"/>
      <c r="S38" s="96"/>
      <c r="T38" s="96"/>
    </row>
    <row r="39" customFormat="false" ht="12" hidden="false" customHeight="false" outlineLevel="0" collapsed="false">
      <c r="A39" s="99" t="s">
        <v>93</v>
      </c>
      <c r="B39" s="100" t="n">
        <v>63472.7109375</v>
      </c>
      <c r="C39" s="72" t="n">
        <v>0.119249552488327</v>
      </c>
      <c r="D39" s="100" t="n">
        <v>126082.6171875</v>
      </c>
      <c r="E39" s="72" t="n">
        <v>0.236878097057343</v>
      </c>
      <c r="F39" s="100" t="n">
        <v>23469.408203125</v>
      </c>
      <c r="G39" s="72" t="n">
        <v>0.0440932251513004</v>
      </c>
      <c r="H39" s="100" t="n">
        <v>192796.40625</v>
      </c>
      <c r="I39" s="72" t="n">
        <v>0.362216860055923</v>
      </c>
      <c r="J39" s="100" t="n">
        <v>126446.78125</v>
      </c>
      <c r="K39" s="72" t="n">
        <v>0.237562268972397</v>
      </c>
      <c r="L39" s="73" t="n">
        <v>532267.9375</v>
      </c>
      <c r="O39" s="96"/>
      <c r="P39" s="96"/>
      <c r="Q39" s="96"/>
      <c r="R39" s="96"/>
      <c r="S39" s="96"/>
      <c r="T39" s="96"/>
    </row>
    <row r="40" customFormat="false" ht="12" hidden="false" customHeight="false" outlineLevel="0" collapsed="false">
      <c r="A40" s="104" t="s">
        <v>94</v>
      </c>
      <c r="B40" s="105" t="n">
        <v>132227.328125</v>
      </c>
      <c r="C40" s="103" t="n">
        <v>0.105749450623989</v>
      </c>
      <c r="D40" s="105" t="n">
        <v>363673.8125</v>
      </c>
      <c r="E40" s="103" t="n">
        <v>0.290849894285202</v>
      </c>
      <c r="F40" s="105" t="n">
        <v>89271.71875</v>
      </c>
      <c r="G40" s="103" t="n">
        <v>0.0713954940438271</v>
      </c>
      <c r="H40" s="105" t="n">
        <v>323711.78125</v>
      </c>
      <c r="I40" s="103" t="n">
        <v>0.258890062570572</v>
      </c>
      <c r="J40" s="105" t="n">
        <v>341498.5</v>
      </c>
      <c r="K40" s="103" t="n">
        <v>0.27311509847641</v>
      </c>
      <c r="L40" s="106" t="n">
        <v>1250383.125</v>
      </c>
      <c r="O40" s="96"/>
      <c r="P40" s="96"/>
      <c r="Q40" s="96"/>
      <c r="R40" s="96"/>
      <c r="S40" s="96"/>
      <c r="T40" s="96"/>
    </row>
    <row r="41" customFormat="false" ht="12" hidden="false" customHeight="false" outlineLevel="0" collapsed="false">
      <c r="A41" s="99" t="s">
        <v>95</v>
      </c>
      <c r="B41" s="100" t="n">
        <v>47043.9921875</v>
      </c>
      <c r="C41" s="72" t="n">
        <v>0.11271858215332</v>
      </c>
      <c r="D41" s="100" t="n">
        <v>70955.9609375</v>
      </c>
      <c r="E41" s="72" t="n">
        <v>0.170012250542641</v>
      </c>
      <c r="F41" s="100" t="n">
        <v>21066.359375</v>
      </c>
      <c r="G41" s="72" t="n">
        <v>0.0504755266010761</v>
      </c>
      <c r="H41" s="100" t="n">
        <v>210371.640625</v>
      </c>
      <c r="I41" s="72" t="n">
        <v>0.504055738449097</v>
      </c>
      <c r="J41" s="100" t="n">
        <v>67919.953125</v>
      </c>
      <c r="K41" s="72" t="n">
        <v>0.162737905979157</v>
      </c>
      <c r="L41" s="73" t="n">
        <v>417357.90625</v>
      </c>
      <c r="O41" s="96"/>
      <c r="P41" s="96"/>
      <c r="Q41" s="96"/>
      <c r="R41" s="96"/>
      <c r="S41" s="96"/>
      <c r="T41" s="96"/>
    </row>
    <row r="42" customFormat="false" ht="12" hidden="false" customHeight="false" outlineLevel="0" collapsed="false">
      <c r="A42" s="102" t="s">
        <v>96</v>
      </c>
      <c r="B42" s="87" t="n">
        <v>12004.607421875</v>
      </c>
      <c r="C42" s="103" t="n">
        <v>0.0312850661575794</v>
      </c>
      <c r="D42" s="87" t="n">
        <v>35690.953125</v>
      </c>
      <c r="E42" s="103" t="n">
        <v>0.093013770878315</v>
      </c>
      <c r="F42" s="87" t="n">
        <v>31605.607421875</v>
      </c>
      <c r="G42" s="103" t="n">
        <v>0.0823669955134392</v>
      </c>
      <c r="H42" s="87" t="n">
        <v>80660.3828125</v>
      </c>
      <c r="I42" s="103" t="n">
        <v>0.2102080732584</v>
      </c>
      <c r="J42" s="87" t="n">
        <v>223755.328125</v>
      </c>
      <c r="K42" s="103" t="n">
        <v>0.583126068115234</v>
      </c>
      <c r="L42" s="89" t="n">
        <v>383716.875</v>
      </c>
      <c r="O42" s="96"/>
      <c r="P42" s="96"/>
      <c r="Q42" s="96"/>
      <c r="R42" s="96"/>
      <c r="S42" s="96"/>
      <c r="T42" s="96"/>
    </row>
    <row r="43" customFormat="false" ht="12" hidden="false" customHeight="false" outlineLevel="0" collapsed="false">
      <c r="A43" s="99" t="s">
        <v>97</v>
      </c>
      <c r="B43" s="100" t="n">
        <v>12542.048828125</v>
      </c>
      <c r="C43" s="72" t="n">
        <v>0.153815612196922</v>
      </c>
      <c r="D43" s="100" t="n">
        <v>27797.744140625</v>
      </c>
      <c r="E43" s="72" t="n">
        <v>0.340911388397217</v>
      </c>
      <c r="F43" s="100" t="n">
        <v>1588.96484375</v>
      </c>
      <c r="G43" s="72" t="n">
        <v>0.0194870568811893</v>
      </c>
      <c r="H43" s="100" t="n">
        <v>19122.38671875</v>
      </c>
      <c r="I43" s="72" t="n">
        <v>0.234516844153404</v>
      </c>
      <c r="J43" s="100" t="n">
        <v>20488.357421875</v>
      </c>
      <c r="K43" s="72" t="n">
        <v>0.251269102096558</v>
      </c>
      <c r="L43" s="73" t="n">
        <v>81539.5</v>
      </c>
      <c r="O43" s="96"/>
      <c r="P43" s="96"/>
      <c r="R43" s="96"/>
      <c r="S43" s="96"/>
      <c r="T43" s="96"/>
    </row>
    <row r="44" customFormat="false" ht="12" hidden="false" customHeight="false" outlineLevel="0" collapsed="false">
      <c r="A44" s="104" t="s">
        <v>98</v>
      </c>
      <c r="B44" s="105" t="n">
        <v>27559.53125</v>
      </c>
      <c r="C44" s="103" t="n">
        <v>0.102899305522442</v>
      </c>
      <c r="D44" s="105" t="n">
        <v>53015.3828125</v>
      </c>
      <c r="E44" s="103" t="n">
        <v>0.197944074869156</v>
      </c>
      <c r="F44" s="105" t="n">
        <v>7222.54833984375</v>
      </c>
      <c r="G44" s="103" t="n">
        <v>0.0269669014960527</v>
      </c>
      <c r="H44" s="105" t="n">
        <v>75929.484375</v>
      </c>
      <c r="I44" s="103" t="n">
        <v>0.283498704433441</v>
      </c>
      <c r="J44" s="105" t="n">
        <v>104103.15625</v>
      </c>
      <c r="K44" s="103" t="n">
        <v>0.388691008090973</v>
      </c>
      <c r="L44" s="106" t="n">
        <v>267830.09375</v>
      </c>
      <c r="O44" s="96"/>
      <c r="P44" s="96"/>
      <c r="R44" s="96"/>
      <c r="S44" s="96"/>
      <c r="T44" s="96"/>
    </row>
    <row r="45" customFormat="false" ht="12" hidden="false" customHeight="false" outlineLevel="0" collapsed="false">
      <c r="A45" s="99" t="s">
        <v>99</v>
      </c>
      <c r="B45" s="100" t="n">
        <v>25300.78515625</v>
      </c>
      <c r="C45" s="72" t="n">
        <v>0.117585688829422</v>
      </c>
      <c r="D45" s="100" t="n">
        <v>35927.28125</v>
      </c>
      <c r="E45" s="72" t="n">
        <v>0.166972443461418</v>
      </c>
      <c r="F45" s="100" t="n">
        <v>7752.11962890625</v>
      </c>
      <c r="G45" s="72" t="n">
        <v>0.0360280647873879</v>
      </c>
      <c r="H45" s="100" t="n">
        <v>43629.046875</v>
      </c>
      <c r="I45" s="72" t="n">
        <v>0.202766492962837</v>
      </c>
      <c r="J45" s="100" t="n">
        <v>102559.6875</v>
      </c>
      <c r="K45" s="72" t="n">
        <v>0.476647317409515</v>
      </c>
      <c r="L45" s="73" t="n">
        <v>215168.921875</v>
      </c>
      <c r="O45" s="96"/>
      <c r="P45" s="96"/>
      <c r="Q45" s="96"/>
      <c r="R45" s="96"/>
      <c r="S45" s="96"/>
      <c r="T45" s="96"/>
    </row>
    <row r="46" customFormat="false" ht="12" hidden="false" customHeight="false" outlineLevel="0" collapsed="false">
      <c r="A46" s="102" t="s">
        <v>100</v>
      </c>
      <c r="B46" s="87" t="n">
        <v>145221.984375</v>
      </c>
      <c r="C46" s="103" t="n">
        <v>0.0776039585471153</v>
      </c>
      <c r="D46" s="87" t="n">
        <v>377809.8125</v>
      </c>
      <c r="E46" s="103" t="n">
        <v>0.201894611120224</v>
      </c>
      <c r="F46" s="87" t="n">
        <v>47762.31640625</v>
      </c>
      <c r="G46" s="103" t="n">
        <v>0.0255233030766249</v>
      </c>
      <c r="H46" s="87" t="n">
        <v>637023</v>
      </c>
      <c r="I46" s="103" t="n">
        <v>0.340413391590118</v>
      </c>
      <c r="J46" s="87" t="n">
        <v>663504.8125</v>
      </c>
      <c r="K46" s="103" t="n">
        <v>0.354564756155014</v>
      </c>
      <c r="L46" s="89" t="n">
        <v>1871321.875</v>
      </c>
      <c r="O46" s="96"/>
      <c r="P46" s="96"/>
      <c r="Q46" s="96"/>
      <c r="R46" s="96"/>
      <c r="S46" s="96"/>
      <c r="T46" s="96"/>
    </row>
    <row r="47" customFormat="false" ht="12" hidden="false" customHeight="false" outlineLevel="0" collapsed="false">
      <c r="A47" s="99" t="s">
        <v>101</v>
      </c>
      <c r="B47" s="100" t="n">
        <v>13648.359375</v>
      </c>
      <c r="C47" s="72" t="n">
        <v>0.0883853957056999</v>
      </c>
      <c r="D47" s="100" t="n">
        <v>10302.64453125</v>
      </c>
      <c r="E47" s="72" t="n">
        <v>0.0667188838124275</v>
      </c>
      <c r="F47" s="100" t="n">
        <v>1943.34069824219</v>
      </c>
      <c r="G47" s="72" t="n">
        <v>0.0125848772004247</v>
      </c>
      <c r="H47" s="100" t="n">
        <v>64465.5703125</v>
      </c>
      <c r="I47" s="72" t="n">
        <v>0.417472511529923</v>
      </c>
      <c r="J47" s="100" t="n">
        <v>64058.8046875</v>
      </c>
      <c r="K47" s="72" t="n">
        <v>0.414838343858719</v>
      </c>
      <c r="L47" s="73" t="n">
        <v>154418.71875</v>
      </c>
      <c r="O47" s="96"/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15715.908203125</v>
      </c>
      <c r="C48" s="103" t="n">
        <v>0.0980785414576531</v>
      </c>
      <c r="D48" s="105" t="n">
        <v>48760.22265625</v>
      </c>
      <c r="E48" s="103" t="n">
        <v>0.304298788309097</v>
      </c>
      <c r="F48" s="105" t="n">
        <v>4781.22216796875</v>
      </c>
      <c r="G48" s="103" t="n">
        <v>0.0298382584005594</v>
      </c>
      <c r="H48" s="105" t="n">
        <v>19961.607421875</v>
      </c>
      <c r="I48" s="103" t="n">
        <v>0.12457475066185</v>
      </c>
      <c r="J48" s="105" t="n">
        <v>71019.0234375</v>
      </c>
      <c r="K48" s="103" t="n">
        <v>0.443209677934647</v>
      </c>
      <c r="L48" s="106" t="n">
        <v>160237.984375</v>
      </c>
      <c r="O48" s="96"/>
      <c r="P48" s="96"/>
      <c r="Q48" s="96"/>
      <c r="R48" s="96"/>
      <c r="S48" s="96"/>
      <c r="T48" s="96"/>
    </row>
    <row r="49" customFormat="false" ht="12" hidden="false" customHeight="false" outlineLevel="0" collapsed="false">
      <c r="A49" s="99" t="s">
        <v>103</v>
      </c>
      <c r="B49" s="100" t="n">
        <v>15097.357421875</v>
      </c>
      <c r="C49" s="72" t="n">
        <v>0.0829739347100258</v>
      </c>
      <c r="D49" s="100" t="n">
        <v>41225.875</v>
      </c>
      <c r="E49" s="72" t="n">
        <v>0.226574286818504</v>
      </c>
      <c r="F49" s="100" t="n">
        <v>6918.04345703125</v>
      </c>
      <c r="G49" s="72" t="n">
        <v>0.0380210429430008</v>
      </c>
      <c r="H49" s="100" t="n">
        <v>39639.61328125</v>
      </c>
      <c r="I49" s="72" t="n">
        <v>0.217856332659721</v>
      </c>
      <c r="J49" s="100" t="n">
        <v>79072.125</v>
      </c>
      <c r="K49" s="72" t="n">
        <v>0.434574395418167</v>
      </c>
      <c r="L49" s="73" t="n">
        <v>181953.015625</v>
      </c>
      <c r="O49" s="96"/>
      <c r="P49" s="96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18663.90234375</v>
      </c>
      <c r="C50" s="103" t="n">
        <v>0.0582473836839199</v>
      </c>
      <c r="D50" s="87" t="n">
        <v>76919.25</v>
      </c>
      <c r="E50" s="103" t="n">
        <v>0.240054056048393</v>
      </c>
      <c r="F50" s="87" t="n">
        <v>13121.677734375</v>
      </c>
      <c r="G50" s="103" t="n">
        <v>0.0409508906304836</v>
      </c>
      <c r="H50" s="87" t="n">
        <v>95376.4765625</v>
      </c>
      <c r="I50" s="103" t="n">
        <v>0.297656416893005</v>
      </c>
      <c r="J50" s="87" t="n">
        <v>116343.4140625</v>
      </c>
      <c r="K50" s="103" t="n">
        <v>0.363091260194778</v>
      </c>
      <c r="L50" s="89" t="n">
        <v>320424.71875</v>
      </c>
      <c r="O50" s="96"/>
      <c r="P50" s="96"/>
      <c r="Q50" s="96"/>
      <c r="R50" s="96"/>
      <c r="S50" s="96"/>
      <c r="T50" s="96"/>
    </row>
    <row r="51" customFormat="false" ht="12" hidden="false" customHeight="false" outlineLevel="0" collapsed="false">
      <c r="A51" s="99" t="s">
        <v>105</v>
      </c>
      <c r="B51" s="100" t="n">
        <v>9927.8056640625</v>
      </c>
      <c r="C51" s="72" t="n">
        <v>0.0810396000742912</v>
      </c>
      <c r="D51" s="100" t="n">
        <v>23581.9765625</v>
      </c>
      <c r="E51" s="72" t="n">
        <v>0.192497119307518</v>
      </c>
      <c r="F51" s="100" t="n">
        <v>3979.83032226563</v>
      </c>
      <c r="G51" s="72" t="n">
        <v>0.0324869230389595</v>
      </c>
      <c r="H51" s="100" t="n">
        <v>26828.52734375</v>
      </c>
      <c r="I51" s="72" t="n">
        <v>0.218998357653618</v>
      </c>
      <c r="J51" s="100" t="n">
        <v>58187.47265625</v>
      </c>
      <c r="K51" s="72" t="n">
        <v>0.474977999925613</v>
      </c>
      <c r="L51" s="73" t="n">
        <v>122505.609375</v>
      </c>
      <c r="O51" s="96"/>
      <c r="P51" s="96"/>
      <c r="Q51" s="96"/>
      <c r="R51" s="96"/>
      <c r="S51" s="96"/>
      <c r="T51" s="101"/>
    </row>
    <row r="52" customFormat="false" ht="12" hidden="false" customHeight="false" outlineLevel="0" collapsed="false">
      <c r="A52" s="104" t="s">
        <v>106</v>
      </c>
      <c r="B52" s="105" t="n">
        <v>7502.21240234375</v>
      </c>
      <c r="C52" s="103" t="n">
        <v>0.168644890189171</v>
      </c>
      <c r="D52" s="105" t="n">
        <v>7797.5576171875</v>
      </c>
      <c r="E52" s="103" t="n">
        <v>0.175284057855606</v>
      </c>
      <c r="F52" s="105" t="n">
        <v>2391.68969726563</v>
      </c>
      <c r="G52" s="103" t="n">
        <v>0.0537636391818523</v>
      </c>
      <c r="H52" s="105" t="n">
        <v>7752.63232421875</v>
      </c>
      <c r="I52" s="103" t="n">
        <v>0.174274176359177</v>
      </c>
      <c r="J52" s="105" t="n">
        <v>19041.171875</v>
      </c>
      <c r="K52" s="103" t="n">
        <v>0.428033232688904</v>
      </c>
      <c r="L52" s="106" t="n">
        <v>44485.26171875</v>
      </c>
      <c r="O52" s="96"/>
      <c r="P52" s="96"/>
      <c r="Q52" s="96"/>
      <c r="R52" s="96"/>
      <c r="S52" s="101"/>
      <c r="T52" s="96"/>
    </row>
    <row r="53" customFormat="false" ht="12" hidden="false" customHeight="false" outlineLevel="0" collapsed="false">
      <c r="A53" s="99" t="s">
        <v>107</v>
      </c>
      <c r="B53" s="100" t="n">
        <v>6204.85791015625</v>
      </c>
      <c r="C53" s="72" t="n">
        <v>0.0590580515563488</v>
      </c>
      <c r="D53" s="100" t="n">
        <v>10904.9638671875</v>
      </c>
      <c r="E53" s="72" t="n">
        <v>0.103793829679489</v>
      </c>
      <c r="F53" s="100" t="n">
        <v>6777.93310546875</v>
      </c>
      <c r="G53" s="72" t="n">
        <v>0.0645126029849052</v>
      </c>
      <c r="H53" s="100" t="n">
        <v>12522.103515625</v>
      </c>
      <c r="I53" s="72" t="n">
        <v>0.11918581277132</v>
      </c>
      <c r="J53" s="100" t="n">
        <v>68653.84375</v>
      </c>
      <c r="K53" s="72" t="n">
        <v>0.653449714183807</v>
      </c>
      <c r="L53" s="73" t="n">
        <v>105063.703125</v>
      </c>
      <c r="O53" s="96"/>
      <c r="P53" s="96"/>
      <c r="Q53" s="96"/>
      <c r="R53" s="96"/>
      <c r="S53" s="96"/>
      <c r="T53" s="96"/>
    </row>
    <row r="54" customFormat="false" ht="12" hidden="false" customHeight="false" outlineLevel="0" collapsed="false">
      <c r="A54" s="102" t="s">
        <v>108</v>
      </c>
      <c r="B54" s="87" t="n">
        <v>14634.1982421875</v>
      </c>
      <c r="C54" s="103" t="n">
        <v>0.0690574869513512</v>
      </c>
      <c r="D54" s="87" t="n">
        <v>37546.65625</v>
      </c>
      <c r="E54" s="103" t="n">
        <v>0.177179351449013</v>
      </c>
      <c r="F54" s="87" t="n">
        <v>0</v>
      </c>
      <c r="G54" s="103" t="n">
        <v>0</v>
      </c>
      <c r="H54" s="87" t="n">
        <v>75835.7421875</v>
      </c>
      <c r="I54" s="103" t="n">
        <v>0.357862144708633</v>
      </c>
      <c r="J54" s="87" t="n">
        <v>83896.6875</v>
      </c>
      <c r="K54" s="103" t="n">
        <v>0.395901024341583</v>
      </c>
      <c r="L54" s="89" t="n">
        <v>211913.28125</v>
      </c>
      <c r="O54" s="96"/>
      <c r="P54" s="96"/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18668.005859375</v>
      </c>
      <c r="C55" s="72" t="n">
        <v>0.161199316382408</v>
      </c>
      <c r="D55" s="100" t="n">
        <v>20750.7109375</v>
      </c>
      <c r="E55" s="72" t="n">
        <v>0.179183602333069</v>
      </c>
      <c r="F55" s="100" t="n">
        <v>2513.40625</v>
      </c>
      <c r="G55" s="72" t="n">
        <v>0.0217034108936787</v>
      </c>
      <c r="H55" s="100" t="n">
        <v>27179.294921875</v>
      </c>
      <c r="I55" s="72" t="n">
        <v>0.234694808721542</v>
      </c>
      <c r="J55" s="100" t="n">
        <v>46695.5546875</v>
      </c>
      <c r="K55" s="72" t="n">
        <v>0.403218865394592</v>
      </c>
      <c r="L55" s="73" t="n">
        <v>115806.96875</v>
      </c>
      <c r="O55" s="96"/>
      <c r="P55" s="101"/>
      <c r="Q55" s="96"/>
      <c r="R55" s="96"/>
      <c r="S55" s="96"/>
    </row>
    <row r="56" customFormat="false" ht="12" hidden="false" customHeight="false" outlineLevel="0" collapsed="false">
      <c r="A56" s="104" t="s">
        <v>110</v>
      </c>
      <c r="B56" s="105" t="n">
        <v>5152.14111328125</v>
      </c>
      <c r="C56" s="103" t="n">
        <v>0.0516200214624405</v>
      </c>
      <c r="D56" s="105" t="n">
        <v>16206.3955078125</v>
      </c>
      <c r="E56" s="103" t="n">
        <v>0.162374138832092</v>
      </c>
      <c r="F56" s="105" t="n">
        <v>4129.07275390625</v>
      </c>
      <c r="G56" s="103" t="n">
        <v>0.0413697548210621</v>
      </c>
      <c r="H56" s="105" t="n">
        <v>54599.2734375</v>
      </c>
      <c r="I56" s="103" t="n">
        <v>0.547037720680237</v>
      </c>
      <c r="J56" s="105" t="n">
        <v>19722.087890625</v>
      </c>
      <c r="K56" s="103" t="n">
        <v>0.197598353028297</v>
      </c>
      <c r="L56" s="106" t="n">
        <v>99808.96875</v>
      </c>
      <c r="O56" s="96"/>
      <c r="P56" s="96"/>
      <c r="Q56" s="96"/>
      <c r="R56" s="96"/>
      <c r="S56" s="96"/>
      <c r="T56" s="96"/>
    </row>
    <row r="57" customFormat="false" ht="12" hidden="false" customHeight="false" outlineLevel="0" collapsed="false">
      <c r="A57" s="99" t="s">
        <v>111</v>
      </c>
      <c r="B57" s="100" t="n">
        <v>26123.22265625</v>
      </c>
      <c r="C57" s="72" t="n">
        <v>0.143702387809753</v>
      </c>
      <c r="D57" s="100" t="n">
        <v>33110.46875</v>
      </c>
      <c r="E57" s="72" t="n">
        <v>0.182138845324516</v>
      </c>
      <c r="F57" s="100" t="n">
        <v>3762.50732421875</v>
      </c>
      <c r="G57" s="72" t="n">
        <v>0.0206973422318697</v>
      </c>
      <c r="H57" s="100" t="n">
        <v>54918.41015625</v>
      </c>
      <c r="I57" s="72" t="n">
        <v>0.302103102207184</v>
      </c>
      <c r="J57" s="100" t="n">
        <v>63872.37109375</v>
      </c>
      <c r="K57" s="72" t="n">
        <v>0.351358324289322</v>
      </c>
      <c r="L57" s="73" t="n">
        <v>181786.984375</v>
      </c>
      <c r="O57" s="96"/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28665.166015625</v>
      </c>
      <c r="C58" s="103" t="n">
        <v>0.112679675221443</v>
      </c>
      <c r="D58" s="87" t="n">
        <v>38840.796875</v>
      </c>
      <c r="E58" s="103" t="n">
        <v>0.152678996324539</v>
      </c>
      <c r="F58" s="87" t="n">
        <v>12442.8525390625</v>
      </c>
      <c r="G58" s="103" t="n">
        <v>0.0489115156233311</v>
      </c>
      <c r="H58" s="87" t="n">
        <v>71830.6328125</v>
      </c>
      <c r="I58" s="103" t="n">
        <v>0.28235849738121</v>
      </c>
      <c r="J58" s="87" t="n">
        <v>102615.71875</v>
      </c>
      <c r="K58" s="103" t="n">
        <v>0.403371334075928</v>
      </c>
      <c r="L58" s="89" t="n">
        <v>254395.171875</v>
      </c>
      <c r="Q58" s="96"/>
      <c r="T58" s="101"/>
    </row>
    <row r="59" customFormat="false" ht="12" hidden="false" customHeight="false" outlineLevel="0" collapsed="false">
      <c r="A59" s="110" t="s">
        <v>113</v>
      </c>
      <c r="B59" s="111" t="n">
        <v>1083798.375</v>
      </c>
      <c r="C59" s="112" t="n">
        <v>0.0892434939742088</v>
      </c>
      <c r="D59" s="111" t="n">
        <v>2598905.25</v>
      </c>
      <c r="E59" s="112" t="n">
        <v>0.214002355933189</v>
      </c>
      <c r="F59" s="111" t="n">
        <v>442570.84375</v>
      </c>
      <c r="G59" s="112" t="n">
        <v>0.0364427305757999</v>
      </c>
      <c r="H59" s="111" t="n">
        <v>3752811.75</v>
      </c>
      <c r="I59" s="112" t="n">
        <v>0.309018760919571</v>
      </c>
      <c r="J59" s="111" t="n">
        <v>4266197.5</v>
      </c>
      <c r="K59" s="112" t="n">
        <v>0.351292639970779</v>
      </c>
      <c r="L59" s="113" t="n">
        <v>12144284</v>
      </c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C71" s="127"/>
      <c r="E71" s="127"/>
    </row>
    <row r="72" customFormat="false" ht="12" hidden="false" customHeight="false" outlineLevel="0" collapsed="false">
      <c r="C72" s="127"/>
      <c r="D72" s="127"/>
      <c r="E72" s="127"/>
      <c r="F72" s="96"/>
      <c r="G72" s="101"/>
      <c r="H72" s="101"/>
    </row>
    <row r="74" customFormat="false" ht="12" hidden="false" customHeight="false" outlineLevel="0" collapsed="false">
      <c r="E74" s="127"/>
      <c r="H74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K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2.99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false" hidden="false" outlineLevel="0" max="257" min="6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</row>
    <row r="7" customFormat="false" ht="15" hidden="false" customHeight="true" outlineLevel="0" collapsed="false">
      <c r="A7" s="58" t="s">
        <v>160</v>
      </c>
      <c r="B7" s="58"/>
      <c r="C7" s="58"/>
      <c r="D7" s="58"/>
      <c r="E7" s="58"/>
      <c r="F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</row>
    <row r="12" customFormat="false" ht="20.25" hidden="false" customHeight="true" outlineLevel="0" collapsed="false">
      <c r="A12" s="60"/>
      <c r="B12" s="62" t="s">
        <v>120</v>
      </c>
      <c r="C12" s="62"/>
      <c r="D12" s="62" t="s">
        <v>122</v>
      </c>
      <c r="E12" s="62"/>
      <c r="F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3"/>
    </row>
    <row r="14" customFormat="false" ht="24" hidden="false" customHeight="false" outlineLevel="0" collapsed="false">
      <c r="A14" s="66" t="s">
        <v>69</v>
      </c>
      <c r="B14" s="67" t="n">
        <v>8724458</v>
      </c>
      <c r="C14" s="68" t="n">
        <v>0.722257852554321</v>
      </c>
      <c r="D14" s="67" t="n">
        <v>3354964.75</v>
      </c>
      <c r="E14" s="68" t="n">
        <v>0.277742147445679</v>
      </c>
      <c r="F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3485993.25</v>
      </c>
      <c r="C15" s="72" t="n">
        <v>0.760896563529968</v>
      </c>
      <c r="D15" s="71" t="n">
        <v>1095435.25</v>
      </c>
      <c r="E15" s="72" t="n">
        <v>0.239103421568871</v>
      </c>
      <c r="F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5238464.5</v>
      </c>
      <c r="C16" s="76" t="n">
        <v>0.698648810386658</v>
      </c>
      <c r="D16" s="75" t="n">
        <v>2259529.5</v>
      </c>
      <c r="E16" s="76" t="n">
        <v>0.301351189613342</v>
      </c>
      <c r="F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</row>
    <row r="18" customFormat="false" ht="12" hidden="false" customHeight="false" outlineLevel="0" collapsed="false">
      <c r="B18" s="78"/>
      <c r="C18" s="78"/>
      <c r="D18" s="78"/>
      <c r="E18" s="78"/>
    </row>
    <row r="19" customFormat="false" ht="12" hidden="false" customHeight="true" outlineLevel="0" collapsed="false">
      <c r="A19" s="80" t="s">
        <v>80</v>
      </c>
      <c r="B19" s="62" t="s">
        <v>120</v>
      </c>
      <c r="C19" s="62"/>
      <c r="D19" s="62" t="s">
        <v>122</v>
      </c>
      <c r="E19" s="62"/>
      <c r="F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81"/>
    </row>
    <row r="21" customFormat="false" ht="12" hidden="false" customHeight="false" outlineLevel="0" collapsed="false">
      <c r="A21" s="82" t="s">
        <v>81</v>
      </c>
      <c r="B21" s="83" t="n">
        <v>994257.6875</v>
      </c>
      <c r="C21" s="68" t="n">
        <v>0.685146629810333</v>
      </c>
      <c r="D21" s="83" t="n">
        <v>456902.78125</v>
      </c>
      <c r="E21" s="68" t="n">
        <v>0.314853370189667</v>
      </c>
      <c r="F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4619812.5</v>
      </c>
      <c r="C22" s="72" t="n">
        <v>0.720993399620056</v>
      </c>
      <c r="D22" s="71" t="n">
        <v>1787753</v>
      </c>
      <c r="E22" s="72" t="n">
        <v>0.279006600379944</v>
      </c>
      <c r="F22" s="73" t="n">
        <v>6407565.5</v>
      </c>
    </row>
    <row r="23" customFormat="false" ht="12" hidden="false" customHeight="false" outlineLevel="0" collapsed="false">
      <c r="A23" s="74" t="s">
        <v>83</v>
      </c>
      <c r="B23" s="75" t="n">
        <v>2782272.25</v>
      </c>
      <c r="C23" s="76" t="n">
        <v>0.770403146743774</v>
      </c>
      <c r="D23" s="75" t="n">
        <v>829177.5625</v>
      </c>
      <c r="E23" s="76" t="n">
        <v>0.229596868157387</v>
      </c>
      <c r="F23" s="77" t="n">
        <v>3611449.75</v>
      </c>
    </row>
    <row r="24" customFormat="false" ht="12" hidden="false" customHeight="false" outlineLevel="0" collapsed="false">
      <c r="A24" s="54" t="s">
        <v>64</v>
      </c>
    </row>
    <row r="26" customFormat="false" ht="12" hidden="false" customHeight="true" outlineLevel="0" collapsed="false">
      <c r="A26" s="80" t="s">
        <v>84</v>
      </c>
      <c r="B26" s="62" t="s">
        <v>120</v>
      </c>
      <c r="C26" s="62"/>
      <c r="D26" s="62" t="s">
        <v>122</v>
      </c>
      <c r="E26" s="62"/>
      <c r="F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81"/>
    </row>
    <row r="28" customFormat="false" ht="12" hidden="false" customHeight="false" outlineLevel="0" collapsed="false">
      <c r="A28" s="82" t="s">
        <v>85</v>
      </c>
      <c r="B28" s="83" t="n">
        <v>529242.0625</v>
      </c>
      <c r="C28" s="84" t="n">
        <v>0.712590396404266</v>
      </c>
      <c r="D28" s="83" t="n">
        <v>213459.59375</v>
      </c>
      <c r="E28" s="84" t="n">
        <v>0.287409603595734</v>
      </c>
      <c r="F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2151869</v>
      </c>
      <c r="C29" s="72" t="n">
        <v>0.729982018470764</v>
      </c>
      <c r="D29" s="71" t="n">
        <v>795969.375</v>
      </c>
      <c r="E29" s="72" t="n">
        <v>0.270017981529236</v>
      </c>
      <c r="F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2548645.25</v>
      </c>
      <c r="C30" s="88" t="n">
        <v>0.731173038482666</v>
      </c>
      <c r="D30" s="87" t="n">
        <v>937048.5</v>
      </c>
      <c r="E30" s="88" t="n">
        <v>0.268826961517334</v>
      </c>
      <c r="F30" s="114" t="n">
        <v>3485693.75</v>
      </c>
    </row>
    <row r="31" customFormat="false" ht="12" hidden="false" customHeight="false" outlineLevel="0" collapsed="false">
      <c r="A31" s="90" t="s">
        <v>88</v>
      </c>
      <c r="B31" s="116" t="n">
        <v>3494701.5</v>
      </c>
      <c r="C31" s="92" t="n">
        <v>0.712740540504456</v>
      </c>
      <c r="D31" s="116" t="n">
        <v>1408487.25</v>
      </c>
      <c r="E31" s="92" t="n">
        <v>0.287259429693222</v>
      </c>
      <c r="F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20</v>
      </c>
      <c r="C34" s="62"/>
      <c r="D34" s="62" t="s">
        <v>122</v>
      </c>
      <c r="E34" s="62"/>
      <c r="F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81"/>
    </row>
    <row r="36" customFormat="false" ht="12" hidden="false" customHeight="false" outlineLevel="0" collapsed="false">
      <c r="A36" s="97" t="s">
        <v>90</v>
      </c>
      <c r="B36" s="98" t="n">
        <v>100232.1796875</v>
      </c>
      <c r="C36" s="84" t="n">
        <v>0.674293994903565</v>
      </c>
      <c r="D36" s="98" t="n">
        <v>48415.41015625</v>
      </c>
      <c r="E36" s="84" t="n">
        <v>0.325705975294113</v>
      </c>
      <c r="F36" s="85" t="n">
        <v>148647.59375</v>
      </c>
    </row>
    <row r="37" customFormat="false" ht="12" hidden="false" customHeight="false" outlineLevel="0" collapsed="false">
      <c r="A37" s="99" t="s">
        <v>91</v>
      </c>
      <c r="B37" s="100" t="n">
        <v>524101.21875</v>
      </c>
      <c r="C37" s="72" t="n">
        <v>0.688165962696075</v>
      </c>
      <c r="D37" s="100" t="n">
        <v>237490.125</v>
      </c>
      <c r="E37" s="72" t="n">
        <v>0.311834067106247</v>
      </c>
      <c r="F37" s="73" t="n">
        <v>761591.375</v>
      </c>
      <c r="J37" s="96"/>
    </row>
    <row r="38" customFormat="false" ht="12" hidden="false" customHeight="false" outlineLevel="0" collapsed="false">
      <c r="A38" s="102" t="s">
        <v>92</v>
      </c>
      <c r="B38" s="87" t="n">
        <v>3104578</v>
      </c>
      <c r="C38" s="103" t="n">
        <v>0.728490650653839</v>
      </c>
      <c r="D38" s="87" t="n">
        <v>1157080.125</v>
      </c>
      <c r="E38" s="103" t="n">
        <v>0.271509379148483</v>
      </c>
      <c r="F38" s="89" t="n">
        <v>4261658.5</v>
      </c>
      <c r="I38" s="96"/>
      <c r="J38" s="96"/>
      <c r="K38" s="96"/>
    </row>
    <row r="39" customFormat="false" ht="12" hidden="false" customHeight="false" outlineLevel="0" collapsed="false">
      <c r="A39" s="99" t="s">
        <v>93</v>
      </c>
      <c r="B39" s="100" t="n">
        <v>340726.90625</v>
      </c>
      <c r="C39" s="72" t="n">
        <v>0.640141725540161</v>
      </c>
      <c r="D39" s="100" t="n">
        <v>191541.03125</v>
      </c>
      <c r="E39" s="72" t="n">
        <v>0.359858304262161</v>
      </c>
      <c r="F39" s="73" t="n">
        <v>532267.9375</v>
      </c>
    </row>
    <row r="40" customFormat="false" ht="12" hidden="false" customHeight="false" outlineLevel="0" collapsed="false">
      <c r="A40" s="104" t="s">
        <v>94</v>
      </c>
      <c r="B40" s="105" t="n">
        <v>706657</v>
      </c>
      <c r="C40" s="103" t="n">
        <v>0.56515234708786</v>
      </c>
      <c r="D40" s="105" t="n">
        <v>543726.1875</v>
      </c>
      <c r="E40" s="103" t="n">
        <v>0.43484765291214</v>
      </c>
      <c r="F40" s="106" t="n">
        <v>1250383.125</v>
      </c>
      <c r="I40" s="96"/>
      <c r="J40" s="96"/>
      <c r="K40" s="96"/>
    </row>
    <row r="41" customFormat="false" ht="12" hidden="false" customHeight="false" outlineLevel="0" collapsed="false">
      <c r="A41" s="99" t="s">
        <v>95</v>
      </c>
      <c r="B41" s="100" t="n">
        <v>325954.75</v>
      </c>
      <c r="C41" s="72" t="n">
        <v>0.780995726585388</v>
      </c>
      <c r="D41" s="100" t="n">
        <v>91403.171875</v>
      </c>
      <c r="E41" s="72" t="n">
        <v>0.219004288315773</v>
      </c>
      <c r="F41" s="73" t="n">
        <v>417357.90625</v>
      </c>
      <c r="I41" s="96"/>
      <c r="J41" s="96"/>
      <c r="K41" s="96"/>
    </row>
    <row r="42" customFormat="false" ht="12" hidden="false" customHeight="false" outlineLevel="0" collapsed="false">
      <c r="A42" s="102" t="s">
        <v>96</v>
      </c>
      <c r="B42" s="87" t="n">
        <v>232781.21875</v>
      </c>
      <c r="C42" s="103" t="n">
        <v>0.60664838552475</v>
      </c>
      <c r="D42" s="87" t="n">
        <v>150935.65625</v>
      </c>
      <c r="E42" s="103" t="n">
        <v>0.393351644277573</v>
      </c>
      <c r="F42" s="89" t="n">
        <v>383716.875</v>
      </c>
      <c r="I42" s="96"/>
      <c r="J42" s="96"/>
      <c r="K42" s="96"/>
    </row>
    <row r="43" customFormat="false" ht="12" hidden="false" customHeight="false" outlineLevel="0" collapsed="false">
      <c r="A43" s="99" t="s">
        <v>97</v>
      </c>
      <c r="B43" s="100" t="n">
        <v>42469.78125</v>
      </c>
      <c r="C43" s="72" t="n">
        <v>0.520849168300629</v>
      </c>
      <c r="D43" s="100" t="n">
        <v>39069.72265625</v>
      </c>
      <c r="E43" s="72" t="n">
        <v>0.479150861501694</v>
      </c>
      <c r="F43" s="73" t="n">
        <v>81539.5</v>
      </c>
      <c r="I43" s="96"/>
      <c r="J43" s="96"/>
      <c r="K43" s="96"/>
    </row>
    <row r="44" customFormat="false" ht="12" hidden="false" customHeight="false" outlineLevel="0" collapsed="false">
      <c r="A44" s="104" t="s">
        <v>98</v>
      </c>
      <c r="B44" s="105" t="n">
        <v>167855.09375</v>
      </c>
      <c r="C44" s="103" t="n">
        <v>0.626722276210785</v>
      </c>
      <c r="D44" s="105" t="n">
        <v>99975.0078125</v>
      </c>
      <c r="E44" s="103" t="n">
        <v>0.373277723789215</v>
      </c>
      <c r="F44" s="106" t="n">
        <v>267830.09375</v>
      </c>
      <c r="I44" s="96"/>
      <c r="J44" s="96"/>
      <c r="K44" s="96"/>
    </row>
    <row r="45" customFormat="false" ht="12" hidden="false" customHeight="false" outlineLevel="0" collapsed="false">
      <c r="A45" s="99" t="s">
        <v>99</v>
      </c>
      <c r="B45" s="100" t="n">
        <v>153635.71875</v>
      </c>
      <c r="C45" s="72" t="n">
        <v>0.714023768901825</v>
      </c>
      <c r="D45" s="100" t="n">
        <v>61533.1953125</v>
      </c>
      <c r="E45" s="72" t="n">
        <v>0.285976231098175</v>
      </c>
      <c r="F45" s="73" t="n">
        <v>215168.921875</v>
      </c>
      <c r="I45" s="96"/>
      <c r="J45" s="96"/>
      <c r="K45" s="96"/>
    </row>
    <row r="46" customFormat="false" ht="12" hidden="false" customHeight="false" outlineLevel="0" collapsed="false">
      <c r="A46" s="102" t="s">
        <v>100</v>
      </c>
      <c r="B46" s="87" t="n">
        <v>1386846.375</v>
      </c>
      <c r="C46" s="103" t="n">
        <v>0.741105198860169</v>
      </c>
      <c r="D46" s="87" t="n">
        <v>484475.53125</v>
      </c>
      <c r="E46" s="103" t="n">
        <v>0.258894801139832</v>
      </c>
      <c r="F46" s="89" t="n">
        <v>1871321.875</v>
      </c>
      <c r="I46" s="101"/>
      <c r="J46" s="96"/>
      <c r="K46" s="96"/>
    </row>
    <row r="47" customFormat="false" ht="12" hidden="false" customHeight="false" outlineLevel="0" collapsed="false">
      <c r="A47" s="99" t="s">
        <v>101</v>
      </c>
      <c r="B47" s="100" t="n">
        <v>88697.8984375</v>
      </c>
      <c r="C47" s="72" t="n">
        <v>0.574398636817932</v>
      </c>
      <c r="D47" s="100" t="n">
        <v>65720.8203125</v>
      </c>
      <c r="E47" s="72" t="n">
        <v>0.42560139298439</v>
      </c>
      <c r="F47" s="73" t="n">
        <v>154418.71875</v>
      </c>
      <c r="I47" s="96"/>
      <c r="J47" s="96"/>
      <c r="K47" s="96"/>
    </row>
    <row r="48" customFormat="false" ht="12" hidden="false" customHeight="false" outlineLevel="0" collapsed="false">
      <c r="A48" s="104" t="s">
        <v>102</v>
      </c>
      <c r="B48" s="105" t="n">
        <v>99236.3984375</v>
      </c>
      <c r="C48" s="103" t="n">
        <v>0.619306325912476</v>
      </c>
      <c r="D48" s="105" t="n">
        <v>61001.58203125</v>
      </c>
      <c r="E48" s="103" t="n">
        <v>0.380693644285202</v>
      </c>
      <c r="F48" s="106" t="n">
        <v>160237.984375</v>
      </c>
      <c r="I48" s="96"/>
      <c r="J48" s="96"/>
      <c r="K48" s="96"/>
    </row>
    <row r="49" customFormat="false" ht="12" hidden="false" customHeight="false" outlineLevel="0" collapsed="false">
      <c r="A49" s="99" t="s">
        <v>103</v>
      </c>
      <c r="B49" s="100" t="n">
        <v>127264.6328125</v>
      </c>
      <c r="C49" s="72" t="n">
        <v>0.699436783790588</v>
      </c>
      <c r="D49" s="100" t="n">
        <v>54688.3828125</v>
      </c>
      <c r="E49" s="72" t="n">
        <v>0.300563216209412</v>
      </c>
      <c r="F49" s="73" t="n">
        <v>181953.015625</v>
      </c>
      <c r="I49" s="96"/>
      <c r="J49" s="96"/>
      <c r="K49" s="96"/>
    </row>
    <row r="50" customFormat="false" ht="12" hidden="false" customHeight="false" outlineLevel="0" collapsed="false">
      <c r="A50" s="102" t="s">
        <v>104</v>
      </c>
      <c r="B50" s="87" t="n">
        <v>244449.078125</v>
      </c>
      <c r="C50" s="103" t="n">
        <v>0.762890815734863</v>
      </c>
      <c r="D50" s="87" t="n">
        <v>75975.6328125</v>
      </c>
      <c r="E50" s="103" t="n">
        <v>0.237109169363976</v>
      </c>
      <c r="F50" s="89" t="n">
        <v>320424.71875</v>
      </c>
      <c r="I50" s="96"/>
      <c r="J50" s="96"/>
      <c r="K50" s="96"/>
    </row>
    <row r="51" customFormat="false" ht="12" hidden="false" customHeight="false" outlineLevel="0" collapsed="false">
      <c r="A51" s="99" t="s">
        <v>105</v>
      </c>
      <c r="B51" s="100" t="n">
        <v>76140.15625</v>
      </c>
      <c r="C51" s="72" t="n">
        <v>0.621523797512054</v>
      </c>
      <c r="D51" s="100" t="n">
        <v>46365.45703125</v>
      </c>
      <c r="E51" s="72" t="n">
        <v>0.378476202487946</v>
      </c>
      <c r="F51" s="73" t="n">
        <v>122505.609375</v>
      </c>
      <c r="I51" s="96"/>
      <c r="J51" s="96"/>
      <c r="K51" s="96"/>
    </row>
    <row r="52" customFormat="false" ht="12" hidden="false" customHeight="false" outlineLevel="0" collapsed="false">
      <c r="A52" s="104" t="s">
        <v>106</v>
      </c>
      <c r="B52" s="105" t="n">
        <v>26841.8671875</v>
      </c>
      <c r="C52" s="103" t="n">
        <v>0.603387832641602</v>
      </c>
      <c r="D52" s="105" t="n">
        <v>17643.396484375</v>
      </c>
      <c r="E52" s="103" t="n">
        <v>0.396612167358398</v>
      </c>
      <c r="F52" s="106" t="n">
        <v>44485.26171875</v>
      </c>
      <c r="I52" s="96"/>
      <c r="J52" s="96"/>
      <c r="K52" s="96"/>
    </row>
    <row r="53" customFormat="false" ht="12" hidden="false" customHeight="false" outlineLevel="0" collapsed="false">
      <c r="A53" s="99" t="s">
        <v>107</v>
      </c>
      <c r="B53" s="100" t="n">
        <v>72573.7890625</v>
      </c>
      <c r="C53" s="72" t="n">
        <v>0.690759837627411</v>
      </c>
      <c r="D53" s="100" t="n">
        <v>32489.9140625</v>
      </c>
      <c r="E53" s="72" t="n">
        <v>0.309240132570267</v>
      </c>
      <c r="F53" s="73" t="n">
        <v>105063.703125</v>
      </c>
      <c r="I53" s="96"/>
      <c r="J53" s="96"/>
      <c r="K53" s="101"/>
    </row>
    <row r="54" customFormat="false" ht="12" hidden="false" customHeight="false" outlineLevel="0" collapsed="false">
      <c r="A54" s="102" t="s">
        <v>108</v>
      </c>
      <c r="B54" s="87" t="n">
        <v>135996.046875</v>
      </c>
      <c r="C54" s="103" t="n">
        <v>0.641753315925598</v>
      </c>
      <c r="D54" s="87" t="n">
        <v>75917.234375</v>
      </c>
      <c r="E54" s="103" t="n">
        <v>0.358246684074402</v>
      </c>
      <c r="F54" s="89" t="n">
        <v>211913.28125</v>
      </c>
      <c r="I54" s="101"/>
      <c r="J54" s="96"/>
      <c r="K54" s="96"/>
    </row>
    <row r="55" customFormat="false" ht="12" hidden="false" customHeight="false" outlineLevel="0" collapsed="false">
      <c r="A55" s="99" t="s">
        <v>109</v>
      </c>
      <c r="B55" s="100" t="n">
        <v>67174.0234375</v>
      </c>
      <c r="C55" s="72" t="n">
        <v>0.58005166053772</v>
      </c>
      <c r="D55" s="100" t="n">
        <v>48632.94921875</v>
      </c>
      <c r="E55" s="72" t="n">
        <v>0.419948369264603</v>
      </c>
      <c r="F55" s="73" t="n">
        <v>115806.96875</v>
      </c>
      <c r="I55" s="96"/>
      <c r="J55" s="96"/>
      <c r="K55" s="96"/>
    </row>
    <row r="56" customFormat="false" ht="12" hidden="false" customHeight="false" outlineLevel="0" collapsed="false">
      <c r="A56" s="104" t="s">
        <v>110</v>
      </c>
      <c r="B56" s="105" t="n">
        <v>72721.3671875</v>
      </c>
      <c r="C56" s="103" t="n">
        <v>0.728605508804321</v>
      </c>
      <c r="D56" s="105" t="n">
        <v>27087.60546875</v>
      </c>
      <c r="E56" s="103" t="n">
        <v>0.271394491195679</v>
      </c>
      <c r="F56" s="106" t="n">
        <v>99808.96875</v>
      </c>
      <c r="I56" s="96"/>
      <c r="J56" s="96"/>
      <c r="K56" s="96"/>
    </row>
    <row r="57" customFormat="false" ht="12" hidden="false" customHeight="false" outlineLevel="0" collapsed="false">
      <c r="A57" s="99" t="s">
        <v>111</v>
      </c>
      <c r="B57" s="100" t="n">
        <v>113804.5078125</v>
      </c>
      <c r="C57" s="72" t="n">
        <v>0.62603223323822</v>
      </c>
      <c r="D57" s="100" t="n">
        <v>67982.4765625</v>
      </c>
      <c r="E57" s="72" t="n">
        <v>0.373967796564102</v>
      </c>
      <c r="F57" s="73" t="n">
        <v>181786.984375</v>
      </c>
      <c r="I57" s="96"/>
      <c r="J57" s="96"/>
    </row>
    <row r="58" customFormat="false" ht="12" hidden="false" customHeight="false" outlineLevel="0" collapsed="false">
      <c r="A58" s="102" t="s">
        <v>112</v>
      </c>
      <c r="B58" s="87" t="n">
        <v>157739.28125</v>
      </c>
      <c r="C58" s="103" t="n">
        <v>0.620056092739105</v>
      </c>
      <c r="D58" s="87" t="n">
        <v>96655.890625</v>
      </c>
      <c r="E58" s="103" t="n">
        <v>0.379943877458572</v>
      </c>
      <c r="F58" s="89" t="n">
        <v>254395.171875</v>
      </c>
      <c r="I58" s="96"/>
      <c r="J58" s="96"/>
      <c r="K58" s="96"/>
    </row>
    <row r="59" customFormat="false" ht="12" hidden="false" customHeight="false" outlineLevel="0" collapsed="false">
      <c r="A59" s="130" t="s">
        <v>113</v>
      </c>
      <c r="B59" s="111" t="n">
        <v>8368477.5</v>
      </c>
      <c r="C59" s="112" t="n">
        <v>0.689087748527527</v>
      </c>
      <c r="D59" s="111" t="n">
        <v>3775806.5</v>
      </c>
      <c r="E59" s="112" t="n">
        <v>0.310912251472473</v>
      </c>
      <c r="F59" s="131" t="n">
        <v>12144284</v>
      </c>
      <c r="I59" s="96"/>
      <c r="J59" s="96"/>
      <c r="K59" s="96"/>
    </row>
    <row r="60" customFormat="false" ht="12" hidden="false" customHeight="false" outlineLevel="0" collapsed="false">
      <c r="A60" s="54" t="s">
        <v>64</v>
      </c>
      <c r="I60" s="101"/>
      <c r="K60" s="101"/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D71" s="128"/>
    </row>
    <row r="72" customFormat="false" ht="12" hidden="false" customHeight="false" outlineLevel="0" collapsed="false">
      <c r="E72" s="128"/>
    </row>
    <row r="74" customFormat="false" ht="12" hidden="false" customHeight="false" outlineLevel="0" collapsed="false">
      <c r="E74" s="128"/>
    </row>
  </sheetData>
  <mergeCells count="18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4:A35"/>
    <mergeCell ref="B34:C34"/>
    <mergeCell ref="D34:E34"/>
    <mergeCell ref="F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M57" activeCellId="0" sqref="M57"/>
    </sheetView>
  </sheetViews>
  <sheetFormatPr defaultColWidth="10.84765625" defaultRowHeight="12" zeroHeight="false" outlineLevelRow="0" outlineLevelCol="0"/>
  <cols>
    <col collapsed="false" customWidth="true" hidden="false" outlineLevel="0" max="1" min="1" style="8" width="23.99"/>
    <col collapsed="false" customWidth="true" hidden="false" outlineLevel="0" max="2" min="2" style="8" width="17.99"/>
    <col collapsed="false" customWidth="true" hidden="false" outlineLevel="0" max="3" min="3" style="8" width="15.41"/>
    <col collapsed="false" customWidth="true" hidden="false" outlineLevel="0" max="4" min="4" style="8" width="11.13"/>
    <col collapsed="false" customWidth="true" hidden="false" outlineLevel="0" max="5" min="5" style="8" width="14.99"/>
    <col collapsed="false" customWidth="true" hidden="false" outlineLevel="0" max="7" min="6" style="8" width="13.85"/>
    <col collapsed="false" customWidth="true" hidden="false" outlineLevel="0" max="8" min="8" style="8" width="12.42"/>
    <col collapsed="false" customWidth="true" hidden="false" outlineLevel="0" max="9" min="9" style="8" width="16.42"/>
    <col collapsed="false" customWidth="true" hidden="false" outlineLevel="0" max="10" min="10" style="8" width="13.85"/>
    <col collapsed="false" customWidth="true" hidden="false" outlineLevel="0" max="11" min="11" style="8" width="17.42"/>
    <col collapsed="false" customWidth="true" hidden="false" outlineLevel="0" max="12" min="12" style="8" width="19.28"/>
    <col collapsed="false" customWidth="true" hidden="false" outlineLevel="0" max="13" min="13" style="8" width="24.7"/>
    <col collapsed="false" customWidth="false" hidden="false" outlineLevel="0" max="257" min="14" style="8" width="10.85"/>
  </cols>
  <sheetData>
    <row r="6" s="10" customFormat="true" ht="16.5" hidden="false" customHeight="true" outlineLevel="0" collapsed="false">
      <c r="A6" s="9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1" t="s">
        <v>4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1" t="s">
        <v>4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A9" s="11" t="s">
        <v>4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1" t="s">
        <v>4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92.25" hidden="false" customHeight="true" outlineLevel="0" collapsed="false">
      <c r="A12" s="13" t="s">
        <v>46</v>
      </c>
      <c r="B12" s="14" t="s">
        <v>47</v>
      </c>
      <c r="C12" s="14"/>
      <c r="D12" s="14" t="s">
        <v>48</v>
      </c>
      <c r="E12" s="14"/>
      <c r="F12" s="15" t="s">
        <v>49</v>
      </c>
      <c r="G12" s="15"/>
      <c r="H12" s="16" t="s">
        <v>50</v>
      </c>
      <c r="I12" s="16"/>
      <c r="J12" s="15" t="s">
        <v>51</v>
      </c>
      <c r="K12" s="15"/>
      <c r="L12" s="15" t="s">
        <v>52</v>
      </c>
      <c r="M12" s="15"/>
    </row>
    <row r="13" customFormat="false" ht="45" hidden="false" customHeight="true" outlineLevel="0" collapsed="false">
      <c r="A13" s="13"/>
      <c r="B13" s="17" t="s">
        <v>53</v>
      </c>
      <c r="C13" s="14" t="s">
        <v>54</v>
      </c>
      <c r="D13" s="18" t="s">
        <v>53</v>
      </c>
      <c r="E13" s="19" t="s">
        <v>54</v>
      </c>
      <c r="F13" s="18" t="s">
        <v>53</v>
      </c>
      <c r="G13" s="19" t="s">
        <v>54</v>
      </c>
      <c r="H13" s="18" t="s">
        <v>53</v>
      </c>
      <c r="I13" s="19" t="s">
        <v>54</v>
      </c>
      <c r="J13" s="18" t="s">
        <v>53</v>
      </c>
      <c r="K13" s="19" t="s">
        <v>54</v>
      </c>
      <c r="L13" s="18" t="s">
        <v>53</v>
      </c>
      <c r="M13" s="19" t="s">
        <v>54</v>
      </c>
    </row>
    <row r="14" customFormat="false" ht="15" hidden="false" customHeight="true" outlineLevel="0" collapsed="false">
      <c r="A14" s="20" t="n">
        <v>2020</v>
      </c>
      <c r="B14" s="21"/>
      <c r="C14" s="22"/>
      <c r="D14" s="23"/>
      <c r="E14" s="24"/>
      <c r="F14" s="23"/>
      <c r="G14" s="24"/>
      <c r="H14" s="25"/>
      <c r="I14" s="26"/>
      <c r="J14" s="27"/>
      <c r="K14" s="28"/>
      <c r="L14" s="27"/>
      <c r="M14" s="28"/>
    </row>
    <row r="15" customFormat="false" ht="15" hidden="false" customHeight="true" outlineLevel="0" collapsed="false">
      <c r="A15" s="29" t="s">
        <v>55</v>
      </c>
      <c r="B15" s="30" t="n">
        <v>28.8881897054828</v>
      </c>
      <c r="C15" s="31"/>
      <c r="D15" s="30" t="n">
        <v>29.4328070309503</v>
      </c>
      <c r="E15" s="32"/>
      <c r="F15" s="30" t="n">
        <v>48.8543101050932</v>
      </c>
      <c r="G15" s="32"/>
      <c r="H15" s="30" t="n">
        <v>20.628978656194</v>
      </c>
      <c r="I15" s="33"/>
      <c r="J15" s="30" t="n">
        <v>40.9532012010073</v>
      </c>
      <c r="K15" s="33"/>
      <c r="L15" s="30" t="n">
        <v>4.57165153416934</v>
      </c>
      <c r="M15" s="33"/>
    </row>
    <row r="16" customFormat="false" ht="15" hidden="false" customHeight="true" outlineLevel="0" collapsed="false">
      <c r="A16" s="34" t="s">
        <v>56</v>
      </c>
      <c r="B16" s="35" t="n">
        <v>32.4698884134882</v>
      </c>
      <c r="C16" s="36" t="n">
        <f aca="false">B16-B15</f>
        <v>3.58169870800536</v>
      </c>
      <c r="D16" s="35" t="n">
        <v>31.0146045624151</v>
      </c>
      <c r="E16" s="36" t="n">
        <f aca="false">D16-D15</f>
        <v>1.5817975314648</v>
      </c>
      <c r="F16" s="35" t="n">
        <v>55.8891484560161</v>
      </c>
      <c r="G16" s="36" t="n">
        <f aca="false">F16-F15</f>
        <v>7.03483835092295</v>
      </c>
      <c r="H16" s="35" t="n">
        <v>20.5640366526104</v>
      </c>
      <c r="I16" s="36" t="n">
        <f aca="false">H16-H15</f>
        <v>-0.0649420035835746</v>
      </c>
      <c r="J16" s="35" t="n">
        <v>48.5443106642762</v>
      </c>
      <c r="K16" s="36" t="n">
        <f aca="false">J16-J15</f>
        <v>7.59110946326889</v>
      </c>
      <c r="L16" s="35" t="n">
        <v>6.33734173212307</v>
      </c>
      <c r="M16" s="36" t="n">
        <f aca="false">L16-L15</f>
        <v>1.76569019795374</v>
      </c>
    </row>
    <row r="17" customFormat="false" ht="15" hidden="false" customHeight="true" outlineLevel="0" collapsed="false">
      <c r="A17" s="37" t="s">
        <v>57</v>
      </c>
      <c r="B17" s="38" t="n">
        <v>33.5355456159789</v>
      </c>
      <c r="C17" s="39" t="n">
        <f aca="false">B17-B16</f>
        <v>1.0656572024907</v>
      </c>
      <c r="D17" s="38" t="n">
        <v>31.232125482138</v>
      </c>
      <c r="E17" s="39" t="n">
        <f aca="false">D17-D16</f>
        <v>0.217520919722951</v>
      </c>
      <c r="F17" s="38" t="n">
        <v>57.7937598059072</v>
      </c>
      <c r="G17" s="39" t="n">
        <f aca="false">F17-F16</f>
        <v>1.90461134989101</v>
      </c>
      <c r="H17" s="38" t="n">
        <v>20.9217791453928</v>
      </c>
      <c r="I17" s="39" t="n">
        <f aca="false">H17-H16</f>
        <v>0.357742492782357</v>
      </c>
      <c r="J17" s="38" t="n">
        <v>50.776219831154</v>
      </c>
      <c r="K17" s="39" t="n">
        <f aca="false">J17-J16</f>
        <v>2.23190916687781</v>
      </c>
      <c r="L17" s="38" t="n">
        <v>6.95384381530244</v>
      </c>
      <c r="M17" s="39" t="n">
        <f aca="false">L17-L16</f>
        <v>0.61650208317937</v>
      </c>
    </row>
    <row r="18" customFormat="false" ht="15" hidden="false" customHeight="true" outlineLevel="0" collapsed="false">
      <c r="A18" s="34" t="s">
        <v>58</v>
      </c>
      <c r="B18" s="35" t="n">
        <v>34.0333369884022</v>
      </c>
      <c r="C18" s="36" t="n">
        <f aca="false">B18-B17</f>
        <v>0.497791372423336</v>
      </c>
      <c r="D18" s="35" t="n">
        <v>31.5735454320283</v>
      </c>
      <c r="E18" s="36" t="n">
        <f aca="false">D18-D17</f>
        <v>0.341419949890327</v>
      </c>
      <c r="F18" s="35" t="n">
        <v>56.867789902001</v>
      </c>
      <c r="G18" s="36" t="n">
        <f aca="false">F18-F17</f>
        <v>-0.92596990390615</v>
      </c>
      <c r="H18" s="35" t="n">
        <v>22.2742593143182</v>
      </c>
      <c r="I18" s="36" t="n">
        <f aca="false">H18-H17</f>
        <v>1.35248016892542</v>
      </c>
      <c r="J18" s="35" t="n">
        <v>51.2984337735131</v>
      </c>
      <c r="K18" s="36" t="n">
        <f aca="false">J18-J17</f>
        <v>0.522213942359095</v>
      </c>
      <c r="L18" s="35" t="n">
        <v>8.15265652015043</v>
      </c>
      <c r="M18" s="36" t="n">
        <f aca="false">L18-L17</f>
        <v>1.19881270484799</v>
      </c>
    </row>
    <row r="19" customFormat="false" ht="15" hidden="false" customHeight="true" outlineLevel="0" collapsed="false">
      <c r="A19" s="40" t="s">
        <v>59</v>
      </c>
      <c r="B19" s="41" t="n">
        <v>34.4079889915884</v>
      </c>
      <c r="C19" s="39" t="n">
        <f aca="false">B19-B18</f>
        <v>0.374652003186142</v>
      </c>
      <c r="D19" s="41" t="n">
        <v>32.2013725992292</v>
      </c>
      <c r="E19" s="39" t="n">
        <f aca="false">D19-D18</f>
        <v>0.627827167200888</v>
      </c>
      <c r="F19" s="41" t="n">
        <v>57.8774388879538</v>
      </c>
      <c r="G19" s="39" t="n">
        <f aca="false">F19-F18</f>
        <v>1.00964898595276</v>
      </c>
      <c r="H19" s="41" t="n">
        <v>23.2109052594751</v>
      </c>
      <c r="I19" s="39" t="n">
        <f aca="false">H19-H18</f>
        <v>0.936645945156904</v>
      </c>
      <c r="J19" s="41" t="n">
        <v>50.5483582615852</v>
      </c>
      <c r="K19" s="39" t="n">
        <f aca="false">J19-J18</f>
        <v>-0.750075511927868</v>
      </c>
      <c r="L19" s="41" t="n">
        <v>8.20186994969845</v>
      </c>
      <c r="M19" s="39" t="n">
        <f aca="false">L19-L18</f>
        <v>0.049213429548022</v>
      </c>
    </row>
    <row r="20" customFormat="false" ht="15" hidden="false" customHeight="true" outlineLevel="0" collapsed="false">
      <c r="A20" s="42" t="s">
        <v>60</v>
      </c>
      <c r="B20" s="43" t="n">
        <v>33.7455464270897</v>
      </c>
      <c r="C20" s="36" t="n">
        <f aca="false">B20-B19</f>
        <v>-0.662442564498633</v>
      </c>
      <c r="D20" s="43" t="n">
        <v>32.987219793722</v>
      </c>
      <c r="E20" s="36" t="n">
        <f aca="false">D20-D19</f>
        <v>0.785847194492817</v>
      </c>
      <c r="F20" s="43" t="n">
        <v>56.3837867230177</v>
      </c>
      <c r="G20" s="36" t="n">
        <f aca="false">F20-F19</f>
        <v>-1.49365216493607</v>
      </c>
      <c r="H20" s="43" t="n">
        <v>22.2200693213381</v>
      </c>
      <c r="I20" s="36" t="n">
        <f aca="false">H20-H19</f>
        <v>-0.990835938137025</v>
      </c>
      <c r="J20" s="43" t="n">
        <v>49.183302745223</v>
      </c>
      <c r="K20" s="36" t="n">
        <f aca="false">J20-J19</f>
        <v>-1.36505551636219</v>
      </c>
      <c r="L20" s="43" t="n">
        <v>7.95335355214775</v>
      </c>
      <c r="M20" s="36" t="n">
        <f aca="false">L20-L19</f>
        <v>-0.248516397550702</v>
      </c>
    </row>
    <row r="21" customFormat="false" ht="15" hidden="false" customHeight="true" outlineLevel="0" collapsed="false">
      <c r="A21" s="44" t="n">
        <v>2021</v>
      </c>
      <c r="B21" s="41"/>
      <c r="C21" s="39"/>
      <c r="D21" s="41"/>
      <c r="E21" s="39"/>
      <c r="F21" s="41"/>
      <c r="G21" s="39"/>
      <c r="H21" s="41"/>
      <c r="I21" s="39"/>
      <c r="J21" s="41"/>
      <c r="K21" s="39"/>
      <c r="L21" s="41"/>
      <c r="M21" s="39"/>
    </row>
    <row r="22" customFormat="false" ht="15" hidden="false" customHeight="true" outlineLevel="0" collapsed="false">
      <c r="A22" s="42" t="s">
        <v>61</v>
      </c>
      <c r="B22" s="43" t="n">
        <v>31.9317709282041</v>
      </c>
      <c r="C22" s="36" t="n">
        <f aca="false">B22-B20</f>
        <v>-1.81377549888566</v>
      </c>
      <c r="D22" s="43" t="n">
        <v>31.898227869533</v>
      </c>
      <c r="E22" s="36" t="n">
        <f aca="false">D22-D20</f>
        <v>-1.08899192418903</v>
      </c>
      <c r="F22" s="43" t="n">
        <v>53.3956715837121</v>
      </c>
      <c r="G22" s="36" t="n">
        <f aca="false">F22-F20</f>
        <v>-2.98811513930559</v>
      </c>
      <c r="H22" s="43" t="n">
        <v>21.3820051634684</v>
      </c>
      <c r="I22" s="36" t="n">
        <f aca="false">H22-H20</f>
        <v>-0.838064157869667</v>
      </c>
      <c r="J22" s="43" t="n">
        <v>45.7816782407463</v>
      </c>
      <c r="K22" s="36" t="n">
        <f aca="false">J22-J20</f>
        <v>-3.40162450447679</v>
      </c>
      <c r="L22" s="43" t="n">
        <v>7.20127178356051</v>
      </c>
      <c r="M22" s="36" t="n">
        <f aca="false">L22-L20</f>
        <v>-0.752081768587232</v>
      </c>
    </row>
    <row r="23" customFormat="false" ht="15" hidden="false" customHeight="true" outlineLevel="0" collapsed="false">
      <c r="A23" s="40" t="s">
        <v>62</v>
      </c>
      <c r="B23" s="41" t="n">
        <v>33.5886979987845</v>
      </c>
      <c r="C23" s="39" t="n">
        <f aca="false">B23-B22</f>
        <v>1.65692707058042</v>
      </c>
      <c r="D23" s="41" t="n">
        <v>32.8443179838359</v>
      </c>
      <c r="E23" s="39" t="n">
        <f aca="false">D23-D22</f>
        <v>0.946090114302933</v>
      </c>
      <c r="F23" s="41" t="n">
        <v>56.1671562492847</v>
      </c>
      <c r="G23" s="39" t="n">
        <f aca="false">F23-F22</f>
        <v>2.77148466557264</v>
      </c>
      <c r="H23" s="41" t="n">
        <v>22.3804611712694</v>
      </c>
      <c r="I23" s="39" t="n">
        <f aca="false">H23-H22</f>
        <v>0.998456007800996</v>
      </c>
      <c r="J23" s="41" t="n">
        <v>49.9312298372388</v>
      </c>
      <c r="K23" s="39" t="n">
        <f aca="false">J23-J22</f>
        <v>4.14955159649253</v>
      </c>
      <c r="L23" s="41" t="n">
        <v>6.62032475229353</v>
      </c>
      <c r="M23" s="39" t="n">
        <f aca="false">L23-L22</f>
        <v>-0.580947031266987</v>
      </c>
    </row>
    <row r="24" customFormat="false" ht="15" hidden="false" customHeight="true" outlineLevel="0" collapsed="false">
      <c r="A24" s="45" t="s">
        <v>63</v>
      </c>
      <c r="B24" s="46" t="n">
        <v>34.3761935457587</v>
      </c>
      <c r="C24" s="47" t="n">
        <f aca="false">B24-B23</f>
        <v>0.787495546974242</v>
      </c>
      <c r="D24" s="46" t="n">
        <v>35.330619988963</v>
      </c>
      <c r="E24" s="47" t="n">
        <f aca="false">D24-D23</f>
        <v>2.48630200512707</v>
      </c>
      <c r="F24" s="46" t="n">
        <v>54.2115261778235</v>
      </c>
      <c r="G24" s="47" t="n">
        <f aca="false">F24-F23</f>
        <v>-1.9556300714612</v>
      </c>
      <c r="H24" s="46" t="n">
        <v>27.9497591312975</v>
      </c>
      <c r="I24" s="47" t="n">
        <f aca="false">H24-H23</f>
        <v>5.56929796002805</v>
      </c>
      <c r="J24" s="46" t="n">
        <v>46.9947071745992</v>
      </c>
      <c r="K24" s="47" t="n">
        <f aca="false">J24-J23</f>
        <v>-2.93652266263962</v>
      </c>
      <c r="L24" s="46" t="n">
        <v>7.39435525611043</v>
      </c>
      <c r="M24" s="47" t="n">
        <f aca="false">L24-L23</f>
        <v>0.774030503816903</v>
      </c>
    </row>
    <row r="25" customFormat="false" ht="15" hidden="false" customHeight="true" outlineLevel="0" collapsed="false">
      <c r="A25" s="48" t="s">
        <v>64</v>
      </c>
      <c r="D25" s="49"/>
      <c r="E25" s="49"/>
      <c r="F25" s="49"/>
      <c r="G25" s="49"/>
      <c r="H25" s="49"/>
      <c r="I25" s="49"/>
      <c r="J25" s="49"/>
      <c r="K25" s="49"/>
    </row>
    <row r="26" customFormat="false" ht="15" hidden="false" customHeight="true" outlineLevel="0" collapsed="false">
      <c r="A26" s="50"/>
      <c r="D26" s="49"/>
      <c r="E26" s="49"/>
      <c r="F26" s="49"/>
      <c r="G26" s="49"/>
      <c r="H26" s="49"/>
      <c r="I26" s="49"/>
      <c r="J26" s="49"/>
      <c r="K26" s="49"/>
    </row>
    <row r="27" customFormat="false" ht="15" hidden="false" customHeight="true" outlineLevel="0" collapsed="false">
      <c r="A27" s="9" t="s">
        <v>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92.25" hidden="false" customHeight="true" outlineLevel="0" collapsed="false">
      <c r="A28" s="13" t="s">
        <v>46</v>
      </c>
      <c r="B28" s="14" t="s">
        <v>47</v>
      </c>
      <c r="C28" s="14"/>
      <c r="D28" s="14" t="s">
        <v>48</v>
      </c>
      <c r="E28" s="14"/>
      <c r="F28" s="15" t="s">
        <v>49</v>
      </c>
      <c r="G28" s="15"/>
      <c r="H28" s="16" t="s">
        <v>50</v>
      </c>
      <c r="I28" s="16"/>
      <c r="J28" s="15" t="s">
        <v>51</v>
      </c>
      <c r="K28" s="15"/>
      <c r="L28" s="15" t="s">
        <v>52</v>
      </c>
      <c r="M28" s="15"/>
    </row>
    <row r="29" customFormat="false" ht="24" hidden="false" customHeight="false" outlineLevel="0" collapsed="false">
      <c r="A29" s="13"/>
      <c r="B29" s="17" t="s">
        <v>53</v>
      </c>
      <c r="C29" s="14" t="s">
        <v>54</v>
      </c>
      <c r="D29" s="18" t="s">
        <v>53</v>
      </c>
      <c r="E29" s="19" t="s">
        <v>54</v>
      </c>
      <c r="F29" s="18" t="s">
        <v>53</v>
      </c>
      <c r="G29" s="19" t="s">
        <v>54</v>
      </c>
      <c r="H29" s="18" t="s">
        <v>53</v>
      </c>
      <c r="I29" s="19" t="s">
        <v>54</v>
      </c>
      <c r="J29" s="18" t="s">
        <v>53</v>
      </c>
      <c r="K29" s="19" t="s">
        <v>54</v>
      </c>
      <c r="L29" s="18" t="s">
        <v>53</v>
      </c>
      <c r="M29" s="19" t="s">
        <v>54</v>
      </c>
    </row>
    <row r="30" customFormat="false" ht="12" hidden="false" customHeight="false" outlineLevel="0" collapsed="false">
      <c r="A30" s="20" t="n">
        <v>2020</v>
      </c>
      <c r="B30" s="21"/>
      <c r="C30" s="22"/>
      <c r="D30" s="23"/>
      <c r="E30" s="24"/>
      <c r="F30" s="23"/>
      <c r="G30" s="24"/>
      <c r="H30" s="25"/>
      <c r="I30" s="26"/>
      <c r="J30" s="27"/>
      <c r="K30" s="28"/>
      <c r="L30" s="27"/>
      <c r="M30" s="28"/>
    </row>
    <row r="31" customFormat="false" ht="12" hidden="false" customHeight="false" outlineLevel="0" collapsed="false">
      <c r="A31" s="29" t="s">
        <v>55</v>
      </c>
      <c r="B31" s="30" t="n">
        <v>28.8325082397445</v>
      </c>
      <c r="C31" s="31"/>
      <c r="D31" s="30" t="n">
        <v>29.2360380888853</v>
      </c>
      <c r="E31" s="32"/>
      <c r="F31" s="30" t="n">
        <v>49.0018550665334</v>
      </c>
      <c r="G31" s="32"/>
      <c r="H31" s="30" t="n">
        <v>20.3575166483141</v>
      </c>
      <c r="I31" s="33"/>
      <c r="J31" s="30" t="n">
        <v>40.3399679015378</v>
      </c>
      <c r="K31" s="33"/>
      <c r="L31" s="30" t="n">
        <v>5.22716349345211</v>
      </c>
      <c r="M31" s="33"/>
    </row>
    <row r="32" customFormat="false" ht="15" hidden="false" customHeight="true" outlineLevel="0" collapsed="false">
      <c r="A32" s="34" t="s">
        <v>56</v>
      </c>
      <c r="B32" s="35" t="n">
        <v>32.866300370334</v>
      </c>
      <c r="C32" s="36" t="n">
        <f aca="false">B32-B31</f>
        <v>4.0337921305895</v>
      </c>
      <c r="D32" s="35" t="n">
        <v>31.4767080281696</v>
      </c>
      <c r="E32" s="36" t="n">
        <f aca="false">D32-D31</f>
        <v>2.24066993928436</v>
      </c>
      <c r="F32" s="35" t="n">
        <v>55.3399596693355</v>
      </c>
      <c r="G32" s="36" t="n">
        <f aca="false">F32-F31</f>
        <v>6.33810460280211</v>
      </c>
      <c r="H32" s="35" t="n">
        <v>21.0959456041495</v>
      </c>
      <c r="I32" s="36" t="n">
        <f aca="false">H32-H31</f>
        <v>0.738428955835438</v>
      </c>
      <c r="J32" s="35" t="n">
        <v>48.0334924734577</v>
      </c>
      <c r="K32" s="36" t="n">
        <f aca="false">J32-J31</f>
        <v>7.69352457191985</v>
      </c>
      <c r="L32" s="35" t="n">
        <v>8.38539607655788</v>
      </c>
      <c r="M32" s="36" t="n">
        <f aca="false">L32-L31</f>
        <v>3.15823258310577</v>
      </c>
    </row>
    <row r="33" customFormat="false" ht="15" hidden="false" customHeight="true" outlineLevel="0" collapsed="false">
      <c r="A33" s="51" t="s">
        <v>57</v>
      </c>
      <c r="B33" s="30" t="n">
        <v>33.7339799062402</v>
      </c>
      <c r="C33" s="52" t="n">
        <f aca="false">B33-B32</f>
        <v>0.86767953590617</v>
      </c>
      <c r="D33" s="30" t="n">
        <v>30.9896934607814</v>
      </c>
      <c r="E33" s="52" t="n">
        <f aca="false">D33-D32</f>
        <v>-0.487014567388258</v>
      </c>
      <c r="F33" s="30" t="n">
        <v>58.3201844347279</v>
      </c>
      <c r="G33" s="52" t="n">
        <f aca="false">F33-F32</f>
        <v>2.98022476539243</v>
      </c>
      <c r="H33" s="30" t="n">
        <v>20.8260167081092</v>
      </c>
      <c r="I33" s="52" t="n">
        <f aca="false">H33-H32</f>
        <v>-0.269928896040344</v>
      </c>
      <c r="J33" s="30" t="n">
        <v>51.4814469355135</v>
      </c>
      <c r="K33" s="52" t="n">
        <f aca="false">J33-J32</f>
        <v>3.44795446205578</v>
      </c>
      <c r="L33" s="30" t="n">
        <v>7.05255799206911</v>
      </c>
      <c r="M33" s="52" t="n">
        <f aca="false">L33-L32</f>
        <v>-1.33283808448877</v>
      </c>
    </row>
    <row r="34" customFormat="false" ht="15" hidden="false" customHeight="true" outlineLevel="0" collapsed="false">
      <c r="A34" s="42" t="s">
        <v>58</v>
      </c>
      <c r="B34" s="43" t="n">
        <v>34.3211632334315</v>
      </c>
      <c r="C34" s="36" t="n">
        <f aca="false">B34-B33</f>
        <v>0.587183327191319</v>
      </c>
      <c r="D34" s="43" t="n">
        <v>31.8305623289726</v>
      </c>
      <c r="E34" s="36" t="n">
        <f aca="false">D34-D33</f>
        <v>0.840868868191201</v>
      </c>
      <c r="F34" s="43" t="n">
        <v>57.211728273233</v>
      </c>
      <c r="G34" s="36" t="n">
        <f aca="false">F34-F33</f>
        <v>-1.10845616149495</v>
      </c>
      <c r="H34" s="43" t="n">
        <v>22.9046499630462</v>
      </c>
      <c r="I34" s="36" t="n">
        <f aca="false">H34-H33</f>
        <v>2.07863325493701</v>
      </c>
      <c r="J34" s="43" t="n">
        <v>50.3980584652834</v>
      </c>
      <c r="K34" s="36" t="n">
        <f aca="false">J34-J33</f>
        <v>-1.08338847023008</v>
      </c>
      <c r="L34" s="43" t="n">
        <v>9.26081713662254</v>
      </c>
      <c r="M34" s="36" t="n">
        <f aca="false">L34-L33</f>
        <v>2.20825914455342</v>
      </c>
    </row>
    <row r="35" customFormat="false" ht="15" hidden="false" customHeight="true" outlineLevel="0" collapsed="false">
      <c r="A35" s="40" t="s">
        <v>59</v>
      </c>
      <c r="B35" s="41" t="n">
        <v>34.4352352805436</v>
      </c>
      <c r="C35" s="39" t="n">
        <f aca="false">B35-B34</f>
        <v>0.114072047112046</v>
      </c>
      <c r="D35" s="41" t="n">
        <v>32.7306398190558</v>
      </c>
      <c r="E35" s="39" t="n">
        <f aca="false">D35-D34</f>
        <v>0.900077490083238</v>
      </c>
      <c r="F35" s="41" t="n">
        <v>57.177571952343</v>
      </c>
      <c r="G35" s="39" t="n">
        <f aca="false">F35-F34</f>
        <v>-0.0341563208899629</v>
      </c>
      <c r="H35" s="41" t="n">
        <v>22.6698216050863</v>
      </c>
      <c r="I35" s="39" t="n">
        <f aca="false">H35-H34</f>
        <v>-0.234828357959852</v>
      </c>
      <c r="J35" s="41" t="n">
        <v>50.9566163644195</v>
      </c>
      <c r="K35" s="39" t="n">
        <f aca="false">J35-J34</f>
        <v>0.558557899136076</v>
      </c>
      <c r="L35" s="41" t="n">
        <v>8.64152666181326</v>
      </c>
      <c r="M35" s="39" t="n">
        <f aca="false">L35-L34</f>
        <v>-0.619290474809279</v>
      </c>
    </row>
    <row r="36" customFormat="false" ht="15" hidden="false" customHeight="true" outlineLevel="0" collapsed="false">
      <c r="A36" s="42" t="s">
        <v>60</v>
      </c>
      <c r="B36" s="43" t="n">
        <v>33.7396397534758</v>
      </c>
      <c r="C36" s="36" t="n">
        <f aca="false">B36-B35</f>
        <v>-0.695595527067781</v>
      </c>
      <c r="D36" s="43" t="n">
        <v>32.8474179841578</v>
      </c>
      <c r="E36" s="36" t="n">
        <f aca="false">D36-D35</f>
        <v>0.116778165102005</v>
      </c>
      <c r="F36" s="43" t="n">
        <v>56.6174402832985</v>
      </c>
      <c r="G36" s="36" t="n">
        <f aca="false">F36-F35</f>
        <v>-0.560131669044495</v>
      </c>
      <c r="H36" s="43" t="n">
        <v>21.8515324871987</v>
      </c>
      <c r="I36" s="36" t="n">
        <f aca="false">H36-H35</f>
        <v>-0.818289117887616</v>
      </c>
      <c r="J36" s="43" t="n">
        <v>48.3283415436745</v>
      </c>
      <c r="K36" s="36" t="n">
        <f aca="false">J36-J35</f>
        <v>-2.62827482074499</v>
      </c>
      <c r="L36" s="43" t="n">
        <v>9.05346646904945</v>
      </c>
      <c r="M36" s="36" t="n">
        <f aca="false">L36-L35</f>
        <v>0.411939807236195</v>
      </c>
    </row>
    <row r="37" customFormat="false" ht="15" hidden="false" customHeight="true" outlineLevel="0" collapsed="false">
      <c r="A37" s="53" t="n">
        <v>2021</v>
      </c>
      <c r="B37" s="41"/>
      <c r="C37" s="39"/>
      <c r="D37" s="41"/>
      <c r="E37" s="39"/>
      <c r="F37" s="41"/>
      <c r="G37" s="39"/>
      <c r="H37" s="41"/>
      <c r="I37" s="39"/>
      <c r="J37" s="41"/>
      <c r="K37" s="39"/>
      <c r="L37" s="41"/>
      <c r="M37" s="39"/>
    </row>
    <row r="38" customFormat="false" ht="15" hidden="false" customHeight="true" outlineLevel="0" collapsed="false">
      <c r="A38" s="42" t="s">
        <v>61</v>
      </c>
      <c r="B38" s="43" t="n">
        <v>32.1763095469214</v>
      </c>
      <c r="C38" s="36" t="n">
        <f aca="false">B38-B36</f>
        <v>-1.56333020655438</v>
      </c>
      <c r="D38" s="43" t="n">
        <v>32.1370854973793</v>
      </c>
      <c r="E38" s="36" t="n">
        <f aca="false">D38-D36</f>
        <v>-0.710332486778498</v>
      </c>
      <c r="F38" s="43" t="n">
        <v>53.5338306799531</v>
      </c>
      <c r="G38" s="36" t="n">
        <f aca="false">F38-F36</f>
        <v>-3.08360960334539</v>
      </c>
      <c r="H38" s="43" t="n">
        <v>21.4585506008007</v>
      </c>
      <c r="I38" s="36" t="n">
        <f aca="false">H38-H36</f>
        <v>-0.392981886398047</v>
      </c>
      <c r="J38" s="43" t="n">
        <v>45.8913254085928</v>
      </c>
      <c r="K38" s="36" t="n">
        <f aca="false">J38-J36</f>
        <v>-2.43701613508165</v>
      </c>
      <c r="L38" s="43" t="n">
        <v>7.86075554788113</v>
      </c>
      <c r="M38" s="36" t="n">
        <f aca="false">L38-L36</f>
        <v>-1.19271092116833</v>
      </c>
    </row>
    <row r="39" customFormat="false" ht="15" hidden="false" customHeight="true" outlineLevel="0" collapsed="false">
      <c r="A39" s="40" t="s">
        <v>62</v>
      </c>
      <c r="B39" s="41" t="n">
        <v>33.8065107027069</v>
      </c>
      <c r="C39" s="39" t="n">
        <f aca="false">B39-B38</f>
        <v>1.63020115578547</v>
      </c>
      <c r="D39" s="41" t="n">
        <v>33.0458760960028</v>
      </c>
      <c r="E39" s="39" t="n">
        <f aca="false">D39-D38</f>
        <v>0.908790598623455</v>
      </c>
      <c r="F39" s="41" t="n">
        <v>55.7774690911174</v>
      </c>
      <c r="G39" s="39" t="n">
        <f aca="false">F39-F38</f>
        <v>2.24363841116428</v>
      </c>
      <c r="H39" s="41" t="n">
        <v>22.7901235222816</v>
      </c>
      <c r="I39" s="39" t="n">
        <f aca="false">H39-H38</f>
        <v>1.33157292148098</v>
      </c>
      <c r="J39" s="41" t="n">
        <v>49.8421344906092</v>
      </c>
      <c r="K39" s="39" t="n">
        <f aca="false">J39-J38</f>
        <v>3.95080908201635</v>
      </c>
      <c r="L39" s="41" t="n">
        <v>7.57695031352341</v>
      </c>
      <c r="M39" s="39" t="n">
        <f aca="false">L39-L38</f>
        <v>-0.283805234357715</v>
      </c>
    </row>
    <row r="40" customFormat="false" ht="15" hidden="false" customHeight="true" outlineLevel="0" collapsed="false">
      <c r="A40" s="45" t="s">
        <v>63</v>
      </c>
      <c r="B40" s="46" t="n">
        <v>34.8445444740355</v>
      </c>
      <c r="C40" s="47" t="n">
        <f aca="false">B40-B39</f>
        <v>1.03803377132863</v>
      </c>
      <c r="D40" s="46" t="n">
        <v>36.2211829051375</v>
      </c>
      <c r="E40" s="47" t="n">
        <f aca="false">D40-D39</f>
        <v>3.17530680913478</v>
      </c>
      <c r="F40" s="46" t="n">
        <v>52.8871225193143</v>
      </c>
      <c r="G40" s="47" t="n">
        <f aca="false">F40-F39</f>
        <v>-2.89034657180309</v>
      </c>
      <c r="H40" s="46" t="n">
        <v>29.2963187210262</v>
      </c>
      <c r="I40" s="47" t="n">
        <f aca="false">H40-H39</f>
        <v>6.50619519874454</v>
      </c>
      <c r="J40" s="46" t="n">
        <v>47.6906310766935</v>
      </c>
      <c r="K40" s="47" t="n">
        <f aca="false">J40-J39</f>
        <v>-2.15150341391563</v>
      </c>
      <c r="L40" s="46" t="n">
        <v>8.12746714800596</v>
      </c>
      <c r="M40" s="47" t="n">
        <f aca="false">L40-L39</f>
        <v>0.550516834482551</v>
      </c>
    </row>
    <row r="41" customFormat="false" ht="12" hidden="false" customHeight="fals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30"/>
      <c r="K41" s="49"/>
    </row>
    <row r="44" customFormat="false" ht="16.5" hidden="false" customHeight="fals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00.5" hidden="false" customHeight="true" outlineLevel="0" collapsed="false">
      <c r="A45" s="13" t="s">
        <v>46</v>
      </c>
      <c r="B45" s="14" t="s">
        <v>47</v>
      </c>
      <c r="C45" s="14"/>
      <c r="D45" s="14" t="s">
        <v>48</v>
      </c>
      <c r="E45" s="14"/>
      <c r="F45" s="15" t="s">
        <v>49</v>
      </c>
      <c r="G45" s="15"/>
      <c r="H45" s="16" t="s">
        <v>50</v>
      </c>
      <c r="I45" s="16"/>
      <c r="J45" s="15" t="s">
        <v>51</v>
      </c>
      <c r="K45" s="15"/>
      <c r="L45" s="15" t="s">
        <v>52</v>
      </c>
      <c r="M45" s="15"/>
    </row>
    <row r="46" customFormat="false" ht="24" hidden="false" customHeight="false" outlineLevel="0" collapsed="false">
      <c r="A46" s="13"/>
      <c r="B46" s="17" t="s">
        <v>53</v>
      </c>
      <c r="C46" s="14" t="s">
        <v>54</v>
      </c>
      <c r="D46" s="18" t="s">
        <v>53</v>
      </c>
      <c r="E46" s="19" t="s">
        <v>54</v>
      </c>
      <c r="F46" s="18" t="s">
        <v>53</v>
      </c>
      <c r="G46" s="19" t="s">
        <v>54</v>
      </c>
      <c r="H46" s="18" t="s">
        <v>53</v>
      </c>
      <c r="I46" s="19" t="s">
        <v>54</v>
      </c>
      <c r="J46" s="18" t="s">
        <v>53</v>
      </c>
      <c r="K46" s="19" t="s">
        <v>54</v>
      </c>
      <c r="L46" s="18" t="s">
        <v>53</v>
      </c>
      <c r="M46" s="19" t="s">
        <v>54</v>
      </c>
    </row>
    <row r="47" customFormat="false" ht="12" hidden="false" customHeight="false" outlineLevel="0" collapsed="false">
      <c r="A47" s="20" t="n">
        <v>2020</v>
      </c>
      <c r="B47" s="21"/>
      <c r="C47" s="22"/>
      <c r="D47" s="23"/>
      <c r="E47" s="24"/>
      <c r="F47" s="23"/>
      <c r="G47" s="24"/>
      <c r="H47" s="25"/>
      <c r="I47" s="26"/>
      <c r="J47" s="27"/>
      <c r="K47" s="28"/>
      <c r="L47" s="27"/>
      <c r="M47" s="28"/>
    </row>
    <row r="48" customFormat="false" ht="12" hidden="false" customHeight="false" outlineLevel="0" collapsed="false">
      <c r="A48" s="29" t="s">
        <v>55</v>
      </c>
      <c r="B48" s="30" t="n">
        <v>28.9211605976609</v>
      </c>
      <c r="C48" s="31"/>
      <c r="D48" s="30" t="n">
        <v>29.5493313763131</v>
      </c>
      <c r="E48" s="32"/>
      <c r="F48" s="30" t="n">
        <v>48.766940291772</v>
      </c>
      <c r="G48" s="32"/>
      <c r="H48" s="30" t="n">
        <v>20.7897357999859</v>
      </c>
      <c r="I48" s="33"/>
      <c r="J48" s="30" t="n">
        <v>41.3163504116584</v>
      </c>
      <c r="K48" s="33"/>
      <c r="L48" s="30" t="n">
        <v>4.18344510857499</v>
      </c>
      <c r="M48" s="33"/>
    </row>
    <row r="49" customFormat="false" ht="15" hidden="false" customHeight="true" outlineLevel="0" collapsed="false">
      <c r="A49" s="34" t="s">
        <v>56</v>
      </c>
      <c r="B49" s="35" t="n">
        <v>32.221601419482</v>
      </c>
      <c r="C49" s="36" t="n">
        <f aca="false">B49-B48</f>
        <v>3.30044082182114</v>
      </c>
      <c r="D49" s="35" t="n">
        <v>30.725206695436</v>
      </c>
      <c r="E49" s="36" t="n">
        <f aca="false">D49-D48</f>
        <v>1.17587531912299</v>
      </c>
      <c r="F49" s="35" t="n">
        <v>56.2330821394582</v>
      </c>
      <c r="G49" s="36" t="n">
        <f aca="false">F49-F48</f>
        <v>7.46614184768615</v>
      </c>
      <c r="H49" s="35" t="n">
        <v>20.2309221723018</v>
      </c>
      <c r="I49" s="36" t="n">
        <f aca="false">H49-H48</f>
        <v>-0.558813627684099</v>
      </c>
      <c r="J49" s="35" t="n">
        <v>48.8642167582619</v>
      </c>
      <c r="K49" s="36" t="n">
        <f aca="false">J49-J48</f>
        <v>7.54786634660351</v>
      </c>
      <c r="L49" s="35" t="n">
        <v>5.05457933195216</v>
      </c>
      <c r="M49" s="36" t="n">
        <f aca="false">L49-L48</f>
        <v>0.871134223377166</v>
      </c>
    </row>
    <row r="50" customFormat="false" ht="15" hidden="false" customHeight="true" outlineLevel="0" collapsed="false">
      <c r="A50" s="51" t="s">
        <v>57</v>
      </c>
      <c r="B50" s="30" t="n">
        <v>33.4155267336812</v>
      </c>
      <c r="C50" s="52" t="n">
        <f aca="false">B50-B49</f>
        <v>1.19392531419918</v>
      </c>
      <c r="D50" s="30" t="n">
        <v>31.3787551685042</v>
      </c>
      <c r="E50" s="52" t="n">
        <f aca="false">D50-D49</f>
        <v>0.653548473068121</v>
      </c>
      <c r="F50" s="30" t="n">
        <v>57.4753634249858</v>
      </c>
      <c r="G50" s="52" t="n">
        <f aca="false">F50-F49</f>
        <v>1.2422812855276</v>
      </c>
      <c r="H50" s="30" t="n">
        <v>20.9796989534527</v>
      </c>
      <c r="I50" s="52" t="n">
        <f aca="false">H50-H49</f>
        <v>0.748776781150898</v>
      </c>
      <c r="J50" s="30" t="n">
        <v>50.3496786978892</v>
      </c>
      <c r="K50" s="52" t="n">
        <f aca="false">J50-J49</f>
        <v>1.48546193962732</v>
      </c>
      <c r="L50" s="30" t="n">
        <v>6.89413742357409</v>
      </c>
      <c r="M50" s="52" t="n">
        <f aca="false">L50-L49</f>
        <v>1.83955809162193</v>
      </c>
    </row>
    <row r="51" customFormat="false" ht="15" hidden="false" customHeight="true" outlineLevel="0" collapsed="false">
      <c r="A51" s="42" t="s">
        <v>58</v>
      </c>
      <c r="B51" s="43" t="n">
        <v>33.8558123940376</v>
      </c>
      <c r="C51" s="36" t="n">
        <f aca="false">B51-B50</f>
        <v>0.440285660356416</v>
      </c>
      <c r="D51" s="43" t="n">
        <v>31.4150233334955</v>
      </c>
      <c r="E51" s="36" t="n">
        <f aca="false">D51-D50</f>
        <v>0.0362681649913164</v>
      </c>
      <c r="F51" s="43" t="n">
        <v>56.6556566414182</v>
      </c>
      <c r="G51" s="36" t="n">
        <f aca="false">F51-F50</f>
        <v>-0.819706783567604</v>
      </c>
      <c r="H51" s="43" t="n">
        <v>21.8854488908793</v>
      </c>
      <c r="I51" s="36" t="n">
        <f aca="false">H51-H50</f>
        <v>0.905749937426592</v>
      </c>
      <c r="J51" s="43" t="n">
        <v>51.8537645125606</v>
      </c>
      <c r="K51" s="36" t="n">
        <f aca="false">J51-J50</f>
        <v>1.5040858146714</v>
      </c>
      <c r="L51" s="43" t="n">
        <v>7.46916859183446</v>
      </c>
      <c r="M51" s="36" t="n">
        <f aca="false">L51-L50</f>
        <v>0.575031168260374</v>
      </c>
    </row>
    <row r="52" customFormat="false" ht="15" hidden="false" customHeight="true" outlineLevel="0" collapsed="false">
      <c r="A52" s="40" t="s">
        <v>59</v>
      </c>
      <c r="B52" s="41" t="n">
        <v>34.390948836226</v>
      </c>
      <c r="C52" s="39" t="n">
        <f aca="false">B52-B51</f>
        <v>0.53513644218841</v>
      </c>
      <c r="D52" s="41" t="n">
        <v>31.8703565280885</v>
      </c>
      <c r="E52" s="39" t="n">
        <f aca="false">D52-D51</f>
        <v>0.455333194592971</v>
      </c>
      <c r="F52" s="41" t="n">
        <v>58.3151526749134</v>
      </c>
      <c r="G52" s="39" t="n">
        <f aca="false">F52-F51</f>
        <v>1.65949603349521</v>
      </c>
      <c r="H52" s="41" t="n">
        <v>23.5493108746596</v>
      </c>
      <c r="I52" s="39" t="n">
        <f aca="false">H52-H51</f>
        <v>1.66386198378027</v>
      </c>
      <c r="J52" s="41" t="n">
        <v>50.2930259332061</v>
      </c>
      <c r="K52" s="39" t="n">
        <f aca="false">J52-J51</f>
        <v>-1.56073857935451</v>
      </c>
      <c r="L52" s="41" t="n">
        <v>7.92689817026258</v>
      </c>
      <c r="M52" s="39" t="n">
        <f aca="false">L52-L51</f>
        <v>0.457729578428113</v>
      </c>
    </row>
    <row r="53" customFormat="false" ht="15" hidden="false" customHeight="true" outlineLevel="0" collapsed="false">
      <c r="A53" s="42" t="s">
        <v>60</v>
      </c>
      <c r="B53" s="43" t="n">
        <v>33.7492005783133</v>
      </c>
      <c r="C53" s="36" t="n">
        <f aca="false">B53-B52</f>
        <v>-0.641748257912695</v>
      </c>
      <c r="D53" s="43" t="n">
        <v>33.0737801734358</v>
      </c>
      <c r="E53" s="36" t="n">
        <f aca="false">D53-D52</f>
        <v>1.20342364534736</v>
      </c>
      <c r="F53" s="43" t="n">
        <v>56.239116564393</v>
      </c>
      <c r="G53" s="36" t="n">
        <f aca="false">F53-F52</f>
        <v>-2.07603611052036</v>
      </c>
      <c r="H53" s="43" t="n">
        <v>22.4482554825954</v>
      </c>
      <c r="I53" s="36" t="n">
        <f aca="false">H53-H52</f>
        <v>-1.10105539206415</v>
      </c>
      <c r="J53" s="43" t="n">
        <v>49.7126620262861</v>
      </c>
      <c r="K53" s="36" t="n">
        <f aca="false">J53-J52</f>
        <v>-0.580363906919956</v>
      </c>
      <c r="L53" s="43" t="n">
        <v>7.27218864485621</v>
      </c>
      <c r="M53" s="36" t="n">
        <f aca="false">L53-L52</f>
        <v>-0.654709525406361</v>
      </c>
    </row>
    <row r="54" customFormat="false" ht="15" hidden="false" customHeight="true" outlineLevel="0" collapsed="false">
      <c r="A54" s="53" t="n">
        <v>2021</v>
      </c>
      <c r="B54" s="41"/>
      <c r="C54" s="39"/>
      <c r="D54" s="41"/>
      <c r="E54" s="39"/>
      <c r="F54" s="41"/>
      <c r="G54" s="39"/>
      <c r="H54" s="41"/>
      <c r="I54" s="39"/>
      <c r="J54" s="41"/>
      <c r="K54" s="39"/>
      <c r="L54" s="41"/>
      <c r="M54" s="39"/>
    </row>
    <row r="55" customFormat="false" ht="15" hidden="false" customHeight="true" outlineLevel="0" collapsed="false">
      <c r="A55" s="42" t="s">
        <v>61</v>
      </c>
      <c r="B55" s="43" t="n">
        <v>31.7864625807852</v>
      </c>
      <c r="C55" s="36" t="n">
        <f aca="false">B55-B53</f>
        <v>-1.96273799752817</v>
      </c>
      <c r="D55" s="43" t="n">
        <v>31.756295170635</v>
      </c>
      <c r="E55" s="36" t="n">
        <f aca="false">D55-D53</f>
        <v>-1.31748500280082</v>
      </c>
      <c r="F55" s="43" t="n">
        <v>53.3135749399662</v>
      </c>
      <c r="G55" s="36" t="n">
        <f aca="false">F55-F53</f>
        <v>-2.92554162442684</v>
      </c>
      <c r="H55" s="43" t="n">
        <v>21.3365201372653</v>
      </c>
      <c r="I55" s="36" t="n">
        <f aca="false">H55-H53</f>
        <v>-1.11173534533009</v>
      </c>
      <c r="J55" s="43" t="n">
        <v>45.7165272906423</v>
      </c>
      <c r="K55" s="36" t="n">
        <f aca="false">J55-J53</f>
        <v>-3.99613473564386</v>
      </c>
      <c r="L55" s="43" t="n">
        <v>6.809395365417</v>
      </c>
      <c r="M55" s="36" t="n">
        <f aca="false">L55-L53</f>
        <v>-0.462793279439211</v>
      </c>
    </row>
    <row r="56" customFormat="false" ht="15" hidden="false" customHeight="true" outlineLevel="0" collapsed="false">
      <c r="A56" s="40" t="s">
        <v>62</v>
      </c>
      <c r="B56" s="41" t="n">
        <v>33.4559062705375</v>
      </c>
      <c r="C56" s="39" t="n">
        <f aca="false">B56-B55</f>
        <v>1.66944368975237</v>
      </c>
      <c r="D56" s="41" t="n">
        <v>32.7214360935614</v>
      </c>
      <c r="E56" s="39" t="n">
        <f aca="false">D56-D55</f>
        <v>0.965140922926366</v>
      </c>
      <c r="F56" s="41" t="n">
        <v>56.4047349616885</v>
      </c>
      <c r="G56" s="39" t="n">
        <f aca="false">F56-F55</f>
        <v>3.09116002172232</v>
      </c>
      <c r="H56" s="41" t="n">
        <v>22.1307038678788</v>
      </c>
      <c r="I56" s="39" t="n">
        <f aca="false">H56-H55</f>
        <v>0.79418373061344</v>
      </c>
      <c r="J56" s="41" t="n">
        <v>49.9855495058</v>
      </c>
      <c r="K56" s="39" t="n">
        <f aca="false">J56-J55</f>
        <v>4.26902221515775</v>
      </c>
      <c r="L56" s="41" t="n">
        <v>6.03710692375898</v>
      </c>
      <c r="M56" s="39" t="n">
        <f aca="false">L56-L55</f>
        <v>-0.77228844165802</v>
      </c>
    </row>
    <row r="57" customFormat="false" ht="15" hidden="false" customHeight="true" outlineLevel="0" collapsed="false">
      <c r="A57" s="45" t="s">
        <v>63</v>
      </c>
      <c r="B57" s="46" t="n">
        <v>34.0900217648596</v>
      </c>
      <c r="C57" s="47" t="n">
        <f aca="false">B57-B56</f>
        <v>0.634115494322032</v>
      </c>
      <c r="D57" s="46" t="n">
        <v>34.7864693496376</v>
      </c>
      <c r="E57" s="47" t="n">
        <f aca="false">D57-D56</f>
        <v>2.06503325607628</v>
      </c>
      <c r="F57" s="46" t="n">
        <v>55.0207646563649</v>
      </c>
      <c r="G57" s="47" t="n">
        <f aca="false">F57-F56</f>
        <v>-1.3839703053236</v>
      </c>
      <c r="H57" s="46" t="n">
        <v>27.1269841119647</v>
      </c>
      <c r="I57" s="47" t="n">
        <f aca="false">H57-H56</f>
        <v>4.99628024408594</v>
      </c>
      <c r="J57" s="46" t="n">
        <v>46.5694822371006</v>
      </c>
      <c r="K57" s="47" t="n">
        <f aca="false">J57-J56</f>
        <v>-3.41606726869941</v>
      </c>
      <c r="L57" s="46" t="n">
        <v>6.94640846922994</v>
      </c>
      <c r="M57" s="47" t="n">
        <f aca="false">L57-L56</f>
        <v>0.909301545470953</v>
      </c>
    </row>
    <row r="58" customFormat="false" ht="12" hidden="false" customHeight="false" outlineLevel="0" collapsed="false">
      <c r="A58" s="48" t="s">
        <v>6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5">
    <mergeCell ref="A6:M6"/>
    <mergeCell ref="A11:M11"/>
    <mergeCell ref="A12:A13"/>
    <mergeCell ref="B12:C12"/>
    <mergeCell ref="D12:E12"/>
    <mergeCell ref="F12:G12"/>
    <mergeCell ref="H12:I12"/>
    <mergeCell ref="J12:K12"/>
    <mergeCell ref="L12:M12"/>
    <mergeCell ref="A27:M27"/>
    <mergeCell ref="A28:A29"/>
    <mergeCell ref="B28:C28"/>
    <mergeCell ref="D28:E28"/>
    <mergeCell ref="F28:G28"/>
    <mergeCell ref="H28:I28"/>
    <mergeCell ref="J28:K28"/>
    <mergeCell ref="L28:M28"/>
    <mergeCell ref="A44:M44"/>
    <mergeCell ref="A45:A46"/>
    <mergeCell ref="B45:C45"/>
    <mergeCell ref="D45:E45"/>
    <mergeCell ref="F45:G45"/>
    <mergeCell ref="H45:I45"/>
    <mergeCell ref="J45:K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Z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3" width="23.99"/>
    <col collapsed="false" customWidth="true" hidden="false" outlineLevel="0" max="2" min="2" style="133" width="19.41"/>
    <col collapsed="false" customWidth="true" hidden="false" outlineLevel="0" max="3" min="3" style="133" width="8.7"/>
    <col collapsed="false" customWidth="true" hidden="false" outlineLevel="0" max="4" min="4" style="133" width="14.14"/>
    <col collapsed="false" customWidth="true" hidden="false" outlineLevel="0" max="5" min="5" style="133" width="12.14"/>
    <col collapsed="false" customWidth="true" hidden="false" outlineLevel="0" max="6" min="6" style="133" width="12.85"/>
    <col collapsed="false" customWidth="true" hidden="false" outlineLevel="0" max="7" min="7" style="133" width="14.41"/>
    <col collapsed="false" customWidth="true" hidden="false" outlineLevel="0" max="8" min="8" style="133" width="13.14"/>
    <col collapsed="false" customWidth="false" hidden="false" outlineLevel="0" max="257" min="9" style="133" width="11.42"/>
  </cols>
  <sheetData>
    <row r="6" s="134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135" t="s">
        <v>161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</row>
    <row r="8" customFormat="false" ht="15" hidden="false" customHeight="true" outlineLevel="0" collapsed="false">
      <c r="A8" s="135" t="s">
        <v>6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5" hidden="false" customHeight="true" outlineLevel="0" collapsed="false">
      <c r="A9" s="135" t="s">
        <v>6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true" outlineLevel="0" collapsed="false">
      <c r="A10" s="136" t="s">
        <v>70</v>
      </c>
      <c r="B10" s="136"/>
      <c r="C10" s="136"/>
      <c r="D10" s="136"/>
      <c r="E10" s="136"/>
      <c r="F10" s="136"/>
      <c r="G10" s="136"/>
      <c r="H10" s="136"/>
      <c r="I10" s="135"/>
      <c r="J10" s="135"/>
      <c r="K10" s="135"/>
      <c r="L10" s="135"/>
      <c r="M10" s="135"/>
      <c r="N10" s="135"/>
      <c r="O10" s="135"/>
      <c r="P10" s="135"/>
    </row>
    <row r="11" customFormat="false" ht="14.25" hidden="false" customHeight="true" outlineLevel="0" collapsed="false">
      <c r="A11" s="137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137"/>
      <c r="B12" s="62" t="s">
        <v>162</v>
      </c>
      <c r="C12" s="62"/>
      <c r="D12" s="62" t="s">
        <v>163</v>
      </c>
      <c r="E12" s="62"/>
      <c r="F12" s="62" t="s">
        <v>164</v>
      </c>
      <c r="G12" s="62"/>
      <c r="H12" s="62" t="s">
        <v>165</v>
      </c>
      <c r="I12" s="62"/>
      <c r="J12" s="62" t="s">
        <v>166</v>
      </c>
      <c r="K12" s="62"/>
      <c r="L12" s="62" t="s">
        <v>167</v>
      </c>
      <c r="M12" s="62"/>
      <c r="N12" s="62" t="s">
        <v>168</v>
      </c>
      <c r="O12" s="62"/>
      <c r="P12" s="138" t="s">
        <v>77</v>
      </c>
    </row>
    <row r="13" customFormat="false" ht="17.25" hidden="false" customHeight="true" outlineLevel="0" collapsed="false">
      <c r="A13" s="137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4" t="s">
        <v>78</v>
      </c>
      <c r="M13" s="65" t="s">
        <v>79</v>
      </c>
      <c r="N13" s="64" t="s">
        <v>78</v>
      </c>
      <c r="O13" s="65" t="s">
        <v>79</v>
      </c>
      <c r="P13" s="138"/>
    </row>
    <row r="14" customFormat="false" ht="24" hidden="false" customHeight="false" outlineLevel="0" collapsed="false">
      <c r="A14" s="66" t="s">
        <v>69</v>
      </c>
      <c r="B14" s="139" t="n">
        <v>770036.75</v>
      </c>
      <c r="C14" s="140" t="n">
        <v>0.229521557688713</v>
      </c>
      <c r="D14" s="139" t="n">
        <v>1747036.25</v>
      </c>
      <c r="E14" s="140" t="n">
        <v>0.520731627941132</v>
      </c>
      <c r="F14" s="139" t="n">
        <v>74706.5234375</v>
      </c>
      <c r="G14" s="140" t="n">
        <v>0.0222674552351236</v>
      </c>
      <c r="H14" s="139" t="n">
        <v>94905.578125</v>
      </c>
      <c r="I14" s="140" t="n">
        <v>0.0282880999147892</v>
      </c>
      <c r="J14" s="139" t="n">
        <v>88137.0078125</v>
      </c>
      <c r="K14" s="140" t="n">
        <v>0.0262706223875284</v>
      </c>
      <c r="L14" s="139" t="n">
        <v>101269.2265625</v>
      </c>
      <c r="M14" s="140" t="n">
        <v>0.0301848854869604</v>
      </c>
      <c r="N14" s="139" t="n">
        <v>478873.4375</v>
      </c>
      <c r="O14" s="140" t="n">
        <v>0.14273576438427</v>
      </c>
      <c r="P14" s="141" t="n">
        <v>3354964.75</v>
      </c>
    </row>
    <row r="15" customFormat="false" ht="12" hidden="false" customHeight="false" outlineLevel="0" collapsed="false">
      <c r="A15" s="142" t="s">
        <v>65</v>
      </c>
      <c r="B15" s="143" t="n">
        <v>256671.953125</v>
      </c>
      <c r="C15" s="144" t="n">
        <v>0.234310477972031</v>
      </c>
      <c r="D15" s="143" t="n">
        <v>541902.25</v>
      </c>
      <c r="E15" s="144" t="n">
        <v>0.494691252708435</v>
      </c>
      <c r="F15" s="143" t="n">
        <v>13541.1982421875</v>
      </c>
      <c r="G15" s="144" t="n">
        <v>0.0123614780604839</v>
      </c>
      <c r="H15" s="143" t="n">
        <v>36607.95703125</v>
      </c>
      <c r="I15" s="144" t="n">
        <v>0.0334186404943466</v>
      </c>
      <c r="J15" s="143" t="n">
        <v>41927.3359375</v>
      </c>
      <c r="K15" s="144" t="n">
        <v>0.0382745936512947</v>
      </c>
      <c r="L15" s="143" t="n">
        <v>51968.37109375</v>
      </c>
      <c r="M15" s="144" t="n">
        <v>0.047440841794014</v>
      </c>
      <c r="N15" s="143" t="n">
        <v>152816.171875</v>
      </c>
      <c r="O15" s="144" t="n">
        <v>0.139502704143524</v>
      </c>
      <c r="P15" s="145" t="n">
        <v>1095435.25</v>
      </c>
    </row>
    <row r="16" customFormat="false" ht="12" hidden="false" customHeight="false" outlineLevel="0" collapsed="false">
      <c r="A16" s="146" t="s">
        <v>66</v>
      </c>
      <c r="B16" s="147" t="n">
        <v>513364.78125</v>
      </c>
      <c r="C16" s="148" t="n">
        <v>0.227199852466583</v>
      </c>
      <c r="D16" s="147" t="n">
        <v>1205134</v>
      </c>
      <c r="E16" s="148" t="n">
        <v>0.533356189727783</v>
      </c>
      <c r="F16" s="147" t="n">
        <v>61165.328125</v>
      </c>
      <c r="G16" s="148" t="n">
        <v>0.0270699393004179</v>
      </c>
      <c r="H16" s="147" t="n">
        <v>58297.62109375</v>
      </c>
      <c r="I16" s="148" t="n">
        <v>0.0258007775992155</v>
      </c>
      <c r="J16" s="147" t="n">
        <v>46209.671875</v>
      </c>
      <c r="K16" s="148" t="n">
        <v>0.0204510148614645</v>
      </c>
      <c r="L16" s="147" t="n">
        <v>49300.85546875</v>
      </c>
      <c r="M16" s="148" t="n">
        <v>0.0218190792948008</v>
      </c>
      <c r="N16" s="147" t="n">
        <v>326057.25</v>
      </c>
      <c r="O16" s="148" t="n">
        <v>0.144303157925606</v>
      </c>
      <c r="P16" s="149" t="n">
        <v>2259529.5</v>
      </c>
    </row>
    <row r="17" customFormat="false" ht="12" hidden="false" customHeight="false" outlineLevel="0" collapsed="false">
      <c r="A17" s="133" t="s">
        <v>64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" hidden="false" customHeight="true" outlineLevel="0" collapsed="false">
      <c r="A19" s="151" t="s">
        <v>80</v>
      </c>
      <c r="B19" s="62" t="s">
        <v>162</v>
      </c>
      <c r="C19" s="62"/>
      <c r="D19" s="62" t="s">
        <v>163</v>
      </c>
      <c r="E19" s="62"/>
      <c r="F19" s="62" t="s">
        <v>164</v>
      </c>
      <c r="G19" s="62"/>
      <c r="H19" s="62" t="s">
        <v>165</v>
      </c>
      <c r="I19" s="62"/>
      <c r="J19" s="62" t="s">
        <v>166</v>
      </c>
      <c r="K19" s="62"/>
      <c r="L19" s="62" t="s">
        <v>167</v>
      </c>
      <c r="M19" s="62"/>
      <c r="N19" s="62" t="s">
        <v>168</v>
      </c>
      <c r="O19" s="62"/>
      <c r="P19" s="152" t="s">
        <v>77</v>
      </c>
    </row>
    <row r="20" customFormat="false" ht="12" hidden="false" customHeight="false" outlineLevel="0" collapsed="false">
      <c r="A20" s="151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64" t="s">
        <v>78</v>
      </c>
      <c r="M20" s="65" t="s">
        <v>79</v>
      </c>
      <c r="N20" s="64" t="s">
        <v>78</v>
      </c>
      <c r="O20" s="65" t="s">
        <v>79</v>
      </c>
      <c r="P20" s="152"/>
    </row>
    <row r="21" customFormat="false" ht="12" hidden="false" customHeight="false" outlineLevel="0" collapsed="false">
      <c r="A21" s="82" t="s">
        <v>81</v>
      </c>
      <c r="B21" s="153" t="n">
        <v>75148.828125</v>
      </c>
      <c r="C21" s="140" t="n">
        <v>0.164474442601204</v>
      </c>
      <c r="D21" s="153" t="n">
        <v>297926</v>
      </c>
      <c r="E21" s="140" t="n">
        <v>0.652055561542511</v>
      </c>
      <c r="F21" s="153" t="n">
        <v>0</v>
      </c>
      <c r="G21" s="140" t="n">
        <v>0</v>
      </c>
      <c r="H21" s="153" t="n">
        <v>0</v>
      </c>
      <c r="I21" s="140" t="n">
        <v>0</v>
      </c>
      <c r="J21" s="153" t="n">
        <v>12195.8818359375</v>
      </c>
      <c r="K21" s="140" t="n">
        <v>0.0266925096511841</v>
      </c>
      <c r="L21" s="153" t="n">
        <v>15876.1298828125</v>
      </c>
      <c r="M21" s="140" t="n">
        <v>0.0347472839057446</v>
      </c>
      <c r="N21" s="153" t="n">
        <v>55755.9296875</v>
      </c>
      <c r="O21" s="140" t="n">
        <v>0.122030183672905</v>
      </c>
      <c r="P21" s="154" t="n">
        <v>456902.75</v>
      </c>
    </row>
    <row r="22" customFormat="false" ht="12" hidden="false" customHeight="false" outlineLevel="0" collapsed="false">
      <c r="A22" s="142" t="s">
        <v>82</v>
      </c>
      <c r="B22" s="143" t="n">
        <v>453088.03125</v>
      </c>
      <c r="C22" s="144" t="n">
        <v>0.253439962863922</v>
      </c>
      <c r="D22" s="143" t="n">
        <v>940970.9375</v>
      </c>
      <c r="E22" s="144" t="n">
        <v>0.526342809200287</v>
      </c>
      <c r="F22" s="143" t="n">
        <v>42523.12109375</v>
      </c>
      <c r="G22" s="144" t="n">
        <v>0.0237857922911644</v>
      </c>
      <c r="H22" s="143" t="n">
        <v>74081.84375</v>
      </c>
      <c r="I22" s="144" t="n">
        <v>0.0414385236799717</v>
      </c>
      <c r="J22" s="143" t="n">
        <v>50430.625</v>
      </c>
      <c r="K22" s="144" t="n">
        <v>0.0282089430838823</v>
      </c>
      <c r="L22" s="143" t="n">
        <v>52059.6328125</v>
      </c>
      <c r="M22" s="144" t="n">
        <v>0.029120147228241</v>
      </c>
      <c r="N22" s="143" t="n">
        <v>174598.859375</v>
      </c>
      <c r="O22" s="144" t="n">
        <v>0.0976638570427895</v>
      </c>
      <c r="P22" s="145" t="n">
        <v>1787753.125</v>
      </c>
    </row>
    <row r="23" customFormat="false" ht="12" hidden="false" customHeight="false" outlineLevel="0" collapsed="false">
      <c r="A23" s="146" t="s">
        <v>83</v>
      </c>
      <c r="B23" s="147" t="n">
        <v>168765</v>
      </c>
      <c r="C23" s="148" t="n">
        <v>0.203532993793488</v>
      </c>
      <c r="D23" s="147" t="n">
        <v>414768.21875</v>
      </c>
      <c r="E23" s="148" t="n">
        <v>0.500216364860535</v>
      </c>
      <c r="F23" s="147" t="n">
        <v>7994.27294921875</v>
      </c>
      <c r="G23" s="148" t="n">
        <v>0.00964120775461197</v>
      </c>
      <c r="H23" s="147" t="n">
        <v>9229.2939453125</v>
      </c>
      <c r="I23" s="148" t="n">
        <v>0.0111306607723236</v>
      </c>
      <c r="J23" s="147" t="n">
        <v>20738.521484375</v>
      </c>
      <c r="K23" s="148" t="n">
        <v>0.0250109545886517</v>
      </c>
      <c r="L23" s="147" t="n">
        <v>33333.4609375</v>
      </c>
      <c r="M23" s="148" t="n">
        <v>0.0402006320655346</v>
      </c>
      <c r="N23" s="147" t="n">
        <v>174348.828125</v>
      </c>
      <c r="O23" s="148" t="n">
        <v>0.210267171263695</v>
      </c>
      <c r="P23" s="149" t="n">
        <v>829177.5625</v>
      </c>
    </row>
    <row r="24" customFormat="false" ht="12" hidden="false" customHeight="false" outlineLevel="0" collapsed="false">
      <c r="A24" s="133" t="s">
        <v>64</v>
      </c>
    </row>
    <row r="26" customFormat="false" ht="12" hidden="false" customHeight="true" outlineLevel="0" collapsed="false">
      <c r="A26" s="151" t="s">
        <v>84</v>
      </c>
      <c r="B26" s="62" t="s">
        <v>162</v>
      </c>
      <c r="C26" s="62"/>
      <c r="D26" s="62" t="s">
        <v>163</v>
      </c>
      <c r="E26" s="62"/>
      <c r="F26" s="62" t="s">
        <v>164</v>
      </c>
      <c r="G26" s="62"/>
      <c r="H26" s="62" t="s">
        <v>165</v>
      </c>
      <c r="I26" s="62"/>
      <c r="J26" s="62" t="s">
        <v>166</v>
      </c>
      <c r="K26" s="62"/>
      <c r="L26" s="62" t="s">
        <v>167</v>
      </c>
      <c r="M26" s="62"/>
      <c r="N26" s="62" t="s">
        <v>168</v>
      </c>
      <c r="O26" s="62"/>
      <c r="P26" s="152" t="s">
        <v>77</v>
      </c>
    </row>
    <row r="27" customFormat="false" ht="12" hidden="false" customHeight="false" outlineLevel="0" collapsed="false">
      <c r="A27" s="151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64" t="s">
        <v>78</v>
      </c>
      <c r="M27" s="65" t="s">
        <v>79</v>
      </c>
      <c r="N27" s="64" t="s">
        <v>78</v>
      </c>
      <c r="O27" s="65" t="s">
        <v>79</v>
      </c>
      <c r="P27" s="152"/>
    </row>
    <row r="28" customFormat="false" ht="12" hidden="false" customHeight="false" outlineLevel="0" collapsed="false">
      <c r="A28" s="82" t="s">
        <v>85</v>
      </c>
      <c r="B28" s="153" t="n">
        <v>45292.5234375</v>
      </c>
      <c r="C28" s="155" t="n">
        <v>0.212183117866516</v>
      </c>
      <c r="D28" s="153" t="n">
        <v>110531.1484375</v>
      </c>
      <c r="E28" s="155" t="n">
        <v>0.517808318138123</v>
      </c>
      <c r="F28" s="153" t="n">
        <v>1209.48486328125</v>
      </c>
      <c r="G28" s="155" t="n">
        <v>0.0056661069393158</v>
      </c>
      <c r="H28" s="153" t="n">
        <v>9072.4697265625</v>
      </c>
      <c r="I28" s="155" t="n">
        <v>0.042502049356699</v>
      </c>
      <c r="J28" s="153" t="n">
        <v>2528.41333007813</v>
      </c>
      <c r="K28" s="155" t="n">
        <v>0.0118449274450541</v>
      </c>
      <c r="L28" s="153" t="n">
        <v>2993.73510742188</v>
      </c>
      <c r="M28" s="155" t="n">
        <v>0.0140248341485858</v>
      </c>
      <c r="N28" s="153" t="n">
        <v>41831.8125</v>
      </c>
      <c r="O28" s="155" t="n">
        <v>0.195970639586449</v>
      </c>
      <c r="P28" s="156" t="n">
        <v>213459.578125</v>
      </c>
    </row>
    <row r="29" customFormat="false" ht="12" hidden="false" customHeight="false" outlineLevel="0" collapsed="false">
      <c r="A29" s="142" t="s">
        <v>86</v>
      </c>
      <c r="B29" s="143" t="n">
        <v>161889.890625</v>
      </c>
      <c r="C29" s="144" t="n">
        <v>0.203387096524239</v>
      </c>
      <c r="D29" s="143" t="n">
        <v>426826.1875</v>
      </c>
      <c r="E29" s="144" t="n">
        <v>0.536234438419342</v>
      </c>
      <c r="F29" s="143" t="n">
        <v>26305.5703125</v>
      </c>
      <c r="G29" s="144" t="n">
        <v>0.0330484695732594</v>
      </c>
      <c r="H29" s="143" t="n">
        <v>27257.82421875</v>
      </c>
      <c r="I29" s="144" t="n">
        <v>0.034244816750288</v>
      </c>
      <c r="J29" s="143" t="n">
        <v>17757.517578125</v>
      </c>
      <c r="K29" s="144" t="n">
        <v>0.022309297695756</v>
      </c>
      <c r="L29" s="143" t="n">
        <v>28521.2421875</v>
      </c>
      <c r="M29" s="144" t="n">
        <v>0.0358320847153664</v>
      </c>
      <c r="N29" s="143" t="n">
        <v>107411.125</v>
      </c>
      <c r="O29" s="144" t="n">
        <v>0.134943798184395</v>
      </c>
      <c r="P29" s="157" t="n">
        <v>795969.3125</v>
      </c>
    </row>
    <row r="30" customFormat="false" ht="12" hidden="false" customHeight="false" outlineLevel="0" collapsed="false">
      <c r="A30" s="158" t="s">
        <v>87</v>
      </c>
      <c r="B30" s="159" t="n">
        <v>241502.859375</v>
      </c>
      <c r="C30" s="160" t="n">
        <v>0.257727146148682</v>
      </c>
      <c r="D30" s="159" t="n">
        <v>486464.625</v>
      </c>
      <c r="E30" s="160" t="n">
        <v>0.519145607948303</v>
      </c>
      <c r="F30" s="159" t="n">
        <v>36379.78125</v>
      </c>
      <c r="G30" s="160" t="n">
        <v>0.0388237945735455</v>
      </c>
      <c r="H30" s="159" t="n">
        <v>5231.3076171875</v>
      </c>
      <c r="I30" s="160" t="n">
        <v>0.00558274984359741</v>
      </c>
      <c r="J30" s="159" t="n">
        <v>33691.12890625</v>
      </c>
      <c r="K30" s="160" t="n">
        <v>0.0359545201063156</v>
      </c>
      <c r="L30" s="159" t="n">
        <v>29657.248046875</v>
      </c>
      <c r="M30" s="160" t="n">
        <v>0.0316496379673481</v>
      </c>
      <c r="N30" s="159" t="n">
        <v>104121.5703125</v>
      </c>
      <c r="O30" s="160" t="n">
        <v>0.111116521060467</v>
      </c>
      <c r="P30" s="156" t="n">
        <v>937048.5</v>
      </c>
    </row>
    <row r="31" customFormat="false" ht="12" hidden="false" customHeight="false" outlineLevel="0" collapsed="false">
      <c r="A31" s="161" t="s">
        <v>88</v>
      </c>
      <c r="B31" s="162" t="n">
        <v>321351.46875</v>
      </c>
      <c r="C31" s="163" t="n">
        <v>0.228153616189957</v>
      </c>
      <c r="D31" s="162" t="n">
        <v>723214.25</v>
      </c>
      <c r="E31" s="163" t="n">
        <v>0.51346880197525</v>
      </c>
      <c r="F31" s="162" t="n">
        <v>10811.6904296875</v>
      </c>
      <c r="G31" s="163" t="n">
        <v>0.00767610082402825</v>
      </c>
      <c r="H31" s="162" t="n">
        <v>53343.97265625</v>
      </c>
      <c r="I31" s="163" t="n">
        <v>0.037873238325119</v>
      </c>
      <c r="J31" s="162" t="n">
        <v>34159.94921875</v>
      </c>
      <c r="K31" s="163" t="n">
        <v>0.0242529343813658</v>
      </c>
      <c r="L31" s="162" t="n">
        <v>40097</v>
      </c>
      <c r="M31" s="163" t="n">
        <v>0.0284681301563978</v>
      </c>
      <c r="N31" s="162" t="n">
        <v>225508.921875</v>
      </c>
      <c r="O31" s="163" t="n">
        <v>0.160107180476189</v>
      </c>
      <c r="P31" s="164" t="n">
        <v>1408487.375</v>
      </c>
    </row>
    <row r="32" customFormat="false" ht="12" hidden="false" customHeight="false" outlineLevel="0" collapsed="false">
      <c r="A32" s="133" t="s">
        <v>64</v>
      </c>
    </row>
    <row r="34" customFormat="false" ht="12" hidden="false" customHeight="true" outlineLevel="0" collapsed="false">
      <c r="A34" s="151" t="s">
        <v>89</v>
      </c>
      <c r="B34" s="62" t="s">
        <v>162</v>
      </c>
      <c r="C34" s="62"/>
      <c r="D34" s="62" t="s">
        <v>163</v>
      </c>
      <c r="E34" s="62"/>
      <c r="F34" s="62" t="s">
        <v>164</v>
      </c>
      <c r="G34" s="62"/>
      <c r="H34" s="62" t="s">
        <v>165</v>
      </c>
      <c r="I34" s="62"/>
      <c r="J34" s="62" t="s">
        <v>166</v>
      </c>
      <c r="K34" s="62"/>
      <c r="L34" s="62" t="s">
        <v>167</v>
      </c>
      <c r="M34" s="62"/>
      <c r="N34" s="62" t="s">
        <v>168</v>
      </c>
      <c r="O34" s="62"/>
      <c r="P34" s="152" t="s">
        <v>77</v>
      </c>
    </row>
    <row r="35" customFormat="false" ht="12" hidden="false" customHeight="false" outlineLevel="0" collapsed="false">
      <c r="A35" s="151"/>
      <c r="B35" s="64" t="s">
        <v>78</v>
      </c>
      <c r="C35" s="65" t="s">
        <v>79</v>
      </c>
      <c r="D35" s="64" t="s">
        <v>78</v>
      </c>
      <c r="E35" s="65" t="s">
        <v>79</v>
      </c>
      <c r="F35" s="64" t="s">
        <v>78</v>
      </c>
      <c r="G35" s="65" t="s">
        <v>79</v>
      </c>
      <c r="H35" s="64" t="s">
        <v>78</v>
      </c>
      <c r="I35" s="65" t="s">
        <v>79</v>
      </c>
      <c r="J35" s="64" t="s">
        <v>78</v>
      </c>
      <c r="K35" s="65" t="s">
        <v>79</v>
      </c>
      <c r="L35" s="64" t="s">
        <v>78</v>
      </c>
      <c r="M35" s="65" t="s">
        <v>79</v>
      </c>
      <c r="N35" s="64" t="s">
        <v>78</v>
      </c>
      <c r="O35" s="65" t="s">
        <v>79</v>
      </c>
      <c r="P35" s="152"/>
      <c r="T35" s="165"/>
      <c r="U35" s="165"/>
      <c r="V35" s="165"/>
      <c r="W35" s="165"/>
      <c r="X35" s="165"/>
      <c r="Y35" s="165"/>
    </row>
    <row r="36" customFormat="false" ht="12" hidden="false" customHeight="false" outlineLevel="0" collapsed="false">
      <c r="A36" s="97" t="s">
        <v>90</v>
      </c>
      <c r="B36" s="166" t="n">
        <v>4314.14208984375</v>
      </c>
      <c r="C36" s="155" t="n">
        <v>0.0891068056225777</v>
      </c>
      <c r="D36" s="166" t="n">
        <v>34736.23828125</v>
      </c>
      <c r="E36" s="155" t="n">
        <v>0.717462480068207</v>
      </c>
      <c r="F36" s="166" t="n">
        <v>491.526245117188</v>
      </c>
      <c r="G36" s="155" t="n">
        <v>0.0101522691547871</v>
      </c>
      <c r="H36" s="166" t="n">
        <v>1049.05651855469</v>
      </c>
      <c r="I36" s="155" t="n">
        <v>0.0216678231954575</v>
      </c>
      <c r="J36" s="166" t="n">
        <v>954.756469726563</v>
      </c>
      <c r="K36" s="155" t="n">
        <v>0.0197200961410999</v>
      </c>
      <c r="L36" s="166" t="n">
        <v>1016.35565185547</v>
      </c>
      <c r="M36" s="155" t="n">
        <v>0.0209924001246691</v>
      </c>
      <c r="N36" s="166" t="n">
        <v>5853.3330078125</v>
      </c>
      <c r="O36" s="155" t="n">
        <v>0.120898142457008</v>
      </c>
      <c r="P36" s="154" t="n">
        <v>48415.41015625</v>
      </c>
      <c r="T36" s="165"/>
      <c r="U36" s="165"/>
      <c r="V36" s="165"/>
      <c r="W36" s="165"/>
      <c r="X36" s="165"/>
      <c r="Y36" s="165"/>
      <c r="Z36" s="165"/>
    </row>
    <row r="37" customFormat="false" ht="12" hidden="false" customHeight="false" outlineLevel="0" collapsed="false">
      <c r="A37" s="167" t="s">
        <v>91</v>
      </c>
      <c r="B37" s="168" t="n">
        <v>12080.2763671875</v>
      </c>
      <c r="C37" s="144" t="n">
        <v>0.0508664362132549</v>
      </c>
      <c r="D37" s="168" t="n">
        <v>154226.171875</v>
      </c>
      <c r="E37" s="144" t="n">
        <v>0.649400413036346</v>
      </c>
      <c r="F37" s="168" t="n">
        <v>3122.44702148438</v>
      </c>
      <c r="G37" s="144" t="n">
        <v>0.0131476921960711</v>
      </c>
      <c r="H37" s="168" t="n">
        <v>5971.37744140625</v>
      </c>
      <c r="I37" s="144" t="n">
        <v>0.0251436866819859</v>
      </c>
      <c r="J37" s="168" t="n">
        <v>7720.14208984375</v>
      </c>
      <c r="K37" s="144" t="n">
        <v>0.0325072146952152</v>
      </c>
      <c r="L37" s="168" t="n">
        <v>17263.81640625</v>
      </c>
      <c r="M37" s="144" t="n">
        <v>0.0726927742362022</v>
      </c>
      <c r="N37" s="168" t="n">
        <v>37105.88671875</v>
      </c>
      <c r="O37" s="144" t="n">
        <v>0.156241819262505</v>
      </c>
      <c r="P37" s="145" t="n">
        <v>237490.125</v>
      </c>
      <c r="T37" s="165"/>
      <c r="U37" s="165"/>
      <c r="V37" s="165"/>
      <c r="W37" s="165"/>
      <c r="X37" s="165"/>
    </row>
    <row r="38" customFormat="false" ht="12" hidden="false" customHeight="false" outlineLevel="0" collapsed="false">
      <c r="A38" s="169" t="s">
        <v>92</v>
      </c>
      <c r="B38" s="159" t="n">
        <v>263809</v>
      </c>
      <c r="C38" s="170" t="n">
        <v>0.227995455265045</v>
      </c>
      <c r="D38" s="159" t="n">
        <v>552931.8125</v>
      </c>
      <c r="E38" s="170" t="n">
        <v>0.47786819934845</v>
      </c>
      <c r="F38" s="159" t="n">
        <v>25490.111328125</v>
      </c>
      <c r="G38" s="170" t="n">
        <v>0.022029684856534</v>
      </c>
      <c r="H38" s="159" t="n">
        <v>16453.330078125</v>
      </c>
      <c r="I38" s="170" t="n">
        <v>0.0142196975648403</v>
      </c>
      <c r="J38" s="159" t="n">
        <v>20021.10546875</v>
      </c>
      <c r="K38" s="170" t="n">
        <v>0.0173031277954578</v>
      </c>
      <c r="L38" s="159" t="n">
        <v>20461.771484375</v>
      </c>
      <c r="M38" s="170" t="n">
        <v>0.0176839698106051</v>
      </c>
      <c r="N38" s="159" t="n">
        <v>257913.03125</v>
      </c>
      <c r="O38" s="170" t="n">
        <v>0.222899883985519</v>
      </c>
      <c r="P38" s="171" t="n">
        <v>1157080.125</v>
      </c>
      <c r="U38" s="165"/>
      <c r="V38" s="165"/>
      <c r="W38" s="165"/>
      <c r="X38" s="165"/>
      <c r="Y38" s="165"/>
      <c r="Z38" s="165"/>
    </row>
    <row r="39" customFormat="false" ht="12" hidden="false" customHeight="false" outlineLevel="0" collapsed="false">
      <c r="A39" s="167" t="s">
        <v>93</v>
      </c>
      <c r="B39" s="168" t="n">
        <v>34393.078125</v>
      </c>
      <c r="C39" s="144" t="n">
        <v>0.179559856653214</v>
      </c>
      <c r="D39" s="168" t="n">
        <v>105748.3984375</v>
      </c>
      <c r="E39" s="144" t="n">
        <v>0.552092671394348</v>
      </c>
      <c r="F39" s="168" t="n">
        <v>864.931396484375</v>
      </c>
      <c r="G39" s="144" t="n">
        <v>0.00451564555987716</v>
      </c>
      <c r="H39" s="168" t="n">
        <v>584.205444335938</v>
      </c>
      <c r="I39" s="144" t="n">
        <v>0.00305002764798701</v>
      </c>
      <c r="J39" s="168" t="n">
        <v>4711.1259765625</v>
      </c>
      <c r="K39" s="144" t="n">
        <v>0.0245959106832743</v>
      </c>
      <c r="L39" s="168" t="n">
        <v>2086.55615234375</v>
      </c>
      <c r="M39" s="144" t="n">
        <v>0.010893520899117</v>
      </c>
      <c r="N39" s="168" t="n">
        <v>43152.73046875</v>
      </c>
      <c r="O39" s="144" t="n">
        <v>0.225292354822159</v>
      </c>
      <c r="P39" s="145" t="n">
        <v>191541.03125</v>
      </c>
      <c r="V39" s="165"/>
      <c r="W39" s="165"/>
      <c r="X39" s="165"/>
      <c r="Y39" s="165"/>
      <c r="Z39" s="165"/>
    </row>
    <row r="40" customFormat="false" ht="12" hidden="false" customHeight="false" outlineLevel="0" collapsed="false">
      <c r="A40" s="104" t="s">
        <v>94</v>
      </c>
      <c r="B40" s="172" t="n">
        <v>103332.875</v>
      </c>
      <c r="C40" s="170" t="n">
        <v>0.190045803785324</v>
      </c>
      <c r="D40" s="172" t="n">
        <v>354029.21875</v>
      </c>
      <c r="E40" s="170" t="n">
        <v>0.651116728782654</v>
      </c>
      <c r="F40" s="172" t="n">
        <v>6234.22998046875</v>
      </c>
      <c r="G40" s="170" t="n">
        <v>0.0114657524973154</v>
      </c>
      <c r="H40" s="172" t="n">
        <v>9248.240234375</v>
      </c>
      <c r="I40" s="170" t="n">
        <v>0.0170090030878782</v>
      </c>
      <c r="J40" s="172" t="n">
        <v>17517.21875</v>
      </c>
      <c r="K40" s="170" t="n">
        <v>0.032216988503933</v>
      </c>
      <c r="L40" s="172" t="n">
        <v>20472.373046875</v>
      </c>
      <c r="M40" s="170" t="n">
        <v>0.0376519896090031</v>
      </c>
      <c r="N40" s="172" t="n">
        <v>32892.01953125</v>
      </c>
      <c r="O40" s="170" t="n">
        <v>0.0604937225580215</v>
      </c>
      <c r="P40" s="173" t="n">
        <v>543726.1875</v>
      </c>
      <c r="U40" s="165"/>
      <c r="V40" s="165"/>
      <c r="W40" s="165"/>
      <c r="X40" s="165"/>
      <c r="Y40" s="165"/>
      <c r="Z40" s="165"/>
    </row>
    <row r="41" customFormat="false" ht="12" hidden="false" customHeight="false" outlineLevel="0" collapsed="false">
      <c r="A41" s="167" t="s">
        <v>95</v>
      </c>
      <c r="B41" s="168" t="n">
        <v>10486.5810546875</v>
      </c>
      <c r="C41" s="144" t="n">
        <v>0.114728853106499</v>
      </c>
      <c r="D41" s="168" t="n">
        <v>63181.22265625</v>
      </c>
      <c r="E41" s="144" t="n">
        <v>0.691236674785614</v>
      </c>
      <c r="F41" s="168" t="n">
        <v>523.823364257813</v>
      </c>
      <c r="G41" s="144" t="n">
        <v>0.00573091022670269</v>
      </c>
      <c r="H41" s="168" t="n">
        <v>0</v>
      </c>
      <c r="I41" s="144" t="n">
        <v>0</v>
      </c>
      <c r="J41" s="168" t="n">
        <v>4560.51904296875</v>
      </c>
      <c r="K41" s="144" t="n">
        <v>0.0498945415019989</v>
      </c>
      <c r="L41" s="168" t="n">
        <v>1954.02575683594</v>
      </c>
      <c r="M41" s="144" t="n">
        <v>0.0213780961930752</v>
      </c>
      <c r="N41" s="168" t="n">
        <v>10696.9990234375</v>
      </c>
      <c r="O41" s="144" t="n">
        <v>0.117030940949917</v>
      </c>
      <c r="P41" s="145" t="n">
        <v>91403.171875</v>
      </c>
      <c r="U41" s="165"/>
      <c r="V41" s="165"/>
      <c r="W41" s="165"/>
      <c r="X41" s="165"/>
      <c r="Y41" s="165"/>
      <c r="Z41" s="165"/>
    </row>
    <row r="42" customFormat="false" ht="12" hidden="false" customHeight="false" outlineLevel="0" collapsed="false">
      <c r="A42" s="169" t="s">
        <v>96</v>
      </c>
      <c r="B42" s="159" t="n">
        <v>18919.59375</v>
      </c>
      <c r="C42" s="170" t="n">
        <v>0.12534873187542</v>
      </c>
      <c r="D42" s="159" t="n">
        <v>102630.421875</v>
      </c>
      <c r="E42" s="170" t="n">
        <v>0.679961383342743</v>
      </c>
      <c r="F42" s="159" t="n">
        <v>0</v>
      </c>
      <c r="G42" s="170" t="n">
        <v>0</v>
      </c>
      <c r="H42" s="159" t="n">
        <v>1147.16235351563</v>
      </c>
      <c r="I42" s="170" t="n">
        <v>0.00760033959522843</v>
      </c>
      <c r="J42" s="159" t="n">
        <v>2260.1552734375</v>
      </c>
      <c r="K42" s="170" t="n">
        <v>0.0149742960929871</v>
      </c>
      <c r="L42" s="159" t="n">
        <v>4970.0693359375</v>
      </c>
      <c r="M42" s="170" t="n">
        <v>0.0329283960163593</v>
      </c>
      <c r="N42" s="159" t="n">
        <v>21008.2578125</v>
      </c>
      <c r="O42" s="170" t="n">
        <v>0.139186844229698</v>
      </c>
      <c r="P42" s="171" t="n">
        <v>150935.65625</v>
      </c>
      <c r="U42" s="165"/>
      <c r="V42" s="165"/>
      <c r="W42" s="165"/>
      <c r="X42" s="165"/>
      <c r="Y42" s="165"/>
      <c r="Z42" s="165"/>
    </row>
    <row r="43" customFormat="false" ht="12" hidden="false" customHeight="false" outlineLevel="0" collapsed="false">
      <c r="A43" s="167" t="s">
        <v>97</v>
      </c>
      <c r="B43" s="168" t="n">
        <v>5050.3359375</v>
      </c>
      <c r="C43" s="144" t="n">
        <v>0.129264697432518</v>
      </c>
      <c r="D43" s="168" t="n">
        <v>27826.77734375</v>
      </c>
      <c r="E43" s="144" t="n">
        <v>0.71223384141922</v>
      </c>
      <c r="F43" s="168" t="n">
        <v>0</v>
      </c>
      <c r="G43" s="144" t="n">
        <v>0</v>
      </c>
      <c r="H43" s="168" t="n">
        <v>126.02507019043</v>
      </c>
      <c r="I43" s="144" t="n">
        <v>0.00322564551606774</v>
      </c>
      <c r="J43" s="168" t="n">
        <v>2929.52124023438</v>
      </c>
      <c r="K43" s="144" t="n">
        <v>0.0749818831682205</v>
      </c>
      <c r="L43" s="168" t="n">
        <v>1070.74035644531</v>
      </c>
      <c r="M43" s="144" t="n">
        <v>0.0274058878421783</v>
      </c>
      <c r="N43" s="168" t="n">
        <v>2066.32153320313</v>
      </c>
      <c r="O43" s="144" t="n">
        <v>0.0528880544006825</v>
      </c>
      <c r="P43" s="145" t="n">
        <v>39069.72265625</v>
      </c>
      <c r="V43" s="165"/>
      <c r="W43" s="165"/>
      <c r="X43" s="165"/>
      <c r="Y43" s="165"/>
      <c r="Z43" s="165"/>
    </row>
    <row r="44" customFormat="false" ht="12" hidden="false" customHeight="false" outlineLevel="0" collapsed="false">
      <c r="A44" s="104" t="s">
        <v>98</v>
      </c>
      <c r="B44" s="172" t="n">
        <v>26426.158203125</v>
      </c>
      <c r="C44" s="170" t="n">
        <v>0.264327645301819</v>
      </c>
      <c r="D44" s="172" t="n">
        <v>56563.3984375</v>
      </c>
      <c r="E44" s="170" t="n">
        <v>0.565775394439697</v>
      </c>
      <c r="F44" s="172" t="n">
        <v>1102.61047363281</v>
      </c>
      <c r="G44" s="170" t="n">
        <v>0.0110288606956601</v>
      </c>
      <c r="H44" s="172" t="n">
        <v>453.584045410156</v>
      </c>
      <c r="I44" s="170" t="n">
        <v>0.00453697424381971</v>
      </c>
      <c r="J44" s="172" t="n">
        <v>8198.7041015625</v>
      </c>
      <c r="K44" s="170" t="n">
        <v>0.08200753480196</v>
      </c>
      <c r="L44" s="172" t="n">
        <v>3655.52563476563</v>
      </c>
      <c r="M44" s="170" t="n">
        <v>0.0365643948316574</v>
      </c>
      <c r="N44" s="172" t="n">
        <v>3575.02856445313</v>
      </c>
      <c r="O44" s="170" t="n">
        <v>0.0357592217624188</v>
      </c>
      <c r="P44" s="173" t="n">
        <v>99975.0078125</v>
      </c>
      <c r="U44" s="165"/>
      <c r="V44" s="165"/>
      <c r="W44" s="165"/>
      <c r="X44" s="165"/>
      <c r="Y44" s="165"/>
      <c r="Z44" s="165"/>
    </row>
    <row r="45" customFormat="false" ht="12" hidden="false" customHeight="false" outlineLevel="0" collapsed="false">
      <c r="A45" s="167" t="s">
        <v>99</v>
      </c>
      <c r="B45" s="168" t="n">
        <v>6561.51220703125</v>
      </c>
      <c r="C45" s="144" t="n">
        <v>0.106633692979813</v>
      </c>
      <c r="D45" s="168" t="n">
        <v>43759.65234375</v>
      </c>
      <c r="E45" s="144" t="n">
        <v>0.711155235767365</v>
      </c>
      <c r="F45" s="168" t="n">
        <v>978.450500488281</v>
      </c>
      <c r="G45" s="144" t="n">
        <v>0.0159011818468571</v>
      </c>
      <c r="H45" s="168" t="n">
        <v>1295.75329589844</v>
      </c>
      <c r="I45" s="144" t="n">
        <v>0.0210577920079231</v>
      </c>
      <c r="J45" s="168" t="n">
        <v>1841.873046875</v>
      </c>
      <c r="K45" s="144" t="n">
        <v>0.0299329981207848</v>
      </c>
      <c r="L45" s="168" t="n">
        <v>1868.80639648438</v>
      </c>
      <c r="M45" s="144" t="n">
        <v>0.0303707011044025</v>
      </c>
      <c r="N45" s="168" t="n">
        <v>5227.1474609375</v>
      </c>
      <c r="O45" s="144" t="n">
        <v>0.0849484205245972</v>
      </c>
      <c r="P45" s="145" t="n">
        <v>61533.1953125</v>
      </c>
      <c r="U45" s="165"/>
      <c r="V45" s="165"/>
      <c r="W45" s="165"/>
      <c r="X45" s="165"/>
      <c r="Y45" s="165"/>
      <c r="Z45" s="165"/>
    </row>
    <row r="46" customFormat="false" ht="12" hidden="false" customHeight="false" outlineLevel="0" collapsed="false">
      <c r="A46" s="169" t="s">
        <v>100</v>
      </c>
      <c r="B46" s="159" t="n">
        <v>61370.93359375</v>
      </c>
      <c r="C46" s="170" t="n">
        <v>0.126674979925156</v>
      </c>
      <c r="D46" s="159" t="n">
        <v>305044.96875</v>
      </c>
      <c r="E46" s="170" t="n">
        <v>0.629639565944672</v>
      </c>
      <c r="F46" s="159" t="n">
        <v>5018.7255859375</v>
      </c>
      <c r="G46" s="170" t="n">
        <v>0.0103590898215771</v>
      </c>
      <c r="H46" s="159" t="n">
        <v>4999.05810546875</v>
      </c>
      <c r="I46" s="170" t="n">
        <v>0.0103184944018722</v>
      </c>
      <c r="J46" s="159" t="n">
        <v>9154.2822265625</v>
      </c>
      <c r="K46" s="170" t="n">
        <v>0.0188952405005693</v>
      </c>
      <c r="L46" s="159" t="n">
        <v>17031.56640625</v>
      </c>
      <c r="M46" s="170" t="n">
        <v>0.0351546481251717</v>
      </c>
      <c r="N46" s="159" t="n">
        <v>81856.015625</v>
      </c>
      <c r="O46" s="170" t="n">
        <v>0.168958008289337</v>
      </c>
      <c r="P46" s="171" t="n">
        <v>484475.53125</v>
      </c>
      <c r="U46" s="165"/>
      <c r="V46" s="165"/>
      <c r="W46" s="165"/>
      <c r="X46" s="165"/>
      <c r="Y46" s="165"/>
      <c r="Z46" s="165"/>
    </row>
    <row r="47" customFormat="false" ht="12" hidden="false" customHeight="false" outlineLevel="0" collapsed="false">
      <c r="A47" s="167" t="s">
        <v>101</v>
      </c>
      <c r="B47" s="168" t="n">
        <v>30419.0546875</v>
      </c>
      <c r="C47" s="144" t="n">
        <v>0.462852627038956</v>
      </c>
      <c r="D47" s="168" t="n">
        <v>14464.8984375</v>
      </c>
      <c r="E47" s="144" t="n">
        <v>0.22009614109993</v>
      </c>
      <c r="F47" s="168" t="n">
        <v>659.182922363281</v>
      </c>
      <c r="G47" s="144" t="n">
        <v>0.0100300470367074</v>
      </c>
      <c r="H47" s="168" t="n">
        <v>328.075347900391</v>
      </c>
      <c r="I47" s="144" t="n">
        <v>0.00499195419251919</v>
      </c>
      <c r="J47" s="168" t="n">
        <v>1294.52075195313</v>
      </c>
      <c r="K47" s="144" t="n">
        <v>0.0196972694247961</v>
      </c>
      <c r="L47" s="168" t="n">
        <v>3490.55493164063</v>
      </c>
      <c r="M47" s="144" t="n">
        <v>0.0531118549406529</v>
      </c>
      <c r="N47" s="168" t="n">
        <v>15064.53515625</v>
      </c>
      <c r="O47" s="144" t="n">
        <v>0.229220122098923</v>
      </c>
      <c r="P47" s="145" t="n">
        <v>65720.8203125</v>
      </c>
      <c r="T47" s="165"/>
      <c r="U47" s="165"/>
      <c r="V47" s="165"/>
      <c r="W47" s="165"/>
      <c r="X47" s="165"/>
      <c r="Y47" s="165"/>
      <c r="Z47" s="165"/>
    </row>
    <row r="48" customFormat="false" ht="12" hidden="false" customHeight="false" outlineLevel="0" collapsed="false">
      <c r="A48" s="104" t="s">
        <v>102</v>
      </c>
      <c r="B48" s="172" t="n">
        <v>5515.4775390625</v>
      </c>
      <c r="C48" s="170" t="n">
        <v>0.090415321290493</v>
      </c>
      <c r="D48" s="172" t="n">
        <v>48077.7265625</v>
      </c>
      <c r="E48" s="170" t="n">
        <v>0.78813898563385</v>
      </c>
      <c r="F48" s="172" t="n">
        <v>1149.61499023438</v>
      </c>
      <c r="G48" s="170" t="n">
        <v>0.018845658749342</v>
      </c>
      <c r="H48" s="172" t="n">
        <v>653.256713867188</v>
      </c>
      <c r="I48" s="170" t="n">
        <v>0.0107088489457965</v>
      </c>
      <c r="J48" s="172" t="n">
        <v>1033.40307617188</v>
      </c>
      <c r="K48" s="170" t="n">
        <v>0.0169405955821276</v>
      </c>
      <c r="L48" s="172" t="n">
        <v>1040.80932617188</v>
      </c>
      <c r="M48" s="170" t="n">
        <v>0.0170620046555996</v>
      </c>
      <c r="N48" s="172" t="n">
        <v>3531.29711914063</v>
      </c>
      <c r="O48" s="170" t="n">
        <v>0.0578886158764362</v>
      </c>
      <c r="P48" s="173" t="n">
        <v>61001.58203125</v>
      </c>
      <c r="T48" s="165"/>
      <c r="U48" s="165"/>
      <c r="V48" s="165"/>
      <c r="W48" s="165"/>
      <c r="X48" s="165"/>
      <c r="Y48" s="165"/>
      <c r="Z48" s="165"/>
    </row>
    <row r="49" customFormat="false" ht="12" hidden="false" customHeight="false" outlineLevel="0" collapsed="false">
      <c r="A49" s="167" t="s">
        <v>103</v>
      </c>
      <c r="B49" s="168" t="n">
        <v>10026.4130859375</v>
      </c>
      <c r="C49" s="144" t="n">
        <v>0.183337181806564</v>
      </c>
      <c r="D49" s="168" t="n">
        <v>37269.5625</v>
      </c>
      <c r="E49" s="144" t="n">
        <v>0.681489586830139</v>
      </c>
      <c r="F49" s="168" t="n">
        <v>724.953125</v>
      </c>
      <c r="G49" s="144" t="n">
        <v>0.0132560729980469</v>
      </c>
      <c r="H49" s="168" t="n">
        <v>978.901733398438</v>
      </c>
      <c r="I49" s="144" t="n">
        <v>0.0178996287286282</v>
      </c>
      <c r="J49" s="168" t="n">
        <v>279.767974853516</v>
      </c>
      <c r="K49" s="144" t="n">
        <v>0.00511567480862141</v>
      </c>
      <c r="L49" s="168" t="n">
        <v>2517.0146484375</v>
      </c>
      <c r="M49" s="144" t="n">
        <v>0.0460246689617634</v>
      </c>
      <c r="N49" s="168" t="n">
        <v>2891.76904296875</v>
      </c>
      <c r="O49" s="144" t="n">
        <v>0.0528772100806236</v>
      </c>
      <c r="P49" s="145" t="n">
        <v>54688.3828125</v>
      </c>
      <c r="U49" s="165"/>
      <c r="V49" s="165"/>
      <c r="W49" s="165"/>
      <c r="X49" s="165"/>
      <c r="Y49" s="165"/>
      <c r="Z49" s="165"/>
    </row>
    <row r="50" customFormat="false" ht="12" hidden="false" customHeight="false" outlineLevel="0" collapsed="false">
      <c r="A50" s="169" t="s">
        <v>104</v>
      </c>
      <c r="B50" s="159" t="n">
        <v>15385.1953125</v>
      </c>
      <c r="C50" s="170" t="n">
        <v>0.202501699328423</v>
      </c>
      <c r="D50" s="159" t="n">
        <v>49322.72265625</v>
      </c>
      <c r="E50" s="170" t="n">
        <v>0.64919126033783</v>
      </c>
      <c r="F50" s="159" t="n">
        <v>2179.86962890625</v>
      </c>
      <c r="G50" s="170" t="n">
        <v>0.0286916922777891</v>
      </c>
      <c r="H50" s="159" t="n">
        <v>2110.30737304688</v>
      </c>
      <c r="I50" s="170" t="n">
        <v>0.0277761053293943</v>
      </c>
      <c r="J50" s="159" t="n">
        <v>5278.1298828125</v>
      </c>
      <c r="K50" s="170" t="n">
        <v>0.0694713518023491</v>
      </c>
      <c r="L50" s="159" t="n">
        <v>539.142211914063</v>
      </c>
      <c r="M50" s="170" t="n">
        <v>0.00709625100716949</v>
      </c>
      <c r="N50" s="159" t="n">
        <v>1160.27136230469</v>
      </c>
      <c r="O50" s="170" t="n">
        <v>0.0152716245502234</v>
      </c>
      <c r="P50" s="171" t="n">
        <v>75975.6328125</v>
      </c>
      <c r="U50" s="165"/>
      <c r="V50" s="165"/>
      <c r="W50" s="165"/>
      <c r="X50" s="165"/>
      <c r="Y50" s="165"/>
      <c r="Z50" s="165"/>
    </row>
    <row r="51" customFormat="false" ht="12" hidden="false" customHeight="false" outlineLevel="0" collapsed="false">
      <c r="A51" s="167" t="s">
        <v>105</v>
      </c>
      <c r="B51" s="168" t="n">
        <v>7586.31787109375</v>
      </c>
      <c r="C51" s="144" t="n">
        <v>0.163620039820671</v>
      </c>
      <c r="D51" s="168" t="n">
        <v>32546.76953125</v>
      </c>
      <c r="E51" s="144" t="n">
        <v>0.701961576938629</v>
      </c>
      <c r="F51" s="168" t="n">
        <v>107.813484191895</v>
      </c>
      <c r="G51" s="144" t="n">
        <v>0.00232529756613076</v>
      </c>
      <c r="H51" s="168" t="n">
        <v>183.537414550781</v>
      </c>
      <c r="I51" s="144" t="n">
        <v>0.00395849486812949</v>
      </c>
      <c r="J51" s="168" t="n">
        <v>1666.47290039063</v>
      </c>
      <c r="K51" s="144" t="n">
        <v>0.0359421223402023</v>
      </c>
      <c r="L51" s="168" t="n">
        <v>660.31884765625</v>
      </c>
      <c r="M51" s="144" t="n">
        <v>0.014241611585021</v>
      </c>
      <c r="N51" s="168" t="n">
        <v>3614.22802734375</v>
      </c>
      <c r="O51" s="144" t="n">
        <v>0.0779508799314499</v>
      </c>
      <c r="P51" s="145" t="n">
        <v>46365.45703125</v>
      </c>
      <c r="T51" s="165"/>
      <c r="U51" s="165"/>
      <c r="V51" s="165"/>
      <c r="W51" s="165"/>
      <c r="X51" s="165"/>
      <c r="Y51" s="165"/>
      <c r="Z51" s="165"/>
    </row>
    <row r="52" customFormat="false" ht="12" hidden="false" customHeight="false" outlineLevel="0" collapsed="false">
      <c r="A52" s="104" t="s">
        <v>106</v>
      </c>
      <c r="B52" s="172" t="n">
        <v>5215.88623046875</v>
      </c>
      <c r="C52" s="170" t="n">
        <v>0.295628249645233</v>
      </c>
      <c r="D52" s="172" t="n">
        <v>11225.4013671875</v>
      </c>
      <c r="E52" s="170" t="n">
        <v>0.636238157749176</v>
      </c>
      <c r="F52" s="172" t="n">
        <v>35.7141876220703</v>
      </c>
      <c r="G52" s="170" t="n">
        <v>0.0020242240279913</v>
      </c>
      <c r="H52" s="172" t="n">
        <v>163.293273925781</v>
      </c>
      <c r="I52" s="170" t="n">
        <v>0.00925520621240139</v>
      </c>
      <c r="J52" s="172" t="n">
        <v>573.914672851563</v>
      </c>
      <c r="K52" s="170" t="n">
        <v>0.0325285829603672</v>
      </c>
      <c r="L52" s="172" t="n">
        <v>47.1123847961426</v>
      </c>
      <c r="M52" s="170" t="n">
        <v>0.00267025595530868</v>
      </c>
      <c r="N52" s="172" t="n">
        <v>382.073181152344</v>
      </c>
      <c r="O52" s="170" t="n">
        <v>0.0216553099453449</v>
      </c>
      <c r="P52" s="173" t="n">
        <v>17643.396484375</v>
      </c>
      <c r="U52" s="165"/>
      <c r="V52" s="165"/>
      <c r="W52" s="165"/>
      <c r="X52" s="165"/>
      <c r="Y52" s="165"/>
      <c r="Z52" s="165"/>
    </row>
    <row r="53" customFormat="false" ht="12" hidden="false" customHeight="false" outlineLevel="0" collapsed="false">
      <c r="A53" s="167" t="s">
        <v>107</v>
      </c>
      <c r="B53" s="168" t="n">
        <v>8603.814453125</v>
      </c>
      <c r="C53" s="144" t="n">
        <v>0.26481494307518</v>
      </c>
      <c r="D53" s="168" t="n">
        <v>21163.216796875</v>
      </c>
      <c r="E53" s="144" t="n">
        <v>0.651378035545349</v>
      </c>
      <c r="F53" s="168" t="n">
        <v>181.97900390625</v>
      </c>
      <c r="G53" s="144" t="n">
        <v>0.00560109224170446</v>
      </c>
      <c r="H53" s="168" t="n">
        <v>560.8271484375</v>
      </c>
      <c r="I53" s="144" t="n">
        <v>0.0172615777701139</v>
      </c>
      <c r="J53" s="168" t="n">
        <v>455.048248291016</v>
      </c>
      <c r="K53" s="144" t="n">
        <v>0.0140058305114508</v>
      </c>
      <c r="L53" s="168" t="n">
        <v>1525.029296875</v>
      </c>
      <c r="M53" s="144" t="n">
        <v>0.0469385422766209</v>
      </c>
      <c r="N53" s="168" t="n">
        <v>0</v>
      </c>
      <c r="O53" s="144" t="n">
        <v>0</v>
      </c>
      <c r="P53" s="145" t="n">
        <v>32489.9140625</v>
      </c>
      <c r="T53" s="165"/>
      <c r="U53" s="165"/>
      <c r="V53" s="165"/>
      <c r="W53" s="165"/>
      <c r="X53" s="165"/>
      <c r="Y53" s="165"/>
      <c r="Z53" s="165"/>
    </row>
    <row r="54" customFormat="false" ht="12" hidden="false" customHeight="false" outlineLevel="0" collapsed="false">
      <c r="A54" s="169" t="s">
        <v>108</v>
      </c>
      <c r="B54" s="159" t="n">
        <v>18437.94921875</v>
      </c>
      <c r="C54" s="170" t="n">
        <v>0.242869079113007</v>
      </c>
      <c r="D54" s="159" t="n">
        <v>52619.90625</v>
      </c>
      <c r="E54" s="170" t="n">
        <v>0.693122029304504</v>
      </c>
      <c r="F54" s="159" t="n">
        <v>259.936950683594</v>
      </c>
      <c r="G54" s="170" t="n">
        <v>0.00342395179904997</v>
      </c>
      <c r="H54" s="159" t="n">
        <v>216.336776733398</v>
      </c>
      <c r="I54" s="170" t="n">
        <v>0.00284963985905051</v>
      </c>
      <c r="J54" s="159" t="n">
        <v>566.113159179688</v>
      </c>
      <c r="K54" s="170" t="n">
        <v>0.00745697831735015</v>
      </c>
      <c r="L54" s="159" t="n">
        <v>976.525329589844</v>
      </c>
      <c r="M54" s="170" t="n">
        <v>0.0128630260005593</v>
      </c>
      <c r="N54" s="159" t="n">
        <v>2840.46704101563</v>
      </c>
      <c r="O54" s="170" t="n">
        <v>0.0374153107404709</v>
      </c>
      <c r="P54" s="171" t="n">
        <v>75917.234375</v>
      </c>
      <c r="T54" s="165"/>
      <c r="U54" s="165"/>
      <c r="V54" s="165"/>
      <c r="W54" s="165"/>
      <c r="X54" s="165"/>
      <c r="Y54" s="165"/>
      <c r="Z54" s="165"/>
    </row>
    <row r="55" customFormat="false" ht="12" hidden="false" customHeight="false" outlineLevel="0" collapsed="false">
      <c r="A55" s="167" t="s">
        <v>109</v>
      </c>
      <c r="B55" s="168" t="n">
        <v>14613.4091796875</v>
      </c>
      <c r="C55" s="144" t="n">
        <v>0.300483733415604</v>
      </c>
      <c r="D55" s="168" t="n">
        <v>31723.943359375</v>
      </c>
      <c r="E55" s="144" t="n">
        <v>0.652313768863678</v>
      </c>
      <c r="F55" s="168" t="n">
        <v>108.993408203125</v>
      </c>
      <c r="G55" s="144" t="n">
        <v>0.0022411432582885</v>
      </c>
      <c r="H55" s="168" t="n">
        <v>352.881622314453</v>
      </c>
      <c r="I55" s="144" t="n">
        <v>0.00725601986050606</v>
      </c>
      <c r="J55" s="168" t="n">
        <v>0</v>
      </c>
      <c r="K55" s="144" t="n">
        <v>0</v>
      </c>
      <c r="L55" s="168" t="n">
        <v>1833.72045898438</v>
      </c>
      <c r="M55" s="144" t="n">
        <v>0.037705309689045</v>
      </c>
      <c r="N55" s="168" t="n">
        <v>0</v>
      </c>
      <c r="O55" s="144" t="n">
        <v>0</v>
      </c>
      <c r="P55" s="145" t="n">
        <v>48632.94921875</v>
      </c>
      <c r="T55" s="165"/>
      <c r="U55" s="165"/>
      <c r="V55" s="165"/>
      <c r="W55" s="174"/>
      <c r="X55" s="165"/>
      <c r="Y55" s="165"/>
    </row>
    <row r="56" customFormat="false" ht="12" hidden="false" customHeight="false" outlineLevel="0" collapsed="false">
      <c r="A56" s="104" t="s">
        <v>110</v>
      </c>
      <c r="B56" s="172" t="n">
        <v>3595.45483398438</v>
      </c>
      <c r="C56" s="170" t="n">
        <v>0.132734328508377</v>
      </c>
      <c r="D56" s="172" t="n">
        <v>22285.267578125</v>
      </c>
      <c r="E56" s="170" t="n">
        <v>0.822710871696472</v>
      </c>
      <c r="F56" s="172" t="n">
        <v>71.9612274169922</v>
      </c>
      <c r="G56" s="170" t="n">
        <v>0.00265661091543734</v>
      </c>
      <c r="H56" s="172" t="n">
        <v>92.3348770141602</v>
      </c>
      <c r="I56" s="170" t="n">
        <v>0.00340875005349517</v>
      </c>
      <c r="J56" s="172" t="n">
        <v>55.306568145752</v>
      </c>
      <c r="K56" s="170" t="n">
        <v>0.0020417666528374</v>
      </c>
      <c r="L56" s="172" t="n">
        <v>532.079467773438</v>
      </c>
      <c r="M56" s="170" t="n">
        <v>0.0196429118514061</v>
      </c>
      <c r="N56" s="172" t="n">
        <v>455.200988769531</v>
      </c>
      <c r="O56" s="170" t="n">
        <v>0.0168047714978457</v>
      </c>
      <c r="P56" s="173" t="n">
        <v>27087.60546875</v>
      </c>
      <c r="T56" s="165"/>
      <c r="U56" s="165"/>
      <c r="V56" s="165"/>
      <c r="W56" s="165"/>
      <c r="X56" s="165"/>
      <c r="Y56" s="165"/>
      <c r="Z56" s="165"/>
    </row>
    <row r="57" customFormat="false" ht="12" hidden="false" customHeight="false" outlineLevel="0" collapsed="false">
      <c r="A57" s="167" t="s">
        <v>111</v>
      </c>
      <c r="B57" s="168" t="n">
        <v>18454.875</v>
      </c>
      <c r="C57" s="144" t="n">
        <v>0.271465182304382</v>
      </c>
      <c r="D57" s="168" t="n">
        <v>39924.890625</v>
      </c>
      <c r="E57" s="144" t="n">
        <v>0.587282121181488</v>
      </c>
      <c r="F57" s="168" t="n">
        <v>703.224853515625</v>
      </c>
      <c r="G57" s="144" t="n">
        <v>0.0103442082181573</v>
      </c>
      <c r="H57" s="168" t="n">
        <v>810.326538085938</v>
      </c>
      <c r="I57" s="144" t="n">
        <v>0.0119196381419897</v>
      </c>
      <c r="J57" s="168" t="n">
        <v>800.484985351563</v>
      </c>
      <c r="K57" s="144" t="n">
        <v>0.0117748733609915</v>
      </c>
      <c r="L57" s="168" t="n">
        <v>2333.55859375</v>
      </c>
      <c r="M57" s="144" t="n">
        <v>0.0343258827924728</v>
      </c>
      <c r="N57" s="168" t="n">
        <v>4955.111328125</v>
      </c>
      <c r="O57" s="144" t="n">
        <v>0.0728880763053894</v>
      </c>
      <c r="P57" s="145" t="n">
        <v>67982.4765625</v>
      </c>
      <c r="U57" s="165"/>
      <c r="V57" s="165"/>
      <c r="W57" s="165"/>
      <c r="X57" s="165"/>
      <c r="Y57" s="165"/>
      <c r="Z57" s="165"/>
    </row>
    <row r="58" customFormat="false" ht="12" hidden="false" customHeight="false" outlineLevel="0" collapsed="false">
      <c r="A58" s="169" t="s">
        <v>112</v>
      </c>
      <c r="B58" s="159" t="n">
        <v>13576.7763671875</v>
      </c>
      <c r="C58" s="170" t="n">
        <v>0.140465080738068</v>
      </c>
      <c r="D58" s="159" t="n">
        <v>59154.58984375</v>
      </c>
      <c r="E58" s="170" t="n">
        <v>0.612012267112732</v>
      </c>
      <c r="F58" s="159" t="n">
        <v>4108.9892578125</v>
      </c>
      <c r="G58" s="170" t="n">
        <v>0.042511522769928</v>
      </c>
      <c r="H58" s="159" t="n">
        <v>1900.07885742188</v>
      </c>
      <c r="I58" s="170" t="n">
        <v>0.0196581799536943</v>
      </c>
      <c r="J58" s="159" t="n">
        <v>11275.2333984375</v>
      </c>
      <c r="K58" s="170" t="n">
        <v>0.116653352975845</v>
      </c>
      <c r="L58" s="159" t="n">
        <v>2005.80261230469</v>
      </c>
      <c r="M58" s="170" t="n">
        <v>0.0207519959658384</v>
      </c>
      <c r="N58" s="159" t="n">
        <v>4634.4169921875</v>
      </c>
      <c r="O58" s="170" t="n">
        <v>0.0479475930333138</v>
      </c>
      <c r="P58" s="171" t="n">
        <v>96655.890625</v>
      </c>
      <c r="T58" s="165"/>
      <c r="U58" s="165"/>
      <c r="Z58" s="174"/>
    </row>
    <row r="59" customFormat="false" ht="12" hidden="false" customHeight="false" outlineLevel="0" collapsed="false">
      <c r="A59" s="175" t="s">
        <v>113</v>
      </c>
      <c r="B59" s="176" t="n">
        <v>698175.125</v>
      </c>
      <c r="C59" s="177" t="n">
        <v>0.184907540678978</v>
      </c>
      <c r="D59" s="176" t="n">
        <v>2220457.25</v>
      </c>
      <c r="E59" s="177" t="n">
        <v>0.588074922561646</v>
      </c>
      <c r="F59" s="176" t="n">
        <v>54119.08984375</v>
      </c>
      <c r="G59" s="177" t="n">
        <v>0.0143331196159124</v>
      </c>
      <c r="H59" s="176" t="n">
        <v>49677.94921875</v>
      </c>
      <c r="I59" s="177" t="n">
        <v>0.0131569113582373</v>
      </c>
      <c r="J59" s="176" t="n">
        <v>103147.796875</v>
      </c>
      <c r="K59" s="177" t="n">
        <v>0.0273180846124887</v>
      </c>
      <c r="L59" s="176" t="n">
        <v>109353.2734375</v>
      </c>
      <c r="M59" s="177" t="n">
        <v>0.0289615672081709</v>
      </c>
      <c r="N59" s="176" t="n">
        <v>540876.125</v>
      </c>
      <c r="O59" s="177" t="n">
        <v>0.143247842788696</v>
      </c>
      <c r="P59" s="178" t="n">
        <v>3775806.5</v>
      </c>
    </row>
    <row r="60" customFormat="false" ht="12" hidden="false" customHeight="false" outlineLevel="0" collapsed="false">
      <c r="A60" s="133" t="s">
        <v>64</v>
      </c>
    </row>
    <row r="61" customFormat="false" ht="12" hidden="false" customHeight="false" outlineLevel="0" collapsed="false">
      <c r="A61" s="133" t="s">
        <v>114</v>
      </c>
    </row>
    <row r="69" customFormat="false" ht="12" hidden="false" customHeight="false" outlineLevel="0" collapsed="false">
      <c r="C69" s="179"/>
    </row>
    <row r="70" customFormat="false" ht="12" hidden="false" customHeight="false" outlineLevel="0" collapsed="false">
      <c r="C70" s="165"/>
      <c r="D70" s="165"/>
    </row>
    <row r="71" customFormat="false" ht="12" hidden="false" customHeight="false" outlineLevel="0" collapsed="false">
      <c r="C71" s="165"/>
      <c r="D71" s="165"/>
      <c r="E71" s="174"/>
      <c r="F71" s="174"/>
      <c r="G71" s="165"/>
      <c r="I71" s="174"/>
      <c r="J71" s="174"/>
    </row>
    <row r="72" customFormat="false" ht="12" hidden="false" customHeight="false" outlineLevel="0" collapsed="false">
      <c r="D72" s="165"/>
      <c r="E72" s="165"/>
      <c r="F72" s="174"/>
      <c r="G72" s="174"/>
      <c r="H72" s="165"/>
    </row>
    <row r="73" customFormat="false" ht="12" hidden="false" customHeight="false" outlineLevel="0" collapsed="false">
      <c r="C73" s="165"/>
      <c r="D73" s="174"/>
      <c r="I73" s="174"/>
    </row>
    <row r="74" customFormat="false" ht="12" hidden="false" customHeight="false" outlineLevel="0" collapsed="false">
      <c r="D74" s="165"/>
      <c r="E74" s="174"/>
      <c r="J74" s="174"/>
    </row>
  </sheetData>
  <mergeCells count="38">
    <mergeCell ref="A6:P6"/>
    <mergeCell ref="A11:A13"/>
    <mergeCell ref="B11:P11"/>
    <mergeCell ref="B12:C12"/>
    <mergeCell ref="D12:E12"/>
    <mergeCell ref="F12:G12"/>
    <mergeCell ref="H12:I12"/>
    <mergeCell ref="J12:K12"/>
    <mergeCell ref="L12:M12"/>
    <mergeCell ref="N12:O12"/>
    <mergeCell ref="P12:P13"/>
    <mergeCell ref="A19:A20"/>
    <mergeCell ref="B19:C19"/>
    <mergeCell ref="D19:E19"/>
    <mergeCell ref="F19:G19"/>
    <mergeCell ref="H19:I19"/>
    <mergeCell ref="J19:K19"/>
    <mergeCell ref="L19:M19"/>
    <mergeCell ref="N19:O19"/>
    <mergeCell ref="P19:P20"/>
    <mergeCell ref="A26:A27"/>
    <mergeCell ref="B26:C26"/>
    <mergeCell ref="D26:E26"/>
    <mergeCell ref="F26:G26"/>
    <mergeCell ref="H26:I26"/>
    <mergeCell ref="J26:K26"/>
    <mergeCell ref="L26:M26"/>
    <mergeCell ref="N26:O26"/>
    <mergeCell ref="P26:P27"/>
    <mergeCell ref="A34:A35"/>
    <mergeCell ref="B34:C34"/>
    <mergeCell ref="D34:E34"/>
    <mergeCell ref="F34:G34"/>
    <mergeCell ref="H34:I34"/>
    <mergeCell ref="J34:K34"/>
    <mergeCell ref="L34:M34"/>
    <mergeCell ref="N34:O34"/>
    <mergeCell ref="P34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H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180" width="9.7"/>
    <col collapsed="false" customWidth="true" hidden="false" outlineLevel="0" max="4" min="4" style="55" width="14.14"/>
    <col collapsed="false" customWidth="true" hidden="false" outlineLevel="0" max="5" min="5" style="180" width="12.14"/>
    <col collapsed="false" customWidth="true" hidden="false" outlineLevel="0" max="6" min="6" style="54" width="12.85"/>
    <col collapsed="false" customWidth="true" hidden="false" outlineLevel="0" max="7" min="7" style="181" width="14.41"/>
    <col collapsed="false" customWidth="true" hidden="false" outlineLevel="0" max="8" min="8" style="54" width="13.14"/>
    <col collapsed="false" customWidth="false" hidden="false" outlineLevel="0" max="9" min="9" style="181" width="11.42"/>
    <col collapsed="false" customWidth="true" hidden="false" outlineLevel="0" max="10" min="10" style="54" width="12.14"/>
    <col collapsed="false" customWidth="false" hidden="false" outlineLevel="0" max="11" min="11" style="181" width="11.42"/>
    <col collapsed="false" customWidth="true" hidden="false" outlineLevel="0" max="12" min="12" style="54" width="12.85"/>
    <col collapsed="false" customWidth="false" hidden="false" outlineLevel="0" max="13" min="13" style="181" width="11.42"/>
    <col collapsed="false" customWidth="true" hidden="false" outlineLevel="0" max="14" min="14" style="54" width="12.14"/>
    <col collapsed="false" customWidth="false" hidden="false" outlineLevel="0" max="15" min="15" style="181" width="11.42"/>
    <col collapsed="false" customWidth="false" hidden="false" outlineLevel="0" max="16" min="16" style="54" width="11.42"/>
    <col collapsed="false" customWidth="false" hidden="false" outlineLevel="0" max="17" min="17" style="181" width="11.42"/>
    <col collapsed="false" customWidth="false" hidden="false" outlineLevel="0" max="18" min="18" style="54" width="11.42"/>
    <col collapsed="false" customWidth="false" hidden="false" outlineLevel="0" max="19" min="19" style="181" width="11.42"/>
    <col collapsed="false" customWidth="true" hidden="false" outlineLevel="0" max="20" min="20" style="54" width="12.14"/>
    <col collapsed="false" customWidth="false" hidden="false" outlineLevel="0" max="21" min="21" style="181" width="11.42"/>
    <col collapsed="false" customWidth="true" hidden="false" outlineLevel="0" max="22" min="22" style="54" width="13.14"/>
    <col collapsed="false" customWidth="false" hidden="false" outlineLevel="0" max="257" min="23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5" hidden="false" customHeight="true" outlineLevel="0" collapsed="false">
      <c r="A7" s="58" t="s">
        <v>169</v>
      </c>
      <c r="B7" s="58"/>
      <c r="C7" s="182"/>
      <c r="D7" s="58"/>
      <c r="E7" s="182"/>
      <c r="F7" s="58"/>
      <c r="G7" s="182"/>
      <c r="H7" s="58"/>
      <c r="I7" s="182"/>
      <c r="J7" s="58"/>
      <c r="K7" s="182"/>
      <c r="L7" s="58"/>
      <c r="M7" s="182"/>
      <c r="N7" s="58"/>
      <c r="O7" s="182"/>
      <c r="P7" s="58"/>
      <c r="Q7" s="182"/>
      <c r="R7" s="58"/>
      <c r="S7" s="182"/>
      <c r="T7" s="58"/>
      <c r="U7" s="182"/>
      <c r="V7" s="58"/>
    </row>
    <row r="8" customFormat="false" ht="15" hidden="false" customHeight="true" outlineLevel="0" collapsed="false">
      <c r="A8" s="58" t="s">
        <v>68</v>
      </c>
      <c r="B8" s="58"/>
      <c r="C8" s="182"/>
      <c r="D8" s="58"/>
      <c r="E8" s="182"/>
      <c r="F8" s="58"/>
      <c r="G8" s="182"/>
      <c r="H8" s="58"/>
      <c r="I8" s="182"/>
      <c r="J8" s="58"/>
      <c r="K8" s="182"/>
      <c r="L8" s="58"/>
      <c r="M8" s="182"/>
      <c r="N8" s="58"/>
      <c r="O8" s="182"/>
      <c r="P8" s="58"/>
      <c r="Q8" s="182"/>
      <c r="R8" s="58"/>
      <c r="S8" s="182"/>
      <c r="T8" s="58"/>
      <c r="U8" s="182"/>
      <c r="V8" s="58"/>
    </row>
    <row r="9" customFormat="false" ht="15" hidden="false" customHeight="true" outlineLevel="0" collapsed="false">
      <c r="A9" s="58" t="s">
        <v>69</v>
      </c>
      <c r="B9" s="58"/>
      <c r="C9" s="182"/>
      <c r="D9" s="58"/>
      <c r="E9" s="182"/>
      <c r="F9" s="58"/>
      <c r="G9" s="182"/>
      <c r="H9" s="58"/>
      <c r="I9" s="182"/>
      <c r="J9" s="58"/>
      <c r="K9" s="182"/>
      <c r="L9" s="58"/>
      <c r="M9" s="182"/>
      <c r="N9" s="58"/>
      <c r="O9" s="182"/>
      <c r="P9" s="58"/>
      <c r="Q9" s="182"/>
      <c r="R9" s="58"/>
      <c r="S9" s="182"/>
      <c r="T9" s="58"/>
      <c r="U9" s="182"/>
      <c r="V9" s="58"/>
    </row>
    <row r="10" customFormat="false" ht="15" hidden="false" customHeight="true" outlineLevel="0" collapsed="false">
      <c r="A10" s="59" t="s">
        <v>70</v>
      </c>
      <c r="B10" s="59"/>
      <c r="C10" s="183"/>
      <c r="D10" s="59"/>
      <c r="E10" s="183"/>
      <c r="F10" s="59"/>
      <c r="G10" s="183"/>
      <c r="H10" s="59"/>
      <c r="I10" s="182"/>
      <c r="J10" s="58"/>
      <c r="K10" s="182"/>
      <c r="L10" s="58"/>
      <c r="M10" s="182"/>
      <c r="N10" s="58"/>
      <c r="O10" s="182"/>
      <c r="P10" s="58"/>
      <c r="Q10" s="182"/>
      <c r="R10" s="58"/>
      <c r="S10" s="182"/>
      <c r="T10" s="58"/>
      <c r="U10" s="182"/>
      <c r="V10" s="58"/>
    </row>
    <row r="11" customFormat="false" ht="1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s="185" customFormat="true" ht="23.1" hidden="false" customHeight="true" outlineLevel="0" collapsed="false">
      <c r="A12" s="60"/>
      <c r="B12" s="184" t="s">
        <v>170</v>
      </c>
      <c r="C12" s="184"/>
      <c r="D12" s="184" t="s">
        <v>171</v>
      </c>
      <c r="E12" s="184"/>
      <c r="F12" s="184" t="s">
        <v>172</v>
      </c>
      <c r="G12" s="184"/>
      <c r="H12" s="184" t="s">
        <v>173</v>
      </c>
      <c r="I12" s="184"/>
      <c r="J12" s="184" t="s">
        <v>174</v>
      </c>
      <c r="K12" s="184"/>
      <c r="L12" s="184" t="s">
        <v>175</v>
      </c>
      <c r="M12" s="184"/>
      <c r="N12" s="184" t="s">
        <v>176</v>
      </c>
      <c r="O12" s="184"/>
      <c r="P12" s="184" t="s">
        <v>177</v>
      </c>
      <c r="Q12" s="184"/>
      <c r="R12" s="184" t="s">
        <v>178</v>
      </c>
      <c r="S12" s="184"/>
      <c r="T12" s="184" t="s">
        <v>179</v>
      </c>
      <c r="U12" s="184"/>
      <c r="V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186" t="s">
        <v>79</v>
      </c>
      <c r="D13" s="64" t="s">
        <v>78</v>
      </c>
      <c r="E13" s="186" t="s">
        <v>79</v>
      </c>
      <c r="F13" s="64" t="s">
        <v>78</v>
      </c>
      <c r="G13" s="186" t="s">
        <v>79</v>
      </c>
      <c r="H13" s="64" t="s">
        <v>78</v>
      </c>
      <c r="I13" s="186" t="s">
        <v>79</v>
      </c>
      <c r="J13" s="64" t="s">
        <v>78</v>
      </c>
      <c r="K13" s="186" t="s">
        <v>79</v>
      </c>
      <c r="L13" s="64" t="s">
        <v>78</v>
      </c>
      <c r="M13" s="186" t="s">
        <v>79</v>
      </c>
      <c r="N13" s="64" t="s">
        <v>78</v>
      </c>
      <c r="O13" s="186" t="s">
        <v>79</v>
      </c>
      <c r="P13" s="64" t="s">
        <v>78</v>
      </c>
      <c r="Q13" s="186" t="s">
        <v>79</v>
      </c>
      <c r="R13" s="187" t="s">
        <v>78</v>
      </c>
      <c r="S13" s="186" t="s">
        <v>79</v>
      </c>
      <c r="T13" s="64" t="s">
        <v>78</v>
      </c>
      <c r="U13" s="186" t="s">
        <v>79</v>
      </c>
      <c r="V13" s="63"/>
    </row>
    <row r="14" s="191" customFormat="true" ht="24" hidden="false" customHeight="false" outlineLevel="0" collapsed="false">
      <c r="A14" s="66" t="s">
        <v>69</v>
      </c>
      <c r="B14" s="188" t="n">
        <v>4191538</v>
      </c>
      <c r="C14" s="189" t="n">
        <v>0.34699821472168</v>
      </c>
      <c r="D14" s="188" t="n">
        <v>2567228.75</v>
      </c>
      <c r="E14" s="189" t="n">
        <v>0.212529093027115</v>
      </c>
      <c r="F14" s="188" t="n">
        <v>978669.9375</v>
      </c>
      <c r="G14" s="189" t="n">
        <v>0.0810195952653885</v>
      </c>
      <c r="H14" s="188" t="n">
        <v>1104172.75</v>
      </c>
      <c r="I14" s="189" t="n">
        <v>0.0914093926548958</v>
      </c>
      <c r="J14" s="188" t="n">
        <v>2018987.75</v>
      </c>
      <c r="K14" s="189" t="n">
        <v>0.167142733931541</v>
      </c>
      <c r="L14" s="188" t="n">
        <v>1927149.75</v>
      </c>
      <c r="M14" s="189" t="n">
        <v>0.159539893269539</v>
      </c>
      <c r="N14" s="188" t="n">
        <v>1828671.375</v>
      </c>
      <c r="O14" s="189" t="n">
        <v>0.151387318968773</v>
      </c>
      <c r="P14" s="188" t="n">
        <v>256529.625</v>
      </c>
      <c r="Q14" s="189" t="n">
        <v>0.0212369114160538</v>
      </c>
      <c r="R14" s="188" t="n">
        <v>282089.625</v>
      </c>
      <c r="S14" s="189" t="n">
        <v>0.0233529079705477</v>
      </c>
      <c r="T14" s="188" t="n">
        <v>5672777</v>
      </c>
      <c r="U14" s="189" t="n">
        <v>0.46962320804596</v>
      </c>
      <c r="V14" s="190" t="n">
        <v>12079423</v>
      </c>
    </row>
    <row r="15" s="191" customFormat="true" ht="12" hidden="false" customHeight="false" outlineLevel="0" collapsed="false">
      <c r="A15" s="70" t="s">
        <v>65</v>
      </c>
      <c r="B15" s="192" t="n">
        <v>1297760.625</v>
      </c>
      <c r="C15" s="193" t="n">
        <v>0.283265501260757</v>
      </c>
      <c r="D15" s="192" t="n">
        <v>731709.4375</v>
      </c>
      <c r="E15" s="193" t="n">
        <v>0.159712076187134</v>
      </c>
      <c r="F15" s="192" t="n">
        <v>192736.53125</v>
      </c>
      <c r="G15" s="193" t="n">
        <v>0.0420690923929215</v>
      </c>
      <c r="H15" s="192" t="n">
        <v>178142.859375</v>
      </c>
      <c r="I15" s="193" t="n">
        <v>0.0388836935162544</v>
      </c>
      <c r="J15" s="192" t="n">
        <v>421479.75</v>
      </c>
      <c r="K15" s="193" t="n">
        <v>0.0919974520802498</v>
      </c>
      <c r="L15" s="192" t="n">
        <v>486565.6875</v>
      </c>
      <c r="M15" s="193" t="n">
        <v>0.106203928589821</v>
      </c>
      <c r="N15" s="192" t="n">
        <v>455050.59375</v>
      </c>
      <c r="O15" s="193" t="n">
        <v>0.0993250459432602</v>
      </c>
      <c r="P15" s="192" t="n">
        <v>57046.96484375</v>
      </c>
      <c r="Q15" s="193" t="n">
        <v>0.0124517856165767</v>
      </c>
      <c r="R15" s="192" t="n">
        <v>64343.47265625</v>
      </c>
      <c r="S15" s="193" t="n">
        <v>0.0140444133430719</v>
      </c>
      <c r="T15" s="192" t="n">
        <v>2515261</v>
      </c>
      <c r="U15" s="193" t="n">
        <v>0.549012362957001</v>
      </c>
      <c r="V15" s="194" t="n">
        <v>4581428.5</v>
      </c>
    </row>
    <row r="16" s="191" customFormat="true" ht="12" hidden="false" customHeight="false" outlineLevel="0" collapsed="false">
      <c r="A16" s="74" t="s">
        <v>66</v>
      </c>
      <c r="B16" s="195" t="n">
        <v>2893777.5</v>
      </c>
      <c r="C16" s="196" t="n">
        <v>0.385940194129944</v>
      </c>
      <c r="D16" s="195" t="n">
        <v>1835519.375</v>
      </c>
      <c r="E16" s="196" t="n">
        <v>0.244801372289658</v>
      </c>
      <c r="F16" s="195" t="n">
        <v>785933.4375</v>
      </c>
      <c r="G16" s="196" t="n">
        <v>0.104819156229496</v>
      </c>
      <c r="H16" s="195" t="n">
        <v>926029.875</v>
      </c>
      <c r="I16" s="196" t="n">
        <v>0.123503677546978</v>
      </c>
      <c r="J16" s="195" t="n">
        <v>1597508</v>
      </c>
      <c r="K16" s="196" t="n">
        <v>0.213058054447174</v>
      </c>
      <c r="L16" s="195" t="n">
        <v>1440584.125</v>
      </c>
      <c r="M16" s="196" t="n">
        <v>0.192129269242287</v>
      </c>
      <c r="N16" s="195" t="n">
        <v>1373620.875</v>
      </c>
      <c r="O16" s="196" t="n">
        <v>0.183198437094688</v>
      </c>
      <c r="P16" s="195" t="n">
        <v>199482.65625</v>
      </c>
      <c r="Q16" s="196" t="n">
        <v>0.0266048032790422</v>
      </c>
      <c r="R16" s="195" t="n">
        <v>217746.15625</v>
      </c>
      <c r="S16" s="196" t="n">
        <v>0.0290405880659819</v>
      </c>
      <c r="T16" s="195" t="n">
        <v>3157516.25</v>
      </c>
      <c r="U16" s="196" t="n">
        <v>0.421114802360535</v>
      </c>
      <c r="V16" s="197" t="n">
        <v>7497994</v>
      </c>
    </row>
    <row r="17" customFormat="false" ht="12" hidden="false" customHeight="false" outlineLevel="0" collapsed="false">
      <c r="A17" s="54" t="s">
        <v>64</v>
      </c>
      <c r="B17" s="78"/>
      <c r="D17" s="78"/>
      <c r="F17" s="78"/>
      <c r="G17" s="180"/>
      <c r="H17" s="78"/>
      <c r="I17" s="180"/>
      <c r="J17" s="78"/>
      <c r="K17" s="180"/>
      <c r="L17" s="78"/>
      <c r="M17" s="180"/>
      <c r="N17" s="78"/>
      <c r="O17" s="180"/>
      <c r="P17" s="78"/>
      <c r="Q17" s="180"/>
      <c r="R17" s="78"/>
      <c r="S17" s="180"/>
      <c r="T17" s="78"/>
      <c r="U17" s="180"/>
    </row>
    <row r="18" customFormat="false" ht="12" hidden="false" customHeight="false" outlineLevel="0" collapsed="false">
      <c r="B18" s="78"/>
      <c r="D18" s="78"/>
      <c r="F18" s="78"/>
      <c r="G18" s="180"/>
      <c r="H18" s="78"/>
      <c r="I18" s="180"/>
      <c r="J18" s="78"/>
      <c r="K18" s="180"/>
      <c r="L18" s="78"/>
      <c r="M18" s="180"/>
      <c r="N18" s="78"/>
      <c r="O18" s="180"/>
      <c r="P18" s="78"/>
      <c r="Q18" s="180"/>
      <c r="R18" s="78"/>
      <c r="S18" s="180"/>
      <c r="T18" s="78"/>
      <c r="U18" s="180"/>
    </row>
    <row r="19" s="185" customFormat="true" ht="23.1" hidden="false" customHeight="true" outlineLevel="0" collapsed="false">
      <c r="A19" s="80" t="s">
        <v>80</v>
      </c>
      <c r="B19" s="62" t="s">
        <v>170</v>
      </c>
      <c r="C19" s="62"/>
      <c r="D19" s="62" t="s">
        <v>171</v>
      </c>
      <c r="E19" s="62"/>
      <c r="F19" s="62" t="s">
        <v>172</v>
      </c>
      <c r="G19" s="62"/>
      <c r="H19" s="62" t="s">
        <v>173</v>
      </c>
      <c r="I19" s="62"/>
      <c r="J19" s="62" t="s">
        <v>174</v>
      </c>
      <c r="K19" s="62"/>
      <c r="L19" s="62" t="s">
        <v>175</v>
      </c>
      <c r="M19" s="62"/>
      <c r="N19" s="62" t="s">
        <v>176</v>
      </c>
      <c r="O19" s="62"/>
      <c r="P19" s="62" t="s">
        <v>177</v>
      </c>
      <c r="Q19" s="62"/>
      <c r="R19" s="62" t="s">
        <v>178</v>
      </c>
      <c r="S19" s="62"/>
      <c r="T19" s="62" t="s">
        <v>179</v>
      </c>
      <c r="U19" s="62"/>
      <c r="V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186" t="s">
        <v>79</v>
      </c>
      <c r="D20" s="64" t="s">
        <v>78</v>
      </c>
      <c r="E20" s="186" t="s">
        <v>79</v>
      </c>
      <c r="F20" s="64" t="s">
        <v>78</v>
      </c>
      <c r="G20" s="186" t="s">
        <v>79</v>
      </c>
      <c r="H20" s="64" t="s">
        <v>78</v>
      </c>
      <c r="I20" s="186" t="s">
        <v>79</v>
      </c>
      <c r="J20" s="64" t="s">
        <v>78</v>
      </c>
      <c r="K20" s="186" t="s">
        <v>79</v>
      </c>
      <c r="L20" s="64" t="s">
        <v>78</v>
      </c>
      <c r="M20" s="186" t="s">
        <v>79</v>
      </c>
      <c r="N20" s="64" t="s">
        <v>78</v>
      </c>
      <c r="O20" s="186" t="s">
        <v>79</v>
      </c>
      <c r="P20" s="64" t="s">
        <v>78</v>
      </c>
      <c r="Q20" s="186" t="s">
        <v>79</v>
      </c>
      <c r="R20" s="64" t="s">
        <v>78</v>
      </c>
      <c r="S20" s="186" t="s">
        <v>79</v>
      </c>
      <c r="T20" s="64" t="s">
        <v>78</v>
      </c>
      <c r="U20" s="186" t="s">
        <v>79</v>
      </c>
      <c r="V20" s="81"/>
    </row>
    <row r="21" s="191" customFormat="true" ht="12" hidden="false" customHeight="false" outlineLevel="0" collapsed="false">
      <c r="A21" s="82" t="s">
        <v>81</v>
      </c>
      <c r="B21" s="198" t="n">
        <v>605954.0625</v>
      </c>
      <c r="C21" s="199" t="n">
        <v>0.417565166950226</v>
      </c>
      <c r="D21" s="198" t="n">
        <v>328932.28125</v>
      </c>
      <c r="E21" s="199" t="n">
        <v>0.226668432354927</v>
      </c>
      <c r="F21" s="198" t="n">
        <v>134524.375</v>
      </c>
      <c r="G21" s="199" t="n">
        <v>0.0927012488245964</v>
      </c>
      <c r="H21" s="198" t="n">
        <v>186135.25</v>
      </c>
      <c r="I21" s="199" t="n">
        <v>0.128266483545303</v>
      </c>
      <c r="J21" s="198" t="n">
        <v>242647.671875</v>
      </c>
      <c r="K21" s="199" t="n">
        <v>0.167209401726723</v>
      </c>
      <c r="L21" s="198" t="n">
        <v>274202.34375</v>
      </c>
      <c r="M21" s="199" t="n">
        <v>0.188953846693039</v>
      </c>
      <c r="N21" s="198" t="n">
        <v>263841.5</v>
      </c>
      <c r="O21" s="199" t="n">
        <v>0.181814149022102</v>
      </c>
      <c r="P21" s="198" t="n">
        <v>18321.515625</v>
      </c>
      <c r="Q21" s="199" t="n">
        <v>0.0126254232600331</v>
      </c>
      <c r="R21" s="198" t="n">
        <v>20002.0859375</v>
      </c>
      <c r="S21" s="199" t="n">
        <v>0.0137835117056966</v>
      </c>
      <c r="T21" s="198" t="n">
        <v>638938.9375</v>
      </c>
      <c r="U21" s="199" t="n">
        <v>0.440295159816742</v>
      </c>
      <c r="V21" s="200" t="n">
        <v>1451160.5</v>
      </c>
    </row>
    <row r="22" s="191" customFormat="true" ht="12" hidden="false" customHeight="false" outlineLevel="0" collapsed="false">
      <c r="A22" s="70" t="s">
        <v>82</v>
      </c>
      <c r="B22" s="192" t="n">
        <v>2315064.25</v>
      </c>
      <c r="C22" s="193" t="n">
        <v>0.361301690340042</v>
      </c>
      <c r="D22" s="192" t="n">
        <v>1462468.625</v>
      </c>
      <c r="E22" s="193" t="n">
        <v>0.22824090719223</v>
      </c>
      <c r="F22" s="192" t="n">
        <v>575570.8125</v>
      </c>
      <c r="G22" s="193" t="n">
        <v>0.0898267477750778</v>
      </c>
      <c r="H22" s="192" t="n">
        <v>518486.59375</v>
      </c>
      <c r="I22" s="193" t="n">
        <v>0.0809178724884987</v>
      </c>
      <c r="J22" s="192" t="n">
        <v>1109892.875</v>
      </c>
      <c r="K22" s="193" t="n">
        <v>0.173215985298157</v>
      </c>
      <c r="L22" s="192" t="n">
        <v>1128430.125</v>
      </c>
      <c r="M22" s="193" t="n">
        <v>0.17610901594162</v>
      </c>
      <c r="N22" s="192" t="n">
        <v>942858.875</v>
      </c>
      <c r="O22" s="193" t="n">
        <v>0.147147759795189</v>
      </c>
      <c r="P22" s="192" t="n">
        <v>122485.7109375</v>
      </c>
      <c r="Q22" s="193" t="n">
        <v>0.0191157944500446</v>
      </c>
      <c r="R22" s="192" t="n">
        <v>165809.734375</v>
      </c>
      <c r="S22" s="193" t="n">
        <v>0.0258771795779467</v>
      </c>
      <c r="T22" s="192" t="n">
        <v>2866319.75</v>
      </c>
      <c r="U22" s="193" t="n">
        <v>0.447333633899689</v>
      </c>
      <c r="V22" s="194" t="n">
        <v>6407565.5</v>
      </c>
    </row>
    <row r="23" s="191" customFormat="true" ht="12" hidden="false" customHeight="false" outlineLevel="0" collapsed="false">
      <c r="A23" s="74" t="s">
        <v>83</v>
      </c>
      <c r="B23" s="195" t="n">
        <v>1048071.75</v>
      </c>
      <c r="C23" s="196" t="n">
        <v>0.290208041667938</v>
      </c>
      <c r="D23" s="195" t="n">
        <v>600957.5625</v>
      </c>
      <c r="E23" s="196" t="n">
        <v>0.166403412818909</v>
      </c>
      <c r="F23" s="195" t="n">
        <v>218136.09375</v>
      </c>
      <c r="G23" s="196" t="n">
        <v>0.0604012534022331</v>
      </c>
      <c r="H23" s="195" t="n">
        <v>359181.125</v>
      </c>
      <c r="I23" s="196" t="n">
        <v>0.099456213414669</v>
      </c>
      <c r="J23" s="195" t="n">
        <v>514075.25</v>
      </c>
      <c r="K23" s="196" t="n">
        <v>0.142345950007439</v>
      </c>
      <c r="L23" s="195" t="n">
        <v>372452.4375</v>
      </c>
      <c r="M23" s="196" t="n">
        <v>0.103131003677845</v>
      </c>
      <c r="N23" s="195" t="n">
        <v>493514.28125</v>
      </c>
      <c r="O23" s="196" t="n">
        <v>0.136652678251266</v>
      </c>
      <c r="P23" s="195" t="n">
        <v>108947.0078125</v>
      </c>
      <c r="Q23" s="196" t="n">
        <v>0.0301671102643013</v>
      </c>
      <c r="R23" s="195" t="n">
        <v>84410.1640625</v>
      </c>
      <c r="S23" s="196" t="n">
        <v>0.0233729314059019</v>
      </c>
      <c r="T23" s="195" t="n">
        <v>1922761.875</v>
      </c>
      <c r="U23" s="196" t="n">
        <v>0.532407224178314</v>
      </c>
      <c r="V23" s="197" t="n">
        <v>3611449.75</v>
      </c>
    </row>
    <row r="24" customFormat="false" ht="12" hidden="false" customHeight="false" outlineLevel="0" collapsed="false">
      <c r="A24" s="54" t="s">
        <v>64</v>
      </c>
      <c r="F24" s="55"/>
      <c r="G24" s="180"/>
      <c r="H24" s="55"/>
      <c r="I24" s="180"/>
      <c r="J24" s="55"/>
      <c r="K24" s="180"/>
      <c r="L24" s="55"/>
      <c r="M24" s="180"/>
      <c r="N24" s="55"/>
      <c r="O24" s="180"/>
      <c r="P24" s="55"/>
      <c r="Q24" s="180"/>
      <c r="R24" s="55"/>
      <c r="S24" s="180"/>
      <c r="T24" s="55"/>
      <c r="U24" s="180"/>
    </row>
    <row r="25" customFormat="false" ht="12" hidden="false" customHeight="false" outlineLevel="0" collapsed="false">
      <c r="F25" s="55"/>
      <c r="G25" s="180"/>
      <c r="H25" s="55"/>
      <c r="I25" s="180"/>
      <c r="J25" s="55"/>
      <c r="K25" s="180"/>
      <c r="L25" s="55"/>
      <c r="M25" s="180"/>
      <c r="N25" s="55"/>
      <c r="O25" s="180"/>
      <c r="P25" s="55"/>
      <c r="Q25" s="180"/>
      <c r="R25" s="55"/>
      <c r="S25" s="180"/>
      <c r="T25" s="55"/>
      <c r="U25" s="180"/>
    </row>
    <row r="26" s="185" customFormat="true" ht="23.1" hidden="false" customHeight="true" outlineLevel="0" collapsed="false">
      <c r="A26" s="80" t="s">
        <v>84</v>
      </c>
      <c r="B26" s="62" t="s">
        <v>170</v>
      </c>
      <c r="C26" s="62"/>
      <c r="D26" s="62" t="s">
        <v>171</v>
      </c>
      <c r="E26" s="62"/>
      <c r="F26" s="62" t="s">
        <v>172</v>
      </c>
      <c r="G26" s="62"/>
      <c r="H26" s="62" t="s">
        <v>173</v>
      </c>
      <c r="I26" s="62"/>
      <c r="J26" s="62" t="s">
        <v>174</v>
      </c>
      <c r="K26" s="62"/>
      <c r="L26" s="62" t="s">
        <v>175</v>
      </c>
      <c r="M26" s="62"/>
      <c r="N26" s="62" t="s">
        <v>176</v>
      </c>
      <c r="O26" s="62"/>
      <c r="P26" s="62" t="s">
        <v>177</v>
      </c>
      <c r="Q26" s="62"/>
      <c r="R26" s="62" t="s">
        <v>178</v>
      </c>
      <c r="S26" s="62"/>
      <c r="T26" s="62" t="s">
        <v>179</v>
      </c>
      <c r="U26" s="62"/>
      <c r="V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186" t="s">
        <v>79</v>
      </c>
      <c r="D27" s="64" t="s">
        <v>78</v>
      </c>
      <c r="E27" s="186" t="s">
        <v>79</v>
      </c>
      <c r="F27" s="64" t="s">
        <v>78</v>
      </c>
      <c r="G27" s="186" t="s">
        <v>79</v>
      </c>
      <c r="H27" s="64" t="s">
        <v>78</v>
      </c>
      <c r="I27" s="186" t="s">
        <v>79</v>
      </c>
      <c r="J27" s="64" t="s">
        <v>78</v>
      </c>
      <c r="K27" s="186" t="s">
        <v>79</v>
      </c>
      <c r="L27" s="64" t="s">
        <v>78</v>
      </c>
      <c r="M27" s="186" t="s">
        <v>79</v>
      </c>
      <c r="N27" s="64" t="s">
        <v>78</v>
      </c>
      <c r="O27" s="186" t="s">
        <v>79</v>
      </c>
      <c r="P27" s="64" t="s">
        <v>78</v>
      </c>
      <c r="Q27" s="186" t="s">
        <v>79</v>
      </c>
      <c r="R27" s="64" t="s">
        <v>78</v>
      </c>
      <c r="S27" s="186" t="s">
        <v>79</v>
      </c>
      <c r="T27" s="64" t="s">
        <v>78</v>
      </c>
      <c r="U27" s="186" t="s">
        <v>79</v>
      </c>
      <c r="V27" s="81"/>
    </row>
    <row r="28" s="191" customFormat="true" ht="12" hidden="false" customHeight="false" outlineLevel="0" collapsed="false">
      <c r="A28" s="82" t="s">
        <v>85</v>
      </c>
      <c r="B28" s="198" t="n">
        <v>231446.125</v>
      </c>
      <c r="C28" s="201" t="n">
        <v>0.311627328395844</v>
      </c>
      <c r="D28" s="198" t="n">
        <v>145762.859375</v>
      </c>
      <c r="E28" s="201" t="n">
        <v>0.196260318160057</v>
      </c>
      <c r="F28" s="198" t="n">
        <v>85560.28125</v>
      </c>
      <c r="G28" s="201" t="n">
        <v>0.11520142108202</v>
      </c>
      <c r="H28" s="198" t="n">
        <v>152097.5</v>
      </c>
      <c r="I28" s="201" t="n">
        <v>0.204789519309998</v>
      </c>
      <c r="J28" s="198" t="n">
        <v>143795.71875</v>
      </c>
      <c r="K28" s="201" t="n">
        <v>0.193611696362495</v>
      </c>
      <c r="L28" s="198" t="n">
        <v>116771.0390625</v>
      </c>
      <c r="M28" s="201" t="n">
        <v>0.157224699854851</v>
      </c>
      <c r="N28" s="198" t="n">
        <v>121730.1171875</v>
      </c>
      <c r="O28" s="201" t="n">
        <v>0.163901776075363</v>
      </c>
      <c r="P28" s="198" t="n">
        <v>18014.4921875</v>
      </c>
      <c r="Q28" s="201" t="n">
        <v>0.0242553558200598</v>
      </c>
      <c r="R28" s="198" t="n">
        <v>22571.400390625</v>
      </c>
      <c r="S28" s="201" t="n">
        <v>0.0303909387439489</v>
      </c>
      <c r="T28" s="198" t="n">
        <v>396540.65625</v>
      </c>
      <c r="U28" s="201" t="n">
        <v>0.533916532993317</v>
      </c>
      <c r="V28" s="202" t="n">
        <v>742701.625</v>
      </c>
    </row>
    <row r="29" s="191" customFormat="true" ht="12" hidden="false" customHeight="false" outlineLevel="0" collapsed="false">
      <c r="A29" s="70" t="s">
        <v>86</v>
      </c>
      <c r="B29" s="192" t="n">
        <v>988389.6875</v>
      </c>
      <c r="C29" s="193" t="n">
        <v>0.335293024778366</v>
      </c>
      <c r="D29" s="192" t="n">
        <v>603683.125</v>
      </c>
      <c r="E29" s="193" t="n">
        <v>0.204788401722908</v>
      </c>
      <c r="F29" s="192" t="n">
        <v>222174.765625</v>
      </c>
      <c r="G29" s="193" t="n">
        <v>0.0753687098622322</v>
      </c>
      <c r="H29" s="192" t="n">
        <v>279044.25</v>
      </c>
      <c r="I29" s="193" t="n">
        <v>0.0946606323122978</v>
      </c>
      <c r="J29" s="192" t="n">
        <v>531376.875</v>
      </c>
      <c r="K29" s="193" t="n">
        <v>0.180259838700295</v>
      </c>
      <c r="L29" s="192" t="n">
        <v>421650.4375</v>
      </c>
      <c r="M29" s="193" t="n">
        <v>0.143037170171738</v>
      </c>
      <c r="N29" s="192" t="n">
        <v>458934.03125</v>
      </c>
      <c r="O29" s="193" t="n">
        <v>0.155684933066368</v>
      </c>
      <c r="P29" s="192" t="n">
        <v>36484.57421875</v>
      </c>
      <c r="Q29" s="193" t="n">
        <v>0.0123767219483852</v>
      </c>
      <c r="R29" s="192" t="n">
        <v>63864.859375</v>
      </c>
      <c r="S29" s="193" t="n">
        <v>0.0216649807989597</v>
      </c>
      <c r="T29" s="192" t="n">
        <v>1435377.5</v>
      </c>
      <c r="U29" s="193" t="n">
        <v>0.486925452947617</v>
      </c>
      <c r="V29" s="203" t="n">
        <v>2947838.25</v>
      </c>
    </row>
    <row r="30" s="191" customFormat="true" ht="12" hidden="false" customHeight="false" outlineLevel="0" collapsed="false">
      <c r="A30" s="86" t="s">
        <v>87</v>
      </c>
      <c r="B30" s="204" t="n">
        <v>1071641.625</v>
      </c>
      <c r="C30" s="205" t="n">
        <v>0.307439982891083</v>
      </c>
      <c r="D30" s="204" t="n">
        <v>687954.625</v>
      </c>
      <c r="E30" s="205" t="n">
        <v>0.197365179657936</v>
      </c>
      <c r="F30" s="204" t="n">
        <v>215675.671875</v>
      </c>
      <c r="G30" s="205" t="n">
        <v>0.0618745312094688</v>
      </c>
      <c r="H30" s="204" t="n">
        <v>258437.515625</v>
      </c>
      <c r="I30" s="205" t="n">
        <v>0.0741423442959786</v>
      </c>
      <c r="J30" s="204" t="n">
        <v>476230.84375</v>
      </c>
      <c r="K30" s="205" t="n">
        <v>0.136624395847321</v>
      </c>
      <c r="L30" s="204" t="n">
        <v>560127.125</v>
      </c>
      <c r="M30" s="205" t="n">
        <v>0.160693153738976</v>
      </c>
      <c r="N30" s="204" t="n">
        <v>474333.1875</v>
      </c>
      <c r="O30" s="205" t="n">
        <v>0.136079996824265</v>
      </c>
      <c r="P30" s="204" t="n">
        <v>74853.421875</v>
      </c>
      <c r="Q30" s="205" t="n">
        <v>0.0214744694530964</v>
      </c>
      <c r="R30" s="204" t="n">
        <v>75334.75</v>
      </c>
      <c r="S30" s="205" t="n">
        <v>0.0216125547885895</v>
      </c>
      <c r="T30" s="204" t="n">
        <v>1679708.5</v>
      </c>
      <c r="U30" s="205" t="n">
        <v>0.48188641667366</v>
      </c>
      <c r="V30" s="202" t="n">
        <v>3485693.75</v>
      </c>
    </row>
    <row r="31" s="191" customFormat="true" ht="12" hidden="false" customHeight="false" outlineLevel="0" collapsed="false">
      <c r="A31" s="90" t="s">
        <v>88</v>
      </c>
      <c r="B31" s="206" t="n">
        <v>1900060.625</v>
      </c>
      <c r="C31" s="207" t="n">
        <v>0.387515306472778</v>
      </c>
      <c r="D31" s="206" t="n">
        <v>1129828.25</v>
      </c>
      <c r="E31" s="207" t="n">
        <v>0.230427235364914</v>
      </c>
      <c r="F31" s="206" t="n">
        <v>455259.25</v>
      </c>
      <c r="G31" s="207" t="n">
        <v>0.0928496271371841</v>
      </c>
      <c r="H31" s="206" t="n">
        <v>414593.4375</v>
      </c>
      <c r="I31" s="207" t="n">
        <v>0.0845558792352676</v>
      </c>
      <c r="J31" s="206" t="n">
        <v>867584.3125</v>
      </c>
      <c r="K31" s="207" t="n">
        <v>0.176942870020866</v>
      </c>
      <c r="L31" s="206" t="n">
        <v>828601.1875</v>
      </c>
      <c r="M31" s="207" t="n">
        <v>0.168992295861244</v>
      </c>
      <c r="N31" s="206" t="n">
        <v>773674.0625</v>
      </c>
      <c r="O31" s="207" t="n">
        <v>0.157789990305901</v>
      </c>
      <c r="P31" s="206" t="n">
        <v>127177.1328125</v>
      </c>
      <c r="Q31" s="207" t="n">
        <v>0.0259376373142004</v>
      </c>
      <c r="R31" s="206" t="n">
        <v>120318.625</v>
      </c>
      <c r="S31" s="207" t="n">
        <v>0.0245388522744179</v>
      </c>
      <c r="T31" s="206" t="n">
        <v>2161150.5</v>
      </c>
      <c r="U31" s="207" t="n">
        <v>0.440764307975769</v>
      </c>
      <c r="V31" s="208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70</v>
      </c>
      <c r="C34" s="62"/>
      <c r="D34" s="62" t="s">
        <v>171</v>
      </c>
      <c r="E34" s="62"/>
      <c r="F34" s="62" t="s">
        <v>172</v>
      </c>
      <c r="G34" s="62"/>
      <c r="H34" s="62" t="s">
        <v>173</v>
      </c>
      <c r="I34" s="62"/>
      <c r="J34" s="62" t="s">
        <v>174</v>
      </c>
      <c r="K34" s="62"/>
      <c r="L34" s="62" t="s">
        <v>175</v>
      </c>
      <c r="M34" s="62"/>
      <c r="N34" s="62" t="s">
        <v>176</v>
      </c>
      <c r="O34" s="62"/>
      <c r="P34" s="62" t="s">
        <v>177</v>
      </c>
      <c r="Q34" s="62"/>
      <c r="R34" s="62" t="s">
        <v>178</v>
      </c>
      <c r="S34" s="62"/>
      <c r="T34" s="62" t="s">
        <v>179</v>
      </c>
      <c r="U34" s="62"/>
      <c r="V34" s="81" t="s">
        <v>77</v>
      </c>
    </row>
    <row r="35" customFormat="false" ht="12" hidden="false" customHeight="false" outlineLevel="0" collapsed="false">
      <c r="A35" s="80"/>
      <c r="B35" s="64" t="s">
        <v>78</v>
      </c>
      <c r="C35" s="186" t="s">
        <v>79</v>
      </c>
      <c r="D35" s="64" t="s">
        <v>78</v>
      </c>
      <c r="E35" s="186" t="s">
        <v>79</v>
      </c>
      <c r="F35" s="64" t="s">
        <v>78</v>
      </c>
      <c r="G35" s="186" t="s">
        <v>79</v>
      </c>
      <c r="H35" s="64" t="s">
        <v>78</v>
      </c>
      <c r="I35" s="186" t="s">
        <v>79</v>
      </c>
      <c r="J35" s="64" t="s">
        <v>78</v>
      </c>
      <c r="K35" s="186" t="s">
        <v>79</v>
      </c>
      <c r="L35" s="64" t="s">
        <v>78</v>
      </c>
      <c r="M35" s="186" t="s">
        <v>79</v>
      </c>
      <c r="N35" s="64" t="s">
        <v>78</v>
      </c>
      <c r="O35" s="186" t="s">
        <v>79</v>
      </c>
      <c r="P35" s="64" t="s">
        <v>78</v>
      </c>
      <c r="Q35" s="186" t="s">
        <v>79</v>
      </c>
      <c r="R35" s="64" t="s">
        <v>78</v>
      </c>
      <c r="S35" s="186" t="s">
        <v>79</v>
      </c>
      <c r="T35" s="64" t="s">
        <v>78</v>
      </c>
      <c r="U35" s="186" t="s">
        <v>79</v>
      </c>
      <c r="V35" s="81"/>
    </row>
    <row r="36" customFormat="false" ht="12" hidden="false" customHeight="false" outlineLevel="0" collapsed="false">
      <c r="A36" s="97" t="s">
        <v>90</v>
      </c>
      <c r="B36" s="98" t="n">
        <v>49402.8046875</v>
      </c>
      <c r="C36" s="209" t="n">
        <v>0.332348495721817</v>
      </c>
      <c r="D36" s="98" t="n">
        <v>24130.099609375</v>
      </c>
      <c r="E36" s="209" t="n">
        <v>0.162330910563469</v>
      </c>
      <c r="F36" s="98" t="n">
        <v>29717.595703125</v>
      </c>
      <c r="G36" s="209" t="n">
        <v>0.199919804930687</v>
      </c>
      <c r="H36" s="98" t="n">
        <v>14299.796875</v>
      </c>
      <c r="I36" s="209" t="n">
        <v>0.0961993187665939</v>
      </c>
      <c r="J36" s="98" t="n">
        <v>30088.865234375</v>
      </c>
      <c r="K36" s="209" t="n">
        <v>0.202417433261871</v>
      </c>
      <c r="L36" s="98" t="n">
        <v>26809.39453125</v>
      </c>
      <c r="M36" s="209" t="n">
        <v>0.180355399847031</v>
      </c>
      <c r="N36" s="98" t="n">
        <v>28171.375</v>
      </c>
      <c r="O36" s="209" t="n">
        <v>0.189517870545387</v>
      </c>
      <c r="P36" s="98" t="n">
        <v>2194.14672851563</v>
      </c>
      <c r="Q36" s="209" t="n">
        <v>0.0147607289254665</v>
      </c>
      <c r="R36" s="98" t="n">
        <v>840.03125</v>
      </c>
      <c r="S36" s="209" t="n">
        <v>0.00565115921199322</v>
      </c>
      <c r="T36" s="98" t="n">
        <v>73240.40625</v>
      </c>
      <c r="U36" s="209" t="n">
        <v>0.492711663246155</v>
      </c>
      <c r="V36" s="85" t="n">
        <v>148647.59375</v>
      </c>
      <c r="X36" s="101"/>
    </row>
    <row r="37" customFormat="false" ht="12" hidden="false" customHeight="false" outlineLevel="0" collapsed="false">
      <c r="A37" s="99" t="s">
        <v>91</v>
      </c>
      <c r="B37" s="100" t="n">
        <v>246454.25</v>
      </c>
      <c r="C37" s="210" t="n">
        <v>0.323604315519333</v>
      </c>
      <c r="D37" s="100" t="n">
        <v>140811.125</v>
      </c>
      <c r="E37" s="210" t="n">
        <v>0.184890657663345</v>
      </c>
      <c r="F37" s="100" t="n">
        <v>65133.6328125</v>
      </c>
      <c r="G37" s="210" t="n">
        <v>0.0855230763554573</v>
      </c>
      <c r="H37" s="100" t="n">
        <v>32424.64453125</v>
      </c>
      <c r="I37" s="210" t="n">
        <v>0.0425748601555824</v>
      </c>
      <c r="J37" s="100" t="n">
        <v>63703.515625</v>
      </c>
      <c r="K37" s="210" t="n">
        <v>0.0836452767252922</v>
      </c>
      <c r="L37" s="100" t="n">
        <v>68696.4453125</v>
      </c>
      <c r="M37" s="210" t="n">
        <v>0.0902011916041374</v>
      </c>
      <c r="N37" s="100" t="n">
        <v>114830.96875</v>
      </c>
      <c r="O37" s="210" t="n">
        <v>0.150777667760849</v>
      </c>
      <c r="P37" s="100" t="n">
        <v>18317.841796875</v>
      </c>
      <c r="Q37" s="210" t="n">
        <v>0.0240520611405373</v>
      </c>
      <c r="R37" s="100" t="n">
        <v>25504.337890625</v>
      </c>
      <c r="S37" s="210" t="n">
        <v>0.033488217741251</v>
      </c>
      <c r="T37" s="100" t="n">
        <v>460799.1875</v>
      </c>
      <c r="U37" s="210" t="n">
        <v>0.605047821998596</v>
      </c>
      <c r="V37" s="73" t="n">
        <v>761591.375</v>
      </c>
      <c r="Y37" s="101"/>
      <c r="Z37" s="96"/>
    </row>
    <row r="38" customFormat="false" ht="12" hidden="false" customHeight="false" outlineLevel="0" collapsed="false">
      <c r="A38" s="102" t="s">
        <v>92</v>
      </c>
      <c r="B38" s="87" t="n">
        <v>1928802.875</v>
      </c>
      <c r="C38" s="211" t="n">
        <v>0.452594459056854</v>
      </c>
      <c r="D38" s="87" t="n">
        <v>1143377.375</v>
      </c>
      <c r="E38" s="211" t="n">
        <v>0.268294006586075</v>
      </c>
      <c r="F38" s="87" t="n">
        <v>634367.75</v>
      </c>
      <c r="G38" s="211" t="n">
        <v>0.148854672908783</v>
      </c>
      <c r="H38" s="87" t="n">
        <v>467648.46875</v>
      </c>
      <c r="I38" s="211" t="n">
        <v>0.109733916819096</v>
      </c>
      <c r="J38" s="87" t="n">
        <v>733881</v>
      </c>
      <c r="K38" s="211" t="n">
        <v>0.17220550775528</v>
      </c>
      <c r="L38" s="87" t="n">
        <v>873513.6875</v>
      </c>
      <c r="M38" s="211" t="n">
        <v>0.204970374703407</v>
      </c>
      <c r="N38" s="87" t="n">
        <v>743283.4375</v>
      </c>
      <c r="O38" s="211" t="n">
        <v>0.174411788582802</v>
      </c>
      <c r="P38" s="87" t="n">
        <v>15655.4765625</v>
      </c>
      <c r="Q38" s="211" t="n">
        <v>0.00367356440983713</v>
      </c>
      <c r="R38" s="87" t="n">
        <v>26649.125</v>
      </c>
      <c r="S38" s="211" t="n">
        <v>0.00625322898849845</v>
      </c>
      <c r="T38" s="87" t="n">
        <v>1735329.75</v>
      </c>
      <c r="U38" s="211" t="n">
        <v>0.407195895910263</v>
      </c>
      <c r="V38" s="89" t="n">
        <v>4261658.5</v>
      </c>
      <c r="Y38" s="96"/>
      <c r="Z38" s="96"/>
      <c r="AA38" s="96"/>
      <c r="AB38" s="96"/>
      <c r="AC38" s="96"/>
      <c r="AD38" s="96"/>
      <c r="AE38" s="96"/>
      <c r="AF38" s="96"/>
    </row>
    <row r="39" customFormat="false" ht="12" hidden="false" customHeight="false" outlineLevel="0" collapsed="false">
      <c r="A39" s="99" t="s">
        <v>93</v>
      </c>
      <c r="B39" s="100" t="n">
        <v>145820.1875</v>
      </c>
      <c r="C39" s="210" t="n">
        <v>0.273960143327713</v>
      </c>
      <c r="D39" s="100" t="n">
        <v>27323.482421875</v>
      </c>
      <c r="E39" s="210" t="n">
        <v>0.0513340756297112</v>
      </c>
      <c r="F39" s="100" t="n">
        <v>41853.6328125</v>
      </c>
      <c r="G39" s="210" t="n">
        <v>0.0786326453089714</v>
      </c>
      <c r="H39" s="100" t="n">
        <v>28164.40625</v>
      </c>
      <c r="I39" s="210" t="n">
        <v>0.0529139675199986</v>
      </c>
      <c r="J39" s="100" t="n">
        <v>74703.3046875</v>
      </c>
      <c r="K39" s="210" t="n">
        <v>0.140349075198174</v>
      </c>
      <c r="L39" s="100" t="n">
        <v>23667.12890625</v>
      </c>
      <c r="M39" s="210" t="n">
        <v>0.0444646887481213</v>
      </c>
      <c r="N39" s="100" t="n">
        <v>30072.783203125</v>
      </c>
      <c r="O39" s="210" t="n">
        <v>0.0564993321895599</v>
      </c>
      <c r="P39" s="100" t="n">
        <v>4278.7392578125</v>
      </c>
      <c r="Q39" s="210" t="n">
        <v>0.00803869497030973</v>
      </c>
      <c r="R39" s="100" t="n">
        <v>4059.0146484375</v>
      </c>
      <c r="S39" s="210" t="n">
        <v>0.00762588623911142</v>
      </c>
      <c r="T39" s="100" t="n">
        <v>304180.375</v>
      </c>
      <c r="U39" s="210" t="n">
        <v>0.571479856967926</v>
      </c>
      <c r="V39" s="73" t="n">
        <v>532267.9375</v>
      </c>
      <c r="W39" s="96"/>
      <c r="Y39" s="101"/>
      <c r="Z39" s="96"/>
      <c r="AA39" s="96"/>
      <c r="AB39" s="96"/>
      <c r="AC39" s="101"/>
      <c r="AD39" s="96"/>
      <c r="AE39" s="96"/>
      <c r="AF39" s="96"/>
      <c r="AG39" s="96"/>
      <c r="AH39" s="96"/>
    </row>
    <row r="40" customFormat="false" ht="12" hidden="false" customHeight="false" outlineLevel="0" collapsed="false">
      <c r="A40" s="104" t="s">
        <v>94</v>
      </c>
      <c r="B40" s="105" t="n">
        <v>532650.75</v>
      </c>
      <c r="C40" s="211" t="n">
        <v>0.425990015268326</v>
      </c>
      <c r="D40" s="105" t="n">
        <v>177562.265625</v>
      </c>
      <c r="E40" s="211" t="n">
        <v>0.142006278038025</v>
      </c>
      <c r="F40" s="105" t="n">
        <v>72516.75</v>
      </c>
      <c r="G40" s="211" t="n">
        <v>0.0579956248402596</v>
      </c>
      <c r="H40" s="105" t="n">
        <v>172278.8125</v>
      </c>
      <c r="I40" s="211" t="n">
        <v>0.13778081536293</v>
      </c>
      <c r="J40" s="105" t="n">
        <v>278311.5625</v>
      </c>
      <c r="K40" s="211" t="n">
        <v>0.222581014037132</v>
      </c>
      <c r="L40" s="105" t="n">
        <v>129755.3515625</v>
      </c>
      <c r="M40" s="211" t="n">
        <v>0.103772468864918</v>
      </c>
      <c r="N40" s="105" t="n">
        <v>176013.921875</v>
      </c>
      <c r="O40" s="211" t="n">
        <v>0.140767991542816</v>
      </c>
      <c r="P40" s="105" t="n">
        <v>29273.130859375</v>
      </c>
      <c r="Q40" s="211" t="n">
        <v>0.0234113298356533</v>
      </c>
      <c r="R40" s="105" t="n">
        <v>31083.705078125</v>
      </c>
      <c r="S40" s="211" t="n">
        <v>0.02485934458673</v>
      </c>
      <c r="T40" s="105" t="n">
        <v>481305.78125</v>
      </c>
      <c r="U40" s="211" t="n">
        <v>0.384926646947861</v>
      </c>
      <c r="V40" s="106" t="n">
        <v>1250383.125</v>
      </c>
      <c r="Z40" s="96"/>
      <c r="AA40" s="96"/>
      <c r="AB40" s="96"/>
      <c r="AC40" s="96"/>
      <c r="AD40" s="96"/>
      <c r="AE40" s="96"/>
      <c r="AF40" s="96"/>
      <c r="AG40" s="96"/>
    </row>
    <row r="41" customFormat="false" ht="12" hidden="false" customHeight="false" outlineLevel="0" collapsed="false">
      <c r="A41" s="99" t="s">
        <v>95</v>
      </c>
      <c r="B41" s="100" t="n">
        <v>138722.421875</v>
      </c>
      <c r="C41" s="210" t="n">
        <v>0.332382410764694</v>
      </c>
      <c r="D41" s="100" t="n">
        <v>99872.6796875</v>
      </c>
      <c r="E41" s="210" t="n">
        <v>0.239297434687614</v>
      </c>
      <c r="F41" s="100" t="n">
        <v>18856.404296875</v>
      </c>
      <c r="G41" s="210" t="n">
        <v>0.0451804175972939</v>
      </c>
      <c r="H41" s="100" t="n">
        <v>92433.2109375</v>
      </c>
      <c r="I41" s="210" t="n">
        <v>0.221472278237343</v>
      </c>
      <c r="J41" s="100" t="n">
        <v>43853.625</v>
      </c>
      <c r="K41" s="210" t="n">
        <v>0.105074383318424</v>
      </c>
      <c r="L41" s="100" t="n">
        <v>37510.04296875</v>
      </c>
      <c r="M41" s="210" t="n">
        <v>0.0898750051856041</v>
      </c>
      <c r="N41" s="100" t="n">
        <v>64846.2265625</v>
      </c>
      <c r="O41" s="210" t="n">
        <v>0.155373185873032</v>
      </c>
      <c r="P41" s="100" t="n">
        <v>6345.4521484375</v>
      </c>
      <c r="Q41" s="210" t="n">
        <v>0.0152038624510169</v>
      </c>
      <c r="R41" s="100" t="n">
        <v>8189.92333984375</v>
      </c>
      <c r="S41" s="210" t="n">
        <v>0.0196232609450817</v>
      </c>
      <c r="T41" s="100" t="n">
        <v>132441.40625</v>
      </c>
      <c r="U41" s="210" t="n">
        <v>0.317332923412323</v>
      </c>
      <c r="V41" s="73" t="n">
        <v>417357.90625</v>
      </c>
      <c r="Y41" s="96"/>
      <c r="Z41" s="96"/>
      <c r="AA41" s="96"/>
      <c r="AB41" s="96"/>
      <c r="AC41" s="96"/>
      <c r="AD41" s="96"/>
      <c r="AE41" s="96"/>
      <c r="AF41" s="96"/>
      <c r="AH41" s="96"/>
    </row>
    <row r="42" customFormat="false" ht="12" hidden="false" customHeight="false" outlineLevel="0" collapsed="false">
      <c r="A42" s="102" t="s">
        <v>96</v>
      </c>
      <c r="B42" s="87" t="n">
        <v>155164.40625</v>
      </c>
      <c r="C42" s="211" t="n">
        <v>0.404372096061707</v>
      </c>
      <c r="D42" s="87" t="n">
        <v>91423.765625</v>
      </c>
      <c r="E42" s="211" t="n">
        <v>0.238258391618729</v>
      </c>
      <c r="F42" s="87" t="n">
        <v>18216.337890625</v>
      </c>
      <c r="G42" s="211" t="n">
        <v>0.0474733784794807</v>
      </c>
      <c r="H42" s="87" t="n">
        <v>26489.75390625</v>
      </c>
      <c r="I42" s="211" t="n">
        <v>0.0690346285700798</v>
      </c>
      <c r="J42" s="87" t="n">
        <v>62440.12109375</v>
      </c>
      <c r="K42" s="211" t="n">
        <v>0.16272446513176</v>
      </c>
      <c r="L42" s="87" t="n">
        <v>41097.96484375</v>
      </c>
      <c r="M42" s="211" t="n">
        <v>0.107104919850826</v>
      </c>
      <c r="N42" s="87" t="n">
        <v>58087.84765625</v>
      </c>
      <c r="O42" s="211" t="n">
        <v>0.15138204395771</v>
      </c>
      <c r="P42" s="87" t="n">
        <v>2275.56274414063</v>
      </c>
      <c r="Q42" s="211" t="n">
        <v>0.00593031710013747</v>
      </c>
      <c r="R42" s="87" t="n">
        <v>6016.4091796875</v>
      </c>
      <c r="S42" s="211" t="n">
        <v>0.0156792923808098</v>
      </c>
      <c r="T42" s="87" t="n">
        <v>188383.671875</v>
      </c>
      <c r="U42" s="211" t="n">
        <v>0.490944445133209</v>
      </c>
      <c r="V42" s="89" t="n">
        <v>383716.875</v>
      </c>
      <c r="Y42" s="96"/>
      <c r="Z42" s="96"/>
      <c r="AA42" s="96"/>
      <c r="AB42" s="96"/>
      <c r="AC42" s="96"/>
      <c r="AD42" s="96"/>
      <c r="AE42" s="96"/>
      <c r="AH42" s="96"/>
    </row>
    <row r="43" customFormat="false" ht="12" hidden="false" customHeight="false" outlineLevel="0" collapsed="false">
      <c r="A43" s="99" t="s">
        <v>97</v>
      </c>
      <c r="B43" s="100" t="n">
        <v>17181.705078125</v>
      </c>
      <c r="C43" s="210" t="n">
        <v>0.210716336965561</v>
      </c>
      <c r="D43" s="100" t="n">
        <v>14227.65625</v>
      </c>
      <c r="E43" s="210" t="n">
        <v>0.17448790371418</v>
      </c>
      <c r="F43" s="100" t="n">
        <v>348.608856201172</v>
      </c>
      <c r="G43" s="210" t="n">
        <v>0.0042753373272717</v>
      </c>
      <c r="H43" s="100" t="n">
        <v>2820.98364257813</v>
      </c>
      <c r="I43" s="210" t="n">
        <v>0.0345965288579464</v>
      </c>
      <c r="J43" s="100" t="n">
        <v>9315.6376953125</v>
      </c>
      <c r="K43" s="210" t="n">
        <v>0.114246934652328</v>
      </c>
      <c r="L43" s="100" t="n">
        <v>4838.87744140625</v>
      </c>
      <c r="M43" s="210" t="n">
        <v>0.0593439675867558</v>
      </c>
      <c r="N43" s="100" t="n">
        <v>5144.0244140625</v>
      </c>
      <c r="O43" s="210" t="n">
        <v>0.0630862861871719</v>
      </c>
      <c r="P43" s="100" t="n">
        <v>95.3887176513672</v>
      </c>
      <c r="Q43" s="210" t="n">
        <v>0.00116984662599862</v>
      </c>
      <c r="R43" s="100" t="n">
        <v>0</v>
      </c>
      <c r="S43" s="210" t="n">
        <v>0</v>
      </c>
      <c r="T43" s="100" t="n">
        <v>52271.64453125</v>
      </c>
      <c r="U43" s="210" t="n">
        <v>0.641059160232544</v>
      </c>
      <c r="V43" s="73" t="n">
        <v>81539.5</v>
      </c>
      <c r="Y43" s="96"/>
      <c r="Z43" s="96"/>
      <c r="AA43" s="96"/>
      <c r="AB43" s="96"/>
      <c r="AC43" s="96"/>
      <c r="AD43" s="96"/>
      <c r="AE43" s="96"/>
      <c r="AG43" s="96"/>
      <c r="AH43" s="96"/>
    </row>
    <row r="44" customFormat="false" ht="12" hidden="false" customHeight="false" outlineLevel="0" collapsed="false">
      <c r="A44" s="104" t="s">
        <v>98</v>
      </c>
      <c r="B44" s="105" t="n">
        <v>100707.453125</v>
      </c>
      <c r="C44" s="211" t="n">
        <v>0.376012444496155</v>
      </c>
      <c r="D44" s="105" t="n">
        <v>41724.875</v>
      </c>
      <c r="E44" s="211" t="n">
        <v>0.155788585543633</v>
      </c>
      <c r="F44" s="105" t="n">
        <v>23175.02734375</v>
      </c>
      <c r="G44" s="211" t="n">
        <v>0.0865288376808167</v>
      </c>
      <c r="H44" s="105" t="n">
        <v>23189.208984375</v>
      </c>
      <c r="I44" s="211" t="n">
        <v>0.0865817815065384</v>
      </c>
      <c r="J44" s="105" t="n">
        <v>31663.423828125</v>
      </c>
      <c r="K44" s="211" t="n">
        <v>0.118222050368786</v>
      </c>
      <c r="L44" s="105" t="n">
        <v>55574.8984375</v>
      </c>
      <c r="M44" s="211" t="n">
        <v>0.2075005620718</v>
      </c>
      <c r="N44" s="105" t="n">
        <v>47646.55078125</v>
      </c>
      <c r="O44" s="211" t="n">
        <v>0.177898421883583</v>
      </c>
      <c r="P44" s="105" t="n">
        <v>2862.00268554688</v>
      </c>
      <c r="Q44" s="211" t="n">
        <v>0.0106858890503645</v>
      </c>
      <c r="R44" s="105" t="n">
        <v>7045.24755859375</v>
      </c>
      <c r="S44" s="211" t="n">
        <v>0.0263049118220806</v>
      </c>
      <c r="T44" s="105" t="n">
        <v>133137.234375</v>
      </c>
      <c r="U44" s="211" t="n">
        <v>0.497095882892609</v>
      </c>
      <c r="V44" s="106" t="n">
        <v>267830.09375</v>
      </c>
      <c r="Y44" s="96"/>
      <c r="Z44" s="96"/>
      <c r="AA44" s="96"/>
      <c r="AB44" s="96"/>
      <c r="AC44" s="96"/>
      <c r="AD44" s="96"/>
      <c r="AH44" s="96"/>
    </row>
    <row r="45" customFormat="false" ht="12" hidden="false" customHeight="false" outlineLevel="0" collapsed="false">
      <c r="A45" s="99" t="s">
        <v>99</v>
      </c>
      <c r="B45" s="100" t="n">
        <v>71416.9921875</v>
      </c>
      <c r="C45" s="210" t="n">
        <v>0.331911265850067</v>
      </c>
      <c r="D45" s="100" t="n">
        <v>20231.4921875</v>
      </c>
      <c r="E45" s="210" t="n">
        <v>0.0940260887145996</v>
      </c>
      <c r="F45" s="100" t="n">
        <v>12453.7177734375</v>
      </c>
      <c r="G45" s="210" t="n">
        <v>0.0578787960112095</v>
      </c>
      <c r="H45" s="100" t="n">
        <v>30698.419921875</v>
      </c>
      <c r="I45" s="210" t="n">
        <v>0.142671257257462</v>
      </c>
      <c r="J45" s="100" t="n">
        <v>45757.72265625</v>
      </c>
      <c r="K45" s="210" t="n">
        <v>0.212659522891045</v>
      </c>
      <c r="L45" s="100" t="n">
        <v>39755.2734375</v>
      </c>
      <c r="M45" s="210" t="n">
        <v>0.184763073921204</v>
      </c>
      <c r="N45" s="100" t="n">
        <v>38957.828125</v>
      </c>
      <c r="O45" s="210" t="n">
        <v>0.181056946516037</v>
      </c>
      <c r="P45" s="100" t="n">
        <v>3431.9287109375</v>
      </c>
      <c r="Q45" s="210" t="n">
        <v>0.0159499272704124</v>
      </c>
      <c r="R45" s="100" t="n">
        <v>13885.83984375</v>
      </c>
      <c r="S45" s="210" t="n">
        <v>0.0645345970988274</v>
      </c>
      <c r="T45" s="100" t="n">
        <v>116520.4375</v>
      </c>
      <c r="U45" s="210" t="n">
        <v>0.541530072689056</v>
      </c>
      <c r="V45" s="73" t="n">
        <v>215168.921875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</row>
    <row r="46" customFormat="false" ht="12" hidden="false" customHeight="false" outlineLevel="0" collapsed="false">
      <c r="A46" s="102" t="s">
        <v>100</v>
      </c>
      <c r="B46" s="87" t="n">
        <v>1021612.875</v>
      </c>
      <c r="C46" s="211" t="n">
        <v>0.545931100845337</v>
      </c>
      <c r="D46" s="87" t="n">
        <v>306897.65625</v>
      </c>
      <c r="E46" s="211" t="n">
        <v>0.16400046646595</v>
      </c>
      <c r="F46" s="87" t="n">
        <v>225112.546875</v>
      </c>
      <c r="G46" s="211" t="n">
        <v>0.120296001434326</v>
      </c>
      <c r="H46" s="87" t="n">
        <v>152837.34375</v>
      </c>
      <c r="I46" s="211" t="n">
        <v>0.0816734656691551</v>
      </c>
      <c r="J46" s="87" t="n">
        <v>308644.59375</v>
      </c>
      <c r="K46" s="211" t="n">
        <v>0.164933994412422</v>
      </c>
      <c r="L46" s="87" t="n">
        <v>147437.703125</v>
      </c>
      <c r="M46" s="211" t="n">
        <v>0.0787879973649979</v>
      </c>
      <c r="N46" s="87" t="n">
        <v>196849.859375</v>
      </c>
      <c r="O46" s="211" t="n">
        <v>0.105192944407463</v>
      </c>
      <c r="P46" s="87" t="n">
        <v>5940.7177734375</v>
      </c>
      <c r="Q46" s="211" t="n">
        <v>0.00317461043596268</v>
      </c>
      <c r="R46" s="87" t="n">
        <v>20910.953125</v>
      </c>
      <c r="S46" s="211" t="n">
        <v>0.0111744282767177</v>
      </c>
      <c r="T46" s="87" t="n">
        <v>695461.5</v>
      </c>
      <c r="U46" s="211" t="n">
        <v>0.371641844511032</v>
      </c>
      <c r="V46" s="89" t="n">
        <v>1871321.875</v>
      </c>
      <c r="Y46" s="96"/>
      <c r="Z46" s="96"/>
      <c r="AA46" s="96"/>
      <c r="AH46" s="96"/>
    </row>
    <row r="47" customFormat="false" ht="12" hidden="false" customHeight="false" outlineLevel="0" collapsed="false">
      <c r="A47" s="99" t="s">
        <v>101</v>
      </c>
      <c r="B47" s="100" t="n">
        <v>74536.0703125</v>
      </c>
      <c r="C47" s="210" t="n">
        <v>0.482688039541245</v>
      </c>
      <c r="D47" s="100" t="n">
        <v>36500.1328125</v>
      </c>
      <c r="E47" s="210" t="n">
        <v>0.236371159553528</v>
      </c>
      <c r="F47" s="100" t="n">
        <v>12721.8095703125</v>
      </c>
      <c r="G47" s="210" t="n">
        <v>0.0823851525783539</v>
      </c>
      <c r="H47" s="100" t="n">
        <v>22048.23046875</v>
      </c>
      <c r="I47" s="210" t="n">
        <v>0.142782106995583</v>
      </c>
      <c r="J47" s="100" t="n">
        <v>37042.35546875</v>
      </c>
      <c r="K47" s="210" t="n">
        <v>0.239882543683052</v>
      </c>
      <c r="L47" s="100" t="n">
        <v>23777.01171875</v>
      </c>
      <c r="M47" s="210" t="n">
        <v>0.153977513313293</v>
      </c>
      <c r="N47" s="100" t="n">
        <v>20822.03125</v>
      </c>
      <c r="O47" s="210" t="n">
        <v>0.134841367602348</v>
      </c>
      <c r="P47" s="100" t="n">
        <v>15742.376953125</v>
      </c>
      <c r="Q47" s="210" t="n">
        <v>0.101946033537388</v>
      </c>
      <c r="R47" s="100" t="n">
        <v>13086.2724609375</v>
      </c>
      <c r="S47" s="210" t="n">
        <v>0.0847453698515892</v>
      </c>
      <c r="T47" s="100" t="n">
        <v>51237.48828125</v>
      </c>
      <c r="U47" s="210" t="n">
        <v>0.331808775663376</v>
      </c>
      <c r="V47" s="73" t="n">
        <v>154418.71875</v>
      </c>
      <c r="Y47" s="96"/>
      <c r="Z47" s="96"/>
      <c r="AA47" s="96"/>
      <c r="AB47" s="96"/>
      <c r="AC47" s="96"/>
      <c r="AD47" s="96"/>
      <c r="AE47" s="96"/>
      <c r="AH47" s="96"/>
    </row>
    <row r="48" customFormat="false" ht="12" hidden="false" customHeight="false" outlineLevel="0" collapsed="false">
      <c r="A48" s="104" t="s">
        <v>102</v>
      </c>
      <c r="B48" s="105" t="n">
        <v>72411.78125</v>
      </c>
      <c r="C48" s="211" t="n">
        <v>0.451901465654373</v>
      </c>
      <c r="D48" s="105" t="n">
        <v>21150.451171875</v>
      </c>
      <c r="E48" s="211" t="n">
        <v>0.131993994116783</v>
      </c>
      <c r="F48" s="105" t="n">
        <v>5663.05126953125</v>
      </c>
      <c r="G48" s="211" t="n">
        <v>0.0353415012359619</v>
      </c>
      <c r="H48" s="105" t="n">
        <v>5138.845703125</v>
      </c>
      <c r="I48" s="211" t="n">
        <v>0.0320700854063034</v>
      </c>
      <c r="J48" s="105" t="n">
        <v>24778.5703125</v>
      </c>
      <c r="K48" s="211" t="n">
        <v>0.154636055231094</v>
      </c>
      <c r="L48" s="105" t="n">
        <v>8205.3193359375</v>
      </c>
      <c r="M48" s="211" t="n">
        <v>0.0512070767581463</v>
      </c>
      <c r="N48" s="105" t="n">
        <v>14832.51953125</v>
      </c>
      <c r="O48" s="211" t="n">
        <v>0.0925655663013458</v>
      </c>
      <c r="P48" s="105" t="n">
        <v>0</v>
      </c>
      <c r="Q48" s="211" t="n">
        <v>0</v>
      </c>
      <c r="R48" s="105" t="n">
        <v>953.473449707031</v>
      </c>
      <c r="S48" s="211" t="n">
        <v>0.00595035823062062</v>
      </c>
      <c r="T48" s="105" t="n">
        <v>66822.8203125</v>
      </c>
      <c r="U48" s="211" t="n">
        <v>0.417022377252579</v>
      </c>
      <c r="V48" s="106" t="n">
        <v>160237.984375</v>
      </c>
      <c r="Y48" s="96"/>
      <c r="Z48" s="96"/>
      <c r="AA48" s="96"/>
      <c r="AB48" s="96"/>
      <c r="AC48" s="96"/>
      <c r="AH48" s="96"/>
    </row>
    <row r="49" customFormat="false" ht="12" hidden="false" customHeight="false" outlineLevel="0" collapsed="false">
      <c r="A49" s="99" t="s">
        <v>103</v>
      </c>
      <c r="B49" s="100" t="n">
        <v>105717.921875</v>
      </c>
      <c r="C49" s="210" t="n">
        <v>0.581017732620239</v>
      </c>
      <c r="D49" s="100" t="n">
        <v>53932.3984375</v>
      </c>
      <c r="E49" s="210" t="n">
        <v>0.296408385038376</v>
      </c>
      <c r="F49" s="100" t="n">
        <v>39169.3203125</v>
      </c>
      <c r="G49" s="210" t="n">
        <v>0.21527162194252</v>
      </c>
      <c r="H49" s="100" t="n">
        <v>47887.7421875</v>
      </c>
      <c r="I49" s="210" t="n">
        <v>0.263187408447266</v>
      </c>
      <c r="J49" s="100" t="n">
        <v>72418.9921875</v>
      </c>
      <c r="K49" s="210" t="n">
        <v>0.398009300231934</v>
      </c>
      <c r="L49" s="100" t="n">
        <v>36235.46484375</v>
      </c>
      <c r="M49" s="210" t="n">
        <v>0.199147388339043</v>
      </c>
      <c r="N49" s="100" t="n">
        <v>49323.5703125</v>
      </c>
      <c r="O49" s="210" t="n">
        <v>0.271078616380692</v>
      </c>
      <c r="P49" s="100" t="n">
        <v>18147.21484375</v>
      </c>
      <c r="Q49" s="210" t="n">
        <v>0.099735714495182</v>
      </c>
      <c r="R49" s="100" t="n">
        <v>2958.28833007813</v>
      </c>
      <c r="S49" s="210" t="n">
        <v>0.0162585284560919</v>
      </c>
      <c r="T49" s="100" t="n">
        <v>56329.19921875</v>
      </c>
      <c r="U49" s="210" t="n">
        <v>0.309581011533737</v>
      </c>
      <c r="V49" s="73" t="n">
        <v>181953.015625</v>
      </c>
      <c r="Y49" s="96"/>
      <c r="Z49" s="96"/>
      <c r="AA49" s="96"/>
      <c r="AB49" s="96"/>
      <c r="AC49" s="96"/>
      <c r="AD49" s="96"/>
      <c r="AE49" s="96"/>
      <c r="AF49" s="96"/>
      <c r="AH49" s="96"/>
    </row>
    <row r="50" customFormat="false" ht="12" hidden="false" customHeight="false" outlineLevel="0" collapsed="false">
      <c r="A50" s="102" t="s">
        <v>104</v>
      </c>
      <c r="B50" s="87" t="n">
        <v>130144.71875</v>
      </c>
      <c r="C50" s="211" t="n">
        <v>0.406163185834885</v>
      </c>
      <c r="D50" s="87" t="n">
        <v>67692.328125</v>
      </c>
      <c r="E50" s="211" t="n">
        <v>0.211258143186569</v>
      </c>
      <c r="F50" s="87" t="n">
        <v>30971.896484375</v>
      </c>
      <c r="G50" s="211" t="n">
        <v>0.096658892929554</v>
      </c>
      <c r="H50" s="87" t="n">
        <v>24710.33203125</v>
      </c>
      <c r="I50" s="211" t="n">
        <v>0.0771174356341362</v>
      </c>
      <c r="J50" s="87" t="n">
        <v>41244.51171875</v>
      </c>
      <c r="K50" s="211" t="n">
        <v>0.128718256950378</v>
      </c>
      <c r="L50" s="87" t="n">
        <v>28802.689453125</v>
      </c>
      <c r="M50" s="211" t="n">
        <v>0.0898891016840935</v>
      </c>
      <c r="N50" s="87" t="n">
        <v>38591.79296875</v>
      </c>
      <c r="O50" s="211" t="n">
        <v>0.120439507067204</v>
      </c>
      <c r="P50" s="87" t="n">
        <v>4482.9873046875</v>
      </c>
      <c r="Q50" s="211" t="n">
        <v>0.0139907663688064</v>
      </c>
      <c r="R50" s="87" t="n">
        <v>7241.189453125</v>
      </c>
      <c r="S50" s="211" t="n">
        <v>0.0225987229496241</v>
      </c>
      <c r="T50" s="87" t="n">
        <v>140373.546875</v>
      </c>
      <c r="U50" s="211" t="n">
        <v>0.438085913658142</v>
      </c>
      <c r="V50" s="89" t="n">
        <v>320424.71875</v>
      </c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2" hidden="false" customHeight="false" outlineLevel="0" collapsed="false">
      <c r="A51" s="99" t="s">
        <v>105</v>
      </c>
      <c r="B51" s="100" t="n">
        <v>36977.296875</v>
      </c>
      <c r="C51" s="210" t="n">
        <v>0.301841676235199</v>
      </c>
      <c r="D51" s="100" t="n">
        <v>17147.80859375</v>
      </c>
      <c r="E51" s="210" t="n">
        <v>0.139975696802139</v>
      </c>
      <c r="F51" s="100" t="n">
        <v>8723.390625</v>
      </c>
      <c r="G51" s="210" t="n">
        <v>0.0712080895900726</v>
      </c>
      <c r="H51" s="100" t="n">
        <v>9831.958984375</v>
      </c>
      <c r="I51" s="210" t="n">
        <v>0.0802572146058083</v>
      </c>
      <c r="J51" s="100" t="n">
        <v>12800.861328125</v>
      </c>
      <c r="K51" s="210" t="n">
        <v>0.104492038488388</v>
      </c>
      <c r="L51" s="100" t="n">
        <v>23319.029296875</v>
      </c>
      <c r="M51" s="210" t="n">
        <v>0.190350696444511</v>
      </c>
      <c r="N51" s="100" t="n">
        <v>22583.00390625</v>
      </c>
      <c r="O51" s="210" t="n">
        <v>0.184342607855797</v>
      </c>
      <c r="P51" s="100" t="n">
        <v>2149.33227539063</v>
      </c>
      <c r="Q51" s="210" t="n">
        <v>0.0175447668880224</v>
      </c>
      <c r="R51" s="100" t="n">
        <v>4027.9345703125</v>
      </c>
      <c r="S51" s="210" t="n">
        <v>0.0328795909881592</v>
      </c>
      <c r="T51" s="100" t="n">
        <v>63560.98046875</v>
      </c>
      <c r="U51" s="210" t="n">
        <v>0.51884138584137</v>
      </c>
      <c r="V51" s="73" t="n">
        <v>122505.609375</v>
      </c>
      <c r="Y51" s="96"/>
      <c r="Z51" s="96"/>
      <c r="AA51" s="96"/>
      <c r="AB51" s="96"/>
      <c r="AC51" s="96"/>
      <c r="AD51" s="96"/>
      <c r="AE51" s="96"/>
      <c r="AF51" s="96"/>
      <c r="AG51" s="96"/>
      <c r="AH51" s="96"/>
    </row>
    <row r="52" customFormat="false" ht="12" hidden="false" customHeight="false" outlineLevel="0" collapsed="false">
      <c r="A52" s="104" t="s">
        <v>106</v>
      </c>
      <c r="B52" s="105" t="n">
        <v>3923.29956054688</v>
      </c>
      <c r="C52" s="211" t="n">
        <v>0.0881932452321053</v>
      </c>
      <c r="D52" s="105" t="n">
        <v>5426.06640625</v>
      </c>
      <c r="E52" s="211" t="n">
        <v>0.121974475681782</v>
      </c>
      <c r="F52" s="105" t="n">
        <v>39.8309555053711</v>
      </c>
      <c r="G52" s="211" t="n">
        <v>0.000895374163519591</v>
      </c>
      <c r="H52" s="105" t="n">
        <v>421.363830566406</v>
      </c>
      <c r="I52" s="211" t="n">
        <v>0.00947198737412691</v>
      </c>
      <c r="J52" s="105" t="n">
        <v>1885.61560058594</v>
      </c>
      <c r="K52" s="211" t="n">
        <v>0.0423874221742153</v>
      </c>
      <c r="L52" s="105" t="n">
        <v>2707.09643554688</v>
      </c>
      <c r="M52" s="211" t="n">
        <v>0.0608537830412388</v>
      </c>
      <c r="N52" s="105" t="n">
        <v>1098.95349121094</v>
      </c>
      <c r="O52" s="211" t="n">
        <v>0.0247037652879953</v>
      </c>
      <c r="P52" s="105" t="n">
        <v>0</v>
      </c>
      <c r="Q52" s="211" t="n">
        <v>0</v>
      </c>
      <c r="R52" s="105" t="n">
        <v>53.5505065917969</v>
      </c>
      <c r="S52" s="211" t="n">
        <v>0.00120378087740392</v>
      </c>
      <c r="T52" s="105" t="n">
        <v>35396.40234375</v>
      </c>
      <c r="U52" s="211" t="n">
        <v>0.795688271522522</v>
      </c>
      <c r="V52" s="106" t="n">
        <v>44485.26171875</v>
      </c>
      <c r="Y52" s="96"/>
      <c r="Z52" s="96"/>
      <c r="AA52" s="96"/>
      <c r="AB52" s="96"/>
      <c r="AC52" s="96"/>
      <c r="AD52" s="96"/>
      <c r="AE52" s="96"/>
      <c r="AH52" s="96"/>
    </row>
    <row r="53" customFormat="false" ht="12" hidden="false" customHeight="false" outlineLevel="0" collapsed="false">
      <c r="A53" s="99" t="s">
        <v>107</v>
      </c>
      <c r="B53" s="100" t="n">
        <v>27998.16796875</v>
      </c>
      <c r="C53" s="210" t="n">
        <v>0.266558885574341</v>
      </c>
      <c r="D53" s="100" t="n">
        <v>14187.5380859375</v>
      </c>
      <c r="E53" s="210" t="n">
        <v>0.135073632001877</v>
      </c>
      <c r="F53" s="100" t="n">
        <v>1202.9638671875</v>
      </c>
      <c r="G53" s="210" t="n">
        <v>0.0114529179409146</v>
      </c>
      <c r="H53" s="100" t="n">
        <v>4737.8876953125</v>
      </c>
      <c r="I53" s="210" t="n">
        <v>0.0451074540615082</v>
      </c>
      <c r="J53" s="100" t="n">
        <v>7994.357421875</v>
      </c>
      <c r="K53" s="210" t="n">
        <v>0.0761109441518784</v>
      </c>
      <c r="L53" s="100" t="n">
        <v>8624.13671875</v>
      </c>
      <c r="M53" s="210" t="n">
        <v>0.0821068063378334</v>
      </c>
      <c r="N53" s="100" t="n">
        <v>12821.1904296875</v>
      </c>
      <c r="O53" s="210" t="n">
        <v>0.122065208852291</v>
      </c>
      <c r="P53" s="100" t="n">
        <v>603.268371582031</v>
      </c>
      <c r="Q53" s="210" t="n">
        <v>0.00574346678331494</v>
      </c>
      <c r="R53" s="100" t="n">
        <v>1429.6943359375</v>
      </c>
      <c r="S53" s="210" t="n">
        <v>0.0136115234345198</v>
      </c>
      <c r="T53" s="100" t="n">
        <v>62741.4453125</v>
      </c>
      <c r="U53" s="210" t="n">
        <v>0.597335159778595</v>
      </c>
      <c r="V53" s="73" t="n">
        <v>105035.5859375</v>
      </c>
      <c r="Y53" s="96"/>
      <c r="Z53" s="96"/>
      <c r="AA53" s="96"/>
      <c r="AB53" s="96"/>
      <c r="AC53" s="96"/>
      <c r="AD53" s="96"/>
      <c r="AE53" s="96"/>
      <c r="AF53" s="96"/>
      <c r="AG53" s="96"/>
      <c r="AH53" s="96"/>
    </row>
    <row r="54" customFormat="false" ht="12" hidden="false" customHeight="false" outlineLevel="0" collapsed="false">
      <c r="A54" s="102" t="s">
        <v>108</v>
      </c>
      <c r="B54" s="87" t="n">
        <v>174522.28125</v>
      </c>
      <c r="C54" s="211" t="n">
        <v>0.823555171489716</v>
      </c>
      <c r="D54" s="87" t="n">
        <v>101144.9375</v>
      </c>
      <c r="E54" s="211" t="n">
        <v>0.477293998003006</v>
      </c>
      <c r="F54" s="87" t="n">
        <v>16118.1953125</v>
      </c>
      <c r="G54" s="211" t="n">
        <v>0.0760603323578835</v>
      </c>
      <c r="H54" s="87" t="n">
        <v>15556.48046875</v>
      </c>
      <c r="I54" s="211" t="n">
        <v>0.0734096542000771</v>
      </c>
      <c r="J54" s="87" t="n">
        <v>62622.5546875</v>
      </c>
      <c r="K54" s="211" t="n">
        <v>0.295510292053223</v>
      </c>
      <c r="L54" s="87" t="n">
        <v>33315.09375</v>
      </c>
      <c r="M54" s="211" t="n">
        <v>0.15721096098423</v>
      </c>
      <c r="N54" s="87" t="n">
        <v>27484.01171875</v>
      </c>
      <c r="O54" s="211" t="n">
        <v>0.129694610834122</v>
      </c>
      <c r="P54" s="87" t="n">
        <v>2648.640625</v>
      </c>
      <c r="Q54" s="211" t="n">
        <v>0.0124987000599504</v>
      </c>
      <c r="R54" s="87" t="n">
        <v>4527.41162109375</v>
      </c>
      <c r="S54" s="211" t="n">
        <v>0.0213644541800022</v>
      </c>
      <c r="T54" s="87" t="n">
        <v>24600.5234375</v>
      </c>
      <c r="U54" s="211" t="n">
        <v>0.116087689995766</v>
      </c>
      <c r="V54" s="89" t="n">
        <v>211913.28125</v>
      </c>
      <c r="Y54" s="101"/>
      <c r="Z54" s="96"/>
      <c r="AA54" s="96"/>
      <c r="AB54" s="96"/>
      <c r="AC54" s="96"/>
      <c r="AD54" s="96"/>
      <c r="AE54" s="96"/>
      <c r="AH54" s="101"/>
    </row>
    <row r="55" customFormat="false" ht="12" hidden="false" customHeight="false" outlineLevel="0" collapsed="false">
      <c r="A55" s="99" t="s">
        <v>109</v>
      </c>
      <c r="B55" s="100" t="n">
        <v>42398.94921875</v>
      </c>
      <c r="C55" s="210" t="n">
        <v>0.366117417812347</v>
      </c>
      <c r="D55" s="100" t="n">
        <v>25405.244140625</v>
      </c>
      <c r="E55" s="210" t="n">
        <v>0.219375789165497</v>
      </c>
      <c r="F55" s="100" t="n">
        <v>1320.54760742188</v>
      </c>
      <c r="G55" s="210" t="n">
        <v>0.0114030065014958</v>
      </c>
      <c r="H55" s="100" t="n">
        <v>4217.60498046875</v>
      </c>
      <c r="I55" s="210" t="n">
        <v>0.0364192649722099</v>
      </c>
      <c r="J55" s="100" t="n">
        <v>8276.7109375</v>
      </c>
      <c r="K55" s="210" t="n">
        <v>0.0714698880910873</v>
      </c>
      <c r="L55" s="100" t="n">
        <v>8098.5771484375</v>
      </c>
      <c r="M55" s="210" t="n">
        <v>0.06993168592453</v>
      </c>
      <c r="N55" s="100" t="n">
        <v>20966.07421875</v>
      </c>
      <c r="O55" s="210" t="n">
        <v>0.181043282151222</v>
      </c>
      <c r="P55" s="100" t="n">
        <v>1038.47998046875</v>
      </c>
      <c r="Q55" s="210" t="n">
        <v>0.00896733533591032</v>
      </c>
      <c r="R55" s="100" t="n">
        <v>45.9866600036621</v>
      </c>
      <c r="S55" s="210" t="n">
        <v>0.000397097523091361</v>
      </c>
      <c r="T55" s="100" t="n">
        <v>55581.8984375</v>
      </c>
      <c r="U55" s="210" t="n">
        <v>0.479952961206436</v>
      </c>
      <c r="V55" s="73" t="n">
        <v>115806.96875</v>
      </c>
      <c r="Y55" s="96"/>
      <c r="Z55" s="96"/>
      <c r="AA55" s="96"/>
      <c r="AB55" s="96"/>
      <c r="AC55" s="96"/>
      <c r="AD55" s="96"/>
      <c r="AH55" s="96"/>
    </row>
    <row r="56" customFormat="false" ht="12" hidden="false" customHeight="false" outlineLevel="0" collapsed="false">
      <c r="A56" s="104" t="s">
        <v>110</v>
      </c>
      <c r="B56" s="105" t="n">
        <v>33571.4296875</v>
      </c>
      <c r="C56" s="211" t="n">
        <v>0.336356818675995</v>
      </c>
      <c r="D56" s="105" t="n">
        <v>6105.3818359375</v>
      </c>
      <c r="E56" s="211" t="n">
        <v>0.0611706748604775</v>
      </c>
      <c r="F56" s="105" t="n">
        <v>6112.73583984375</v>
      </c>
      <c r="G56" s="211" t="n">
        <v>0.0612443536520004</v>
      </c>
      <c r="H56" s="105" t="n">
        <v>2929.41528320313</v>
      </c>
      <c r="I56" s="211" t="n">
        <v>0.0293502192944288</v>
      </c>
      <c r="J56" s="105" t="n">
        <v>4752.947265625</v>
      </c>
      <c r="K56" s="211" t="n">
        <v>0.0476204454898834</v>
      </c>
      <c r="L56" s="105" t="n">
        <v>9619.4833984375</v>
      </c>
      <c r="M56" s="211" t="n">
        <v>0.0963789522647858</v>
      </c>
      <c r="N56" s="105" t="n">
        <v>12528.5361328125</v>
      </c>
      <c r="O56" s="211" t="n">
        <v>0.125525146722794</v>
      </c>
      <c r="P56" s="105" t="n">
        <v>164.990142822266</v>
      </c>
      <c r="Q56" s="211" t="n">
        <v>0.00165305926930159</v>
      </c>
      <c r="R56" s="105" t="n">
        <v>207.622467041016</v>
      </c>
      <c r="S56" s="211" t="n">
        <v>0.00208019861020148</v>
      </c>
      <c r="T56" s="105" t="n">
        <v>57374.34765625</v>
      </c>
      <c r="U56" s="211" t="n">
        <v>0.574841618537903</v>
      </c>
      <c r="V56" s="106" t="n">
        <v>99808.96875</v>
      </c>
      <c r="Y56" s="96"/>
      <c r="Z56" s="96"/>
      <c r="AA56" s="96"/>
      <c r="AB56" s="96"/>
      <c r="AH56" s="96"/>
    </row>
    <row r="57" customFormat="false" ht="12" hidden="false" customHeight="false" outlineLevel="0" collapsed="false">
      <c r="A57" s="99" t="s">
        <v>111</v>
      </c>
      <c r="B57" s="100" t="n">
        <v>59197.97265625</v>
      </c>
      <c r="C57" s="210" t="n">
        <v>0.325644731521606</v>
      </c>
      <c r="D57" s="100" t="n">
        <v>24211.794921875</v>
      </c>
      <c r="E57" s="210" t="n">
        <v>0.133187726140022</v>
      </c>
      <c r="F57" s="100" t="n">
        <v>8048.35693359375</v>
      </c>
      <c r="G57" s="210" t="n">
        <v>0.0442735627293587</v>
      </c>
      <c r="H57" s="100" t="n">
        <v>11091.0966796875</v>
      </c>
      <c r="I57" s="210" t="n">
        <v>0.0610115043818951</v>
      </c>
      <c r="J57" s="100" t="n">
        <v>17642.54296875</v>
      </c>
      <c r="K57" s="210" t="n">
        <v>0.0970506444573402</v>
      </c>
      <c r="L57" s="100" t="n">
        <v>31619.185546875</v>
      </c>
      <c r="M57" s="210" t="n">
        <v>0.173935368657112</v>
      </c>
      <c r="N57" s="100" t="n">
        <v>34127.1640625</v>
      </c>
      <c r="O57" s="210" t="n">
        <v>0.187731623649597</v>
      </c>
      <c r="P57" s="100" t="n">
        <v>673.6171875</v>
      </c>
      <c r="Q57" s="210" t="n">
        <v>0.0037055304273963</v>
      </c>
      <c r="R57" s="100" t="n">
        <v>3236.271484375</v>
      </c>
      <c r="S57" s="210" t="n">
        <v>0.0178025476634502</v>
      </c>
      <c r="T57" s="100" t="n">
        <v>88771.609375</v>
      </c>
      <c r="U57" s="210" t="n">
        <v>0.488327652215958</v>
      </c>
      <c r="V57" s="73" t="n">
        <v>181786.984375</v>
      </c>
      <c r="Y57" s="101"/>
      <c r="Z57" s="96"/>
      <c r="AA57" s="96"/>
      <c r="AB57" s="96"/>
      <c r="AC57" s="96"/>
      <c r="AD57" s="96"/>
      <c r="AE57" s="96"/>
      <c r="AF57" s="96"/>
      <c r="AG57" s="96"/>
      <c r="AH57" s="96"/>
    </row>
    <row r="58" customFormat="false" ht="12" hidden="false" customHeight="false" outlineLevel="0" collapsed="false">
      <c r="A58" s="102" t="s">
        <v>112</v>
      </c>
      <c r="B58" s="87" t="n">
        <v>69721.4140625</v>
      </c>
      <c r="C58" s="211" t="n">
        <v>0.274067342281342</v>
      </c>
      <c r="D58" s="87" t="n">
        <v>53017.4140625</v>
      </c>
      <c r="E58" s="211" t="n">
        <v>0.208405748009682</v>
      </c>
      <c r="F58" s="87" t="n">
        <v>27354.103515625</v>
      </c>
      <c r="G58" s="211" t="n">
        <v>0.107526034116745</v>
      </c>
      <c r="H58" s="87" t="n">
        <v>27717.966796875</v>
      </c>
      <c r="I58" s="211" t="n">
        <v>0.108956344425678</v>
      </c>
      <c r="J58" s="87" t="n">
        <v>46159.33203125</v>
      </c>
      <c r="K58" s="211" t="n">
        <v>0.181447356939316</v>
      </c>
      <c r="L58" s="87" t="n">
        <v>48360.20703125</v>
      </c>
      <c r="M58" s="211" t="n">
        <v>0.190098762512207</v>
      </c>
      <c r="N58" s="87" t="n">
        <v>48495.0703125</v>
      </c>
      <c r="O58" s="211" t="n">
        <v>0.190628886222839</v>
      </c>
      <c r="P58" s="87" t="n">
        <v>20720.181640625</v>
      </c>
      <c r="Q58" s="211" t="n">
        <v>0.0814488008618355</v>
      </c>
      <c r="R58" s="87" t="n">
        <v>14500.8583984375</v>
      </c>
      <c r="S58" s="211" t="n">
        <v>0.0570013113319874</v>
      </c>
      <c r="T58" s="87" t="n">
        <v>127506.328125</v>
      </c>
      <c r="U58" s="211" t="n">
        <v>0.501213610172272</v>
      </c>
      <c r="V58" s="89" t="n">
        <v>254395.171875</v>
      </c>
      <c r="Y58" s="96"/>
      <c r="Z58" s="96"/>
      <c r="AA58" s="96"/>
      <c r="AB58" s="96"/>
      <c r="AC58" s="96"/>
      <c r="AD58" s="96"/>
      <c r="AE58" s="96"/>
      <c r="AF58" s="96"/>
      <c r="AG58" s="96"/>
    </row>
    <row r="59" customFormat="false" ht="12" hidden="false" customHeight="false" outlineLevel="0" collapsed="false">
      <c r="A59" s="130" t="s">
        <v>113</v>
      </c>
      <c r="B59" s="111" t="n">
        <v>5239058</v>
      </c>
      <c r="C59" s="212" t="n">
        <v>0.431402146816254</v>
      </c>
      <c r="D59" s="111" t="n">
        <v>2513504</v>
      </c>
      <c r="E59" s="212" t="n">
        <v>0.206970602273941</v>
      </c>
      <c r="F59" s="111" t="n">
        <v>1299198.25</v>
      </c>
      <c r="G59" s="212" t="n">
        <v>0.106980472803116</v>
      </c>
      <c r="H59" s="111" t="n">
        <v>1219574</v>
      </c>
      <c r="I59" s="212" t="n">
        <v>0.100423939526081</v>
      </c>
      <c r="J59" s="111" t="n">
        <v>2019982.75</v>
      </c>
      <c r="K59" s="212" t="n">
        <v>0.166332364082336</v>
      </c>
      <c r="L59" s="111" t="n">
        <v>1711340.125</v>
      </c>
      <c r="M59" s="212" t="n">
        <v>0.140917658805847</v>
      </c>
      <c r="N59" s="111" t="n">
        <v>1807578.75</v>
      </c>
      <c r="O59" s="212" t="n">
        <v>0.14884227514267</v>
      </c>
      <c r="P59" s="111" t="n">
        <v>157041.484375</v>
      </c>
      <c r="Q59" s="212" t="n">
        <v>0.0129313385114074</v>
      </c>
      <c r="R59" s="111" t="n">
        <v>196453.140625</v>
      </c>
      <c r="S59" s="212" t="n">
        <v>0.0161766298115253</v>
      </c>
      <c r="T59" s="111" t="n">
        <v>5203368</v>
      </c>
      <c r="U59" s="212" t="n">
        <v>0.428463310003281</v>
      </c>
      <c r="V59" s="131" t="n">
        <v>12144256</v>
      </c>
      <c r="Y59" s="96"/>
      <c r="Z59" s="101"/>
      <c r="AA59" s="96"/>
      <c r="AB59" s="96"/>
      <c r="AC59" s="96"/>
      <c r="AD59" s="96"/>
      <c r="AE59" s="96"/>
      <c r="AF59" s="96"/>
      <c r="AH59" s="96"/>
    </row>
    <row r="60" customFormat="false" ht="12" hidden="false" customHeight="false" outlineLevel="0" collapsed="false">
      <c r="A60" s="54" t="s">
        <v>64</v>
      </c>
      <c r="Y60" s="96"/>
      <c r="Z60" s="96"/>
      <c r="AA60" s="96"/>
      <c r="AB60" s="96"/>
      <c r="AC60" s="96"/>
      <c r="AD60" s="96"/>
      <c r="AE60" s="96"/>
      <c r="AH60" s="96"/>
    </row>
    <row r="61" customFormat="false" ht="12" hidden="false" customHeight="false" outlineLevel="0" collapsed="false">
      <c r="A61" s="54" t="s">
        <v>114</v>
      </c>
      <c r="AA61" s="96"/>
      <c r="AB61" s="96"/>
      <c r="AC61" s="96"/>
      <c r="AD61" s="96"/>
      <c r="AE61" s="96"/>
      <c r="AF61" s="96"/>
      <c r="AG61" s="96"/>
      <c r="AH61" s="101"/>
    </row>
    <row r="63" customFormat="false" ht="12" hidden="false" customHeight="false" outlineLevel="0" collapsed="false">
      <c r="B63" s="54"/>
      <c r="C63" s="181"/>
      <c r="D63" s="54"/>
      <c r="E63" s="181"/>
    </row>
    <row r="64" customFormat="false" ht="12" hidden="false" customHeight="false" outlineLevel="0" collapsed="false">
      <c r="B64" s="54"/>
      <c r="C64" s="181"/>
      <c r="D64" s="54"/>
      <c r="E64" s="181"/>
    </row>
    <row r="65" customFormat="false" ht="12" hidden="false" customHeight="false" outlineLevel="0" collapsed="false">
      <c r="B65" s="54"/>
      <c r="C65" s="181"/>
      <c r="D65" s="54"/>
      <c r="E65" s="181"/>
    </row>
    <row r="66" customFormat="false" ht="12" hidden="false" customHeight="false" outlineLevel="0" collapsed="false">
      <c r="B66" s="54"/>
      <c r="C66" s="181"/>
      <c r="D66" s="54"/>
      <c r="E66" s="181"/>
    </row>
    <row r="67" customFormat="false" ht="12" hidden="false" customHeight="false" outlineLevel="0" collapsed="false">
      <c r="B67" s="54"/>
      <c r="C67" s="181"/>
      <c r="D67" s="54"/>
      <c r="E67" s="181"/>
    </row>
    <row r="71" customFormat="false" ht="12" hidden="false" customHeight="false" outlineLevel="0" collapsed="false">
      <c r="X71" s="101"/>
    </row>
    <row r="72" customFormat="false" ht="12" hidden="false" customHeight="false" outlineLevel="0" collapsed="false">
      <c r="V72" s="101"/>
      <c r="W72" s="96"/>
    </row>
    <row r="73" customFormat="false" ht="12" hidden="false" customHeight="false" outlineLevel="0" collapsed="false">
      <c r="N73" s="96"/>
      <c r="P73" s="96"/>
      <c r="R73" s="96"/>
      <c r="T73" s="96"/>
      <c r="W73" s="96"/>
    </row>
    <row r="74" customFormat="false" ht="12" hidden="false" customHeight="false" outlineLevel="0" collapsed="false">
      <c r="L74" s="101"/>
      <c r="N74" s="96"/>
      <c r="P74" s="96"/>
      <c r="R74" s="96"/>
      <c r="T74" s="96"/>
      <c r="X74" s="101"/>
    </row>
    <row r="75" customFormat="false" ht="12" hidden="false" customHeight="false" outlineLevel="0" collapsed="false">
      <c r="V75" s="101"/>
      <c r="W75" s="96"/>
    </row>
    <row r="76" customFormat="false" ht="12" hidden="false" customHeight="false" outlineLevel="0" collapsed="false">
      <c r="N76" s="96"/>
      <c r="P76" s="96"/>
      <c r="R76" s="96"/>
      <c r="T76" s="96"/>
    </row>
  </sheetData>
  <mergeCells count="50">
    <mergeCell ref="A6:V6"/>
    <mergeCell ref="A11:A13"/>
    <mergeCell ref="B11:V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V1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V20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V27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V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Y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180" width="13.14"/>
    <col collapsed="false" customWidth="true" hidden="false" outlineLevel="0" max="4" min="4" style="55" width="14.14"/>
    <col collapsed="false" customWidth="true" hidden="false" outlineLevel="0" max="5" min="5" style="180" width="12.14"/>
    <col collapsed="false" customWidth="true" hidden="false" outlineLevel="0" max="6" min="6" style="54" width="12.85"/>
    <col collapsed="false" customWidth="true" hidden="false" outlineLevel="0" max="7" min="7" style="181" width="14.41"/>
    <col collapsed="false" customWidth="true" hidden="false" outlineLevel="0" max="8" min="8" style="54" width="13.14"/>
    <col collapsed="false" customWidth="false" hidden="false" outlineLevel="0" max="9" min="9" style="181" width="11.42"/>
    <col collapsed="false" customWidth="false" hidden="false" outlineLevel="0" max="10" min="10" style="54" width="11.42"/>
    <col collapsed="false" customWidth="false" hidden="false" outlineLevel="0" max="11" min="11" style="181" width="11.42"/>
    <col collapsed="false" customWidth="true" hidden="false" outlineLevel="0" max="12" min="12" style="54" width="12.85"/>
    <col collapsed="false" customWidth="false" hidden="false" outlineLevel="0" max="13" min="13" style="181" width="11.42"/>
    <col collapsed="false" customWidth="true" hidden="false" outlineLevel="0" max="14" min="14" style="54" width="12.14"/>
    <col collapsed="false" customWidth="false" hidden="false" outlineLevel="0" max="15" min="15" style="181" width="11.42"/>
    <col collapsed="false" customWidth="true" hidden="false" outlineLevel="0" max="16" min="16" style="54" width="13.14"/>
    <col collapsed="false" customWidth="false" hidden="false" outlineLevel="0" max="257" min="17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8" t="s">
        <v>180</v>
      </c>
      <c r="B7" s="58"/>
      <c r="C7" s="182"/>
      <c r="D7" s="58"/>
      <c r="E7" s="182"/>
      <c r="F7" s="58"/>
      <c r="G7" s="182"/>
      <c r="H7" s="58"/>
      <c r="I7" s="182"/>
      <c r="J7" s="58"/>
      <c r="K7" s="182"/>
      <c r="L7" s="58"/>
      <c r="M7" s="182"/>
      <c r="N7" s="58"/>
      <c r="O7" s="182"/>
      <c r="P7" s="58"/>
    </row>
    <row r="8" customFormat="false" ht="15" hidden="false" customHeight="true" outlineLevel="0" collapsed="false">
      <c r="A8" s="58" t="s">
        <v>68</v>
      </c>
      <c r="B8" s="58"/>
      <c r="C8" s="182"/>
      <c r="D8" s="58"/>
      <c r="E8" s="182"/>
      <c r="F8" s="58"/>
      <c r="G8" s="182"/>
      <c r="H8" s="58"/>
      <c r="I8" s="182"/>
      <c r="J8" s="58"/>
      <c r="K8" s="182"/>
      <c r="L8" s="58"/>
      <c r="M8" s="182"/>
      <c r="N8" s="58"/>
      <c r="O8" s="182"/>
      <c r="P8" s="58"/>
    </row>
    <row r="9" customFormat="false" ht="15" hidden="false" customHeight="true" outlineLevel="0" collapsed="false">
      <c r="A9" s="58" t="s">
        <v>69</v>
      </c>
      <c r="B9" s="58"/>
      <c r="C9" s="182"/>
      <c r="D9" s="58"/>
      <c r="E9" s="182"/>
      <c r="F9" s="58"/>
      <c r="G9" s="182"/>
      <c r="H9" s="58"/>
      <c r="I9" s="182"/>
      <c r="J9" s="58"/>
      <c r="K9" s="182"/>
      <c r="L9" s="58"/>
      <c r="M9" s="182"/>
      <c r="N9" s="58"/>
      <c r="O9" s="182"/>
      <c r="P9" s="58"/>
    </row>
    <row r="10" customFormat="false" ht="15" hidden="false" customHeight="true" outlineLevel="0" collapsed="false">
      <c r="A10" s="59" t="s">
        <v>70</v>
      </c>
      <c r="B10" s="59"/>
      <c r="C10" s="183"/>
      <c r="D10" s="59"/>
      <c r="E10" s="183"/>
      <c r="F10" s="59"/>
      <c r="G10" s="183"/>
      <c r="H10" s="59"/>
      <c r="I10" s="182"/>
      <c r="J10" s="58"/>
      <c r="K10" s="182"/>
      <c r="L10" s="58"/>
      <c r="M10" s="182"/>
      <c r="N10" s="58"/>
      <c r="O10" s="182"/>
      <c r="P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0"/>
      <c r="B12" s="62" t="s">
        <v>181</v>
      </c>
      <c r="C12" s="62"/>
      <c r="D12" s="184" t="s">
        <v>182</v>
      </c>
      <c r="E12" s="184"/>
      <c r="F12" s="184" t="s">
        <v>183</v>
      </c>
      <c r="G12" s="184"/>
      <c r="H12" s="184" t="s">
        <v>184</v>
      </c>
      <c r="I12" s="184"/>
      <c r="J12" s="184" t="s">
        <v>185</v>
      </c>
      <c r="K12" s="184"/>
      <c r="L12" s="62" t="s">
        <v>186</v>
      </c>
      <c r="M12" s="62"/>
      <c r="N12" s="62" t="s">
        <v>179</v>
      </c>
      <c r="O12" s="62"/>
      <c r="P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186" t="s">
        <v>79</v>
      </c>
      <c r="D13" s="64" t="s">
        <v>78</v>
      </c>
      <c r="E13" s="186" t="s">
        <v>79</v>
      </c>
      <c r="F13" s="64" t="s">
        <v>78</v>
      </c>
      <c r="G13" s="186" t="s">
        <v>79</v>
      </c>
      <c r="H13" s="64" t="s">
        <v>78</v>
      </c>
      <c r="I13" s="186" t="s">
        <v>79</v>
      </c>
      <c r="J13" s="64" t="s">
        <v>78</v>
      </c>
      <c r="K13" s="186" t="s">
        <v>79</v>
      </c>
      <c r="L13" s="64" t="s">
        <v>78</v>
      </c>
      <c r="M13" s="186" t="s">
        <v>79</v>
      </c>
      <c r="N13" s="64" t="s">
        <v>78</v>
      </c>
      <c r="O13" s="186" t="s">
        <v>79</v>
      </c>
      <c r="P13" s="63"/>
    </row>
    <row r="14" s="191" customFormat="true" ht="24" hidden="false" customHeight="false" outlineLevel="0" collapsed="false">
      <c r="A14" s="66" t="s">
        <v>69</v>
      </c>
      <c r="B14" s="188" t="n">
        <v>7555345.5</v>
      </c>
      <c r="C14" s="189" t="n">
        <v>0.62547242641449</v>
      </c>
      <c r="D14" s="188" t="n">
        <v>341304.78125</v>
      </c>
      <c r="E14" s="189" t="n">
        <v>0.028255058452487</v>
      </c>
      <c r="F14" s="188" t="n">
        <v>3060959.25</v>
      </c>
      <c r="G14" s="189" t="n">
        <v>0.253402799367905</v>
      </c>
      <c r="H14" s="188" t="n">
        <v>454443.25</v>
      </c>
      <c r="I14" s="189" t="n">
        <v>0.037621270865202</v>
      </c>
      <c r="J14" s="188" t="n">
        <v>188487.03125</v>
      </c>
      <c r="K14" s="189" t="n">
        <v>0.0156039772555232</v>
      </c>
      <c r="L14" s="188" t="n">
        <v>3983160.5</v>
      </c>
      <c r="M14" s="189" t="n">
        <v>0.329747587442398</v>
      </c>
      <c r="N14" s="188" t="n">
        <v>2444703.75</v>
      </c>
      <c r="O14" s="189" t="n">
        <v>0.202385812997818</v>
      </c>
      <c r="P14" s="213" t="n">
        <v>12079423</v>
      </c>
    </row>
    <row r="15" s="191" customFormat="true" ht="12" hidden="false" customHeight="false" outlineLevel="0" collapsed="false">
      <c r="A15" s="70" t="s">
        <v>65</v>
      </c>
      <c r="B15" s="192" t="n">
        <v>2915005.5</v>
      </c>
      <c r="C15" s="193" t="n">
        <v>0.636265635490418</v>
      </c>
      <c r="D15" s="192" t="n">
        <v>180570.671875</v>
      </c>
      <c r="E15" s="193" t="n">
        <v>0.0394136197865009</v>
      </c>
      <c r="F15" s="192" t="n">
        <v>1249618.125</v>
      </c>
      <c r="G15" s="193" t="n">
        <v>0.272757321596146</v>
      </c>
      <c r="H15" s="192" t="n">
        <v>139611.84375</v>
      </c>
      <c r="I15" s="193" t="n">
        <v>0.0304734334349632</v>
      </c>
      <c r="J15" s="192" t="n">
        <v>47384.875</v>
      </c>
      <c r="K15" s="193" t="n">
        <v>0.0103428168222308</v>
      </c>
      <c r="L15" s="192" t="n">
        <v>1401748.875</v>
      </c>
      <c r="M15" s="193" t="n">
        <v>0.305963277816772</v>
      </c>
      <c r="N15" s="192" t="n">
        <v>884802.8125</v>
      </c>
      <c r="O15" s="193" t="n">
        <v>0.193128153681755</v>
      </c>
      <c r="P15" s="194" t="n">
        <v>4581428.5</v>
      </c>
    </row>
    <row r="16" s="191" customFormat="true" ht="12" hidden="false" customHeight="false" outlineLevel="0" collapsed="false">
      <c r="A16" s="74" t="s">
        <v>66</v>
      </c>
      <c r="B16" s="195" t="n">
        <v>4640340</v>
      </c>
      <c r="C16" s="196" t="n">
        <v>0.618877530097961</v>
      </c>
      <c r="D16" s="195" t="n">
        <v>160734.109375</v>
      </c>
      <c r="E16" s="196" t="n">
        <v>0.0214369483292103</v>
      </c>
      <c r="F16" s="195" t="n">
        <v>1811341.25</v>
      </c>
      <c r="G16" s="196" t="n">
        <v>0.241576761007309</v>
      </c>
      <c r="H16" s="195" t="n">
        <v>314831.40625</v>
      </c>
      <c r="I16" s="196" t="n">
        <v>0.0419887490570545</v>
      </c>
      <c r="J16" s="195" t="n">
        <v>141102.15625</v>
      </c>
      <c r="K16" s="196" t="n">
        <v>0.0188186541199684</v>
      </c>
      <c r="L16" s="195" t="n">
        <v>2581411.5</v>
      </c>
      <c r="M16" s="196" t="n">
        <v>0.344280272722244</v>
      </c>
      <c r="N16" s="195" t="n">
        <v>1559901</v>
      </c>
      <c r="O16" s="196" t="n">
        <v>0.208042427897453</v>
      </c>
      <c r="P16" s="197" t="n">
        <v>7497994</v>
      </c>
    </row>
    <row r="17" customFormat="false" ht="12" hidden="false" customHeight="false" outlineLevel="0" collapsed="false">
      <c r="A17" s="54" t="s">
        <v>64</v>
      </c>
      <c r="B17" s="78"/>
      <c r="D17" s="78"/>
      <c r="F17" s="78"/>
      <c r="G17" s="180"/>
      <c r="H17" s="78"/>
      <c r="I17" s="180"/>
      <c r="J17" s="78"/>
      <c r="K17" s="180"/>
      <c r="L17" s="78"/>
      <c r="M17" s="180"/>
      <c r="N17" s="78"/>
      <c r="O17" s="180"/>
    </row>
    <row r="18" customFormat="false" ht="12" hidden="false" customHeight="false" outlineLevel="0" collapsed="false">
      <c r="B18" s="78"/>
      <c r="D18" s="78"/>
      <c r="F18" s="78"/>
      <c r="G18" s="180"/>
      <c r="H18" s="78"/>
      <c r="I18" s="180"/>
      <c r="J18" s="78"/>
      <c r="K18" s="180"/>
      <c r="L18" s="78"/>
      <c r="M18" s="180"/>
      <c r="N18" s="78"/>
      <c r="O18" s="180"/>
    </row>
    <row r="19" s="214" customFormat="true" ht="44.1" hidden="false" customHeight="true" outlineLevel="0" collapsed="false">
      <c r="A19" s="80" t="s">
        <v>80</v>
      </c>
      <c r="B19" s="62" t="s">
        <v>181</v>
      </c>
      <c r="C19" s="62"/>
      <c r="D19" s="184" t="s">
        <v>182</v>
      </c>
      <c r="E19" s="184"/>
      <c r="F19" s="184" t="s">
        <v>183</v>
      </c>
      <c r="G19" s="184"/>
      <c r="H19" s="184" t="s">
        <v>184</v>
      </c>
      <c r="I19" s="184"/>
      <c r="J19" s="184" t="s">
        <v>185</v>
      </c>
      <c r="K19" s="184"/>
      <c r="L19" s="62" t="s">
        <v>186</v>
      </c>
      <c r="M19" s="62"/>
      <c r="N19" s="62" t="s">
        <v>179</v>
      </c>
      <c r="O19" s="62"/>
      <c r="P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186" t="s">
        <v>79</v>
      </c>
      <c r="D20" s="64" t="s">
        <v>78</v>
      </c>
      <c r="E20" s="186" t="s">
        <v>79</v>
      </c>
      <c r="F20" s="64" t="s">
        <v>78</v>
      </c>
      <c r="G20" s="186" t="s">
        <v>79</v>
      </c>
      <c r="H20" s="64" t="s">
        <v>78</v>
      </c>
      <c r="I20" s="186" t="s">
        <v>79</v>
      </c>
      <c r="J20" s="64" t="s">
        <v>78</v>
      </c>
      <c r="K20" s="186" t="s">
        <v>79</v>
      </c>
      <c r="L20" s="64" t="s">
        <v>78</v>
      </c>
      <c r="M20" s="186" t="s">
        <v>79</v>
      </c>
      <c r="N20" s="64" t="s">
        <v>78</v>
      </c>
      <c r="O20" s="186" t="s">
        <v>79</v>
      </c>
      <c r="P20" s="81"/>
    </row>
    <row r="21" s="191" customFormat="true" ht="12" hidden="false" customHeight="false" outlineLevel="0" collapsed="false">
      <c r="A21" s="82" t="s">
        <v>81</v>
      </c>
      <c r="B21" s="198" t="n">
        <v>889881.5</v>
      </c>
      <c r="C21" s="199" t="n">
        <v>0.613220632076263</v>
      </c>
      <c r="D21" s="198" t="n">
        <v>66404.8984375</v>
      </c>
      <c r="E21" s="199" t="n">
        <v>0.0457598567008972</v>
      </c>
      <c r="F21" s="198" t="n">
        <v>414097.28125</v>
      </c>
      <c r="G21" s="199" t="n">
        <v>0.28535595536232</v>
      </c>
      <c r="H21" s="198" t="n">
        <v>88910.9453125</v>
      </c>
      <c r="I21" s="199" t="n">
        <v>0.0612688586115837</v>
      </c>
      <c r="J21" s="198" t="n">
        <v>9375.7900390625</v>
      </c>
      <c r="K21" s="199" t="n">
        <v>0.00646089110523462</v>
      </c>
      <c r="L21" s="198" t="n">
        <v>531635.5625</v>
      </c>
      <c r="M21" s="199" t="n">
        <v>0.366352021694183</v>
      </c>
      <c r="N21" s="198" t="n">
        <v>269101.6875</v>
      </c>
      <c r="O21" s="199" t="n">
        <v>0.185438960790634</v>
      </c>
      <c r="P21" s="200" t="n">
        <v>1451160.5</v>
      </c>
    </row>
    <row r="22" s="191" customFormat="true" ht="12" hidden="false" customHeight="false" outlineLevel="0" collapsed="false">
      <c r="A22" s="70" t="s">
        <v>82</v>
      </c>
      <c r="B22" s="192" t="n">
        <v>3949816</v>
      </c>
      <c r="C22" s="193" t="n">
        <v>0.616430044174194</v>
      </c>
      <c r="D22" s="192" t="n">
        <v>192090.640625</v>
      </c>
      <c r="E22" s="193" t="n">
        <v>0.0299787241965532</v>
      </c>
      <c r="F22" s="192" t="n">
        <v>1414296.75</v>
      </c>
      <c r="G22" s="193" t="n">
        <v>0.220722928643227</v>
      </c>
      <c r="H22" s="192" t="n">
        <v>220369.578125</v>
      </c>
      <c r="I22" s="193" t="n">
        <v>0.0343920886516571</v>
      </c>
      <c r="J22" s="192" t="n">
        <v>94980.5625</v>
      </c>
      <c r="K22" s="193" t="n">
        <v>0.0148231899365783</v>
      </c>
      <c r="L22" s="192" t="n">
        <v>2334021.75</v>
      </c>
      <c r="M22" s="193" t="n">
        <v>0.364260286092758</v>
      </c>
      <c r="N22" s="192" t="n">
        <v>1307343</v>
      </c>
      <c r="O22" s="193" t="n">
        <v>0.204031154513359</v>
      </c>
      <c r="P22" s="194" t="n">
        <v>6407565.5</v>
      </c>
    </row>
    <row r="23" s="191" customFormat="true" ht="12" hidden="false" customHeight="false" outlineLevel="0" collapsed="false">
      <c r="A23" s="74" t="s">
        <v>83</v>
      </c>
      <c r="B23" s="195" t="n">
        <v>2349909.25</v>
      </c>
      <c r="C23" s="196" t="n">
        <v>0.650683045387268</v>
      </c>
      <c r="D23" s="195" t="n">
        <v>67144.0703125</v>
      </c>
      <c r="E23" s="196" t="n">
        <v>0.0185919981449842</v>
      </c>
      <c r="F23" s="195" t="n">
        <v>1051785.625</v>
      </c>
      <c r="G23" s="196" t="n">
        <v>0.291236400604248</v>
      </c>
      <c r="H23" s="195" t="n">
        <v>107449.765625</v>
      </c>
      <c r="I23" s="196" t="n">
        <v>0.0297525282949209</v>
      </c>
      <c r="J23" s="195" t="n">
        <v>75496.7265625</v>
      </c>
      <c r="K23" s="196" t="n">
        <v>0.0209048241376877</v>
      </c>
      <c r="L23" s="195" t="n">
        <v>943230.8125</v>
      </c>
      <c r="M23" s="196" t="n">
        <v>0.261177867650986</v>
      </c>
      <c r="N23" s="195" t="n">
        <v>706198.1875</v>
      </c>
      <c r="O23" s="196" t="n">
        <v>0.195544242858887</v>
      </c>
      <c r="P23" s="197" t="n">
        <v>3611449.75</v>
      </c>
    </row>
    <row r="24" customFormat="false" ht="12" hidden="false" customHeight="false" outlineLevel="0" collapsed="false">
      <c r="A24" s="54" t="s">
        <v>64</v>
      </c>
      <c r="F24" s="55"/>
      <c r="G24" s="180"/>
      <c r="H24" s="55"/>
      <c r="I24" s="180"/>
      <c r="J24" s="55"/>
      <c r="K24" s="180"/>
      <c r="L24" s="55"/>
      <c r="M24" s="180"/>
      <c r="N24" s="55"/>
      <c r="O24" s="180"/>
    </row>
    <row r="25" customFormat="false" ht="12" hidden="false" customHeight="false" outlineLevel="0" collapsed="false">
      <c r="F25" s="55"/>
      <c r="G25" s="180"/>
      <c r="H25" s="55"/>
      <c r="I25" s="180"/>
      <c r="J25" s="55"/>
      <c r="K25" s="180"/>
      <c r="L25" s="55"/>
      <c r="M25" s="180"/>
      <c r="N25" s="55"/>
      <c r="O25" s="180"/>
    </row>
    <row r="26" customFormat="false" ht="12" hidden="false" customHeight="true" outlineLevel="0" collapsed="false">
      <c r="A26" s="80" t="s">
        <v>84</v>
      </c>
      <c r="B26" s="62" t="s">
        <v>181</v>
      </c>
      <c r="C26" s="62"/>
      <c r="D26" s="184" t="s">
        <v>182</v>
      </c>
      <c r="E26" s="184"/>
      <c r="F26" s="184" t="s">
        <v>183</v>
      </c>
      <c r="G26" s="184"/>
      <c r="H26" s="184" t="s">
        <v>184</v>
      </c>
      <c r="I26" s="184"/>
      <c r="J26" s="184" t="s">
        <v>185</v>
      </c>
      <c r="K26" s="184"/>
      <c r="L26" s="62" t="s">
        <v>186</v>
      </c>
      <c r="M26" s="62"/>
      <c r="N26" s="62" t="s">
        <v>179</v>
      </c>
      <c r="O26" s="62"/>
      <c r="P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186" t="s">
        <v>79</v>
      </c>
      <c r="D27" s="64" t="s">
        <v>78</v>
      </c>
      <c r="E27" s="186" t="s">
        <v>79</v>
      </c>
      <c r="F27" s="64" t="s">
        <v>78</v>
      </c>
      <c r="G27" s="186" t="s">
        <v>79</v>
      </c>
      <c r="H27" s="64" t="s">
        <v>78</v>
      </c>
      <c r="I27" s="186" t="s">
        <v>79</v>
      </c>
      <c r="J27" s="64" t="s">
        <v>78</v>
      </c>
      <c r="K27" s="186" t="s">
        <v>79</v>
      </c>
      <c r="L27" s="64" t="s">
        <v>78</v>
      </c>
      <c r="M27" s="186" t="s">
        <v>79</v>
      </c>
      <c r="N27" s="64" t="s">
        <v>78</v>
      </c>
      <c r="O27" s="186" t="s">
        <v>79</v>
      </c>
      <c r="P27" s="81"/>
    </row>
    <row r="28" s="191" customFormat="true" ht="12" hidden="false" customHeight="false" outlineLevel="0" collapsed="false">
      <c r="A28" s="82" t="s">
        <v>85</v>
      </c>
      <c r="B28" s="198" t="n">
        <v>386020.71875</v>
      </c>
      <c r="C28" s="201" t="n">
        <v>0.519752085208893</v>
      </c>
      <c r="D28" s="198" t="n">
        <v>52543.44921875</v>
      </c>
      <c r="E28" s="201" t="n">
        <v>0.0707463771104813</v>
      </c>
      <c r="F28" s="198" t="n">
        <v>175071.3125</v>
      </c>
      <c r="G28" s="201" t="n">
        <v>0.235722273588181</v>
      </c>
      <c r="H28" s="198" t="n">
        <v>25308.50390625</v>
      </c>
      <c r="I28" s="201" t="n">
        <v>0.0340762734413147</v>
      </c>
      <c r="J28" s="198" t="n">
        <v>6207.8212890625</v>
      </c>
      <c r="K28" s="201" t="n">
        <v>0.00835843198001385</v>
      </c>
      <c r="L28" s="198" t="n">
        <v>103684.125</v>
      </c>
      <c r="M28" s="201" t="n">
        <v>0.139604017138481</v>
      </c>
      <c r="N28" s="198" t="n">
        <v>186246.328125</v>
      </c>
      <c r="O28" s="201" t="n">
        <v>0.250768721103668</v>
      </c>
      <c r="P28" s="202" t="n">
        <v>742701.625</v>
      </c>
    </row>
    <row r="29" s="191" customFormat="true" ht="12" hidden="false" customHeight="false" outlineLevel="0" collapsed="false">
      <c r="A29" s="70" t="s">
        <v>86</v>
      </c>
      <c r="B29" s="192" t="n">
        <v>1839217.375</v>
      </c>
      <c r="C29" s="193" t="n">
        <v>0.623920679092407</v>
      </c>
      <c r="D29" s="192" t="n">
        <v>73341.6640625</v>
      </c>
      <c r="E29" s="193" t="n">
        <v>0.0248798113316298</v>
      </c>
      <c r="F29" s="192" t="n">
        <v>714481.125</v>
      </c>
      <c r="G29" s="193" t="n">
        <v>0.24237459897995</v>
      </c>
      <c r="H29" s="192" t="n">
        <v>108456.0078125</v>
      </c>
      <c r="I29" s="193" t="n">
        <v>0.0367917083203793</v>
      </c>
      <c r="J29" s="192" t="n">
        <v>79785.9453125</v>
      </c>
      <c r="K29" s="193" t="n">
        <v>0.0270659159868956</v>
      </c>
      <c r="L29" s="192" t="n">
        <v>895737.5625</v>
      </c>
      <c r="M29" s="193" t="n">
        <v>0.303862512111664</v>
      </c>
      <c r="N29" s="192" t="n">
        <v>605334.1875</v>
      </c>
      <c r="O29" s="193" t="n">
        <v>0.205348491668701</v>
      </c>
      <c r="P29" s="203" t="n">
        <v>2947838.25</v>
      </c>
    </row>
    <row r="30" s="191" customFormat="true" ht="12" hidden="false" customHeight="false" outlineLevel="0" collapsed="false">
      <c r="A30" s="86" t="s">
        <v>87</v>
      </c>
      <c r="B30" s="204" t="n">
        <v>2206524.75</v>
      </c>
      <c r="C30" s="205" t="n">
        <v>0.633023142814636</v>
      </c>
      <c r="D30" s="204" t="n">
        <v>70333.8359375</v>
      </c>
      <c r="E30" s="205" t="n">
        <v>0.0201778560876846</v>
      </c>
      <c r="F30" s="204" t="n">
        <v>960554.9375</v>
      </c>
      <c r="G30" s="205" t="n">
        <v>0.275570660829544</v>
      </c>
      <c r="H30" s="204" t="n">
        <v>166050.265625</v>
      </c>
      <c r="I30" s="205" t="n">
        <v>0.0476376488804817</v>
      </c>
      <c r="J30" s="204" t="n">
        <v>33353.3046875</v>
      </c>
      <c r="K30" s="205" t="n">
        <v>0.00956862699240446</v>
      </c>
      <c r="L30" s="204" t="n">
        <v>1214119</v>
      </c>
      <c r="M30" s="205" t="n">
        <v>0.348314881324768</v>
      </c>
      <c r="N30" s="204" t="n">
        <v>674283.0625</v>
      </c>
      <c r="O30" s="205" t="n">
        <v>0.193442985415459</v>
      </c>
      <c r="P30" s="202" t="n">
        <v>3485693.75</v>
      </c>
    </row>
    <row r="31" s="191" customFormat="true" ht="12" hidden="false" customHeight="false" outlineLevel="0" collapsed="false">
      <c r="A31" s="90" t="s">
        <v>88</v>
      </c>
      <c r="B31" s="206" t="n">
        <v>3123582.75</v>
      </c>
      <c r="C31" s="207" t="n">
        <v>0.637051284313202</v>
      </c>
      <c r="D31" s="206" t="n">
        <v>145085.84375</v>
      </c>
      <c r="E31" s="207" t="n">
        <v>0.0295901000499725</v>
      </c>
      <c r="F31" s="206" t="n">
        <v>1210852</v>
      </c>
      <c r="G31" s="207" t="n">
        <v>0.246951937675476</v>
      </c>
      <c r="H31" s="206" t="n">
        <v>154628.46875</v>
      </c>
      <c r="I31" s="207" t="n">
        <v>0.0315363071858883</v>
      </c>
      <c r="J31" s="206" t="n">
        <v>69139.9609375</v>
      </c>
      <c r="K31" s="207" t="n">
        <v>0.0141010200604796</v>
      </c>
      <c r="L31" s="206" t="n">
        <v>1769619.75</v>
      </c>
      <c r="M31" s="207" t="n">
        <v>0.360911995172501</v>
      </c>
      <c r="N31" s="206" t="n">
        <v>978840.25</v>
      </c>
      <c r="O31" s="207" t="n">
        <v>0.19963338971138</v>
      </c>
      <c r="P31" s="208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81</v>
      </c>
      <c r="C34" s="62"/>
      <c r="D34" s="184" t="s">
        <v>182</v>
      </c>
      <c r="E34" s="184"/>
      <c r="F34" s="184" t="s">
        <v>183</v>
      </c>
      <c r="G34" s="184"/>
      <c r="H34" s="184" t="s">
        <v>184</v>
      </c>
      <c r="I34" s="184"/>
      <c r="J34" s="184" t="s">
        <v>185</v>
      </c>
      <c r="K34" s="184"/>
      <c r="L34" s="62" t="s">
        <v>186</v>
      </c>
      <c r="M34" s="62"/>
      <c r="N34" s="62" t="s">
        <v>179</v>
      </c>
      <c r="O34" s="62"/>
      <c r="P34" s="81" t="s">
        <v>77</v>
      </c>
    </row>
    <row r="35" customFormat="false" ht="12" hidden="false" customHeight="false" outlineLevel="0" collapsed="false">
      <c r="A35" s="80"/>
      <c r="B35" s="64" t="s">
        <v>78</v>
      </c>
      <c r="C35" s="186" t="s">
        <v>79</v>
      </c>
      <c r="D35" s="64" t="s">
        <v>78</v>
      </c>
      <c r="E35" s="186" t="s">
        <v>79</v>
      </c>
      <c r="F35" s="64" t="s">
        <v>78</v>
      </c>
      <c r="G35" s="186" t="s">
        <v>79</v>
      </c>
      <c r="H35" s="64" t="s">
        <v>78</v>
      </c>
      <c r="I35" s="186" t="s">
        <v>79</v>
      </c>
      <c r="J35" s="64" t="s">
        <v>78</v>
      </c>
      <c r="K35" s="186" t="s">
        <v>79</v>
      </c>
      <c r="L35" s="64" t="s">
        <v>78</v>
      </c>
      <c r="M35" s="186" t="s">
        <v>79</v>
      </c>
      <c r="N35" s="64" t="s">
        <v>78</v>
      </c>
      <c r="O35" s="186" t="s">
        <v>79</v>
      </c>
      <c r="P35" s="81"/>
    </row>
    <row r="36" customFormat="false" ht="12" hidden="false" customHeight="false" outlineLevel="0" collapsed="false">
      <c r="A36" s="97" t="s">
        <v>90</v>
      </c>
      <c r="B36" s="98" t="n">
        <v>95059.90625</v>
      </c>
      <c r="C36" s="209" t="n">
        <v>0.639498472213745</v>
      </c>
      <c r="D36" s="98" t="n">
        <v>7304.79638671875</v>
      </c>
      <c r="E36" s="209" t="n">
        <v>0.0491417087614536</v>
      </c>
      <c r="F36" s="98" t="n">
        <v>41469.4609375</v>
      </c>
      <c r="G36" s="209" t="n">
        <v>0.278978377580643</v>
      </c>
      <c r="H36" s="98" t="n">
        <v>12582.7294921875</v>
      </c>
      <c r="I36" s="209" t="n">
        <v>0.0846480503678322</v>
      </c>
      <c r="J36" s="98" t="n">
        <v>1423.32116699219</v>
      </c>
      <c r="K36" s="209" t="n">
        <v>0.0095751378685236</v>
      </c>
      <c r="L36" s="98" t="n">
        <v>19776.744140625</v>
      </c>
      <c r="M36" s="209" t="n">
        <v>0.133044496178627</v>
      </c>
      <c r="N36" s="98" t="n">
        <v>41737.1640625</v>
      </c>
      <c r="O36" s="209" t="n">
        <v>0.280779272317886</v>
      </c>
      <c r="P36" s="85" t="n">
        <v>148647.59375</v>
      </c>
      <c r="R36" s="101"/>
      <c r="S36" s="96"/>
      <c r="T36" s="96"/>
      <c r="U36" s="96"/>
      <c r="V36" s="96"/>
      <c r="W36" s="96"/>
    </row>
    <row r="37" customFormat="false" ht="12" hidden="false" customHeight="false" outlineLevel="0" collapsed="false">
      <c r="A37" s="99" t="s">
        <v>91</v>
      </c>
      <c r="B37" s="100" t="n">
        <v>603663</v>
      </c>
      <c r="C37" s="210" t="n">
        <v>0.792633771896362</v>
      </c>
      <c r="D37" s="100" t="n">
        <v>27918.619140625</v>
      </c>
      <c r="E37" s="210" t="n">
        <v>0.0366582684218884</v>
      </c>
      <c r="F37" s="100" t="n">
        <v>107626.7421875</v>
      </c>
      <c r="G37" s="210" t="n">
        <v>0.14131823182106</v>
      </c>
      <c r="H37" s="100" t="n">
        <v>25933.96875</v>
      </c>
      <c r="I37" s="210" t="n">
        <v>0.0340523421764374</v>
      </c>
      <c r="J37" s="100" t="n">
        <v>4470.1435546875</v>
      </c>
      <c r="K37" s="210" t="n">
        <v>0.00586947798728943</v>
      </c>
      <c r="L37" s="100" t="n">
        <v>458806.4375</v>
      </c>
      <c r="M37" s="210" t="n">
        <v>0.602431237697601</v>
      </c>
      <c r="N37" s="100" t="n">
        <v>31742.7734375</v>
      </c>
      <c r="O37" s="210" t="n">
        <v>0.041679535061121</v>
      </c>
      <c r="P37" s="73" t="n">
        <v>761591.375</v>
      </c>
      <c r="S37" s="96"/>
      <c r="T37" s="96"/>
      <c r="U37" s="96"/>
      <c r="V37" s="96"/>
      <c r="W37" s="96"/>
      <c r="Y37" s="96"/>
    </row>
    <row r="38" customFormat="false" ht="12" hidden="false" customHeight="false" outlineLevel="0" collapsed="false">
      <c r="A38" s="102" t="s">
        <v>92</v>
      </c>
      <c r="B38" s="87" t="n">
        <v>2464726.25</v>
      </c>
      <c r="C38" s="211" t="n">
        <v>0.578349113464356</v>
      </c>
      <c r="D38" s="87" t="n">
        <v>94105.2578125</v>
      </c>
      <c r="E38" s="211" t="n">
        <v>0.0220818389207125</v>
      </c>
      <c r="F38" s="87" t="n">
        <v>1365513.5</v>
      </c>
      <c r="G38" s="211" t="n">
        <v>0.320418357849121</v>
      </c>
      <c r="H38" s="87" t="n">
        <v>596483.375</v>
      </c>
      <c r="I38" s="211" t="n">
        <v>0.139965087175369</v>
      </c>
      <c r="J38" s="87" t="n">
        <v>41666.5078125</v>
      </c>
      <c r="K38" s="211" t="n">
        <v>0.009777064435184</v>
      </c>
      <c r="L38" s="87" t="n">
        <v>1887591.875</v>
      </c>
      <c r="M38" s="211" t="n">
        <v>0.442924290895462</v>
      </c>
      <c r="N38" s="87" t="n">
        <v>841898.75</v>
      </c>
      <c r="O38" s="211" t="n">
        <v>0.197551921010017</v>
      </c>
      <c r="P38" s="89" t="n">
        <v>4261658.5</v>
      </c>
      <c r="U38" s="96"/>
      <c r="V38" s="96"/>
      <c r="W38" s="96"/>
      <c r="X38" s="96"/>
    </row>
    <row r="39" customFormat="false" ht="12" hidden="false" customHeight="false" outlineLevel="0" collapsed="false">
      <c r="A39" s="99" t="s">
        <v>93</v>
      </c>
      <c r="B39" s="100" t="n">
        <v>408461</v>
      </c>
      <c r="C39" s="210" t="n">
        <v>0.767397344112396</v>
      </c>
      <c r="D39" s="100" t="n">
        <v>18644.181640625</v>
      </c>
      <c r="E39" s="210" t="n">
        <v>0.0350278131663799</v>
      </c>
      <c r="F39" s="100" t="n">
        <v>122017.7578125</v>
      </c>
      <c r="G39" s="210" t="n">
        <v>0.229241237044334</v>
      </c>
      <c r="H39" s="100" t="n">
        <v>14546.3330078125</v>
      </c>
      <c r="I39" s="210" t="n">
        <v>0.0273289680480957</v>
      </c>
      <c r="J39" s="100" t="n">
        <v>4433.09912109375</v>
      </c>
      <c r="K39" s="210" t="n">
        <v>0.00832869857549667</v>
      </c>
      <c r="L39" s="100" t="n">
        <v>187878.25</v>
      </c>
      <c r="M39" s="210" t="n">
        <v>0.352976858615875</v>
      </c>
      <c r="N39" s="100" t="n">
        <v>69277.109375</v>
      </c>
      <c r="O39" s="210" t="n">
        <v>0.130154579877853</v>
      </c>
      <c r="P39" s="73" t="n">
        <v>532267.9375</v>
      </c>
      <c r="S39" s="96"/>
      <c r="T39" s="96"/>
      <c r="U39" s="96"/>
      <c r="V39" s="96"/>
      <c r="Y39" s="96"/>
    </row>
    <row r="40" customFormat="false" ht="12" hidden="false" customHeight="false" outlineLevel="0" collapsed="false">
      <c r="A40" s="104" t="s">
        <v>94</v>
      </c>
      <c r="B40" s="105" t="n">
        <v>772252.4375</v>
      </c>
      <c r="C40" s="211" t="n">
        <v>0.617612659931183</v>
      </c>
      <c r="D40" s="105" t="n">
        <v>23083.328125</v>
      </c>
      <c r="E40" s="211" t="n">
        <v>0.0184610038995743</v>
      </c>
      <c r="F40" s="105" t="n">
        <v>181701.640625</v>
      </c>
      <c r="G40" s="211" t="n">
        <v>0.145316764712334</v>
      </c>
      <c r="H40" s="105" t="n">
        <v>36079.7421875</v>
      </c>
      <c r="I40" s="211" t="n">
        <v>0.0288549493998289</v>
      </c>
      <c r="J40" s="105" t="n">
        <v>21831.888671875</v>
      </c>
      <c r="K40" s="211" t="n">
        <v>0.0174601599574089</v>
      </c>
      <c r="L40" s="105" t="n">
        <v>297704.59375</v>
      </c>
      <c r="M40" s="211" t="n">
        <v>0.238090693950653</v>
      </c>
      <c r="N40" s="105" t="n">
        <v>296607</v>
      </c>
      <c r="O40" s="211" t="n">
        <v>0.237212881445885</v>
      </c>
      <c r="P40" s="106" t="n">
        <v>1250383.125</v>
      </c>
      <c r="S40" s="96"/>
      <c r="T40" s="96"/>
      <c r="U40" s="96"/>
      <c r="V40" s="96"/>
      <c r="Y40" s="96"/>
    </row>
    <row r="41" customFormat="false" ht="12" hidden="false" customHeight="false" outlineLevel="0" collapsed="false">
      <c r="A41" s="99" t="s">
        <v>95</v>
      </c>
      <c r="B41" s="100" t="n">
        <v>230385.015625</v>
      </c>
      <c r="C41" s="210" t="n">
        <v>0.552008271217346</v>
      </c>
      <c r="D41" s="100" t="n">
        <v>12172.2333984375</v>
      </c>
      <c r="E41" s="210" t="n">
        <v>0.0291649755090475</v>
      </c>
      <c r="F41" s="100" t="n">
        <v>139093.484375</v>
      </c>
      <c r="G41" s="210" t="n">
        <v>0.333271443843842</v>
      </c>
      <c r="H41" s="100" t="n">
        <v>42831.89453125</v>
      </c>
      <c r="I41" s="210" t="n">
        <v>0.102626293897629</v>
      </c>
      <c r="J41" s="100" t="n">
        <v>21781.716796875</v>
      </c>
      <c r="K41" s="210" t="n">
        <v>0.0521895401179791</v>
      </c>
      <c r="L41" s="100" t="n">
        <v>92716.375</v>
      </c>
      <c r="M41" s="210" t="n">
        <v>0.222150757908821</v>
      </c>
      <c r="N41" s="100" t="n">
        <v>47123.625</v>
      </c>
      <c r="O41" s="210" t="n">
        <v>0.112909384071827</v>
      </c>
      <c r="P41" s="73" t="n">
        <v>417357.90625</v>
      </c>
      <c r="S41" s="96"/>
      <c r="T41" s="96"/>
      <c r="U41" s="96"/>
      <c r="V41" s="96"/>
      <c r="Y41" s="96"/>
    </row>
    <row r="42" customFormat="false" ht="12" hidden="false" customHeight="false" outlineLevel="0" collapsed="false">
      <c r="A42" s="102" t="s">
        <v>96</v>
      </c>
      <c r="B42" s="87" t="n">
        <v>154038.671875</v>
      </c>
      <c r="C42" s="211" t="n">
        <v>0.401438325643539</v>
      </c>
      <c r="D42" s="87" t="n">
        <v>556.120544433594</v>
      </c>
      <c r="E42" s="211" t="n">
        <v>0.00144929916132241</v>
      </c>
      <c r="F42" s="87" t="n">
        <v>36936.97265625</v>
      </c>
      <c r="G42" s="211" t="n">
        <v>0.0962610021233559</v>
      </c>
      <c r="H42" s="87" t="n">
        <v>4528.73583984375</v>
      </c>
      <c r="I42" s="211" t="n">
        <v>0.0118022840470076</v>
      </c>
      <c r="J42" s="87" t="n">
        <v>816.28173828125</v>
      </c>
      <c r="K42" s="211" t="n">
        <v>0.00212730211205781</v>
      </c>
      <c r="L42" s="87" t="n">
        <v>136728.21875</v>
      </c>
      <c r="M42" s="211" t="n">
        <v>0.356325805187225</v>
      </c>
      <c r="N42" s="87" t="n">
        <v>147453.921875</v>
      </c>
      <c r="O42" s="211" t="n">
        <v>0.384277939796448</v>
      </c>
      <c r="P42" s="89" t="n">
        <v>383716.875</v>
      </c>
      <c r="S42" s="101"/>
      <c r="T42" s="96"/>
      <c r="U42" s="96"/>
      <c r="V42" s="96"/>
      <c r="Y42" s="96"/>
    </row>
    <row r="43" customFormat="false" ht="12" hidden="false" customHeight="false" outlineLevel="0" collapsed="false">
      <c r="A43" s="99" t="s">
        <v>97</v>
      </c>
      <c r="B43" s="100" t="n">
        <v>51154.55859375</v>
      </c>
      <c r="C43" s="210" t="n">
        <v>0.627359211444855</v>
      </c>
      <c r="D43" s="100" t="n">
        <v>296.889770507813</v>
      </c>
      <c r="E43" s="210" t="n">
        <v>0.00364105473272502</v>
      </c>
      <c r="F43" s="100" t="n">
        <v>9847.8154296875</v>
      </c>
      <c r="G43" s="210" t="n">
        <v>0.120773561298847</v>
      </c>
      <c r="H43" s="100" t="n">
        <v>2375.68212890625</v>
      </c>
      <c r="I43" s="210" t="n">
        <v>0.0291353520005941</v>
      </c>
      <c r="J43" s="100" t="n">
        <v>63.3017425537109</v>
      </c>
      <c r="K43" s="210" t="n">
        <v>0.000776332220993936</v>
      </c>
      <c r="L43" s="100" t="n">
        <v>45963.98828125</v>
      </c>
      <c r="M43" s="210" t="n">
        <v>0.56370210647583</v>
      </c>
      <c r="N43" s="100" t="n">
        <v>25730.376953125</v>
      </c>
      <c r="O43" s="210" t="n">
        <v>0.315557211637497</v>
      </c>
      <c r="P43" s="73" t="n">
        <v>81539.5</v>
      </c>
      <c r="S43" s="96"/>
      <c r="T43" s="96"/>
      <c r="U43" s="96"/>
      <c r="V43" s="96"/>
      <c r="Y43" s="96"/>
    </row>
    <row r="44" customFormat="false" ht="12" hidden="false" customHeight="false" outlineLevel="0" collapsed="false">
      <c r="A44" s="104" t="s">
        <v>98</v>
      </c>
      <c r="B44" s="105" t="n">
        <v>150903.65625</v>
      </c>
      <c r="C44" s="211" t="n">
        <v>0.563430547714233</v>
      </c>
      <c r="D44" s="105" t="n">
        <v>462.968139648438</v>
      </c>
      <c r="E44" s="211" t="n">
        <v>0.0017285889480263</v>
      </c>
      <c r="F44" s="105" t="n">
        <v>52427.24609375</v>
      </c>
      <c r="G44" s="211" t="n">
        <v>0.195748135447502</v>
      </c>
      <c r="H44" s="105" t="n">
        <v>2539.72973632813</v>
      </c>
      <c r="I44" s="211" t="n">
        <v>0.00948261469602585</v>
      </c>
      <c r="J44" s="105" t="n">
        <v>2382.8466796875</v>
      </c>
      <c r="K44" s="211" t="n">
        <v>0.00889685936272144</v>
      </c>
      <c r="L44" s="105" t="n">
        <v>52099.24609375</v>
      </c>
      <c r="M44" s="211" t="n">
        <v>0.194523483514786</v>
      </c>
      <c r="N44" s="105" t="n">
        <v>74976.3515625</v>
      </c>
      <c r="O44" s="211" t="n">
        <v>0.279939979314804</v>
      </c>
      <c r="P44" s="106" t="n">
        <v>267830.09375</v>
      </c>
      <c r="S44" s="96"/>
      <c r="T44" s="96"/>
      <c r="U44" s="96"/>
      <c r="Y44" s="96"/>
    </row>
    <row r="45" customFormat="false" ht="12" hidden="false" customHeight="false" outlineLevel="0" collapsed="false">
      <c r="A45" s="99" t="s">
        <v>99</v>
      </c>
      <c r="B45" s="100" t="n">
        <v>154814.25</v>
      </c>
      <c r="C45" s="210" t="n">
        <v>0.719500958919525</v>
      </c>
      <c r="D45" s="100" t="n">
        <v>16294.5458984375</v>
      </c>
      <c r="E45" s="210" t="n">
        <v>0.0757290869951248</v>
      </c>
      <c r="F45" s="100" t="n">
        <v>83207.875</v>
      </c>
      <c r="G45" s="210" t="n">
        <v>0.386709541082382</v>
      </c>
      <c r="H45" s="100" t="n">
        <v>12667.9912109375</v>
      </c>
      <c r="I45" s="210" t="n">
        <v>0.0588746331632137</v>
      </c>
      <c r="J45" s="100" t="n">
        <v>3206.89599609375</v>
      </c>
      <c r="K45" s="210" t="n">
        <v>0.0149040855467319</v>
      </c>
      <c r="L45" s="100" t="n">
        <v>113514.6640625</v>
      </c>
      <c r="M45" s="210" t="n">
        <v>0.527560710906982</v>
      </c>
      <c r="N45" s="100" t="n">
        <v>47380.12890625</v>
      </c>
      <c r="O45" s="210" t="n">
        <v>0.220199689269066</v>
      </c>
      <c r="P45" s="73" t="n">
        <v>215168.921875</v>
      </c>
      <c r="S45" s="96"/>
      <c r="T45" s="96"/>
      <c r="U45" s="96"/>
      <c r="Y45" s="96"/>
    </row>
    <row r="46" customFormat="false" ht="12" hidden="false" customHeight="false" outlineLevel="0" collapsed="false">
      <c r="A46" s="102" t="s">
        <v>100</v>
      </c>
      <c r="B46" s="87" t="n">
        <v>1170027.75</v>
      </c>
      <c r="C46" s="211" t="n">
        <v>0.625241279602051</v>
      </c>
      <c r="D46" s="87" t="n">
        <v>45390.28515625</v>
      </c>
      <c r="E46" s="211" t="n">
        <v>0.0242557320743799</v>
      </c>
      <c r="F46" s="87" t="n">
        <v>589228.0625</v>
      </c>
      <c r="G46" s="211" t="n">
        <v>0.314872652292252</v>
      </c>
      <c r="H46" s="87" t="n">
        <v>40378.4453125</v>
      </c>
      <c r="I46" s="211" t="n">
        <v>0.021577499806881</v>
      </c>
      <c r="J46" s="87" t="n">
        <v>22243.37109375</v>
      </c>
      <c r="K46" s="211" t="n">
        <v>0.0118864485993981</v>
      </c>
      <c r="L46" s="87" t="n">
        <v>1169964.25</v>
      </c>
      <c r="M46" s="211" t="n">
        <v>0.625207364559174</v>
      </c>
      <c r="N46" s="87" t="n">
        <v>208462.046875</v>
      </c>
      <c r="O46" s="211" t="n">
        <v>0.111398279666901</v>
      </c>
      <c r="P46" s="89" t="n">
        <v>1871321.875</v>
      </c>
      <c r="S46" s="96"/>
      <c r="T46" s="96"/>
      <c r="U46" s="96"/>
      <c r="Y46" s="96"/>
    </row>
    <row r="47" customFormat="false" ht="12" hidden="false" customHeight="false" outlineLevel="0" collapsed="false">
      <c r="A47" s="99" t="s">
        <v>101</v>
      </c>
      <c r="B47" s="100" t="n">
        <v>137524.234375</v>
      </c>
      <c r="C47" s="210" t="n">
        <v>0.890592992305756</v>
      </c>
      <c r="D47" s="100" t="n">
        <v>4336.13427734375</v>
      </c>
      <c r="E47" s="210" t="n">
        <v>0.0280803665518761</v>
      </c>
      <c r="F47" s="100" t="n">
        <v>40787.29296875</v>
      </c>
      <c r="G47" s="210" t="n">
        <v>0.264134377241135</v>
      </c>
      <c r="H47" s="100" t="n">
        <v>8648.400390625</v>
      </c>
      <c r="I47" s="210" t="n">
        <v>0.0560061633586884</v>
      </c>
      <c r="J47" s="100" t="n">
        <v>2895.03149414063</v>
      </c>
      <c r="K47" s="210" t="n">
        <v>0.0187479294836521</v>
      </c>
      <c r="L47" s="100" t="n">
        <v>109585.8203125</v>
      </c>
      <c r="M47" s="210" t="n">
        <v>0.709666669368744</v>
      </c>
      <c r="N47" s="100" t="n">
        <v>10619.568359375</v>
      </c>
      <c r="O47" s="210" t="n">
        <v>0.0687712505459786</v>
      </c>
      <c r="P47" s="73" t="n">
        <v>154418.71875</v>
      </c>
      <c r="S47" s="96"/>
      <c r="T47" s="96"/>
      <c r="U47" s="96"/>
      <c r="V47" s="96"/>
      <c r="Y47" s="96"/>
    </row>
    <row r="48" customFormat="false" ht="12" hidden="false" customHeight="false" outlineLevel="0" collapsed="false">
      <c r="A48" s="104" t="s">
        <v>102</v>
      </c>
      <c r="B48" s="105" t="n">
        <v>100186.0859375</v>
      </c>
      <c r="C48" s="211" t="n">
        <v>0.625233054161072</v>
      </c>
      <c r="D48" s="105" t="n">
        <v>779.744995117188</v>
      </c>
      <c r="E48" s="211" t="n">
        <v>0.00486616836860776</v>
      </c>
      <c r="F48" s="105" t="n">
        <v>25262.6953125</v>
      </c>
      <c r="G48" s="211" t="n">
        <v>0.157657340168953</v>
      </c>
      <c r="H48" s="105" t="n">
        <v>3136.24780273438</v>
      </c>
      <c r="I48" s="211" t="n">
        <v>0.0195724368095398</v>
      </c>
      <c r="J48" s="105" t="n">
        <v>1037.24829101563</v>
      </c>
      <c r="K48" s="211" t="n">
        <v>0.00647317385300994</v>
      </c>
      <c r="L48" s="105" t="n">
        <v>59695.16015625</v>
      </c>
      <c r="M48" s="211" t="n">
        <v>0.372540652751923</v>
      </c>
      <c r="N48" s="105" t="n">
        <v>26230.52734375</v>
      </c>
      <c r="O48" s="211" t="n">
        <v>0.163697317242622</v>
      </c>
      <c r="P48" s="106" t="n">
        <v>160237.984375</v>
      </c>
      <c r="S48" s="101"/>
      <c r="T48" s="96"/>
      <c r="U48" s="96"/>
      <c r="V48" s="96"/>
      <c r="Y48" s="96"/>
    </row>
    <row r="49" customFormat="false" ht="12" hidden="false" customHeight="false" outlineLevel="0" collapsed="false">
      <c r="A49" s="99" t="s">
        <v>103</v>
      </c>
      <c r="B49" s="100" t="n">
        <v>152274.890625</v>
      </c>
      <c r="C49" s="210" t="n">
        <v>0.836891293525696</v>
      </c>
      <c r="D49" s="100" t="n">
        <v>14361.5888671875</v>
      </c>
      <c r="E49" s="210" t="n">
        <v>0.0789302065968514</v>
      </c>
      <c r="F49" s="100" t="n">
        <v>78446.4765625</v>
      </c>
      <c r="G49" s="210" t="n">
        <v>0.431135892868042</v>
      </c>
      <c r="H49" s="100" t="n">
        <v>24513.404296875</v>
      </c>
      <c r="I49" s="210" t="n">
        <v>0.13472381234169</v>
      </c>
      <c r="J49" s="100" t="n">
        <v>7743.5302734375</v>
      </c>
      <c r="K49" s="210" t="n">
        <v>0.0425578579306603</v>
      </c>
      <c r="L49" s="100" t="n">
        <v>27676.52734375</v>
      </c>
      <c r="M49" s="210" t="n">
        <v>0.152108103036881</v>
      </c>
      <c r="N49" s="100" t="n">
        <v>21471.46875</v>
      </c>
      <c r="O49" s="210" t="n">
        <v>0.118005573749542</v>
      </c>
      <c r="P49" s="73" t="n">
        <v>181953.015625</v>
      </c>
      <c r="S49" s="96"/>
      <c r="T49" s="96"/>
      <c r="U49" s="96"/>
      <c r="V49" s="96"/>
      <c r="W49" s="96"/>
      <c r="Y49" s="96"/>
    </row>
    <row r="50" customFormat="false" ht="12" hidden="false" customHeight="false" outlineLevel="0" collapsed="false">
      <c r="A50" s="102" t="s">
        <v>104</v>
      </c>
      <c r="B50" s="87" t="n">
        <v>231224.28125</v>
      </c>
      <c r="C50" s="211" t="n">
        <v>0.721618115901947</v>
      </c>
      <c r="D50" s="87" t="n">
        <v>8061.69140625</v>
      </c>
      <c r="E50" s="211" t="n">
        <v>0.0251593925058842</v>
      </c>
      <c r="F50" s="87" t="n">
        <v>75179.3828125</v>
      </c>
      <c r="G50" s="211" t="n">
        <v>0.234624162316322</v>
      </c>
      <c r="H50" s="87" t="n">
        <v>11623.615234375</v>
      </c>
      <c r="I50" s="211" t="n">
        <v>0.0362756513059139</v>
      </c>
      <c r="J50" s="87" t="n">
        <v>3797.54418945313</v>
      </c>
      <c r="K50" s="211" t="n">
        <v>0.0118515957146883</v>
      </c>
      <c r="L50" s="87" t="n">
        <v>129453.4921875</v>
      </c>
      <c r="M50" s="211" t="n">
        <v>0.404005944728851</v>
      </c>
      <c r="N50" s="87" t="n">
        <v>40955.98046875</v>
      </c>
      <c r="O50" s="211" t="n">
        <v>0.127817794680595</v>
      </c>
      <c r="P50" s="89" t="n">
        <v>320424.71875</v>
      </c>
      <c r="S50" s="96"/>
      <c r="T50" s="96"/>
      <c r="U50" s="96"/>
      <c r="Y50" s="96"/>
    </row>
    <row r="51" customFormat="false" ht="12" hidden="false" customHeight="false" outlineLevel="0" collapsed="false">
      <c r="A51" s="99" t="s">
        <v>105</v>
      </c>
      <c r="B51" s="100" t="n">
        <v>53448.8046875</v>
      </c>
      <c r="C51" s="210" t="n">
        <v>0.436296790838242</v>
      </c>
      <c r="D51" s="100" t="n">
        <v>1952.31311035156</v>
      </c>
      <c r="E51" s="210" t="n">
        <v>0.0159365199506283</v>
      </c>
      <c r="F51" s="100" t="n">
        <v>33150.7265625</v>
      </c>
      <c r="G51" s="210" t="n">
        <v>0.270605772733688</v>
      </c>
      <c r="H51" s="100" t="n">
        <v>5540.44580078125</v>
      </c>
      <c r="I51" s="210" t="n">
        <v>0.0452260561287403</v>
      </c>
      <c r="J51" s="100" t="n">
        <v>3262.974609375</v>
      </c>
      <c r="K51" s="210" t="n">
        <v>0.0266353078186512</v>
      </c>
      <c r="L51" s="100" t="n">
        <v>26538.548828125</v>
      </c>
      <c r="M51" s="210" t="n">
        <v>0.216631293296814</v>
      </c>
      <c r="N51" s="100" t="n">
        <v>29781.06640625</v>
      </c>
      <c r="O51" s="210" t="n">
        <v>0.243099614977837</v>
      </c>
      <c r="P51" s="73" t="n">
        <v>122505.609375</v>
      </c>
      <c r="S51" s="96"/>
      <c r="T51" s="96"/>
      <c r="U51" s="96"/>
      <c r="V51" s="96"/>
      <c r="Y51" s="96"/>
    </row>
    <row r="52" customFormat="false" ht="12" hidden="false" customHeight="false" outlineLevel="0" collapsed="false">
      <c r="A52" s="104" t="s">
        <v>106</v>
      </c>
      <c r="B52" s="105" t="n">
        <v>36961.859375</v>
      </c>
      <c r="C52" s="211" t="n">
        <v>0.830878734588623</v>
      </c>
      <c r="D52" s="105" t="n">
        <v>793.952209472656</v>
      </c>
      <c r="E52" s="211" t="n">
        <v>0.0178475324064493</v>
      </c>
      <c r="F52" s="105" t="n">
        <v>1335.87365722656</v>
      </c>
      <c r="G52" s="211" t="n">
        <v>0.0300295781344175</v>
      </c>
      <c r="H52" s="105" t="n">
        <v>142.518585205078</v>
      </c>
      <c r="I52" s="211" t="n">
        <v>0.00320372590795159</v>
      </c>
      <c r="J52" s="105" t="n">
        <v>0</v>
      </c>
      <c r="K52" s="211" t="n">
        <v>0</v>
      </c>
      <c r="L52" s="105" t="n">
        <v>30384.34765625</v>
      </c>
      <c r="M52" s="211" t="n">
        <v>0.683020532131195</v>
      </c>
      <c r="N52" s="105" t="n">
        <v>7108.876953125</v>
      </c>
      <c r="O52" s="211" t="n">
        <v>0.159802973270416</v>
      </c>
      <c r="P52" s="106" t="n">
        <v>44485.26171875</v>
      </c>
      <c r="S52" s="96"/>
      <c r="T52" s="96"/>
      <c r="U52" s="96"/>
      <c r="V52" s="96"/>
      <c r="Y52" s="101"/>
    </row>
    <row r="53" customFormat="false" ht="12" hidden="false" customHeight="false" outlineLevel="0" collapsed="false">
      <c r="A53" s="99" t="s">
        <v>107</v>
      </c>
      <c r="B53" s="100" t="n">
        <v>74474.5703125</v>
      </c>
      <c r="C53" s="210" t="n">
        <v>0.709041297435761</v>
      </c>
      <c r="D53" s="100" t="n">
        <v>6087.89013671875</v>
      </c>
      <c r="E53" s="210" t="n">
        <v>0.0579602643847466</v>
      </c>
      <c r="F53" s="100" t="n">
        <v>21360.03125</v>
      </c>
      <c r="G53" s="210" t="n">
        <v>0.203359961509705</v>
      </c>
      <c r="H53" s="100" t="n">
        <v>2402.6142578125</v>
      </c>
      <c r="I53" s="210" t="n">
        <v>0.0228742882609367</v>
      </c>
      <c r="J53" s="100" t="n">
        <v>1300.50537109375</v>
      </c>
      <c r="K53" s="210" t="n">
        <v>0.0123815694823861</v>
      </c>
      <c r="L53" s="100" t="n">
        <v>56436.40625</v>
      </c>
      <c r="M53" s="210" t="n">
        <v>0.537307500839233</v>
      </c>
      <c r="N53" s="100" t="n">
        <v>14675.669921875</v>
      </c>
      <c r="O53" s="210" t="n">
        <v>0.139720931649208</v>
      </c>
      <c r="P53" s="73" t="n">
        <v>105035.5859375</v>
      </c>
      <c r="S53" s="96"/>
      <c r="T53" s="96"/>
      <c r="U53" s="96"/>
      <c r="V53" s="96"/>
      <c r="Y53" s="96"/>
    </row>
    <row r="54" customFormat="false" ht="12" hidden="false" customHeight="false" outlineLevel="0" collapsed="false">
      <c r="A54" s="102" t="s">
        <v>108</v>
      </c>
      <c r="B54" s="87" t="n">
        <v>192451.375</v>
      </c>
      <c r="C54" s="211" t="n">
        <v>0.908160924911499</v>
      </c>
      <c r="D54" s="87" t="n">
        <v>11919.2236328125</v>
      </c>
      <c r="E54" s="211" t="n">
        <v>0.0562457591295242</v>
      </c>
      <c r="F54" s="87" t="n">
        <v>53347.37109375</v>
      </c>
      <c r="G54" s="211" t="n">
        <v>0.251741528511047</v>
      </c>
      <c r="H54" s="87" t="n">
        <v>1923.29138183594</v>
      </c>
      <c r="I54" s="211" t="n">
        <v>0.00907584186643362</v>
      </c>
      <c r="J54" s="87" t="n">
        <v>400.327209472656</v>
      </c>
      <c r="K54" s="211" t="n">
        <v>0.00188910856377333</v>
      </c>
      <c r="L54" s="87" t="n">
        <v>174750.40625</v>
      </c>
      <c r="M54" s="211" t="n">
        <v>0.824631690979004</v>
      </c>
      <c r="N54" s="87" t="n">
        <v>2204.35229492188</v>
      </c>
      <c r="O54" s="211" t="n">
        <v>0.010402143932879</v>
      </c>
      <c r="P54" s="89" t="n">
        <v>211913.28125</v>
      </c>
      <c r="S54" s="96"/>
      <c r="T54" s="96"/>
      <c r="U54" s="96"/>
      <c r="Y54" s="96"/>
    </row>
    <row r="55" customFormat="false" ht="12" hidden="false" customHeight="false" outlineLevel="0" collapsed="false">
      <c r="A55" s="99" t="s">
        <v>109</v>
      </c>
      <c r="B55" s="100" t="n">
        <v>101884.0546875</v>
      </c>
      <c r="C55" s="210" t="n">
        <v>0.879774808883667</v>
      </c>
      <c r="D55" s="100" t="n">
        <v>354.66943359375</v>
      </c>
      <c r="E55" s="210" t="n">
        <v>0.00306259118951857</v>
      </c>
      <c r="F55" s="100" t="n">
        <v>46186.59765625</v>
      </c>
      <c r="G55" s="210" t="n">
        <v>0.398823976516724</v>
      </c>
      <c r="H55" s="100" t="n">
        <v>2327.07250976563</v>
      </c>
      <c r="I55" s="210" t="n">
        <v>0.0200944077223539</v>
      </c>
      <c r="J55" s="100" t="n">
        <v>214.313720703125</v>
      </c>
      <c r="K55" s="210" t="n">
        <v>0.00185061164665967</v>
      </c>
      <c r="L55" s="100" t="n">
        <v>47806.3828125</v>
      </c>
      <c r="M55" s="210" t="n">
        <v>0.412810921669006</v>
      </c>
      <c r="N55" s="100" t="n">
        <v>4096.978515625</v>
      </c>
      <c r="O55" s="210" t="n">
        <v>0.0353776514530182</v>
      </c>
      <c r="P55" s="73" t="n">
        <v>115806.96875</v>
      </c>
      <c r="S55" s="101"/>
      <c r="T55" s="96"/>
      <c r="U55" s="96"/>
      <c r="V55" s="96"/>
      <c r="Y55" s="96"/>
    </row>
    <row r="56" customFormat="false" ht="12" hidden="false" customHeight="false" outlineLevel="0" collapsed="false">
      <c r="A56" s="104" t="s">
        <v>110</v>
      </c>
      <c r="B56" s="105" t="n">
        <v>74504.171875</v>
      </c>
      <c r="C56" s="211" t="n">
        <v>0.746467709541321</v>
      </c>
      <c r="D56" s="105" t="n">
        <v>4652.02099609375</v>
      </c>
      <c r="E56" s="211" t="n">
        <v>0.0466092489659786</v>
      </c>
      <c r="F56" s="105" t="n">
        <v>23521.931640625</v>
      </c>
      <c r="G56" s="211" t="n">
        <v>0.235669508576393</v>
      </c>
      <c r="H56" s="105" t="n">
        <v>10482.294921875</v>
      </c>
      <c r="I56" s="211" t="n">
        <v>0.105023577809334</v>
      </c>
      <c r="J56" s="105" t="n">
        <v>1228.23828125</v>
      </c>
      <c r="K56" s="211" t="n">
        <v>0.0123058911412954</v>
      </c>
      <c r="L56" s="105" t="n">
        <v>28345.63671875</v>
      </c>
      <c r="M56" s="211" t="n">
        <v>0.283998876810074</v>
      </c>
      <c r="N56" s="105" t="n">
        <v>7187.576171875</v>
      </c>
      <c r="O56" s="211" t="n">
        <v>0.072013333439827</v>
      </c>
      <c r="P56" s="106" t="n">
        <v>99808.96875</v>
      </c>
      <c r="S56" s="96"/>
      <c r="T56" s="96"/>
      <c r="U56" s="96"/>
      <c r="V56" s="96"/>
      <c r="W56" s="96"/>
    </row>
    <row r="57" customFormat="false" ht="12" hidden="false" customHeight="false" outlineLevel="0" collapsed="false">
      <c r="A57" s="99" t="s">
        <v>111</v>
      </c>
      <c r="B57" s="100" t="n">
        <v>81768.7734375</v>
      </c>
      <c r="C57" s="210" t="n">
        <v>0.449805438518524</v>
      </c>
      <c r="D57" s="100" t="n">
        <v>574.643859863281</v>
      </c>
      <c r="E57" s="210" t="n">
        <v>0.00316108367405832</v>
      </c>
      <c r="F57" s="100" t="n">
        <v>27070.232421875</v>
      </c>
      <c r="G57" s="210" t="n">
        <v>0.148911833763123</v>
      </c>
      <c r="H57" s="100" t="n">
        <v>2297.28442382813</v>
      </c>
      <c r="I57" s="210" t="n">
        <v>0.0126372333616018</v>
      </c>
      <c r="J57" s="100" t="n">
        <v>1386.45715332031</v>
      </c>
      <c r="K57" s="210" t="n">
        <v>0.00762682361528277</v>
      </c>
      <c r="L57" s="100" t="n">
        <v>26391.662109375</v>
      </c>
      <c r="M57" s="210" t="n">
        <v>0.145179063081741</v>
      </c>
      <c r="N57" s="100" t="n">
        <v>73884.40625</v>
      </c>
      <c r="O57" s="210" t="n">
        <v>0.406433969736099</v>
      </c>
      <c r="P57" s="73" t="n">
        <v>181786.984375</v>
      </c>
      <c r="S57" s="96"/>
      <c r="T57" s="96"/>
      <c r="U57" s="96"/>
      <c r="V57" s="96"/>
      <c r="W57" s="96"/>
      <c r="Y57" s="96"/>
    </row>
    <row r="58" customFormat="false" ht="12" hidden="false" customHeight="false" outlineLevel="0" collapsed="false">
      <c r="A58" s="102" t="s">
        <v>112</v>
      </c>
      <c r="B58" s="87" t="n">
        <v>138202.546875</v>
      </c>
      <c r="C58" s="211" t="n">
        <v>0.54325932264328</v>
      </c>
      <c r="D58" s="87" t="n">
        <v>9554.0126953125</v>
      </c>
      <c r="E58" s="211" t="n">
        <v>0.0375557951629162</v>
      </c>
      <c r="F58" s="87" t="n">
        <v>65793.4296875</v>
      </c>
      <c r="G58" s="211" t="n">
        <v>0.258626878261566</v>
      </c>
      <c r="H58" s="87" t="n">
        <v>8870.0283203125</v>
      </c>
      <c r="I58" s="211" t="n">
        <v>0.0348671264946461</v>
      </c>
      <c r="J58" s="87" t="n">
        <v>4983.5078125</v>
      </c>
      <c r="K58" s="211" t="n">
        <v>0.0195896327495575</v>
      </c>
      <c r="L58" s="87" t="n">
        <v>85528.9609375</v>
      </c>
      <c r="M58" s="211" t="n">
        <v>0.336205124855042</v>
      </c>
      <c r="N58" s="87" t="n">
        <v>50754.984375</v>
      </c>
      <c r="O58" s="211" t="n">
        <v>0.199512377381325</v>
      </c>
      <c r="P58" s="89" t="n">
        <v>254395.171875</v>
      </c>
      <c r="S58" s="96"/>
      <c r="T58" s="96"/>
      <c r="U58" s="96"/>
      <c r="V58" s="96"/>
      <c r="W58" s="96"/>
      <c r="Y58" s="96"/>
    </row>
    <row r="59" customFormat="false" ht="12" hidden="false" customHeight="false" outlineLevel="0" collapsed="false">
      <c r="A59" s="130" t="s">
        <v>113</v>
      </c>
      <c r="B59" s="111" t="n">
        <v>7630392</v>
      </c>
      <c r="C59" s="212" t="n">
        <v>0.628312885761261</v>
      </c>
      <c r="D59" s="111" t="n">
        <v>309657.09375</v>
      </c>
      <c r="E59" s="212" t="n">
        <v>0.0254982374608517</v>
      </c>
      <c r="F59" s="111" t="n">
        <v>3220512.5</v>
      </c>
      <c r="G59" s="212" t="n">
        <v>0.265188127756119</v>
      </c>
      <c r="H59" s="111" t="n">
        <v>872855.875</v>
      </c>
      <c r="I59" s="212" t="n">
        <v>0.0718739703297615</v>
      </c>
      <c r="J59" s="111" t="n">
        <v>152569.0625</v>
      </c>
      <c r="K59" s="212" t="n">
        <v>0.012563063763082</v>
      </c>
      <c r="L59" s="111" t="n">
        <v>5265338</v>
      </c>
      <c r="M59" s="212" t="n">
        <v>0.433566153049469</v>
      </c>
      <c r="N59" s="111" t="n">
        <v>2121360.75</v>
      </c>
      <c r="O59" s="212" t="n">
        <v>0.174680173397064</v>
      </c>
      <c r="P59" s="131" t="n">
        <v>12144256</v>
      </c>
      <c r="V59" s="96"/>
      <c r="W59" s="96"/>
      <c r="X59" s="96"/>
      <c r="Y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181"/>
      <c r="D63" s="54"/>
      <c r="E63" s="181"/>
    </row>
    <row r="64" customFormat="false" ht="12" hidden="false" customHeight="false" outlineLevel="0" collapsed="false">
      <c r="B64" s="54"/>
      <c r="C64" s="181"/>
      <c r="D64" s="54"/>
      <c r="E64" s="181"/>
    </row>
    <row r="65" customFormat="false" ht="12" hidden="false" customHeight="false" outlineLevel="0" collapsed="false">
      <c r="B65" s="54"/>
      <c r="C65" s="181"/>
      <c r="D65" s="54"/>
      <c r="E65" s="181"/>
    </row>
    <row r="66" customFormat="false" ht="12" hidden="false" customHeight="false" outlineLevel="0" collapsed="false">
      <c r="B66" s="54"/>
      <c r="C66" s="181"/>
      <c r="D66" s="54"/>
      <c r="E66" s="181"/>
    </row>
    <row r="67" customFormat="false" ht="12" hidden="false" customHeight="false" outlineLevel="0" collapsed="false">
      <c r="B67" s="54"/>
      <c r="C67" s="181"/>
      <c r="D67" s="54"/>
      <c r="E67" s="181"/>
    </row>
    <row r="68" customFormat="false" ht="12" hidden="false" customHeight="false" outlineLevel="0" collapsed="false">
      <c r="D68" s="127"/>
      <c r="F68" s="96"/>
    </row>
    <row r="69" customFormat="false" ht="12" hidden="false" customHeight="false" outlineLevel="0" collapsed="false">
      <c r="D69" s="127"/>
      <c r="F69" s="96"/>
      <c r="H69" s="96"/>
      <c r="J69" s="101"/>
      <c r="U69" s="101"/>
      <c r="V69" s="96"/>
      <c r="W69" s="96"/>
      <c r="X69" s="101"/>
    </row>
    <row r="70" customFormat="false" ht="12" hidden="false" customHeight="false" outlineLevel="0" collapsed="false">
      <c r="D70" s="127"/>
      <c r="F70" s="96"/>
      <c r="H70" s="96"/>
      <c r="S70" s="96"/>
      <c r="T70" s="96"/>
      <c r="U70" s="96"/>
      <c r="V70" s="96"/>
      <c r="W70" s="96"/>
    </row>
    <row r="71" customFormat="false" ht="12" hidden="false" customHeight="false" outlineLevel="0" collapsed="false">
      <c r="D71" s="127"/>
      <c r="F71" s="96"/>
      <c r="T71" s="101"/>
      <c r="U71" s="96"/>
      <c r="V71" s="96"/>
      <c r="W71" s="96"/>
      <c r="X71" s="96"/>
    </row>
    <row r="72" customFormat="false" ht="12" hidden="false" customHeight="false" outlineLevel="0" collapsed="false">
      <c r="D72" s="127"/>
      <c r="F72" s="96"/>
      <c r="H72" s="96"/>
      <c r="J72" s="101"/>
      <c r="S72" s="96"/>
      <c r="T72" s="96"/>
      <c r="U72" s="96"/>
      <c r="V72" s="96"/>
      <c r="W72" s="96"/>
      <c r="X72" s="96"/>
      <c r="Y72" s="96"/>
    </row>
    <row r="73" customFormat="false" ht="12" hidden="false" customHeight="false" outlineLevel="0" collapsed="false">
      <c r="D73" s="127"/>
    </row>
    <row r="74" customFormat="false" ht="12" hidden="false" customHeight="false" outlineLevel="0" collapsed="false">
      <c r="D74" s="127"/>
      <c r="U74" s="96"/>
      <c r="V74" s="96"/>
      <c r="W74" s="96"/>
      <c r="X74" s="96"/>
    </row>
    <row r="75" customFormat="false" ht="12" hidden="false" customHeight="false" outlineLevel="0" collapsed="false">
      <c r="D75" s="127"/>
    </row>
    <row r="76" customFormat="false" ht="12" hidden="false" customHeight="false" outlineLevel="0" collapsed="false">
      <c r="D76" s="127"/>
      <c r="F76" s="96"/>
      <c r="P76" s="96"/>
      <c r="Q76" s="96"/>
      <c r="R76" s="101"/>
    </row>
    <row r="77" customFormat="false" ht="12" hidden="false" customHeight="false" outlineLevel="0" collapsed="false">
      <c r="D77" s="127"/>
      <c r="F77" s="96"/>
      <c r="N77" s="96"/>
      <c r="P77" s="96"/>
      <c r="Q77" s="96"/>
    </row>
    <row r="78" customFormat="false" ht="12" hidden="false" customHeight="false" outlineLevel="0" collapsed="false">
      <c r="D78" s="127"/>
      <c r="F78" s="96"/>
      <c r="R78" s="101"/>
    </row>
    <row r="79" customFormat="false" ht="12" hidden="false" customHeight="false" outlineLevel="0" collapsed="false">
      <c r="D79" s="127"/>
      <c r="P79" s="96"/>
      <c r="Q79" s="96"/>
    </row>
    <row r="80" customFormat="false" ht="12" hidden="false" customHeight="false" outlineLevel="0" collapsed="false">
      <c r="D80" s="127"/>
      <c r="F80" s="96"/>
    </row>
    <row r="81" customFormat="false" ht="12" hidden="false" customHeight="false" outlineLevel="0" collapsed="false">
      <c r="D81" s="127"/>
      <c r="F81" s="96"/>
    </row>
    <row r="82" customFormat="false" ht="12" hidden="false" customHeight="false" outlineLevel="0" collapsed="false">
      <c r="D82" s="127"/>
      <c r="F82" s="96"/>
    </row>
    <row r="83" customFormat="false" ht="12" hidden="false" customHeight="false" outlineLevel="0" collapsed="false">
      <c r="D83" s="127"/>
    </row>
    <row r="84" customFormat="false" ht="12" hidden="false" customHeight="false" outlineLevel="0" collapsed="false">
      <c r="D84" s="127"/>
      <c r="F84" s="96"/>
    </row>
    <row r="85" customFormat="false" ht="12" hidden="false" customHeight="false" outlineLevel="0" collapsed="false">
      <c r="D85" s="127"/>
      <c r="F85" s="96"/>
    </row>
    <row r="86" customFormat="false" ht="12" hidden="false" customHeight="false" outlineLevel="0" collapsed="false">
      <c r="D86" s="127"/>
      <c r="F86" s="96"/>
    </row>
    <row r="87" customFormat="false" ht="12" hidden="false" customHeight="false" outlineLevel="0" collapsed="false">
      <c r="D87" s="127"/>
      <c r="F87" s="96"/>
    </row>
    <row r="88" customFormat="false" ht="12" hidden="false" customHeight="false" outlineLevel="0" collapsed="false">
      <c r="F88" s="96"/>
      <c r="H88" s="96"/>
    </row>
  </sheetData>
  <mergeCells count="38">
    <mergeCell ref="A6:P6"/>
    <mergeCell ref="A11:A13"/>
    <mergeCell ref="B11:P11"/>
    <mergeCell ref="B12:C12"/>
    <mergeCell ref="D12:E12"/>
    <mergeCell ref="F12:G12"/>
    <mergeCell ref="H12:I12"/>
    <mergeCell ref="J12:K12"/>
    <mergeCell ref="L12:M12"/>
    <mergeCell ref="N12:O12"/>
    <mergeCell ref="P12:P13"/>
    <mergeCell ref="A19:A20"/>
    <mergeCell ref="B19:C19"/>
    <mergeCell ref="D19:E19"/>
    <mergeCell ref="F19:G19"/>
    <mergeCell ref="H19:I19"/>
    <mergeCell ref="J19:K19"/>
    <mergeCell ref="L19:M19"/>
    <mergeCell ref="N19:O19"/>
    <mergeCell ref="P19:P20"/>
    <mergeCell ref="A26:A27"/>
    <mergeCell ref="B26:C26"/>
    <mergeCell ref="D26:E26"/>
    <mergeCell ref="F26:G26"/>
    <mergeCell ref="H26:I26"/>
    <mergeCell ref="J26:K26"/>
    <mergeCell ref="L26:M26"/>
    <mergeCell ref="N26:O26"/>
    <mergeCell ref="P26:P27"/>
    <mergeCell ref="A34:A35"/>
    <mergeCell ref="B34:C34"/>
    <mergeCell ref="D34:E34"/>
    <mergeCell ref="F34:G34"/>
    <mergeCell ref="H34:I34"/>
    <mergeCell ref="J34:K34"/>
    <mergeCell ref="L34:M34"/>
    <mergeCell ref="N34:O34"/>
    <mergeCell ref="P34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74"/>
  <sheetViews>
    <sheetView showFormulas="false" showGridLines="fals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11.28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8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188</v>
      </c>
      <c r="C12" s="62"/>
      <c r="D12" s="62" t="n">
        <v>2</v>
      </c>
      <c r="E12" s="62"/>
      <c r="F12" s="62" t="n">
        <v>3</v>
      </c>
      <c r="G12" s="62"/>
      <c r="H12" s="62" t="n">
        <v>4</v>
      </c>
      <c r="I12" s="62"/>
      <c r="J12" s="62" t="s">
        <v>189</v>
      </c>
      <c r="K12" s="62"/>
      <c r="L12" s="118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118"/>
    </row>
    <row r="14" customFormat="false" ht="24" hidden="false" customHeight="false" outlineLevel="0" collapsed="false">
      <c r="A14" s="66" t="s">
        <v>69</v>
      </c>
      <c r="B14" s="67" t="n">
        <v>2563373.75</v>
      </c>
      <c r="C14" s="68" t="n">
        <v>0.212209954857826</v>
      </c>
      <c r="D14" s="67" t="n">
        <v>1327041.25</v>
      </c>
      <c r="E14" s="68" t="n">
        <v>0.10985966026783</v>
      </c>
      <c r="F14" s="67" t="n">
        <v>3430029.25</v>
      </c>
      <c r="G14" s="68" t="n">
        <v>0.283956378698349</v>
      </c>
      <c r="H14" s="67" t="n">
        <v>2586284.5</v>
      </c>
      <c r="I14" s="68" t="n">
        <v>0.214106619358063</v>
      </c>
      <c r="J14" s="67" t="n">
        <v>2172694</v>
      </c>
      <c r="K14" s="68" t="n">
        <v>0.17986735701561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875718.5625</v>
      </c>
      <c r="C15" s="72" t="n">
        <v>0.191145315766335</v>
      </c>
      <c r="D15" s="71" t="n">
        <v>482085</v>
      </c>
      <c r="E15" s="72" t="n">
        <v>0.105225920677185</v>
      </c>
      <c r="F15" s="71" t="n">
        <v>1349204.5</v>
      </c>
      <c r="G15" s="72" t="n">
        <v>0.294494271278381</v>
      </c>
      <c r="H15" s="71" t="n">
        <v>1026997.75</v>
      </c>
      <c r="I15" s="72" t="n">
        <v>0.224165409803391</v>
      </c>
      <c r="J15" s="71" t="n">
        <v>847422.625</v>
      </c>
      <c r="K15" s="72" t="n">
        <v>0.184969082474709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1687655.25</v>
      </c>
      <c r="C16" s="76" t="n">
        <v>0.225080892443657</v>
      </c>
      <c r="D16" s="75" t="n">
        <v>844956.3125</v>
      </c>
      <c r="E16" s="76" t="n">
        <v>0.112690977752209</v>
      </c>
      <c r="F16" s="75" t="n">
        <v>2080824.75</v>
      </c>
      <c r="G16" s="76" t="n">
        <v>0.277517527341843</v>
      </c>
      <c r="H16" s="75" t="n">
        <v>1559286.625</v>
      </c>
      <c r="I16" s="76" t="n">
        <v>0.20796050131321</v>
      </c>
      <c r="J16" s="75" t="n">
        <v>1325271.25</v>
      </c>
      <c r="K16" s="76" t="n">
        <v>0.176750108599663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2" hidden="false" customHeight="true" outlineLevel="0" collapsed="false">
      <c r="A19" s="80" t="s">
        <v>80</v>
      </c>
      <c r="B19" s="62" t="s">
        <v>188</v>
      </c>
      <c r="C19" s="62"/>
      <c r="D19" s="62" t="n">
        <v>2</v>
      </c>
      <c r="E19" s="62"/>
      <c r="F19" s="62" t="n">
        <v>3</v>
      </c>
      <c r="G19" s="62"/>
      <c r="H19" s="62" t="n">
        <v>4</v>
      </c>
      <c r="I19" s="62"/>
      <c r="J19" s="62" t="s">
        <v>189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317204.8125</v>
      </c>
      <c r="C21" s="68" t="n">
        <v>0.218586996197701</v>
      </c>
      <c r="D21" s="83" t="n">
        <v>222272.21875</v>
      </c>
      <c r="E21" s="68" t="n">
        <v>0.153168603777885</v>
      </c>
      <c r="F21" s="83" t="n">
        <v>471429.40625</v>
      </c>
      <c r="G21" s="68" t="n">
        <v>0.324863731861115</v>
      </c>
      <c r="H21" s="83" t="n">
        <v>169351.984375</v>
      </c>
      <c r="I21" s="68" t="n">
        <v>0.116701066493988</v>
      </c>
      <c r="J21" s="83" t="n">
        <v>270902.03125</v>
      </c>
      <c r="K21" s="68" t="n">
        <v>0.18667958676815</v>
      </c>
      <c r="L21" s="85" t="n">
        <v>1451160.375</v>
      </c>
    </row>
    <row r="22" customFormat="false" ht="12" hidden="false" customHeight="false" outlineLevel="0" collapsed="false">
      <c r="A22" s="70" t="s">
        <v>82</v>
      </c>
      <c r="B22" s="71" t="n">
        <v>1505147.875</v>
      </c>
      <c r="C22" s="72" t="n">
        <v>0.234901681542397</v>
      </c>
      <c r="D22" s="71" t="n">
        <v>747282</v>
      </c>
      <c r="E22" s="72" t="n">
        <v>0.116624943912029</v>
      </c>
      <c r="F22" s="71" t="n">
        <v>1801513.75</v>
      </c>
      <c r="G22" s="72" t="n">
        <v>0.281154155731201</v>
      </c>
      <c r="H22" s="71" t="n">
        <v>1445181.625</v>
      </c>
      <c r="I22" s="72" t="n">
        <v>0.225543007254601</v>
      </c>
      <c r="J22" s="71" t="n">
        <v>908440.375</v>
      </c>
      <c r="K22" s="72" t="n">
        <v>0.141776219010353</v>
      </c>
      <c r="L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622722.6875</v>
      </c>
      <c r="C23" s="76" t="n">
        <v>0.172430098056793</v>
      </c>
      <c r="D23" s="75" t="n">
        <v>293524.6875</v>
      </c>
      <c r="E23" s="76" t="n">
        <v>0.0812761411070824</v>
      </c>
      <c r="F23" s="75" t="n">
        <v>985068.375</v>
      </c>
      <c r="G23" s="76" t="n">
        <v>0.272762596607208</v>
      </c>
      <c r="H23" s="75" t="n">
        <v>820985.4375</v>
      </c>
      <c r="I23" s="76" t="n">
        <v>0.22732849419117</v>
      </c>
      <c r="J23" s="75" t="n">
        <v>889148.625</v>
      </c>
      <c r="K23" s="76" t="n">
        <v>0.246202677488327</v>
      </c>
      <c r="L23" s="77" t="n">
        <v>3611450</v>
      </c>
    </row>
    <row r="24" customFormat="false" ht="12" hidden="false" customHeight="false" outlineLevel="0" collapsed="false">
      <c r="A24" s="54" t="s">
        <v>64</v>
      </c>
      <c r="F24" s="55"/>
      <c r="G24" s="55"/>
      <c r="H24" s="55"/>
      <c r="I24" s="55"/>
      <c r="J24" s="55"/>
      <c r="K24" s="55"/>
    </row>
    <row r="25" customFormat="false" ht="12" hidden="false" customHeight="false" outlineLevel="0" collapsed="false">
      <c r="F25" s="55"/>
      <c r="G25" s="55"/>
      <c r="H25" s="55"/>
      <c r="I25" s="55"/>
      <c r="J25" s="55"/>
      <c r="K25" s="55"/>
    </row>
    <row r="26" customFormat="false" ht="12" hidden="false" customHeight="true" outlineLevel="0" collapsed="false">
      <c r="A26" s="80" t="s">
        <v>84</v>
      </c>
      <c r="B26" s="62" t="s">
        <v>188</v>
      </c>
      <c r="C26" s="62"/>
      <c r="D26" s="62" t="n">
        <v>2</v>
      </c>
      <c r="E26" s="62"/>
      <c r="F26" s="62" t="n">
        <v>3</v>
      </c>
      <c r="G26" s="62"/>
      <c r="H26" s="62" t="n">
        <v>4</v>
      </c>
      <c r="I26" s="62"/>
      <c r="J26" s="62" t="s">
        <v>189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195022.96875</v>
      </c>
      <c r="C28" s="84" t="n">
        <v>0.262585878372192</v>
      </c>
      <c r="D28" s="83" t="n">
        <v>73035.234375</v>
      </c>
      <c r="E28" s="84" t="n">
        <v>0.09833724796772</v>
      </c>
      <c r="F28" s="83" t="n">
        <v>206836.78125</v>
      </c>
      <c r="G28" s="84" t="n">
        <v>0.278492420911789</v>
      </c>
      <c r="H28" s="83" t="n">
        <v>109519.4609375</v>
      </c>
      <c r="I28" s="84" t="n">
        <v>0.147460907697678</v>
      </c>
      <c r="J28" s="83" t="n">
        <v>158287.203125</v>
      </c>
      <c r="K28" s="84" t="n">
        <v>0.21312353014946</v>
      </c>
      <c r="L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550417.8125</v>
      </c>
      <c r="C29" s="72" t="n">
        <v>0.186719119548798</v>
      </c>
      <c r="D29" s="71" t="n">
        <v>335482.25</v>
      </c>
      <c r="E29" s="72" t="n">
        <v>0.113806188106537</v>
      </c>
      <c r="F29" s="71" t="n">
        <v>839074.375</v>
      </c>
      <c r="G29" s="72" t="n">
        <v>0.284640580415726</v>
      </c>
      <c r="H29" s="71" t="n">
        <v>737880.6875</v>
      </c>
      <c r="I29" s="72" t="n">
        <v>0.250312477350235</v>
      </c>
      <c r="J29" s="71" t="n">
        <v>484983.25</v>
      </c>
      <c r="K29" s="72" t="n">
        <v>0.164521649479866</v>
      </c>
      <c r="L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806007</v>
      </c>
      <c r="C30" s="88" t="n">
        <v>0.231232881546021</v>
      </c>
      <c r="D30" s="87" t="n">
        <v>373278.40625</v>
      </c>
      <c r="E30" s="88" t="n">
        <v>0.107088692486286</v>
      </c>
      <c r="F30" s="87" t="n">
        <v>967444.125</v>
      </c>
      <c r="G30" s="88" t="n">
        <v>0.277547091245651</v>
      </c>
      <c r="H30" s="87" t="n">
        <v>636059.8125</v>
      </c>
      <c r="I30" s="88" t="n">
        <v>0.182477250695229</v>
      </c>
      <c r="J30" s="87" t="n">
        <v>702904.4375</v>
      </c>
      <c r="K30" s="88" t="n">
        <v>0.201654106378555</v>
      </c>
      <c r="L30" s="114" t="n">
        <v>3485693.75</v>
      </c>
    </row>
    <row r="31" customFormat="false" ht="12" hidden="false" customHeight="false" outlineLevel="0" collapsed="false">
      <c r="A31" s="90" t="s">
        <v>88</v>
      </c>
      <c r="B31" s="116" t="n">
        <v>1011926</v>
      </c>
      <c r="C31" s="92" t="n">
        <v>0.20638120174408</v>
      </c>
      <c r="D31" s="116" t="n">
        <v>545245.4375</v>
      </c>
      <c r="E31" s="92" t="n">
        <v>0.111202210187912</v>
      </c>
      <c r="F31" s="116" t="n">
        <v>1416673.875</v>
      </c>
      <c r="G31" s="92" t="n">
        <v>0.288929104804993</v>
      </c>
      <c r="H31" s="116" t="n">
        <v>1102824.5</v>
      </c>
      <c r="I31" s="92" t="n">
        <v>0.224919840693474</v>
      </c>
      <c r="J31" s="116" t="n">
        <v>826519</v>
      </c>
      <c r="K31" s="92" t="n">
        <v>0.168567642569542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88</v>
      </c>
      <c r="C34" s="62"/>
      <c r="D34" s="62" t="n">
        <v>2</v>
      </c>
      <c r="E34" s="62"/>
      <c r="F34" s="62" t="n">
        <v>3</v>
      </c>
      <c r="G34" s="62"/>
      <c r="H34" s="62" t="n">
        <v>4</v>
      </c>
      <c r="I34" s="62"/>
      <c r="J34" s="62" t="s">
        <v>189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</row>
    <row r="36" customFormat="false" ht="12" hidden="false" customHeight="false" outlineLevel="0" collapsed="false">
      <c r="A36" s="97" t="s">
        <v>90</v>
      </c>
      <c r="B36" s="98" t="n">
        <v>6882.5107421875</v>
      </c>
      <c r="C36" s="84" t="n">
        <v>0.0463008545339108</v>
      </c>
      <c r="D36" s="98" t="n">
        <v>9424.3427734375</v>
      </c>
      <c r="E36" s="84" t="n">
        <v>0.063400574028492</v>
      </c>
      <c r="F36" s="98" t="n">
        <v>35187.765625</v>
      </c>
      <c r="G36" s="84" t="n">
        <v>0.236719384789467</v>
      </c>
      <c r="H36" s="98" t="n">
        <v>43484.31640625</v>
      </c>
      <c r="I36" s="84" t="n">
        <v>0.292532920837402</v>
      </c>
      <c r="J36" s="98" t="n">
        <v>53668.65625</v>
      </c>
      <c r="K36" s="84" t="n">
        <v>0.361046254634857</v>
      </c>
      <c r="L36" s="85" t="n">
        <v>148647.59375</v>
      </c>
    </row>
    <row r="37" customFormat="false" ht="12" hidden="false" customHeight="false" outlineLevel="0" collapsed="false">
      <c r="A37" s="99" t="s">
        <v>91</v>
      </c>
      <c r="B37" s="100" t="n">
        <v>36259.484375</v>
      </c>
      <c r="C37" s="72" t="n">
        <v>0.0476101599633694</v>
      </c>
      <c r="D37" s="100" t="n">
        <v>44975.92578125</v>
      </c>
      <c r="E37" s="72" t="n">
        <v>0.0590551942586899</v>
      </c>
      <c r="F37" s="100" t="n">
        <v>131404</v>
      </c>
      <c r="G37" s="72" t="n">
        <v>0.172538727521896</v>
      </c>
      <c r="H37" s="100" t="n">
        <v>296127.40625</v>
      </c>
      <c r="I37" s="72" t="n">
        <v>0.38882714509964</v>
      </c>
      <c r="J37" s="100" t="n">
        <v>252824.546875</v>
      </c>
      <c r="K37" s="72" t="n">
        <v>0.331968754529953</v>
      </c>
      <c r="L37" s="73" t="n">
        <v>761591.375</v>
      </c>
      <c r="P37" s="96"/>
      <c r="Q37" s="96"/>
      <c r="R37" s="96"/>
      <c r="S37" s="96"/>
      <c r="T37" s="96"/>
    </row>
    <row r="38" customFormat="false" ht="12" hidden="false" customHeight="false" outlineLevel="0" collapsed="false">
      <c r="A38" s="102" t="s">
        <v>92</v>
      </c>
      <c r="B38" s="87" t="n">
        <v>902655.6875</v>
      </c>
      <c r="C38" s="103" t="n">
        <v>0.211808547377586</v>
      </c>
      <c r="D38" s="87" t="n">
        <v>594916.625</v>
      </c>
      <c r="E38" s="103" t="n">
        <v>0.139597460627556</v>
      </c>
      <c r="F38" s="87" t="n">
        <v>1245078.75</v>
      </c>
      <c r="G38" s="103" t="n">
        <v>0.292158275842667</v>
      </c>
      <c r="H38" s="87" t="n">
        <v>966448.25</v>
      </c>
      <c r="I38" s="103" t="n">
        <v>0.226777523756027</v>
      </c>
      <c r="J38" s="87" t="n">
        <v>552558.9375</v>
      </c>
      <c r="K38" s="103" t="n">
        <v>0.129658192396164</v>
      </c>
      <c r="L38" s="89" t="n">
        <v>4261658.5</v>
      </c>
      <c r="P38" s="96"/>
      <c r="Q38" s="96"/>
      <c r="R38" s="96"/>
      <c r="S38" s="96"/>
      <c r="T38" s="96"/>
      <c r="U38" s="96"/>
    </row>
    <row r="39" customFormat="false" ht="12" hidden="false" customHeight="false" outlineLevel="0" collapsed="false">
      <c r="A39" s="99" t="s">
        <v>93</v>
      </c>
      <c r="B39" s="100" t="n">
        <v>79284.5234375</v>
      </c>
      <c r="C39" s="72" t="n">
        <v>0.148956045508385</v>
      </c>
      <c r="D39" s="100" t="n">
        <v>131142.140625</v>
      </c>
      <c r="E39" s="72" t="n">
        <v>0.246383711695671</v>
      </c>
      <c r="F39" s="100" t="n">
        <v>179209.625</v>
      </c>
      <c r="G39" s="72" t="n">
        <v>0.336690634489059</v>
      </c>
      <c r="H39" s="100" t="n">
        <v>81084.6484375</v>
      </c>
      <c r="I39" s="72" t="n">
        <v>0.152338027954102</v>
      </c>
      <c r="J39" s="100" t="n">
        <v>61546.97265625</v>
      </c>
      <c r="K39" s="72" t="n">
        <v>0.115631565451622</v>
      </c>
      <c r="L39" s="73" t="n">
        <v>532267.9375</v>
      </c>
      <c r="P39" s="96"/>
      <c r="Q39" s="96"/>
      <c r="S39" s="96"/>
      <c r="T39" s="96"/>
    </row>
    <row r="40" customFormat="false" ht="12" hidden="false" customHeight="false" outlineLevel="0" collapsed="false">
      <c r="A40" s="104" t="s">
        <v>94</v>
      </c>
      <c r="B40" s="105" t="n">
        <v>303155.53125</v>
      </c>
      <c r="C40" s="103" t="n">
        <v>0.242450103163719</v>
      </c>
      <c r="D40" s="105" t="n">
        <v>58422.94921875</v>
      </c>
      <c r="E40" s="103" t="n">
        <v>0.0467240363359451</v>
      </c>
      <c r="F40" s="105" t="n">
        <v>250454.984375</v>
      </c>
      <c r="G40" s="103" t="n">
        <v>0.200302585959435</v>
      </c>
      <c r="H40" s="105" t="n">
        <v>297359.90625</v>
      </c>
      <c r="I40" s="103" t="n">
        <v>0.237815022468567</v>
      </c>
      <c r="J40" s="105" t="n">
        <v>340989.8125</v>
      </c>
      <c r="K40" s="103" t="n">
        <v>0.272708237171173</v>
      </c>
      <c r="L40" s="106" t="n">
        <v>1250383.125</v>
      </c>
      <c r="P40" s="96"/>
      <c r="Q40" s="96"/>
      <c r="R40" s="96"/>
      <c r="S40" s="96"/>
      <c r="T40" s="96"/>
      <c r="U40" s="96"/>
    </row>
    <row r="41" customFormat="false" ht="12" hidden="false" customHeight="false" outlineLevel="0" collapsed="false">
      <c r="A41" s="99" t="s">
        <v>95</v>
      </c>
      <c r="B41" s="100" t="n">
        <v>24068.37890625</v>
      </c>
      <c r="C41" s="72" t="n">
        <v>0.0576684363186359</v>
      </c>
      <c r="D41" s="100" t="n">
        <v>38412.75</v>
      </c>
      <c r="E41" s="72" t="n">
        <v>0.0920379087328911</v>
      </c>
      <c r="F41" s="100" t="n">
        <v>119859.9296875</v>
      </c>
      <c r="G41" s="72" t="n">
        <v>0.287187397480011</v>
      </c>
      <c r="H41" s="100" t="n">
        <v>156813.421875</v>
      </c>
      <c r="I41" s="72" t="n">
        <v>0.375728875398636</v>
      </c>
      <c r="J41" s="100" t="n">
        <v>78203.421875</v>
      </c>
      <c r="K41" s="72" t="n">
        <v>0.187377363443375</v>
      </c>
      <c r="L41" s="73" t="n">
        <v>417357.90625</v>
      </c>
      <c r="P41" s="96"/>
      <c r="Q41" s="96"/>
      <c r="R41" s="96"/>
      <c r="S41" s="96"/>
      <c r="T41" s="96"/>
      <c r="U41" s="96"/>
    </row>
    <row r="42" customFormat="false" ht="12" hidden="false" customHeight="false" outlineLevel="0" collapsed="false">
      <c r="A42" s="102" t="s">
        <v>96</v>
      </c>
      <c r="B42" s="87" t="n">
        <v>53329.7421875</v>
      </c>
      <c r="C42" s="103" t="n">
        <v>0.138982012867928</v>
      </c>
      <c r="D42" s="87" t="n">
        <v>32175.125</v>
      </c>
      <c r="E42" s="103" t="n">
        <v>0.0838512107729912</v>
      </c>
      <c r="F42" s="87" t="n">
        <v>104877.4140625</v>
      </c>
      <c r="G42" s="103" t="n">
        <v>0.273319780826569</v>
      </c>
      <c r="H42" s="87" t="n">
        <v>80297.1640625</v>
      </c>
      <c r="I42" s="103" t="n">
        <v>0.209261476993561</v>
      </c>
      <c r="J42" s="87" t="n">
        <v>113037.4375</v>
      </c>
      <c r="K42" s="103" t="n">
        <v>0.294585525989532</v>
      </c>
      <c r="L42" s="89" t="n">
        <v>383716.875</v>
      </c>
      <c r="P42" s="96"/>
      <c r="Q42" s="96"/>
      <c r="R42" s="96"/>
      <c r="S42" s="96"/>
      <c r="T42" s="96"/>
      <c r="U42" s="96"/>
    </row>
    <row r="43" customFormat="false" ht="12" hidden="false" customHeight="false" outlineLevel="0" collapsed="false">
      <c r="A43" s="99" t="s">
        <v>97</v>
      </c>
      <c r="B43" s="100" t="n">
        <v>17577.638671875</v>
      </c>
      <c r="C43" s="72" t="n">
        <v>0.215572074055672</v>
      </c>
      <c r="D43" s="100" t="n">
        <v>14160.9921875</v>
      </c>
      <c r="E43" s="72" t="n">
        <v>0.173670336604118</v>
      </c>
      <c r="F43" s="100" t="n">
        <v>36791.52734375</v>
      </c>
      <c r="G43" s="72" t="n">
        <v>0.451211094856262</v>
      </c>
      <c r="H43" s="100" t="n">
        <v>10967.86328125</v>
      </c>
      <c r="I43" s="72" t="n">
        <v>0.134509816765785</v>
      </c>
      <c r="J43" s="100" t="n">
        <v>2041.47875976563</v>
      </c>
      <c r="K43" s="72" t="n">
        <v>0.0250366851687431</v>
      </c>
      <c r="L43" s="73" t="n">
        <v>81539.5</v>
      </c>
      <c r="P43" s="96"/>
      <c r="Q43" s="96"/>
      <c r="R43" s="96"/>
      <c r="S43" s="96"/>
      <c r="T43" s="96"/>
      <c r="U43" s="96"/>
    </row>
    <row r="44" customFormat="false" ht="12" hidden="false" customHeight="false" outlineLevel="0" collapsed="false">
      <c r="A44" s="104" t="s">
        <v>98</v>
      </c>
      <c r="B44" s="105" t="n">
        <v>38128.4453125</v>
      </c>
      <c r="C44" s="103" t="n">
        <v>0.14236056804657</v>
      </c>
      <c r="D44" s="105" t="n">
        <v>39746.7109375</v>
      </c>
      <c r="E44" s="103" t="n">
        <v>0.148402705788612</v>
      </c>
      <c r="F44" s="105" t="n">
        <v>85764.6796875</v>
      </c>
      <c r="G44" s="103" t="n">
        <v>0.320220470428467</v>
      </c>
      <c r="H44" s="105" t="n">
        <v>76041.8359375</v>
      </c>
      <c r="I44" s="103" t="n">
        <v>0.283918172121048</v>
      </c>
      <c r="J44" s="105" t="n">
        <v>28148.4296875</v>
      </c>
      <c r="K44" s="103" t="n">
        <v>0.105098076164722</v>
      </c>
      <c r="L44" s="106" t="n">
        <v>267830.09375</v>
      </c>
      <c r="P44" s="96"/>
      <c r="Q44" s="96"/>
      <c r="R44" s="96"/>
      <c r="S44" s="96"/>
      <c r="T44" s="96"/>
      <c r="U44" s="96"/>
    </row>
    <row r="45" customFormat="false" ht="12" hidden="false" customHeight="false" outlineLevel="0" collapsed="false">
      <c r="A45" s="99" t="s">
        <v>99</v>
      </c>
      <c r="B45" s="100" t="n">
        <v>38176.01171875</v>
      </c>
      <c r="C45" s="72" t="n">
        <v>0.177423447370529</v>
      </c>
      <c r="D45" s="100" t="n">
        <v>13474.3701171875</v>
      </c>
      <c r="E45" s="72" t="n">
        <v>0.0626222938299179</v>
      </c>
      <c r="F45" s="100" t="n">
        <v>55991.14453125</v>
      </c>
      <c r="G45" s="72" t="n">
        <v>0.260219484567642</v>
      </c>
      <c r="H45" s="100" t="n">
        <v>45590.71875</v>
      </c>
      <c r="I45" s="72" t="n">
        <v>0.211883395910263</v>
      </c>
      <c r="J45" s="100" t="n">
        <v>61936.67578125</v>
      </c>
      <c r="K45" s="72" t="n">
        <v>0.287851393222809</v>
      </c>
      <c r="L45" s="73" t="n">
        <v>215168.921875</v>
      </c>
      <c r="P45" s="96"/>
      <c r="Q45" s="96"/>
      <c r="R45" s="96"/>
      <c r="S45" s="96"/>
      <c r="T45" s="96"/>
      <c r="U45" s="96"/>
    </row>
    <row r="46" customFormat="false" ht="12" hidden="false" customHeight="false" outlineLevel="0" collapsed="false">
      <c r="A46" s="102" t="s">
        <v>100</v>
      </c>
      <c r="B46" s="87" t="n">
        <v>127572.84375</v>
      </c>
      <c r="C46" s="103" t="n">
        <v>0.0681725814938545</v>
      </c>
      <c r="D46" s="87" t="n">
        <v>146240.078125</v>
      </c>
      <c r="E46" s="103" t="n">
        <v>0.0781480073928833</v>
      </c>
      <c r="F46" s="87" t="n">
        <v>835512.9375</v>
      </c>
      <c r="G46" s="103" t="n">
        <v>0.446482717990875</v>
      </c>
      <c r="H46" s="87" t="n">
        <v>546228.4375</v>
      </c>
      <c r="I46" s="103" t="n">
        <v>0.291894435882568</v>
      </c>
      <c r="J46" s="87" t="n">
        <v>215767.59375</v>
      </c>
      <c r="K46" s="103" t="n">
        <v>0.115302234888077</v>
      </c>
      <c r="L46" s="89" t="n">
        <v>1871321.875</v>
      </c>
      <c r="P46" s="96"/>
      <c r="Q46" s="96"/>
      <c r="R46" s="96"/>
      <c r="S46" s="96"/>
      <c r="T46" s="96"/>
      <c r="U46" s="96"/>
    </row>
    <row r="47" customFormat="false" ht="12" hidden="false" customHeight="false" outlineLevel="0" collapsed="false">
      <c r="A47" s="99" t="s">
        <v>101</v>
      </c>
      <c r="B47" s="100" t="n">
        <v>27243.65234375</v>
      </c>
      <c r="C47" s="72" t="n">
        <v>0.176427140831947</v>
      </c>
      <c r="D47" s="100" t="n">
        <v>12376.67578125</v>
      </c>
      <c r="E47" s="72" t="n">
        <v>0.0801500976085663</v>
      </c>
      <c r="F47" s="100" t="n">
        <v>36344.28125</v>
      </c>
      <c r="G47" s="72" t="n">
        <v>0.235361874103546</v>
      </c>
      <c r="H47" s="100" t="n">
        <v>41019.515625</v>
      </c>
      <c r="I47" s="72" t="n">
        <v>0.265638202428818</v>
      </c>
      <c r="J47" s="100" t="n">
        <v>37434.59765625</v>
      </c>
      <c r="K47" s="72" t="n">
        <v>0.242422670125961</v>
      </c>
      <c r="L47" s="73" t="n">
        <v>154418.71875</v>
      </c>
      <c r="P47" s="96"/>
      <c r="Q47" s="96"/>
      <c r="R47" s="96"/>
      <c r="S47" s="96"/>
      <c r="T47" s="96"/>
      <c r="U47" s="96"/>
    </row>
    <row r="48" customFormat="false" ht="12" hidden="false" customHeight="false" outlineLevel="0" collapsed="false">
      <c r="A48" s="104" t="s">
        <v>102</v>
      </c>
      <c r="B48" s="105" t="n">
        <v>43665.765625</v>
      </c>
      <c r="C48" s="103" t="n">
        <v>0.272505700588226</v>
      </c>
      <c r="D48" s="105" t="n">
        <v>14918.8134765625</v>
      </c>
      <c r="E48" s="103" t="n">
        <v>0.0931041017174721</v>
      </c>
      <c r="F48" s="105" t="n">
        <v>56392.07421875</v>
      </c>
      <c r="G48" s="103" t="n">
        <v>0.351927012205124</v>
      </c>
      <c r="H48" s="105" t="n">
        <v>29625.578125</v>
      </c>
      <c r="I48" s="103" t="n">
        <v>0.184884861111641</v>
      </c>
      <c r="J48" s="105" t="n">
        <v>15635.7548828125</v>
      </c>
      <c r="K48" s="103" t="n">
        <v>0.0975783318281174</v>
      </c>
      <c r="L48" s="106" t="n">
        <v>160237.984375</v>
      </c>
      <c r="P48" s="96"/>
      <c r="Q48" s="96"/>
      <c r="R48" s="96"/>
      <c r="S48" s="96"/>
      <c r="T48" s="96"/>
      <c r="U48" s="96"/>
    </row>
    <row r="49" customFormat="false" ht="12" hidden="false" customHeight="false" outlineLevel="0" collapsed="false">
      <c r="A49" s="99" t="s">
        <v>103</v>
      </c>
      <c r="B49" s="100" t="n">
        <v>29967.15234375</v>
      </c>
      <c r="C49" s="72" t="n">
        <v>0.164697200059891</v>
      </c>
      <c r="D49" s="100" t="n">
        <v>40781.859375</v>
      </c>
      <c r="E49" s="72" t="n">
        <v>0.224134027957916</v>
      </c>
      <c r="F49" s="100" t="n">
        <v>81694.8515625</v>
      </c>
      <c r="G49" s="72" t="n">
        <v>0.448988735675812</v>
      </c>
      <c r="H49" s="100" t="n">
        <v>22458.16796875</v>
      </c>
      <c r="I49" s="72" t="n">
        <v>0.123428389430046</v>
      </c>
      <c r="J49" s="100" t="n">
        <v>7050.97998046875</v>
      </c>
      <c r="K49" s="72" t="n">
        <v>0.0387516543269157</v>
      </c>
      <c r="L49" s="73" t="n">
        <v>181953.015625</v>
      </c>
      <c r="P49" s="96"/>
      <c r="Q49" s="96"/>
      <c r="R49" s="96"/>
      <c r="S49" s="96"/>
      <c r="T49" s="96"/>
      <c r="U49" s="96"/>
    </row>
    <row r="50" customFormat="false" ht="12" hidden="false" customHeight="false" outlineLevel="0" collapsed="false">
      <c r="A50" s="102" t="s">
        <v>104</v>
      </c>
      <c r="B50" s="87" t="n">
        <v>59844.96484375</v>
      </c>
      <c r="C50" s="103" t="n">
        <v>0.186767637729645</v>
      </c>
      <c r="D50" s="87" t="n">
        <v>52268.17578125</v>
      </c>
      <c r="E50" s="103" t="n">
        <v>0.163121551275253</v>
      </c>
      <c r="F50" s="87" t="n">
        <v>103107.515625</v>
      </c>
      <c r="G50" s="103" t="n">
        <v>0.321783900260925</v>
      </c>
      <c r="H50" s="87" t="n">
        <v>70133.1796875</v>
      </c>
      <c r="I50" s="103" t="n">
        <v>0.218875706195831</v>
      </c>
      <c r="J50" s="87" t="n">
        <v>35070.875</v>
      </c>
      <c r="K50" s="103" t="n">
        <v>0.109451211988926</v>
      </c>
      <c r="L50" s="89" t="n">
        <v>320424.71875</v>
      </c>
      <c r="P50" s="96"/>
      <c r="Q50" s="96"/>
      <c r="R50" s="96"/>
      <c r="S50" s="96"/>
      <c r="T50" s="96"/>
      <c r="U50" s="96"/>
    </row>
    <row r="51" customFormat="false" ht="12" hidden="false" customHeight="false" outlineLevel="0" collapsed="false">
      <c r="A51" s="99" t="s">
        <v>105</v>
      </c>
      <c r="B51" s="100" t="n">
        <v>23825.55859375</v>
      </c>
      <c r="C51" s="72" t="n">
        <v>0.194485455751419</v>
      </c>
      <c r="D51" s="100" t="n">
        <v>16870.04296875</v>
      </c>
      <c r="E51" s="72" t="n">
        <v>0.137708336114883</v>
      </c>
      <c r="F51" s="100" t="n">
        <v>39603.078125</v>
      </c>
      <c r="G51" s="72" t="n">
        <v>0.323275625705719</v>
      </c>
      <c r="H51" s="100" t="n">
        <v>25628.64453125</v>
      </c>
      <c r="I51" s="72" t="n">
        <v>0.209203839302063</v>
      </c>
      <c r="J51" s="100" t="n">
        <v>16578.28515625</v>
      </c>
      <c r="K51" s="72" t="n">
        <v>0.135326728224754</v>
      </c>
      <c r="L51" s="73" t="n">
        <v>122505.609375</v>
      </c>
      <c r="P51" s="96"/>
      <c r="Q51" s="96"/>
      <c r="R51" s="96"/>
      <c r="S51" s="96"/>
      <c r="T51" s="101"/>
      <c r="U51" s="96"/>
    </row>
    <row r="52" customFormat="false" ht="12" hidden="false" customHeight="false" outlineLevel="0" collapsed="false">
      <c r="A52" s="104" t="s">
        <v>106</v>
      </c>
      <c r="B52" s="105" t="n">
        <v>14571.1669921875</v>
      </c>
      <c r="C52" s="103" t="n">
        <v>0.327550441026688</v>
      </c>
      <c r="D52" s="105" t="n">
        <v>8111.95068359375</v>
      </c>
      <c r="E52" s="103" t="n">
        <v>0.182351410388947</v>
      </c>
      <c r="F52" s="105" t="n">
        <v>13327.109375</v>
      </c>
      <c r="G52" s="103" t="n">
        <v>0.299584805965424</v>
      </c>
      <c r="H52" s="105" t="n">
        <v>5661.39111328125</v>
      </c>
      <c r="I52" s="103" t="n">
        <v>0.127264425158501</v>
      </c>
      <c r="J52" s="105" t="n">
        <v>2813.64526367188</v>
      </c>
      <c r="K52" s="103" t="n">
        <v>0.0632489323616028</v>
      </c>
      <c r="L52" s="106" t="n">
        <v>44485.26171875</v>
      </c>
      <c r="P52" s="96"/>
      <c r="Q52" s="96"/>
      <c r="R52" s="96"/>
      <c r="S52" s="96"/>
      <c r="T52" s="96"/>
      <c r="U52" s="96"/>
    </row>
    <row r="53" customFormat="false" ht="12" hidden="false" customHeight="false" outlineLevel="0" collapsed="false">
      <c r="A53" s="99" t="s">
        <v>107</v>
      </c>
      <c r="B53" s="100" t="n">
        <v>12068.1435546875</v>
      </c>
      <c r="C53" s="72" t="n">
        <v>0.114895761013031</v>
      </c>
      <c r="D53" s="100" t="n">
        <v>10855.2744140625</v>
      </c>
      <c r="E53" s="72" t="n">
        <v>0.103348545730114</v>
      </c>
      <c r="F53" s="100" t="n">
        <v>25789.31640625</v>
      </c>
      <c r="G53" s="72" t="n">
        <v>0.245529338717461</v>
      </c>
      <c r="H53" s="100" t="n">
        <v>23794.96484375</v>
      </c>
      <c r="I53" s="72" t="n">
        <v>0.226541936397553</v>
      </c>
      <c r="J53" s="100" t="n">
        <v>32527.8828125</v>
      </c>
      <c r="K53" s="72" t="n">
        <v>0.309684425592423</v>
      </c>
      <c r="L53" s="73" t="n">
        <v>105035.5859375</v>
      </c>
      <c r="P53" s="96"/>
      <c r="Q53" s="96"/>
      <c r="R53" s="96"/>
      <c r="S53" s="96"/>
      <c r="T53" s="96"/>
      <c r="U53" s="101"/>
    </row>
    <row r="54" customFormat="false" ht="12" hidden="false" customHeight="false" outlineLevel="0" collapsed="false">
      <c r="A54" s="102" t="s">
        <v>108</v>
      </c>
      <c r="B54" s="87" t="n">
        <v>13967.87109375</v>
      </c>
      <c r="C54" s="103" t="n">
        <v>0.0659131482243538</v>
      </c>
      <c r="D54" s="87" t="n">
        <v>22618.265625</v>
      </c>
      <c r="E54" s="103" t="n">
        <v>0.106733590364456</v>
      </c>
      <c r="F54" s="87" t="n">
        <v>63059.5390625</v>
      </c>
      <c r="G54" s="103" t="n">
        <v>0.297572374343872</v>
      </c>
      <c r="H54" s="87" t="n">
        <v>71589.6875</v>
      </c>
      <c r="I54" s="103" t="n">
        <v>0.337825387716293</v>
      </c>
      <c r="J54" s="87" t="n">
        <v>40677.921875</v>
      </c>
      <c r="K54" s="103" t="n">
        <v>0.191955506801605</v>
      </c>
      <c r="L54" s="89" t="n">
        <v>211913.28125</v>
      </c>
      <c r="P54" s="96"/>
      <c r="Q54" s="96"/>
      <c r="R54" s="96"/>
      <c r="S54" s="96"/>
      <c r="T54" s="96"/>
      <c r="U54" s="96"/>
    </row>
    <row r="55" customFormat="false" ht="12" hidden="false" customHeight="false" outlineLevel="0" collapsed="false">
      <c r="A55" s="99" t="s">
        <v>109</v>
      </c>
      <c r="B55" s="100" t="n">
        <v>13192.8291015625</v>
      </c>
      <c r="C55" s="72" t="n">
        <v>0.113920852541924</v>
      </c>
      <c r="D55" s="100" t="n">
        <v>10786.94921875</v>
      </c>
      <c r="E55" s="72" t="n">
        <v>0.0931459441781044</v>
      </c>
      <c r="F55" s="100" t="n">
        <v>30104.974609375</v>
      </c>
      <c r="G55" s="72" t="n">
        <v>0.259958237409592</v>
      </c>
      <c r="H55" s="100" t="n">
        <v>33800.515625</v>
      </c>
      <c r="I55" s="72" t="n">
        <v>0.291869431734085</v>
      </c>
      <c r="J55" s="100" t="n">
        <v>27921.703125</v>
      </c>
      <c r="K55" s="72" t="n">
        <v>0.241105556488037</v>
      </c>
      <c r="L55" s="73" t="n">
        <v>115806.96875</v>
      </c>
      <c r="P55" s="96"/>
      <c r="Q55" s="96"/>
      <c r="R55" s="96"/>
      <c r="S55" s="96"/>
      <c r="T55" s="96"/>
      <c r="U55" s="96"/>
    </row>
    <row r="56" customFormat="false" ht="12" hidden="false" customHeight="false" outlineLevel="0" collapsed="false">
      <c r="A56" s="104" t="s">
        <v>110</v>
      </c>
      <c r="B56" s="105" t="n">
        <v>10745.5068359375</v>
      </c>
      <c r="C56" s="103" t="n">
        <v>0.107660733163357</v>
      </c>
      <c r="D56" s="105" t="n">
        <v>34526.34375</v>
      </c>
      <c r="E56" s="103" t="n">
        <v>0.345924258232117</v>
      </c>
      <c r="F56" s="105" t="n">
        <v>48408.15234375</v>
      </c>
      <c r="G56" s="103" t="n">
        <v>0.485008060932159</v>
      </c>
      <c r="H56" s="105" t="n">
        <v>4369.15283203125</v>
      </c>
      <c r="I56" s="103" t="n">
        <v>0.0437751524150372</v>
      </c>
      <c r="J56" s="105" t="n">
        <v>1759.81274414063</v>
      </c>
      <c r="K56" s="103" t="n">
        <v>0.017631808295846</v>
      </c>
      <c r="L56" s="106" t="n">
        <v>99808.96875</v>
      </c>
      <c r="P56" s="96"/>
      <c r="Q56" s="96"/>
      <c r="R56" s="96"/>
      <c r="S56" s="96"/>
      <c r="T56" s="96"/>
      <c r="U56" s="96"/>
    </row>
    <row r="57" customFormat="false" ht="12" hidden="false" customHeight="false" outlineLevel="0" collapsed="false">
      <c r="A57" s="99" t="s">
        <v>111</v>
      </c>
      <c r="B57" s="100" t="n">
        <v>12884.1171875</v>
      </c>
      <c r="C57" s="72" t="n">
        <v>0.0708748027682304</v>
      </c>
      <c r="D57" s="100" t="n">
        <v>19530.197265625</v>
      </c>
      <c r="E57" s="72" t="n">
        <v>0.107434518635273</v>
      </c>
      <c r="F57" s="100" t="n">
        <v>77602.8671875</v>
      </c>
      <c r="G57" s="72" t="n">
        <v>0.426889061927795</v>
      </c>
      <c r="H57" s="100" t="n">
        <v>39928.19140625</v>
      </c>
      <c r="I57" s="72" t="n">
        <v>0.219642743468285</v>
      </c>
      <c r="J57" s="100" t="n">
        <v>31841.6015625</v>
      </c>
      <c r="K57" s="72" t="n">
        <v>0.175158873200417</v>
      </c>
      <c r="L57" s="73" t="n">
        <v>181786.984375</v>
      </c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63502.984375</v>
      </c>
      <c r="C58" s="103" t="n">
        <v>0.249623388051987</v>
      </c>
      <c r="D58" s="87" t="n">
        <v>30957.44140625</v>
      </c>
      <c r="E58" s="103" t="n">
        <v>0.121690362691879</v>
      </c>
      <c r="F58" s="87" t="n">
        <v>92711.4375</v>
      </c>
      <c r="G58" s="103" t="n">
        <v>0.364438652992249</v>
      </c>
      <c r="H58" s="87" t="n">
        <v>38936.91796875</v>
      </c>
      <c r="I58" s="103" t="n">
        <v>0.15305683016777</v>
      </c>
      <c r="J58" s="87" t="n">
        <v>28286.390625</v>
      </c>
      <c r="K58" s="103" t="n">
        <v>0.111190758645535</v>
      </c>
      <c r="L58" s="89" t="n">
        <v>254395.171875</v>
      </c>
      <c r="P58" s="96"/>
      <c r="Q58" s="96"/>
      <c r="R58" s="96"/>
      <c r="S58" s="96"/>
      <c r="T58" s="96"/>
      <c r="U58" s="96"/>
    </row>
    <row r="59" customFormat="false" ht="12" hidden="false" customHeight="false" outlineLevel="0" collapsed="false">
      <c r="A59" s="110" t="s">
        <v>113</v>
      </c>
      <c r="B59" s="111" t="n">
        <v>1952570.5</v>
      </c>
      <c r="C59" s="112" t="n">
        <v>0.160781398415566</v>
      </c>
      <c r="D59" s="111" t="n">
        <v>1397694</v>
      </c>
      <c r="E59" s="112" t="n">
        <v>0.11509095877409</v>
      </c>
      <c r="F59" s="111" t="n">
        <v>3748278</v>
      </c>
      <c r="G59" s="112" t="n">
        <v>0.30864617228508</v>
      </c>
      <c r="H59" s="111" t="n">
        <v>3007390</v>
      </c>
      <c r="I59" s="112" t="n">
        <v>0.247638881206512</v>
      </c>
      <c r="J59" s="111" t="n">
        <v>2038323.375</v>
      </c>
      <c r="K59" s="112" t="n">
        <v>0.167842596769333</v>
      </c>
      <c r="L59" s="113" t="n">
        <v>12144256</v>
      </c>
      <c r="P59" s="96"/>
      <c r="Q59" s="96"/>
      <c r="R59" s="96"/>
      <c r="S59" s="96"/>
      <c r="T59" s="96"/>
      <c r="U59" s="96"/>
    </row>
    <row r="60" customFormat="false" ht="12" hidden="false" customHeight="false" outlineLevel="0" collapsed="false">
      <c r="A60" s="54" t="s">
        <v>64</v>
      </c>
      <c r="U60" s="101"/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2" customFormat="false" ht="12" hidden="false" customHeight="false" outlineLevel="0" collapsed="false">
      <c r="C72" s="127"/>
      <c r="D72" s="128"/>
      <c r="E72" s="127"/>
      <c r="F72" s="96"/>
      <c r="G72" s="96"/>
      <c r="H72" s="101"/>
    </row>
    <row r="74" customFormat="false" ht="12" hidden="false" customHeight="false" outlineLevel="0" collapsed="false">
      <c r="E74" s="128"/>
      <c r="H74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6:AB6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14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257" min="9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true" outlineLevel="0" collapsed="false">
      <c r="A7" s="218" t="s">
        <v>190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222" t="s">
        <v>188</v>
      </c>
      <c r="C12" s="222"/>
      <c r="D12" s="222" t="n">
        <v>2</v>
      </c>
      <c r="E12" s="222"/>
      <c r="F12" s="222" t="n">
        <v>3</v>
      </c>
      <c r="G12" s="222"/>
      <c r="H12" s="222" t="n">
        <v>4</v>
      </c>
      <c r="I12" s="222"/>
      <c r="J12" s="222" t="s">
        <v>189</v>
      </c>
      <c r="K12" s="222"/>
      <c r="L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4" t="s">
        <v>78</v>
      </c>
      <c r="K13" s="225" t="s">
        <v>79</v>
      </c>
      <c r="L13" s="223"/>
      <c r="N13" s="226"/>
    </row>
    <row r="14" customFormat="false" ht="24" hidden="false" customHeight="false" outlineLevel="0" collapsed="false">
      <c r="A14" s="227" t="s">
        <v>69</v>
      </c>
      <c r="B14" s="228" t="n">
        <v>9883394</v>
      </c>
      <c r="C14" s="229" t="n">
        <v>0.818200886249542</v>
      </c>
      <c r="D14" s="228" t="n">
        <v>1300110.875</v>
      </c>
      <c r="E14" s="229" t="n">
        <v>0.107630215585232</v>
      </c>
      <c r="F14" s="228" t="n">
        <v>663602.375</v>
      </c>
      <c r="G14" s="229" t="n">
        <v>0.054936595261097</v>
      </c>
      <c r="H14" s="228" t="n">
        <v>131348.953125</v>
      </c>
      <c r="I14" s="229" t="n">
        <v>0.0108737768605351</v>
      </c>
      <c r="J14" s="228" t="n">
        <v>100966.34375</v>
      </c>
      <c r="K14" s="229" t="n">
        <v>0.00835854094475508</v>
      </c>
      <c r="L14" s="230" t="n">
        <v>12079423</v>
      </c>
      <c r="N14" s="226"/>
    </row>
    <row r="15" customFormat="false" ht="12" hidden="false" customHeight="false" outlineLevel="0" collapsed="false">
      <c r="A15" s="231" t="s">
        <v>65</v>
      </c>
      <c r="B15" s="232" t="n">
        <v>3660454.5</v>
      </c>
      <c r="C15" s="233" t="n">
        <v>0.798976719379425</v>
      </c>
      <c r="D15" s="232" t="n">
        <v>536975.5</v>
      </c>
      <c r="E15" s="233" t="n">
        <v>0.117207005620003</v>
      </c>
      <c r="F15" s="232" t="n">
        <v>267656.375</v>
      </c>
      <c r="G15" s="233" t="n">
        <v>0.0584220364689827</v>
      </c>
      <c r="H15" s="232" t="n">
        <v>55662.4609375</v>
      </c>
      <c r="I15" s="233" t="n">
        <v>0.0121495863422751</v>
      </c>
      <c r="J15" s="232" t="n">
        <v>60679.484375</v>
      </c>
      <c r="K15" s="233" t="n">
        <v>0.0132446652278304</v>
      </c>
      <c r="L15" s="234" t="n">
        <v>4581428.5</v>
      </c>
      <c r="N15" s="226"/>
    </row>
    <row r="16" customFormat="false" ht="12" hidden="false" customHeight="false" outlineLevel="0" collapsed="false">
      <c r="A16" s="235" t="s">
        <v>66</v>
      </c>
      <c r="B16" s="236" t="n">
        <v>6222939.5</v>
      </c>
      <c r="C16" s="237" t="n">
        <v>0.829947233200073</v>
      </c>
      <c r="D16" s="236" t="n">
        <v>763135.3125</v>
      </c>
      <c r="E16" s="237" t="n">
        <v>0.101778596639633</v>
      </c>
      <c r="F16" s="236" t="n">
        <v>395945.96875</v>
      </c>
      <c r="G16" s="237" t="n">
        <v>0.0528069213032723</v>
      </c>
      <c r="H16" s="236" t="n">
        <v>75686.484375</v>
      </c>
      <c r="I16" s="237" t="n">
        <v>0.0100942309945822</v>
      </c>
      <c r="J16" s="236" t="n">
        <v>40286.86328125</v>
      </c>
      <c r="K16" s="237" t="n">
        <v>0.00537301832810044</v>
      </c>
      <c r="L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</row>
    <row r="19" customFormat="false" ht="12" hidden="false" customHeight="true" outlineLevel="0" collapsed="false">
      <c r="A19" s="240" t="s">
        <v>80</v>
      </c>
      <c r="B19" s="222" t="s">
        <v>188</v>
      </c>
      <c r="C19" s="222"/>
      <c r="D19" s="222" t="n">
        <v>2</v>
      </c>
      <c r="E19" s="222"/>
      <c r="F19" s="222" t="n">
        <v>3</v>
      </c>
      <c r="G19" s="222"/>
      <c r="H19" s="222" t="n">
        <v>4</v>
      </c>
      <c r="I19" s="222"/>
      <c r="J19" s="222" t="s">
        <v>189</v>
      </c>
      <c r="K19" s="222"/>
      <c r="L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24" t="s">
        <v>78</v>
      </c>
      <c r="K20" s="225" t="s">
        <v>79</v>
      </c>
      <c r="L20" s="241"/>
      <c r="R20" s="242"/>
      <c r="S20" s="242"/>
      <c r="T20" s="242"/>
      <c r="U20" s="243"/>
    </row>
    <row r="21" customFormat="false" ht="12" hidden="false" customHeight="false" outlineLevel="0" collapsed="false">
      <c r="A21" s="244" t="s">
        <v>81</v>
      </c>
      <c r="B21" s="228" t="n">
        <v>1247753.125</v>
      </c>
      <c r="C21" s="229" t="n">
        <v>0.859831273555756</v>
      </c>
      <c r="D21" s="228" t="n">
        <v>124192.8515625</v>
      </c>
      <c r="E21" s="229" t="n">
        <v>0.0855817496776581</v>
      </c>
      <c r="F21" s="228" t="n">
        <v>67310.7109375</v>
      </c>
      <c r="G21" s="229" t="n">
        <v>0.0463840551674366</v>
      </c>
      <c r="H21" s="228" t="n">
        <v>8658.3291015625</v>
      </c>
      <c r="I21" s="229" t="n">
        <v>0.00596648640930653</v>
      </c>
      <c r="J21" s="228" t="n">
        <v>3245.39086914063</v>
      </c>
      <c r="K21" s="229" t="n">
        <v>0.00223641074262559</v>
      </c>
      <c r="L21" s="230" t="n">
        <v>1451160.5</v>
      </c>
      <c r="R21" s="242"/>
      <c r="S21" s="242"/>
      <c r="T21" s="242"/>
      <c r="U21" s="243"/>
    </row>
    <row r="22" customFormat="false" ht="12" hidden="false" customHeight="false" outlineLevel="0" collapsed="false">
      <c r="A22" s="231" t="s">
        <v>82</v>
      </c>
      <c r="B22" s="232" t="n">
        <v>5251211</v>
      </c>
      <c r="C22" s="233" t="n">
        <v>0.819532871246338</v>
      </c>
      <c r="D22" s="232" t="n">
        <v>686631.75</v>
      </c>
      <c r="E22" s="233" t="n">
        <v>0.107159540057182</v>
      </c>
      <c r="F22" s="232" t="n">
        <v>339894.28125</v>
      </c>
      <c r="G22" s="233" t="n">
        <v>0.0530457757413387</v>
      </c>
      <c r="H22" s="232" t="n">
        <v>69729.78125</v>
      </c>
      <c r="I22" s="233" t="n">
        <v>0.0108824139460921</v>
      </c>
      <c r="J22" s="232" t="n">
        <v>60099.015625</v>
      </c>
      <c r="K22" s="233" t="n">
        <v>0.00937938317656517</v>
      </c>
      <c r="L22" s="234" t="n">
        <v>6407566.5</v>
      </c>
    </row>
    <row r="23" customFormat="false" ht="12" hidden="false" customHeight="false" outlineLevel="0" collapsed="false">
      <c r="A23" s="235" t="s">
        <v>83</v>
      </c>
      <c r="B23" s="236" t="n">
        <v>2891134</v>
      </c>
      <c r="C23" s="237" t="n">
        <v>0.800546646118164</v>
      </c>
      <c r="D23" s="236" t="n">
        <v>456645.09375</v>
      </c>
      <c r="E23" s="237" t="n">
        <v>0.126443699002266</v>
      </c>
      <c r="F23" s="236" t="n">
        <v>204277.375</v>
      </c>
      <c r="G23" s="237" t="n">
        <v>0.056563813239336</v>
      </c>
      <c r="H23" s="236" t="n">
        <v>41637.41015625</v>
      </c>
      <c r="I23" s="237" t="n">
        <v>0.0115292780101299</v>
      </c>
      <c r="J23" s="236" t="n">
        <v>17755.876953125</v>
      </c>
      <c r="K23" s="237" t="n">
        <v>0.00491655059158802</v>
      </c>
      <c r="L23" s="238" t="n">
        <v>3611450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188</v>
      </c>
      <c r="C26" s="222"/>
      <c r="D26" s="222" t="n">
        <v>2</v>
      </c>
      <c r="E26" s="222"/>
      <c r="F26" s="222" t="n">
        <v>3</v>
      </c>
      <c r="G26" s="222"/>
      <c r="H26" s="222" t="n">
        <v>4</v>
      </c>
      <c r="I26" s="222"/>
      <c r="J26" s="222" t="s">
        <v>189</v>
      </c>
      <c r="K26" s="222"/>
      <c r="L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41"/>
    </row>
    <row r="28" customFormat="false" ht="12" hidden="false" customHeight="false" outlineLevel="0" collapsed="false">
      <c r="A28" s="244" t="s">
        <v>85</v>
      </c>
      <c r="B28" s="228" t="n">
        <v>559035.375</v>
      </c>
      <c r="C28" s="245" t="n">
        <v>0.752705216407776</v>
      </c>
      <c r="D28" s="228" t="n">
        <v>137867.46875</v>
      </c>
      <c r="E28" s="245" t="n">
        <v>0.185629665851593</v>
      </c>
      <c r="F28" s="228" t="n">
        <v>22236.177734375</v>
      </c>
      <c r="G28" s="245" t="n">
        <v>0.0299395844340324</v>
      </c>
      <c r="H28" s="228" t="n">
        <v>2997.42822265625</v>
      </c>
      <c r="I28" s="245" t="n">
        <v>0.00403584446758032</v>
      </c>
      <c r="J28" s="228" t="n">
        <v>20565.177734375</v>
      </c>
      <c r="K28" s="245" t="n">
        <v>0.0276896897703409</v>
      </c>
      <c r="L28" s="246" t="n">
        <v>742701.6875</v>
      </c>
    </row>
    <row r="29" customFormat="false" ht="12" hidden="false" customHeight="false" outlineLevel="0" collapsed="false">
      <c r="A29" s="231" t="s">
        <v>86</v>
      </c>
      <c r="B29" s="232" t="n">
        <v>2412665.75</v>
      </c>
      <c r="C29" s="233" t="n">
        <v>0.818452477455139</v>
      </c>
      <c r="D29" s="232" t="n">
        <v>313670.15625</v>
      </c>
      <c r="E29" s="233" t="n">
        <v>0.106406837701797</v>
      </c>
      <c r="F29" s="232" t="n">
        <v>175976.109375</v>
      </c>
      <c r="G29" s="233" t="n">
        <v>0.0596966594457626</v>
      </c>
      <c r="H29" s="232" t="n">
        <v>31498.083984375</v>
      </c>
      <c r="I29" s="233" t="n">
        <v>0.0106851467862725</v>
      </c>
      <c r="J29" s="232" t="n">
        <v>14028.359375</v>
      </c>
      <c r="K29" s="233" t="n">
        <v>0.00475886324420571</v>
      </c>
      <c r="L29" s="247" t="n">
        <v>2947838.25</v>
      </c>
    </row>
    <row r="30" customFormat="false" ht="12" hidden="false" customHeight="false" outlineLevel="0" collapsed="false">
      <c r="A30" s="248" t="s">
        <v>87</v>
      </c>
      <c r="B30" s="249" t="n">
        <v>2935558</v>
      </c>
      <c r="C30" s="250" t="n">
        <v>0.842173218727112</v>
      </c>
      <c r="D30" s="249" t="n">
        <v>304449.875</v>
      </c>
      <c r="E30" s="250" t="n">
        <v>0.0873426869511604</v>
      </c>
      <c r="F30" s="249" t="n">
        <v>214267.9375</v>
      </c>
      <c r="G30" s="250" t="n">
        <v>0.0614706687629223</v>
      </c>
      <c r="H30" s="249" t="n">
        <v>20417.822265625</v>
      </c>
      <c r="I30" s="250" t="n">
        <v>0.00585760595276952</v>
      </c>
      <c r="J30" s="249" t="n">
        <v>11000.2880859375</v>
      </c>
      <c r="K30" s="250" t="n">
        <v>0.00315583893097937</v>
      </c>
      <c r="L30" s="251" t="n">
        <v>3485694</v>
      </c>
    </row>
    <row r="31" customFormat="false" ht="12" hidden="false" customHeight="false" outlineLevel="0" collapsed="false">
      <c r="A31" s="252" t="s">
        <v>88</v>
      </c>
      <c r="B31" s="253" t="n">
        <v>3976135.25</v>
      </c>
      <c r="C31" s="254" t="n">
        <v>0.810928404331207</v>
      </c>
      <c r="D31" s="253" t="n">
        <v>544123.375</v>
      </c>
      <c r="E31" s="254" t="n">
        <v>0.110973358154297</v>
      </c>
      <c r="F31" s="253" t="n">
        <v>251122.140625</v>
      </c>
      <c r="G31" s="254" t="n">
        <v>0.0512160882353783</v>
      </c>
      <c r="H31" s="253" t="n">
        <v>76435.609375</v>
      </c>
      <c r="I31" s="254" t="n">
        <v>0.0155889596790075</v>
      </c>
      <c r="J31" s="253" t="n">
        <v>55372.51953125</v>
      </c>
      <c r="K31" s="254" t="n">
        <v>0.0112931653857231</v>
      </c>
      <c r="L31" s="255" t="n">
        <v>4903188.5</v>
      </c>
    </row>
    <row r="32" customFormat="false" ht="12" hidden="false" customHeight="false" outlineLevel="0" collapsed="false">
      <c r="A32" s="215" t="s">
        <v>64</v>
      </c>
    </row>
    <row r="34" customFormat="false" ht="12" hidden="false" customHeight="true" outlineLevel="0" collapsed="false">
      <c r="A34" s="256" t="s">
        <v>191</v>
      </c>
      <c r="B34" s="222" t="s">
        <v>188</v>
      </c>
      <c r="C34" s="222"/>
      <c r="D34" s="222" t="n">
        <v>2</v>
      </c>
      <c r="E34" s="222"/>
      <c r="F34" s="222" t="n">
        <v>3</v>
      </c>
      <c r="G34" s="222"/>
      <c r="H34" s="222" t="n">
        <v>4</v>
      </c>
      <c r="I34" s="222"/>
      <c r="J34" s="222" t="s">
        <v>189</v>
      </c>
      <c r="K34" s="222"/>
      <c r="L34" s="241" t="s">
        <v>77</v>
      </c>
      <c r="R34" s="242"/>
      <c r="T34" s="242"/>
      <c r="V34" s="242"/>
      <c r="Z34" s="242"/>
      <c r="AB34" s="242"/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  <c r="R35" s="242"/>
      <c r="T35" s="242"/>
      <c r="V35" s="242"/>
      <c r="AB35" s="242"/>
    </row>
    <row r="36" customFormat="false" ht="12" hidden="false" customHeight="false" outlineLevel="0" collapsed="false">
      <c r="A36" s="248" t="s">
        <v>90</v>
      </c>
      <c r="B36" s="249" t="n">
        <v>78323.2109375</v>
      </c>
      <c r="C36" s="250" t="n">
        <v>0.526905357837677</v>
      </c>
      <c r="D36" s="249" t="n">
        <v>44882.23046875</v>
      </c>
      <c r="E36" s="250" t="n">
        <v>0.301937162876129</v>
      </c>
      <c r="F36" s="249" t="n">
        <v>22996.251953125</v>
      </c>
      <c r="G36" s="250" t="n">
        <v>0.154703170061111</v>
      </c>
      <c r="H36" s="249" t="n">
        <v>2020.90209960938</v>
      </c>
      <c r="I36" s="250" t="n">
        <v>0.013595256023109</v>
      </c>
      <c r="J36" s="249" t="n">
        <v>424.994323730469</v>
      </c>
      <c r="K36" s="250" t="n">
        <v>0.00285907322540879</v>
      </c>
      <c r="L36" s="251" t="n">
        <v>148647.59375</v>
      </c>
      <c r="R36" s="242"/>
      <c r="T36" s="242"/>
      <c r="V36" s="242"/>
      <c r="AB36" s="242"/>
    </row>
    <row r="37" customFormat="false" ht="12" hidden="false" customHeight="false" outlineLevel="0" collapsed="false">
      <c r="A37" s="231" t="s">
        <v>192</v>
      </c>
      <c r="B37" s="232" t="n">
        <v>515821.375</v>
      </c>
      <c r="C37" s="233" t="n">
        <v>0.677294135093689</v>
      </c>
      <c r="D37" s="232" t="n">
        <v>139807.34375</v>
      </c>
      <c r="E37" s="233" t="n">
        <v>0.18357264995575</v>
      </c>
      <c r="F37" s="232" t="n">
        <v>69879.3671875</v>
      </c>
      <c r="G37" s="233" t="n">
        <v>0.0917544141411781</v>
      </c>
      <c r="H37" s="232" t="n">
        <v>25570.83203125</v>
      </c>
      <c r="I37" s="233" t="n">
        <v>0.033575527369976</v>
      </c>
      <c r="J37" s="232" t="n">
        <v>10512.4521484375</v>
      </c>
      <c r="K37" s="233" t="n">
        <v>0.0138032715767622</v>
      </c>
      <c r="L37" s="247" t="n">
        <v>761591.375</v>
      </c>
      <c r="R37" s="242"/>
      <c r="T37" s="242"/>
      <c r="V37" s="242"/>
      <c r="X37" s="242"/>
      <c r="AB37" s="242"/>
    </row>
    <row r="38" customFormat="false" ht="12" hidden="false" customHeight="false" outlineLevel="0" collapsed="false">
      <c r="A38" s="248" t="s">
        <v>193</v>
      </c>
      <c r="B38" s="249" t="n">
        <v>3614439.5</v>
      </c>
      <c r="C38" s="250" t="n">
        <v>0.848129808902741</v>
      </c>
      <c r="D38" s="249" t="n">
        <v>452193.90625</v>
      </c>
      <c r="E38" s="250" t="n">
        <v>0.106107503175735</v>
      </c>
      <c r="F38" s="249" t="n">
        <v>174919.953125</v>
      </c>
      <c r="G38" s="250" t="n">
        <v>0.041045043617487</v>
      </c>
      <c r="H38" s="249" t="n">
        <v>10390.0576171875</v>
      </c>
      <c r="I38" s="250" t="n">
        <v>0.00243803160265088</v>
      </c>
      <c r="J38" s="249" t="n">
        <v>9714.9677734375</v>
      </c>
      <c r="K38" s="250" t="n">
        <v>0.00227962154895067</v>
      </c>
      <c r="L38" s="251" t="n">
        <v>4261658.5</v>
      </c>
      <c r="R38" s="242"/>
      <c r="T38" s="242"/>
      <c r="V38" s="242"/>
      <c r="Z38" s="242"/>
      <c r="AB38" s="242"/>
    </row>
    <row r="39" customFormat="false" ht="12" hidden="false" customHeight="false" outlineLevel="0" collapsed="false">
      <c r="A39" s="231" t="s">
        <v>93</v>
      </c>
      <c r="B39" s="232" t="n">
        <v>381138.25</v>
      </c>
      <c r="C39" s="233" t="n">
        <v>0.716064691543579</v>
      </c>
      <c r="D39" s="232" t="n">
        <v>107359.6484375</v>
      </c>
      <c r="E39" s="233" t="n">
        <v>0.201702266931534</v>
      </c>
      <c r="F39" s="232" t="n">
        <v>35512.359375</v>
      </c>
      <c r="G39" s="233" t="n">
        <v>0.0667189508676529</v>
      </c>
      <c r="H39" s="232" t="n">
        <v>2487.7099609375</v>
      </c>
      <c r="I39" s="233" t="n">
        <v>0.00467379251495004</v>
      </c>
      <c r="J39" s="232" t="n">
        <v>5769.9443359375</v>
      </c>
      <c r="K39" s="233" t="n">
        <v>0.0108403004705906</v>
      </c>
      <c r="L39" s="247" t="n">
        <v>532267.9375</v>
      </c>
      <c r="R39" s="242"/>
      <c r="T39" s="242"/>
      <c r="V39" s="242"/>
      <c r="AB39" s="242"/>
    </row>
    <row r="40" customFormat="false" ht="12" hidden="false" customHeight="false" outlineLevel="0" collapsed="false">
      <c r="A40" s="248" t="s">
        <v>94</v>
      </c>
      <c r="B40" s="249" t="n">
        <v>1130945</v>
      </c>
      <c r="C40" s="250" t="n">
        <v>0.904478788375855</v>
      </c>
      <c r="D40" s="249" t="n">
        <v>64742.9609375</v>
      </c>
      <c r="E40" s="250" t="n">
        <v>0.0517784953117371</v>
      </c>
      <c r="F40" s="249" t="n">
        <v>39878.484375</v>
      </c>
      <c r="G40" s="250" t="n">
        <v>0.0318930111825466</v>
      </c>
      <c r="H40" s="249" t="n">
        <v>9311.3720703125</v>
      </c>
      <c r="I40" s="250" t="n">
        <v>0.00744681479409337</v>
      </c>
      <c r="J40" s="249" t="n">
        <v>5505.32861328125</v>
      </c>
      <c r="K40" s="250" t="n">
        <v>0.00440291315317154</v>
      </c>
      <c r="L40" s="251" t="n">
        <v>1250383.125</v>
      </c>
      <c r="R40" s="242"/>
      <c r="AB40" s="242"/>
    </row>
    <row r="41" customFormat="false" ht="12" hidden="false" customHeight="false" outlineLevel="0" collapsed="false">
      <c r="A41" s="231" t="s">
        <v>95</v>
      </c>
      <c r="B41" s="232" t="n">
        <v>274129.4375</v>
      </c>
      <c r="C41" s="233" t="n">
        <v>0.656821012496948</v>
      </c>
      <c r="D41" s="232" t="n">
        <v>58235.19921875</v>
      </c>
      <c r="E41" s="233" t="n">
        <v>0.139532998204231</v>
      </c>
      <c r="F41" s="232" t="n">
        <v>40754.4921875</v>
      </c>
      <c r="G41" s="233" t="n">
        <v>0.0976487845182419</v>
      </c>
      <c r="H41" s="232" t="n">
        <v>28287.484375</v>
      </c>
      <c r="I41" s="233" t="n">
        <v>0.0677775219082832</v>
      </c>
      <c r="J41" s="232" t="n">
        <v>15951.2890625</v>
      </c>
      <c r="K41" s="233" t="n">
        <v>0.0382196865975857</v>
      </c>
      <c r="L41" s="247" t="n">
        <v>417357.90625</v>
      </c>
      <c r="R41" s="242"/>
      <c r="T41" s="242"/>
      <c r="V41" s="242"/>
      <c r="AB41" s="242"/>
    </row>
    <row r="42" customFormat="false" ht="12" hidden="false" customHeight="false" outlineLevel="0" collapsed="false">
      <c r="A42" s="248" t="s">
        <v>96</v>
      </c>
      <c r="B42" s="249" t="n">
        <v>301562</v>
      </c>
      <c r="C42" s="250" t="n">
        <v>0.785897195339203</v>
      </c>
      <c r="D42" s="249" t="n">
        <v>48636.328125</v>
      </c>
      <c r="E42" s="250" t="n">
        <v>0.126750558614731</v>
      </c>
      <c r="F42" s="249" t="n">
        <v>28285.61328125</v>
      </c>
      <c r="G42" s="250" t="n">
        <v>0.0737148001790047</v>
      </c>
      <c r="H42" s="249" t="n">
        <v>2766.169921875</v>
      </c>
      <c r="I42" s="250" t="n">
        <v>0.00720888236537576</v>
      </c>
      <c r="J42" s="249" t="n">
        <v>2466.75561523438</v>
      </c>
      <c r="K42" s="250" t="n">
        <v>0.00642858259379864</v>
      </c>
      <c r="L42" s="251" t="n">
        <v>383716.875</v>
      </c>
      <c r="R42" s="242"/>
      <c r="T42" s="242"/>
      <c r="V42" s="242"/>
      <c r="AB42" s="242"/>
    </row>
    <row r="43" customFormat="false" ht="12" hidden="false" customHeight="false" outlineLevel="0" collapsed="false">
      <c r="A43" s="231" t="s">
        <v>97</v>
      </c>
      <c r="B43" s="232" t="n">
        <v>77697.40625</v>
      </c>
      <c r="C43" s="233" t="n">
        <v>0.952880561351776</v>
      </c>
      <c r="D43" s="232" t="n">
        <v>2619.44213867188</v>
      </c>
      <c r="E43" s="233" t="n">
        <v>0.032124824821949</v>
      </c>
      <c r="F43" s="232" t="n">
        <v>1016.60821533203</v>
      </c>
      <c r="G43" s="233" t="n">
        <v>0.0124676777049899</v>
      </c>
      <c r="H43" s="232" t="n">
        <v>206.044708251953</v>
      </c>
      <c r="I43" s="233" t="n">
        <v>0.00252693123184145</v>
      </c>
      <c r="J43" s="232" t="n">
        <v>0</v>
      </c>
      <c r="K43" s="233" t="n">
        <v>0</v>
      </c>
      <c r="L43" s="247" t="n">
        <v>81539.5</v>
      </c>
      <c r="R43" s="242"/>
      <c r="T43" s="242"/>
      <c r="V43" s="242"/>
      <c r="AB43" s="242"/>
    </row>
    <row r="44" customFormat="false" ht="12" hidden="false" customHeight="false" outlineLevel="0" collapsed="false">
      <c r="A44" s="248" t="s">
        <v>98</v>
      </c>
      <c r="B44" s="249" t="n">
        <v>224956.40625</v>
      </c>
      <c r="C44" s="250" t="n">
        <v>0.83992201089859</v>
      </c>
      <c r="D44" s="249" t="n">
        <v>32069.154296875</v>
      </c>
      <c r="E44" s="250" t="n">
        <v>0.119736932218075</v>
      </c>
      <c r="F44" s="249" t="n">
        <v>7963.84521484375</v>
      </c>
      <c r="G44" s="250" t="n">
        <v>0.0297346916049719</v>
      </c>
      <c r="H44" s="249" t="n">
        <v>2483.94311523438</v>
      </c>
      <c r="I44" s="250" t="n">
        <v>0.00927432347089052</v>
      </c>
      <c r="J44" s="249" t="n">
        <v>356.754821777344</v>
      </c>
      <c r="K44" s="250" t="n">
        <v>0.00133201922290027</v>
      </c>
      <c r="L44" s="251" t="n">
        <v>267830.09375</v>
      </c>
      <c r="R44" s="242"/>
      <c r="T44" s="242"/>
      <c r="V44" s="242"/>
      <c r="X44" s="242"/>
      <c r="AB44" s="242"/>
    </row>
    <row r="45" customFormat="false" ht="12" hidden="false" customHeight="false" outlineLevel="0" collapsed="false">
      <c r="A45" s="231" t="s">
        <v>99</v>
      </c>
      <c r="B45" s="232" t="n">
        <v>143739.4375</v>
      </c>
      <c r="C45" s="233" t="n">
        <v>0.668030679225922</v>
      </c>
      <c r="D45" s="232" t="n">
        <v>37908.01171875</v>
      </c>
      <c r="E45" s="233" t="n">
        <v>0.176177904009819</v>
      </c>
      <c r="F45" s="232" t="n">
        <v>26244.251953125</v>
      </c>
      <c r="G45" s="233" t="n">
        <v>0.121970452368259</v>
      </c>
      <c r="H45" s="232" t="n">
        <v>3578.0908203125</v>
      </c>
      <c r="I45" s="233" t="n">
        <v>0.0166292171925306</v>
      </c>
      <c r="J45" s="232" t="n">
        <v>3699.13403320313</v>
      </c>
      <c r="K45" s="233" t="n">
        <v>0.0171917676925659</v>
      </c>
      <c r="L45" s="247" t="n">
        <v>215168.921875</v>
      </c>
      <c r="R45" s="242"/>
      <c r="T45" s="242"/>
      <c r="V45" s="242"/>
      <c r="X45" s="242"/>
      <c r="Z45" s="242"/>
      <c r="AB45" s="242"/>
    </row>
    <row r="46" customFormat="false" ht="12" hidden="false" customHeight="false" outlineLevel="0" collapsed="false">
      <c r="A46" s="248" t="s">
        <v>100</v>
      </c>
      <c r="B46" s="249" t="n">
        <v>1256363.75</v>
      </c>
      <c r="C46" s="250" t="n">
        <v>0.671377658843994</v>
      </c>
      <c r="D46" s="249" t="n">
        <v>538898.375</v>
      </c>
      <c r="E46" s="250" t="n">
        <v>0.287977367639542</v>
      </c>
      <c r="F46" s="249" t="n">
        <v>55167.87109375</v>
      </c>
      <c r="G46" s="250" t="n">
        <v>0.0294806938618422</v>
      </c>
      <c r="H46" s="249" t="n">
        <v>11311.7646484375</v>
      </c>
      <c r="I46" s="250" t="n">
        <v>0.00604479899629951</v>
      </c>
      <c r="J46" s="249" t="n">
        <v>9580.2041015625</v>
      </c>
      <c r="K46" s="250" t="n">
        <v>0.00511948484927416</v>
      </c>
      <c r="L46" s="251" t="n">
        <v>1871321.875</v>
      </c>
      <c r="R46" s="242"/>
      <c r="T46" s="242"/>
      <c r="V46" s="242"/>
      <c r="Z46" s="242"/>
      <c r="AB46" s="242"/>
    </row>
    <row r="47" customFormat="false" ht="12" hidden="false" customHeight="false" outlineLevel="0" collapsed="false">
      <c r="A47" s="231" t="s">
        <v>101</v>
      </c>
      <c r="B47" s="232" t="n">
        <v>141235.734375</v>
      </c>
      <c r="C47" s="233" t="n">
        <v>0.914628326892853</v>
      </c>
      <c r="D47" s="232" t="n">
        <v>6893.408203125</v>
      </c>
      <c r="E47" s="233" t="n">
        <v>0.0446410141885281</v>
      </c>
      <c r="F47" s="232" t="n">
        <v>4243.4228515625</v>
      </c>
      <c r="G47" s="233" t="n">
        <v>0.0274799764156342</v>
      </c>
      <c r="H47" s="232" t="n">
        <v>1121.97583007813</v>
      </c>
      <c r="I47" s="233" t="n">
        <v>0.00726580154150724</v>
      </c>
      <c r="J47" s="232" t="n">
        <v>924.174499511719</v>
      </c>
      <c r="K47" s="233" t="n">
        <v>0.00598486047238112</v>
      </c>
      <c r="L47" s="247" t="n">
        <v>154418.71875</v>
      </c>
      <c r="R47" s="242"/>
      <c r="T47" s="242"/>
      <c r="AB47" s="242"/>
    </row>
    <row r="48" customFormat="false" ht="12" hidden="false" customHeight="false" outlineLevel="0" collapsed="false">
      <c r="A48" s="248" t="s">
        <v>102</v>
      </c>
      <c r="B48" s="249" t="n">
        <v>137170.25</v>
      </c>
      <c r="C48" s="250" t="n">
        <v>0.856040835380554</v>
      </c>
      <c r="D48" s="249" t="n">
        <v>16110.12890625</v>
      </c>
      <c r="E48" s="250" t="n">
        <v>0.100538767874241</v>
      </c>
      <c r="F48" s="249" t="n">
        <v>6118.76318359375</v>
      </c>
      <c r="G48" s="250" t="n">
        <v>0.0381854735314846</v>
      </c>
      <c r="H48" s="249" t="n">
        <v>646.512573242188</v>
      </c>
      <c r="I48" s="250" t="n">
        <v>0.00403470266610384</v>
      </c>
      <c r="J48" s="249" t="n">
        <v>192.324066162109</v>
      </c>
      <c r="K48" s="250" t="n">
        <v>0.00120024022180587</v>
      </c>
      <c r="L48" s="251" t="n">
        <v>160237.984375</v>
      </c>
      <c r="R48" s="242"/>
      <c r="T48" s="242"/>
      <c r="AB48" s="242"/>
    </row>
    <row r="49" customFormat="false" ht="12" hidden="false" customHeight="false" outlineLevel="0" collapsed="false">
      <c r="A49" s="231" t="s">
        <v>103</v>
      </c>
      <c r="B49" s="232" t="n">
        <v>114196.796875</v>
      </c>
      <c r="C49" s="233" t="n">
        <v>0.627617001533508</v>
      </c>
      <c r="D49" s="232" t="n">
        <v>63198.79296875</v>
      </c>
      <c r="E49" s="233" t="n">
        <v>0.347335785627365</v>
      </c>
      <c r="F49" s="232" t="n">
        <v>2753.60009765625</v>
      </c>
      <c r="G49" s="233" t="n">
        <v>0.0151335783302784</v>
      </c>
      <c r="H49" s="232" t="n">
        <v>700.844604492188</v>
      </c>
      <c r="I49" s="233" t="n">
        <v>0.00385178904980421</v>
      </c>
      <c r="J49" s="232" t="n">
        <v>1102.97570800781</v>
      </c>
      <c r="K49" s="233" t="n">
        <v>0.00606187107041478</v>
      </c>
      <c r="L49" s="247" t="n">
        <v>181953.015625</v>
      </c>
      <c r="R49" s="242"/>
      <c r="T49" s="242"/>
      <c r="V49" s="242"/>
      <c r="AB49" s="242"/>
    </row>
    <row r="50" customFormat="false" ht="12" hidden="false" customHeight="false" outlineLevel="0" collapsed="false">
      <c r="A50" s="248" t="s">
        <v>104</v>
      </c>
      <c r="B50" s="249" t="n">
        <v>235706.765625</v>
      </c>
      <c r="C50" s="250" t="n">
        <v>0.735607326030731</v>
      </c>
      <c r="D50" s="249" t="n">
        <v>49894.40234375</v>
      </c>
      <c r="E50" s="250" t="n">
        <v>0.155713334679604</v>
      </c>
      <c r="F50" s="249" t="n">
        <v>22242.5390625</v>
      </c>
      <c r="G50" s="250" t="n">
        <v>0.0694158002734184</v>
      </c>
      <c r="H50" s="249" t="n">
        <v>6204.82080078125</v>
      </c>
      <c r="I50" s="250" t="n">
        <v>0.0193643625825644</v>
      </c>
      <c r="J50" s="249" t="n">
        <v>6376.185546875</v>
      </c>
      <c r="K50" s="250" t="n">
        <v>0.0198991689831018</v>
      </c>
      <c r="L50" s="251" t="n">
        <v>320424.71875</v>
      </c>
      <c r="R50" s="242"/>
      <c r="T50" s="242"/>
      <c r="V50" s="242"/>
      <c r="X50" s="242"/>
      <c r="AB50" s="242"/>
    </row>
    <row r="51" customFormat="false" ht="12" hidden="false" customHeight="false" outlineLevel="0" collapsed="false">
      <c r="A51" s="231" t="s">
        <v>105</v>
      </c>
      <c r="B51" s="232" t="n">
        <v>107794.625</v>
      </c>
      <c r="C51" s="233" t="n">
        <v>0.879915833473206</v>
      </c>
      <c r="D51" s="232" t="n">
        <v>10519.708984375</v>
      </c>
      <c r="E51" s="233" t="n">
        <v>0.0858712419867516</v>
      </c>
      <c r="F51" s="232" t="n">
        <v>2588.26733398438</v>
      </c>
      <c r="G51" s="233" t="n">
        <v>0.0211277455091476</v>
      </c>
      <c r="H51" s="232" t="n">
        <v>765.365661621094</v>
      </c>
      <c r="I51" s="233" t="n">
        <v>0.00624759681522846</v>
      </c>
      <c r="J51" s="232" t="n">
        <v>837.643188476563</v>
      </c>
      <c r="K51" s="233" t="n">
        <v>0.00683759059756994</v>
      </c>
      <c r="L51" s="247" t="n">
        <v>122505.609375</v>
      </c>
      <c r="R51" s="242"/>
      <c r="T51" s="242"/>
      <c r="AB51" s="242"/>
    </row>
    <row r="52" customFormat="false" ht="12" hidden="false" customHeight="false" outlineLevel="0" collapsed="false">
      <c r="A52" s="248" t="s">
        <v>106</v>
      </c>
      <c r="B52" s="249" t="n">
        <v>40810.1875</v>
      </c>
      <c r="C52" s="250" t="n">
        <v>0.917386651039124</v>
      </c>
      <c r="D52" s="249" t="n">
        <v>3424.21508789063</v>
      </c>
      <c r="E52" s="250" t="n">
        <v>0.0769741460680962</v>
      </c>
      <c r="F52" s="249" t="n">
        <v>200.451324462891</v>
      </c>
      <c r="G52" s="250" t="n">
        <v>0.00450601661577821</v>
      </c>
      <c r="H52" s="249" t="n">
        <v>50.410041809082</v>
      </c>
      <c r="I52" s="250" t="n">
        <v>0.0011331852292642</v>
      </c>
      <c r="J52" s="249" t="n">
        <v>0</v>
      </c>
      <c r="K52" s="250" t="n">
        <v>0</v>
      </c>
      <c r="L52" s="251" t="n">
        <v>44485.26171875</v>
      </c>
      <c r="R52" s="242"/>
      <c r="T52" s="242"/>
      <c r="AB52" s="242"/>
    </row>
    <row r="53" customFormat="false" ht="12" hidden="false" customHeight="false" outlineLevel="0" collapsed="false">
      <c r="A53" s="231" t="s">
        <v>107</v>
      </c>
      <c r="B53" s="232" t="n">
        <v>77236.734375</v>
      </c>
      <c r="C53" s="233" t="n">
        <v>0.735338747501373</v>
      </c>
      <c r="D53" s="232" t="n">
        <v>18970.791015625</v>
      </c>
      <c r="E53" s="233" t="n">
        <v>0.180612996220589</v>
      </c>
      <c r="F53" s="232" t="n">
        <v>8276.5654296875</v>
      </c>
      <c r="G53" s="233" t="n">
        <v>0.0787977278232575</v>
      </c>
      <c r="H53" s="232" t="n">
        <v>495.365875244141</v>
      </c>
      <c r="I53" s="233" t="n">
        <v>0.00471617234870791</v>
      </c>
      <c r="J53" s="232" t="n">
        <v>56.1243324279785</v>
      </c>
      <c r="K53" s="233" t="n">
        <v>0.000534336373675615</v>
      </c>
      <c r="L53" s="247" t="n">
        <v>105035.5859375</v>
      </c>
      <c r="R53" s="242"/>
      <c r="T53" s="242"/>
      <c r="AB53" s="242"/>
    </row>
    <row r="54" customFormat="false" ht="12" hidden="false" customHeight="false" outlineLevel="0" collapsed="false">
      <c r="A54" s="248" t="s">
        <v>108</v>
      </c>
      <c r="B54" s="249" t="n">
        <v>169499.609375</v>
      </c>
      <c r="C54" s="250" t="n">
        <v>0.799853622913361</v>
      </c>
      <c r="D54" s="249" t="n">
        <v>40255.51171875</v>
      </c>
      <c r="E54" s="250" t="n">
        <v>0.189962178468704</v>
      </c>
      <c r="F54" s="249" t="n">
        <v>1644.30017089844</v>
      </c>
      <c r="G54" s="250" t="n">
        <v>0.00775930704548955</v>
      </c>
      <c r="H54" s="249" t="n">
        <v>513.871520996094</v>
      </c>
      <c r="I54" s="250" t="n">
        <v>0.00242491415701807</v>
      </c>
      <c r="J54" s="249" t="n">
        <v>0</v>
      </c>
      <c r="K54" s="250" t="n">
        <v>0</v>
      </c>
      <c r="L54" s="251" t="n">
        <v>211913.28125</v>
      </c>
      <c r="R54" s="242"/>
      <c r="T54" s="242"/>
      <c r="AB54" s="243"/>
    </row>
    <row r="55" customFormat="false" ht="12" hidden="false" customHeight="false" outlineLevel="0" collapsed="false">
      <c r="A55" s="231" t="s">
        <v>109</v>
      </c>
      <c r="B55" s="232" t="n">
        <v>107762.4921875</v>
      </c>
      <c r="C55" s="233" t="n">
        <v>0.930535435676575</v>
      </c>
      <c r="D55" s="232" t="n">
        <v>5132.3564453125</v>
      </c>
      <c r="E55" s="233" t="n">
        <v>0.0443181991577148</v>
      </c>
      <c r="F55" s="232" t="n">
        <v>2412.517578125</v>
      </c>
      <c r="G55" s="233" t="n">
        <v>0.0208322312682867</v>
      </c>
      <c r="H55" s="232" t="n">
        <v>365.595703125</v>
      </c>
      <c r="I55" s="233" t="n">
        <v>0.00315694021992385</v>
      </c>
      <c r="J55" s="232" t="n">
        <v>134.01025390625</v>
      </c>
      <c r="K55" s="233" t="n">
        <v>0.00115718634333462</v>
      </c>
      <c r="L55" s="247" t="n">
        <v>115806.96875</v>
      </c>
      <c r="R55" s="242"/>
      <c r="T55" s="242"/>
      <c r="V55" s="242"/>
      <c r="X55" s="242"/>
      <c r="Z55" s="242"/>
      <c r="AB55" s="242"/>
    </row>
    <row r="56" customFormat="false" ht="12" hidden="false" customHeight="false" outlineLevel="0" collapsed="false">
      <c r="A56" s="248" t="s">
        <v>110</v>
      </c>
      <c r="B56" s="249" t="n">
        <v>81551.765625</v>
      </c>
      <c r="C56" s="250" t="n">
        <v>0.817078471183777</v>
      </c>
      <c r="D56" s="249" t="n">
        <v>16110.2568359375</v>
      </c>
      <c r="E56" s="250" t="n">
        <v>0.161410912871361</v>
      </c>
      <c r="F56" s="249" t="n">
        <v>1688.48681640625</v>
      </c>
      <c r="G56" s="250" t="n">
        <v>0.0169171839952469</v>
      </c>
      <c r="H56" s="249" t="n">
        <v>371.168487548828</v>
      </c>
      <c r="I56" s="250" t="n">
        <v>0.00371878896839917</v>
      </c>
      <c r="J56" s="249" t="n">
        <v>87.2947845458984</v>
      </c>
      <c r="K56" s="250" t="n">
        <v>0.00087461865041405</v>
      </c>
      <c r="L56" s="251" t="n">
        <v>99808.96875</v>
      </c>
      <c r="R56" s="243"/>
      <c r="T56" s="242"/>
      <c r="V56" s="242"/>
      <c r="X56" s="242"/>
      <c r="Z56" s="242"/>
    </row>
    <row r="57" customFormat="false" ht="12" hidden="false" customHeight="false" outlineLevel="0" collapsed="false">
      <c r="A57" s="231" t="s">
        <v>111</v>
      </c>
      <c r="B57" s="232" t="n">
        <v>170557.0625</v>
      </c>
      <c r="C57" s="233" t="n">
        <v>0.938224852085114</v>
      </c>
      <c r="D57" s="232" t="n">
        <v>8615.6865234375</v>
      </c>
      <c r="E57" s="233" t="n">
        <v>0.047394409775734</v>
      </c>
      <c r="F57" s="232" t="n">
        <v>1877.71276855469</v>
      </c>
      <c r="G57" s="233" t="n">
        <v>0.0103291925042868</v>
      </c>
      <c r="H57" s="232" t="n">
        <v>324.679138183594</v>
      </c>
      <c r="I57" s="233" t="n">
        <v>0.00178604165557772</v>
      </c>
      <c r="J57" s="232" t="n">
        <v>411.838806152344</v>
      </c>
      <c r="K57" s="233" t="n">
        <v>0.00226550223305821</v>
      </c>
      <c r="L57" s="247" t="n">
        <v>181786.984375</v>
      </c>
      <c r="R57" s="242"/>
      <c r="T57" s="242"/>
      <c r="AB57" s="242"/>
    </row>
    <row r="58" customFormat="false" ht="12" hidden="false" customHeight="false" outlineLevel="0" collapsed="false">
      <c r="A58" s="248" t="s">
        <v>112</v>
      </c>
      <c r="B58" s="249" t="n">
        <v>214211.0625</v>
      </c>
      <c r="C58" s="250" t="n">
        <v>0.842040598392487</v>
      </c>
      <c r="D58" s="249" t="n">
        <v>26751.115234375</v>
      </c>
      <c r="E58" s="250" t="n">
        <v>0.105155751109123</v>
      </c>
      <c r="F58" s="249" t="n">
        <v>9234.419921875</v>
      </c>
      <c r="G58" s="250" t="n">
        <v>0.0362995080649853</v>
      </c>
      <c r="H58" s="249" t="n">
        <v>3821.87451171875</v>
      </c>
      <c r="I58" s="250" t="n">
        <v>0.0150233767926693</v>
      </c>
      <c r="J58" s="249" t="n">
        <v>376.700164794922</v>
      </c>
      <c r="K58" s="250" t="n">
        <v>0.00148076773621142</v>
      </c>
      <c r="L58" s="251" t="n">
        <v>254395.171875</v>
      </c>
    </row>
    <row r="59" customFormat="false" ht="12" hidden="false" customHeight="false" outlineLevel="0" collapsed="false">
      <c r="A59" s="252" t="s">
        <v>77</v>
      </c>
      <c r="B59" s="257" t="n">
        <v>9596849</v>
      </c>
      <c r="C59" s="254" t="n">
        <v>0.790237724781036</v>
      </c>
      <c r="D59" s="257" t="n">
        <v>1793229</v>
      </c>
      <c r="E59" s="254" t="n">
        <v>0.147660672664642</v>
      </c>
      <c r="F59" s="257" t="n">
        <v>565900.125</v>
      </c>
      <c r="G59" s="254" t="n">
        <v>0.0465981736779213</v>
      </c>
      <c r="H59" s="257" t="n">
        <v>113796.8515625</v>
      </c>
      <c r="I59" s="254" t="n">
        <v>0.00937042664736509</v>
      </c>
      <c r="J59" s="257" t="n">
        <v>74481.09375</v>
      </c>
      <c r="K59" s="254" t="n">
        <v>0.00613303110003471</v>
      </c>
      <c r="L59" s="258" t="n">
        <v>12144256</v>
      </c>
    </row>
    <row r="60" customFormat="false" ht="12" hidden="false" customHeight="false" outlineLevel="0" collapsed="false">
      <c r="A60" s="215" t="s">
        <v>64</v>
      </c>
    </row>
    <row r="61" customFormat="false" ht="12" hidden="false" customHeight="false" outlineLevel="0" collapsed="false">
      <c r="A61" s="259" t="s">
        <v>1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1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10.28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257" min="9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true" outlineLevel="0" collapsed="false">
      <c r="A7" s="218" t="s">
        <v>19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222" t="s">
        <v>188</v>
      </c>
      <c r="C12" s="222"/>
      <c r="D12" s="222" t="n">
        <v>2</v>
      </c>
      <c r="E12" s="222"/>
      <c r="F12" s="222" t="n">
        <v>3</v>
      </c>
      <c r="G12" s="222"/>
      <c r="H12" s="222" t="n">
        <v>4</v>
      </c>
      <c r="I12" s="222"/>
      <c r="J12" s="222" t="s">
        <v>189</v>
      </c>
      <c r="K12" s="222"/>
      <c r="L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4" t="s">
        <v>78</v>
      </c>
      <c r="K13" s="225" t="s">
        <v>79</v>
      </c>
      <c r="L13" s="223"/>
      <c r="P13" s="243"/>
      <c r="R13" s="242"/>
      <c r="S13" s="242"/>
      <c r="T13" s="243"/>
    </row>
    <row r="14" customFormat="false" ht="24" hidden="false" customHeight="false" outlineLevel="0" collapsed="false">
      <c r="A14" s="227" t="s">
        <v>69</v>
      </c>
      <c r="B14" s="260" t="n">
        <v>8819795</v>
      </c>
      <c r="C14" s="229" t="n">
        <v>0.730150401592255</v>
      </c>
      <c r="D14" s="260" t="n">
        <v>1460539.125</v>
      </c>
      <c r="E14" s="229" t="n">
        <v>0.120911329984665</v>
      </c>
      <c r="F14" s="260" t="n">
        <v>1311627.5</v>
      </c>
      <c r="G14" s="229" t="n">
        <v>0.108583621680737</v>
      </c>
      <c r="H14" s="260" t="n">
        <v>315852.15625</v>
      </c>
      <c r="I14" s="229" t="n">
        <v>0.0261479504406452</v>
      </c>
      <c r="J14" s="260" t="n">
        <v>171608.78125</v>
      </c>
      <c r="K14" s="229" t="n">
        <v>0.0142067037522793</v>
      </c>
      <c r="L14" s="261" t="n">
        <v>12079423</v>
      </c>
      <c r="M14" s="243"/>
      <c r="N14" s="226"/>
      <c r="P14" s="242"/>
      <c r="Q14" s="242"/>
      <c r="R14" s="242"/>
      <c r="S14" s="242"/>
    </row>
    <row r="15" customFormat="false" ht="12" hidden="false" customHeight="false" outlineLevel="0" collapsed="false">
      <c r="A15" s="231" t="s">
        <v>65</v>
      </c>
      <c r="B15" s="232" t="n">
        <v>3251335.75</v>
      </c>
      <c r="C15" s="233" t="n">
        <v>0.709677278995514</v>
      </c>
      <c r="D15" s="232" t="n">
        <v>626749.5</v>
      </c>
      <c r="E15" s="233" t="n">
        <v>0.136802196502686</v>
      </c>
      <c r="F15" s="232" t="n">
        <v>504142.375</v>
      </c>
      <c r="G15" s="233" t="n">
        <v>0.110040433704853</v>
      </c>
      <c r="H15" s="232" t="n">
        <v>135561.34375</v>
      </c>
      <c r="I15" s="233" t="n">
        <v>0.0295893177390099</v>
      </c>
      <c r="J15" s="232" t="n">
        <v>63639.48046875</v>
      </c>
      <c r="K15" s="233" t="n">
        <v>0.0138907507061958</v>
      </c>
      <c r="L15" s="234" t="n">
        <v>4581428.5</v>
      </c>
      <c r="N15" s="226"/>
      <c r="O15" s="243"/>
      <c r="Q15" s="242"/>
      <c r="R15" s="242"/>
      <c r="S15" s="242"/>
    </row>
    <row r="16" customFormat="false" ht="12" hidden="false" customHeight="false" outlineLevel="0" collapsed="false">
      <c r="A16" s="235" t="s">
        <v>66</v>
      </c>
      <c r="B16" s="236" t="n">
        <v>5568459.5</v>
      </c>
      <c r="C16" s="237" t="n">
        <v>0.742659866809845</v>
      </c>
      <c r="D16" s="236" t="n">
        <v>833789.5625</v>
      </c>
      <c r="E16" s="237" t="n">
        <v>0.11120168119669</v>
      </c>
      <c r="F16" s="236" t="n">
        <v>807485.0625</v>
      </c>
      <c r="G16" s="237" t="n">
        <v>0.10769347846508</v>
      </c>
      <c r="H16" s="236" t="n">
        <v>180290.8125</v>
      </c>
      <c r="I16" s="237" t="n">
        <v>0.0240452047437429</v>
      </c>
      <c r="J16" s="236" t="n">
        <v>107969.296875</v>
      </c>
      <c r="K16" s="237" t="n">
        <v>0.0143997576087713</v>
      </c>
      <c r="L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</row>
    <row r="19" customFormat="false" ht="12" hidden="false" customHeight="true" outlineLevel="0" collapsed="false">
      <c r="A19" s="240" t="s">
        <v>80</v>
      </c>
      <c r="B19" s="222" t="s">
        <v>188</v>
      </c>
      <c r="C19" s="222"/>
      <c r="D19" s="222" t="n">
        <v>2</v>
      </c>
      <c r="E19" s="222"/>
      <c r="F19" s="222" t="n">
        <v>3</v>
      </c>
      <c r="G19" s="222"/>
      <c r="H19" s="222" t="n">
        <v>4</v>
      </c>
      <c r="I19" s="222"/>
      <c r="J19" s="222" t="s">
        <v>189</v>
      </c>
      <c r="K19" s="222"/>
      <c r="L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24" t="s">
        <v>78</v>
      </c>
      <c r="K20" s="225" t="s">
        <v>79</v>
      </c>
      <c r="L20" s="241"/>
    </row>
    <row r="21" customFormat="false" ht="12" hidden="false" customHeight="false" outlineLevel="0" collapsed="false">
      <c r="A21" s="244" t="s">
        <v>81</v>
      </c>
      <c r="B21" s="228" t="n">
        <v>1071257.125</v>
      </c>
      <c r="C21" s="229" t="n">
        <v>0.738207161426544</v>
      </c>
      <c r="D21" s="228" t="n">
        <v>137631.78125</v>
      </c>
      <c r="E21" s="229" t="n">
        <v>0.0948425680398941</v>
      </c>
      <c r="F21" s="228" t="n">
        <v>188812.46875</v>
      </c>
      <c r="G21" s="229" t="n">
        <v>0.130111366510391</v>
      </c>
      <c r="H21" s="228" t="n">
        <v>27449.53125</v>
      </c>
      <c r="I21" s="229" t="n">
        <v>0.0189155731350184</v>
      </c>
      <c r="J21" s="228" t="n">
        <v>26009.59375</v>
      </c>
      <c r="K21" s="229" t="n">
        <v>0.0179233066737652</v>
      </c>
      <c r="L21" s="261" t="n">
        <v>1451160.5</v>
      </c>
    </row>
    <row r="22" customFormat="false" ht="12" hidden="false" customHeight="false" outlineLevel="0" collapsed="false">
      <c r="A22" s="231" t="s">
        <v>82</v>
      </c>
      <c r="B22" s="232" t="n">
        <v>4681128</v>
      </c>
      <c r="C22" s="233" t="n">
        <v>0.730562686920166</v>
      </c>
      <c r="D22" s="232" t="n">
        <v>827235.9375</v>
      </c>
      <c r="E22" s="233" t="n">
        <v>0.129103004932404</v>
      </c>
      <c r="F22" s="232" t="n">
        <v>641148.375</v>
      </c>
      <c r="G22" s="233" t="n">
        <v>0.100061148405075</v>
      </c>
      <c r="H22" s="232" t="n">
        <v>190989.1875</v>
      </c>
      <c r="I22" s="233" t="n">
        <v>0.029806824401021</v>
      </c>
      <c r="J22" s="232" t="n">
        <v>67063.921875</v>
      </c>
      <c r="K22" s="233" t="n">
        <v>0.0104663651436567</v>
      </c>
      <c r="L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2624279.75</v>
      </c>
      <c r="C23" s="237" t="n">
        <v>0.726655423641205</v>
      </c>
      <c r="D23" s="236" t="n">
        <v>458407.5625</v>
      </c>
      <c r="E23" s="237" t="n">
        <v>0.126931726932526</v>
      </c>
      <c r="F23" s="236" t="n">
        <v>409699.15625</v>
      </c>
      <c r="G23" s="237" t="n">
        <v>0.11344450712204</v>
      </c>
      <c r="H23" s="236" t="n">
        <v>63818.57421875</v>
      </c>
      <c r="I23" s="237" t="n">
        <v>0.0176711771637201</v>
      </c>
      <c r="J23" s="236" t="n">
        <v>55244.8359375</v>
      </c>
      <c r="K23" s="237" t="n">
        <v>0.0152971353381872</v>
      </c>
      <c r="L23" s="238" t="n">
        <v>3611449.75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188</v>
      </c>
      <c r="C26" s="222"/>
      <c r="D26" s="222" t="n">
        <v>2</v>
      </c>
      <c r="E26" s="222"/>
      <c r="F26" s="222" t="n">
        <v>3</v>
      </c>
      <c r="G26" s="222"/>
      <c r="H26" s="222" t="n">
        <v>4</v>
      </c>
      <c r="I26" s="222"/>
      <c r="J26" s="222" t="s">
        <v>189</v>
      </c>
      <c r="K26" s="222"/>
      <c r="L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41"/>
    </row>
    <row r="28" customFormat="false" ht="12" hidden="false" customHeight="false" outlineLevel="0" collapsed="false">
      <c r="A28" s="244" t="s">
        <v>85</v>
      </c>
      <c r="B28" s="228" t="n">
        <v>564938.375</v>
      </c>
      <c r="C28" s="245" t="n">
        <v>0.76065319776535</v>
      </c>
      <c r="D28" s="228" t="n">
        <v>94755.671875</v>
      </c>
      <c r="E28" s="245" t="n">
        <v>0.127582415938377</v>
      </c>
      <c r="F28" s="228" t="n">
        <v>53487.73828125</v>
      </c>
      <c r="G28" s="245" t="n">
        <v>0.0720177963376045</v>
      </c>
      <c r="H28" s="228" t="n">
        <v>9371.1005859375</v>
      </c>
      <c r="I28" s="245" t="n">
        <v>0.0126175852492452</v>
      </c>
      <c r="J28" s="228" t="n">
        <v>20148.73828125</v>
      </c>
      <c r="K28" s="245" t="n">
        <v>0.0271289795637131</v>
      </c>
      <c r="L28" s="262" t="n">
        <v>742701.6875</v>
      </c>
    </row>
    <row r="29" customFormat="false" ht="12" hidden="false" customHeight="false" outlineLevel="0" collapsed="false">
      <c r="A29" s="231" t="s">
        <v>86</v>
      </c>
      <c r="B29" s="232" t="n">
        <v>2193708.5</v>
      </c>
      <c r="C29" s="233" t="n">
        <v>0.744175314903259</v>
      </c>
      <c r="D29" s="232" t="n">
        <v>290224.59375</v>
      </c>
      <c r="E29" s="233" t="n">
        <v>0.0984533652663231</v>
      </c>
      <c r="F29" s="232" t="n">
        <v>336897.78125</v>
      </c>
      <c r="G29" s="233" t="n">
        <v>0.114286385476589</v>
      </c>
      <c r="H29" s="232" t="n">
        <v>85034.03125</v>
      </c>
      <c r="I29" s="233" t="n">
        <v>0.0288462322205305</v>
      </c>
      <c r="J29" s="232" t="n">
        <v>41973.4453125</v>
      </c>
      <c r="K29" s="233" t="n">
        <v>0.0142387198284268</v>
      </c>
      <c r="L29" s="263" t="n">
        <v>2947838.25</v>
      </c>
    </row>
    <row r="30" customFormat="false" ht="12" hidden="false" customHeight="false" outlineLevel="0" collapsed="false">
      <c r="A30" s="248" t="s">
        <v>87</v>
      </c>
      <c r="B30" s="249" t="n">
        <v>2591808.25</v>
      </c>
      <c r="C30" s="250" t="n">
        <v>0.743555903434753</v>
      </c>
      <c r="D30" s="249" t="n">
        <v>359637.21875</v>
      </c>
      <c r="E30" s="250" t="n">
        <v>0.103175215423107</v>
      </c>
      <c r="F30" s="249" t="n">
        <v>448764.59375</v>
      </c>
      <c r="G30" s="250" t="n">
        <v>0.128744691610336</v>
      </c>
      <c r="H30" s="249" t="n">
        <v>70132.7109375</v>
      </c>
      <c r="I30" s="250" t="n">
        <v>0.0201201569288969</v>
      </c>
      <c r="J30" s="249" t="n">
        <v>15351.033203125</v>
      </c>
      <c r="K30" s="250" t="n">
        <v>0.00440401071682572</v>
      </c>
      <c r="L30" s="262" t="n">
        <v>3485693.75</v>
      </c>
    </row>
    <row r="31" customFormat="false" ht="12" hidden="false" customHeight="false" outlineLevel="0" collapsed="false">
      <c r="A31" s="252" t="s">
        <v>88</v>
      </c>
      <c r="B31" s="253" t="n">
        <v>3469340</v>
      </c>
      <c r="C31" s="254" t="n">
        <v>0.707568109035492</v>
      </c>
      <c r="D31" s="253" t="n">
        <v>715921.5625</v>
      </c>
      <c r="E31" s="254" t="n">
        <v>0.146011427044868</v>
      </c>
      <c r="F31" s="253" t="n">
        <v>472477.34375</v>
      </c>
      <c r="G31" s="254" t="n">
        <v>0.0963612347841263</v>
      </c>
      <c r="H31" s="253" t="n">
        <v>151314.3125</v>
      </c>
      <c r="I31" s="254" t="n">
        <v>0.0308603886514902</v>
      </c>
      <c r="J31" s="253" t="n">
        <v>94135.5625</v>
      </c>
      <c r="K31" s="254" t="n">
        <v>0.0191988460719585</v>
      </c>
      <c r="L31" s="264" t="n">
        <v>4903189</v>
      </c>
    </row>
    <row r="32" customFormat="false" ht="12" hidden="false" customHeight="false" outlineLevel="0" collapsed="false">
      <c r="A32" s="215" t="s">
        <v>64</v>
      </c>
    </row>
    <row r="34" customFormat="false" ht="12" hidden="false" customHeight="true" outlineLevel="0" collapsed="false">
      <c r="A34" s="256" t="s">
        <v>191</v>
      </c>
      <c r="B34" s="222" t="s">
        <v>188</v>
      </c>
      <c r="C34" s="222"/>
      <c r="D34" s="222" t="n">
        <v>2</v>
      </c>
      <c r="E34" s="222"/>
      <c r="F34" s="222" t="n">
        <v>3</v>
      </c>
      <c r="G34" s="222"/>
      <c r="H34" s="222" t="n">
        <v>4</v>
      </c>
      <c r="I34" s="222"/>
      <c r="J34" s="222" t="s">
        <v>189</v>
      </c>
      <c r="K34" s="222"/>
      <c r="L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</row>
    <row r="36" customFormat="false" ht="12" hidden="false" customHeight="false" outlineLevel="0" collapsed="false">
      <c r="A36" s="248" t="s">
        <v>90</v>
      </c>
      <c r="B36" s="249" t="n">
        <v>65250.5703125</v>
      </c>
      <c r="C36" s="250" t="n">
        <v>0.438961505889893</v>
      </c>
      <c r="D36" s="249" t="n">
        <v>41591.05078125</v>
      </c>
      <c r="E36" s="250" t="n">
        <v>0.279796332120895</v>
      </c>
      <c r="F36" s="249" t="n">
        <v>32547.900390625</v>
      </c>
      <c r="G36" s="250" t="n">
        <v>0.218960151076317</v>
      </c>
      <c r="H36" s="249" t="n">
        <v>7316.9853515625</v>
      </c>
      <c r="I36" s="250" t="n">
        <v>0.0492237061262131</v>
      </c>
      <c r="J36" s="249" t="n">
        <v>1941.08459472656</v>
      </c>
      <c r="K36" s="250" t="n">
        <v>0.0130582991987467</v>
      </c>
      <c r="L36" s="251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435623.90625</v>
      </c>
      <c r="C37" s="233" t="n">
        <v>0.571991622447968</v>
      </c>
      <c r="D37" s="232" t="n">
        <v>131910.78125</v>
      </c>
      <c r="E37" s="233" t="n">
        <v>0.173204138875008</v>
      </c>
      <c r="F37" s="232" t="n">
        <v>112483.03125</v>
      </c>
      <c r="G37" s="233" t="n">
        <v>0.147694736719131</v>
      </c>
      <c r="H37" s="232" t="n">
        <v>66703.3125</v>
      </c>
      <c r="I37" s="233" t="n">
        <v>0.0875841230154038</v>
      </c>
      <c r="J37" s="232" t="n">
        <v>14870.34375</v>
      </c>
      <c r="K37" s="233" t="n">
        <v>0.019525358453393</v>
      </c>
      <c r="L37" s="247" t="n">
        <v>761591.375</v>
      </c>
    </row>
    <row r="38" customFormat="false" ht="12" hidden="false" customHeight="false" outlineLevel="0" collapsed="false">
      <c r="A38" s="248" t="s">
        <v>193</v>
      </c>
      <c r="B38" s="249" t="n">
        <v>2637071.75</v>
      </c>
      <c r="C38" s="250" t="n">
        <v>0.618790090084076</v>
      </c>
      <c r="D38" s="249" t="n">
        <v>672544.5625</v>
      </c>
      <c r="E38" s="250" t="n">
        <v>0.157812878489494</v>
      </c>
      <c r="F38" s="249" t="n">
        <v>590929.625</v>
      </c>
      <c r="G38" s="250" t="n">
        <v>0.138661906123161</v>
      </c>
      <c r="H38" s="249" t="n">
        <v>270828.4375</v>
      </c>
      <c r="I38" s="250" t="n">
        <v>0.0635500177741051</v>
      </c>
      <c r="J38" s="249" t="n">
        <v>90283.765625</v>
      </c>
      <c r="K38" s="250" t="n">
        <v>0.0211851261556149</v>
      </c>
      <c r="L38" s="251" t="n">
        <v>4261658.5</v>
      </c>
    </row>
    <row r="39" customFormat="false" ht="12" hidden="false" customHeight="false" outlineLevel="0" collapsed="false">
      <c r="A39" s="231" t="s">
        <v>93</v>
      </c>
      <c r="B39" s="232" t="n">
        <v>343302.15625</v>
      </c>
      <c r="C39" s="233" t="n">
        <v>0.644979953765869</v>
      </c>
      <c r="D39" s="232" t="n">
        <v>107432.421875</v>
      </c>
      <c r="E39" s="233" t="n">
        <v>0.201838999986649</v>
      </c>
      <c r="F39" s="232" t="n">
        <v>57723.109375</v>
      </c>
      <c r="G39" s="233" t="n">
        <v>0.108447469770908</v>
      </c>
      <c r="H39" s="232" t="n">
        <v>12188.5078125</v>
      </c>
      <c r="I39" s="233" t="n">
        <v>0.0228991974145174</v>
      </c>
      <c r="J39" s="232" t="n">
        <v>11621.73828125</v>
      </c>
      <c r="K39" s="233" t="n">
        <v>0.0218343753367662</v>
      </c>
      <c r="L39" s="247" t="n">
        <v>532267.9375</v>
      </c>
    </row>
    <row r="40" customFormat="false" ht="12" hidden="false" customHeight="false" outlineLevel="0" collapsed="false">
      <c r="A40" s="248" t="s">
        <v>94</v>
      </c>
      <c r="B40" s="249" t="n">
        <v>982741.0625</v>
      </c>
      <c r="C40" s="250" t="n">
        <v>0.785951912403107</v>
      </c>
      <c r="D40" s="249" t="n">
        <v>69612.6484375</v>
      </c>
      <c r="E40" s="250" t="n">
        <v>0.0556730516254902</v>
      </c>
      <c r="F40" s="249" t="n">
        <v>149709.21875</v>
      </c>
      <c r="G40" s="250" t="n">
        <v>0.119730673730373</v>
      </c>
      <c r="H40" s="249" t="n">
        <v>31454.9375</v>
      </c>
      <c r="I40" s="250" t="n">
        <v>0.0251562371850014</v>
      </c>
      <c r="J40" s="249" t="n">
        <v>16865.298828125</v>
      </c>
      <c r="K40" s="250" t="n">
        <v>0.0134881045669317</v>
      </c>
      <c r="L40" s="251" t="n">
        <v>1250383.125</v>
      </c>
    </row>
    <row r="41" customFormat="false" ht="12" hidden="false" customHeight="false" outlineLevel="0" collapsed="false">
      <c r="A41" s="231" t="s">
        <v>95</v>
      </c>
      <c r="B41" s="232" t="n">
        <v>250580.171875</v>
      </c>
      <c r="C41" s="233" t="n">
        <v>0.600396394729614</v>
      </c>
      <c r="D41" s="232" t="n">
        <v>60824.66015625</v>
      </c>
      <c r="E41" s="233" t="n">
        <v>0.145737409591675</v>
      </c>
      <c r="F41" s="232" t="n">
        <v>58923.6015625</v>
      </c>
      <c r="G41" s="233" t="n">
        <v>0.141182422637939</v>
      </c>
      <c r="H41" s="232" t="n">
        <v>31966.8984375</v>
      </c>
      <c r="I41" s="233" t="n">
        <v>0.0765934884548187</v>
      </c>
      <c r="J41" s="232" t="n">
        <v>15062.57421875</v>
      </c>
      <c r="K41" s="233" t="n">
        <v>0.0360903069376946</v>
      </c>
      <c r="L41" s="247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318987.3125</v>
      </c>
      <c r="C42" s="250" t="n">
        <v>0.831309080123901</v>
      </c>
      <c r="D42" s="249" t="n">
        <v>35582.0703125</v>
      </c>
      <c r="E42" s="250" t="n">
        <v>0.0927300080657005</v>
      </c>
      <c r="F42" s="249" t="n">
        <v>25949.005859375</v>
      </c>
      <c r="G42" s="250" t="n">
        <v>0.0676253959536552</v>
      </c>
      <c r="H42" s="249" t="n">
        <v>2945.21508789063</v>
      </c>
      <c r="I42" s="250" t="n">
        <v>0.00767548987641931</v>
      </c>
      <c r="J42" s="249" t="n">
        <v>253.26496887207</v>
      </c>
      <c r="K42" s="250" t="n">
        <v>0.000660030811559409</v>
      </c>
      <c r="L42" s="251" t="n">
        <v>383716.875</v>
      </c>
    </row>
    <row r="43" customFormat="false" ht="12" hidden="false" customHeight="false" outlineLevel="0" collapsed="false">
      <c r="A43" s="231" t="s">
        <v>97</v>
      </c>
      <c r="B43" s="232" t="n">
        <v>77385.234375</v>
      </c>
      <c r="C43" s="233" t="n">
        <v>0.949052155017853</v>
      </c>
      <c r="D43" s="232" t="n">
        <v>2814.15258789063</v>
      </c>
      <c r="E43" s="233" t="n">
        <v>0.0345127508044243</v>
      </c>
      <c r="F43" s="232" t="n">
        <v>1244.95983886719</v>
      </c>
      <c r="G43" s="233" t="n">
        <v>0.015268181450665</v>
      </c>
      <c r="H43" s="232" t="n">
        <v>62.4069557189941</v>
      </c>
      <c r="I43" s="233" t="n">
        <v>0.000765358563512564</v>
      </c>
      <c r="J43" s="232" t="n">
        <v>32.7428741455078</v>
      </c>
      <c r="K43" s="233" t="n">
        <v>0.000401558441808447</v>
      </c>
      <c r="L43" s="247" t="n">
        <v>81539.5</v>
      </c>
    </row>
    <row r="44" customFormat="false" ht="12" hidden="false" customHeight="false" outlineLevel="0" collapsed="false">
      <c r="A44" s="248" t="s">
        <v>98</v>
      </c>
      <c r="B44" s="249" t="n">
        <v>160697.984375</v>
      </c>
      <c r="C44" s="250" t="n">
        <v>0.599999725818634</v>
      </c>
      <c r="D44" s="249" t="n">
        <v>49355.07421875</v>
      </c>
      <c r="E44" s="250" t="n">
        <v>0.184277549386024</v>
      </c>
      <c r="F44" s="249" t="n">
        <v>47864.22265625</v>
      </c>
      <c r="G44" s="250" t="n">
        <v>0.178711146116257</v>
      </c>
      <c r="H44" s="249" t="n">
        <v>8222.419921875</v>
      </c>
      <c r="I44" s="250" t="n">
        <v>0.030700134113431</v>
      </c>
      <c r="J44" s="249" t="n">
        <v>1690.39575195313</v>
      </c>
      <c r="K44" s="250" t="n">
        <v>0.0063114482909441</v>
      </c>
      <c r="L44" s="251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135860.515625</v>
      </c>
      <c r="C45" s="233" t="n">
        <v>0.631413280963898</v>
      </c>
      <c r="D45" s="232" t="n">
        <v>35000.234375</v>
      </c>
      <c r="E45" s="233" t="n">
        <v>0.162663981318474</v>
      </c>
      <c r="F45" s="232" t="n">
        <v>32080.505859375</v>
      </c>
      <c r="G45" s="233" t="n">
        <v>0.149094507098198</v>
      </c>
      <c r="H45" s="232" t="n">
        <v>6338.826171875</v>
      </c>
      <c r="I45" s="233" t="n">
        <v>0.0294597651809454</v>
      </c>
      <c r="J45" s="232" t="n">
        <v>5888.837890625</v>
      </c>
      <c r="K45" s="233" t="n">
        <v>0.0273684393614531</v>
      </c>
      <c r="L45" s="247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1110526</v>
      </c>
      <c r="C46" s="250" t="n">
        <v>0.593444645404816</v>
      </c>
      <c r="D46" s="249" t="n">
        <v>485182.5625</v>
      </c>
      <c r="E46" s="250" t="n">
        <v>0.259272634983063</v>
      </c>
      <c r="F46" s="249" t="n">
        <v>224590.828125</v>
      </c>
      <c r="G46" s="250" t="n">
        <v>0.12001720815897</v>
      </c>
      <c r="H46" s="249" t="n">
        <v>31073.28125</v>
      </c>
      <c r="I46" s="250" t="n">
        <v>0.0166049897670746</v>
      </c>
      <c r="J46" s="249" t="n">
        <v>19949.25390625</v>
      </c>
      <c r="K46" s="250" t="n">
        <v>0.0106605142354965</v>
      </c>
      <c r="L46" s="251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136682.34375</v>
      </c>
      <c r="C47" s="233" t="n">
        <v>0.885140955448151</v>
      </c>
      <c r="D47" s="232" t="n">
        <v>7872.79833984375</v>
      </c>
      <c r="E47" s="233" t="n">
        <v>0.0509834438562393</v>
      </c>
      <c r="F47" s="232" t="n">
        <v>6199.04443359375</v>
      </c>
      <c r="G47" s="233" t="n">
        <v>0.0401443839073181</v>
      </c>
      <c r="H47" s="232" t="n">
        <v>2110.78125</v>
      </c>
      <c r="I47" s="233" t="n">
        <v>0.0136692048981786</v>
      </c>
      <c r="J47" s="232" t="n">
        <v>1553.76123046875</v>
      </c>
      <c r="K47" s="233" t="n">
        <v>0.0100619997829199</v>
      </c>
      <c r="L47" s="247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121218.8125</v>
      </c>
      <c r="C48" s="250" t="n">
        <v>0.756492376327515</v>
      </c>
      <c r="D48" s="249" t="n">
        <v>21847.279296875</v>
      </c>
      <c r="E48" s="250" t="n">
        <v>0.136342704296112</v>
      </c>
      <c r="F48" s="249" t="n">
        <v>13280.9599609375</v>
      </c>
      <c r="G48" s="250" t="n">
        <v>0.0828827247023583</v>
      </c>
      <c r="H48" s="249" t="n">
        <v>3068.34619140625</v>
      </c>
      <c r="I48" s="250" t="n">
        <v>0.0191486813127995</v>
      </c>
      <c r="J48" s="249" t="n">
        <v>822.5888671875</v>
      </c>
      <c r="K48" s="250" t="n">
        <v>0.00513354456052184</v>
      </c>
      <c r="L48" s="251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108487.8515625</v>
      </c>
      <c r="C49" s="233" t="n">
        <v>0.596241056919098</v>
      </c>
      <c r="D49" s="232" t="n">
        <v>62798.765625</v>
      </c>
      <c r="E49" s="233" t="n">
        <v>0.345137268304825</v>
      </c>
      <c r="F49" s="232" t="n">
        <v>7979.3310546875</v>
      </c>
      <c r="G49" s="233" t="n">
        <v>0.0438538007438183</v>
      </c>
      <c r="H49" s="232" t="n">
        <v>2283.02563476563</v>
      </c>
      <c r="I49" s="233" t="n">
        <v>0.0125473355874419</v>
      </c>
      <c r="J49" s="232" t="n">
        <v>404.035217285156</v>
      </c>
      <c r="K49" s="233" t="n">
        <v>0.00222054705955088</v>
      </c>
      <c r="L49" s="247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174248.109375</v>
      </c>
      <c r="C50" s="250" t="n">
        <v>0.543803632259369</v>
      </c>
      <c r="D50" s="249" t="n">
        <v>77462.84375</v>
      </c>
      <c r="E50" s="250" t="n">
        <v>0.241750508546829</v>
      </c>
      <c r="F50" s="249" t="n">
        <v>50328.43359375</v>
      </c>
      <c r="G50" s="250" t="n">
        <v>0.157067894935608</v>
      </c>
      <c r="H50" s="249" t="n">
        <v>11424.7451171875</v>
      </c>
      <c r="I50" s="250" t="n">
        <v>0.035655003041029</v>
      </c>
      <c r="J50" s="249" t="n">
        <v>6960.58203125</v>
      </c>
      <c r="K50" s="250" t="n">
        <v>0.0217229872941971</v>
      </c>
      <c r="L50" s="251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96700.4609375</v>
      </c>
      <c r="C51" s="233" t="n">
        <v>0.789355397224426</v>
      </c>
      <c r="D51" s="232" t="n">
        <v>11537.9267578125</v>
      </c>
      <c r="E51" s="233" t="n">
        <v>0.0941828414797783</v>
      </c>
      <c r="F51" s="232" t="n">
        <v>10815.4921875</v>
      </c>
      <c r="G51" s="233" t="n">
        <v>0.0882856845855713</v>
      </c>
      <c r="H51" s="232" t="n">
        <v>1467.35339355469</v>
      </c>
      <c r="I51" s="233" t="n">
        <v>0.0119778467342258</v>
      </c>
      <c r="J51" s="232" t="n">
        <v>1984.37487792969</v>
      </c>
      <c r="K51" s="233" t="n">
        <v>0.0161982364952564</v>
      </c>
      <c r="L51" s="247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40798.01953125</v>
      </c>
      <c r="C52" s="250" t="n">
        <v>0.917113125324249</v>
      </c>
      <c r="D52" s="249" t="n">
        <v>3384.66455078125</v>
      </c>
      <c r="E52" s="250" t="n">
        <v>0.0760850757360458</v>
      </c>
      <c r="F52" s="249" t="n">
        <v>259.305328369141</v>
      </c>
      <c r="G52" s="250" t="n">
        <v>0.00582901667803526</v>
      </c>
      <c r="H52" s="249" t="n">
        <v>43.2731399536133</v>
      </c>
      <c r="I52" s="250" t="n">
        <v>0.000972752284724265</v>
      </c>
      <c r="J52" s="249" t="n">
        <v>0</v>
      </c>
      <c r="K52" s="250" t="n">
        <v>0</v>
      </c>
      <c r="L52" s="251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69330.5078125</v>
      </c>
      <c r="C53" s="233" t="n">
        <v>0.660066902637482</v>
      </c>
      <c r="D53" s="232" t="n">
        <v>21755.71484375</v>
      </c>
      <c r="E53" s="233" t="n">
        <v>0.207127094268799</v>
      </c>
      <c r="F53" s="232" t="n">
        <v>12216.4951171875</v>
      </c>
      <c r="G53" s="233" t="n">
        <v>0.116308152675629</v>
      </c>
      <c r="H53" s="232" t="n">
        <v>1429.41284179688</v>
      </c>
      <c r="I53" s="233" t="n">
        <v>0.0136088440194726</v>
      </c>
      <c r="J53" s="232" t="n">
        <v>303.450439453125</v>
      </c>
      <c r="K53" s="233" t="n">
        <v>0.00288902525790036</v>
      </c>
      <c r="L53" s="247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149803.875</v>
      </c>
      <c r="C54" s="250" t="n">
        <v>0.706911206245422</v>
      </c>
      <c r="D54" s="249" t="n">
        <v>35540.90625</v>
      </c>
      <c r="E54" s="250" t="n">
        <v>0.167714387178421</v>
      </c>
      <c r="F54" s="249" t="n">
        <v>15224.294921875</v>
      </c>
      <c r="G54" s="250" t="n">
        <v>0.0718420967459679</v>
      </c>
      <c r="H54" s="249" t="n">
        <v>9442.9111328125</v>
      </c>
      <c r="I54" s="250" t="n">
        <v>0.0445602610707283</v>
      </c>
      <c r="J54" s="249" t="n">
        <v>1901.30004882813</v>
      </c>
      <c r="K54" s="250" t="n">
        <v>0.00897206645458937</v>
      </c>
      <c r="L54" s="251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64699.5234375</v>
      </c>
      <c r="C55" s="233" t="n">
        <v>0.558684170246124</v>
      </c>
      <c r="D55" s="232" t="n">
        <v>36492.3046875</v>
      </c>
      <c r="E55" s="233" t="n">
        <v>0.315113216638565</v>
      </c>
      <c r="F55" s="232" t="n">
        <v>13961.6201171875</v>
      </c>
      <c r="G55" s="233" t="n">
        <v>0.12055940926075</v>
      </c>
      <c r="H55" s="232" t="n">
        <v>454.468566894531</v>
      </c>
      <c r="I55" s="233" t="n">
        <v>0.00392436282709241</v>
      </c>
      <c r="J55" s="232" t="n">
        <v>199.054901123047</v>
      </c>
      <c r="K55" s="233" t="n">
        <v>0.00171885068994015</v>
      </c>
      <c r="L55" s="247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84519.8125</v>
      </c>
      <c r="C56" s="250" t="n">
        <v>0.846815824508667</v>
      </c>
      <c r="D56" s="249" t="n">
        <v>11467.8134765625</v>
      </c>
      <c r="E56" s="250" t="n">
        <v>0.11489762365818</v>
      </c>
      <c r="F56" s="249" t="n">
        <v>2390.39428710938</v>
      </c>
      <c r="G56" s="250" t="n">
        <v>0.0239496938884258</v>
      </c>
      <c r="H56" s="249" t="n">
        <v>1303.24597167969</v>
      </c>
      <c r="I56" s="250" t="n">
        <v>0.0130574032664299</v>
      </c>
      <c r="J56" s="249" t="n">
        <v>127.703559875488</v>
      </c>
      <c r="K56" s="250" t="n">
        <v>0.00127947982400656</v>
      </c>
      <c r="L56" s="251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159094.53125</v>
      </c>
      <c r="C57" s="233" t="n">
        <v>0.875170171260834</v>
      </c>
      <c r="D57" s="232" t="n">
        <v>14442.96484375</v>
      </c>
      <c r="E57" s="233" t="n">
        <v>0.0794499441981316</v>
      </c>
      <c r="F57" s="232" t="n">
        <v>6495.82861328125</v>
      </c>
      <c r="G57" s="233" t="n">
        <v>0.0357331894338131</v>
      </c>
      <c r="H57" s="232" t="n">
        <v>812.40869140625</v>
      </c>
      <c r="I57" s="233" t="n">
        <v>0.00446901470422745</v>
      </c>
      <c r="J57" s="232" t="n">
        <v>941.240356445313</v>
      </c>
      <c r="K57" s="233" t="n">
        <v>0.00517771067097783</v>
      </c>
      <c r="L57" s="247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176802.90625</v>
      </c>
      <c r="C58" s="250" t="n">
        <v>0.694993138313294</v>
      </c>
      <c r="D58" s="249" t="n">
        <v>39049.11328125</v>
      </c>
      <c r="E58" s="250" t="n">
        <v>0.153497844934464</v>
      </c>
      <c r="F58" s="249" t="n">
        <v>30022.326171875</v>
      </c>
      <c r="G58" s="250" t="n">
        <v>0.11801452934742</v>
      </c>
      <c r="H58" s="249" t="n">
        <v>6749.87646484375</v>
      </c>
      <c r="I58" s="250" t="n">
        <v>0.0265330374240875</v>
      </c>
      <c r="J58" s="249" t="n">
        <v>1770.95495605469</v>
      </c>
      <c r="K58" s="250" t="n">
        <v>0.00696143321692944</v>
      </c>
      <c r="L58" s="251" t="n">
        <v>254395.171875</v>
      </c>
    </row>
    <row r="59" customFormat="false" ht="12" hidden="false" customHeight="false" outlineLevel="0" collapsed="false">
      <c r="A59" s="252" t="s">
        <v>77</v>
      </c>
      <c r="B59" s="257" t="n">
        <v>7900413.5</v>
      </c>
      <c r="C59" s="254" t="n">
        <v>0.650547385215759</v>
      </c>
      <c r="D59" s="257" t="n">
        <v>2035503.25</v>
      </c>
      <c r="E59" s="254" t="n">
        <v>0.167610377073288</v>
      </c>
      <c r="F59" s="257" t="n">
        <v>1503219.5</v>
      </c>
      <c r="G59" s="254" t="n">
        <v>0.1237802952528</v>
      </c>
      <c r="H59" s="257" t="n">
        <v>509691.09375</v>
      </c>
      <c r="I59" s="254" t="n">
        <v>0.0419697239995003</v>
      </c>
      <c r="J59" s="257" t="n">
        <v>195428.34375</v>
      </c>
      <c r="K59" s="254" t="n">
        <v>0.0160922463983297</v>
      </c>
      <c r="L59" s="258" t="n">
        <v>12144256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8.7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257" min="9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true" outlineLevel="0" collapsed="false">
      <c r="A7" s="218" t="s">
        <v>195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222" t="s">
        <v>188</v>
      </c>
      <c r="C12" s="222"/>
      <c r="D12" s="222" t="n">
        <v>2</v>
      </c>
      <c r="E12" s="222"/>
      <c r="F12" s="222" t="n">
        <v>3</v>
      </c>
      <c r="G12" s="222"/>
      <c r="H12" s="222" t="n">
        <v>4</v>
      </c>
      <c r="I12" s="222"/>
      <c r="J12" s="222" t="s">
        <v>189</v>
      </c>
      <c r="K12" s="222"/>
      <c r="L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4" t="s">
        <v>78</v>
      </c>
      <c r="K13" s="225" t="s">
        <v>79</v>
      </c>
      <c r="L13" s="223"/>
      <c r="M13" s="226"/>
    </row>
    <row r="14" customFormat="false" ht="24" hidden="false" customHeight="false" outlineLevel="0" collapsed="false">
      <c r="A14" s="227" t="s">
        <v>69</v>
      </c>
      <c r="B14" s="260" t="n">
        <v>1182234</v>
      </c>
      <c r="C14" s="229" t="n">
        <v>0.0978717282414436</v>
      </c>
      <c r="D14" s="260" t="n">
        <v>877381.5</v>
      </c>
      <c r="E14" s="229" t="n">
        <v>0.0726343914866447</v>
      </c>
      <c r="F14" s="260" t="n">
        <v>3323719</v>
      </c>
      <c r="G14" s="229" t="n">
        <v>0.275155454874039</v>
      </c>
      <c r="H14" s="260" t="n">
        <v>3907155.75</v>
      </c>
      <c r="I14" s="229" t="n">
        <v>0.323455482721329</v>
      </c>
      <c r="J14" s="260" t="n">
        <v>2788932.5</v>
      </c>
      <c r="K14" s="229" t="n">
        <v>0.230882927775383</v>
      </c>
      <c r="L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521240.03125</v>
      </c>
      <c r="C15" s="233" t="n">
        <v>0.113772384822369</v>
      </c>
      <c r="D15" s="232" t="n">
        <v>335065.53125</v>
      </c>
      <c r="E15" s="233" t="n">
        <v>0.0731355994939804</v>
      </c>
      <c r="F15" s="232" t="n">
        <v>1170132.875</v>
      </c>
      <c r="G15" s="233" t="n">
        <v>0.255407869815826</v>
      </c>
      <c r="H15" s="232" t="n">
        <v>1475018.75</v>
      </c>
      <c r="I15" s="233" t="n">
        <v>0.321956068277359</v>
      </c>
      <c r="J15" s="232" t="n">
        <v>1079971.375</v>
      </c>
      <c r="K15" s="233" t="n">
        <v>0.235728085041046</v>
      </c>
      <c r="L15" s="234" t="n">
        <v>4581428.5</v>
      </c>
      <c r="M15" s="226"/>
    </row>
    <row r="16" customFormat="false" ht="12" hidden="false" customHeight="false" outlineLevel="0" collapsed="false">
      <c r="A16" s="235" t="s">
        <v>66</v>
      </c>
      <c r="B16" s="236" t="n">
        <v>660993.9375</v>
      </c>
      <c r="C16" s="237" t="n">
        <v>0.0881561040878296</v>
      </c>
      <c r="D16" s="236" t="n">
        <v>542316</v>
      </c>
      <c r="E16" s="237" t="n">
        <v>0.0723281428217888</v>
      </c>
      <c r="F16" s="236" t="n">
        <v>2153586.25</v>
      </c>
      <c r="G16" s="237" t="n">
        <v>0.287221640348434</v>
      </c>
      <c r="H16" s="236" t="n">
        <v>2432137</v>
      </c>
      <c r="I16" s="237" t="n">
        <v>0.324371665716171</v>
      </c>
      <c r="J16" s="236" t="n">
        <v>1708961.125</v>
      </c>
      <c r="K16" s="237" t="n">
        <v>0.227922439575195</v>
      </c>
      <c r="L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</row>
    <row r="19" customFormat="false" ht="12" hidden="false" customHeight="true" outlineLevel="0" collapsed="false">
      <c r="A19" s="240" t="s">
        <v>80</v>
      </c>
      <c r="B19" s="222" t="s">
        <v>188</v>
      </c>
      <c r="C19" s="222"/>
      <c r="D19" s="222" t="n">
        <v>2</v>
      </c>
      <c r="E19" s="222"/>
      <c r="F19" s="222" t="n">
        <v>3</v>
      </c>
      <c r="G19" s="222"/>
      <c r="H19" s="222" t="n">
        <v>4</v>
      </c>
      <c r="I19" s="222"/>
      <c r="J19" s="222" t="s">
        <v>189</v>
      </c>
      <c r="K19" s="222"/>
      <c r="L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24" t="s">
        <v>78</v>
      </c>
      <c r="K20" s="225" t="s">
        <v>79</v>
      </c>
      <c r="L20" s="241"/>
    </row>
    <row r="21" customFormat="false" ht="12" hidden="false" customHeight="false" outlineLevel="0" collapsed="false">
      <c r="A21" s="244" t="s">
        <v>81</v>
      </c>
      <c r="B21" s="228" t="n">
        <v>146512.59375</v>
      </c>
      <c r="C21" s="229" t="n">
        <v>0.100962370634079</v>
      </c>
      <c r="D21" s="228" t="n">
        <v>84207.8203125</v>
      </c>
      <c r="E21" s="229" t="n">
        <v>0.0580279156565666</v>
      </c>
      <c r="F21" s="228" t="n">
        <v>432561.125</v>
      </c>
      <c r="G21" s="229" t="n">
        <v>0.298079460859299</v>
      </c>
      <c r="H21" s="228" t="n">
        <v>460959.21875</v>
      </c>
      <c r="I21" s="229" t="n">
        <v>0.317648679018021</v>
      </c>
      <c r="J21" s="228" t="n">
        <v>326919.71875</v>
      </c>
      <c r="K21" s="229" t="n">
        <v>0.225281581282616</v>
      </c>
      <c r="L21" s="230" t="n">
        <v>1451160.5</v>
      </c>
    </row>
    <row r="22" customFormat="false" ht="12" hidden="false" customHeight="false" outlineLevel="0" collapsed="false">
      <c r="A22" s="231" t="s">
        <v>82</v>
      </c>
      <c r="B22" s="232" t="n">
        <v>615615.375</v>
      </c>
      <c r="C22" s="233" t="n">
        <v>0.0960763320326805</v>
      </c>
      <c r="D22" s="232" t="n">
        <v>482311.15625</v>
      </c>
      <c r="E22" s="233" t="n">
        <v>0.0752721354365349</v>
      </c>
      <c r="F22" s="232" t="n">
        <v>1852749</v>
      </c>
      <c r="G22" s="233" t="n">
        <v>0.289150208234787</v>
      </c>
      <c r="H22" s="232" t="n">
        <v>1985582</v>
      </c>
      <c r="I22" s="233" t="n">
        <v>0.309880882501602</v>
      </c>
      <c r="J22" s="232" t="n">
        <v>1471308.125</v>
      </c>
      <c r="K22" s="233" t="n">
        <v>0.229620441794395</v>
      </c>
      <c r="L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370790.28125</v>
      </c>
      <c r="C23" s="237" t="n">
        <v>0.102670751512051</v>
      </c>
      <c r="D23" s="236" t="n">
        <v>273525.5</v>
      </c>
      <c r="E23" s="237" t="n">
        <v>0.0757384225726128</v>
      </c>
      <c r="F23" s="236" t="n">
        <v>873587</v>
      </c>
      <c r="G23" s="237" t="n">
        <v>0.241893708705902</v>
      </c>
      <c r="H23" s="236" t="n">
        <v>1193073.625</v>
      </c>
      <c r="I23" s="237" t="n">
        <v>0.330358624458313</v>
      </c>
      <c r="J23" s="236" t="n">
        <v>900473.5</v>
      </c>
      <c r="K23" s="237" t="n">
        <v>0.249338492751122</v>
      </c>
      <c r="L23" s="238" t="n">
        <v>3611450</v>
      </c>
    </row>
    <row r="24" customFormat="false" ht="12" hidden="false" customHeight="false" outlineLevel="0" collapsed="false">
      <c r="A24" s="215" t="s">
        <v>64</v>
      </c>
    </row>
    <row r="25" customFormat="false" ht="12" hidden="false" customHeight="false" outlineLevel="0" collapsed="false">
      <c r="O25" s="242"/>
      <c r="P25" s="242"/>
      <c r="T25" s="243"/>
    </row>
    <row r="26" customFormat="false" ht="12" hidden="false" customHeight="true" outlineLevel="0" collapsed="false">
      <c r="A26" s="240" t="s">
        <v>84</v>
      </c>
      <c r="B26" s="222" t="s">
        <v>188</v>
      </c>
      <c r="C26" s="222"/>
      <c r="D26" s="222" t="n">
        <v>2</v>
      </c>
      <c r="E26" s="222"/>
      <c r="F26" s="222" t="n">
        <v>3</v>
      </c>
      <c r="G26" s="222"/>
      <c r="H26" s="222" t="n">
        <v>4</v>
      </c>
      <c r="I26" s="222"/>
      <c r="J26" s="222" t="s">
        <v>189</v>
      </c>
      <c r="K26" s="222"/>
      <c r="L26" s="241" t="s">
        <v>77</v>
      </c>
      <c r="P26" s="242"/>
      <c r="Q26" s="242"/>
      <c r="U26" s="243"/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41"/>
    </row>
    <row r="28" customFormat="false" ht="12" hidden="false" customHeight="false" outlineLevel="0" collapsed="false">
      <c r="A28" s="244" t="s">
        <v>85</v>
      </c>
      <c r="B28" s="228" t="n">
        <v>64712.42578125</v>
      </c>
      <c r="C28" s="245" t="n">
        <v>0.0871311202645302</v>
      </c>
      <c r="D28" s="228" t="n">
        <v>54902.9609375</v>
      </c>
      <c r="E28" s="245" t="n">
        <v>0.0739233046770096</v>
      </c>
      <c r="F28" s="228" t="n">
        <v>217746.90625</v>
      </c>
      <c r="G28" s="245" t="n">
        <v>0.293182194232941</v>
      </c>
      <c r="H28" s="228" t="n">
        <v>191838.65625</v>
      </c>
      <c r="I28" s="245" t="n">
        <v>0.258298426866531</v>
      </c>
      <c r="J28" s="228" t="n">
        <v>213500.6875</v>
      </c>
      <c r="K28" s="245" t="n">
        <v>0.287464946508408</v>
      </c>
      <c r="L28" s="262" t="n">
        <v>742701.6875</v>
      </c>
    </row>
    <row r="29" customFormat="false" ht="12" hidden="false" customHeight="false" outlineLevel="0" collapsed="false">
      <c r="A29" s="231" t="s">
        <v>86</v>
      </c>
      <c r="B29" s="232" t="n">
        <v>224341.078125</v>
      </c>
      <c r="C29" s="233" t="n">
        <v>0.0761035904288292</v>
      </c>
      <c r="D29" s="232" t="n">
        <v>233270.359375</v>
      </c>
      <c r="E29" s="233" t="n">
        <v>0.0791326835751534</v>
      </c>
      <c r="F29" s="232" t="n">
        <v>812903.875</v>
      </c>
      <c r="G29" s="233" t="n">
        <v>0.27576270699501</v>
      </c>
      <c r="H29" s="232" t="n">
        <v>1012408.1875</v>
      </c>
      <c r="I29" s="233" t="n">
        <v>0.343440890312195</v>
      </c>
      <c r="J29" s="232" t="n">
        <v>664914.8125</v>
      </c>
      <c r="K29" s="233" t="n">
        <v>0.225560128688812</v>
      </c>
      <c r="L29" s="263" t="n">
        <v>2947838.25</v>
      </c>
    </row>
    <row r="30" customFormat="false" ht="12" hidden="false" customHeight="false" outlineLevel="0" collapsed="false">
      <c r="A30" s="248" t="s">
        <v>87</v>
      </c>
      <c r="B30" s="249" t="n">
        <v>382372</v>
      </c>
      <c r="C30" s="250" t="n">
        <v>0.10969752818346</v>
      </c>
      <c r="D30" s="249" t="n">
        <v>246560.6875</v>
      </c>
      <c r="E30" s="250" t="n">
        <v>0.0707350373268127</v>
      </c>
      <c r="F30" s="249" t="n">
        <v>890380.75</v>
      </c>
      <c r="G30" s="250" t="n">
        <v>0.255438596010208</v>
      </c>
      <c r="H30" s="249" t="n">
        <v>1148809.875</v>
      </c>
      <c r="I30" s="250" t="n">
        <v>0.329578518867493</v>
      </c>
      <c r="J30" s="249" t="n">
        <v>817570.625</v>
      </c>
      <c r="K30" s="250" t="n">
        <v>0.234550327062607</v>
      </c>
      <c r="L30" s="262" t="n">
        <v>3485694</v>
      </c>
    </row>
    <row r="31" customFormat="false" ht="12" hidden="false" customHeight="false" outlineLevel="0" collapsed="false">
      <c r="A31" s="252" t="s">
        <v>88</v>
      </c>
      <c r="B31" s="253" t="n">
        <v>510808.46875</v>
      </c>
      <c r="C31" s="254" t="n">
        <v>0.104178830981255</v>
      </c>
      <c r="D31" s="253" t="n">
        <v>342647.5</v>
      </c>
      <c r="E31" s="254" t="n">
        <v>0.0698825791478157</v>
      </c>
      <c r="F31" s="253" t="n">
        <v>1402687.5</v>
      </c>
      <c r="G31" s="254" t="n">
        <v>0.286076605319977</v>
      </c>
      <c r="H31" s="253" t="n">
        <v>1554099</v>
      </c>
      <c r="I31" s="254" t="n">
        <v>0.316956788301468</v>
      </c>
      <c r="J31" s="253" t="n">
        <v>1092946.375</v>
      </c>
      <c r="K31" s="254" t="n">
        <v>0.222905203700066</v>
      </c>
      <c r="L31" s="264" t="n">
        <v>4903189</v>
      </c>
    </row>
    <row r="32" customFormat="false" ht="12" hidden="false" customHeight="false" outlineLevel="0" collapsed="false">
      <c r="A32" s="215" t="s">
        <v>64</v>
      </c>
    </row>
    <row r="33" customFormat="false" ht="12" hidden="false" customHeight="false" outlineLevel="0" collapsed="false">
      <c r="P33" s="242"/>
      <c r="Q33" s="242"/>
      <c r="U33" s="243"/>
    </row>
    <row r="34" customFormat="false" ht="12" hidden="false" customHeight="true" outlineLevel="0" collapsed="false">
      <c r="A34" s="256" t="s">
        <v>191</v>
      </c>
      <c r="B34" s="222" t="s">
        <v>188</v>
      </c>
      <c r="C34" s="222"/>
      <c r="D34" s="222" t="n">
        <v>2</v>
      </c>
      <c r="E34" s="222"/>
      <c r="F34" s="222" t="n">
        <v>3</v>
      </c>
      <c r="G34" s="222"/>
      <c r="H34" s="222" t="n">
        <v>4</v>
      </c>
      <c r="I34" s="222"/>
      <c r="J34" s="222" t="s">
        <v>189</v>
      </c>
      <c r="K34" s="222"/>
      <c r="L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</row>
    <row r="36" customFormat="false" ht="12" hidden="false" customHeight="false" outlineLevel="0" collapsed="false">
      <c r="A36" s="248" t="s">
        <v>90</v>
      </c>
      <c r="B36" s="249" t="n">
        <v>2424.2314453125</v>
      </c>
      <c r="C36" s="250" t="n">
        <v>0.0163085833191872</v>
      </c>
      <c r="D36" s="249" t="n">
        <v>3107.58959960938</v>
      </c>
      <c r="E36" s="250" t="n">
        <v>0.020905751734972</v>
      </c>
      <c r="F36" s="249" t="n">
        <v>34315.40625</v>
      </c>
      <c r="G36" s="250" t="n">
        <v>0.230850741267204</v>
      </c>
      <c r="H36" s="249" t="n">
        <v>46740.421875</v>
      </c>
      <c r="I36" s="250" t="n">
        <v>0.314437806606293</v>
      </c>
      <c r="J36" s="249" t="n">
        <v>62059.94140625</v>
      </c>
      <c r="K36" s="250" t="n">
        <v>0.417497128248215</v>
      </c>
      <c r="L36" s="251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37599.1015625</v>
      </c>
      <c r="C37" s="233" t="n">
        <v>0.0493691302835941</v>
      </c>
      <c r="D37" s="232" t="n">
        <v>55064.5234375</v>
      </c>
      <c r="E37" s="233" t="n">
        <v>0.0723019242286682</v>
      </c>
      <c r="F37" s="232" t="n">
        <v>145262.15625</v>
      </c>
      <c r="G37" s="233" t="n">
        <v>0.190735027194023</v>
      </c>
      <c r="H37" s="232" t="n">
        <v>279052.5625</v>
      </c>
      <c r="I37" s="233" t="n">
        <v>0.366407215595245</v>
      </c>
      <c r="J37" s="232" t="n">
        <v>244613</v>
      </c>
      <c r="K37" s="233" t="n">
        <v>0.321186691522598</v>
      </c>
      <c r="L37" s="247" t="n">
        <v>761591.375</v>
      </c>
    </row>
    <row r="38" customFormat="false" ht="12" hidden="false" customHeight="false" outlineLevel="0" collapsed="false">
      <c r="A38" s="248" t="s">
        <v>193</v>
      </c>
      <c r="B38" s="249" t="n">
        <v>331309.40625</v>
      </c>
      <c r="C38" s="250" t="n">
        <v>0.0777418985962868</v>
      </c>
      <c r="D38" s="249" t="n">
        <v>293138.8125</v>
      </c>
      <c r="E38" s="250" t="n">
        <v>0.0687851458787918</v>
      </c>
      <c r="F38" s="249" t="n">
        <v>1212933.625</v>
      </c>
      <c r="G38" s="250" t="n">
        <v>0.284615427255631</v>
      </c>
      <c r="H38" s="249" t="n">
        <v>1464899.75</v>
      </c>
      <c r="I38" s="250" t="n">
        <v>0.343739360570908</v>
      </c>
      <c r="J38" s="249" t="n">
        <v>959376.625</v>
      </c>
      <c r="K38" s="250" t="n">
        <v>0.225118145346642</v>
      </c>
      <c r="L38" s="251" t="n">
        <v>4261658.5</v>
      </c>
    </row>
    <row r="39" customFormat="false" ht="12" hidden="false" customHeight="false" outlineLevel="0" collapsed="false">
      <c r="A39" s="231" t="s">
        <v>93</v>
      </c>
      <c r="B39" s="232" t="n">
        <v>29672.3515625</v>
      </c>
      <c r="C39" s="233" t="n">
        <v>0.0557470209896565</v>
      </c>
      <c r="D39" s="232" t="n">
        <v>12437.4833984375</v>
      </c>
      <c r="E39" s="233" t="n">
        <v>0.0233669616281986</v>
      </c>
      <c r="F39" s="232" t="n">
        <v>77978.734375</v>
      </c>
      <c r="G39" s="233" t="n">
        <v>0.146502777934074</v>
      </c>
      <c r="H39" s="232" t="n">
        <v>134094.734375</v>
      </c>
      <c r="I39" s="233" t="n">
        <v>0.251930892467499</v>
      </c>
      <c r="J39" s="232" t="n">
        <v>278084.625</v>
      </c>
      <c r="K39" s="233" t="n">
        <v>0.522452354431152</v>
      </c>
      <c r="L39" s="247" t="n">
        <v>532267.9375</v>
      </c>
    </row>
    <row r="40" customFormat="false" ht="12" hidden="false" customHeight="false" outlineLevel="0" collapsed="false">
      <c r="A40" s="248" t="s">
        <v>94</v>
      </c>
      <c r="B40" s="249" t="n">
        <v>259107.5625</v>
      </c>
      <c r="C40" s="250" t="n">
        <v>0.207222536206245</v>
      </c>
      <c r="D40" s="249" t="n">
        <v>76532.34375</v>
      </c>
      <c r="E40" s="250" t="n">
        <v>0.061207115650177</v>
      </c>
      <c r="F40" s="249" t="n">
        <v>387763.3125</v>
      </c>
      <c r="G40" s="250" t="n">
        <v>0.310115605592728</v>
      </c>
      <c r="H40" s="249" t="n">
        <v>304639.78125</v>
      </c>
      <c r="I40" s="250" t="n">
        <v>0.243637144565582</v>
      </c>
      <c r="J40" s="249" t="n">
        <v>222340.15625</v>
      </c>
      <c r="K40" s="250" t="n">
        <v>0.177817612886429</v>
      </c>
      <c r="L40" s="251" t="n">
        <v>1250383.125</v>
      </c>
    </row>
    <row r="41" customFormat="false" ht="12" hidden="false" customHeight="false" outlineLevel="0" collapsed="false">
      <c r="A41" s="231" t="s">
        <v>95</v>
      </c>
      <c r="B41" s="232" t="n">
        <v>12814.9375</v>
      </c>
      <c r="C41" s="233" t="n">
        <v>0.0307049117982388</v>
      </c>
      <c r="D41" s="232" t="n">
        <v>28351.248046875</v>
      </c>
      <c r="E41" s="233" t="n">
        <v>0.0679303035140038</v>
      </c>
      <c r="F41" s="232" t="n">
        <v>104170.0859375</v>
      </c>
      <c r="G41" s="233" t="n">
        <v>0.249594137072563</v>
      </c>
      <c r="H41" s="232" t="n">
        <v>181077.5625</v>
      </c>
      <c r="I41" s="233" t="n">
        <v>0.433866381645203</v>
      </c>
      <c r="J41" s="232" t="n">
        <v>90944.0703125</v>
      </c>
      <c r="K41" s="233" t="n">
        <v>0.217904269695282</v>
      </c>
      <c r="L41" s="247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54113.8828125</v>
      </c>
      <c r="C42" s="250" t="n">
        <v>0.141025543212891</v>
      </c>
      <c r="D42" s="249" t="n">
        <v>22255.578125</v>
      </c>
      <c r="E42" s="250" t="n">
        <v>0.0579999983310699</v>
      </c>
      <c r="F42" s="249" t="n">
        <v>81090.9375</v>
      </c>
      <c r="G42" s="250" t="n">
        <v>0.211330115795136</v>
      </c>
      <c r="H42" s="249" t="n">
        <v>100242.5859375</v>
      </c>
      <c r="I42" s="250" t="n">
        <v>0.261241018772125</v>
      </c>
      <c r="J42" s="249" t="n">
        <v>126013.8984375</v>
      </c>
      <c r="K42" s="250" t="n">
        <v>0.328403323888779</v>
      </c>
      <c r="L42" s="251" t="n">
        <v>383716.875</v>
      </c>
    </row>
    <row r="43" customFormat="false" ht="12" hidden="false" customHeight="false" outlineLevel="0" collapsed="false">
      <c r="A43" s="231" t="s">
        <v>97</v>
      </c>
      <c r="B43" s="232" t="n">
        <v>23459.0859375</v>
      </c>
      <c r="C43" s="233" t="n">
        <v>0.287702113389969</v>
      </c>
      <c r="D43" s="232" t="n">
        <v>17652.6953125</v>
      </c>
      <c r="E43" s="233" t="n">
        <v>0.216492563486099</v>
      </c>
      <c r="F43" s="232" t="n">
        <v>31202.78515625</v>
      </c>
      <c r="G43" s="233" t="n">
        <v>0.382670789957047</v>
      </c>
      <c r="H43" s="232" t="n">
        <v>8641.2001953125</v>
      </c>
      <c r="I43" s="233" t="n">
        <v>0.105975635349751</v>
      </c>
      <c r="J43" s="232" t="n">
        <v>583.734313964844</v>
      </c>
      <c r="K43" s="233" t="n">
        <v>0.00715891504660249</v>
      </c>
      <c r="L43" s="247" t="n">
        <v>81539.5</v>
      </c>
    </row>
    <row r="44" customFormat="false" ht="12" hidden="false" customHeight="false" outlineLevel="0" collapsed="false">
      <c r="A44" s="248" t="s">
        <v>98</v>
      </c>
      <c r="B44" s="249" t="n">
        <v>18762.63671875</v>
      </c>
      <c r="C44" s="250" t="n">
        <v>0.0700542479753494</v>
      </c>
      <c r="D44" s="249" t="n">
        <v>19294.580078125</v>
      </c>
      <c r="E44" s="250" t="n">
        <v>0.0720403715968132</v>
      </c>
      <c r="F44" s="249" t="n">
        <v>79193.125</v>
      </c>
      <c r="G44" s="250" t="n">
        <v>0.295684188604355</v>
      </c>
      <c r="H44" s="249" t="n">
        <v>99081.65625</v>
      </c>
      <c r="I44" s="250" t="n">
        <v>0.369942188262939</v>
      </c>
      <c r="J44" s="249" t="n">
        <v>51498.10546875</v>
      </c>
      <c r="K44" s="250" t="n">
        <v>0.192279011011124</v>
      </c>
      <c r="L44" s="251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25146.55078125</v>
      </c>
      <c r="C45" s="233" t="n">
        <v>0.116868883371353</v>
      </c>
      <c r="D45" s="232" t="n">
        <v>8200.8486328125</v>
      </c>
      <c r="E45" s="233" t="n">
        <v>0.0381135381758213</v>
      </c>
      <c r="F45" s="232" t="n">
        <v>43849.82421875</v>
      </c>
      <c r="G45" s="233" t="n">
        <v>0.203792557120323</v>
      </c>
      <c r="H45" s="232" t="n">
        <v>65854.234375</v>
      </c>
      <c r="I45" s="233" t="n">
        <v>0.306058287620544</v>
      </c>
      <c r="J45" s="232" t="n">
        <v>72117.4609375</v>
      </c>
      <c r="K45" s="233" t="n">
        <v>0.335166722536087</v>
      </c>
      <c r="L45" s="247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65523.45703125</v>
      </c>
      <c r="C46" s="250" t="n">
        <v>0.0350145287811756</v>
      </c>
      <c r="D46" s="249" t="n">
        <v>73476.890625</v>
      </c>
      <c r="E46" s="250" t="n">
        <v>0.0392646975815296</v>
      </c>
      <c r="F46" s="249" t="n">
        <v>411055.03125</v>
      </c>
      <c r="G46" s="250" t="n">
        <v>0.219660252332687</v>
      </c>
      <c r="H46" s="249" t="n">
        <v>781950.75</v>
      </c>
      <c r="I46" s="250" t="n">
        <v>0.417860090732574</v>
      </c>
      <c r="J46" s="249" t="n">
        <v>539315.75</v>
      </c>
      <c r="K46" s="250" t="n">
        <v>0.288200438022614</v>
      </c>
      <c r="L46" s="251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25554.642578125</v>
      </c>
      <c r="C47" s="233" t="n">
        <v>0.16548927128315</v>
      </c>
      <c r="D47" s="232" t="n">
        <v>8122.74609375</v>
      </c>
      <c r="E47" s="233" t="n">
        <v>0.052602082490921</v>
      </c>
      <c r="F47" s="232" t="n">
        <v>30664.640625</v>
      </c>
      <c r="G47" s="233" t="n">
        <v>0.198581099510193</v>
      </c>
      <c r="H47" s="232" t="n">
        <v>72570.46875</v>
      </c>
      <c r="I47" s="233" t="n">
        <v>0.469959020614624</v>
      </c>
      <c r="J47" s="232" t="n">
        <v>17506.220703125</v>
      </c>
      <c r="K47" s="233" t="n">
        <v>0.113368518650532</v>
      </c>
      <c r="L47" s="247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8885.875</v>
      </c>
      <c r="C48" s="250" t="n">
        <v>0.0554542355239391</v>
      </c>
      <c r="D48" s="249" t="n">
        <v>14002.3271484375</v>
      </c>
      <c r="E48" s="250" t="n">
        <v>0.0873845666646957</v>
      </c>
      <c r="F48" s="249" t="n">
        <v>38198.16015625</v>
      </c>
      <c r="G48" s="250" t="n">
        <v>0.238383933901787</v>
      </c>
      <c r="H48" s="249" t="n">
        <v>67282.6484375</v>
      </c>
      <c r="I48" s="250" t="n">
        <v>0.419891983270645</v>
      </c>
      <c r="J48" s="249" t="n">
        <v>31868.9765625</v>
      </c>
      <c r="K48" s="250" t="n">
        <v>0.198885276913643</v>
      </c>
      <c r="L48" s="251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11676.8369140625</v>
      </c>
      <c r="C49" s="233" t="n">
        <v>0.064175009727478</v>
      </c>
      <c r="D49" s="232" t="n">
        <v>22829.29296875</v>
      </c>
      <c r="E49" s="233" t="n">
        <v>0.125468075275421</v>
      </c>
      <c r="F49" s="232" t="n">
        <v>62270.12890625</v>
      </c>
      <c r="G49" s="233" t="n">
        <v>0.342231929302216</v>
      </c>
      <c r="H49" s="232" t="n">
        <v>71994.1171875</v>
      </c>
      <c r="I49" s="233" t="n">
        <v>0.395674228668213</v>
      </c>
      <c r="J49" s="232" t="n">
        <v>13182.6328125</v>
      </c>
      <c r="K49" s="233" t="n">
        <v>0.0724507570266724</v>
      </c>
      <c r="L49" s="247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24654.91015625</v>
      </c>
      <c r="C50" s="250" t="n">
        <v>0.0769444704055786</v>
      </c>
      <c r="D50" s="249" t="n">
        <v>17191.240234375</v>
      </c>
      <c r="E50" s="250" t="n">
        <v>0.0536514185369015</v>
      </c>
      <c r="F50" s="249" t="n">
        <v>86262.1484375</v>
      </c>
      <c r="G50" s="250" t="n">
        <v>0.269211918115616</v>
      </c>
      <c r="H50" s="249" t="n">
        <v>126039.765625</v>
      </c>
      <c r="I50" s="250" t="n">
        <v>0.393352210521698</v>
      </c>
      <c r="J50" s="249" t="n">
        <v>66276.6484375</v>
      </c>
      <c r="K50" s="250" t="n">
        <v>0.206839993596077</v>
      </c>
      <c r="L50" s="251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18764.75</v>
      </c>
      <c r="C51" s="233" t="n">
        <v>0.153174623847008</v>
      </c>
      <c r="D51" s="232" t="n">
        <v>11187.01171875</v>
      </c>
      <c r="E51" s="233" t="n">
        <v>0.0913183614611626</v>
      </c>
      <c r="F51" s="232" t="n">
        <v>33866.140625</v>
      </c>
      <c r="G51" s="233" t="n">
        <v>0.276445627212524</v>
      </c>
      <c r="H51" s="232" t="n">
        <v>33538.546875</v>
      </c>
      <c r="I51" s="233" t="n">
        <v>0.273771524429321</v>
      </c>
      <c r="J51" s="232" t="n">
        <v>25149.162109375</v>
      </c>
      <c r="K51" s="233" t="n">
        <v>0.205289870500565</v>
      </c>
      <c r="L51" s="247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21324.23828125</v>
      </c>
      <c r="C52" s="250" t="n">
        <v>0.479355126619339</v>
      </c>
      <c r="D52" s="249" t="n">
        <v>12043.892578125</v>
      </c>
      <c r="E52" s="250" t="n">
        <v>0.270738929510117</v>
      </c>
      <c r="F52" s="249" t="n">
        <v>8960.65625</v>
      </c>
      <c r="G52" s="250" t="n">
        <v>0.201429784297943</v>
      </c>
      <c r="H52" s="249" t="n">
        <v>1980.26953125</v>
      </c>
      <c r="I52" s="250" t="n">
        <v>0.0445151813328266</v>
      </c>
      <c r="J52" s="249" t="n">
        <v>176.205764770508</v>
      </c>
      <c r="K52" s="250" t="n">
        <v>0.00396099174395204</v>
      </c>
      <c r="L52" s="251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20230.083984375</v>
      </c>
      <c r="C53" s="233" t="n">
        <v>0.192602202296257</v>
      </c>
      <c r="D53" s="232" t="n">
        <v>14700.880859375</v>
      </c>
      <c r="E53" s="233" t="n">
        <v>0.139960959553719</v>
      </c>
      <c r="F53" s="232" t="n">
        <v>37665.15625</v>
      </c>
      <c r="G53" s="233" t="n">
        <v>0.358594238758087</v>
      </c>
      <c r="H53" s="232" t="n">
        <v>20495.818359375</v>
      </c>
      <c r="I53" s="233" t="n">
        <v>0.19513213634491</v>
      </c>
      <c r="J53" s="232" t="n">
        <v>11943.64453125</v>
      </c>
      <c r="K53" s="233" t="n">
        <v>0.113710463047028</v>
      </c>
      <c r="L53" s="247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20012.826171875</v>
      </c>
      <c r="C54" s="250" t="n">
        <v>0.0944387540221214</v>
      </c>
      <c r="D54" s="249" t="n">
        <v>26012.943359375</v>
      </c>
      <c r="E54" s="250" t="n">
        <v>0.122752778232098</v>
      </c>
      <c r="F54" s="249" t="n">
        <v>60655.453125</v>
      </c>
      <c r="G54" s="250" t="n">
        <v>0.286227703094482</v>
      </c>
      <c r="H54" s="249" t="n">
        <v>85348.9453125</v>
      </c>
      <c r="I54" s="250" t="n">
        <v>0.402754127979279</v>
      </c>
      <c r="J54" s="249" t="n">
        <v>19883.11328125</v>
      </c>
      <c r="K54" s="250" t="n">
        <v>0.0938266515731812</v>
      </c>
      <c r="L54" s="251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5859.3125</v>
      </c>
      <c r="C55" s="233" t="n">
        <v>0.0505955070257187</v>
      </c>
      <c r="D55" s="232" t="n">
        <v>7542.51806640625</v>
      </c>
      <c r="E55" s="233" t="n">
        <v>0.0651300847530365</v>
      </c>
      <c r="F55" s="232" t="n">
        <v>26402.455078125</v>
      </c>
      <c r="G55" s="233" t="n">
        <v>0.227986752986908</v>
      </c>
      <c r="H55" s="232" t="n">
        <v>48808.390625</v>
      </c>
      <c r="I55" s="233" t="n">
        <v>0.421463310718536</v>
      </c>
      <c r="J55" s="232" t="n">
        <v>27194.296875</v>
      </c>
      <c r="K55" s="233" t="n">
        <v>0.2348243445158</v>
      </c>
      <c r="L55" s="247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3340.39135742188</v>
      </c>
      <c r="C56" s="250" t="n">
        <v>0.033467847853899</v>
      </c>
      <c r="D56" s="249" t="n">
        <v>2377.27075195313</v>
      </c>
      <c r="E56" s="250" t="n">
        <v>0.0238182079046965</v>
      </c>
      <c r="F56" s="249" t="n">
        <v>15989.509765625</v>
      </c>
      <c r="G56" s="250" t="n">
        <v>0.160201132297516</v>
      </c>
      <c r="H56" s="249" t="n">
        <v>67597.8046875</v>
      </c>
      <c r="I56" s="250" t="n">
        <v>0.677271842956543</v>
      </c>
      <c r="J56" s="249" t="n">
        <v>10503.994140625</v>
      </c>
      <c r="K56" s="250" t="n">
        <v>0.105240985751152</v>
      </c>
      <c r="L56" s="251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11980.4033203125</v>
      </c>
      <c r="C57" s="233" t="n">
        <v>0.0659035295248032</v>
      </c>
      <c r="D57" s="232" t="n">
        <v>15451.548828125</v>
      </c>
      <c r="E57" s="233" t="n">
        <v>0.0849981084465981</v>
      </c>
      <c r="F57" s="232" t="n">
        <v>111288.2890625</v>
      </c>
      <c r="G57" s="233" t="n">
        <v>0.612190663814545</v>
      </c>
      <c r="H57" s="232" t="n">
        <v>27594.98828125</v>
      </c>
      <c r="I57" s="233" t="n">
        <v>0.151798486709595</v>
      </c>
      <c r="J57" s="232" t="n">
        <v>15471.7509765625</v>
      </c>
      <c r="K57" s="233" t="n">
        <v>0.0851092338562012</v>
      </c>
      <c r="L57" s="247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37321.0234375</v>
      </c>
      <c r="C58" s="250" t="n">
        <v>0.14670492708683</v>
      </c>
      <c r="D58" s="249" t="n">
        <v>26101.69921875</v>
      </c>
      <c r="E58" s="250" t="n">
        <v>0.10260296612978</v>
      </c>
      <c r="F58" s="249" t="n">
        <v>83961.75</v>
      </c>
      <c r="G58" s="250" t="n">
        <v>0.330044597387314</v>
      </c>
      <c r="H58" s="249" t="n">
        <v>67201.140625</v>
      </c>
      <c r="I58" s="250" t="n">
        <v>0.264160454273224</v>
      </c>
      <c r="J58" s="249" t="n">
        <v>39809.55078125</v>
      </c>
      <c r="K58" s="250" t="n">
        <v>0.156487047672272</v>
      </c>
      <c r="L58" s="251" t="n">
        <v>254395.171875</v>
      </c>
    </row>
    <row r="59" customFormat="false" ht="12" hidden="false" customHeight="false" outlineLevel="0" collapsed="false">
      <c r="A59" s="252" t="s">
        <v>77</v>
      </c>
      <c r="B59" s="257" t="n">
        <v>1069538.5</v>
      </c>
      <c r="C59" s="254" t="n">
        <v>0.088069498538971</v>
      </c>
      <c r="D59" s="257" t="n">
        <v>787075.9375</v>
      </c>
      <c r="E59" s="254" t="n">
        <v>0.0648105517029762</v>
      </c>
      <c r="F59" s="257" t="n">
        <v>3204999.5</v>
      </c>
      <c r="G59" s="254" t="n">
        <v>0.263910740613937</v>
      </c>
      <c r="H59" s="257" t="n">
        <v>4156728.25</v>
      </c>
      <c r="I59" s="254" t="n">
        <v>0.342279374599457</v>
      </c>
      <c r="J59" s="257" t="n">
        <v>2925913.5</v>
      </c>
      <c r="K59" s="254" t="n">
        <v>0.240929841995239</v>
      </c>
      <c r="L59" s="258" t="n">
        <v>12144256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257" min="9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true" outlineLevel="0" collapsed="false">
      <c r="A7" s="218" t="s">
        <v>196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222" t="s">
        <v>188</v>
      </c>
      <c r="C12" s="222"/>
      <c r="D12" s="222" t="n">
        <v>2</v>
      </c>
      <c r="E12" s="222"/>
      <c r="F12" s="222" t="n">
        <v>3</v>
      </c>
      <c r="G12" s="222"/>
      <c r="H12" s="222" t="n">
        <v>4</v>
      </c>
      <c r="I12" s="222"/>
      <c r="J12" s="222" t="s">
        <v>189</v>
      </c>
      <c r="K12" s="222"/>
      <c r="L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4" t="s">
        <v>78</v>
      </c>
      <c r="K13" s="225" t="s">
        <v>79</v>
      </c>
      <c r="L13" s="223"/>
    </row>
    <row r="14" customFormat="false" ht="24" hidden="false" customHeight="false" outlineLevel="0" collapsed="false">
      <c r="A14" s="227" t="s">
        <v>69</v>
      </c>
      <c r="B14" s="260" t="n">
        <v>2432163.5</v>
      </c>
      <c r="C14" s="229" t="n">
        <v>0.201347663998604</v>
      </c>
      <c r="D14" s="260" t="n">
        <v>1969864.125</v>
      </c>
      <c r="E14" s="229" t="n">
        <v>0.163076013326645</v>
      </c>
      <c r="F14" s="260" t="n">
        <v>4252349</v>
      </c>
      <c r="G14" s="229" t="n">
        <v>0.352032482624054</v>
      </c>
      <c r="H14" s="260" t="n">
        <v>2291638.75</v>
      </c>
      <c r="I14" s="229" t="n">
        <v>0.189714267849922</v>
      </c>
      <c r="J14" s="260" t="n">
        <v>1133407.25</v>
      </c>
      <c r="K14" s="229" t="n">
        <v>0.0938295871019363</v>
      </c>
      <c r="L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995269.1875</v>
      </c>
      <c r="C15" s="233" t="n">
        <v>0.217239931225777</v>
      </c>
      <c r="D15" s="232" t="n">
        <v>669162.25</v>
      </c>
      <c r="E15" s="233" t="n">
        <v>0.14605975151062</v>
      </c>
      <c r="F15" s="232" t="n">
        <v>1679678.375</v>
      </c>
      <c r="G15" s="233" t="n">
        <v>0.366627633571625</v>
      </c>
      <c r="H15" s="232" t="n">
        <v>808393.6875</v>
      </c>
      <c r="I15" s="233" t="n">
        <v>0.176450133323669</v>
      </c>
      <c r="J15" s="232" t="n">
        <v>428924.96875</v>
      </c>
      <c r="K15" s="233" t="n">
        <v>0.0936225429177284</v>
      </c>
      <c r="L15" s="234" t="n">
        <v>4581428.5</v>
      </c>
    </row>
    <row r="16" customFormat="false" ht="12" hidden="false" customHeight="false" outlineLevel="0" collapsed="false">
      <c r="A16" s="235" t="s">
        <v>66</v>
      </c>
      <c r="B16" s="236" t="n">
        <v>1436894.375</v>
      </c>
      <c r="C16" s="237" t="n">
        <v>0.19163715839386</v>
      </c>
      <c r="D16" s="236" t="n">
        <v>1300701.875</v>
      </c>
      <c r="E16" s="237" t="n">
        <v>0.173473313450813</v>
      </c>
      <c r="F16" s="236" t="n">
        <v>2572670.75</v>
      </c>
      <c r="G16" s="237" t="n">
        <v>0.343114525079727</v>
      </c>
      <c r="H16" s="236" t="n">
        <v>1483245.125</v>
      </c>
      <c r="I16" s="237" t="n">
        <v>0.197818920016289</v>
      </c>
      <c r="J16" s="236" t="n">
        <v>704482.25</v>
      </c>
      <c r="K16" s="237" t="n">
        <v>0.0939560979604721</v>
      </c>
      <c r="L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</row>
    <row r="18" customFormat="false" ht="12" hidden="false" customHeight="false" outlineLevel="0" collapsed="false">
      <c r="B18" s="239"/>
      <c r="C18" s="239"/>
      <c r="D18" s="239"/>
      <c r="E18" s="239"/>
      <c r="F18" s="266"/>
      <c r="G18" s="266"/>
      <c r="H18" s="266"/>
    </row>
    <row r="19" customFormat="false" ht="12" hidden="false" customHeight="true" outlineLevel="0" collapsed="false">
      <c r="A19" s="240" t="s">
        <v>80</v>
      </c>
      <c r="B19" s="222" t="s">
        <v>188</v>
      </c>
      <c r="C19" s="222"/>
      <c r="D19" s="222" t="n">
        <v>2</v>
      </c>
      <c r="E19" s="222"/>
      <c r="F19" s="222" t="n">
        <v>3</v>
      </c>
      <c r="G19" s="222"/>
      <c r="H19" s="222" t="n">
        <v>4</v>
      </c>
      <c r="I19" s="222"/>
      <c r="J19" s="222" t="s">
        <v>189</v>
      </c>
      <c r="K19" s="222"/>
      <c r="L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24" t="s">
        <v>78</v>
      </c>
      <c r="K20" s="225" t="s">
        <v>79</v>
      </c>
      <c r="L20" s="241"/>
    </row>
    <row r="21" customFormat="false" ht="12" hidden="false" customHeight="false" outlineLevel="0" collapsed="false">
      <c r="A21" s="244" t="s">
        <v>81</v>
      </c>
      <c r="B21" s="228" t="n">
        <v>232726.21875</v>
      </c>
      <c r="C21" s="245" t="n">
        <v>0.160372480750084</v>
      </c>
      <c r="D21" s="228" t="n">
        <v>440851.625</v>
      </c>
      <c r="E21" s="245" t="n">
        <v>0.303792476654053</v>
      </c>
      <c r="F21" s="228" t="n">
        <v>430358.5625</v>
      </c>
      <c r="G21" s="245" t="n">
        <v>0.296561658382416</v>
      </c>
      <c r="H21" s="228" t="n">
        <v>234013.8125</v>
      </c>
      <c r="I21" s="245" t="n">
        <v>0.161259770393372</v>
      </c>
      <c r="J21" s="228" t="n">
        <v>113210.25</v>
      </c>
      <c r="K21" s="245" t="n">
        <v>0.0780135989189148</v>
      </c>
      <c r="L21" s="230" t="n">
        <v>1451160.5</v>
      </c>
    </row>
    <row r="22" customFormat="false" ht="12" hidden="false" customHeight="false" outlineLevel="0" collapsed="false">
      <c r="A22" s="231" t="s">
        <v>82</v>
      </c>
      <c r="B22" s="232" t="n">
        <v>1388922.125</v>
      </c>
      <c r="C22" s="233" t="n">
        <v>0.216762840747833</v>
      </c>
      <c r="D22" s="232" t="n">
        <v>954890.8125</v>
      </c>
      <c r="E22" s="233" t="n">
        <v>0.149025529623032</v>
      </c>
      <c r="F22" s="232" t="n">
        <v>2361548.25</v>
      </c>
      <c r="G22" s="233" t="n">
        <v>0.368556261062622</v>
      </c>
      <c r="H22" s="232" t="n">
        <v>1185397</v>
      </c>
      <c r="I22" s="233" t="n">
        <v>0.184999585151672</v>
      </c>
      <c r="J22" s="232" t="n">
        <v>516807.375</v>
      </c>
      <c r="K22" s="233" t="n">
        <v>0.0806558057665825</v>
      </c>
      <c r="L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665270.25</v>
      </c>
      <c r="C23" s="237" t="n">
        <v>0.184211403131485</v>
      </c>
      <c r="D23" s="236" t="n">
        <v>498578.46875</v>
      </c>
      <c r="E23" s="237" t="n">
        <v>0.138054937124252</v>
      </c>
      <c r="F23" s="236" t="n">
        <v>1249158.875</v>
      </c>
      <c r="G23" s="237" t="n">
        <v>0.345888495445251</v>
      </c>
      <c r="H23" s="236" t="n">
        <v>766406.75</v>
      </c>
      <c r="I23" s="237" t="n">
        <v>0.212215796113014</v>
      </c>
      <c r="J23" s="236" t="n">
        <v>432035.5</v>
      </c>
      <c r="K23" s="237" t="n">
        <v>0.119629383087158</v>
      </c>
      <c r="L23" s="238" t="n">
        <v>3611449.75</v>
      </c>
    </row>
    <row r="24" customFormat="false" ht="12" hidden="false" customHeight="false" outlineLevel="0" collapsed="false">
      <c r="A24" s="215" t="s">
        <v>64</v>
      </c>
    </row>
    <row r="25" customFormat="false" ht="12" hidden="false" customHeight="false" outlineLevel="0" collapsed="false">
      <c r="S25" s="242"/>
      <c r="T25" s="243"/>
    </row>
    <row r="26" customFormat="false" ht="12" hidden="false" customHeight="true" outlineLevel="0" collapsed="false">
      <c r="A26" s="240" t="s">
        <v>84</v>
      </c>
      <c r="B26" s="222" t="s">
        <v>188</v>
      </c>
      <c r="C26" s="222"/>
      <c r="D26" s="222" t="n">
        <v>2</v>
      </c>
      <c r="E26" s="222"/>
      <c r="F26" s="222" t="n">
        <v>3</v>
      </c>
      <c r="G26" s="222"/>
      <c r="H26" s="222" t="n">
        <v>4</v>
      </c>
      <c r="I26" s="222"/>
      <c r="J26" s="222" t="s">
        <v>189</v>
      </c>
      <c r="K26" s="222"/>
      <c r="L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41"/>
    </row>
    <row r="28" customFormat="false" ht="12" hidden="false" customHeight="false" outlineLevel="0" collapsed="false">
      <c r="A28" s="244" t="s">
        <v>85</v>
      </c>
      <c r="B28" s="228" t="n">
        <v>170987.34375</v>
      </c>
      <c r="C28" s="245" t="n">
        <v>0.230223461985588</v>
      </c>
      <c r="D28" s="228" t="n">
        <v>153228.1875</v>
      </c>
      <c r="E28" s="245" t="n">
        <v>0.206311911344528</v>
      </c>
      <c r="F28" s="228" t="n">
        <v>218402.25</v>
      </c>
      <c r="G28" s="245" t="n">
        <v>0.294064581394196</v>
      </c>
      <c r="H28" s="228" t="n">
        <v>131254.75</v>
      </c>
      <c r="I28" s="245" t="n">
        <v>0.176726087927818</v>
      </c>
      <c r="J28" s="228" t="n">
        <v>68829.1015625</v>
      </c>
      <c r="K28" s="245" t="n">
        <v>0.0926739573478699</v>
      </c>
      <c r="L28" s="230" t="n">
        <v>742701.625</v>
      </c>
    </row>
    <row r="29" customFormat="false" ht="12" hidden="false" customHeight="false" outlineLevel="0" collapsed="false">
      <c r="A29" s="231" t="s">
        <v>86</v>
      </c>
      <c r="B29" s="232" t="n">
        <v>533241.0625</v>
      </c>
      <c r="C29" s="233" t="n">
        <v>0.1808922290802</v>
      </c>
      <c r="D29" s="232" t="n">
        <v>479106.03125</v>
      </c>
      <c r="E29" s="233" t="n">
        <v>0.162527918815613</v>
      </c>
      <c r="F29" s="232" t="n">
        <v>1077829.75</v>
      </c>
      <c r="G29" s="233" t="n">
        <v>0.365633964538574</v>
      </c>
      <c r="H29" s="232" t="n">
        <v>586025.25</v>
      </c>
      <c r="I29" s="233" t="n">
        <v>0.198798298835754</v>
      </c>
      <c r="J29" s="232" t="n">
        <v>271636.25</v>
      </c>
      <c r="K29" s="233" t="n">
        <v>0.0921476036310196</v>
      </c>
      <c r="L29" s="234" t="n">
        <v>2947838.25</v>
      </c>
    </row>
    <row r="30" customFormat="false" ht="12" hidden="false" customHeight="false" outlineLevel="0" collapsed="false">
      <c r="A30" s="248" t="s">
        <v>87</v>
      </c>
      <c r="B30" s="249" t="n">
        <v>751542.9375</v>
      </c>
      <c r="C30" s="250" t="n">
        <v>0.215607851743698</v>
      </c>
      <c r="D30" s="249" t="n">
        <v>687167.3125</v>
      </c>
      <c r="E30" s="250" t="n">
        <v>0.197139322757721</v>
      </c>
      <c r="F30" s="249" t="n">
        <v>1159424</v>
      </c>
      <c r="G30" s="250" t="n">
        <v>0.332623571157455</v>
      </c>
      <c r="H30" s="249" t="n">
        <v>638441.6875</v>
      </c>
      <c r="I30" s="250" t="n">
        <v>0.183160573244095</v>
      </c>
      <c r="J30" s="249" t="n">
        <v>249117.921875</v>
      </c>
      <c r="K30" s="250" t="n">
        <v>0.07146867364645</v>
      </c>
      <c r="L30" s="267" t="n">
        <v>3485694</v>
      </c>
    </row>
    <row r="31" customFormat="false" ht="12" hidden="false" customHeight="false" outlineLevel="0" collapsed="false">
      <c r="A31" s="252" t="s">
        <v>88</v>
      </c>
      <c r="B31" s="257" t="n">
        <v>976392.1875</v>
      </c>
      <c r="C31" s="254" t="n">
        <v>0.19913412630558</v>
      </c>
      <c r="D31" s="257" t="n">
        <v>650362.5625</v>
      </c>
      <c r="E31" s="254" t="n">
        <v>0.132640734314919</v>
      </c>
      <c r="F31" s="257" t="n">
        <v>1796693</v>
      </c>
      <c r="G31" s="254" t="n">
        <v>0.366433560848236</v>
      </c>
      <c r="H31" s="257" t="n">
        <v>935917.125</v>
      </c>
      <c r="I31" s="254" t="n">
        <v>0.19087927043438</v>
      </c>
      <c r="J31" s="257" t="n">
        <v>543823.9375</v>
      </c>
      <c r="K31" s="254" t="n">
        <v>0.110912300646305</v>
      </c>
      <c r="L31" s="264" t="n">
        <v>4903189</v>
      </c>
    </row>
    <row r="32" customFormat="false" ht="12" hidden="false" customHeight="false" outlineLevel="0" collapsed="false">
      <c r="A32" s="215" t="s">
        <v>64</v>
      </c>
    </row>
    <row r="34" customFormat="false" ht="12" hidden="false" customHeight="true" outlineLevel="0" collapsed="false">
      <c r="A34" s="256" t="s">
        <v>191</v>
      </c>
      <c r="B34" s="222" t="s">
        <v>188</v>
      </c>
      <c r="C34" s="222"/>
      <c r="D34" s="222" t="n">
        <v>2</v>
      </c>
      <c r="E34" s="222"/>
      <c r="F34" s="222" t="n">
        <v>3</v>
      </c>
      <c r="G34" s="222"/>
      <c r="H34" s="222" t="n">
        <v>4</v>
      </c>
      <c r="I34" s="222"/>
      <c r="J34" s="222" t="s">
        <v>189</v>
      </c>
      <c r="K34" s="222"/>
      <c r="L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</row>
    <row r="36" customFormat="false" ht="12" hidden="false" customHeight="false" outlineLevel="0" collapsed="false">
      <c r="A36" s="248" t="s">
        <v>90</v>
      </c>
      <c r="B36" s="249" t="n">
        <v>13509.451171875</v>
      </c>
      <c r="C36" s="250" t="n">
        <v>0.0908824056386948</v>
      </c>
      <c r="D36" s="249" t="n">
        <v>21717.513671875</v>
      </c>
      <c r="E36" s="250" t="n">
        <v>0.146100670099258</v>
      </c>
      <c r="F36" s="249" t="n">
        <v>57519.66796875</v>
      </c>
      <c r="G36" s="250" t="n">
        <v>0.386953234672546</v>
      </c>
      <c r="H36" s="249" t="n">
        <v>32580.83984375</v>
      </c>
      <c r="I36" s="250" t="n">
        <v>0.219181761145592</v>
      </c>
      <c r="J36" s="249" t="n">
        <v>23320.1171875</v>
      </c>
      <c r="K36" s="250" t="n">
        <v>0.156881913542748</v>
      </c>
      <c r="L36" s="251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60240.1640625</v>
      </c>
      <c r="C37" s="233" t="n">
        <v>0.079097755253315</v>
      </c>
      <c r="D37" s="232" t="n">
        <v>90280.765625</v>
      </c>
      <c r="E37" s="233" t="n">
        <v>0.118542268872261</v>
      </c>
      <c r="F37" s="232" t="n">
        <v>155861.859375</v>
      </c>
      <c r="G37" s="233" t="n">
        <v>0.204652890563011</v>
      </c>
      <c r="H37" s="232" t="n">
        <v>248785.953125</v>
      </c>
      <c r="I37" s="233" t="n">
        <v>0.326665937900543</v>
      </c>
      <c r="J37" s="232" t="n">
        <v>206422.609375</v>
      </c>
      <c r="K37" s="233" t="n">
        <v>0.27104115486145</v>
      </c>
      <c r="L37" s="247" t="n">
        <v>761591.375</v>
      </c>
    </row>
    <row r="38" customFormat="false" ht="12" hidden="false" customHeight="false" outlineLevel="0" collapsed="false">
      <c r="A38" s="248" t="s">
        <v>193</v>
      </c>
      <c r="B38" s="249" t="n">
        <v>1207068.25</v>
      </c>
      <c r="C38" s="250" t="n">
        <v>0.283239096403122</v>
      </c>
      <c r="D38" s="249" t="n">
        <v>903030.6875</v>
      </c>
      <c r="E38" s="250" t="n">
        <v>0.211896538734436</v>
      </c>
      <c r="F38" s="249" t="n">
        <v>1344447.25</v>
      </c>
      <c r="G38" s="250" t="n">
        <v>0.315475165843964</v>
      </c>
      <c r="H38" s="249" t="n">
        <v>575422.9375</v>
      </c>
      <c r="I38" s="250" t="n">
        <v>0.13502325117588</v>
      </c>
      <c r="J38" s="249" t="n">
        <v>231689.09375</v>
      </c>
      <c r="K38" s="250" t="n">
        <v>0.054365947842598</v>
      </c>
      <c r="L38" s="251" t="n">
        <v>4261658.5</v>
      </c>
    </row>
    <row r="39" customFormat="false" ht="12" hidden="false" customHeight="false" outlineLevel="0" collapsed="false">
      <c r="A39" s="231" t="s">
        <v>93</v>
      </c>
      <c r="B39" s="232" t="n">
        <v>62990.703125</v>
      </c>
      <c r="C39" s="233" t="n">
        <v>0.118343979120255</v>
      </c>
      <c r="D39" s="232" t="n">
        <v>87985.140625</v>
      </c>
      <c r="E39" s="233" t="n">
        <v>0.165302351117134</v>
      </c>
      <c r="F39" s="232" t="n">
        <v>269768.28125</v>
      </c>
      <c r="G39" s="233" t="n">
        <v>0.506828010082245</v>
      </c>
      <c r="H39" s="232" t="n">
        <v>75600.3125</v>
      </c>
      <c r="I39" s="233" t="n">
        <v>0.142034322023392</v>
      </c>
      <c r="J39" s="232" t="n">
        <v>35923.4765625</v>
      </c>
      <c r="K39" s="233" t="n">
        <v>0.0674913451075554</v>
      </c>
      <c r="L39" s="247" t="n">
        <v>532267.9375</v>
      </c>
    </row>
    <row r="40" customFormat="false" ht="12" hidden="false" customHeight="false" outlineLevel="0" collapsed="false">
      <c r="A40" s="248" t="s">
        <v>94</v>
      </c>
      <c r="B40" s="249" t="n">
        <v>405904.71875</v>
      </c>
      <c r="C40" s="250" t="n">
        <v>0.324624270200729</v>
      </c>
      <c r="D40" s="249" t="n">
        <v>157571.75</v>
      </c>
      <c r="E40" s="250" t="n">
        <v>0.126018777489662</v>
      </c>
      <c r="F40" s="249" t="n">
        <v>413888.125</v>
      </c>
      <c r="G40" s="250" t="n">
        <v>0.331009030342102</v>
      </c>
      <c r="H40" s="249" t="n">
        <v>197020.5</v>
      </c>
      <c r="I40" s="250" t="n">
        <v>0.157568097114563</v>
      </c>
      <c r="J40" s="249" t="n">
        <v>75998.078125</v>
      </c>
      <c r="K40" s="250" t="n">
        <v>0.060779832303524</v>
      </c>
      <c r="L40" s="251" t="n">
        <v>1250383.125</v>
      </c>
    </row>
    <row r="41" customFormat="false" ht="12" hidden="false" customHeight="false" outlineLevel="0" collapsed="false">
      <c r="A41" s="231" t="s">
        <v>95</v>
      </c>
      <c r="B41" s="232" t="n">
        <v>42830.51171875</v>
      </c>
      <c r="C41" s="233" t="n">
        <v>0.102622978389263</v>
      </c>
      <c r="D41" s="232" t="n">
        <v>55518.95703125</v>
      </c>
      <c r="E41" s="233" t="n">
        <v>0.13302481174469</v>
      </c>
      <c r="F41" s="232" t="n">
        <v>126101.96875</v>
      </c>
      <c r="G41" s="233" t="n">
        <v>0.302143454551697</v>
      </c>
      <c r="H41" s="232" t="n">
        <v>135004.984375</v>
      </c>
      <c r="I41" s="233" t="n">
        <v>0.323475301265717</v>
      </c>
      <c r="J41" s="232" t="n">
        <v>57901.49609375</v>
      </c>
      <c r="K41" s="233" t="n">
        <v>0.138733431696892</v>
      </c>
      <c r="L41" s="247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87105.5625</v>
      </c>
      <c r="C42" s="250" t="n">
        <v>0.227004766464233</v>
      </c>
      <c r="D42" s="249" t="n">
        <v>65709.8203125</v>
      </c>
      <c r="E42" s="250" t="n">
        <v>0.171245574951172</v>
      </c>
      <c r="F42" s="249" t="n">
        <v>155894.015625</v>
      </c>
      <c r="G42" s="250" t="n">
        <v>0.406273543834686</v>
      </c>
      <c r="H42" s="249" t="n">
        <v>46035.765625</v>
      </c>
      <c r="I42" s="250" t="n">
        <v>0.119973264634609</v>
      </c>
      <c r="J42" s="249" t="n">
        <v>28971.720703125</v>
      </c>
      <c r="K42" s="250" t="n">
        <v>0.0755028575658798</v>
      </c>
      <c r="L42" s="251" t="n">
        <v>383716.875</v>
      </c>
    </row>
    <row r="43" customFormat="false" ht="12" hidden="false" customHeight="false" outlineLevel="0" collapsed="false">
      <c r="A43" s="231" t="s">
        <v>97</v>
      </c>
      <c r="B43" s="232" t="n">
        <v>37774.19140625</v>
      </c>
      <c r="C43" s="233" t="n">
        <v>0.463262498378754</v>
      </c>
      <c r="D43" s="232" t="n">
        <v>27580.224609375</v>
      </c>
      <c r="E43" s="233" t="n">
        <v>0.338243722915649</v>
      </c>
      <c r="F43" s="232" t="n">
        <v>14453.9189453125</v>
      </c>
      <c r="G43" s="233" t="n">
        <v>0.177262783050537</v>
      </c>
      <c r="H43" s="232" t="n">
        <v>1668.75817871094</v>
      </c>
      <c r="I43" s="233" t="n">
        <v>0.0204656422138214</v>
      </c>
      <c r="J43" s="232" t="n">
        <v>62.4069557189941</v>
      </c>
      <c r="K43" s="233" t="n">
        <v>0.000765358563512564</v>
      </c>
      <c r="L43" s="247" t="n">
        <v>81539.5</v>
      </c>
    </row>
    <row r="44" customFormat="false" ht="12" hidden="false" customHeight="false" outlineLevel="0" collapsed="false">
      <c r="A44" s="248" t="s">
        <v>98</v>
      </c>
      <c r="B44" s="249" t="n">
        <v>87585.3984375</v>
      </c>
      <c r="C44" s="250" t="n">
        <v>0.32701849937439</v>
      </c>
      <c r="D44" s="249" t="n">
        <v>61417.765625</v>
      </c>
      <c r="E44" s="250" t="n">
        <v>0.229316130280495</v>
      </c>
      <c r="F44" s="249" t="n">
        <v>76458.265625</v>
      </c>
      <c r="G44" s="250" t="n">
        <v>0.285472989082336</v>
      </c>
      <c r="H44" s="249" t="n">
        <v>33173.69921875</v>
      </c>
      <c r="I44" s="250" t="n">
        <v>0.123860977590084</v>
      </c>
      <c r="J44" s="249" t="n">
        <v>9194.9775390625</v>
      </c>
      <c r="K44" s="250" t="n">
        <v>0.0343313813209534</v>
      </c>
      <c r="L44" s="251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48958.95703125</v>
      </c>
      <c r="C45" s="233" t="n">
        <v>0.227537304162979</v>
      </c>
      <c r="D45" s="232" t="n">
        <v>31143.166015625</v>
      </c>
      <c r="E45" s="233" t="n">
        <v>0.144738212227821</v>
      </c>
      <c r="F45" s="232" t="n">
        <v>75769.71875</v>
      </c>
      <c r="G45" s="233" t="n">
        <v>0.352140635251999</v>
      </c>
      <c r="H45" s="232" t="n">
        <v>36512.58203125</v>
      </c>
      <c r="I45" s="233" t="n">
        <v>0.169692635536194</v>
      </c>
      <c r="J45" s="232" t="n">
        <v>22784.49609375</v>
      </c>
      <c r="K45" s="233" t="n">
        <v>0.105891197919846</v>
      </c>
      <c r="L45" s="247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143789.453125</v>
      </c>
      <c r="C46" s="250" t="n">
        <v>0.0768384411931038</v>
      </c>
      <c r="D46" s="249" t="n">
        <v>303273.03125</v>
      </c>
      <c r="E46" s="250" t="n">
        <v>0.162063524127007</v>
      </c>
      <c r="F46" s="249" t="n">
        <v>1132967.625</v>
      </c>
      <c r="G46" s="250" t="n">
        <v>0.60543704032898</v>
      </c>
      <c r="H46" s="249" t="n">
        <v>177538.484375</v>
      </c>
      <c r="I46" s="250" t="n">
        <v>0.0948733016848564</v>
      </c>
      <c r="J46" s="249" t="n">
        <v>113753.3046875</v>
      </c>
      <c r="K46" s="250" t="n">
        <v>0.060787670314312</v>
      </c>
      <c r="L46" s="251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25472.48828125</v>
      </c>
      <c r="C47" s="233" t="n">
        <v>0.164957255125046</v>
      </c>
      <c r="D47" s="232" t="n">
        <v>15029.544921875</v>
      </c>
      <c r="E47" s="233" t="n">
        <v>0.0973298102617264</v>
      </c>
      <c r="F47" s="232" t="n">
        <v>37982.38671875</v>
      </c>
      <c r="G47" s="233" t="n">
        <v>0.245970085263252</v>
      </c>
      <c r="H47" s="232" t="n">
        <v>60812.703125</v>
      </c>
      <c r="I47" s="233" t="n">
        <v>0.393816918134689</v>
      </c>
      <c r="J47" s="232" t="n">
        <v>15121.5986328125</v>
      </c>
      <c r="K47" s="233" t="n">
        <v>0.0979259386658669</v>
      </c>
      <c r="L47" s="247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26205.28515625</v>
      </c>
      <c r="C48" s="250" t="n">
        <v>0.163539782166481</v>
      </c>
      <c r="D48" s="249" t="n">
        <v>36096.60546875</v>
      </c>
      <c r="E48" s="250" t="n">
        <v>0.225268706679344</v>
      </c>
      <c r="F48" s="249" t="n">
        <v>62463.97265625</v>
      </c>
      <c r="G48" s="250" t="n">
        <v>0.389820009469986</v>
      </c>
      <c r="H48" s="249" t="n">
        <v>31418.68359375</v>
      </c>
      <c r="I48" s="250" t="n">
        <v>0.19607512652874</v>
      </c>
      <c r="J48" s="249" t="n">
        <v>4053.43969726563</v>
      </c>
      <c r="K48" s="250" t="n">
        <v>0.0252963714301586</v>
      </c>
      <c r="L48" s="251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28540.0234375</v>
      </c>
      <c r="C49" s="233" t="n">
        <v>0.156853809952736</v>
      </c>
      <c r="D49" s="232" t="n">
        <v>41291.390625</v>
      </c>
      <c r="E49" s="233" t="n">
        <v>0.226934358477592</v>
      </c>
      <c r="F49" s="232" t="n">
        <v>70391.0390625</v>
      </c>
      <c r="G49" s="233" t="n">
        <v>0.386863827705383</v>
      </c>
      <c r="H49" s="232" t="n">
        <v>37523.921875</v>
      </c>
      <c r="I49" s="233" t="n">
        <v>0.206228628754616</v>
      </c>
      <c r="J49" s="232" t="n">
        <v>4206.63818359375</v>
      </c>
      <c r="K49" s="233" t="n">
        <v>0.023119367659092</v>
      </c>
      <c r="L49" s="247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86620.65625</v>
      </c>
      <c r="C50" s="250" t="n">
        <v>0.270330756902695</v>
      </c>
      <c r="D50" s="249" t="n">
        <v>75618.8515625</v>
      </c>
      <c r="E50" s="250" t="n">
        <v>0.235995680093765</v>
      </c>
      <c r="F50" s="249" t="n">
        <v>90362.0546875</v>
      </c>
      <c r="G50" s="250" t="n">
        <v>0.282007128000259</v>
      </c>
      <c r="H50" s="249" t="n">
        <v>46228.4375</v>
      </c>
      <c r="I50" s="250" t="n">
        <v>0.14427238702774</v>
      </c>
      <c r="J50" s="249" t="n">
        <v>21594.712890625</v>
      </c>
      <c r="K50" s="250" t="n">
        <v>0.0673940256237984</v>
      </c>
      <c r="L50" s="251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44276.9921875</v>
      </c>
      <c r="C51" s="233" t="n">
        <v>0.361428290605545</v>
      </c>
      <c r="D51" s="232" t="n">
        <v>27403.93359375</v>
      </c>
      <c r="E51" s="233" t="n">
        <v>0.223695337772369</v>
      </c>
      <c r="F51" s="232" t="n">
        <v>31968.05859375</v>
      </c>
      <c r="G51" s="233" t="n">
        <v>0.260951787233353</v>
      </c>
      <c r="H51" s="232" t="n">
        <v>12134.048828125</v>
      </c>
      <c r="I51" s="233" t="n">
        <v>0.0990489199757576</v>
      </c>
      <c r="J51" s="232" t="n">
        <v>6722.5771484375</v>
      </c>
      <c r="K51" s="233" t="n">
        <v>0.0548756681382656</v>
      </c>
      <c r="L51" s="247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23739.048828125</v>
      </c>
      <c r="C52" s="250" t="n">
        <v>0.533638536930084</v>
      </c>
      <c r="D52" s="249" t="n">
        <v>11762.5810546875</v>
      </c>
      <c r="E52" s="250" t="n">
        <v>0.264415234327316</v>
      </c>
      <c r="F52" s="249" t="n">
        <v>7744.6689453125</v>
      </c>
      <c r="G52" s="250" t="n">
        <v>0.174095168709755</v>
      </c>
      <c r="H52" s="249" t="n">
        <v>825.817565917969</v>
      </c>
      <c r="I52" s="250" t="n">
        <v>0.0185638461261988</v>
      </c>
      <c r="J52" s="249" t="n">
        <v>413.145721435547</v>
      </c>
      <c r="K52" s="250" t="n">
        <v>0.00928724929690361</v>
      </c>
      <c r="L52" s="251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18050.40234375</v>
      </c>
      <c r="C53" s="233" t="n">
        <v>0.171850353479385</v>
      </c>
      <c r="D53" s="232" t="n">
        <v>16223.4619140625</v>
      </c>
      <c r="E53" s="233" t="n">
        <v>0.154456809163094</v>
      </c>
      <c r="F53" s="232" t="n">
        <v>40411.5234375</v>
      </c>
      <c r="G53" s="233" t="n">
        <v>0.384741276502609</v>
      </c>
      <c r="H53" s="232" t="n">
        <v>20372.0078125</v>
      </c>
      <c r="I53" s="233" t="n">
        <v>0.193953394889832</v>
      </c>
      <c r="J53" s="232" t="n">
        <v>9978.185546875</v>
      </c>
      <c r="K53" s="233" t="n">
        <v>0.0949981510639191</v>
      </c>
      <c r="L53" s="247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38067.48828125</v>
      </c>
      <c r="C54" s="250" t="n">
        <v>0.179637104272842</v>
      </c>
      <c r="D54" s="249" t="n">
        <v>36637.19140625</v>
      </c>
      <c r="E54" s="250" t="n">
        <v>0.172887668013573</v>
      </c>
      <c r="F54" s="249" t="n">
        <v>61334.5234375</v>
      </c>
      <c r="G54" s="250" t="n">
        <v>0.289432168006897</v>
      </c>
      <c r="H54" s="249" t="n">
        <v>61828.921875</v>
      </c>
      <c r="I54" s="250" t="n">
        <v>0.291765213012695</v>
      </c>
      <c r="J54" s="249" t="n">
        <v>14045.158203125</v>
      </c>
      <c r="K54" s="250" t="n">
        <v>0.0662778541445732</v>
      </c>
      <c r="L54" s="251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19457.50390625</v>
      </c>
      <c r="C55" s="233" t="n">
        <v>0.168016687035561</v>
      </c>
      <c r="D55" s="232" t="n">
        <v>24158.837890625</v>
      </c>
      <c r="E55" s="233" t="n">
        <v>0.208612993359566</v>
      </c>
      <c r="F55" s="232" t="n">
        <v>48309.078125</v>
      </c>
      <c r="G55" s="233" t="n">
        <v>0.417151719331741</v>
      </c>
      <c r="H55" s="232" t="n">
        <v>18937.2890625</v>
      </c>
      <c r="I55" s="233" t="n">
        <v>0.163524612784386</v>
      </c>
      <c r="J55" s="232" t="n">
        <v>4944.2607421875</v>
      </c>
      <c r="K55" s="233" t="n">
        <v>0.042693980038166</v>
      </c>
      <c r="L55" s="247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6730.3388671875</v>
      </c>
      <c r="C56" s="250" t="n">
        <v>0.067432202398777</v>
      </c>
      <c r="D56" s="249" t="n">
        <v>51818.625</v>
      </c>
      <c r="E56" s="250" t="n">
        <v>0.519178032875061</v>
      </c>
      <c r="F56" s="249" t="n">
        <v>28319.1484375</v>
      </c>
      <c r="G56" s="250" t="n">
        <v>0.283733516931534</v>
      </c>
      <c r="H56" s="249" t="n">
        <v>9989.185546875</v>
      </c>
      <c r="I56" s="250" t="n">
        <v>0.100083045661449</v>
      </c>
      <c r="J56" s="249" t="n">
        <v>2951.66845703125</v>
      </c>
      <c r="K56" s="250" t="n">
        <v>0.0295731797814369</v>
      </c>
      <c r="L56" s="251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14718.0498046875</v>
      </c>
      <c r="C57" s="233" t="n">
        <v>0.080963172018528</v>
      </c>
      <c r="D57" s="232" t="n">
        <v>33762.15625</v>
      </c>
      <c r="E57" s="233" t="n">
        <v>0.185723751783371</v>
      </c>
      <c r="F57" s="232" t="n">
        <v>93511.2890625</v>
      </c>
      <c r="G57" s="233" t="n">
        <v>0.514400362968445</v>
      </c>
      <c r="H57" s="232" t="n">
        <v>26451.181640625</v>
      </c>
      <c r="I57" s="233" t="n">
        <v>0.145506471395493</v>
      </c>
      <c r="J57" s="232" t="n">
        <v>13344.3017578125</v>
      </c>
      <c r="K57" s="233" t="n">
        <v>0.0734062567353249</v>
      </c>
      <c r="L57" s="247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60236.46484375</v>
      </c>
      <c r="C58" s="250" t="n">
        <v>0.236783057451248</v>
      </c>
      <c r="D58" s="249" t="n">
        <v>47401.3125</v>
      </c>
      <c r="E58" s="250" t="n">
        <v>0.186329454183579</v>
      </c>
      <c r="F58" s="249" t="n">
        <v>100417.109375</v>
      </c>
      <c r="G58" s="250" t="n">
        <v>0.39472883939743</v>
      </c>
      <c r="H58" s="249" t="n">
        <v>32424.40234375</v>
      </c>
      <c r="I58" s="250" t="n">
        <v>0.127456828951836</v>
      </c>
      <c r="J58" s="249" t="n">
        <v>13915.87890625</v>
      </c>
      <c r="K58" s="250" t="n">
        <v>0.0547018237411976</v>
      </c>
      <c r="L58" s="251" t="n">
        <v>254395.171875</v>
      </c>
    </row>
    <row r="59" customFormat="false" ht="12" hidden="false" customHeight="false" outlineLevel="0" collapsed="false">
      <c r="A59" s="252" t="s">
        <v>77</v>
      </c>
      <c r="B59" s="257" t="n">
        <v>2589872.25</v>
      </c>
      <c r="C59" s="254" t="n">
        <v>0.213259026408196</v>
      </c>
      <c r="D59" s="257" t="n">
        <v>2222433.25</v>
      </c>
      <c r="E59" s="254" t="n">
        <v>0.183002844452858</v>
      </c>
      <c r="F59" s="257" t="n">
        <v>4496345.5</v>
      </c>
      <c r="G59" s="254" t="n">
        <v>0.370244652032852</v>
      </c>
      <c r="H59" s="257" t="n">
        <v>1918291.375</v>
      </c>
      <c r="I59" s="254" t="n">
        <v>0.157958745956421</v>
      </c>
      <c r="J59" s="257" t="n">
        <v>917313.3125</v>
      </c>
      <c r="K59" s="254" t="n">
        <v>0.0755347535014153</v>
      </c>
      <c r="L59" s="258" t="n">
        <v>12144256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23.99"/>
    <col collapsed="false" customWidth="true" hidden="false" outlineLevel="0" max="2" min="2" style="268" width="19.41"/>
    <col collapsed="false" customWidth="true" hidden="false" outlineLevel="0" max="3" min="3" style="268" width="6.41"/>
    <col collapsed="false" customWidth="true" hidden="false" outlineLevel="0" max="4" min="4" style="268" width="14.14"/>
    <col collapsed="false" customWidth="true" hidden="false" outlineLevel="0" max="5" min="5" style="268" width="12.14"/>
    <col collapsed="false" customWidth="true" hidden="false" outlineLevel="0" max="6" min="6" style="268" width="12.85"/>
    <col collapsed="false" customWidth="true" hidden="false" outlineLevel="0" max="7" min="7" style="268" width="14.41"/>
    <col collapsed="false" customWidth="true" hidden="false" outlineLevel="0" max="8" min="8" style="268" width="13.14"/>
    <col collapsed="false" customWidth="false" hidden="false" outlineLevel="0" max="257" min="9" style="268" width="11.42"/>
  </cols>
  <sheetData>
    <row r="6" s="270" customFormat="true" ht="16.5" hidden="false" customHeight="true" outlineLevel="0" collapsed="false">
      <c r="A6" s="269" t="s">
        <v>0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</row>
    <row r="7" customFormat="false" ht="15" hidden="false" customHeight="true" outlineLevel="0" collapsed="false">
      <c r="A7" s="271" t="s">
        <v>197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</row>
    <row r="8" customFormat="false" ht="15" hidden="false" customHeight="true" outlineLevel="0" collapsed="false">
      <c r="A8" s="271" t="s">
        <v>68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</row>
    <row r="9" customFormat="false" ht="15" hidden="false" customHeight="true" outlineLevel="0" collapsed="false">
      <c r="A9" s="271" t="s">
        <v>69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15" hidden="false" customHeight="true" outlineLevel="0" collapsed="false">
      <c r="A10" s="219" t="s">
        <v>70</v>
      </c>
      <c r="B10" s="272"/>
      <c r="C10" s="272"/>
      <c r="D10" s="272"/>
      <c r="E10" s="272"/>
      <c r="F10" s="272"/>
      <c r="G10" s="272"/>
      <c r="H10" s="272"/>
      <c r="I10" s="271"/>
      <c r="J10" s="271"/>
      <c r="K10" s="271"/>
      <c r="L10" s="271"/>
    </row>
    <row r="11" customFormat="false" ht="14.25" hidden="false" customHeight="true" outlineLevel="0" collapsed="false">
      <c r="A11" s="273" t="s">
        <v>71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</row>
    <row r="12" customFormat="false" ht="20.25" hidden="false" customHeight="true" outlineLevel="0" collapsed="false">
      <c r="A12" s="273"/>
      <c r="B12" s="275" t="s">
        <v>188</v>
      </c>
      <c r="C12" s="275"/>
      <c r="D12" s="275" t="n">
        <v>2</v>
      </c>
      <c r="E12" s="275"/>
      <c r="F12" s="275" t="n">
        <v>3</v>
      </c>
      <c r="G12" s="275"/>
      <c r="H12" s="275" t="n">
        <v>4</v>
      </c>
      <c r="I12" s="275"/>
      <c r="J12" s="275" t="s">
        <v>189</v>
      </c>
      <c r="K12" s="275"/>
      <c r="L12" s="276" t="s">
        <v>77</v>
      </c>
    </row>
    <row r="13" customFormat="false" ht="17.25" hidden="false" customHeight="true" outlineLevel="0" collapsed="false">
      <c r="A13" s="273"/>
      <c r="B13" s="277" t="s">
        <v>78</v>
      </c>
      <c r="C13" s="278" t="s">
        <v>79</v>
      </c>
      <c r="D13" s="277" t="s">
        <v>78</v>
      </c>
      <c r="E13" s="278" t="s">
        <v>79</v>
      </c>
      <c r="F13" s="277" t="s">
        <v>78</v>
      </c>
      <c r="G13" s="278" t="s">
        <v>79</v>
      </c>
      <c r="H13" s="277" t="s">
        <v>78</v>
      </c>
      <c r="I13" s="278" t="s">
        <v>79</v>
      </c>
      <c r="J13" s="277" t="s">
        <v>78</v>
      </c>
      <c r="K13" s="278" t="s">
        <v>79</v>
      </c>
      <c r="L13" s="276"/>
    </row>
    <row r="14" customFormat="false" ht="24" hidden="false" customHeight="false" outlineLevel="0" collapsed="false">
      <c r="A14" s="279" t="s">
        <v>69</v>
      </c>
      <c r="B14" s="280" t="n">
        <v>318853.46875</v>
      </c>
      <c r="C14" s="229" t="n">
        <v>0.0263964161276817</v>
      </c>
      <c r="D14" s="280" t="n">
        <v>343782.84375</v>
      </c>
      <c r="E14" s="229" t="n">
        <v>0.0284602046012878</v>
      </c>
      <c r="F14" s="280" t="n">
        <v>1739776.5</v>
      </c>
      <c r="G14" s="229" t="n">
        <v>0.144028127193451</v>
      </c>
      <c r="H14" s="280" t="n">
        <v>3787112</v>
      </c>
      <c r="I14" s="229" t="n">
        <v>0.31351763010025</v>
      </c>
      <c r="J14" s="280" t="n">
        <v>5889898</v>
      </c>
      <c r="K14" s="229" t="n">
        <v>0.487597614526749</v>
      </c>
      <c r="L14" s="281" t="n">
        <v>12079423</v>
      </c>
    </row>
    <row r="15" customFormat="false" ht="12" hidden="false" customHeight="false" outlineLevel="0" collapsed="false">
      <c r="A15" s="282" t="s">
        <v>65</v>
      </c>
      <c r="B15" s="283" t="n">
        <v>116526.4375</v>
      </c>
      <c r="C15" s="233" t="n">
        <v>0.0254345219582319</v>
      </c>
      <c r="D15" s="283" t="n">
        <v>105018.578125</v>
      </c>
      <c r="E15" s="233" t="n">
        <v>0.022922670468688</v>
      </c>
      <c r="F15" s="283" t="n">
        <v>632403.875</v>
      </c>
      <c r="G15" s="233" t="n">
        <v>0.138036400079727</v>
      </c>
      <c r="H15" s="283" t="n">
        <v>1547473.625</v>
      </c>
      <c r="I15" s="233" t="n">
        <v>0.337770998477936</v>
      </c>
      <c r="J15" s="283" t="n">
        <v>2180006</v>
      </c>
      <c r="K15" s="233" t="n">
        <v>0.475835412740707</v>
      </c>
      <c r="L15" s="284" t="n">
        <v>4581428.5</v>
      </c>
    </row>
    <row r="16" customFormat="false" ht="12" hidden="false" customHeight="false" outlineLevel="0" collapsed="false">
      <c r="A16" s="285" t="s">
        <v>66</v>
      </c>
      <c r="B16" s="286" t="n">
        <v>202327.03125</v>
      </c>
      <c r="C16" s="237" t="n">
        <v>0.0269841533154249</v>
      </c>
      <c r="D16" s="286" t="n">
        <v>238764.265625</v>
      </c>
      <c r="E16" s="237" t="n">
        <v>0.0318437516689301</v>
      </c>
      <c r="F16" s="286" t="n">
        <v>1107372.625</v>
      </c>
      <c r="G16" s="237" t="n">
        <v>0.147689178586006</v>
      </c>
      <c r="H16" s="286" t="n">
        <v>2239638.5</v>
      </c>
      <c r="I16" s="237" t="n">
        <v>0.298698335886002</v>
      </c>
      <c r="J16" s="286" t="n">
        <v>3709891.75</v>
      </c>
      <c r="K16" s="237" t="n">
        <v>0.494784563779831</v>
      </c>
      <c r="L16" s="287" t="n">
        <v>7497994</v>
      </c>
    </row>
    <row r="17" customFormat="false" ht="12" hidden="false" customHeight="false" outlineLevel="0" collapsed="false">
      <c r="A17" s="268" t="s">
        <v>64</v>
      </c>
      <c r="B17" s="288"/>
      <c r="C17" s="288"/>
      <c r="D17" s="288"/>
      <c r="E17" s="288"/>
      <c r="F17" s="289"/>
      <c r="G17" s="289"/>
      <c r="H17" s="289"/>
    </row>
    <row r="18" customFormat="false" ht="12" hidden="false" customHeight="false" outlineLevel="0" collapsed="false">
      <c r="B18" s="288"/>
      <c r="C18" s="288"/>
      <c r="D18" s="288"/>
      <c r="E18" s="288"/>
      <c r="F18" s="289"/>
      <c r="G18" s="289"/>
      <c r="H18" s="289"/>
    </row>
    <row r="19" customFormat="false" ht="12" hidden="false" customHeight="true" outlineLevel="0" collapsed="false">
      <c r="A19" s="290" t="s">
        <v>80</v>
      </c>
      <c r="B19" s="275" t="s">
        <v>188</v>
      </c>
      <c r="C19" s="275"/>
      <c r="D19" s="275" t="n">
        <v>2</v>
      </c>
      <c r="E19" s="275"/>
      <c r="F19" s="275" t="n">
        <v>3</v>
      </c>
      <c r="G19" s="275"/>
      <c r="H19" s="275" t="n">
        <v>4</v>
      </c>
      <c r="I19" s="275"/>
      <c r="J19" s="275" t="s">
        <v>189</v>
      </c>
      <c r="K19" s="275"/>
      <c r="L19" s="291" t="s">
        <v>77</v>
      </c>
    </row>
    <row r="20" customFormat="false" ht="12" hidden="false" customHeight="false" outlineLevel="0" collapsed="false">
      <c r="A20" s="290"/>
      <c r="B20" s="277" t="s">
        <v>78</v>
      </c>
      <c r="C20" s="278" t="s">
        <v>79</v>
      </c>
      <c r="D20" s="277" t="s">
        <v>78</v>
      </c>
      <c r="E20" s="278" t="s">
        <v>79</v>
      </c>
      <c r="F20" s="277" t="s">
        <v>78</v>
      </c>
      <c r="G20" s="278" t="s">
        <v>79</v>
      </c>
      <c r="H20" s="277" t="s">
        <v>78</v>
      </c>
      <c r="I20" s="278" t="s">
        <v>79</v>
      </c>
      <c r="J20" s="277" t="s">
        <v>78</v>
      </c>
      <c r="K20" s="278" t="s">
        <v>79</v>
      </c>
      <c r="L20" s="291"/>
    </row>
    <row r="21" customFormat="false" ht="12" hidden="false" customHeight="false" outlineLevel="0" collapsed="false">
      <c r="A21" s="292" t="s">
        <v>81</v>
      </c>
      <c r="B21" s="293" t="n">
        <v>33043.26953125</v>
      </c>
      <c r="C21" s="245" t="n">
        <v>0.0227702390402555</v>
      </c>
      <c r="D21" s="293" t="n">
        <v>50563.3359375</v>
      </c>
      <c r="E21" s="245" t="n">
        <v>0.0348433814942837</v>
      </c>
      <c r="F21" s="293" t="n">
        <v>269925.84375</v>
      </c>
      <c r="G21" s="245" t="n">
        <v>0.186006888747215</v>
      </c>
      <c r="H21" s="293" t="n">
        <v>432063.46875</v>
      </c>
      <c r="I21" s="245" t="n">
        <v>0.297736525535584</v>
      </c>
      <c r="J21" s="293" t="n">
        <v>665564.5625</v>
      </c>
      <c r="K21" s="245" t="n">
        <v>0.458642959594727</v>
      </c>
      <c r="L21" s="294" t="n">
        <v>1451160.5</v>
      </c>
    </row>
    <row r="22" customFormat="false" ht="12" hidden="false" customHeight="false" outlineLevel="0" collapsed="false">
      <c r="A22" s="282" t="s">
        <v>82</v>
      </c>
      <c r="B22" s="283" t="n">
        <v>182677.859375</v>
      </c>
      <c r="C22" s="233" t="n">
        <v>0.0285097137093544</v>
      </c>
      <c r="D22" s="283" t="n">
        <v>228816.921875</v>
      </c>
      <c r="E22" s="233" t="n">
        <v>0.0357104279100895</v>
      </c>
      <c r="F22" s="283" t="n">
        <v>988515.5</v>
      </c>
      <c r="G22" s="233" t="n">
        <v>0.154273167252541</v>
      </c>
      <c r="H22" s="283" t="n">
        <v>2094335.25</v>
      </c>
      <c r="I22" s="233" t="n">
        <v>0.326853513717651</v>
      </c>
      <c r="J22" s="283" t="n">
        <v>2913220.25</v>
      </c>
      <c r="K22" s="233" t="n">
        <v>0.454653173685074</v>
      </c>
      <c r="L22" s="284" t="n">
        <v>6407566</v>
      </c>
    </row>
    <row r="23" customFormat="false" ht="12" hidden="false" customHeight="false" outlineLevel="0" collapsed="false">
      <c r="A23" s="285" t="s">
        <v>83</v>
      </c>
      <c r="B23" s="286" t="n">
        <v>94935.40625</v>
      </c>
      <c r="C23" s="237" t="n">
        <v>0.0262873396277428</v>
      </c>
      <c r="D23" s="286" t="n">
        <v>54331.4765625</v>
      </c>
      <c r="E23" s="237" t="n">
        <v>0.0150442281737924</v>
      </c>
      <c r="F23" s="286" t="n">
        <v>407123.625</v>
      </c>
      <c r="G23" s="237" t="n">
        <v>0.112731352448463</v>
      </c>
      <c r="H23" s="286" t="n">
        <v>1067766</v>
      </c>
      <c r="I23" s="237" t="n">
        <v>0.295661300420761</v>
      </c>
      <c r="J23" s="286" t="n">
        <v>1987293.375</v>
      </c>
      <c r="K23" s="237" t="n">
        <v>0.55027574300766</v>
      </c>
      <c r="L23" s="287" t="n">
        <v>3611450</v>
      </c>
    </row>
    <row r="24" customFormat="false" ht="12" hidden="false" customHeight="false" outlineLevel="0" collapsed="false">
      <c r="A24" s="268" t="s">
        <v>64</v>
      </c>
    </row>
    <row r="25" customFormat="false" ht="12" hidden="false" customHeight="false" outlineLevel="0" collapsed="false">
      <c r="O25" s="295"/>
      <c r="P25" s="295"/>
      <c r="T25" s="296"/>
    </row>
    <row r="26" customFormat="false" ht="12" hidden="false" customHeight="true" outlineLevel="0" collapsed="false">
      <c r="A26" s="290" t="s">
        <v>84</v>
      </c>
      <c r="B26" s="275" t="s">
        <v>188</v>
      </c>
      <c r="C26" s="275"/>
      <c r="D26" s="275" t="n">
        <v>2</v>
      </c>
      <c r="E26" s="275"/>
      <c r="F26" s="275" t="n">
        <v>3</v>
      </c>
      <c r="G26" s="275"/>
      <c r="H26" s="275" t="n">
        <v>4</v>
      </c>
      <c r="I26" s="275"/>
      <c r="J26" s="275" t="s">
        <v>189</v>
      </c>
      <c r="K26" s="275"/>
      <c r="L26" s="291" t="s">
        <v>77</v>
      </c>
    </row>
    <row r="27" customFormat="false" ht="12" hidden="false" customHeight="false" outlineLevel="0" collapsed="false">
      <c r="A27" s="290"/>
      <c r="B27" s="277" t="s">
        <v>78</v>
      </c>
      <c r="C27" s="278" t="s">
        <v>79</v>
      </c>
      <c r="D27" s="277" t="s">
        <v>78</v>
      </c>
      <c r="E27" s="278" t="s">
        <v>79</v>
      </c>
      <c r="F27" s="277" t="s">
        <v>78</v>
      </c>
      <c r="G27" s="278" t="s">
        <v>79</v>
      </c>
      <c r="H27" s="277" t="s">
        <v>78</v>
      </c>
      <c r="I27" s="278" t="s">
        <v>79</v>
      </c>
      <c r="J27" s="277" t="s">
        <v>78</v>
      </c>
      <c r="K27" s="278" t="s">
        <v>79</v>
      </c>
      <c r="L27" s="291"/>
    </row>
    <row r="28" customFormat="false" ht="12" hidden="false" customHeight="false" outlineLevel="0" collapsed="false">
      <c r="A28" s="292" t="s">
        <v>85</v>
      </c>
      <c r="B28" s="293" t="n">
        <v>22214.669921875</v>
      </c>
      <c r="C28" s="245" t="n">
        <v>0.0299106240272522</v>
      </c>
      <c r="D28" s="293" t="n">
        <v>16904.302734375</v>
      </c>
      <c r="E28" s="245" t="n">
        <v>0.0227605570107698</v>
      </c>
      <c r="F28" s="293" t="n">
        <v>85406.765625</v>
      </c>
      <c r="G28" s="245" t="n">
        <v>0.114994719624519</v>
      </c>
      <c r="H28" s="293" t="n">
        <v>196805.953125</v>
      </c>
      <c r="I28" s="245" t="n">
        <v>0.264986544847488</v>
      </c>
      <c r="J28" s="293" t="n">
        <v>421369.9375</v>
      </c>
      <c r="K28" s="245" t="n">
        <v>0.567347526550293</v>
      </c>
      <c r="L28" s="294" t="n">
        <v>742701.625</v>
      </c>
    </row>
    <row r="29" customFormat="false" ht="12" hidden="false" customHeight="false" outlineLevel="0" collapsed="false">
      <c r="A29" s="282" t="s">
        <v>86</v>
      </c>
      <c r="B29" s="283" t="n">
        <v>78261.0625</v>
      </c>
      <c r="C29" s="233" t="n">
        <v>0.0265486277639866</v>
      </c>
      <c r="D29" s="283" t="n">
        <v>53411.44921875</v>
      </c>
      <c r="E29" s="233" t="n">
        <v>0.0181188527494669</v>
      </c>
      <c r="F29" s="283" t="n">
        <v>442014.90625</v>
      </c>
      <c r="G29" s="233" t="n">
        <v>0.149945437908173</v>
      </c>
      <c r="H29" s="283" t="n">
        <v>1002100.3125</v>
      </c>
      <c r="I29" s="233" t="n">
        <v>0.339944124221802</v>
      </c>
      <c r="J29" s="283" t="n">
        <v>1372050.625</v>
      </c>
      <c r="K29" s="233" t="n">
        <v>0.465442955493927</v>
      </c>
      <c r="L29" s="284" t="n">
        <v>2947838.5</v>
      </c>
    </row>
    <row r="30" customFormat="false" ht="12" hidden="false" customHeight="false" outlineLevel="0" collapsed="false">
      <c r="A30" s="297" t="s">
        <v>87</v>
      </c>
      <c r="B30" s="298" t="n">
        <v>101421.578125</v>
      </c>
      <c r="C30" s="250" t="n">
        <v>0.0290965251624584</v>
      </c>
      <c r="D30" s="298" t="n">
        <v>151249.09375</v>
      </c>
      <c r="E30" s="250" t="n">
        <v>0.0433913879096508</v>
      </c>
      <c r="F30" s="298" t="n">
        <v>528345.125</v>
      </c>
      <c r="G30" s="250" t="n">
        <v>0.151575312018394</v>
      </c>
      <c r="H30" s="298" t="n">
        <v>997677.375</v>
      </c>
      <c r="I30" s="250" t="n">
        <v>0.286220580339432</v>
      </c>
      <c r="J30" s="298" t="n">
        <v>1707000.75</v>
      </c>
      <c r="K30" s="250" t="n">
        <v>0.489716172218323</v>
      </c>
      <c r="L30" s="299" t="n">
        <v>3485694</v>
      </c>
    </row>
    <row r="31" customFormat="false" ht="12" hidden="false" customHeight="false" outlineLevel="0" collapsed="false">
      <c r="A31" s="300" t="s">
        <v>88</v>
      </c>
      <c r="B31" s="301" t="n">
        <v>116956.15625</v>
      </c>
      <c r="C31" s="254" t="n">
        <v>0.0238530803471804</v>
      </c>
      <c r="D31" s="301" t="n">
        <v>122218</v>
      </c>
      <c r="E31" s="254" t="n">
        <v>0.0249262265861034</v>
      </c>
      <c r="F31" s="301" t="n">
        <v>684009.75</v>
      </c>
      <c r="G31" s="254" t="n">
        <v>0.13950303196907</v>
      </c>
      <c r="H31" s="301" t="n">
        <v>1590528.375</v>
      </c>
      <c r="I31" s="254" t="n">
        <v>0.324386537075043</v>
      </c>
      <c r="J31" s="301" t="n">
        <v>2389476.5</v>
      </c>
      <c r="K31" s="254" t="n">
        <v>0.487331122159958</v>
      </c>
      <c r="L31" s="302" t="n">
        <v>4903189</v>
      </c>
    </row>
    <row r="32" customFormat="false" ht="12" hidden="false" customHeight="false" outlineLevel="0" collapsed="false">
      <c r="A32" s="268" t="s">
        <v>64</v>
      </c>
      <c r="L32" s="303"/>
    </row>
    <row r="33" customFormat="false" ht="12" hidden="false" customHeight="false" outlineLevel="0" collapsed="false">
      <c r="L33" s="304"/>
    </row>
    <row r="34" customFormat="false" ht="12" hidden="false" customHeight="true" outlineLevel="0" collapsed="false">
      <c r="A34" s="256" t="s">
        <v>191</v>
      </c>
      <c r="B34" s="222" t="s">
        <v>188</v>
      </c>
      <c r="C34" s="222"/>
      <c r="D34" s="222" t="n">
        <v>2</v>
      </c>
      <c r="E34" s="222"/>
      <c r="F34" s="222" t="n">
        <v>3</v>
      </c>
      <c r="G34" s="222"/>
      <c r="H34" s="222" t="n">
        <v>4</v>
      </c>
      <c r="I34" s="222"/>
      <c r="J34" s="222" t="s">
        <v>189</v>
      </c>
      <c r="K34" s="222"/>
      <c r="L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</row>
    <row r="36" customFormat="false" ht="12" hidden="false" customHeight="false" outlineLevel="0" collapsed="false">
      <c r="A36" s="248" t="s">
        <v>90</v>
      </c>
      <c r="B36" s="249" t="n">
        <v>1787.06909179688</v>
      </c>
      <c r="C36" s="250" t="n">
        <v>0.0120221870020032</v>
      </c>
      <c r="D36" s="249" t="n">
        <v>3166.5439453125</v>
      </c>
      <c r="E36" s="250" t="n">
        <v>0.021302355453372</v>
      </c>
      <c r="F36" s="249" t="n">
        <v>20630.666015625</v>
      </c>
      <c r="G36" s="250" t="n">
        <v>0.138789102435112</v>
      </c>
      <c r="H36" s="249" t="n">
        <v>49461.265625</v>
      </c>
      <c r="I36" s="250" t="n">
        <v>0.332741796970367</v>
      </c>
      <c r="J36" s="249" t="n">
        <v>73602.046875</v>
      </c>
      <c r="K36" s="250" t="n">
        <v>0.495144546031952</v>
      </c>
      <c r="L36" s="251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15019.7060546875</v>
      </c>
      <c r="C37" s="233" t="n">
        <v>0.0197214763611555</v>
      </c>
      <c r="D37" s="232" t="n">
        <v>9944.5107421875</v>
      </c>
      <c r="E37" s="233" t="n">
        <v>0.0130575420334935</v>
      </c>
      <c r="F37" s="232" t="n">
        <v>55893.03515625</v>
      </c>
      <c r="G37" s="233" t="n">
        <v>0.0733897984027863</v>
      </c>
      <c r="H37" s="232" t="n">
        <v>273925.875</v>
      </c>
      <c r="I37" s="233" t="n">
        <v>0.359675645828247</v>
      </c>
      <c r="J37" s="232" t="n">
        <v>406808.21875</v>
      </c>
      <c r="K37" s="233" t="n">
        <v>0.534155547618866</v>
      </c>
      <c r="L37" s="247" t="n">
        <v>761591.375</v>
      </c>
    </row>
    <row r="38" customFormat="false" ht="12" hidden="false" customHeight="false" outlineLevel="0" collapsed="false">
      <c r="A38" s="248" t="s">
        <v>193</v>
      </c>
      <c r="B38" s="249" t="n">
        <v>73828.640625</v>
      </c>
      <c r="C38" s="250" t="n">
        <v>0.0173239223659039</v>
      </c>
      <c r="D38" s="249" t="n">
        <v>106633.7265625</v>
      </c>
      <c r="E38" s="250" t="n">
        <v>0.0250216517597437</v>
      </c>
      <c r="F38" s="249" t="n">
        <v>673994.125</v>
      </c>
      <c r="G38" s="250" t="n">
        <v>0.158153027296066</v>
      </c>
      <c r="H38" s="249" t="n">
        <v>1603143.875</v>
      </c>
      <c r="I38" s="250" t="n">
        <v>0.376178413629532</v>
      </c>
      <c r="J38" s="249" t="n">
        <v>1804057.875</v>
      </c>
      <c r="K38" s="250" t="n">
        <v>0.423322975635529</v>
      </c>
      <c r="L38" s="251" t="n">
        <v>4261658.5</v>
      </c>
    </row>
    <row r="39" customFormat="false" ht="12" hidden="false" customHeight="false" outlineLevel="0" collapsed="false">
      <c r="A39" s="231" t="s">
        <v>93</v>
      </c>
      <c r="B39" s="232" t="n">
        <v>10190.2822265625</v>
      </c>
      <c r="C39" s="233" t="n">
        <v>0.0191450249403715</v>
      </c>
      <c r="D39" s="232" t="n">
        <v>11679.6728515625</v>
      </c>
      <c r="E39" s="233" t="n">
        <v>0.0219432227313519</v>
      </c>
      <c r="F39" s="232" t="n">
        <v>61703.35546875</v>
      </c>
      <c r="G39" s="233" t="n">
        <v>0.115925371646881</v>
      </c>
      <c r="H39" s="232" t="n">
        <v>136690.3125</v>
      </c>
      <c r="I39" s="233" t="n">
        <v>0.25680735707283</v>
      </c>
      <c r="J39" s="232" t="n">
        <v>312004.28125</v>
      </c>
      <c r="K39" s="233" t="n">
        <v>0.58617901802063</v>
      </c>
      <c r="L39" s="247" t="n">
        <v>532267.9375</v>
      </c>
    </row>
    <row r="40" customFormat="false" ht="12" hidden="false" customHeight="false" outlineLevel="0" collapsed="false">
      <c r="A40" s="248" t="s">
        <v>94</v>
      </c>
      <c r="B40" s="249" t="n">
        <v>106028.5</v>
      </c>
      <c r="C40" s="250" t="n">
        <v>0.0847968012094498</v>
      </c>
      <c r="D40" s="249" t="n">
        <v>31316.3828125</v>
      </c>
      <c r="E40" s="250" t="n">
        <v>0.0250454284250736</v>
      </c>
      <c r="F40" s="249" t="n">
        <v>154687.078125</v>
      </c>
      <c r="G40" s="250" t="n">
        <v>0.123711735010147</v>
      </c>
      <c r="H40" s="249" t="n">
        <v>405574.75</v>
      </c>
      <c r="I40" s="250" t="n">
        <v>0.324360370635986</v>
      </c>
      <c r="J40" s="249" t="n">
        <v>552776.5</v>
      </c>
      <c r="K40" s="250" t="n">
        <v>0.442085653543472</v>
      </c>
      <c r="L40" s="251" t="n">
        <v>1250383.125</v>
      </c>
    </row>
    <row r="41" customFormat="false" ht="12" hidden="false" customHeight="false" outlineLevel="0" collapsed="false">
      <c r="A41" s="231" t="s">
        <v>95</v>
      </c>
      <c r="B41" s="232" t="n">
        <v>7949.5498046875</v>
      </c>
      <c r="C41" s="233" t="n">
        <v>0.0190473198890686</v>
      </c>
      <c r="D41" s="232" t="n">
        <v>26843.48046875</v>
      </c>
      <c r="E41" s="233" t="n">
        <v>0.0643176510930061</v>
      </c>
      <c r="F41" s="232" t="n">
        <v>61163.0078125</v>
      </c>
      <c r="G41" s="233" t="n">
        <v>0.146548092365265</v>
      </c>
      <c r="H41" s="232" t="n">
        <v>175263.046875</v>
      </c>
      <c r="I41" s="233" t="n">
        <v>0.419934630393982</v>
      </c>
      <c r="J41" s="232" t="n">
        <v>146138.828125</v>
      </c>
      <c r="K41" s="233" t="n">
        <v>0.350152313709259</v>
      </c>
      <c r="L41" s="247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17786.98828125</v>
      </c>
      <c r="C42" s="250" t="n">
        <v>0.0463544614613056</v>
      </c>
      <c r="D42" s="249" t="n">
        <v>8113.908203125</v>
      </c>
      <c r="E42" s="250" t="n">
        <v>0.0211455598473549</v>
      </c>
      <c r="F42" s="249" t="n">
        <v>78421.640625</v>
      </c>
      <c r="G42" s="250" t="n">
        <v>0.204373702406883</v>
      </c>
      <c r="H42" s="249" t="n">
        <v>108049.921875</v>
      </c>
      <c r="I42" s="250" t="n">
        <v>0.281587600708008</v>
      </c>
      <c r="J42" s="249" t="n">
        <v>171344.4375</v>
      </c>
      <c r="K42" s="250" t="n">
        <v>0.446538686752319</v>
      </c>
      <c r="L42" s="251" t="n">
        <v>383716.875</v>
      </c>
    </row>
    <row r="43" customFormat="false" ht="12" hidden="false" customHeight="false" outlineLevel="0" collapsed="false">
      <c r="A43" s="231" t="s">
        <v>97</v>
      </c>
      <c r="B43" s="232" t="n">
        <v>4368.888671875</v>
      </c>
      <c r="C43" s="233" t="n">
        <v>0.0535800270736218</v>
      </c>
      <c r="D43" s="232" t="n">
        <v>1701.68103027344</v>
      </c>
      <c r="E43" s="233" t="n">
        <v>0.0208694078028202</v>
      </c>
      <c r="F43" s="232" t="n">
        <v>21187.357421875</v>
      </c>
      <c r="G43" s="233" t="n">
        <v>0.259841620922089</v>
      </c>
      <c r="H43" s="232" t="n">
        <v>34913.828125</v>
      </c>
      <c r="I43" s="233" t="n">
        <v>0.428182989358902</v>
      </c>
      <c r="J43" s="232" t="n">
        <v>19367.74609375</v>
      </c>
      <c r="K43" s="233" t="n">
        <v>0.237525939941406</v>
      </c>
      <c r="L43" s="247" t="n">
        <v>81539.5</v>
      </c>
    </row>
    <row r="44" customFormat="false" ht="12" hidden="false" customHeight="false" outlineLevel="0" collapsed="false">
      <c r="A44" s="248" t="s">
        <v>98</v>
      </c>
      <c r="B44" s="249" t="n">
        <v>8354.310546875</v>
      </c>
      <c r="C44" s="250" t="n">
        <v>0.0311925727874041</v>
      </c>
      <c r="D44" s="249" t="n">
        <v>7404.46728515625</v>
      </c>
      <c r="E44" s="250" t="n">
        <v>0.0276461355388165</v>
      </c>
      <c r="F44" s="249" t="n">
        <v>68867.9140625</v>
      </c>
      <c r="G44" s="250" t="n">
        <v>0.257132828235626</v>
      </c>
      <c r="H44" s="249" t="n">
        <v>79185.703125</v>
      </c>
      <c r="I44" s="250" t="n">
        <v>0.295656472444534</v>
      </c>
      <c r="J44" s="249" t="n">
        <v>104017.703125</v>
      </c>
      <c r="K44" s="250" t="n">
        <v>0.388371974229813</v>
      </c>
      <c r="L44" s="251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3652.091796875</v>
      </c>
      <c r="C45" s="233" t="n">
        <v>0.0169731378555298</v>
      </c>
      <c r="D45" s="232" t="n">
        <v>3811.69702148438</v>
      </c>
      <c r="E45" s="233" t="n">
        <v>0.0177149046212435</v>
      </c>
      <c r="F45" s="232" t="n">
        <v>20735.357421875</v>
      </c>
      <c r="G45" s="233" t="n">
        <v>0.0963678061962128</v>
      </c>
      <c r="H45" s="232" t="n">
        <v>50503.08203125</v>
      </c>
      <c r="I45" s="233" t="n">
        <v>0.234713643789291</v>
      </c>
      <c r="J45" s="232" t="n">
        <v>136466.6875</v>
      </c>
      <c r="K45" s="233" t="n">
        <v>0.634230494499207</v>
      </c>
      <c r="L45" s="247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14537.6728515625</v>
      </c>
      <c r="C46" s="250" t="n">
        <v>0.007768664509058</v>
      </c>
      <c r="D46" s="249" t="n">
        <v>41000.46484375</v>
      </c>
      <c r="E46" s="250" t="n">
        <v>0.0219098944216967</v>
      </c>
      <c r="F46" s="249" t="n">
        <v>239471.59375</v>
      </c>
      <c r="G46" s="250" t="n">
        <v>0.127969220280647</v>
      </c>
      <c r="H46" s="249" t="n">
        <v>528814.5</v>
      </c>
      <c r="I46" s="250" t="n">
        <v>0.282588750123978</v>
      </c>
      <c r="J46" s="249" t="n">
        <v>1047497.6875</v>
      </c>
      <c r="K46" s="250" t="n">
        <v>0.559763491153717</v>
      </c>
      <c r="L46" s="251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6166.009765625</v>
      </c>
      <c r="C47" s="233" t="n">
        <v>0.0399304553866386</v>
      </c>
      <c r="D47" s="232" t="n">
        <v>4268.3544921875</v>
      </c>
      <c r="E47" s="233" t="n">
        <v>0.0276414304971695</v>
      </c>
      <c r="F47" s="232" t="n">
        <v>10781.9501953125</v>
      </c>
      <c r="G47" s="233" t="n">
        <v>0.0698228180408478</v>
      </c>
      <c r="H47" s="232" t="n">
        <v>48091.34375</v>
      </c>
      <c r="I47" s="233" t="n">
        <v>0.311434656381607</v>
      </c>
      <c r="J47" s="232" t="n">
        <v>85111.0625</v>
      </c>
      <c r="K47" s="233" t="n">
        <v>0.551170647144318</v>
      </c>
      <c r="L47" s="247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2013.79919433594</v>
      </c>
      <c r="C48" s="250" t="n">
        <v>0.0125675518065691</v>
      </c>
      <c r="D48" s="249" t="n">
        <v>4819.43896484375</v>
      </c>
      <c r="E48" s="250" t="n">
        <v>0.0300767570734024</v>
      </c>
      <c r="F48" s="249" t="n">
        <v>19215.814453125</v>
      </c>
      <c r="G48" s="250" t="n">
        <v>0.119920462369919</v>
      </c>
      <c r="H48" s="249" t="n">
        <v>72698.2890625</v>
      </c>
      <c r="I48" s="250" t="n">
        <v>0.453689485788345</v>
      </c>
      <c r="J48" s="249" t="n">
        <v>61490.64453125</v>
      </c>
      <c r="K48" s="250" t="n">
        <v>0.383745729923248</v>
      </c>
      <c r="L48" s="251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3013.15380859375</v>
      </c>
      <c r="C49" s="233" t="n">
        <v>0.0165600664913654</v>
      </c>
      <c r="D49" s="232" t="n">
        <v>9872.4326171875</v>
      </c>
      <c r="E49" s="233" t="n">
        <v>0.0542581453919411</v>
      </c>
      <c r="F49" s="232" t="n">
        <v>37288.9765625</v>
      </c>
      <c r="G49" s="233" t="n">
        <v>0.204937383532524</v>
      </c>
      <c r="H49" s="232" t="n">
        <v>61760.0078125</v>
      </c>
      <c r="I49" s="233" t="n">
        <v>0.339428335428238</v>
      </c>
      <c r="J49" s="232" t="n">
        <v>70018.4375</v>
      </c>
      <c r="K49" s="233" t="n">
        <v>0.38481605052948</v>
      </c>
      <c r="L49" s="247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7460.6796875</v>
      </c>
      <c r="C50" s="250" t="n">
        <v>0.0232837200164795</v>
      </c>
      <c r="D50" s="249" t="n">
        <v>6824.32080078125</v>
      </c>
      <c r="E50" s="250" t="n">
        <v>0.0212977360934019</v>
      </c>
      <c r="F50" s="249" t="n">
        <v>41374.84765625</v>
      </c>
      <c r="G50" s="250" t="n">
        <v>0.129125028848648</v>
      </c>
      <c r="H50" s="249" t="n">
        <v>92319.625</v>
      </c>
      <c r="I50" s="250" t="n">
        <v>0.288116455078125</v>
      </c>
      <c r="J50" s="249" t="n">
        <v>172445.234375</v>
      </c>
      <c r="K50" s="250" t="n">
        <v>0.538177073001862</v>
      </c>
      <c r="L50" s="251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4632.88427734375</v>
      </c>
      <c r="C51" s="233" t="n">
        <v>0.0378177314996719</v>
      </c>
      <c r="D51" s="232" t="n">
        <v>3813.86572265625</v>
      </c>
      <c r="E51" s="233" t="n">
        <v>0.0311321727931499</v>
      </c>
      <c r="F51" s="232" t="n">
        <v>20347.888671875</v>
      </c>
      <c r="G51" s="233" t="n">
        <v>0.166097596287727</v>
      </c>
      <c r="H51" s="232" t="n">
        <v>42314.5234375</v>
      </c>
      <c r="I51" s="233" t="n">
        <v>0.345408886671066</v>
      </c>
      <c r="J51" s="232" t="n">
        <v>51396.44921875</v>
      </c>
      <c r="K51" s="233" t="n">
        <v>0.419543623924255</v>
      </c>
      <c r="L51" s="247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3854.49340820313</v>
      </c>
      <c r="C52" s="250" t="n">
        <v>0.0866465270519257</v>
      </c>
      <c r="D52" s="249" t="n">
        <v>5418.9169921875</v>
      </c>
      <c r="E52" s="250" t="n">
        <v>0.121813759207726</v>
      </c>
      <c r="F52" s="249" t="n">
        <v>16308.013671875</v>
      </c>
      <c r="G52" s="250" t="n">
        <v>0.36659362912178</v>
      </c>
      <c r="H52" s="249" t="n">
        <v>10470.84375</v>
      </c>
      <c r="I52" s="250" t="n">
        <v>0.235377803444862</v>
      </c>
      <c r="J52" s="249" t="n">
        <v>8432.9951171875</v>
      </c>
      <c r="K52" s="250" t="n">
        <v>0.189568281173706</v>
      </c>
      <c r="L52" s="251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5126.1533203125</v>
      </c>
      <c r="C53" s="233" t="n">
        <v>0.0488039664924145</v>
      </c>
      <c r="D53" s="232" t="n">
        <v>3330.19458007813</v>
      </c>
      <c r="E53" s="233" t="n">
        <v>0.0317053943872452</v>
      </c>
      <c r="F53" s="232" t="n">
        <v>18588.39453125</v>
      </c>
      <c r="G53" s="233" t="n">
        <v>0.176972359418869</v>
      </c>
      <c r="H53" s="232" t="n">
        <v>29620.73828125</v>
      </c>
      <c r="I53" s="233" t="n">
        <v>0.282006710767746</v>
      </c>
      <c r="J53" s="232" t="n">
        <v>48370.1015625</v>
      </c>
      <c r="K53" s="233" t="n">
        <v>0.460511565208435</v>
      </c>
      <c r="L53" s="247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4794.2421875</v>
      </c>
      <c r="C54" s="250" t="n">
        <v>0.0226236041635275</v>
      </c>
      <c r="D54" s="249" t="n">
        <v>6873.087890625</v>
      </c>
      <c r="E54" s="250" t="n">
        <v>0.0324334912002087</v>
      </c>
      <c r="F54" s="249" t="n">
        <v>22318.59375</v>
      </c>
      <c r="G54" s="250" t="n">
        <v>0.105319462716579</v>
      </c>
      <c r="H54" s="249" t="n">
        <v>71548.8984375</v>
      </c>
      <c r="I54" s="250" t="n">
        <v>0.337632924318314</v>
      </c>
      <c r="J54" s="249" t="n">
        <v>106378.4609375</v>
      </c>
      <c r="K54" s="250" t="n">
        <v>0.501990497112274</v>
      </c>
      <c r="L54" s="251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6381.66552734375</v>
      </c>
      <c r="C55" s="233" t="n">
        <v>0.0551060549914837</v>
      </c>
      <c r="D55" s="232" t="n">
        <v>5014.8720703125</v>
      </c>
      <c r="E55" s="233" t="n">
        <v>0.0433037132024765</v>
      </c>
      <c r="F55" s="232" t="n">
        <v>19606.96875</v>
      </c>
      <c r="G55" s="233" t="n">
        <v>0.169307336211205</v>
      </c>
      <c r="H55" s="232" t="n">
        <v>41924.59375</v>
      </c>
      <c r="I55" s="233" t="n">
        <v>0.36202135682106</v>
      </c>
      <c r="J55" s="232" t="n">
        <v>42878.8671875</v>
      </c>
      <c r="K55" s="233" t="n">
        <v>0.370261549949646</v>
      </c>
      <c r="L55" s="247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684.972106933594</v>
      </c>
      <c r="C56" s="250" t="n">
        <v>0.00686283130198717</v>
      </c>
      <c r="D56" s="249" t="n">
        <v>1129.32092285156</v>
      </c>
      <c r="E56" s="250" t="n">
        <v>0.0113148242235184</v>
      </c>
      <c r="F56" s="249" t="n">
        <v>10513.51953125</v>
      </c>
      <c r="G56" s="250" t="n">
        <v>0.105336420238018</v>
      </c>
      <c r="H56" s="249" t="n">
        <v>70791.71875</v>
      </c>
      <c r="I56" s="250" t="n">
        <v>0.709272086620331</v>
      </c>
      <c r="J56" s="249" t="n">
        <v>16689.44140625</v>
      </c>
      <c r="K56" s="250" t="n">
        <v>0.167213842272758</v>
      </c>
      <c r="L56" s="251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2439.00439453125</v>
      </c>
      <c r="C57" s="233" t="n">
        <v>0.0134168267250061</v>
      </c>
      <c r="D57" s="232" t="n">
        <v>2957.96826171875</v>
      </c>
      <c r="E57" s="233" t="n">
        <v>0.0162716172635555</v>
      </c>
      <c r="F57" s="232" t="n">
        <v>11545.521484375</v>
      </c>
      <c r="G57" s="233" t="n">
        <v>0.0635112673044205</v>
      </c>
      <c r="H57" s="232" t="n">
        <v>77169.7265625</v>
      </c>
      <c r="I57" s="233" t="n">
        <v>0.424506336450577</v>
      </c>
      <c r="J57" s="232" t="n">
        <v>87674.7578125</v>
      </c>
      <c r="K57" s="233" t="n">
        <v>0.48229393362999</v>
      </c>
      <c r="L57" s="247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8736.3828125</v>
      </c>
      <c r="C58" s="250" t="n">
        <v>0.0343417786061764</v>
      </c>
      <c r="D58" s="249" t="n">
        <v>6746.06982421875</v>
      </c>
      <c r="E58" s="250" t="n">
        <v>0.0265180729329586</v>
      </c>
      <c r="F58" s="249" t="n">
        <v>61865.69921875</v>
      </c>
      <c r="G58" s="250" t="n">
        <v>0.24318739771843</v>
      </c>
      <c r="H58" s="249" t="n">
        <v>88794.7890625</v>
      </c>
      <c r="I58" s="250" t="n">
        <v>0.349042743444443</v>
      </c>
      <c r="J58" s="249" t="n">
        <v>88252.2265625</v>
      </c>
      <c r="K58" s="250" t="n">
        <v>0.346909999847412</v>
      </c>
      <c r="L58" s="251" t="n">
        <v>254395.171875</v>
      </c>
    </row>
    <row r="59" customFormat="false" ht="12" hidden="false" customHeight="false" outlineLevel="0" collapsed="false">
      <c r="A59" s="252" t="s">
        <v>77</v>
      </c>
      <c r="B59" s="257" t="n">
        <v>318807.125</v>
      </c>
      <c r="C59" s="254" t="n">
        <v>0.0262516811490059</v>
      </c>
      <c r="D59" s="257" t="n">
        <v>312685.375</v>
      </c>
      <c r="E59" s="254" t="n">
        <v>0.0257475953549147</v>
      </c>
      <c r="F59" s="257" t="n">
        <v>1746511.375</v>
      </c>
      <c r="G59" s="254" t="n">
        <v>0.143813773989677</v>
      </c>
      <c r="H59" s="257" t="n">
        <v>4153031.25</v>
      </c>
      <c r="I59" s="254" t="n">
        <v>0.341974943876267</v>
      </c>
      <c r="J59" s="257" t="n">
        <v>5613220.5</v>
      </c>
      <c r="K59" s="254" t="n">
        <v>0.46221199631691</v>
      </c>
      <c r="L59" s="258" t="n">
        <v>12144256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12" min="9" style="215" width="11.42"/>
    <col collapsed="false" customWidth="false" hidden="false" outlineLevel="0" max="13" min="13" style="305" width="11.42"/>
    <col collapsed="false" customWidth="false" hidden="false" outlineLevel="0" max="257" min="14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305"/>
    </row>
    <row r="7" customFormat="false" ht="15" hidden="false" customHeight="true" outlineLevel="0" collapsed="false">
      <c r="A7" s="218" t="s">
        <v>198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222" t="s">
        <v>199</v>
      </c>
      <c r="C12" s="222"/>
      <c r="D12" s="222" t="s">
        <v>200</v>
      </c>
      <c r="E12" s="222"/>
      <c r="F12" s="222" t="s">
        <v>201</v>
      </c>
      <c r="G12" s="222"/>
      <c r="H12" s="222" t="s">
        <v>202</v>
      </c>
      <c r="I12" s="222"/>
      <c r="J12" s="222" t="s">
        <v>203</v>
      </c>
      <c r="K12" s="222"/>
      <c r="L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4" t="s">
        <v>78</v>
      </c>
      <c r="K13" s="225" t="s">
        <v>79</v>
      </c>
      <c r="L13" s="223"/>
    </row>
    <row r="14" customFormat="false" ht="24" hidden="false" customHeight="false" outlineLevel="0" collapsed="false">
      <c r="A14" s="227" t="s">
        <v>69</v>
      </c>
      <c r="B14" s="260" t="n">
        <v>247136.640625</v>
      </c>
      <c r="C14" s="229" t="n">
        <v>0.020459309220314</v>
      </c>
      <c r="D14" s="260" t="n">
        <v>2899112.25</v>
      </c>
      <c r="E14" s="229" t="n">
        <v>0.2400042116642</v>
      </c>
      <c r="F14" s="260" t="n">
        <v>3801721.25</v>
      </c>
      <c r="G14" s="229" t="n">
        <v>0.314727067947388</v>
      </c>
      <c r="H14" s="260" t="n">
        <v>1946092.5</v>
      </c>
      <c r="I14" s="229" t="n">
        <v>0.161108076572418</v>
      </c>
      <c r="J14" s="260" t="n">
        <v>3185360</v>
      </c>
      <c r="K14" s="229" t="n">
        <v>0.263701349496841</v>
      </c>
      <c r="L14" s="261" t="n">
        <v>12079423</v>
      </c>
    </row>
    <row r="15" customFormat="false" ht="12.75" hidden="false" customHeight="false" outlineLevel="0" collapsed="false">
      <c r="A15" s="231" t="s">
        <v>65</v>
      </c>
      <c r="B15" s="232" t="n">
        <v>114272.71875</v>
      </c>
      <c r="C15" s="233" t="n">
        <v>0.0249425955116749</v>
      </c>
      <c r="D15" s="232" t="n">
        <v>1442125.625</v>
      </c>
      <c r="E15" s="233" t="n">
        <v>0.314776420593262</v>
      </c>
      <c r="F15" s="232" t="n">
        <v>1471882.25</v>
      </c>
      <c r="G15" s="233" t="n">
        <v>0.321271479129791</v>
      </c>
      <c r="H15" s="232" t="n">
        <v>660437.8125</v>
      </c>
      <c r="I15" s="233" t="n">
        <v>0.144155442714691</v>
      </c>
      <c r="J15" s="232" t="n">
        <v>892710</v>
      </c>
      <c r="K15" s="233" t="n">
        <v>0.194854080677032</v>
      </c>
      <c r="L15" s="234" t="n">
        <v>4581428.5</v>
      </c>
    </row>
    <row r="16" customFormat="false" ht="12.75" hidden="false" customHeight="false" outlineLevel="0" collapsed="false">
      <c r="A16" s="235" t="s">
        <v>66</v>
      </c>
      <c r="B16" s="236" t="n">
        <v>132863.921875</v>
      </c>
      <c r="C16" s="237" t="n">
        <v>0.017719928175211</v>
      </c>
      <c r="D16" s="236" t="n">
        <v>1456986.625</v>
      </c>
      <c r="E16" s="237" t="n">
        <v>0.194316849112511</v>
      </c>
      <c r="F16" s="236" t="n">
        <v>2329839</v>
      </c>
      <c r="G16" s="237" t="n">
        <v>0.310728311538696</v>
      </c>
      <c r="H16" s="236" t="n">
        <v>1285654.75</v>
      </c>
      <c r="I16" s="237" t="n">
        <v>0.171466484665871</v>
      </c>
      <c r="J16" s="236" t="n">
        <v>2292650</v>
      </c>
      <c r="K16" s="237" t="n">
        <v>0.305768430233002</v>
      </c>
      <c r="L16" s="238" t="n">
        <v>7497994</v>
      </c>
    </row>
    <row r="17" customFormat="false" ht="12.75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</row>
    <row r="18" customFormat="false" ht="12.75" hidden="false" customHeight="false" outlineLevel="0" collapsed="false">
      <c r="B18" s="239"/>
      <c r="C18" s="239"/>
      <c r="D18" s="239"/>
      <c r="E18" s="239"/>
      <c r="F18" s="266"/>
      <c r="G18" s="266"/>
      <c r="H18" s="266"/>
    </row>
    <row r="19" customFormat="false" ht="12.75" hidden="false" customHeight="true" outlineLevel="0" collapsed="false">
      <c r="A19" s="240" t="s">
        <v>80</v>
      </c>
      <c r="B19" s="222" t="s">
        <v>199</v>
      </c>
      <c r="C19" s="222"/>
      <c r="D19" s="222" t="s">
        <v>200</v>
      </c>
      <c r="E19" s="222"/>
      <c r="F19" s="222" t="s">
        <v>201</v>
      </c>
      <c r="G19" s="222"/>
      <c r="H19" s="222" t="s">
        <v>202</v>
      </c>
      <c r="I19" s="222"/>
      <c r="J19" s="222" t="s">
        <v>203</v>
      </c>
      <c r="K19" s="222"/>
      <c r="L19" s="241" t="s">
        <v>77</v>
      </c>
    </row>
    <row r="20" customFormat="false" ht="12.75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24" t="s">
        <v>78</v>
      </c>
      <c r="K20" s="225" t="s">
        <v>79</v>
      </c>
      <c r="L20" s="241"/>
    </row>
    <row r="21" customFormat="false" ht="12.75" hidden="false" customHeight="false" outlineLevel="0" collapsed="false">
      <c r="A21" s="244" t="s">
        <v>81</v>
      </c>
      <c r="B21" s="228" t="n">
        <v>31073.251953125</v>
      </c>
      <c r="C21" s="245" t="n">
        <v>0.0214126911014318</v>
      </c>
      <c r="D21" s="228" t="n">
        <v>283913.3125</v>
      </c>
      <c r="E21" s="245" t="n">
        <v>0.195645704865456</v>
      </c>
      <c r="F21" s="228" t="n">
        <v>546049.6875</v>
      </c>
      <c r="G21" s="245" t="n">
        <v>0.376284837722778</v>
      </c>
      <c r="H21" s="228" t="n">
        <v>291742</v>
      </c>
      <c r="I21" s="245" t="n">
        <v>0.201040476560593</v>
      </c>
      <c r="J21" s="228" t="n">
        <v>298382.21875</v>
      </c>
      <c r="K21" s="245" t="n">
        <v>0.205616295337677</v>
      </c>
      <c r="L21" s="230" t="n">
        <v>1451160.5</v>
      </c>
    </row>
    <row r="22" customFormat="false" ht="12.75" hidden="false" customHeight="false" outlineLevel="0" collapsed="false">
      <c r="A22" s="231" t="s">
        <v>82</v>
      </c>
      <c r="B22" s="232" t="n">
        <v>99417.203125</v>
      </c>
      <c r="C22" s="233" t="n">
        <v>0.0155155956745148</v>
      </c>
      <c r="D22" s="232" t="n">
        <v>1794240.75</v>
      </c>
      <c r="E22" s="233" t="n">
        <v>0.280019104480743</v>
      </c>
      <c r="F22" s="232" t="n">
        <v>2164155.75</v>
      </c>
      <c r="G22" s="233" t="n">
        <v>0.33775007724762</v>
      </c>
      <c r="H22" s="232" t="n">
        <v>1061714.5</v>
      </c>
      <c r="I22" s="233" t="n">
        <v>0.165697008371353</v>
      </c>
      <c r="J22" s="232" t="n">
        <v>1288037.375</v>
      </c>
      <c r="K22" s="233" t="n">
        <v>0.201018214225769</v>
      </c>
      <c r="L22" s="234" t="n">
        <v>6407565.5</v>
      </c>
    </row>
    <row r="23" customFormat="false" ht="12.75" hidden="false" customHeight="false" outlineLevel="0" collapsed="false">
      <c r="A23" s="235" t="s">
        <v>83</v>
      </c>
      <c r="B23" s="236" t="n">
        <v>81248.2578125</v>
      </c>
      <c r="C23" s="237" t="n">
        <v>0.0224974062293768</v>
      </c>
      <c r="D23" s="236" t="n">
        <v>763332.0625</v>
      </c>
      <c r="E23" s="237" t="n">
        <v>0.211364433169365</v>
      </c>
      <c r="F23" s="236" t="n">
        <v>850885.5625</v>
      </c>
      <c r="G23" s="237" t="n">
        <v>0.235607758164406</v>
      </c>
      <c r="H23" s="236" t="n">
        <v>471630.96875</v>
      </c>
      <c r="I23" s="237" t="n">
        <v>0.130593255162239</v>
      </c>
      <c r="J23" s="236" t="n">
        <v>1444353</v>
      </c>
      <c r="K23" s="237" t="n">
        <v>0.399937152862549</v>
      </c>
      <c r="L23" s="238" t="n">
        <v>3611449.75</v>
      </c>
    </row>
    <row r="24" customFormat="false" ht="12.75" hidden="false" customHeight="false" outlineLevel="0" collapsed="false">
      <c r="A24" s="215" t="s">
        <v>64</v>
      </c>
    </row>
    <row r="25" customFormat="false" ht="12.75" hidden="false" customHeight="false" outlineLevel="0" collapsed="false">
      <c r="N25" s="242"/>
      <c r="Q25" s="242"/>
      <c r="R25" s="243"/>
      <c r="S25" s="243"/>
    </row>
    <row r="26" customFormat="false" ht="12.75" hidden="false" customHeight="true" outlineLevel="0" collapsed="false">
      <c r="A26" s="240" t="s">
        <v>84</v>
      </c>
      <c r="B26" s="222" t="s">
        <v>199</v>
      </c>
      <c r="C26" s="222"/>
      <c r="D26" s="222" t="s">
        <v>200</v>
      </c>
      <c r="E26" s="222"/>
      <c r="F26" s="222" t="s">
        <v>201</v>
      </c>
      <c r="G26" s="222"/>
      <c r="H26" s="222" t="s">
        <v>202</v>
      </c>
      <c r="I26" s="222"/>
      <c r="J26" s="222" t="s">
        <v>203</v>
      </c>
      <c r="K26" s="222"/>
      <c r="L26" s="241" t="s">
        <v>77</v>
      </c>
    </row>
    <row r="27" customFormat="false" ht="12.75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41"/>
    </row>
    <row r="28" customFormat="false" ht="12.75" hidden="false" customHeight="false" outlineLevel="0" collapsed="false">
      <c r="A28" s="244" t="s">
        <v>85</v>
      </c>
      <c r="B28" s="228" t="n">
        <v>5658.0751953125</v>
      </c>
      <c r="C28" s="245" t="n">
        <v>0.00761823449283838</v>
      </c>
      <c r="D28" s="228" t="n">
        <v>125936.9140625</v>
      </c>
      <c r="E28" s="245" t="n">
        <v>0.169565960764885</v>
      </c>
      <c r="F28" s="228" t="n">
        <v>200062.5</v>
      </c>
      <c r="G28" s="245" t="n">
        <v>0.269371300935745</v>
      </c>
      <c r="H28" s="228" t="n">
        <v>166284.515625</v>
      </c>
      <c r="I28" s="245" t="n">
        <v>0.223891407251358</v>
      </c>
      <c r="J28" s="228" t="n">
        <v>244759.625</v>
      </c>
      <c r="K28" s="245" t="n">
        <v>0.329553097486496</v>
      </c>
      <c r="L28" s="230" t="n">
        <v>742701.625</v>
      </c>
    </row>
    <row r="29" customFormat="false" ht="12.75" hidden="false" customHeight="false" outlineLevel="0" collapsed="false">
      <c r="A29" s="231" t="s">
        <v>86</v>
      </c>
      <c r="B29" s="232" t="n">
        <v>63192.7890625</v>
      </c>
      <c r="C29" s="233" t="n">
        <v>0.0214369930326939</v>
      </c>
      <c r="D29" s="232" t="n">
        <v>595522.1875</v>
      </c>
      <c r="E29" s="233" t="n">
        <v>0.202019959688187</v>
      </c>
      <c r="F29" s="232" t="n">
        <v>875749</v>
      </c>
      <c r="G29" s="233" t="n">
        <v>0.297081738710403</v>
      </c>
      <c r="H29" s="232" t="n">
        <v>519791.65625</v>
      </c>
      <c r="I29" s="233" t="n">
        <v>0.176329761743546</v>
      </c>
      <c r="J29" s="232" t="n">
        <v>893582.75</v>
      </c>
      <c r="K29" s="233" t="n">
        <v>0.303131520748138</v>
      </c>
      <c r="L29" s="234" t="n">
        <v>2947838.5</v>
      </c>
    </row>
    <row r="30" customFormat="false" ht="12.75" hidden="false" customHeight="false" outlineLevel="0" collapsed="false">
      <c r="A30" s="248" t="s">
        <v>87</v>
      </c>
      <c r="B30" s="249" t="n">
        <v>64652.953125</v>
      </c>
      <c r="C30" s="250" t="n">
        <v>0.0185480881482363</v>
      </c>
      <c r="D30" s="249" t="n">
        <v>794674.75</v>
      </c>
      <c r="E30" s="250" t="n">
        <v>0.22798179090023</v>
      </c>
      <c r="F30" s="249" t="n">
        <v>1194447.75</v>
      </c>
      <c r="G30" s="250" t="n">
        <v>0.342671453952789</v>
      </c>
      <c r="H30" s="249" t="n">
        <v>512040.75</v>
      </c>
      <c r="I30" s="250" t="n">
        <v>0.146897792816162</v>
      </c>
      <c r="J30" s="249" t="n">
        <v>919877.6875</v>
      </c>
      <c r="K30" s="250" t="n">
        <v>0.263900876045227</v>
      </c>
      <c r="L30" s="267" t="n">
        <v>3485694</v>
      </c>
    </row>
    <row r="31" customFormat="false" ht="12.75" hidden="false" customHeight="false" outlineLevel="0" collapsed="false">
      <c r="A31" s="252" t="s">
        <v>88</v>
      </c>
      <c r="B31" s="257" t="n">
        <v>113632.8203125</v>
      </c>
      <c r="C31" s="254" t="n">
        <v>0.0231752898544073</v>
      </c>
      <c r="D31" s="257" t="n">
        <v>1382978.375</v>
      </c>
      <c r="E31" s="254" t="n">
        <v>0.282056927680969</v>
      </c>
      <c r="F31" s="257" t="n">
        <v>1531462.125</v>
      </c>
      <c r="G31" s="254" t="n">
        <v>0.312340021133423</v>
      </c>
      <c r="H31" s="257" t="n">
        <v>747975.625</v>
      </c>
      <c r="I31" s="254" t="n">
        <v>0.152548804879189</v>
      </c>
      <c r="J31" s="257" t="n">
        <v>1127139.875</v>
      </c>
      <c r="K31" s="254" t="n">
        <v>0.229878947138786</v>
      </c>
      <c r="L31" s="264" t="n">
        <v>4903189</v>
      </c>
    </row>
    <row r="32" customFormat="false" ht="12.75" hidden="false" customHeight="false" outlineLevel="0" collapsed="false">
      <c r="A32" s="215" t="s">
        <v>64</v>
      </c>
    </row>
    <row r="34" customFormat="false" ht="12.75" hidden="false" customHeight="true" outlineLevel="0" collapsed="false">
      <c r="A34" s="256" t="s">
        <v>191</v>
      </c>
      <c r="B34" s="222" t="s">
        <v>199</v>
      </c>
      <c r="C34" s="222"/>
      <c r="D34" s="222" t="s">
        <v>200</v>
      </c>
      <c r="E34" s="222"/>
      <c r="F34" s="222" t="s">
        <v>201</v>
      </c>
      <c r="G34" s="222"/>
      <c r="H34" s="222" t="s">
        <v>202</v>
      </c>
      <c r="I34" s="222"/>
      <c r="J34" s="222" t="s">
        <v>203</v>
      </c>
      <c r="K34" s="222"/>
      <c r="L34" s="241" t="s">
        <v>77</v>
      </c>
      <c r="M34" s="215"/>
      <c r="R34" s="305"/>
    </row>
    <row r="35" customFormat="false" ht="12.75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  <c r="M35" s="215"/>
      <c r="R35" s="305"/>
    </row>
    <row r="36" customFormat="false" ht="12.75" hidden="false" customHeight="false" outlineLevel="0" collapsed="false">
      <c r="A36" s="248" t="s">
        <v>90</v>
      </c>
      <c r="B36" s="249" t="n">
        <v>2982.13256835938</v>
      </c>
      <c r="C36" s="250" t="n">
        <v>0.0200617630034685</v>
      </c>
      <c r="D36" s="249" t="n">
        <v>42170.33203125</v>
      </c>
      <c r="E36" s="250" t="n">
        <v>0.283693343400955</v>
      </c>
      <c r="F36" s="249" t="n">
        <v>41362.54296875</v>
      </c>
      <c r="G36" s="250" t="n">
        <v>0.278259098529816</v>
      </c>
      <c r="H36" s="249" t="n">
        <v>8371.6259765625</v>
      </c>
      <c r="I36" s="250" t="n">
        <v>0.056318610906601</v>
      </c>
      <c r="J36" s="249" t="n">
        <v>53760.95703125</v>
      </c>
      <c r="K36" s="250" t="n">
        <v>0.361667186021805</v>
      </c>
      <c r="L36" s="251" t="n">
        <v>148647.59375</v>
      </c>
      <c r="M36" s="215"/>
      <c r="R36" s="305"/>
    </row>
    <row r="37" customFormat="false" ht="12.75" hidden="false" customHeight="false" outlineLevel="0" collapsed="false">
      <c r="A37" s="231" t="s">
        <v>192</v>
      </c>
      <c r="B37" s="232" t="n">
        <v>452.127014160156</v>
      </c>
      <c r="C37" s="233" t="n">
        <v>0.00059366092318669</v>
      </c>
      <c r="D37" s="232" t="n">
        <v>386434.65625</v>
      </c>
      <c r="E37" s="233" t="n">
        <v>0.507404208183289</v>
      </c>
      <c r="F37" s="232" t="n">
        <v>172871.328125</v>
      </c>
      <c r="G37" s="233" t="n">
        <v>0.226986989378929</v>
      </c>
      <c r="H37" s="232" t="n">
        <v>57783.00390625</v>
      </c>
      <c r="I37" s="233" t="n">
        <v>0.0758714079856873</v>
      </c>
      <c r="J37" s="232" t="n">
        <v>144050.234375</v>
      </c>
      <c r="K37" s="233" t="n">
        <v>0.189143732190132</v>
      </c>
      <c r="L37" s="247" t="n">
        <v>761591.375</v>
      </c>
      <c r="M37" s="215"/>
      <c r="R37" s="305"/>
    </row>
    <row r="38" customFormat="false" ht="12.75" hidden="false" customHeight="false" outlineLevel="0" collapsed="false">
      <c r="A38" s="248" t="s">
        <v>193</v>
      </c>
      <c r="B38" s="249" t="n">
        <v>15935.361328125</v>
      </c>
      <c r="C38" s="250" t="n">
        <v>0.0037392396479845</v>
      </c>
      <c r="D38" s="249" t="n">
        <v>486597.375</v>
      </c>
      <c r="E38" s="250" t="n">
        <v>0.114180289208889</v>
      </c>
      <c r="F38" s="249" t="n">
        <v>1429454</v>
      </c>
      <c r="G38" s="250" t="n">
        <v>0.335422039031982</v>
      </c>
      <c r="H38" s="249" t="n">
        <v>943337.875</v>
      </c>
      <c r="I38" s="250" t="n">
        <v>0.221354648470879</v>
      </c>
      <c r="J38" s="249" t="n">
        <v>1386333.625</v>
      </c>
      <c r="K38" s="250" t="n">
        <v>0.325303792953491</v>
      </c>
      <c r="L38" s="251" t="n">
        <v>4261658.5</v>
      </c>
      <c r="M38" s="215"/>
      <c r="R38" s="305"/>
    </row>
    <row r="39" customFormat="false" ht="12.75" hidden="false" customHeight="false" outlineLevel="0" collapsed="false">
      <c r="A39" s="231" t="s">
        <v>93</v>
      </c>
      <c r="B39" s="232" t="n">
        <v>2730.82495117188</v>
      </c>
      <c r="C39" s="233" t="n">
        <v>0.00513054570183158</v>
      </c>
      <c r="D39" s="232" t="n">
        <v>141280.078125</v>
      </c>
      <c r="E39" s="233" t="n">
        <v>0.265430390834808</v>
      </c>
      <c r="F39" s="232" t="n">
        <v>238630.515625</v>
      </c>
      <c r="G39" s="233" t="n">
        <v>0.448327839374542</v>
      </c>
      <c r="H39" s="232" t="n">
        <v>24570.744140625</v>
      </c>
      <c r="I39" s="233" t="n">
        <v>0.0461623594164848</v>
      </c>
      <c r="J39" s="232" t="n">
        <v>125055.7578125</v>
      </c>
      <c r="K39" s="233" t="n">
        <v>0.234948888421059</v>
      </c>
      <c r="L39" s="247" t="n">
        <v>532267.9375</v>
      </c>
      <c r="M39" s="215"/>
      <c r="R39" s="305"/>
    </row>
    <row r="40" customFormat="false" ht="12.75" hidden="false" customHeight="false" outlineLevel="0" collapsed="false">
      <c r="A40" s="248" t="s">
        <v>94</v>
      </c>
      <c r="B40" s="249" t="n">
        <v>11333.818359375</v>
      </c>
      <c r="C40" s="250" t="n">
        <v>0.00906427670270205</v>
      </c>
      <c r="D40" s="249" t="n">
        <v>261335.6875</v>
      </c>
      <c r="E40" s="250" t="n">
        <v>0.209004491567612</v>
      </c>
      <c r="F40" s="249" t="n">
        <v>424545</v>
      </c>
      <c r="G40" s="250" t="n">
        <v>0.339531928300858</v>
      </c>
      <c r="H40" s="249" t="n">
        <v>147372.265625</v>
      </c>
      <c r="I40" s="250" t="n">
        <v>0.117861688137054</v>
      </c>
      <c r="J40" s="249" t="n">
        <v>405796.40625</v>
      </c>
      <c r="K40" s="250" t="n">
        <v>0.324537634849548</v>
      </c>
      <c r="L40" s="251" t="n">
        <v>1250383.125</v>
      </c>
      <c r="M40" s="215"/>
      <c r="R40" s="305"/>
    </row>
    <row r="41" customFormat="false" ht="12.75" hidden="false" customHeight="false" outlineLevel="0" collapsed="false">
      <c r="A41" s="231" t="s">
        <v>95</v>
      </c>
      <c r="B41" s="232" t="n">
        <v>3770.09423828125</v>
      </c>
      <c r="C41" s="233" t="n">
        <v>0.00903324037790299</v>
      </c>
      <c r="D41" s="232" t="n">
        <v>59323.01171875</v>
      </c>
      <c r="E41" s="233" t="n">
        <v>0.142139419913292</v>
      </c>
      <c r="F41" s="232" t="n">
        <v>133223.75</v>
      </c>
      <c r="G41" s="233" t="n">
        <v>0.319207429885864</v>
      </c>
      <c r="H41" s="232" t="n">
        <v>141279.359375</v>
      </c>
      <c r="I41" s="233" t="n">
        <v>0.338508874177933</v>
      </c>
      <c r="J41" s="232" t="n">
        <v>79761.6953125</v>
      </c>
      <c r="K41" s="233" t="n">
        <v>0.191111013293266</v>
      </c>
      <c r="L41" s="247" t="n">
        <v>417357.90625</v>
      </c>
      <c r="M41" s="215"/>
      <c r="R41" s="305"/>
    </row>
    <row r="42" customFormat="false" ht="12.75" hidden="false" customHeight="false" outlineLevel="0" collapsed="false">
      <c r="A42" s="248" t="s">
        <v>96</v>
      </c>
      <c r="B42" s="249" t="n">
        <v>1624.17138671875</v>
      </c>
      <c r="C42" s="250" t="n">
        <v>0.00423273397609592</v>
      </c>
      <c r="D42" s="249" t="n">
        <v>50341.08984375</v>
      </c>
      <c r="E42" s="250" t="n">
        <v>0.131193324923515</v>
      </c>
      <c r="F42" s="249" t="n">
        <v>113103.65625</v>
      </c>
      <c r="G42" s="250" t="n">
        <v>0.294758081436157</v>
      </c>
      <c r="H42" s="249" t="n">
        <v>98544.84375</v>
      </c>
      <c r="I42" s="250" t="n">
        <v>0.256816536188126</v>
      </c>
      <c r="J42" s="249" t="n">
        <v>120103.125</v>
      </c>
      <c r="K42" s="250" t="n">
        <v>0.312999308109283</v>
      </c>
      <c r="L42" s="251" t="n">
        <v>383716.875</v>
      </c>
      <c r="M42" s="215"/>
      <c r="R42" s="305"/>
    </row>
    <row r="43" customFormat="false" ht="12.75" hidden="false" customHeight="false" outlineLevel="0" collapsed="false">
      <c r="A43" s="231" t="s">
        <v>97</v>
      </c>
      <c r="B43" s="232" t="n">
        <v>71.1557922363281</v>
      </c>
      <c r="C43" s="233" t="n">
        <v>0.000872654258273542</v>
      </c>
      <c r="D43" s="232" t="n">
        <v>32377.685546875</v>
      </c>
      <c r="E43" s="233" t="n">
        <v>0.397079765796661</v>
      </c>
      <c r="F43" s="232" t="n">
        <v>22799.224609375</v>
      </c>
      <c r="G43" s="233" t="n">
        <v>0.279609590768814</v>
      </c>
      <c r="H43" s="232" t="n">
        <v>1069.85620117188</v>
      </c>
      <c r="I43" s="233" t="n">
        <v>0.013120710849762</v>
      </c>
      <c r="J43" s="232" t="n">
        <v>25221.578125</v>
      </c>
      <c r="K43" s="233" t="n">
        <v>0.309317290782928</v>
      </c>
      <c r="L43" s="247" t="n">
        <v>81539.5</v>
      </c>
      <c r="M43" s="215"/>
      <c r="R43" s="305"/>
    </row>
    <row r="44" customFormat="false" ht="12.75" hidden="false" customHeight="false" outlineLevel="0" collapsed="false">
      <c r="A44" s="248" t="s">
        <v>98</v>
      </c>
      <c r="B44" s="249" t="n">
        <v>1723.39477539063</v>
      </c>
      <c r="C44" s="250" t="n">
        <v>0.00643465667963028</v>
      </c>
      <c r="D44" s="249" t="n">
        <v>63101.6328125</v>
      </c>
      <c r="E44" s="250" t="n">
        <v>0.235603213310242</v>
      </c>
      <c r="F44" s="249" t="n">
        <v>90217.3515625</v>
      </c>
      <c r="G44" s="250" t="n">
        <v>0.336845427751541</v>
      </c>
      <c r="H44" s="249" t="n">
        <v>29706.830078125</v>
      </c>
      <c r="I44" s="250" t="n">
        <v>0.110916696488857</v>
      </c>
      <c r="J44" s="249" t="n">
        <v>83080.8984375</v>
      </c>
      <c r="K44" s="250" t="n">
        <v>0.31020000576973</v>
      </c>
      <c r="L44" s="251" t="n">
        <v>267830.09375</v>
      </c>
      <c r="M44" s="215"/>
      <c r="R44" s="305"/>
    </row>
    <row r="45" customFormat="false" ht="12.75" hidden="false" customHeight="false" outlineLevel="0" collapsed="false">
      <c r="A45" s="231" t="s">
        <v>99</v>
      </c>
      <c r="B45" s="232" t="n">
        <v>9393.7470703125</v>
      </c>
      <c r="C45" s="233" t="n">
        <v>0.0436575450003147</v>
      </c>
      <c r="D45" s="232" t="n">
        <v>72374.609375</v>
      </c>
      <c r="E45" s="233" t="n">
        <v>0.336361825466156</v>
      </c>
      <c r="F45" s="232" t="n">
        <v>26312.201171875</v>
      </c>
      <c r="G45" s="233" t="n">
        <v>0.122286260128021</v>
      </c>
      <c r="H45" s="232" t="n">
        <v>3840.11450195313</v>
      </c>
      <c r="I45" s="233" t="n">
        <v>0.0178469754755497</v>
      </c>
      <c r="J45" s="232" t="n">
        <v>103248.25</v>
      </c>
      <c r="K45" s="233" t="n">
        <v>0.479847401380539</v>
      </c>
      <c r="L45" s="247" t="n">
        <v>215168.921875</v>
      </c>
      <c r="M45" s="215"/>
      <c r="R45" s="305"/>
    </row>
    <row r="46" customFormat="false" ht="12.75" hidden="false" customHeight="false" outlineLevel="0" collapsed="false">
      <c r="A46" s="248" t="s">
        <v>100</v>
      </c>
      <c r="B46" s="249" t="n">
        <v>60398.7890625</v>
      </c>
      <c r="C46" s="250" t="n">
        <v>0.0322760008275509</v>
      </c>
      <c r="D46" s="249" t="n">
        <v>1064429.5</v>
      </c>
      <c r="E46" s="250" t="n">
        <v>0.568811535835266</v>
      </c>
      <c r="F46" s="249" t="n">
        <v>309540.78125</v>
      </c>
      <c r="G46" s="250" t="n">
        <v>0.165412902832031</v>
      </c>
      <c r="H46" s="249" t="n">
        <v>35024.20703125</v>
      </c>
      <c r="I46" s="250" t="n">
        <v>0.0187162924557924</v>
      </c>
      <c r="J46" s="249" t="n">
        <v>401928.6875</v>
      </c>
      <c r="K46" s="250" t="n">
        <v>0.214783295989037</v>
      </c>
      <c r="L46" s="251" t="n">
        <v>1871321.875</v>
      </c>
      <c r="M46" s="215"/>
      <c r="R46" s="305"/>
    </row>
    <row r="47" customFormat="false" ht="12.75" hidden="false" customHeight="false" outlineLevel="0" collapsed="false">
      <c r="A47" s="231" t="s">
        <v>101</v>
      </c>
      <c r="B47" s="232" t="n">
        <v>2075.849609375</v>
      </c>
      <c r="C47" s="233" t="n">
        <v>0.0134429922327399</v>
      </c>
      <c r="D47" s="232" t="n">
        <v>79759.1953125</v>
      </c>
      <c r="E47" s="233" t="n">
        <v>0.516512453556061</v>
      </c>
      <c r="F47" s="232" t="n">
        <v>23135.021484375</v>
      </c>
      <c r="G47" s="233" t="n">
        <v>0.149820059537888</v>
      </c>
      <c r="H47" s="232" t="n">
        <v>2764.71655273438</v>
      </c>
      <c r="I47" s="233" t="n">
        <v>0.0179040245711803</v>
      </c>
      <c r="J47" s="232" t="n">
        <v>46683.94140625</v>
      </c>
      <c r="K47" s="233" t="n">
        <v>0.30232048034668</v>
      </c>
      <c r="L47" s="247" t="n">
        <v>154418.71875</v>
      </c>
      <c r="M47" s="215"/>
      <c r="R47" s="305"/>
    </row>
    <row r="48" customFormat="false" ht="12.75" hidden="false" customHeight="false" outlineLevel="0" collapsed="false">
      <c r="A48" s="248" t="s">
        <v>102</v>
      </c>
      <c r="B48" s="249" t="n">
        <v>2099.50048828125</v>
      </c>
      <c r="C48" s="250" t="n">
        <v>0.0131023898720741</v>
      </c>
      <c r="D48" s="249" t="n">
        <v>29714.3828125</v>
      </c>
      <c r="E48" s="250" t="n">
        <v>0.185439065098763</v>
      </c>
      <c r="F48" s="249" t="n">
        <v>76355.109375</v>
      </c>
      <c r="G48" s="250" t="n">
        <v>0.476510673761368</v>
      </c>
      <c r="H48" s="249" t="n">
        <v>19803.998046875</v>
      </c>
      <c r="I48" s="250" t="n">
        <v>0.123591162264347</v>
      </c>
      <c r="J48" s="249" t="n">
        <v>32264.994140625</v>
      </c>
      <c r="K48" s="250" t="n">
        <v>0.201356709003449</v>
      </c>
      <c r="L48" s="251" t="n">
        <v>160237.984375</v>
      </c>
      <c r="M48" s="215"/>
      <c r="R48" s="305"/>
    </row>
    <row r="49" customFormat="false" ht="12.75" hidden="false" customHeight="false" outlineLevel="0" collapsed="false">
      <c r="A49" s="231" t="s">
        <v>103</v>
      </c>
      <c r="B49" s="232" t="n">
        <v>586.752075195313</v>
      </c>
      <c r="C49" s="233" t="n">
        <v>0.00322474515996873</v>
      </c>
      <c r="D49" s="232" t="n">
        <v>26632.751953125</v>
      </c>
      <c r="E49" s="233" t="n">
        <v>0.146371588110924</v>
      </c>
      <c r="F49" s="232" t="n">
        <v>72178.6328125</v>
      </c>
      <c r="G49" s="233" t="n">
        <v>0.396688312292099</v>
      </c>
      <c r="H49" s="232" t="n">
        <v>15938.4423828125</v>
      </c>
      <c r="I49" s="233" t="n">
        <v>0.0875964760780335</v>
      </c>
      <c r="J49" s="232" t="n">
        <v>66616.4375</v>
      </c>
      <c r="K49" s="233" t="n">
        <v>0.366118878126144</v>
      </c>
      <c r="L49" s="247" t="n">
        <v>181953.015625</v>
      </c>
      <c r="M49" s="215"/>
      <c r="R49" s="305"/>
    </row>
    <row r="50" customFormat="false" ht="12.75" hidden="false" customHeight="false" outlineLevel="0" collapsed="false">
      <c r="A50" s="248" t="s">
        <v>104</v>
      </c>
      <c r="B50" s="249" t="n">
        <v>13525.994140625</v>
      </c>
      <c r="C50" s="250" t="n">
        <v>0.0422127060592175</v>
      </c>
      <c r="D50" s="249" t="n">
        <v>128440.671875</v>
      </c>
      <c r="E50" s="250" t="n">
        <v>0.40084508061409</v>
      </c>
      <c r="F50" s="249" t="n">
        <v>100208.234375</v>
      </c>
      <c r="G50" s="250" t="n">
        <v>0.31273564696312</v>
      </c>
      <c r="H50" s="249" t="n">
        <v>8134.63134765625</v>
      </c>
      <c r="I50" s="250" t="n">
        <v>0.0253870282322168</v>
      </c>
      <c r="J50" s="249" t="n">
        <v>70115.1875</v>
      </c>
      <c r="K50" s="250" t="n">
        <v>0.218819528818131</v>
      </c>
      <c r="L50" s="251" t="n">
        <v>320424.71875</v>
      </c>
      <c r="M50" s="215"/>
      <c r="R50" s="305"/>
    </row>
    <row r="51" customFormat="false" ht="12.75" hidden="false" customHeight="false" outlineLevel="0" collapsed="false">
      <c r="A51" s="231" t="s">
        <v>105</v>
      </c>
      <c r="B51" s="232" t="n">
        <v>1566.45837402344</v>
      </c>
      <c r="C51" s="233" t="n">
        <v>0.0127868298441172</v>
      </c>
      <c r="D51" s="232" t="n">
        <v>21017.48046875</v>
      </c>
      <c r="E51" s="233" t="n">
        <v>0.171563416719437</v>
      </c>
      <c r="F51" s="232" t="n">
        <v>34374.203125</v>
      </c>
      <c r="G51" s="233" t="n">
        <v>0.280592888593674</v>
      </c>
      <c r="H51" s="232" t="n">
        <v>20858.982421875</v>
      </c>
      <c r="I51" s="233" t="n">
        <v>0.17026960849762</v>
      </c>
      <c r="J51" s="232" t="n">
        <v>44688.484375</v>
      </c>
      <c r="K51" s="233" t="n">
        <v>0.364787250757217</v>
      </c>
      <c r="L51" s="247" t="n">
        <v>122505.609375</v>
      </c>
      <c r="M51" s="215"/>
      <c r="R51" s="305"/>
    </row>
    <row r="52" customFormat="false" ht="12.75" hidden="false" customHeight="false" outlineLevel="0" collapsed="false">
      <c r="A52" s="248" t="s">
        <v>106</v>
      </c>
      <c r="B52" s="249" t="n">
        <v>320.491668701172</v>
      </c>
      <c r="C52" s="250" t="n">
        <v>0.00720444601029158</v>
      </c>
      <c r="D52" s="249" t="n">
        <v>3506.13647460938</v>
      </c>
      <c r="E52" s="250" t="n">
        <v>0.078815683722496</v>
      </c>
      <c r="F52" s="249" t="n">
        <v>18168.783203125</v>
      </c>
      <c r="G52" s="250" t="n">
        <v>0.408422499895096</v>
      </c>
      <c r="H52" s="249" t="n">
        <v>6675.830078125</v>
      </c>
      <c r="I52" s="250" t="n">
        <v>0.150068357586861</v>
      </c>
      <c r="J52" s="249" t="n">
        <v>15814.021484375</v>
      </c>
      <c r="K52" s="250" t="n">
        <v>0.355489015579224</v>
      </c>
      <c r="L52" s="251" t="n">
        <v>44485.26171875</v>
      </c>
      <c r="M52" s="215"/>
      <c r="R52" s="305"/>
    </row>
    <row r="53" customFormat="false" ht="12.75" hidden="false" customHeight="false" outlineLevel="0" collapsed="false">
      <c r="A53" s="231" t="s">
        <v>107</v>
      </c>
      <c r="B53" s="232" t="n">
        <v>1263.07202148438</v>
      </c>
      <c r="C53" s="233" t="n">
        <v>0.0120251821354032</v>
      </c>
      <c r="D53" s="232" t="n">
        <v>14793.0009765625</v>
      </c>
      <c r="E53" s="233" t="n">
        <v>0.140837997198105</v>
      </c>
      <c r="F53" s="232" t="n">
        <v>29440.890625</v>
      </c>
      <c r="G53" s="233" t="n">
        <v>0.280294448137283</v>
      </c>
      <c r="H53" s="232" t="n">
        <v>37032.84375</v>
      </c>
      <c r="I53" s="233" t="n">
        <v>0.352574288845062</v>
      </c>
      <c r="J53" s="232" t="n">
        <v>22505.775390625</v>
      </c>
      <c r="K53" s="233" t="n">
        <v>0.21426810324192</v>
      </c>
      <c r="L53" s="247" t="n">
        <v>105035.5859375</v>
      </c>
      <c r="M53" s="215"/>
      <c r="R53" s="305"/>
    </row>
    <row r="54" customFormat="false" ht="12.75" hidden="false" customHeight="false" outlineLevel="0" collapsed="false">
      <c r="A54" s="248" t="s">
        <v>108</v>
      </c>
      <c r="B54" s="249" t="n">
        <v>2233.07641601563</v>
      </c>
      <c r="C54" s="250" t="n">
        <v>0.0105376904830337</v>
      </c>
      <c r="D54" s="249" t="n">
        <v>82868.6640625</v>
      </c>
      <c r="E54" s="250" t="n">
        <v>0.391049861907959</v>
      </c>
      <c r="F54" s="249" t="n">
        <v>63971.62109375</v>
      </c>
      <c r="G54" s="250" t="n">
        <v>0.301876395940781</v>
      </c>
      <c r="H54" s="249" t="n">
        <v>9714.625</v>
      </c>
      <c r="I54" s="250" t="n">
        <v>0.0458424538373947</v>
      </c>
      <c r="J54" s="249" t="n">
        <v>53125.30078125</v>
      </c>
      <c r="K54" s="250" t="n">
        <v>0.250693589448929</v>
      </c>
      <c r="L54" s="251" t="n">
        <v>211913.28125</v>
      </c>
      <c r="M54" s="215"/>
      <c r="R54" s="305"/>
    </row>
    <row r="55" customFormat="false" ht="12.75" hidden="false" customHeight="false" outlineLevel="0" collapsed="false">
      <c r="A55" s="231" t="s">
        <v>109</v>
      </c>
      <c r="B55" s="232" t="n">
        <v>467.104553222656</v>
      </c>
      <c r="C55" s="233" t="n">
        <v>0.0040334751829505</v>
      </c>
      <c r="D55" s="232" t="n">
        <v>43115.20703125</v>
      </c>
      <c r="E55" s="233" t="n">
        <v>0.372302353382111</v>
      </c>
      <c r="F55" s="232" t="n">
        <v>28734.625</v>
      </c>
      <c r="G55" s="233" t="n">
        <v>0.248125180602074</v>
      </c>
      <c r="H55" s="232" t="n">
        <v>3246.01098632813</v>
      </c>
      <c r="I55" s="233" t="n">
        <v>0.0280294958502054</v>
      </c>
      <c r="J55" s="232" t="n">
        <v>40244.0234375</v>
      </c>
      <c r="K55" s="233" t="n">
        <v>0.347509503364563</v>
      </c>
      <c r="L55" s="247" t="n">
        <v>115806.96875</v>
      </c>
      <c r="M55" s="215"/>
      <c r="R55" s="305"/>
    </row>
    <row r="56" customFormat="false" ht="12.75" hidden="false" customHeight="false" outlineLevel="0" collapsed="false">
      <c r="A56" s="248" t="s">
        <v>110</v>
      </c>
      <c r="B56" s="249" t="n">
        <v>1239.44384765625</v>
      </c>
      <c r="C56" s="250" t="n">
        <v>0.0124181611463428</v>
      </c>
      <c r="D56" s="249" t="n">
        <v>41311.6171875</v>
      </c>
      <c r="E56" s="250" t="n">
        <v>0.413906842470169</v>
      </c>
      <c r="F56" s="249" t="n">
        <v>15595.80859375</v>
      </c>
      <c r="G56" s="250" t="n">
        <v>0.156256586313248</v>
      </c>
      <c r="H56" s="249" t="n">
        <v>596.94287109375</v>
      </c>
      <c r="I56" s="250" t="n">
        <v>0.00598085438832641</v>
      </c>
      <c r="J56" s="249" t="n">
        <v>41065.15625</v>
      </c>
      <c r="K56" s="250" t="n">
        <v>0.411437541246414</v>
      </c>
      <c r="L56" s="251" t="n">
        <v>99808.96875</v>
      </c>
      <c r="M56" s="215"/>
      <c r="R56" s="305"/>
    </row>
    <row r="57" customFormat="false" ht="12.75" hidden="false" customHeight="false" outlineLevel="0" collapsed="false">
      <c r="A57" s="231" t="s">
        <v>111</v>
      </c>
      <c r="B57" s="232" t="n">
        <v>751.560791015625</v>
      </c>
      <c r="C57" s="233" t="n">
        <v>0.00413429411128163</v>
      </c>
      <c r="D57" s="232" t="n">
        <v>12520.861328125</v>
      </c>
      <c r="E57" s="233" t="n">
        <v>0.0688765570521355</v>
      </c>
      <c r="F57" s="232" t="n">
        <v>32148.599609375</v>
      </c>
      <c r="G57" s="233" t="n">
        <v>0.176847651600838</v>
      </c>
      <c r="H57" s="232" t="n">
        <v>46057.015625</v>
      </c>
      <c r="I57" s="233" t="n">
        <v>0.253357082605362</v>
      </c>
      <c r="J57" s="232" t="n">
        <v>90308.9375</v>
      </c>
      <c r="K57" s="233" t="n">
        <v>0.496784418821335</v>
      </c>
      <c r="L57" s="247" t="n">
        <v>181786.984375</v>
      </c>
      <c r="M57" s="215"/>
      <c r="R57" s="305"/>
    </row>
    <row r="58" customFormat="false" ht="12.75" hidden="false" customHeight="false" outlineLevel="0" collapsed="false">
      <c r="A58" s="248" t="s">
        <v>112</v>
      </c>
      <c r="B58" s="249" t="n">
        <v>7206.333984375</v>
      </c>
      <c r="C58" s="250" t="n">
        <v>0.0283273216336966</v>
      </c>
      <c r="D58" s="249" t="n">
        <v>51107.0390625</v>
      </c>
      <c r="E58" s="250" t="n">
        <v>0.200896263122559</v>
      </c>
      <c r="F58" s="249" t="n">
        <v>85659.2421875</v>
      </c>
      <c r="G58" s="250" t="n">
        <v>0.336717247962952</v>
      </c>
      <c r="H58" s="249" t="n">
        <v>34104.59375</v>
      </c>
      <c r="I58" s="250" t="n">
        <v>0.134061485528946</v>
      </c>
      <c r="J58" s="249" t="n">
        <v>76317.9609375</v>
      </c>
      <c r="K58" s="250" t="n">
        <v>0.299997687339783</v>
      </c>
      <c r="L58" s="251" t="n">
        <v>254395.171875</v>
      </c>
      <c r="M58" s="215"/>
      <c r="R58" s="305"/>
    </row>
    <row r="59" customFormat="false" ht="12.75" hidden="false" customHeight="false" outlineLevel="0" collapsed="false">
      <c r="A59" s="252" t="s">
        <v>77</v>
      </c>
      <c r="B59" s="257" t="n">
        <v>143751.25</v>
      </c>
      <c r="C59" s="254" t="n">
        <v>0.0118369748815894</v>
      </c>
      <c r="D59" s="257" t="n">
        <v>3194552.5</v>
      </c>
      <c r="E59" s="254" t="n">
        <v>0.263050496578217</v>
      </c>
      <c r="F59" s="257" t="n">
        <v>3582031.25</v>
      </c>
      <c r="G59" s="254" t="n">
        <v>0.294956833124161</v>
      </c>
      <c r="H59" s="257" t="n">
        <v>1695829.375</v>
      </c>
      <c r="I59" s="254" t="n">
        <v>0.1396404504776</v>
      </c>
      <c r="J59" s="257" t="n">
        <v>3528091.5</v>
      </c>
      <c r="K59" s="254" t="n">
        <v>0.290515244007111</v>
      </c>
      <c r="L59" s="258" t="n">
        <v>12144256</v>
      </c>
      <c r="M59" s="215"/>
      <c r="R59" s="305"/>
    </row>
    <row r="60" customFormat="false" ht="12.75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  <row r="63" customFormat="false" ht="12.75" hidden="false" customHeight="false" outlineLevel="0" collapsed="false">
      <c r="A63" s="305"/>
      <c r="M63" s="215"/>
    </row>
    <row r="64" customFormat="false" ht="12.75" hidden="false" customHeight="false" outlineLevel="0" collapsed="false">
      <c r="A64" s="305"/>
      <c r="M64" s="215"/>
    </row>
    <row r="65" customFormat="false" ht="12.75" hidden="false" customHeight="false" outlineLevel="0" collapsed="false">
      <c r="F65" s="305"/>
      <c r="M65" s="215"/>
    </row>
    <row r="66" customFormat="false" ht="12.75" hidden="false" customHeight="false" outlineLevel="0" collapsed="false">
      <c r="F66" s="305"/>
      <c r="M66" s="215"/>
    </row>
    <row r="67" customFormat="false" ht="12.75" hidden="false" customHeight="false" outlineLevel="0" collapsed="false">
      <c r="F67" s="305"/>
      <c r="M67" s="215"/>
    </row>
    <row r="68" customFormat="false" ht="12.75" hidden="false" customHeight="false" outlineLevel="0" collapsed="false">
      <c r="A68" s="305"/>
      <c r="M68" s="215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6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72</v>
      </c>
      <c r="C12" s="62"/>
      <c r="D12" s="62" t="s">
        <v>73</v>
      </c>
      <c r="E12" s="62"/>
      <c r="F12" s="62" t="s">
        <v>74</v>
      </c>
      <c r="G12" s="62"/>
      <c r="H12" s="62" t="s">
        <v>75</v>
      </c>
      <c r="I12" s="62"/>
      <c r="J12" s="62" t="s">
        <v>76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69345.21875</v>
      </c>
      <c r="C14" s="68" t="n">
        <v>0.00574077246710658</v>
      </c>
      <c r="D14" s="67" t="n">
        <v>823294.5625</v>
      </c>
      <c r="E14" s="68" t="n">
        <v>0.0681567788124085</v>
      </c>
      <c r="F14" s="67" t="n">
        <v>4038270.25</v>
      </c>
      <c r="G14" s="68" t="n">
        <v>0.334309875965118</v>
      </c>
      <c r="H14" s="67" t="n">
        <v>6247134.5</v>
      </c>
      <c r="I14" s="68" t="n">
        <v>0.517171621322632</v>
      </c>
      <c r="J14" s="67" t="n">
        <v>901377.875</v>
      </c>
      <c r="K14" s="68" t="n">
        <v>0.0746209397912026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38773.66796875</v>
      </c>
      <c r="C15" s="72" t="n">
        <v>0.00846322625875473</v>
      </c>
      <c r="D15" s="71" t="n">
        <v>343719.21875</v>
      </c>
      <c r="E15" s="72" t="n">
        <v>0.0750244632363319</v>
      </c>
      <c r="F15" s="71" t="n">
        <v>1544076.875</v>
      </c>
      <c r="G15" s="72" t="n">
        <v>0.337029576301575</v>
      </c>
      <c r="H15" s="71" t="n">
        <v>2363384.25</v>
      </c>
      <c r="I15" s="72" t="n">
        <v>0.515861868858337</v>
      </c>
      <c r="J15" s="71" t="n">
        <v>291474.5625</v>
      </c>
      <c r="K15" s="72" t="n">
        <v>0.063620887696743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30571.55078125</v>
      </c>
      <c r="C16" s="76" t="n">
        <v>0.00407729716971517</v>
      </c>
      <c r="D16" s="75" t="n">
        <v>479575.3125</v>
      </c>
      <c r="E16" s="76" t="n">
        <v>0.0639604851603508</v>
      </c>
      <c r="F16" s="75" t="n">
        <v>2494193.5</v>
      </c>
      <c r="G16" s="76" t="n">
        <v>0.332648098468781</v>
      </c>
      <c r="H16" s="75" t="n">
        <v>3883750.5</v>
      </c>
      <c r="I16" s="76" t="n">
        <v>0.517971932888031</v>
      </c>
      <c r="J16" s="75" t="n">
        <v>609903.3125</v>
      </c>
      <c r="K16" s="76" t="n">
        <v>0.0813421979546547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1"/>
      <c r="G17" s="79"/>
      <c r="H17" s="79"/>
    </row>
    <row r="18" customFormat="false" ht="12" hidden="false" customHeight="false" outlineLevel="0" collapsed="false">
      <c r="B18" s="78"/>
      <c r="C18" s="78"/>
      <c r="D18" s="78"/>
      <c r="E18" s="78"/>
      <c r="F18" s="79"/>
      <c r="G18" s="79"/>
      <c r="H18" s="79"/>
    </row>
    <row r="19" customFormat="false" ht="12" hidden="false" customHeight="true" outlineLevel="0" collapsed="false">
      <c r="A19" s="80" t="s">
        <v>80</v>
      </c>
      <c r="B19" s="62" t="s">
        <v>72</v>
      </c>
      <c r="C19" s="62"/>
      <c r="D19" s="62" t="s">
        <v>73</v>
      </c>
      <c r="E19" s="62"/>
      <c r="F19" s="62" t="s">
        <v>74</v>
      </c>
      <c r="G19" s="62"/>
      <c r="H19" s="62" t="s">
        <v>75</v>
      </c>
      <c r="I19" s="62"/>
      <c r="J19" s="62" t="s">
        <v>76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3181.39208984375</v>
      </c>
      <c r="C21" s="84" t="n">
        <v>0.0021923091262579</v>
      </c>
      <c r="D21" s="83" t="n">
        <v>105092.3515625</v>
      </c>
      <c r="E21" s="84" t="n">
        <v>0.0724195241928101</v>
      </c>
      <c r="F21" s="83" t="n">
        <v>519294.5</v>
      </c>
      <c r="G21" s="84" t="n">
        <v>0.35784775018692</v>
      </c>
      <c r="H21" s="83" t="n">
        <v>692305.875</v>
      </c>
      <c r="I21" s="84" t="n">
        <v>0.477070510387421</v>
      </c>
      <c r="J21" s="83" t="n">
        <v>131286.34375</v>
      </c>
      <c r="K21" s="84" t="n">
        <v>0.0904698967933655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49986.17578125</v>
      </c>
      <c r="C22" s="72" t="n">
        <v>0.00780111784115434</v>
      </c>
      <c r="D22" s="71" t="n">
        <v>444680.9375</v>
      </c>
      <c r="E22" s="72" t="n">
        <v>0.069399356842041</v>
      </c>
      <c r="F22" s="71" t="n">
        <v>2177072.5</v>
      </c>
      <c r="G22" s="72" t="n">
        <v>0.339765906333923</v>
      </c>
      <c r="H22" s="71" t="n">
        <v>3213218.25</v>
      </c>
      <c r="I22" s="72" t="n">
        <v>0.501472532749176</v>
      </c>
      <c r="J22" s="71" t="n">
        <v>522608.03125</v>
      </c>
      <c r="K22" s="72" t="n">
        <v>0.0815610885620117</v>
      </c>
      <c r="L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14692.1708984375</v>
      </c>
      <c r="C23" s="76" t="n">
        <v>0.00406821956858039</v>
      </c>
      <c r="D23" s="75" t="n">
        <v>238869.9375</v>
      </c>
      <c r="E23" s="76" t="n">
        <v>0.0661423951387405</v>
      </c>
      <c r="F23" s="75" t="n">
        <v>1169698.875</v>
      </c>
      <c r="G23" s="76" t="n">
        <v>0.323886245489121</v>
      </c>
      <c r="H23" s="75" t="n">
        <v>1953147.375</v>
      </c>
      <c r="I23" s="76" t="n">
        <v>0.540820837020874</v>
      </c>
      <c r="J23" s="75" t="n">
        <v>235041.390625</v>
      </c>
      <c r="K23" s="76" t="n">
        <v>0.0650822818279266</v>
      </c>
      <c r="L23" s="77" t="n">
        <v>3611450</v>
      </c>
    </row>
    <row r="24" customFormat="false" ht="12" hidden="false" customHeight="false" outlineLevel="0" collapsed="false">
      <c r="A24" s="54" t="s">
        <v>64</v>
      </c>
    </row>
    <row r="26" customFormat="false" ht="12" hidden="false" customHeight="true" outlineLevel="0" collapsed="false">
      <c r="A26" s="80" t="s">
        <v>84</v>
      </c>
      <c r="B26" s="62" t="s">
        <v>72</v>
      </c>
      <c r="C26" s="62"/>
      <c r="D26" s="62" t="s">
        <v>73</v>
      </c>
      <c r="E26" s="62"/>
      <c r="F26" s="62" t="s">
        <v>74</v>
      </c>
      <c r="G26" s="62"/>
      <c r="H26" s="62" t="s">
        <v>75</v>
      </c>
      <c r="I26" s="62"/>
      <c r="J26" s="62" t="s">
        <v>76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9557.5673828125</v>
      </c>
      <c r="C28" s="84" t="n">
        <v>0.0128686493262649</v>
      </c>
      <c r="D28" s="83" t="n">
        <v>44241.70703125</v>
      </c>
      <c r="E28" s="84" t="n">
        <v>0.0595686174929142</v>
      </c>
      <c r="F28" s="83" t="n">
        <v>267629.65625</v>
      </c>
      <c r="G28" s="84" t="n">
        <v>0.360346138477325</v>
      </c>
      <c r="H28" s="83" t="n">
        <v>347578.625</v>
      </c>
      <c r="I28" s="84" t="n">
        <v>0.467992275953293</v>
      </c>
      <c r="J28" s="83" t="n">
        <v>73694.0703125</v>
      </c>
      <c r="K28" s="84" t="n">
        <v>0.099224328994751</v>
      </c>
      <c r="L28" s="85" t="n">
        <v>742701.625</v>
      </c>
    </row>
    <row r="29" customFormat="false" ht="12" hidden="false" customHeight="false" outlineLevel="0" collapsed="false">
      <c r="A29" s="70" t="s">
        <v>86</v>
      </c>
      <c r="B29" s="71" t="n">
        <v>7301.08251953125</v>
      </c>
      <c r="C29" s="72" t="n">
        <v>0.00247675809077919</v>
      </c>
      <c r="D29" s="71" t="n">
        <v>173500.4375</v>
      </c>
      <c r="E29" s="72" t="n">
        <v>0.0588568337261677</v>
      </c>
      <c r="F29" s="71" t="n">
        <v>1182616.125</v>
      </c>
      <c r="G29" s="72" t="n">
        <v>0.401180803775787</v>
      </c>
      <c r="H29" s="71" t="n">
        <v>1325570.875</v>
      </c>
      <c r="I29" s="72" t="n">
        <v>0.449675559997559</v>
      </c>
      <c r="J29" s="71" t="n">
        <v>258849.8125</v>
      </c>
      <c r="K29" s="72" t="n">
        <v>0.0878100395202637</v>
      </c>
      <c r="L29" s="73" t="n">
        <v>2947838.25</v>
      </c>
    </row>
    <row r="30" customFormat="false" ht="12" hidden="false" customHeight="false" outlineLevel="0" collapsed="false">
      <c r="A30" s="86" t="s">
        <v>87</v>
      </c>
      <c r="B30" s="87" t="n">
        <v>19231.296875</v>
      </c>
      <c r="C30" s="88" t="n">
        <v>0.00551720755174756</v>
      </c>
      <c r="D30" s="87" t="n">
        <v>240403.6875</v>
      </c>
      <c r="E30" s="88" t="n">
        <v>0.0689686760306358</v>
      </c>
      <c r="F30" s="87" t="n">
        <v>1224260</v>
      </c>
      <c r="G30" s="88" t="n">
        <v>0.351224184036255</v>
      </c>
      <c r="H30" s="87" t="n">
        <v>1778523.125</v>
      </c>
      <c r="I30" s="88" t="n">
        <v>0.510235011577606</v>
      </c>
      <c r="J30" s="87" t="n">
        <v>223275.765625</v>
      </c>
      <c r="K30" s="88" t="n">
        <v>0.064054898917675</v>
      </c>
      <c r="L30" s="89" t="n">
        <v>3485693.75</v>
      </c>
    </row>
    <row r="31" customFormat="false" ht="12" hidden="false" customHeight="false" outlineLevel="0" collapsed="false">
      <c r="A31" s="90" t="s">
        <v>88</v>
      </c>
      <c r="B31" s="91" t="n">
        <v>33255.2734375</v>
      </c>
      <c r="C31" s="92" t="n">
        <v>0.00678237667307258</v>
      </c>
      <c r="D31" s="91" t="n">
        <v>365148.71875</v>
      </c>
      <c r="E31" s="92" t="n">
        <v>0.0744716823101044</v>
      </c>
      <c r="F31" s="91" t="n">
        <v>1363764.5</v>
      </c>
      <c r="G31" s="92" t="n">
        <v>0.278138279914856</v>
      </c>
      <c r="H31" s="91" t="n">
        <v>2795462</v>
      </c>
      <c r="I31" s="92" t="n">
        <v>0.570131421089172</v>
      </c>
      <c r="J31" s="91" t="n">
        <v>345558.21875</v>
      </c>
      <c r="K31" s="92" t="n">
        <v>0.0704762190580368</v>
      </c>
      <c r="L31" s="93" t="n">
        <v>4903188.5</v>
      </c>
    </row>
    <row r="32" customFormat="false" ht="12" hidden="false" customHeight="false" outlineLevel="0" collapsed="false">
      <c r="A32" s="54" t="s">
        <v>64</v>
      </c>
    </row>
    <row r="34" customFormat="false" ht="15" hidden="false" customHeight="true" outlineLevel="0" collapsed="false">
      <c r="A34" s="80" t="s">
        <v>89</v>
      </c>
      <c r="B34" s="62" t="s">
        <v>72</v>
      </c>
      <c r="C34" s="62"/>
      <c r="D34" s="62" t="s">
        <v>73</v>
      </c>
      <c r="E34" s="62"/>
      <c r="F34" s="62" t="s">
        <v>74</v>
      </c>
      <c r="G34" s="62"/>
      <c r="H34" s="62" t="s">
        <v>75</v>
      </c>
      <c r="I34" s="62"/>
      <c r="J34" s="62" t="s">
        <v>76</v>
      </c>
      <c r="K34" s="62"/>
      <c r="L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O35" s="96"/>
      <c r="P35" s="96"/>
      <c r="Q35" s="96"/>
      <c r="S35" s="96"/>
    </row>
    <row r="36" customFormat="false" ht="12" hidden="false" customHeight="false" outlineLevel="0" collapsed="false">
      <c r="A36" s="97" t="s">
        <v>90</v>
      </c>
      <c r="B36" s="98" t="n">
        <v>0</v>
      </c>
      <c r="C36" s="84" t="n">
        <v>0</v>
      </c>
      <c r="D36" s="98" t="n">
        <v>2509.69506835938</v>
      </c>
      <c r="E36" s="84" t="n">
        <v>0.0168835241347551</v>
      </c>
      <c r="F36" s="98" t="n">
        <v>51451.23046875</v>
      </c>
      <c r="G36" s="84" t="n">
        <v>0.346128940582275</v>
      </c>
      <c r="H36" s="98" t="n">
        <v>84010.2421875</v>
      </c>
      <c r="I36" s="84" t="n">
        <v>0.565163791179657</v>
      </c>
      <c r="J36" s="98" t="n">
        <v>10676.423828125</v>
      </c>
      <c r="K36" s="84" t="n">
        <v>0.0718237236142159</v>
      </c>
      <c r="L36" s="85" t="n">
        <v>148647.59375</v>
      </c>
      <c r="O36" s="96"/>
      <c r="P36" s="96"/>
      <c r="Q36" s="96"/>
      <c r="R36" s="96"/>
      <c r="S36" s="96"/>
      <c r="T36" s="96"/>
    </row>
    <row r="37" customFormat="false" ht="12" hidden="false" customHeight="false" outlineLevel="0" collapsed="false">
      <c r="A37" s="99" t="s">
        <v>91</v>
      </c>
      <c r="B37" s="100" t="n">
        <v>575.331420898438</v>
      </c>
      <c r="C37" s="72" t="n">
        <v>0.000755433226004243</v>
      </c>
      <c r="D37" s="100" t="n">
        <v>14438.7451171875</v>
      </c>
      <c r="E37" s="72" t="n">
        <v>0.0189586505293846</v>
      </c>
      <c r="F37" s="100" t="n">
        <v>204437.765625</v>
      </c>
      <c r="G37" s="72" t="n">
        <v>0.268434971570969</v>
      </c>
      <c r="H37" s="100" t="n">
        <v>481574.09375</v>
      </c>
      <c r="I37" s="72" t="n">
        <v>0.632326066493988</v>
      </c>
      <c r="J37" s="100" t="n">
        <v>60565.43359375</v>
      </c>
      <c r="K37" s="72" t="n">
        <v>0.0795248448848724</v>
      </c>
      <c r="L37" s="73" t="n">
        <v>761591.375</v>
      </c>
      <c r="O37" s="96"/>
      <c r="P37" s="96"/>
      <c r="Q37" s="101"/>
      <c r="S37" s="96"/>
    </row>
    <row r="38" customFormat="false" ht="12" hidden="false" customHeight="false" outlineLevel="0" collapsed="false">
      <c r="A38" s="102" t="s">
        <v>92</v>
      </c>
      <c r="B38" s="87" t="n">
        <v>16964.109375</v>
      </c>
      <c r="C38" s="103" t="n">
        <v>0.0039806361310184</v>
      </c>
      <c r="D38" s="87" t="n">
        <v>209686.171875</v>
      </c>
      <c r="E38" s="103" t="n">
        <v>0.0492029525339603</v>
      </c>
      <c r="F38" s="87" t="n">
        <v>1322299.125</v>
      </c>
      <c r="G38" s="103" t="n">
        <v>0.310278087854385</v>
      </c>
      <c r="H38" s="87" t="n">
        <v>2251196.25</v>
      </c>
      <c r="I38" s="103" t="n">
        <v>0.528244197368622</v>
      </c>
      <c r="J38" s="87" t="n">
        <v>461512.6875</v>
      </c>
      <c r="K38" s="103" t="n">
        <v>0.108294151723385</v>
      </c>
      <c r="L38" s="89" t="n">
        <v>4261658.5</v>
      </c>
      <c r="P38" s="96"/>
      <c r="Q38" s="96"/>
      <c r="R38" s="96"/>
      <c r="S38" s="96"/>
      <c r="T38" s="96"/>
    </row>
    <row r="39" customFormat="false" ht="12" hidden="false" customHeight="false" outlineLevel="0" collapsed="false">
      <c r="A39" s="99" t="s">
        <v>93</v>
      </c>
      <c r="B39" s="100" t="n">
        <v>299.738494873047</v>
      </c>
      <c r="C39" s="72" t="n">
        <v>0.000563134613912553</v>
      </c>
      <c r="D39" s="100" t="n">
        <v>20678.9296875</v>
      </c>
      <c r="E39" s="72" t="n">
        <v>0.0388506054878235</v>
      </c>
      <c r="F39" s="100" t="n">
        <v>188738.75</v>
      </c>
      <c r="G39" s="72" t="n">
        <v>0.354593515396118</v>
      </c>
      <c r="H39" s="100" t="n">
        <v>270324.40625</v>
      </c>
      <c r="I39" s="72" t="n">
        <v>0.507872819900513</v>
      </c>
      <c r="J39" s="100" t="n">
        <v>52226.1015625</v>
      </c>
      <c r="K39" s="72" t="n">
        <v>0.0981199517846108</v>
      </c>
      <c r="L39" s="73" t="n">
        <v>532267.9375</v>
      </c>
      <c r="Q39" s="96"/>
      <c r="R39" s="96"/>
      <c r="S39" s="96"/>
      <c r="T39" s="96"/>
    </row>
    <row r="40" customFormat="false" ht="12" hidden="false" customHeight="false" outlineLevel="0" collapsed="false">
      <c r="A40" s="104" t="s">
        <v>94</v>
      </c>
      <c r="B40" s="105" t="n">
        <v>15486.6923828125</v>
      </c>
      <c r="C40" s="103" t="n">
        <v>0.0123855574056506</v>
      </c>
      <c r="D40" s="105" t="n">
        <v>58293.3515625</v>
      </c>
      <c r="E40" s="103" t="n">
        <v>0.0466203913092613</v>
      </c>
      <c r="F40" s="105" t="n">
        <v>387558.4375</v>
      </c>
      <c r="G40" s="103" t="n">
        <v>0.30995175242424</v>
      </c>
      <c r="H40" s="105" t="n">
        <v>668737.1875</v>
      </c>
      <c r="I40" s="103" t="n">
        <v>0.534825801849365</v>
      </c>
      <c r="J40" s="105" t="n">
        <v>120307.4765625</v>
      </c>
      <c r="K40" s="103" t="n">
        <v>0.0962164849042893</v>
      </c>
      <c r="L40" s="106" t="n">
        <v>1250383.125</v>
      </c>
      <c r="P40" s="96"/>
      <c r="Q40" s="96"/>
      <c r="R40" s="96"/>
      <c r="S40" s="96"/>
      <c r="T40" s="96"/>
    </row>
    <row r="41" customFormat="false" ht="12" hidden="false" customHeight="false" outlineLevel="0" collapsed="false">
      <c r="A41" s="99" t="s">
        <v>95</v>
      </c>
      <c r="B41" s="100" t="n">
        <v>5565.9716796875</v>
      </c>
      <c r="C41" s="72" t="n">
        <v>0.0133362077176571</v>
      </c>
      <c r="D41" s="100" t="n">
        <v>24265.494140625</v>
      </c>
      <c r="E41" s="72" t="n">
        <v>0.0581407323479652</v>
      </c>
      <c r="F41" s="100" t="n">
        <v>104026.84375</v>
      </c>
      <c r="G41" s="72" t="n">
        <v>0.249250918626785</v>
      </c>
      <c r="H41" s="100" t="n">
        <v>253861.21875</v>
      </c>
      <c r="I41" s="72" t="n">
        <v>0.608257830142975</v>
      </c>
      <c r="J41" s="100" t="n">
        <v>29638.376953125</v>
      </c>
      <c r="K41" s="72" t="n">
        <v>0.0710142925381661</v>
      </c>
      <c r="L41" s="73" t="n">
        <v>417357.90625</v>
      </c>
      <c r="P41" s="96"/>
      <c r="Q41" s="96"/>
      <c r="R41" s="101"/>
      <c r="S41" s="96"/>
      <c r="T41" s="96"/>
    </row>
    <row r="42" customFormat="false" ht="12" hidden="false" customHeight="false" outlineLevel="0" collapsed="false">
      <c r="A42" s="102" t="s">
        <v>96</v>
      </c>
      <c r="B42" s="87" t="n">
        <v>0</v>
      </c>
      <c r="C42" s="103" t="n">
        <v>0</v>
      </c>
      <c r="D42" s="87" t="n">
        <v>17405.83984375</v>
      </c>
      <c r="E42" s="103" t="n">
        <v>0.045361153781414</v>
      </c>
      <c r="F42" s="87" t="n">
        <v>98749.5078125</v>
      </c>
      <c r="G42" s="103" t="n">
        <v>0.257349908351898</v>
      </c>
      <c r="H42" s="87" t="n">
        <v>262751.53125</v>
      </c>
      <c r="I42" s="103" t="n">
        <v>0.684753596782684</v>
      </c>
      <c r="J42" s="87" t="n">
        <v>4810.01904296875</v>
      </c>
      <c r="K42" s="103" t="n">
        <v>0.0125353327021003</v>
      </c>
      <c r="L42" s="89" t="n">
        <v>383716.875</v>
      </c>
      <c r="P42" s="96"/>
      <c r="Q42" s="96"/>
      <c r="R42" s="96"/>
      <c r="S42" s="96"/>
      <c r="T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2493.26049804688</v>
      </c>
      <c r="E43" s="72" t="n">
        <v>0.0305773317813873</v>
      </c>
      <c r="F43" s="100" t="n">
        <v>21687.416015625</v>
      </c>
      <c r="G43" s="72" t="n">
        <v>0.265974342823029</v>
      </c>
      <c r="H43" s="100" t="n">
        <v>56841.22265625</v>
      </c>
      <c r="I43" s="72" t="n">
        <v>0.697100460529327</v>
      </c>
      <c r="J43" s="100" t="n">
        <v>517.603210449219</v>
      </c>
      <c r="K43" s="72" t="n">
        <v>0.00634788302704692</v>
      </c>
      <c r="L43" s="73" t="n">
        <v>81539.5</v>
      </c>
      <c r="P43" s="96"/>
      <c r="Q43" s="96"/>
      <c r="R43" s="96"/>
      <c r="S43" s="96"/>
      <c r="T43" s="96"/>
    </row>
    <row r="44" customFormat="false" ht="12" hidden="false" customHeight="false" outlineLevel="0" collapsed="false">
      <c r="A44" s="104" t="s">
        <v>98</v>
      </c>
      <c r="B44" s="105" t="n">
        <v>221.509704589844</v>
      </c>
      <c r="C44" s="103" t="n">
        <v>0.000827053037937731</v>
      </c>
      <c r="D44" s="105" t="n">
        <v>6605.08349609375</v>
      </c>
      <c r="E44" s="103" t="n">
        <v>0.0246614683419466</v>
      </c>
      <c r="F44" s="105" t="n">
        <v>111844.1953125</v>
      </c>
      <c r="G44" s="103" t="n">
        <v>0.41759380698204</v>
      </c>
      <c r="H44" s="105" t="n">
        <v>132347.515625</v>
      </c>
      <c r="I44" s="103" t="n">
        <v>0.49414724111557</v>
      </c>
      <c r="J44" s="105" t="n">
        <v>16811.806640625</v>
      </c>
      <c r="K44" s="103" t="n">
        <v>0.0627704113721848</v>
      </c>
      <c r="L44" s="106" t="n">
        <v>267830.09375</v>
      </c>
      <c r="P44" s="96"/>
      <c r="Q44" s="96"/>
      <c r="R44" s="96"/>
      <c r="S44" s="96"/>
      <c r="T44" s="96"/>
    </row>
    <row r="45" customFormat="false" ht="12" hidden="false" customHeight="false" outlineLevel="0" collapsed="false">
      <c r="A45" s="99" t="s">
        <v>99</v>
      </c>
      <c r="B45" s="100" t="n">
        <v>623.162109375</v>
      </c>
      <c r="C45" s="72" t="n">
        <v>0.00289615290239453</v>
      </c>
      <c r="D45" s="100" t="n">
        <v>12401.41015625</v>
      </c>
      <c r="E45" s="72" t="n">
        <v>0.0576356947422028</v>
      </c>
      <c r="F45" s="100" t="n">
        <v>90434.8125</v>
      </c>
      <c r="G45" s="72" t="n">
        <v>0.42029681801796</v>
      </c>
      <c r="H45" s="100" t="n">
        <v>98588.859375</v>
      </c>
      <c r="I45" s="72" t="n">
        <v>0.458192825317383</v>
      </c>
      <c r="J45" s="100" t="n">
        <v>13120.6796875</v>
      </c>
      <c r="K45" s="72" t="n">
        <v>0.0609785094857216</v>
      </c>
      <c r="L45" s="73" t="n">
        <v>215168.921875</v>
      </c>
      <c r="P45" s="96"/>
      <c r="Q45" s="96"/>
      <c r="R45" s="96"/>
      <c r="S45" s="96"/>
      <c r="T45" s="96"/>
    </row>
    <row r="46" customFormat="false" ht="12" hidden="false" customHeight="false" outlineLevel="0" collapsed="false">
      <c r="A46" s="102" t="s">
        <v>100</v>
      </c>
      <c r="B46" s="87" t="n">
        <v>434.684753417969</v>
      </c>
      <c r="C46" s="103" t="n">
        <v>0.000232287537073717</v>
      </c>
      <c r="D46" s="87" t="n">
        <v>58773.38671875</v>
      </c>
      <c r="E46" s="103" t="n">
        <v>0.0314074158668518</v>
      </c>
      <c r="F46" s="87" t="n">
        <v>784107.4375</v>
      </c>
      <c r="G46" s="103" t="n">
        <v>0.419012606143951</v>
      </c>
      <c r="H46" s="87" t="n">
        <v>961105</v>
      </c>
      <c r="I46" s="103" t="n">
        <v>0.513596832752228</v>
      </c>
      <c r="J46" s="87" t="n">
        <v>66901.390625</v>
      </c>
      <c r="K46" s="103" t="n">
        <v>0.0357508733868599</v>
      </c>
      <c r="L46" s="89" t="n">
        <v>1871321.875</v>
      </c>
      <c r="P46" s="96"/>
      <c r="Q46" s="96"/>
      <c r="R46" s="96"/>
      <c r="S46" s="96"/>
      <c r="T46" s="96"/>
    </row>
    <row r="47" customFormat="false" ht="12" hidden="false" customHeight="false" outlineLevel="0" collapsed="false">
      <c r="A47" s="99" t="s">
        <v>101</v>
      </c>
      <c r="B47" s="100" t="n">
        <v>775.763061523438</v>
      </c>
      <c r="C47" s="72" t="n">
        <v>0.00502376304939389</v>
      </c>
      <c r="D47" s="100" t="n">
        <v>6565.07275390625</v>
      </c>
      <c r="E47" s="72" t="n">
        <v>0.0425147451460362</v>
      </c>
      <c r="F47" s="100" t="n">
        <v>39273.65234375</v>
      </c>
      <c r="G47" s="72" t="n">
        <v>0.254332214593887</v>
      </c>
      <c r="H47" s="100" t="n">
        <v>101422.078125</v>
      </c>
      <c r="I47" s="72" t="n">
        <v>0.656799137592316</v>
      </c>
      <c r="J47" s="100" t="n">
        <v>6382.1533203125</v>
      </c>
      <c r="K47" s="72" t="n">
        <v>0.0413301773369312</v>
      </c>
      <c r="L47" s="73" t="n">
        <v>154418.71875</v>
      </c>
      <c r="O47" s="96"/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1007.95635986328</v>
      </c>
      <c r="C48" s="103" t="n">
        <v>0.0062903705984354</v>
      </c>
      <c r="D48" s="105" t="n">
        <v>4981.1796875</v>
      </c>
      <c r="E48" s="103" t="n">
        <v>0.0310861356556416</v>
      </c>
      <c r="F48" s="105" t="n">
        <v>40007.56640625</v>
      </c>
      <c r="G48" s="103" t="n">
        <v>0.249675929546356</v>
      </c>
      <c r="H48" s="105" t="n">
        <v>103627</v>
      </c>
      <c r="I48" s="103" t="n">
        <v>0.646706819534302</v>
      </c>
      <c r="J48" s="105" t="n">
        <v>10614.283203125</v>
      </c>
      <c r="K48" s="103" t="n">
        <v>0.0662407428026199</v>
      </c>
      <c r="L48" s="106" t="n">
        <v>160237.984375</v>
      </c>
      <c r="P48" s="96"/>
      <c r="Q48" s="96"/>
      <c r="R48" s="96"/>
      <c r="S48" s="96"/>
      <c r="T48" s="96"/>
    </row>
    <row r="49" customFormat="false" ht="12" hidden="false" customHeight="false" outlineLevel="0" collapsed="false">
      <c r="A49" s="99" t="s">
        <v>103</v>
      </c>
      <c r="B49" s="100" t="n">
        <v>672.157043457031</v>
      </c>
      <c r="C49" s="72" t="n">
        <v>0.00369412428699434</v>
      </c>
      <c r="D49" s="100" t="n">
        <v>9627.880859375</v>
      </c>
      <c r="E49" s="72" t="n">
        <v>0.0529141090810299</v>
      </c>
      <c r="F49" s="100" t="n">
        <v>48476.65234375</v>
      </c>
      <c r="G49" s="72" t="n">
        <v>0.266424030065537</v>
      </c>
      <c r="H49" s="100" t="n">
        <v>108309.671875</v>
      </c>
      <c r="I49" s="72" t="n">
        <v>0.595261812210083</v>
      </c>
      <c r="J49" s="100" t="n">
        <v>14866.6455078125</v>
      </c>
      <c r="K49" s="72" t="n">
        <v>0.0817059576511383</v>
      </c>
      <c r="L49" s="73" t="n">
        <v>181953.015625</v>
      </c>
      <c r="P49" s="96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2379.14086914063</v>
      </c>
      <c r="C50" s="103" t="n">
        <v>0.00742496037855744</v>
      </c>
      <c r="D50" s="87" t="n">
        <v>16051.4482421875</v>
      </c>
      <c r="E50" s="103" t="n">
        <v>0.0500942878425121</v>
      </c>
      <c r="F50" s="87" t="n">
        <v>96071.6328125</v>
      </c>
      <c r="G50" s="103" t="n">
        <v>0.29982590675354</v>
      </c>
      <c r="H50" s="87" t="n">
        <v>195020.5625</v>
      </c>
      <c r="I50" s="103" t="n">
        <v>0.608631432056427</v>
      </c>
      <c r="J50" s="87" t="n">
        <v>10901.9345703125</v>
      </c>
      <c r="K50" s="103" t="n">
        <v>0.0340233892202377</v>
      </c>
      <c r="L50" s="89" t="n">
        <v>320424.71875</v>
      </c>
      <c r="P50" s="96"/>
      <c r="Q50" s="96"/>
      <c r="R50" s="96"/>
      <c r="S50" s="96"/>
      <c r="T50" s="96"/>
    </row>
    <row r="51" customFormat="false" ht="12" hidden="false" customHeight="false" outlineLevel="0" collapsed="false">
      <c r="A51" s="99" t="s">
        <v>105</v>
      </c>
      <c r="B51" s="100" t="n">
        <v>1066.47521972656</v>
      </c>
      <c r="C51" s="72" t="n">
        <v>0.00870552100241184</v>
      </c>
      <c r="D51" s="100" t="n">
        <v>4791.41162109375</v>
      </c>
      <c r="E51" s="72" t="n">
        <v>0.0391117744147778</v>
      </c>
      <c r="F51" s="100" t="n">
        <v>29162.71484375</v>
      </c>
      <c r="G51" s="72" t="n">
        <v>0.238052070140839</v>
      </c>
      <c r="H51" s="100" t="n">
        <v>72986.1640625</v>
      </c>
      <c r="I51" s="72" t="n">
        <v>0.595778167247772</v>
      </c>
      <c r="J51" s="100" t="n">
        <v>14498.84375</v>
      </c>
      <c r="K51" s="72" t="n">
        <v>0.118352487683296</v>
      </c>
      <c r="L51" s="73" t="n">
        <v>122505.609375</v>
      </c>
      <c r="P51" s="96"/>
      <c r="Q51" s="96"/>
      <c r="R51" s="96"/>
      <c r="S51" s="96"/>
      <c r="T51" s="96"/>
    </row>
    <row r="52" customFormat="false" ht="12" hidden="false" customHeight="false" outlineLevel="0" collapsed="false">
      <c r="A52" s="104" t="s">
        <v>106</v>
      </c>
      <c r="B52" s="105" t="n">
        <v>456.318084716797</v>
      </c>
      <c r="C52" s="103" t="n">
        <v>0.0102577358484268</v>
      </c>
      <c r="D52" s="105" t="n">
        <v>1143.38134765625</v>
      </c>
      <c r="E52" s="103" t="n">
        <v>0.0257024746388197</v>
      </c>
      <c r="F52" s="105" t="n">
        <v>13682.76171875</v>
      </c>
      <c r="G52" s="103" t="n">
        <v>0.307579636573792</v>
      </c>
      <c r="H52" s="105" t="n">
        <v>25815.779296875</v>
      </c>
      <c r="I52" s="103" t="n">
        <v>0.580322086811066</v>
      </c>
      <c r="J52" s="105" t="n">
        <v>3387.02197265625</v>
      </c>
      <c r="K52" s="103" t="n">
        <v>0.0761380642652512</v>
      </c>
      <c r="L52" s="106" t="n">
        <v>44485.26171875</v>
      </c>
      <c r="P52" s="96"/>
      <c r="Q52" s="96"/>
      <c r="R52" s="96"/>
      <c r="S52" s="96"/>
      <c r="T52" s="96"/>
    </row>
    <row r="53" customFormat="false" ht="12" hidden="false" customHeight="false" outlineLevel="0" collapsed="false">
      <c r="A53" s="99" t="s">
        <v>107</v>
      </c>
      <c r="B53" s="100" t="n">
        <v>363.018707275391</v>
      </c>
      <c r="C53" s="72" t="n">
        <v>0.00345522444695234</v>
      </c>
      <c r="D53" s="100" t="n">
        <v>2898.84033203125</v>
      </c>
      <c r="E53" s="72" t="n">
        <v>0.0275912638753653</v>
      </c>
      <c r="F53" s="100" t="n">
        <v>18248.615234375</v>
      </c>
      <c r="G53" s="72" t="n">
        <v>0.173690944910049</v>
      </c>
      <c r="H53" s="100" t="n">
        <v>71730.296875</v>
      </c>
      <c r="I53" s="72" t="n">
        <v>0.682731449604034</v>
      </c>
      <c r="J53" s="100" t="n">
        <v>11822.935546875</v>
      </c>
      <c r="K53" s="72" t="n">
        <v>0.112531110644341</v>
      </c>
      <c r="L53" s="73" t="n">
        <v>105063.703125</v>
      </c>
      <c r="P53" s="96"/>
      <c r="Q53" s="96"/>
      <c r="R53" s="96"/>
      <c r="S53" s="96"/>
      <c r="T53" s="96"/>
    </row>
    <row r="54" customFormat="false" ht="12" hidden="false" customHeight="false" outlineLevel="0" collapsed="false">
      <c r="A54" s="102" t="s">
        <v>108</v>
      </c>
      <c r="B54" s="87" t="n">
        <v>0</v>
      </c>
      <c r="C54" s="103" t="n">
        <v>0</v>
      </c>
      <c r="D54" s="87" t="n">
        <v>2211.99462890625</v>
      </c>
      <c r="E54" s="103" t="n">
        <v>0.0104382066056132</v>
      </c>
      <c r="F54" s="87" t="n">
        <v>44919.46875</v>
      </c>
      <c r="G54" s="103" t="n">
        <v>0.211970984935761</v>
      </c>
      <c r="H54" s="87" t="n">
        <v>160678.4375</v>
      </c>
      <c r="I54" s="103" t="n">
        <v>0.758227348327637</v>
      </c>
      <c r="J54" s="87" t="n">
        <v>4103.380859375</v>
      </c>
      <c r="K54" s="103" t="n">
        <v>0.0193634908646345</v>
      </c>
      <c r="L54" s="89" t="n">
        <v>211913.28125</v>
      </c>
      <c r="P54" s="96"/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121.645751953125</v>
      </c>
      <c r="C55" s="72" t="n">
        <v>0.00105041824281216</v>
      </c>
      <c r="D55" s="100" t="n">
        <v>1835.19970703125</v>
      </c>
      <c r="E55" s="72" t="n">
        <v>0.0158470571041107</v>
      </c>
      <c r="F55" s="100" t="n">
        <v>30419.0546875</v>
      </c>
      <c r="G55" s="72" t="n">
        <v>0.262670338153839</v>
      </c>
      <c r="H55" s="100" t="n">
        <v>73669.9921875</v>
      </c>
      <c r="I55" s="72" t="n">
        <v>0.636144697666168</v>
      </c>
      <c r="J55" s="100" t="n">
        <v>9761.0791015625</v>
      </c>
      <c r="K55" s="72" t="n">
        <v>0.0842874944210053</v>
      </c>
      <c r="L55" s="73" t="n">
        <v>115806.96875</v>
      </c>
      <c r="O55" s="96"/>
      <c r="P55" s="96"/>
      <c r="Q55" s="96"/>
      <c r="R55" s="96"/>
      <c r="S55" s="96"/>
    </row>
    <row r="56" customFormat="false" ht="12" hidden="false" customHeight="false" outlineLevel="0" collapsed="false">
      <c r="A56" s="104" t="s">
        <v>110</v>
      </c>
      <c r="B56" s="105" t="n">
        <v>156.5625</v>
      </c>
      <c r="C56" s="103" t="n">
        <v>0.00156862149015069</v>
      </c>
      <c r="D56" s="105" t="n">
        <v>4423.58544921875</v>
      </c>
      <c r="E56" s="103" t="n">
        <v>0.0443205162882805</v>
      </c>
      <c r="F56" s="105" t="n">
        <v>43673.1015625</v>
      </c>
      <c r="G56" s="103" t="n">
        <v>0.43756690621376</v>
      </c>
      <c r="H56" s="105" t="n">
        <v>48590.66796875</v>
      </c>
      <c r="I56" s="103" t="n">
        <v>0.486836701631546</v>
      </c>
      <c r="J56" s="105" t="n">
        <v>2965.05151367188</v>
      </c>
      <c r="K56" s="103" t="n">
        <v>0.0297072660177946</v>
      </c>
      <c r="L56" s="106" t="n">
        <v>99808.96875</v>
      </c>
      <c r="O56" s="96"/>
      <c r="P56" s="96"/>
      <c r="Q56" s="96"/>
      <c r="R56" s="96"/>
      <c r="S56" s="96"/>
      <c r="T56" s="96"/>
    </row>
    <row r="57" customFormat="false" ht="12" hidden="false" customHeight="false" outlineLevel="0" collapsed="false">
      <c r="A57" s="99" t="s">
        <v>111</v>
      </c>
      <c r="B57" s="100" t="n">
        <v>674.057556152344</v>
      </c>
      <c r="C57" s="72" t="n">
        <v>0.00370490737259388</v>
      </c>
      <c r="D57" s="100" t="n">
        <v>6744.2255859375</v>
      </c>
      <c r="E57" s="72" t="n">
        <v>0.037069134414196</v>
      </c>
      <c r="F57" s="100" t="n">
        <v>40727.6796875</v>
      </c>
      <c r="G57" s="72" t="n">
        <v>0.223856672644615</v>
      </c>
      <c r="H57" s="100" t="n">
        <v>111901.28125</v>
      </c>
      <c r="I57" s="72" t="n">
        <v>0.615057110786438</v>
      </c>
      <c r="J57" s="100" t="n">
        <v>21889.16796875</v>
      </c>
      <c r="K57" s="72" t="n">
        <v>0.120312184095383</v>
      </c>
      <c r="L57" s="73" t="n">
        <v>181936.40625</v>
      </c>
      <c r="O57" s="96"/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1789.21423339844</v>
      </c>
      <c r="C58" s="103" t="n">
        <v>0.00703081442043185</v>
      </c>
      <c r="D58" s="87" t="n">
        <v>12073.8388671875</v>
      </c>
      <c r="E58" s="103" t="n">
        <v>0.0474448055028915</v>
      </c>
      <c r="F58" s="87" t="n">
        <v>72277.515625</v>
      </c>
      <c r="G58" s="103" t="n">
        <v>0.28401842713356</v>
      </c>
      <c r="H58" s="87" t="n">
        <v>142703.453125</v>
      </c>
      <c r="I58" s="103" t="n">
        <v>0.560760974884033</v>
      </c>
      <c r="J58" s="87" t="n">
        <v>25637.7734375</v>
      </c>
      <c r="K58" s="103" t="n">
        <v>0.100745014846325</v>
      </c>
      <c r="L58" s="89" t="n">
        <v>254481.796875</v>
      </c>
      <c r="N58" s="107"/>
      <c r="O58" s="108"/>
      <c r="P58" s="108"/>
      <c r="Q58" s="107"/>
      <c r="R58" s="107"/>
      <c r="S58" s="107"/>
      <c r="T58" s="109"/>
    </row>
    <row r="59" s="107" customFormat="true" ht="12" hidden="false" customHeight="false" outlineLevel="0" collapsed="false">
      <c r="A59" s="110" t="s">
        <v>113</v>
      </c>
      <c r="B59" s="111" t="n">
        <v>49633.51171875</v>
      </c>
      <c r="C59" s="112" t="n">
        <v>0.00408690609037876</v>
      </c>
      <c r="D59" s="111" t="n">
        <v>500899.4375</v>
      </c>
      <c r="E59" s="112" t="n">
        <v>0.0412448942661285</v>
      </c>
      <c r="F59" s="111" t="n">
        <v>3882276</v>
      </c>
      <c r="G59" s="112" t="n">
        <v>0.31967306137085</v>
      </c>
      <c r="H59" s="111" t="n">
        <v>6737793</v>
      </c>
      <c r="I59" s="112" t="n">
        <v>0.554801106452942</v>
      </c>
      <c r="J59" s="111" t="n">
        <v>973918.25</v>
      </c>
      <c r="K59" s="112" t="n">
        <v>0.0801940485835075</v>
      </c>
      <c r="L59" s="113" t="n">
        <v>12144520</v>
      </c>
      <c r="M59" s="54"/>
      <c r="N59" s="54"/>
      <c r="O59" s="54"/>
      <c r="P59" s="54"/>
      <c r="Q59" s="54"/>
      <c r="R59" s="54"/>
      <c r="S59" s="54"/>
      <c r="T59" s="54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  <c r="P64" s="96"/>
      <c r="Q64" s="96"/>
      <c r="T64" s="96"/>
    </row>
    <row r="65" customFormat="false" ht="12" hidden="false" customHeight="false" outlineLevel="0" collapsed="false">
      <c r="B65" s="54"/>
      <c r="C65" s="54"/>
      <c r="D65" s="54"/>
      <c r="E65" s="54"/>
      <c r="P65" s="96"/>
      <c r="Q65" s="96"/>
      <c r="R65" s="96"/>
      <c r="T65" s="96"/>
      <c r="U65" s="101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  <c r="P67" s="96"/>
      <c r="Q67" s="96"/>
    </row>
    <row r="68" customFormat="false" ht="12" hidden="false" customHeight="false" outlineLevel="0" collapsed="false">
      <c r="U68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257" min="9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true" outlineLevel="0" collapsed="false">
      <c r="A7" s="218" t="s">
        <v>20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222" t="s">
        <v>199</v>
      </c>
      <c r="C12" s="222"/>
      <c r="D12" s="222" t="s">
        <v>200</v>
      </c>
      <c r="E12" s="222"/>
      <c r="F12" s="222" t="s">
        <v>201</v>
      </c>
      <c r="G12" s="222"/>
      <c r="H12" s="222" t="s">
        <v>202</v>
      </c>
      <c r="I12" s="222"/>
      <c r="J12" s="222" t="s">
        <v>205</v>
      </c>
      <c r="K12" s="222"/>
      <c r="L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4" t="s">
        <v>78</v>
      </c>
      <c r="K13" s="225" t="s">
        <v>79</v>
      </c>
      <c r="L13" s="223"/>
    </row>
    <row r="14" customFormat="false" ht="24" hidden="false" customHeight="false" outlineLevel="0" collapsed="false">
      <c r="A14" s="227" t="s">
        <v>69</v>
      </c>
      <c r="B14" s="260" t="n">
        <v>654317.8125</v>
      </c>
      <c r="C14" s="229" t="n">
        <v>0.0541679710149765</v>
      </c>
      <c r="D14" s="260" t="n">
        <v>5693566</v>
      </c>
      <c r="E14" s="229" t="n">
        <v>0.471344202756882</v>
      </c>
      <c r="F14" s="260" t="n">
        <v>4556048.5</v>
      </c>
      <c r="G14" s="229" t="n">
        <v>0.377174377441406</v>
      </c>
      <c r="H14" s="260" t="n">
        <v>875379.25</v>
      </c>
      <c r="I14" s="229" t="n">
        <v>0.0724686309695244</v>
      </c>
      <c r="J14" s="260" t="n">
        <v>300110.9375</v>
      </c>
      <c r="K14" s="229" t="n">
        <v>0.0248448085039854</v>
      </c>
      <c r="L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319108.90625</v>
      </c>
      <c r="C15" s="233" t="n">
        <v>0.0696527063846588</v>
      </c>
      <c r="D15" s="232" t="n">
        <v>2305587.75</v>
      </c>
      <c r="E15" s="233" t="n">
        <v>0.503246486186981</v>
      </c>
      <c r="F15" s="232" t="n">
        <v>1655777</v>
      </c>
      <c r="G15" s="233" t="n">
        <v>0.361410647630692</v>
      </c>
      <c r="H15" s="232" t="n">
        <v>241434.25</v>
      </c>
      <c r="I15" s="233" t="n">
        <v>0.0526984669268131</v>
      </c>
      <c r="J15" s="232" t="n">
        <v>59520.6328125</v>
      </c>
      <c r="K15" s="233" t="n">
        <v>0.0129917189478874</v>
      </c>
      <c r="L15" s="234" t="n">
        <v>4581428.5</v>
      </c>
    </row>
    <row r="16" customFormat="false" ht="12" hidden="false" customHeight="false" outlineLevel="0" collapsed="false">
      <c r="A16" s="235" t="s">
        <v>66</v>
      </c>
      <c r="B16" s="236" t="n">
        <v>335208.90625</v>
      </c>
      <c r="C16" s="237" t="n">
        <v>0.0447064787149429</v>
      </c>
      <c r="D16" s="236" t="n">
        <v>3387978.25</v>
      </c>
      <c r="E16" s="237" t="n">
        <v>0.451851278543472</v>
      </c>
      <c r="F16" s="236" t="n">
        <v>2900271.75</v>
      </c>
      <c r="G16" s="237" t="n">
        <v>0.386806339025497</v>
      </c>
      <c r="H16" s="236" t="n">
        <v>633945</v>
      </c>
      <c r="I16" s="237" t="n">
        <v>0.084548607468605</v>
      </c>
      <c r="J16" s="236" t="n">
        <v>240590.3125</v>
      </c>
      <c r="K16" s="237" t="n">
        <v>0.0320872887969017</v>
      </c>
      <c r="L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  <c r="J17" s="266"/>
    </row>
    <row r="18" customFormat="false" ht="12" hidden="false" customHeight="false" outlineLevel="0" collapsed="false">
      <c r="B18" s="239"/>
      <c r="C18" s="239"/>
      <c r="D18" s="239"/>
      <c r="E18" s="239"/>
      <c r="F18" s="266"/>
      <c r="G18" s="266"/>
      <c r="H18" s="266"/>
      <c r="J18" s="266"/>
    </row>
    <row r="19" customFormat="false" ht="12" hidden="false" customHeight="true" outlineLevel="0" collapsed="false">
      <c r="A19" s="240" t="s">
        <v>80</v>
      </c>
      <c r="B19" s="222" t="s">
        <v>199</v>
      </c>
      <c r="C19" s="222"/>
      <c r="D19" s="222" t="s">
        <v>200</v>
      </c>
      <c r="E19" s="222"/>
      <c r="F19" s="222" t="s">
        <v>201</v>
      </c>
      <c r="G19" s="222"/>
      <c r="H19" s="222" t="s">
        <v>202</v>
      </c>
      <c r="I19" s="222"/>
      <c r="J19" s="222" t="s">
        <v>205</v>
      </c>
      <c r="K19" s="222"/>
      <c r="L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24" t="s">
        <v>78</v>
      </c>
      <c r="K20" s="225" t="s">
        <v>79</v>
      </c>
      <c r="L20" s="241"/>
    </row>
    <row r="21" customFormat="false" ht="12" hidden="false" customHeight="false" outlineLevel="0" collapsed="false">
      <c r="A21" s="244" t="s">
        <v>81</v>
      </c>
      <c r="B21" s="228" t="n">
        <v>61170.99609375</v>
      </c>
      <c r="C21" s="245" t="n">
        <v>0.0421531572937965</v>
      </c>
      <c r="D21" s="228" t="n">
        <v>588516.5625</v>
      </c>
      <c r="E21" s="245" t="n">
        <v>0.405548930168152</v>
      </c>
      <c r="F21" s="228" t="n">
        <v>521230.96875</v>
      </c>
      <c r="G21" s="245" t="n">
        <v>0.359182178974152</v>
      </c>
      <c r="H21" s="228" t="n">
        <v>269312</v>
      </c>
      <c r="I21" s="245" t="n">
        <v>0.185583889484406</v>
      </c>
      <c r="J21" s="228" t="n">
        <v>10929.927734375</v>
      </c>
      <c r="K21" s="245" t="n">
        <v>0.00753185292705894</v>
      </c>
      <c r="L21" s="230" t="n">
        <v>1451160.375</v>
      </c>
    </row>
    <row r="22" customFormat="false" ht="12" hidden="false" customHeight="false" outlineLevel="0" collapsed="false">
      <c r="A22" s="231" t="s">
        <v>82</v>
      </c>
      <c r="B22" s="232" t="n">
        <v>358412.96875</v>
      </c>
      <c r="C22" s="233" t="n">
        <v>0.0559359006583691</v>
      </c>
      <c r="D22" s="232" t="n">
        <v>3063669.25</v>
      </c>
      <c r="E22" s="233" t="n">
        <v>0.478133112192154</v>
      </c>
      <c r="F22" s="232" t="n">
        <v>2461384</v>
      </c>
      <c r="G22" s="233" t="n">
        <v>0.384137153625488</v>
      </c>
      <c r="H22" s="232" t="n">
        <v>421717.1875</v>
      </c>
      <c r="I22" s="233" t="n">
        <v>0.0658155083656311</v>
      </c>
      <c r="J22" s="232" t="n">
        <v>102382.1171875</v>
      </c>
      <c r="K22" s="233" t="n">
        <v>0.015978317707777</v>
      </c>
      <c r="L22" s="234" t="n">
        <v>6407565</v>
      </c>
    </row>
    <row r="23" customFormat="false" ht="12" hidden="false" customHeight="false" outlineLevel="0" collapsed="false">
      <c r="A23" s="235" t="s">
        <v>83</v>
      </c>
      <c r="B23" s="236" t="n">
        <v>189559.84375</v>
      </c>
      <c r="C23" s="237" t="n">
        <v>0.0524885728955269</v>
      </c>
      <c r="D23" s="236" t="n">
        <v>1828646</v>
      </c>
      <c r="E23" s="237" t="n">
        <v>0.506346762180328</v>
      </c>
      <c r="F23" s="236" t="n">
        <v>1287710.875</v>
      </c>
      <c r="G23" s="237" t="n">
        <v>0.3565633893013</v>
      </c>
      <c r="H23" s="236" t="n">
        <v>134997.296875</v>
      </c>
      <c r="I23" s="237" t="n">
        <v>0.0373803600668907</v>
      </c>
      <c r="J23" s="236" t="n">
        <v>170535.921875</v>
      </c>
      <c r="K23" s="237" t="n">
        <v>0.0472209043800831</v>
      </c>
      <c r="L23" s="238" t="n">
        <v>3611450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199</v>
      </c>
      <c r="C26" s="222"/>
      <c r="D26" s="222" t="s">
        <v>200</v>
      </c>
      <c r="E26" s="222"/>
      <c r="F26" s="222" t="s">
        <v>201</v>
      </c>
      <c r="G26" s="222"/>
      <c r="H26" s="222" t="s">
        <v>202</v>
      </c>
      <c r="I26" s="222"/>
      <c r="J26" s="222" t="s">
        <v>205</v>
      </c>
      <c r="K26" s="222"/>
      <c r="L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41"/>
    </row>
    <row r="28" customFormat="false" ht="12" hidden="false" customHeight="false" outlineLevel="0" collapsed="false">
      <c r="A28" s="244" t="s">
        <v>85</v>
      </c>
      <c r="B28" s="228" t="n">
        <v>23942.001953125</v>
      </c>
      <c r="C28" s="245" t="n">
        <v>0.0322363674640656</v>
      </c>
      <c r="D28" s="228" t="n">
        <v>382143.71875</v>
      </c>
      <c r="E28" s="245" t="n">
        <v>0.514531910419464</v>
      </c>
      <c r="F28" s="228" t="n">
        <v>258210.5625</v>
      </c>
      <c r="G28" s="245" t="n">
        <v>0.347663909196854</v>
      </c>
      <c r="H28" s="228" t="n">
        <v>63227.2265625</v>
      </c>
      <c r="I28" s="245" t="n">
        <v>0.085131399333477</v>
      </c>
      <c r="J28" s="228" t="n">
        <v>15178.1376953125</v>
      </c>
      <c r="K28" s="245" t="n">
        <v>0.0204363875091076</v>
      </c>
      <c r="L28" s="230" t="n">
        <v>742701.625</v>
      </c>
    </row>
    <row r="29" customFormat="false" ht="12" hidden="false" customHeight="false" outlineLevel="0" collapsed="false">
      <c r="A29" s="231" t="s">
        <v>86</v>
      </c>
      <c r="B29" s="232" t="n">
        <v>152552.046875</v>
      </c>
      <c r="C29" s="233" t="n">
        <v>0.0517504811286926</v>
      </c>
      <c r="D29" s="232" t="n">
        <v>1344287.625</v>
      </c>
      <c r="E29" s="233" t="n">
        <v>0.456024885177612</v>
      </c>
      <c r="F29" s="232" t="n">
        <v>1110361.625</v>
      </c>
      <c r="G29" s="233" t="n">
        <v>0.37666979432106</v>
      </c>
      <c r="H29" s="232" t="n">
        <v>251108.625</v>
      </c>
      <c r="I29" s="233" t="n">
        <v>0.0851839855313301</v>
      </c>
      <c r="J29" s="232" t="n">
        <v>89528.390625</v>
      </c>
      <c r="K29" s="233" t="n">
        <v>0.0303708631545305</v>
      </c>
      <c r="L29" s="234" t="n">
        <v>2947838.5</v>
      </c>
    </row>
    <row r="30" customFormat="false" ht="12" hidden="false" customHeight="false" outlineLevel="0" collapsed="false">
      <c r="A30" s="248" t="s">
        <v>87</v>
      </c>
      <c r="B30" s="249" t="n">
        <v>205148.484375</v>
      </c>
      <c r="C30" s="250" t="n">
        <v>0.058854416012764</v>
      </c>
      <c r="D30" s="249" t="n">
        <v>1583724.875</v>
      </c>
      <c r="E30" s="250" t="n">
        <v>0.454349964857101</v>
      </c>
      <c r="F30" s="249" t="n">
        <v>1321069</v>
      </c>
      <c r="G30" s="250" t="n">
        <v>0.378997415304184</v>
      </c>
      <c r="H30" s="249" t="n">
        <v>293784.625</v>
      </c>
      <c r="I30" s="250" t="n">
        <v>0.0842829719185829</v>
      </c>
      <c r="J30" s="249" t="n">
        <v>81966.8203125</v>
      </c>
      <c r="K30" s="250" t="n">
        <v>0.0235152095556259</v>
      </c>
      <c r="L30" s="267" t="n">
        <v>3485693.75</v>
      </c>
    </row>
    <row r="31" customFormat="false" ht="12" hidden="false" customHeight="false" outlineLevel="0" collapsed="false">
      <c r="A31" s="252" t="s">
        <v>88</v>
      </c>
      <c r="B31" s="257" t="n">
        <v>272675.28125</v>
      </c>
      <c r="C31" s="254" t="n">
        <v>0.055611826479435</v>
      </c>
      <c r="D31" s="257" t="n">
        <v>2383409.75</v>
      </c>
      <c r="E31" s="254" t="n">
        <v>0.486093819141388</v>
      </c>
      <c r="F31" s="257" t="n">
        <v>1866407.5</v>
      </c>
      <c r="G31" s="254" t="n">
        <v>0.380651772022247</v>
      </c>
      <c r="H31" s="257" t="n">
        <v>267258.71875</v>
      </c>
      <c r="I31" s="254" t="n">
        <v>0.0545071251690388</v>
      </c>
      <c r="J31" s="257" t="n">
        <v>113437.59375</v>
      </c>
      <c r="K31" s="254" t="n">
        <v>0.0231354720890522</v>
      </c>
      <c r="L31" s="264" t="n">
        <v>4903188.5</v>
      </c>
    </row>
    <row r="32" customFormat="false" ht="12" hidden="false" customHeight="false" outlineLevel="0" collapsed="false">
      <c r="A32" s="215" t="s">
        <v>64</v>
      </c>
    </row>
    <row r="34" customFormat="false" ht="12" hidden="false" customHeight="true" outlineLevel="0" collapsed="false">
      <c r="A34" s="256" t="s">
        <v>191</v>
      </c>
      <c r="B34" s="222" t="s">
        <v>199</v>
      </c>
      <c r="C34" s="222"/>
      <c r="D34" s="222" t="s">
        <v>200</v>
      </c>
      <c r="E34" s="222"/>
      <c r="F34" s="222" t="s">
        <v>201</v>
      </c>
      <c r="G34" s="222"/>
      <c r="H34" s="222" t="s">
        <v>202</v>
      </c>
      <c r="I34" s="222"/>
      <c r="J34" s="222" t="s">
        <v>205</v>
      </c>
      <c r="K34" s="222"/>
      <c r="L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41"/>
    </row>
    <row r="36" customFormat="false" ht="12" hidden="false" customHeight="false" outlineLevel="0" collapsed="false">
      <c r="A36" s="248" t="s">
        <v>90</v>
      </c>
      <c r="B36" s="249" t="n">
        <v>8530.61328125</v>
      </c>
      <c r="C36" s="250" t="n">
        <v>0.0573881678283215</v>
      </c>
      <c r="D36" s="249" t="n">
        <v>81332.6953125</v>
      </c>
      <c r="E36" s="250" t="n">
        <v>0.5471510887146</v>
      </c>
      <c r="F36" s="249" t="n">
        <v>46574.23828125</v>
      </c>
      <c r="G36" s="250" t="n">
        <v>0.313319832086563</v>
      </c>
      <c r="H36" s="249" t="n">
        <v>4175.94775390625</v>
      </c>
      <c r="I36" s="250" t="n">
        <v>0.0280929412692785</v>
      </c>
      <c r="J36" s="249" t="n">
        <v>8034.0986328125</v>
      </c>
      <c r="K36" s="250" t="n">
        <v>0.0540479570627213</v>
      </c>
      <c r="L36" s="251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778.184448242188</v>
      </c>
      <c r="C37" s="233" t="n">
        <v>0.00102178740780801</v>
      </c>
      <c r="D37" s="232" t="n">
        <v>488673.34375</v>
      </c>
      <c r="E37" s="233" t="n">
        <v>0.641647696495056</v>
      </c>
      <c r="F37" s="232" t="n">
        <v>208331.59375</v>
      </c>
      <c r="G37" s="233" t="n">
        <v>0.273547738790512</v>
      </c>
      <c r="H37" s="232" t="n">
        <v>18144.404296875</v>
      </c>
      <c r="I37" s="233" t="n">
        <v>0.023824330419302</v>
      </c>
      <c r="J37" s="232" t="n">
        <v>45663.828125</v>
      </c>
      <c r="K37" s="233" t="n">
        <v>0.0599584393203259</v>
      </c>
      <c r="L37" s="247" t="n">
        <v>761591.375</v>
      </c>
    </row>
    <row r="38" customFormat="false" ht="12" hidden="false" customHeight="false" outlineLevel="0" collapsed="false">
      <c r="A38" s="248" t="s">
        <v>193</v>
      </c>
      <c r="B38" s="249" t="n">
        <v>59817.5625</v>
      </c>
      <c r="C38" s="250" t="n">
        <v>0.0140362177044153</v>
      </c>
      <c r="D38" s="249" t="n">
        <v>1637855.875</v>
      </c>
      <c r="E38" s="250" t="n">
        <v>0.384323626756668</v>
      </c>
      <c r="F38" s="249" t="n">
        <v>2136852</v>
      </c>
      <c r="G38" s="250" t="n">
        <v>0.501413226127625</v>
      </c>
      <c r="H38" s="249" t="n">
        <v>346679.59375</v>
      </c>
      <c r="I38" s="250" t="n">
        <v>0.0813485234975815</v>
      </c>
      <c r="J38" s="249" t="n">
        <v>80453.28125</v>
      </c>
      <c r="K38" s="250" t="n">
        <v>0.01887839846313</v>
      </c>
      <c r="L38" s="251" t="n">
        <v>4261658.5</v>
      </c>
    </row>
    <row r="39" customFormat="false" ht="12" hidden="false" customHeight="false" outlineLevel="0" collapsed="false">
      <c r="A39" s="231" t="s">
        <v>93</v>
      </c>
      <c r="B39" s="232" t="n">
        <v>6054.43701171875</v>
      </c>
      <c r="C39" s="233" t="n">
        <v>0.0113747920840979</v>
      </c>
      <c r="D39" s="232" t="n">
        <v>308756.125</v>
      </c>
      <c r="E39" s="233" t="n">
        <v>0.580076515674591</v>
      </c>
      <c r="F39" s="232" t="n">
        <v>179959.4375</v>
      </c>
      <c r="G39" s="233" t="n">
        <v>0.338099360466003</v>
      </c>
      <c r="H39" s="232" t="n">
        <v>22533.712890625</v>
      </c>
      <c r="I39" s="233" t="n">
        <v>0.042335283011198</v>
      </c>
      <c r="J39" s="232" t="n">
        <v>14964.2236328125</v>
      </c>
      <c r="K39" s="233" t="n">
        <v>0.0281140804290772</v>
      </c>
      <c r="L39" s="247" t="n">
        <v>532267.9375</v>
      </c>
    </row>
    <row r="40" customFormat="false" ht="12" hidden="false" customHeight="false" outlineLevel="0" collapsed="false">
      <c r="A40" s="248" t="s">
        <v>94</v>
      </c>
      <c r="B40" s="249" t="n">
        <v>21959.0546875</v>
      </c>
      <c r="C40" s="250" t="n">
        <v>0.0175618603825569</v>
      </c>
      <c r="D40" s="249" t="n">
        <v>574679.75</v>
      </c>
      <c r="E40" s="250" t="n">
        <v>0.459602892398834</v>
      </c>
      <c r="F40" s="249" t="n">
        <v>510525.34375</v>
      </c>
      <c r="G40" s="250" t="n">
        <v>0.408295124769211</v>
      </c>
      <c r="H40" s="249" t="n">
        <v>80641.609375</v>
      </c>
      <c r="I40" s="250" t="n">
        <v>0.0644935145974159</v>
      </c>
      <c r="J40" s="249" t="n">
        <v>62577.421875</v>
      </c>
      <c r="K40" s="250" t="n">
        <v>0.0500465966761112</v>
      </c>
      <c r="L40" s="251" t="n">
        <v>1250383.125</v>
      </c>
    </row>
    <row r="41" customFormat="false" ht="12" hidden="false" customHeight="false" outlineLevel="0" collapsed="false">
      <c r="A41" s="231" t="s">
        <v>95</v>
      </c>
      <c r="B41" s="232" t="n">
        <v>1669.93591308594</v>
      </c>
      <c r="C41" s="233" t="n">
        <v>0.00400120811536908</v>
      </c>
      <c r="D41" s="232" t="n">
        <v>96007.6171875</v>
      </c>
      <c r="E41" s="233" t="n">
        <v>0.230036661028862</v>
      </c>
      <c r="F41" s="232" t="n">
        <v>196117.203125</v>
      </c>
      <c r="G41" s="233" t="n">
        <v>0.469901740550995</v>
      </c>
      <c r="H41" s="232" t="n">
        <v>74604.515625</v>
      </c>
      <c r="I41" s="233" t="n">
        <v>0.178754284977913</v>
      </c>
      <c r="J41" s="232" t="n">
        <v>48958.63671875</v>
      </c>
      <c r="K41" s="233" t="n">
        <v>0.117306120693684</v>
      </c>
      <c r="L41" s="247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1973.06982421875</v>
      </c>
      <c r="C42" s="250" t="n">
        <v>0.00514199351891875</v>
      </c>
      <c r="D42" s="249" t="n">
        <v>98684.03125</v>
      </c>
      <c r="E42" s="250" t="n">
        <v>0.257179290056229</v>
      </c>
      <c r="F42" s="249" t="n">
        <v>188683.109375</v>
      </c>
      <c r="G42" s="250" t="n">
        <v>0.491724818944931</v>
      </c>
      <c r="H42" s="249" t="n">
        <v>84721.9453125</v>
      </c>
      <c r="I42" s="250" t="n">
        <v>0.220792844891548</v>
      </c>
      <c r="J42" s="249" t="n">
        <v>9654.720703125</v>
      </c>
      <c r="K42" s="250" t="n">
        <v>0.0251610539853573</v>
      </c>
      <c r="L42" s="251" t="n">
        <v>383716.875</v>
      </c>
    </row>
    <row r="43" customFormat="false" ht="12" hidden="false" customHeight="false" outlineLevel="0" collapsed="false">
      <c r="A43" s="231" t="s">
        <v>97</v>
      </c>
      <c r="B43" s="232" t="n">
        <v>71.1557922363281</v>
      </c>
      <c r="C43" s="233" t="n">
        <v>0.000872654258273542</v>
      </c>
      <c r="D43" s="232" t="n">
        <v>46150.69140625</v>
      </c>
      <c r="E43" s="233" t="n">
        <v>0.565991818904877</v>
      </c>
      <c r="F43" s="232" t="n">
        <v>33138.125</v>
      </c>
      <c r="G43" s="233" t="n">
        <v>0.406405776739121</v>
      </c>
      <c r="H43" s="232" t="n">
        <v>1226.47668457031</v>
      </c>
      <c r="I43" s="233" t="n">
        <v>0.015041503123939</v>
      </c>
      <c r="J43" s="232" t="n">
        <v>953.053283691406</v>
      </c>
      <c r="K43" s="233" t="n">
        <v>0.0116882408037782</v>
      </c>
      <c r="L43" s="247" t="n">
        <v>81539.5</v>
      </c>
    </row>
    <row r="44" customFormat="false" ht="12" hidden="false" customHeight="false" outlineLevel="0" collapsed="false">
      <c r="A44" s="248" t="s">
        <v>98</v>
      </c>
      <c r="B44" s="249" t="n">
        <v>2786.08984375</v>
      </c>
      <c r="C44" s="250" t="n">
        <v>0.0104024522006512</v>
      </c>
      <c r="D44" s="249" t="n">
        <v>150885.84375</v>
      </c>
      <c r="E44" s="250" t="n">
        <v>0.563364028930664</v>
      </c>
      <c r="F44" s="249" t="n">
        <v>99568.578125</v>
      </c>
      <c r="G44" s="250" t="n">
        <v>0.371760219335556</v>
      </c>
      <c r="H44" s="249" t="n">
        <v>5632.4580078125</v>
      </c>
      <c r="I44" s="250" t="n">
        <v>0.0210299659520388</v>
      </c>
      <c r="J44" s="249" t="n">
        <v>8957.1376953125</v>
      </c>
      <c r="K44" s="250" t="n">
        <v>0.0334433540701866</v>
      </c>
      <c r="L44" s="251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17702.50390625</v>
      </c>
      <c r="C45" s="233" t="n">
        <v>0.082272581756115</v>
      </c>
      <c r="D45" s="232" t="n">
        <v>157719.6875</v>
      </c>
      <c r="E45" s="233" t="n">
        <v>0.733004033565521</v>
      </c>
      <c r="F45" s="232" t="n">
        <v>27312.59765625</v>
      </c>
      <c r="G45" s="233" t="n">
        <v>0.126935601234436</v>
      </c>
      <c r="H45" s="232" t="n">
        <v>1434.10046386719</v>
      </c>
      <c r="I45" s="233" t="n">
        <v>0.00666499836370349</v>
      </c>
      <c r="J45" s="232" t="n">
        <v>11000.03515625</v>
      </c>
      <c r="K45" s="233" t="n">
        <v>0.0511227883398533</v>
      </c>
      <c r="L45" s="247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161380.46875</v>
      </c>
      <c r="C46" s="250" t="n">
        <v>0.0862387493252754</v>
      </c>
      <c r="D46" s="249" t="n">
        <v>1423899.75</v>
      </c>
      <c r="E46" s="250" t="n">
        <v>0.760905802249908</v>
      </c>
      <c r="F46" s="249" t="n">
        <v>204043.375</v>
      </c>
      <c r="G46" s="250" t="n">
        <v>0.109037026762962</v>
      </c>
      <c r="H46" s="249" t="n">
        <v>14377.861328125</v>
      </c>
      <c r="I46" s="250" t="n">
        <v>0.0076832645572722</v>
      </c>
      <c r="J46" s="249" t="n">
        <v>67620.4921875</v>
      </c>
      <c r="K46" s="250" t="n">
        <v>0.0361351482570171</v>
      </c>
      <c r="L46" s="251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3165.15869140625</v>
      </c>
      <c r="C47" s="233" t="n">
        <v>0.0204972475767136</v>
      </c>
      <c r="D47" s="232" t="n">
        <v>107446.1796875</v>
      </c>
      <c r="E47" s="233" t="n">
        <v>0.695810616016388</v>
      </c>
      <c r="F47" s="232" t="n">
        <v>32148.509765625</v>
      </c>
      <c r="G47" s="233" t="n">
        <v>0.208190500736237</v>
      </c>
      <c r="H47" s="232" t="n">
        <v>2003.39013671875</v>
      </c>
      <c r="I47" s="233" t="n">
        <v>0.0129737509414554</v>
      </c>
      <c r="J47" s="232" t="n">
        <v>9655.4814453125</v>
      </c>
      <c r="K47" s="233" t="n">
        <v>0.0625279173254967</v>
      </c>
      <c r="L47" s="247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3366.8525390625</v>
      </c>
      <c r="C48" s="250" t="n">
        <v>0.0210115760564804</v>
      </c>
      <c r="D48" s="249" t="n">
        <v>59986.3828125</v>
      </c>
      <c r="E48" s="250" t="n">
        <v>0.374358057975769</v>
      </c>
      <c r="F48" s="249" t="n">
        <v>76165.046875</v>
      </c>
      <c r="G48" s="250" t="n">
        <v>0.475324541330338</v>
      </c>
      <c r="H48" s="249" t="n">
        <v>16553.7578125</v>
      </c>
      <c r="I48" s="250" t="n">
        <v>0.103307329118252</v>
      </c>
      <c r="J48" s="249" t="n">
        <v>4165.94775390625</v>
      </c>
      <c r="K48" s="250" t="n">
        <v>0.0259985029697418</v>
      </c>
      <c r="L48" s="251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1504.79943847656</v>
      </c>
      <c r="C49" s="233" t="n">
        <v>0.008270263671875</v>
      </c>
      <c r="D49" s="232" t="n">
        <v>74887.765625</v>
      </c>
      <c r="E49" s="233" t="n">
        <v>0.411577492952347</v>
      </c>
      <c r="F49" s="232" t="n">
        <v>95158.4140625</v>
      </c>
      <c r="G49" s="233" t="n">
        <v>0.522983431816101</v>
      </c>
      <c r="H49" s="232" t="n">
        <v>7080.97119140625</v>
      </c>
      <c r="I49" s="233" t="n">
        <v>0.0389164835214615</v>
      </c>
      <c r="J49" s="232" t="n">
        <v>3321.0634765625</v>
      </c>
      <c r="K49" s="233" t="n">
        <v>0.0182523131370544</v>
      </c>
      <c r="L49" s="247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20167.708984375</v>
      </c>
      <c r="C50" s="250" t="n">
        <v>0.0629405528306961</v>
      </c>
      <c r="D50" s="249" t="n">
        <v>216167.40625</v>
      </c>
      <c r="E50" s="250" t="n">
        <v>0.674627721309662</v>
      </c>
      <c r="F50" s="249" t="n">
        <v>72123.75</v>
      </c>
      <c r="G50" s="250" t="n">
        <v>0.225087970495224</v>
      </c>
      <c r="H50" s="249" t="n">
        <v>3974.44409179688</v>
      </c>
      <c r="I50" s="250" t="n">
        <v>0.0124036753550172</v>
      </c>
      <c r="J50" s="249" t="n">
        <v>7991.4130859375</v>
      </c>
      <c r="K50" s="250" t="n">
        <v>0.0249400641769171</v>
      </c>
      <c r="L50" s="251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3128.2958984375</v>
      </c>
      <c r="C51" s="233" t="n">
        <v>0.0255359392613173</v>
      </c>
      <c r="D51" s="232" t="n">
        <v>61089.58984375</v>
      </c>
      <c r="E51" s="233" t="n">
        <v>0.49866771697998</v>
      </c>
      <c r="F51" s="232" t="n">
        <v>50383.01953125</v>
      </c>
      <c r="G51" s="233" t="n">
        <v>0.411271125078201</v>
      </c>
      <c r="H51" s="232" t="n">
        <v>4098.5498046875</v>
      </c>
      <c r="I51" s="233" t="n">
        <v>0.0334560163319111</v>
      </c>
      <c r="J51" s="232" t="n">
        <v>3806.15454101563</v>
      </c>
      <c r="K51" s="233" t="n">
        <v>0.0310692265629768</v>
      </c>
      <c r="L51" s="247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706.122863769531</v>
      </c>
      <c r="C52" s="250" t="n">
        <v>0.0158731862902641</v>
      </c>
      <c r="D52" s="249" t="n">
        <v>15280.6171875</v>
      </c>
      <c r="E52" s="250" t="n">
        <v>0.343498408794403</v>
      </c>
      <c r="F52" s="249" t="n">
        <v>23324.466796875</v>
      </c>
      <c r="G52" s="250" t="n">
        <v>0.524318993091583</v>
      </c>
      <c r="H52" s="249" t="n">
        <v>4105.45361328125</v>
      </c>
      <c r="I52" s="250" t="n">
        <v>0.0922879502177239</v>
      </c>
      <c r="J52" s="249" t="n">
        <v>1068.6015625</v>
      </c>
      <c r="K52" s="250" t="n">
        <v>0.0240214746445417</v>
      </c>
      <c r="L52" s="251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1898.13317871094</v>
      </c>
      <c r="C53" s="233" t="n">
        <v>0.0180713348090649</v>
      </c>
      <c r="D53" s="232" t="n">
        <v>25590.908203125</v>
      </c>
      <c r="E53" s="233" t="n">
        <v>0.2436403632164</v>
      </c>
      <c r="F53" s="232" t="n">
        <v>41268.51171875</v>
      </c>
      <c r="G53" s="233" t="n">
        <v>0.392900288105011</v>
      </c>
      <c r="H53" s="232" t="n">
        <v>32844.84375</v>
      </c>
      <c r="I53" s="233" t="n">
        <v>0.312702059745789</v>
      </c>
      <c r="J53" s="232" t="n">
        <v>3433.18725585938</v>
      </c>
      <c r="K53" s="233" t="n">
        <v>0.0326859466731548</v>
      </c>
      <c r="L53" s="247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4130.45654296875</v>
      </c>
      <c r="C54" s="250" t="n">
        <v>0.0194912571460009</v>
      </c>
      <c r="D54" s="249" t="n">
        <v>172615.5625</v>
      </c>
      <c r="E54" s="250" t="n">
        <v>0.814557492733002</v>
      </c>
      <c r="F54" s="249" t="n">
        <v>27386.84765625</v>
      </c>
      <c r="G54" s="250" t="n">
        <v>0.129236102104187</v>
      </c>
      <c r="H54" s="249" t="n">
        <v>468.368408203125</v>
      </c>
      <c r="I54" s="250" t="n">
        <v>0.00221018888987601</v>
      </c>
      <c r="J54" s="249" t="n">
        <v>7312.05712890625</v>
      </c>
      <c r="K54" s="250" t="n">
        <v>0.0345049500465393</v>
      </c>
      <c r="L54" s="251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653.020080566406</v>
      </c>
      <c r="C55" s="233" t="n">
        <v>0.00563886715099216</v>
      </c>
      <c r="D55" s="232" t="n">
        <v>61696.22265625</v>
      </c>
      <c r="E55" s="233" t="n">
        <v>0.532750487327576</v>
      </c>
      <c r="F55" s="232" t="n">
        <v>42434.859375</v>
      </c>
      <c r="G55" s="233" t="n">
        <v>0.366427481174469</v>
      </c>
      <c r="H55" s="232" t="n">
        <v>2636.51098632813</v>
      </c>
      <c r="I55" s="233" t="n">
        <v>0.0227664280682802</v>
      </c>
      <c r="J55" s="232" t="n">
        <v>8386.3603515625</v>
      </c>
      <c r="K55" s="233" t="n">
        <v>0.072416715323925</v>
      </c>
      <c r="L55" s="247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1623.80334472656</v>
      </c>
      <c r="C56" s="250" t="n">
        <v>0.0162691120058298</v>
      </c>
      <c r="D56" s="249" t="n">
        <v>83880.640625</v>
      </c>
      <c r="E56" s="250" t="n">
        <v>0.840411841869354</v>
      </c>
      <c r="F56" s="249" t="n">
        <v>9568.421875</v>
      </c>
      <c r="G56" s="250" t="n">
        <v>0.095867358148098</v>
      </c>
      <c r="H56" s="249" t="n">
        <v>1071.61120605469</v>
      </c>
      <c r="I56" s="250" t="n">
        <v>0.0107366219162941</v>
      </c>
      <c r="J56" s="249" t="n">
        <v>3664.490234375</v>
      </c>
      <c r="K56" s="250" t="n">
        <v>0.0367150381207466</v>
      </c>
      <c r="L56" s="251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2019.83410644531</v>
      </c>
      <c r="C57" s="233" t="n">
        <v>0.0111109940335155</v>
      </c>
      <c r="D57" s="232" t="n">
        <v>63540.66015625</v>
      </c>
      <c r="E57" s="233" t="n">
        <v>0.349533617496491</v>
      </c>
      <c r="F57" s="232" t="n">
        <v>88004.0546875</v>
      </c>
      <c r="G57" s="233" t="n">
        <v>0.484105378389359</v>
      </c>
      <c r="H57" s="232" t="n">
        <v>13704.1044921875</v>
      </c>
      <c r="I57" s="233" t="n">
        <v>0.0753855109214783</v>
      </c>
      <c r="J57" s="232" t="n">
        <v>14518.3271484375</v>
      </c>
      <c r="K57" s="233" t="n">
        <v>0.0798645094037056</v>
      </c>
      <c r="L57" s="247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12738.0810546875</v>
      </c>
      <c r="C58" s="250" t="n">
        <v>0.0500720217823982</v>
      </c>
      <c r="D58" s="249" t="n">
        <v>128360.1171875</v>
      </c>
      <c r="E58" s="250" t="n">
        <v>0.50456976890564</v>
      </c>
      <c r="F58" s="249" t="n">
        <v>91256.09375</v>
      </c>
      <c r="G58" s="250" t="n">
        <v>0.358717888593674</v>
      </c>
      <c r="H58" s="249" t="n">
        <v>12580.5869140625</v>
      </c>
      <c r="I58" s="250" t="n">
        <v>0.049452930688858</v>
      </c>
      <c r="J58" s="249" t="n">
        <v>9460.287109375</v>
      </c>
      <c r="K58" s="250" t="n">
        <v>0.0371873676776886</v>
      </c>
      <c r="L58" s="251" t="n">
        <v>254395.171875</v>
      </c>
    </row>
    <row r="59" customFormat="false" ht="12" hidden="false" customHeight="false" outlineLevel="0" collapsed="false">
      <c r="A59" s="252" t="s">
        <v>77</v>
      </c>
      <c r="B59" s="257" t="n">
        <v>337825.34375</v>
      </c>
      <c r="C59" s="254" t="n">
        <v>0.0278177056461573</v>
      </c>
      <c r="D59" s="257" t="n">
        <v>6135187.5</v>
      </c>
      <c r="E59" s="254" t="n">
        <v>0.505192518234253</v>
      </c>
      <c r="F59" s="257" t="n">
        <v>4480327.5</v>
      </c>
      <c r="G59" s="254" t="n">
        <v>0.368925660848618</v>
      </c>
      <c r="H59" s="257" t="n">
        <v>755295.25</v>
      </c>
      <c r="I59" s="254" t="n">
        <v>0.0621936209499836</v>
      </c>
      <c r="J59" s="257" t="n">
        <v>435620.3125</v>
      </c>
      <c r="K59" s="254" t="n">
        <v>0.0358704812824726</v>
      </c>
      <c r="L59" s="258" t="n">
        <v>12144256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3.14"/>
    <col collapsed="false" customWidth="false" hidden="false" outlineLevel="0" max="257" min="9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</row>
    <row r="7" customFormat="false" ht="15" hidden="false" customHeight="true" outlineLevel="0" collapsed="false">
      <c r="A7" s="218" t="s">
        <v>206</v>
      </c>
      <c r="B7" s="218"/>
      <c r="C7" s="218"/>
      <c r="D7" s="218"/>
      <c r="E7" s="218"/>
      <c r="F7" s="218"/>
      <c r="G7" s="218"/>
      <c r="H7" s="218"/>
      <c r="I7" s="218"/>
      <c r="J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20.25" hidden="false" customHeight="true" outlineLevel="0" collapsed="false">
      <c r="A12" s="220"/>
      <c r="B12" s="222" t="s">
        <v>207</v>
      </c>
      <c r="C12" s="222"/>
      <c r="D12" s="222" t="s">
        <v>208</v>
      </c>
      <c r="E12" s="222"/>
      <c r="F12" s="222" t="s">
        <v>209</v>
      </c>
      <c r="G12" s="222"/>
      <c r="H12" s="222" t="s">
        <v>210</v>
      </c>
      <c r="I12" s="222"/>
      <c r="J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3"/>
    </row>
    <row r="14" customFormat="false" ht="24" hidden="false" customHeight="false" outlineLevel="0" collapsed="false">
      <c r="A14" s="227" t="s">
        <v>69</v>
      </c>
      <c r="B14" s="260" t="n">
        <v>2496228.5</v>
      </c>
      <c r="C14" s="229" t="n">
        <v>0.20665131509304</v>
      </c>
      <c r="D14" s="260" t="n">
        <v>4147082.25</v>
      </c>
      <c r="E14" s="229" t="n">
        <v>0.343317925930023</v>
      </c>
      <c r="F14" s="260" t="n">
        <v>3151415</v>
      </c>
      <c r="G14" s="229" t="n">
        <v>0.260891199111939</v>
      </c>
      <c r="H14" s="260" t="n">
        <v>2284696.75</v>
      </c>
      <c r="I14" s="229" t="n">
        <v>0.189139574766159</v>
      </c>
      <c r="J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923321.1875</v>
      </c>
      <c r="C15" s="233" t="n">
        <v>0.201535657048225</v>
      </c>
      <c r="D15" s="232" t="n">
        <v>1474921.625</v>
      </c>
      <c r="E15" s="233" t="n">
        <v>0.321934878826141</v>
      </c>
      <c r="F15" s="232" t="n">
        <v>1247595.125</v>
      </c>
      <c r="G15" s="233" t="n">
        <v>0.27231577038765</v>
      </c>
      <c r="H15" s="232" t="n">
        <v>935590.375</v>
      </c>
      <c r="I15" s="233" t="n">
        <v>0.204213678836823</v>
      </c>
      <c r="J15" s="234" t="n">
        <v>4581428.5</v>
      </c>
    </row>
    <row r="16" customFormat="false" ht="12" hidden="false" customHeight="false" outlineLevel="0" collapsed="false">
      <c r="A16" s="235" t="s">
        <v>66</v>
      </c>
      <c r="B16" s="236" t="n">
        <v>1572907.25</v>
      </c>
      <c r="C16" s="237" t="n">
        <v>0.209777072072029</v>
      </c>
      <c r="D16" s="236" t="n">
        <v>2672160.5</v>
      </c>
      <c r="E16" s="237" t="n">
        <v>0.356383383274078</v>
      </c>
      <c r="F16" s="236" t="n">
        <v>1903819.875</v>
      </c>
      <c r="G16" s="237" t="n">
        <v>0.253910541534424</v>
      </c>
      <c r="H16" s="236" t="n">
        <v>1349106.5</v>
      </c>
      <c r="I16" s="237" t="n">
        <v>0.179928988218308</v>
      </c>
      <c r="J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  <c r="I17" s="266"/>
    </row>
    <row r="18" customFormat="false" ht="12" hidden="false" customHeight="false" outlineLevel="0" collapsed="false">
      <c r="B18" s="239"/>
      <c r="C18" s="239"/>
      <c r="D18" s="239"/>
      <c r="E18" s="239"/>
      <c r="F18" s="266"/>
      <c r="G18" s="266"/>
      <c r="H18" s="266"/>
      <c r="I18" s="266"/>
    </row>
    <row r="19" customFormat="false" ht="12" hidden="false" customHeight="true" outlineLevel="0" collapsed="false">
      <c r="A19" s="240" t="s">
        <v>80</v>
      </c>
      <c r="B19" s="222" t="s">
        <v>207</v>
      </c>
      <c r="C19" s="222"/>
      <c r="D19" s="222" t="s">
        <v>208</v>
      </c>
      <c r="E19" s="222"/>
      <c r="F19" s="222" t="s">
        <v>209</v>
      </c>
      <c r="G19" s="222"/>
      <c r="H19" s="222" t="s">
        <v>210</v>
      </c>
      <c r="I19" s="222"/>
      <c r="J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41"/>
    </row>
    <row r="21" customFormat="false" ht="12" hidden="false" customHeight="false" outlineLevel="0" collapsed="false">
      <c r="A21" s="244" t="s">
        <v>81</v>
      </c>
      <c r="B21" s="228" t="n">
        <v>270159</v>
      </c>
      <c r="C21" s="245" t="n">
        <v>0.186167553067207</v>
      </c>
      <c r="D21" s="228" t="n">
        <v>585011</v>
      </c>
      <c r="E21" s="245" t="n">
        <v>0.40313321352005</v>
      </c>
      <c r="F21" s="228" t="n">
        <v>312585.84375</v>
      </c>
      <c r="G21" s="245" t="n">
        <v>0.21540404856205</v>
      </c>
      <c r="H21" s="228" t="n">
        <v>283404.625</v>
      </c>
      <c r="I21" s="245" t="n">
        <v>0.195295169949532</v>
      </c>
      <c r="J21" s="230" t="n">
        <v>1451160.5</v>
      </c>
    </row>
    <row r="22" customFormat="false" ht="12" hidden="false" customHeight="false" outlineLevel="0" collapsed="false">
      <c r="A22" s="231" t="s">
        <v>82</v>
      </c>
      <c r="B22" s="232" t="n">
        <v>1201669.625</v>
      </c>
      <c r="C22" s="233" t="n">
        <v>0.187539175152779</v>
      </c>
      <c r="D22" s="232" t="n">
        <v>2156153.25</v>
      </c>
      <c r="E22" s="233" t="n">
        <v>0.336501151323319</v>
      </c>
      <c r="F22" s="232" t="n">
        <v>1739194.25</v>
      </c>
      <c r="G22" s="233" t="n">
        <v>0.271428227424622</v>
      </c>
      <c r="H22" s="232" t="n">
        <v>1310548.625</v>
      </c>
      <c r="I22" s="233" t="n">
        <v>0.20453143119812</v>
      </c>
      <c r="J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893435.25</v>
      </c>
      <c r="C23" s="237" t="n">
        <v>0.247389629483223</v>
      </c>
      <c r="D23" s="236" t="n">
        <v>1232689</v>
      </c>
      <c r="E23" s="237" t="n">
        <v>0.341327995061874</v>
      </c>
      <c r="F23" s="236" t="n">
        <v>917405</v>
      </c>
      <c r="G23" s="237" t="n">
        <v>0.254026770591736</v>
      </c>
      <c r="H23" s="236" t="n">
        <v>567920.6875</v>
      </c>
      <c r="I23" s="237" t="n">
        <v>0.157255589962006</v>
      </c>
      <c r="J23" s="238" t="n">
        <v>3611450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207</v>
      </c>
      <c r="C26" s="222"/>
      <c r="D26" s="222" t="s">
        <v>208</v>
      </c>
      <c r="E26" s="222"/>
      <c r="F26" s="222" t="s">
        <v>209</v>
      </c>
      <c r="G26" s="222"/>
      <c r="H26" s="222" t="s">
        <v>210</v>
      </c>
      <c r="I26" s="222"/>
      <c r="J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41"/>
    </row>
    <row r="28" customFormat="false" ht="12" hidden="false" customHeight="false" outlineLevel="0" collapsed="false">
      <c r="A28" s="244" t="s">
        <v>85</v>
      </c>
      <c r="B28" s="228" t="n">
        <v>218393.953125</v>
      </c>
      <c r="C28" s="245" t="n">
        <v>0.2940534055233</v>
      </c>
      <c r="D28" s="228" t="n">
        <v>239950.984375</v>
      </c>
      <c r="E28" s="245" t="n">
        <v>0.323078572750092</v>
      </c>
      <c r="F28" s="228" t="n">
        <v>160050.265625</v>
      </c>
      <c r="G28" s="245" t="n">
        <v>0.215497389435768</v>
      </c>
      <c r="H28" s="228" t="n">
        <v>124306.4375</v>
      </c>
      <c r="I28" s="245" t="n">
        <v>0.16737063229084</v>
      </c>
      <c r="J28" s="230" t="n">
        <v>742701.625</v>
      </c>
    </row>
    <row r="29" customFormat="false" ht="12" hidden="false" customHeight="false" outlineLevel="0" collapsed="false">
      <c r="A29" s="231" t="s">
        <v>86</v>
      </c>
      <c r="B29" s="232" t="n">
        <v>661371.875</v>
      </c>
      <c r="C29" s="233" t="n">
        <v>0.224358260631561</v>
      </c>
      <c r="D29" s="232" t="n">
        <v>1161951.75</v>
      </c>
      <c r="E29" s="233" t="n">
        <v>0.394170790910721</v>
      </c>
      <c r="F29" s="232" t="n">
        <v>594902.5</v>
      </c>
      <c r="G29" s="233" t="n">
        <v>0.201809749007225</v>
      </c>
      <c r="H29" s="232" t="n">
        <v>529612.1875</v>
      </c>
      <c r="I29" s="233" t="n">
        <v>0.179661199450493</v>
      </c>
      <c r="J29" s="234" t="n">
        <v>2947838.25</v>
      </c>
    </row>
    <row r="30" customFormat="false" ht="12" hidden="false" customHeight="false" outlineLevel="0" collapsed="false">
      <c r="A30" s="248" t="s">
        <v>87</v>
      </c>
      <c r="B30" s="249" t="n">
        <v>705165.6875</v>
      </c>
      <c r="C30" s="250" t="n">
        <v>0.202302828431129</v>
      </c>
      <c r="D30" s="249" t="n">
        <v>1181760.75</v>
      </c>
      <c r="E30" s="250" t="n">
        <v>0.339031726121902</v>
      </c>
      <c r="F30" s="249" t="n">
        <v>877886.5625</v>
      </c>
      <c r="G30" s="250" t="n">
        <v>0.251854181289673</v>
      </c>
      <c r="H30" s="249" t="n">
        <v>720880.75</v>
      </c>
      <c r="I30" s="250" t="n">
        <v>0.206811264157295</v>
      </c>
      <c r="J30" s="267" t="n">
        <v>3485693.75</v>
      </c>
    </row>
    <row r="31" customFormat="false" ht="12" hidden="false" customHeight="false" outlineLevel="0" collapsed="false">
      <c r="A31" s="252" t="s">
        <v>88</v>
      </c>
      <c r="B31" s="257" t="n">
        <v>911296.9375</v>
      </c>
      <c r="C31" s="254" t="n">
        <v>0.185858011245728</v>
      </c>
      <c r="D31" s="257" t="n">
        <v>1563418.75</v>
      </c>
      <c r="E31" s="254" t="n">
        <v>0.318857550621033</v>
      </c>
      <c r="F31" s="257" t="n">
        <v>1518575.625</v>
      </c>
      <c r="G31" s="254" t="n">
        <v>0.309711843729019</v>
      </c>
      <c r="H31" s="257" t="n">
        <v>909897.4375</v>
      </c>
      <c r="I31" s="254" t="n">
        <v>0.185572594404221</v>
      </c>
      <c r="J31" s="264" t="n">
        <v>4903189</v>
      </c>
    </row>
    <row r="32" customFormat="false" ht="12" hidden="false" customHeight="false" outlineLevel="0" collapsed="false">
      <c r="A32" s="215" t="s">
        <v>64</v>
      </c>
      <c r="J32" s="306"/>
    </row>
    <row r="33" customFormat="false" ht="12" hidden="false" customHeight="false" outlineLevel="0" collapsed="false">
      <c r="J33" s="307"/>
    </row>
    <row r="34" customFormat="false" ht="12" hidden="false" customHeight="true" outlineLevel="0" collapsed="false">
      <c r="A34" s="256" t="s">
        <v>191</v>
      </c>
      <c r="B34" s="222" t="s">
        <v>207</v>
      </c>
      <c r="C34" s="222"/>
      <c r="D34" s="222" t="s">
        <v>208</v>
      </c>
      <c r="E34" s="222"/>
      <c r="F34" s="222" t="s">
        <v>209</v>
      </c>
      <c r="G34" s="222"/>
      <c r="H34" s="222" t="s">
        <v>210</v>
      </c>
      <c r="I34" s="222"/>
      <c r="J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41"/>
    </row>
    <row r="36" customFormat="false" ht="12" hidden="false" customHeight="false" outlineLevel="0" collapsed="false">
      <c r="A36" s="248" t="s">
        <v>90</v>
      </c>
      <c r="B36" s="249" t="n">
        <v>73864.0390625</v>
      </c>
      <c r="C36" s="250" t="n">
        <v>0.49690705537796</v>
      </c>
      <c r="D36" s="249" t="n">
        <v>42784.703125</v>
      </c>
      <c r="E36" s="250" t="n">
        <v>0.287826418876648</v>
      </c>
      <c r="F36" s="249" t="n">
        <v>18095.5390625</v>
      </c>
      <c r="G36" s="250" t="n">
        <v>0.121734492480755</v>
      </c>
      <c r="H36" s="249" t="n">
        <v>13903.310546875</v>
      </c>
      <c r="I36" s="250" t="n">
        <v>0.0935320258140564</v>
      </c>
      <c r="J36" s="308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65322.390625</v>
      </c>
      <c r="C37" s="233" t="n">
        <v>0.085770919919014</v>
      </c>
      <c r="D37" s="232" t="n">
        <v>183524.765625</v>
      </c>
      <c r="E37" s="233" t="n">
        <v>0.240975379943848</v>
      </c>
      <c r="F37" s="232" t="n">
        <v>208835.1875</v>
      </c>
      <c r="G37" s="233" t="n">
        <v>0.274208962917328</v>
      </c>
      <c r="H37" s="232" t="n">
        <v>303909.03125</v>
      </c>
      <c r="I37" s="233" t="n">
        <v>0.399044722318649</v>
      </c>
      <c r="J37" s="234" t="n">
        <v>761591.375</v>
      </c>
    </row>
    <row r="38" customFormat="false" ht="12" hidden="false" customHeight="false" outlineLevel="0" collapsed="false">
      <c r="A38" s="248" t="s">
        <v>193</v>
      </c>
      <c r="B38" s="249" t="n">
        <v>669000.9375</v>
      </c>
      <c r="C38" s="250" t="n">
        <v>0.156981363892555</v>
      </c>
      <c r="D38" s="249" t="n">
        <v>1837606.5</v>
      </c>
      <c r="E38" s="250" t="n">
        <v>0.431195169687271</v>
      </c>
      <c r="F38" s="249" t="n">
        <v>1238823.375</v>
      </c>
      <c r="G38" s="250" t="n">
        <v>0.290690451860428</v>
      </c>
      <c r="H38" s="249" t="n">
        <v>516227.53125</v>
      </c>
      <c r="I38" s="250" t="n">
        <v>0.121133022010326</v>
      </c>
      <c r="J38" s="308" t="n">
        <v>4261658.5</v>
      </c>
    </row>
    <row r="39" customFormat="false" ht="12" hidden="false" customHeight="false" outlineLevel="0" collapsed="false">
      <c r="A39" s="231" t="s">
        <v>93</v>
      </c>
      <c r="B39" s="232" t="n">
        <v>37781.38671875</v>
      </c>
      <c r="C39" s="233" t="n">
        <v>0.0709818974137306</v>
      </c>
      <c r="D39" s="232" t="n">
        <v>223390.8125</v>
      </c>
      <c r="E39" s="233" t="n">
        <v>0.419696182012558</v>
      </c>
      <c r="F39" s="232" t="n">
        <v>199459.65625</v>
      </c>
      <c r="G39" s="233" t="n">
        <v>0.374735444784164</v>
      </c>
      <c r="H39" s="232" t="n">
        <v>71636.0625</v>
      </c>
      <c r="I39" s="233" t="n">
        <v>0.134586468338966</v>
      </c>
      <c r="J39" s="234" t="n">
        <v>532267.9375</v>
      </c>
    </row>
    <row r="40" customFormat="false" ht="12" hidden="false" customHeight="false" outlineLevel="0" collapsed="false">
      <c r="A40" s="248" t="s">
        <v>94</v>
      </c>
      <c r="B40" s="249" t="n">
        <v>200315.671875</v>
      </c>
      <c r="C40" s="250" t="n">
        <v>0.160203441977501</v>
      </c>
      <c r="D40" s="249" t="n">
        <v>617204.125</v>
      </c>
      <c r="E40" s="250" t="n">
        <v>0.493611991405487</v>
      </c>
      <c r="F40" s="249" t="n">
        <v>238997.203125</v>
      </c>
      <c r="G40" s="250" t="n">
        <v>0.191139161586761</v>
      </c>
      <c r="H40" s="249" t="n">
        <v>193866.171875</v>
      </c>
      <c r="I40" s="250" t="n">
        <v>0.155045419931412</v>
      </c>
      <c r="J40" s="308" t="n">
        <v>1250383.125</v>
      </c>
    </row>
    <row r="41" customFormat="false" ht="12" hidden="false" customHeight="false" outlineLevel="0" collapsed="false">
      <c r="A41" s="231" t="s">
        <v>95</v>
      </c>
      <c r="B41" s="232" t="n">
        <v>10359.5</v>
      </c>
      <c r="C41" s="233" t="n">
        <v>0.0248216204345226</v>
      </c>
      <c r="D41" s="232" t="n">
        <v>92563.15625</v>
      </c>
      <c r="E41" s="233" t="n">
        <v>0.221783638000488</v>
      </c>
      <c r="F41" s="232" t="n">
        <v>282211.53125</v>
      </c>
      <c r="G41" s="233" t="n">
        <v>0.67618590593338</v>
      </c>
      <c r="H41" s="232" t="n">
        <v>32223.720703125</v>
      </c>
      <c r="I41" s="233" t="n">
        <v>0.0772088393568993</v>
      </c>
      <c r="J41" s="234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26912.09375</v>
      </c>
      <c r="C42" s="250" t="n">
        <v>0.0701352879405022</v>
      </c>
      <c r="D42" s="249" t="n">
        <v>96128.7109375</v>
      </c>
      <c r="E42" s="250" t="n">
        <v>0.250519901514053</v>
      </c>
      <c r="F42" s="249" t="n">
        <v>126612.9375</v>
      </c>
      <c r="G42" s="250" t="n">
        <v>0.329964458942413</v>
      </c>
      <c r="H42" s="249" t="n">
        <v>134063.140625</v>
      </c>
      <c r="I42" s="250" t="n">
        <v>0.349380344152451</v>
      </c>
      <c r="J42" s="308" t="n">
        <v>383716.875</v>
      </c>
    </row>
    <row r="43" customFormat="false" ht="12" hidden="false" customHeight="false" outlineLevel="0" collapsed="false">
      <c r="A43" s="231" t="s">
        <v>97</v>
      </c>
      <c r="B43" s="232" t="n">
        <v>5892.98974609375</v>
      </c>
      <c r="C43" s="233" t="n">
        <v>0.0722715929150581</v>
      </c>
      <c r="D43" s="232" t="n">
        <v>53108.34375</v>
      </c>
      <c r="E43" s="233" t="n">
        <v>0.651320457458496</v>
      </c>
      <c r="F43" s="232" t="n">
        <v>18398.404296875</v>
      </c>
      <c r="G43" s="233" t="n">
        <v>0.225637927651405</v>
      </c>
      <c r="H43" s="232" t="n">
        <v>4139.76220703125</v>
      </c>
      <c r="I43" s="233" t="n">
        <v>0.0507700257003307</v>
      </c>
      <c r="J43" s="234" t="n">
        <v>81539.5</v>
      </c>
    </row>
    <row r="44" customFormat="false" ht="12" hidden="false" customHeight="false" outlineLevel="0" collapsed="false">
      <c r="A44" s="248" t="s">
        <v>98</v>
      </c>
      <c r="B44" s="249" t="n">
        <v>81712.1640625</v>
      </c>
      <c r="C44" s="250" t="n">
        <v>0.30508953332901</v>
      </c>
      <c r="D44" s="249" t="n">
        <v>135927.53125</v>
      </c>
      <c r="E44" s="250" t="n">
        <v>0.507513999938965</v>
      </c>
      <c r="F44" s="249" t="n">
        <v>30975.6796875</v>
      </c>
      <c r="G44" s="250" t="n">
        <v>0.115654215216637</v>
      </c>
      <c r="H44" s="249" t="n">
        <v>19214.7265625</v>
      </c>
      <c r="I44" s="250" t="n">
        <v>0.0717422217130661</v>
      </c>
      <c r="J44" s="308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51453.2109375</v>
      </c>
      <c r="C45" s="233" t="n">
        <v>0.23912937939167</v>
      </c>
      <c r="D45" s="232" t="n">
        <v>84089.4609375</v>
      </c>
      <c r="E45" s="233" t="n">
        <v>0.39080673456192</v>
      </c>
      <c r="F45" s="232" t="n">
        <v>53023.8828125</v>
      </c>
      <c r="G45" s="233" t="n">
        <v>0.246429100632668</v>
      </c>
      <c r="H45" s="232" t="n">
        <v>26602.365234375</v>
      </c>
      <c r="I45" s="233" t="n">
        <v>0.123634800314903</v>
      </c>
      <c r="J45" s="234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252197.484375</v>
      </c>
      <c r="C46" s="250" t="n">
        <v>0.134769693017006</v>
      </c>
      <c r="D46" s="249" t="n">
        <v>702684</v>
      </c>
      <c r="E46" s="250" t="n">
        <v>0.375501394271851</v>
      </c>
      <c r="F46" s="249" t="n">
        <v>600686.875</v>
      </c>
      <c r="G46" s="250" t="n">
        <v>0.320996016263962</v>
      </c>
      <c r="H46" s="249" t="n">
        <v>315753.53125</v>
      </c>
      <c r="I46" s="250" t="n">
        <v>0.168732881546021</v>
      </c>
      <c r="J46" s="308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86840.3203125</v>
      </c>
      <c r="C47" s="233" t="n">
        <v>0.562369108200073</v>
      </c>
      <c r="D47" s="232" t="n">
        <v>34333.859375</v>
      </c>
      <c r="E47" s="233" t="n">
        <v>0.222342595458031</v>
      </c>
      <c r="F47" s="232" t="n">
        <v>26627.541015625</v>
      </c>
      <c r="G47" s="233" t="n">
        <v>0.172437250614166</v>
      </c>
      <c r="H47" s="232" t="n">
        <v>6617.00244140625</v>
      </c>
      <c r="I47" s="233" t="n">
        <v>0.0428510382771492</v>
      </c>
      <c r="J47" s="234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45047.80859375</v>
      </c>
      <c r="C48" s="250" t="n">
        <v>0.281130641698837</v>
      </c>
      <c r="D48" s="249" t="n">
        <v>44965.80078125</v>
      </c>
      <c r="E48" s="250" t="n">
        <v>0.280618846416473</v>
      </c>
      <c r="F48" s="249" t="n">
        <v>51604.70703125</v>
      </c>
      <c r="G48" s="250" t="n">
        <v>0.322050422430038</v>
      </c>
      <c r="H48" s="249" t="n">
        <v>18619.669921875</v>
      </c>
      <c r="I48" s="250" t="n">
        <v>0.116200096905231</v>
      </c>
      <c r="J48" s="308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9140.2802734375</v>
      </c>
      <c r="C49" s="233" t="n">
        <v>0.0502342917025089</v>
      </c>
      <c r="D49" s="232" t="n">
        <v>88311.546875</v>
      </c>
      <c r="E49" s="233" t="n">
        <v>0.4853535592556</v>
      </c>
      <c r="F49" s="232" t="n">
        <v>55811.9765625</v>
      </c>
      <c r="G49" s="233" t="n">
        <v>0.306738406419754</v>
      </c>
      <c r="H49" s="232" t="n">
        <v>28689.212890625</v>
      </c>
      <c r="I49" s="233" t="n">
        <v>0.157673746347427</v>
      </c>
      <c r="J49" s="234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40677.1484375</v>
      </c>
      <c r="C50" s="250" t="n">
        <v>0.126947596669197</v>
      </c>
      <c r="D50" s="249" t="n">
        <v>155182.734375</v>
      </c>
      <c r="E50" s="250" t="n">
        <v>0.484303265810013</v>
      </c>
      <c r="F50" s="249" t="n">
        <v>71196.65625</v>
      </c>
      <c r="G50" s="250" t="n">
        <v>0.222194641828537</v>
      </c>
      <c r="H50" s="249" t="n">
        <v>53368.18359375</v>
      </c>
      <c r="I50" s="250" t="n">
        <v>0.166554510593414</v>
      </c>
      <c r="J50" s="308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9210.958984375</v>
      </c>
      <c r="C51" s="233" t="n">
        <v>0.0751880630850792</v>
      </c>
      <c r="D51" s="232" t="n">
        <v>37283.375</v>
      </c>
      <c r="E51" s="233" t="n">
        <v>0.304340153932571</v>
      </c>
      <c r="F51" s="232" t="n">
        <v>33864.6875</v>
      </c>
      <c r="G51" s="233" t="n">
        <v>0.276433765888214</v>
      </c>
      <c r="H51" s="232" t="n">
        <v>42146.58984375</v>
      </c>
      <c r="I51" s="233" t="n">
        <v>0.344038039445877</v>
      </c>
      <c r="J51" s="234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134.413650512695</v>
      </c>
      <c r="C52" s="250" t="n">
        <v>0.00302153220400214</v>
      </c>
      <c r="D52" s="249" t="n">
        <v>6961.388671875</v>
      </c>
      <c r="E52" s="250" t="n">
        <v>0.15648752450943</v>
      </c>
      <c r="F52" s="249" t="n">
        <v>27951.287109375</v>
      </c>
      <c r="G52" s="250" t="n">
        <v>0.628326892852783</v>
      </c>
      <c r="H52" s="249" t="n">
        <v>9438.1728515625</v>
      </c>
      <c r="I52" s="250" t="n">
        <v>0.212164029479027</v>
      </c>
      <c r="J52" s="308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11537.775390625</v>
      </c>
      <c r="C53" s="233" t="n">
        <v>0.109846346080303</v>
      </c>
      <c r="D53" s="232" t="n">
        <v>22783.810546875</v>
      </c>
      <c r="E53" s="233" t="n">
        <v>0.216915175318718</v>
      </c>
      <c r="F53" s="232" t="n">
        <v>40233.921875</v>
      </c>
      <c r="G53" s="233" t="n">
        <v>0.383050411939621</v>
      </c>
      <c r="H53" s="232" t="n">
        <v>30480.07421875</v>
      </c>
      <c r="I53" s="233" t="n">
        <v>0.290188074111939</v>
      </c>
      <c r="J53" s="234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15322.46484375</v>
      </c>
      <c r="C54" s="250" t="n">
        <v>0.0723053514957428</v>
      </c>
      <c r="D54" s="249" t="n">
        <v>86331.9140625</v>
      </c>
      <c r="E54" s="250" t="n">
        <v>0.407392650842667</v>
      </c>
      <c r="F54" s="249" t="n">
        <v>97530.984375</v>
      </c>
      <c r="G54" s="250" t="n">
        <v>0.460240066051483</v>
      </c>
      <c r="H54" s="249" t="n">
        <v>12727.916015625</v>
      </c>
      <c r="I54" s="250" t="n">
        <v>0.0600619092583656</v>
      </c>
      <c r="J54" s="308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32796.578125</v>
      </c>
      <c r="C55" s="233" t="n">
        <v>0.283200353384018</v>
      </c>
      <c r="D55" s="232" t="n">
        <v>28950.9375</v>
      </c>
      <c r="E55" s="233" t="n">
        <v>0.249993056058884</v>
      </c>
      <c r="F55" s="232" t="n">
        <v>16927.26171875</v>
      </c>
      <c r="G55" s="233" t="n">
        <v>0.146167904138565</v>
      </c>
      <c r="H55" s="232" t="n">
        <v>37132.1953125</v>
      </c>
      <c r="I55" s="233" t="n">
        <v>0.320638686418533</v>
      </c>
      <c r="J55" s="234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5681.31640625</v>
      </c>
      <c r="C56" s="250" t="n">
        <v>0.0569218993186951</v>
      </c>
      <c r="D56" s="249" t="n">
        <v>47959.1484375</v>
      </c>
      <c r="E56" s="250" t="n">
        <v>0.480509400367737</v>
      </c>
      <c r="F56" s="249" t="n">
        <v>37560.3515625</v>
      </c>
      <c r="G56" s="250" t="n">
        <v>0.376322418451309</v>
      </c>
      <c r="H56" s="249" t="n">
        <v>8608.1533203125</v>
      </c>
      <c r="I56" s="250" t="n">
        <v>0.0862462967634201</v>
      </c>
      <c r="J56" s="308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12555.47265625</v>
      </c>
      <c r="C57" s="233" t="n">
        <v>0.0690669491887093</v>
      </c>
      <c r="D57" s="232" t="n">
        <v>43268.15234375</v>
      </c>
      <c r="E57" s="233" t="n">
        <v>0.238015681505203</v>
      </c>
      <c r="F57" s="232" t="n">
        <v>59857.28125</v>
      </c>
      <c r="G57" s="233" t="n">
        <v>0.329271554946899</v>
      </c>
      <c r="H57" s="232" t="n">
        <v>66106.0703125</v>
      </c>
      <c r="I57" s="233" t="n">
        <v>0.363645821809769</v>
      </c>
      <c r="J57" s="234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37435.5859375</v>
      </c>
      <c r="C58" s="250" t="n">
        <v>0.14728257060051</v>
      </c>
      <c r="D58" s="249" t="n">
        <v>100617.1328125</v>
      </c>
      <c r="E58" s="250" t="n">
        <v>0.395857274532318</v>
      </c>
      <c r="F58" s="249" t="n">
        <v>79558.140625</v>
      </c>
      <c r="G58" s="250" t="n">
        <v>0.313005030155182</v>
      </c>
      <c r="H58" s="249" t="n">
        <v>36564.4140625</v>
      </c>
      <c r="I58" s="250" t="n">
        <v>0.14385512471199</v>
      </c>
      <c r="J58" s="308" t="n">
        <v>254175.265625</v>
      </c>
    </row>
    <row r="59" customFormat="false" ht="12" hidden="false" customHeight="false" outlineLevel="0" collapsed="false">
      <c r="A59" s="252" t="s">
        <v>77</v>
      </c>
      <c r="B59" s="257" t="n">
        <v>1781192</v>
      </c>
      <c r="C59" s="254" t="n">
        <v>0.146672159433365</v>
      </c>
      <c r="D59" s="257" t="n">
        <v>4765962</v>
      </c>
      <c r="E59" s="254" t="n">
        <v>0.392452865839005</v>
      </c>
      <c r="F59" s="257" t="n">
        <v>3614845</v>
      </c>
      <c r="G59" s="254" t="n">
        <v>0.297664225101471</v>
      </c>
      <c r="H59" s="257" t="n">
        <v>1982037</v>
      </c>
      <c r="I59" s="254" t="n">
        <v>0.163210734724998</v>
      </c>
      <c r="J59" s="264" t="n">
        <v>12144036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26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false" hidden="false" outlineLevel="0" max="257" min="8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</row>
    <row r="7" customFormat="false" ht="15" hidden="false" customHeight="true" outlineLevel="0" collapsed="false">
      <c r="A7" s="218" t="s">
        <v>211</v>
      </c>
      <c r="B7" s="218"/>
      <c r="C7" s="218"/>
      <c r="D7" s="218"/>
      <c r="E7" s="218"/>
      <c r="F7" s="218"/>
      <c r="G7" s="218"/>
      <c r="H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</row>
    <row r="12" customFormat="false" ht="20.25" hidden="false" customHeight="true" outlineLevel="0" collapsed="false">
      <c r="A12" s="220"/>
      <c r="B12" s="222" t="s">
        <v>120</v>
      </c>
      <c r="C12" s="222"/>
      <c r="D12" s="222" t="s">
        <v>122</v>
      </c>
      <c r="E12" s="222"/>
      <c r="F12" s="222" t="s">
        <v>212</v>
      </c>
      <c r="G12" s="222"/>
      <c r="H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3"/>
    </row>
    <row r="14" customFormat="false" ht="24" hidden="false" customHeight="false" outlineLevel="0" collapsed="false">
      <c r="A14" s="227" t="s">
        <v>69</v>
      </c>
      <c r="B14" s="260" t="n">
        <v>2435007.5</v>
      </c>
      <c r="C14" s="229" t="n">
        <v>0.201583102345467</v>
      </c>
      <c r="D14" s="260" t="n">
        <v>5457431</v>
      </c>
      <c r="E14" s="229" t="n">
        <v>0.451795697212219</v>
      </c>
      <c r="F14" s="260" t="n">
        <v>4186984</v>
      </c>
      <c r="G14" s="229" t="n">
        <v>0.346621215343475</v>
      </c>
      <c r="H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924139.6875</v>
      </c>
      <c r="C15" s="233" t="n">
        <v>0.201714307069778</v>
      </c>
      <c r="D15" s="232" t="n">
        <v>2627261.25</v>
      </c>
      <c r="E15" s="233" t="n">
        <v>0.573458969593048</v>
      </c>
      <c r="F15" s="232" t="n">
        <v>1030027.4375</v>
      </c>
      <c r="G15" s="233" t="n">
        <v>0.224826708436012</v>
      </c>
      <c r="H15" s="234" t="n">
        <v>4581428.5</v>
      </c>
    </row>
    <row r="16" customFormat="false" ht="12" hidden="false" customHeight="false" outlineLevel="0" collapsed="false">
      <c r="A16" s="235" t="s">
        <v>66</v>
      </c>
      <c r="B16" s="236" t="n">
        <v>1510867.875</v>
      </c>
      <c r="C16" s="237" t="n">
        <v>0.201502934098244</v>
      </c>
      <c r="D16" s="236" t="n">
        <v>2830169.75</v>
      </c>
      <c r="E16" s="237" t="n">
        <v>0.377456903457642</v>
      </c>
      <c r="F16" s="236" t="n">
        <v>3156956.75</v>
      </c>
      <c r="G16" s="237" t="n">
        <v>0.421040147542954</v>
      </c>
      <c r="H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</row>
    <row r="19" customFormat="false" ht="12" hidden="false" customHeight="true" outlineLevel="0" collapsed="false">
      <c r="A19" s="240" t="s">
        <v>80</v>
      </c>
      <c r="B19" s="222" t="s">
        <v>120</v>
      </c>
      <c r="C19" s="222"/>
      <c r="D19" s="222" t="s">
        <v>122</v>
      </c>
      <c r="E19" s="222"/>
      <c r="F19" s="222" t="s">
        <v>212</v>
      </c>
      <c r="G19" s="222"/>
      <c r="H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41"/>
    </row>
    <row r="21" customFormat="false" ht="12" hidden="false" customHeight="false" outlineLevel="0" collapsed="false">
      <c r="A21" s="244" t="s">
        <v>81</v>
      </c>
      <c r="B21" s="228" t="n">
        <v>361215.8125</v>
      </c>
      <c r="C21" s="245" t="n">
        <v>0.248915135860443</v>
      </c>
      <c r="D21" s="228" t="n">
        <v>729802.0625</v>
      </c>
      <c r="E21" s="245" t="n">
        <v>0.502909243106842</v>
      </c>
      <c r="F21" s="228" t="n">
        <v>360142.625</v>
      </c>
      <c r="G21" s="245" t="n">
        <v>0.248175591230392</v>
      </c>
      <c r="H21" s="230" t="n">
        <v>1451160.5</v>
      </c>
    </row>
    <row r="22" customFormat="false" ht="12" hidden="false" customHeight="false" outlineLevel="0" collapsed="false">
      <c r="A22" s="231" t="s">
        <v>82</v>
      </c>
      <c r="B22" s="232" t="n">
        <v>1478325.375</v>
      </c>
      <c r="C22" s="233" t="n">
        <v>0.230715602636337</v>
      </c>
      <c r="D22" s="232" t="n">
        <v>3246728.25</v>
      </c>
      <c r="E22" s="233" t="n">
        <v>0.506702303886414</v>
      </c>
      <c r="F22" s="232" t="n">
        <v>1682512.125</v>
      </c>
      <c r="G22" s="233" t="n">
        <v>0.262582123279572</v>
      </c>
      <c r="H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394780.84375</v>
      </c>
      <c r="C23" s="237" t="n">
        <v>0.109313666820526</v>
      </c>
      <c r="D23" s="236" t="n">
        <v>1232785.875</v>
      </c>
      <c r="E23" s="237" t="n">
        <v>0.341354846954346</v>
      </c>
      <c r="F23" s="236" t="n">
        <v>1983883.125</v>
      </c>
      <c r="G23" s="237" t="n">
        <v>0.549331486225128</v>
      </c>
      <c r="H23" s="238" t="n">
        <v>3611450</v>
      </c>
    </row>
    <row r="24" customFormat="false" ht="12" hidden="false" customHeight="false" outlineLevel="0" collapsed="false">
      <c r="A24" s="215" t="s">
        <v>64</v>
      </c>
    </row>
    <row r="25" customFormat="false" ht="12" hidden="false" customHeight="false" outlineLevel="0" collapsed="false">
      <c r="N25" s="243"/>
    </row>
    <row r="26" customFormat="false" ht="12" hidden="false" customHeight="true" outlineLevel="0" collapsed="false">
      <c r="A26" s="240" t="s">
        <v>84</v>
      </c>
      <c r="B26" s="222" t="s">
        <v>120</v>
      </c>
      <c r="C26" s="222"/>
      <c r="D26" s="222" t="s">
        <v>122</v>
      </c>
      <c r="E26" s="222"/>
      <c r="F26" s="222" t="s">
        <v>212</v>
      </c>
      <c r="G26" s="222"/>
      <c r="H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41"/>
    </row>
    <row r="28" customFormat="false" ht="12" hidden="false" customHeight="false" outlineLevel="0" collapsed="false">
      <c r="A28" s="244" t="s">
        <v>85</v>
      </c>
      <c r="B28" s="228" t="n">
        <v>99552.6796875</v>
      </c>
      <c r="C28" s="245" t="n">
        <v>0.134041279554367</v>
      </c>
      <c r="D28" s="228" t="n">
        <v>257369.25</v>
      </c>
      <c r="E28" s="245" t="n">
        <v>0.34653115272522</v>
      </c>
      <c r="F28" s="228" t="n">
        <v>385779.71875</v>
      </c>
      <c r="G28" s="245" t="n">
        <v>0.519427597522736</v>
      </c>
      <c r="H28" s="230" t="n">
        <v>742701.625</v>
      </c>
    </row>
    <row r="29" customFormat="false" ht="12" hidden="false" customHeight="false" outlineLevel="0" collapsed="false">
      <c r="A29" s="231" t="s">
        <v>86</v>
      </c>
      <c r="B29" s="232" t="n">
        <v>564158.8125</v>
      </c>
      <c r="C29" s="233" t="n">
        <v>0.191380515694618</v>
      </c>
      <c r="D29" s="232" t="n">
        <v>1245421</v>
      </c>
      <c r="E29" s="233" t="n">
        <v>0.422486215829849</v>
      </c>
      <c r="F29" s="232" t="n">
        <v>1138258.5</v>
      </c>
      <c r="G29" s="233" t="n">
        <v>0.386133283376694</v>
      </c>
      <c r="H29" s="234" t="n">
        <v>2947838.25</v>
      </c>
    </row>
    <row r="30" customFormat="false" ht="12" hidden="false" customHeight="false" outlineLevel="0" collapsed="false">
      <c r="A30" s="248" t="s">
        <v>87</v>
      </c>
      <c r="B30" s="249" t="n">
        <v>704262.5625</v>
      </c>
      <c r="C30" s="250" t="n">
        <v>0.20204371213913</v>
      </c>
      <c r="D30" s="249" t="n">
        <v>1688261.5</v>
      </c>
      <c r="E30" s="250" t="n">
        <v>0.484340161085129</v>
      </c>
      <c r="F30" s="249" t="n">
        <v>1093169.875</v>
      </c>
      <c r="G30" s="250" t="n">
        <v>0.313616126775742</v>
      </c>
      <c r="H30" s="267" t="n">
        <v>3485694</v>
      </c>
    </row>
    <row r="31" customFormat="false" ht="12" hidden="false" customHeight="false" outlineLevel="0" collapsed="false">
      <c r="A31" s="252" t="s">
        <v>88</v>
      </c>
      <c r="B31" s="257" t="n">
        <v>1067033.5</v>
      </c>
      <c r="C31" s="254" t="n">
        <v>0.217620313167572</v>
      </c>
      <c r="D31" s="257" t="n">
        <v>2266379.25</v>
      </c>
      <c r="E31" s="254" t="n">
        <v>0.462225586175919</v>
      </c>
      <c r="F31" s="257" t="n">
        <v>1569776.125</v>
      </c>
      <c r="G31" s="254" t="n">
        <v>0.320154130458832</v>
      </c>
      <c r="H31" s="264" t="n">
        <v>4903189</v>
      </c>
    </row>
    <row r="32" customFormat="false" ht="12" hidden="false" customHeight="false" outlineLevel="0" collapsed="false">
      <c r="A32" s="215" t="s">
        <v>64</v>
      </c>
    </row>
    <row r="34" customFormat="false" ht="12.75" hidden="false" customHeight="true" outlineLevel="0" collapsed="false">
      <c r="A34" s="256" t="s">
        <v>191</v>
      </c>
      <c r="B34" s="222" t="s">
        <v>120</v>
      </c>
      <c r="C34" s="222"/>
      <c r="D34" s="222" t="s">
        <v>122</v>
      </c>
      <c r="E34" s="222"/>
      <c r="F34" s="309" t="s">
        <v>212</v>
      </c>
      <c r="G34" s="309"/>
      <c r="H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41"/>
    </row>
    <row r="36" customFormat="false" ht="12" hidden="false" customHeight="false" outlineLevel="0" collapsed="false">
      <c r="A36" s="248" t="s">
        <v>90</v>
      </c>
      <c r="B36" s="249" t="n">
        <v>19167.396484375</v>
      </c>
      <c r="C36" s="250" t="n">
        <v>0.128945231437683</v>
      </c>
      <c r="D36" s="249" t="n">
        <v>59262.7265625</v>
      </c>
      <c r="E36" s="250" t="n">
        <v>0.398679375648499</v>
      </c>
      <c r="F36" s="249" t="n">
        <v>70217.46875</v>
      </c>
      <c r="G36" s="250" t="n">
        <v>0.472375422716141</v>
      </c>
      <c r="H36" s="308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56941.19921875</v>
      </c>
      <c r="C37" s="233" t="n">
        <v>0.0747660771012306</v>
      </c>
      <c r="D37" s="232" t="n">
        <v>473805.71875</v>
      </c>
      <c r="E37" s="233" t="n">
        <v>0.622125923633575</v>
      </c>
      <c r="F37" s="232" t="n">
        <v>230844.421875</v>
      </c>
      <c r="G37" s="233" t="n">
        <v>0.303107976913452</v>
      </c>
      <c r="H37" s="234" t="n">
        <v>761591.375</v>
      </c>
    </row>
    <row r="38" customFormat="false" ht="12" hidden="false" customHeight="false" outlineLevel="0" collapsed="false">
      <c r="A38" s="248" t="s">
        <v>193</v>
      </c>
      <c r="B38" s="249" t="n">
        <v>1129607.125</v>
      </c>
      <c r="C38" s="250" t="n">
        <v>0.265062808990479</v>
      </c>
      <c r="D38" s="249" t="n">
        <v>1621099.875</v>
      </c>
      <c r="E38" s="250" t="n">
        <v>0.380391806364059</v>
      </c>
      <c r="F38" s="249" t="n">
        <v>1510951.25</v>
      </c>
      <c r="G38" s="250" t="n">
        <v>0.35454535484314</v>
      </c>
      <c r="H38" s="308" t="n">
        <v>4261658.5</v>
      </c>
    </row>
    <row r="39" customFormat="false" ht="12" hidden="false" customHeight="false" outlineLevel="0" collapsed="false">
      <c r="A39" s="231" t="s">
        <v>93</v>
      </c>
      <c r="B39" s="232" t="n">
        <v>87317.421875</v>
      </c>
      <c r="C39" s="233" t="n">
        <v>0.164047867059708</v>
      </c>
      <c r="D39" s="232" t="n">
        <v>221315.28125</v>
      </c>
      <c r="E39" s="233" t="n">
        <v>0.415796756744385</v>
      </c>
      <c r="F39" s="232" t="n">
        <v>223635.21875</v>
      </c>
      <c r="G39" s="233" t="n">
        <v>0.420155376195908</v>
      </c>
      <c r="H39" s="234" t="n">
        <v>532267.9375</v>
      </c>
    </row>
    <row r="40" customFormat="false" ht="12" hidden="false" customHeight="false" outlineLevel="0" collapsed="false">
      <c r="A40" s="248" t="s">
        <v>94</v>
      </c>
      <c r="B40" s="249" t="n">
        <v>208970.578125</v>
      </c>
      <c r="C40" s="250" t="n">
        <v>0.1671252399683</v>
      </c>
      <c r="D40" s="249" t="n">
        <v>509007.1875</v>
      </c>
      <c r="E40" s="250" t="n">
        <v>0.407080978155136</v>
      </c>
      <c r="F40" s="249" t="n">
        <v>532405.375</v>
      </c>
      <c r="G40" s="250" t="n">
        <v>0.425793796777725</v>
      </c>
      <c r="H40" s="308" t="n">
        <v>1250383.125</v>
      </c>
    </row>
    <row r="41" customFormat="false" ht="12" hidden="false" customHeight="false" outlineLevel="0" collapsed="false">
      <c r="A41" s="231" t="s">
        <v>95</v>
      </c>
      <c r="B41" s="232" t="n">
        <v>44463.32421875</v>
      </c>
      <c r="C41" s="233" t="n">
        <v>0.106535241007805</v>
      </c>
      <c r="D41" s="232" t="n">
        <v>224245.375</v>
      </c>
      <c r="E41" s="233" t="n">
        <v>0.537297546863556</v>
      </c>
      <c r="F41" s="232" t="n">
        <v>148649.203125</v>
      </c>
      <c r="G41" s="233" t="n">
        <v>0.3561672270298</v>
      </c>
      <c r="H41" s="234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28031.88671875</v>
      </c>
      <c r="C42" s="250" t="n">
        <v>0.0730535686016083</v>
      </c>
      <c r="D42" s="249" t="n">
        <v>157685.921875</v>
      </c>
      <c r="E42" s="250" t="n">
        <v>0.410943418741226</v>
      </c>
      <c r="F42" s="249" t="n">
        <v>197999.0625</v>
      </c>
      <c r="G42" s="250" t="n">
        <v>0.516003012657166</v>
      </c>
      <c r="H42" s="308" t="n">
        <v>383716.875</v>
      </c>
    </row>
    <row r="43" customFormat="false" ht="12" hidden="false" customHeight="false" outlineLevel="0" collapsed="false">
      <c r="A43" s="231" t="s">
        <v>97</v>
      </c>
      <c r="B43" s="232" t="n">
        <v>7883.61572265625</v>
      </c>
      <c r="C43" s="233" t="n">
        <v>0.0966846197843552</v>
      </c>
      <c r="D43" s="232" t="n">
        <v>47317.76953125</v>
      </c>
      <c r="E43" s="233" t="n">
        <v>0.580304861068726</v>
      </c>
      <c r="F43" s="232" t="n">
        <v>26338.115234375</v>
      </c>
      <c r="G43" s="233" t="n">
        <v>0.323010504245758</v>
      </c>
      <c r="H43" s="234" t="n">
        <v>81539.5</v>
      </c>
    </row>
    <row r="44" customFormat="false" ht="12" hidden="false" customHeight="false" outlineLevel="0" collapsed="false">
      <c r="A44" s="248" t="s">
        <v>98</v>
      </c>
      <c r="B44" s="249" t="n">
        <v>43494.94140625</v>
      </c>
      <c r="C44" s="250" t="n">
        <v>0.162397503852844</v>
      </c>
      <c r="D44" s="249" t="n">
        <v>116482.875</v>
      </c>
      <c r="E44" s="250" t="n">
        <v>0.43491330742836</v>
      </c>
      <c r="F44" s="249" t="n">
        <v>107852.2890625</v>
      </c>
      <c r="G44" s="250" t="n">
        <v>0.402689188718796</v>
      </c>
      <c r="H44" s="308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32992.32421875</v>
      </c>
      <c r="C45" s="233" t="n">
        <v>0.153332203626633</v>
      </c>
      <c r="D45" s="232" t="n">
        <v>80095.2890625</v>
      </c>
      <c r="E45" s="233" t="n">
        <v>0.372243762016296</v>
      </c>
      <c r="F45" s="232" t="n">
        <v>102081.3125</v>
      </c>
      <c r="G45" s="233" t="n">
        <v>0.474424064159393</v>
      </c>
      <c r="H45" s="234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222096.1875</v>
      </c>
      <c r="C46" s="250" t="n">
        <v>0.118684120476246</v>
      </c>
      <c r="D46" s="249" t="n">
        <v>835100.5</v>
      </c>
      <c r="E46" s="250" t="n">
        <v>0.446262359619141</v>
      </c>
      <c r="F46" s="249" t="n">
        <v>814125.1875</v>
      </c>
      <c r="G46" s="250" t="n">
        <v>0.435053527355194</v>
      </c>
      <c r="H46" s="308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21400.599609375</v>
      </c>
      <c r="C47" s="233" t="n">
        <v>0.138588115572929</v>
      </c>
      <c r="D47" s="232" t="n">
        <v>56778.3515625</v>
      </c>
      <c r="E47" s="233" t="n">
        <v>0.367690861225128</v>
      </c>
      <c r="F47" s="232" t="n">
        <v>76239.765625</v>
      </c>
      <c r="G47" s="233" t="n">
        <v>0.493721008300781</v>
      </c>
      <c r="H47" s="234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19768.01171875</v>
      </c>
      <c r="C48" s="250" t="n">
        <v>0.123366571962833</v>
      </c>
      <c r="D48" s="249" t="n">
        <v>63385.421875</v>
      </c>
      <c r="E48" s="250" t="n">
        <v>0.395570516586304</v>
      </c>
      <c r="F48" s="249" t="n">
        <v>77084.5546875</v>
      </c>
      <c r="G48" s="250" t="n">
        <v>0.481062918901444</v>
      </c>
      <c r="H48" s="308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40481.06640625</v>
      </c>
      <c r="C49" s="233" t="n">
        <v>0.22248087823391</v>
      </c>
      <c r="D49" s="232" t="n">
        <v>73126.515625</v>
      </c>
      <c r="E49" s="233" t="n">
        <v>0.401897817850113</v>
      </c>
      <c r="F49" s="232" t="n">
        <v>68345.4296875</v>
      </c>
      <c r="G49" s="233" t="n">
        <v>0.375621318817139</v>
      </c>
      <c r="H49" s="234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89704.4375</v>
      </c>
      <c r="C50" s="250" t="n">
        <v>0.279954820871353</v>
      </c>
      <c r="D50" s="249" t="n">
        <v>123509.7421875</v>
      </c>
      <c r="E50" s="250" t="n">
        <v>0.38545635342598</v>
      </c>
      <c r="F50" s="249" t="n">
        <v>107210.53125</v>
      </c>
      <c r="G50" s="250" t="n">
        <v>0.334588825702667</v>
      </c>
      <c r="H50" s="308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31919.439453125</v>
      </c>
      <c r="C51" s="233" t="n">
        <v>0.260554909706116</v>
      </c>
      <c r="D51" s="232" t="n">
        <v>25852.427734375</v>
      </c>
      <c r="E51" s="233" t="n">
        <v>0.211030557751656</v>
      </c>
      <c r="F51" s="232" t="n">
        <v>64733.7421875</v>
      </c>
      <c r="G51" s="233" t="n">
        <v>0.52841454744339</v>
      </c>
      <c r="H51" s="234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15972.5458984375</v>
      </c>
      <c r="C52" s="250" t="n">
        <v>0.359052538871765</v>
      </c>
      <c r="D52" s="249" t="n">
        <v>23024.45703125</v>
      </c>
      <c r="E52" s="250" t="n">
        <v>0.517574965953827</v>
      </c>
      <c r="F52" s="249" t="n">
        <v>5488.2587890625</v>
      </c>
      <c r="G52" s="250" t="n">
        <v>0.12337251752615</v>
      </c>
      <c r="H52" s="308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11519.740234375</v>
      </c>
      <c r="C53" s="233" t="n">
        <v>0.109674647450447</v>
      </c>
      <c r="D53" s="232" t="n">
        <v>60302.84375</v>
      </c>
      <c r="E53" s="233" t="n">
        <v>0.574118196964264</v>
      </c>
      <c r="F53" s="232" t="n">
        <v>33213</v>
      </c>
      <c r="G53" s="233" t="n">
        <v>0.316207140684128</v>
      </c>
      <c r="H53" s="234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53016.51953125</v>
      </c>
      <c r="C54" s="250" t="n">
        <v>0.250180244445801</v>
      </c>
      <c r="D54" s="249" t="n">
        <v>76755.484375</v>
      </c>
      <c r="E54" s="250" t="n">
        <v>0.362202316522598</v>
      </c>
      <c r="F54" s="249" t="n">
        <v>82141.28125</v>
      </c>
      <c r="G54" s="250" t="n">
        <v>0.387617439031601</v>
      </c>
      <c r="H54" s="308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34057.89453125</v>
      </c>
      <c r="C55" s="233" t="n">
        <v>0.294091910123825</v>
      </c>
      <c r="D55" s="232" t="n">
        <v>12712.7265625</v>
      </c>
      <c r="E55" s="233" t="n">
        <v>0.109775140881538</v>
      </c>
      <c r="F55" s="232" t="n">
        <v>69036.3515625</v>
      </c>
      <c r="G55" s="233" t="n">
        <v>0.596132934093475</v>
      </c>
      <c r="H55" s="234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8220.21484375</v>
      </c>
      <c r="C56" s="250" t="n">
        <v>0.0823594853281975</v>
      </c>
      <c r="D56" s="249" t="n">
        <v>44280.3671875</v>
      </c>
      <c r="E56" s="250" t="n">
        <v>0.44365119934082</v>
      </c>
      <c r="F56" s="249" t="n">
        <v>47308.38671875</v>
      </c>
      <c r="G56" s="250" t="n">
        <v>0.473989307880402</v>
      </c>
      <c r="H56" s="308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34063.00390625</v>
      </c>
      <c r="C57" s="233" t="n">
        <v>0.18737867474556</v>
      </c>
      <c r="D57" s="232" t="n">
        <v>59483.3671875</v>
      </c>
      <c r="E57" s="233" t="n">
        <v>0.327214658260345</v>
      </c>
      <c r="F57" s="232" t="n">
        <v>88240.609375</v>
      </c>
      <c r="G57" s="233" t="n">
        <v>0.485406666994095</v>
      </c>
      <c r="H57" s="234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70145.0859375</v>
      </c>
      <c r="C58" s="250" t="n">
        <v>0.276095062494278</v>
      </c>
      <c r="D58" s="249" t="n">
        <v>87047.515625</v>
      </c>
      <c r="E58" s="250" t="n">
        <v>0.342623978853226</v>
      </c>
      <c r="F58" s="249" t="n">
        <v>96868.7578125</v>
      </c>
      <c r="G58" s="250" t="n">
        <v>0.381280958652496</v>
      </c>
      <c r="H58" s="308" t="n">
        <v>254061.359375</v>
      </c>
    </row>
    <row r="59" customFormat="false" ht="12" hidden="false" customHeight="false" outlineLevel="0" collapsed="false">
      <c r="A59" s="252" t="s">
        <v>77</v>
      </c>
      <c r="B59" s="257" t="n">
        <v>2311234.5</v>
      </c>
      <c r="C59" s="254" t="n">
        <v>0.190320283174515</v>
      </c>
      <c r="D59" s="257" t="n">
        <v>5051678</v>
      </c>
      <c r="E59" s="254" t="n">
        <v>0.415984064340591</v>
      </c>
      <c r="F59" s="257" t="n">
        <v>4781009.5</v>
      </c>
      <c r="G59" s="254" t="n">
        <v>0.393695682287216</v>
      </c>
      <c r="H59" s="264" t="n">
        <v>12143922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  <row r="64" customFormat="false" ht="12.75" hidden="false" customHeight="true" outlineLevel="0" collapsed="false"/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false" hidden="false" outlineLevel="0" max="257" min="8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</row>
    <row r="7" customFormat="false" ht="15" hidden="false" customHeight="true" outlineLevel="0" collapsed="false">
      <c r="A7" s="218" t="s">
        <v>213</v>
      </c>
      <c r="B7" s="218"/>
      <c r="C7" s="218"/>
      <c r="D7" s="218"/>
      <c r="E7" s="218"/>
      <c r="F7" s="218"/>
      <c r="G7" s="218"/>
      <c r="H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</row>
    <row r="12" customFormat="false" ht="24.75" hidden="false" customHeight="true" outlineLevel="0" collapsed="false">
      <c r="A12" s="220"/>
      <c r="B12" s="222" t="s">
        <v>120</v>
      </c>
      <c r="C12" s="222"/>
      <c r="D12" s="222" t="s">
        <v>122</v>
      </c>
      <c r="E12" s="222"/>
      <c r="F12" s="309" t="s">
        <v>214</v>
      </c>
      <c r="G12" s="309"/>
      <c r="H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3"/>
    </row>
    <row r="14" customFormat="false" ht="24" hidden="false" customHeight="false" outlineLevel="0" collapsed="false">
      <c r="A14" s="227" t="s">
        <v>69</v>
      </c>
      <c r="B14" s="260" t="n">
        <v>3537517.5</v>
      </c>
      <c r="C14" s="229" t="n">
        <v>0.292854845523834</v>
      </c>
      <c r="D14" s="260" t="n">
        <v>7637247.5</v>
      </c>
      <c r="E14" s="229" t="n">
        <v>0.63225269317627</v>
      </c>
      <c r="F14" s="260" t="n">
        <v>904657.75</v>
      </c>
      <c r="G14" s="229" t="n">
        <v>0.0748924687504768</v>
      </c>
      <c r="H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765257.625</v>
      </c>
      <c r="C15" s="233" t="n">
        <v>0.167034715414047</v>
      </c>
      <c r="D15" s="232" t="n">
        <v>3175269.25</v>
      </c>
      <c r="E15" s="233" t="n">
        <v>0.69307404756546</v>
      </c>
      <c r="F15" s="232" t="n">
        <v>640901.6875</v>
      </c>
      <c r="G15" s="233" t="n">
        <v>0.139891237020493</v>
      </c>
      <c r="H15" s="234" t="n">
        <v>4581428.5</v>
      </c>
    </row>
    <row r="16" customFormat="false" ht="12" hidden="false" customHeight="false" outlineLevel="0" collapsed="false">
      <c r="A16" s="235" t="s">
        <v>66</v>
      </c>
      <c r="B16" s="236" t="n">
        <v>2772260</v>
      </c>
      <c r="C16" s="237" t="n">
        <v>0.369733542203903</v>
      </c>
      <c r="D16" s="236" t="n">
        <v>4461978</v>
      </c>
      <c r="E16" s="237" t="n">
        <v>0.595089554786682</v>
      </c>
      <c r="F16" s="236" t="n">
        <v>263756.09375</v>
      </c>
      <c r="G16" s="237" t="n">
        <v>0.0351768843829632</v>
      </c>
      <c r="H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</row>
    <row r="19" customFormat="false" ht="36" hidden="false" customHeight="true" outlineLevel="0" collapsed="false">
      <c r="A19" s="240" t="s">
        <v>80</v>
      </c>
      <c r="B19" s="222" t="s">
        <v>120</v>
      </c>
      <c r="C19" s="222"/>
      <c r="D19" s="222" t="s">
        <v>122</v>
      </c>
      <c r="E19" s="222"/>
      <c r="F19" s="309" t="s">
        <v>214</v>
      </c>
      <c r="G19" s="309"/>
      <c r="H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41"/>
    </row>
    <row r="21" customFormat="false" ht="12" hidden="false" customHeight="false" outlineLevel="0" collapsed="false">
      <c r="A21" s="244" t="s">
        <v>81</v>
      </c>
      <c r="B21" s="228" t="n">
        <v>560165.875</v>
      </c>
      <c r="C21" s="245" t="n">
        <v>0.386012345552444</v>
      </c>
      <c r="D21" s="228" t="n">
        <v>850399.8125</v>
      </c>
      <c r="E21" s="245" t="n">
        <v>0.586013615131378</v>
      </c>
      <c r="F21" s="228" t="n">
        <v>40594.7578125</v>
      </c>
      <c r="G21" s="245" t="n">
        <v>0.0279739964753389</v>
      </c>
      <c r="H21" s="230" t="n">
        <v>1451160.5</v>
      </c>
    </row>
    <row r="22" customFormat="false" ht="12" hidden="false" customHeight="false" outlineLevel="0" collapsed="false">
      <c r="A22" s="231" t="s">
        <v>82</v>
      </c>
      <c r="B22" s="232" t="n">
        <v>1964129.125</v>
      </c>
      <c r="C22" s="233" t="n">
        <v>0.306532800197601</v>
      </c>
      <c r="D22" s="232" t="n">
        <v>4053050</v>
      </c>
      <c r="E22" s="233" t="n">
        <v>0.632541298866272</v>
      </c>
      <c r="F22" s="232" t="n">
        <v>390386.65625</v>
      </c>
      <c r="G22" s="233" t="n">
        <v>0.0609258934855461</v>
      </c>
      <c r="H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786632.6875</v>
      </c>
      <c r="C23" s="237" t="n">
        <v>0.217816308140755</v>
      </c>
      <c r="D23" s="236" t="n">
        <v>2379725.25</v>
      </c>
      <c r="E23" s="237" t="n">
        <v>0.658939063549042</v>
      </c>
      <c r="F23" s="236" t="n">
        <v>445091.84375</v>
      </c>
      <c r="G23" s="237" t="n">
        <v>0.123244643211365</v>
      </c>
      <c r="H23" s="238" t="n">
        <v>3611449.75</v>
      </c>
    </row>
    <row r="24" customFormat="false" ht="12" hidden="false" customHeight="false" outlineLevel="0" collapsed="false">
      <c r="A24" s="215" t="s">
        <v>64</v>
      </c>
    </row>
    <row r="25" customFormat="false" ht="12" hidden="false" customHeight="false" outlineLevel="0" collapsed="false">
      <c r="M25" s="242"/>
      <c r="N25" s="243"/>
    </row>
    <row r="26" customFormat="false" ht="33.75" hidden="false" customHeight="true" outlineLevel="0" collapsed="false">
      <c r="A26" s="240" t="s">
        <v>84</v>
      </c>
      <c r="B26" s="222" t="s">
        <v>120</v>
      </c>
      <c r="C26" s="222"/>
      <c r="D26" s="222" t="s">
        <v>122</v>
      </c>
      <c r="E26" s="222"/>
      <c r="F26" s="309" t="s">
        <v>214</v>
      </c>
      <c r="G26" s="309"/>
      <c r="H26" s="241" t="s">
        <v>77</v>
      </c>
      <c r="M26" s="242"/>
      <c r="N26" s="243"/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41"/>
    </row>
    <row r="28" customFormat="false" ht="12" hidden="false" customHeight="false" outlineLevel="0" collapsed="false">
      <c r="A28" s="244" t="s">
        <v>85</v>
      </c>
      <c r="B28" s="228" t="n">
        <v>95962.3203125</v>
      </c>
      <c r="C28" s="245" t="n">
        <v>0.129207089543343</v>
      </c>
      <c r="D28" s="228" t="n">
        <v>627954.6875</v>
      </c>
      <c r="E28" s="245" t="n">
        <v>0.845500588417053</v>
      </c>
      <c r="F28" s="228" t="n">
        <v>18784.64453125</v>
      </c>
      <c r="G28" s="245" t="n">
        <v>0.0252923164516687</v>
      </c>
      <c r="H28" s="230" t="n">
        <v>742701.625</v>
      </c>
    </row>
    <row r="29" customFormat="false" ht="12" hidden="false" customHeight="false" outlineLevel="0" collapsed="false">
      <c r="A29" s="231" t="s">
        <v>86</v>
      </c>
      <c r="B29" s="232" t="n">
        <v>846669.5</v>
      </c>
      <c r="C29" s="233" t="n">
        <v>0.287217080593109</v>
      </c>
      <c r="D29" s="232" t="n">
        <v>1865912.5</v>
      </c>
      <c r="E29" s="233" t="n">
        <v>0.632976531982422</v>
      </c>
      <c r="F29" s="232" t="n">
        <v>235256.296875</v>
      </c>
      <c r="G29" s="233" t="n">
        <v>0.0798063725233078</v>
      </c>
      <c r="H29" s="234" t="n">
        <v>2947838.25</v>
      </c>
    </row>
    <row r="30" customFormat="false" ht="12" hidden="false" customHeight="false" outlineLevel="0" collapsed="false">
      <c r="A30" s="248" t="s">
        <v>87</v>
      </c>
      <c r="B30" s="249" t="n">
        <v>969424.9375</v>
      </c>
      <c r="C30" s="250" t="n">
        <v>0.27811536192894</v>
      </c>
      <c r="D30" s="249" t="n">
        <v>2301122.75</v>
      </c>
      <c r="E30" s="250" t="n">
        <v>0.660162031650543</v>
      </c>
      <c r="F30" s="249" t="n">
        <v>215146.171875</v>
      </c>
      <c r="G30" s="250" t="n">
        <v>0.0617226250469685</v>
      </c>
      <c r="H30" s="267" t="n">
        <v>3485694</v>
      </c>
    </row>
    <row r="31" customFormat="false" ht="12" hidden="false" customHeight="false" outlineLevel="0" collapsed="false">
      <c r="A31" s="252" t="s">
        <v>88</v>
      </c>
      <c r="B31" s="257" t="n">
        <v>1625460.75</v>
      </c>
      <c r="C31" s="254" t="n">
        <v>0.331510931253433</v>
      </c>
      <c r="D31" s="257" t="n">
        <v>2842257.5</v>
      </c>
      <c r="E31" s="254" t="n">
        <v>0.579675316810608</v>
      </c>
      <c r="F31" s="257" t="n">
        <v>435470.65625</v>
      </c>
      <c r="G31" s="254" t="n">
        <v>0.0888137593865395</v>
      </c>
      <c r="H31" s="264" t="n">
        <v>4903188.5</v>
      </c>
    </row>
    <row r="32" customFormat="false" ht="12" hidden="false" customHeight="false" outlineLevel="0" collapsed="false">
      <c r="A32" s="215" t="s">
        <v>64</v>
      </c>
    </row>
    <row r="34" customFormat="false" ht="12" hidden="false" customHeight="true" outlineLevel="0" collapsed="false">
      <c r="A34" s="256" t="s">
        <v>191</v>
      </c>
      <c r="B34" s="222" t="s">
        <v>120</v>
      </c>
      <c r="C34" s="222"/>
      <c r="D34" s="222" t="s">
        <v>122</v>
      </c>
      <c r="E34" s="222"/>
      <c r="F34" s="309" t="s">
        <v>214</v>
      </c>
      <c r="G34" s="309"/>
      <c r="H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41"/>
    </row>
    <row r="36" customFormat="false" ht="12" hidden="false" customHeight="false" outlineLevel="0" collapsed="false">
      <c r="A36" s="248" t="s">
        <v>90</v>
      </c>
      <c r="B36" s="249" t="n">
        <v>28419.94921875</v>
      </c>
      <c r="C36" s="250" t="n">
        <v>0.191190108656883</v>
      </c>
      <c r="D36" s="249" t="n">
        <v>113779.34375</v>
      </c>
      <c r="E36" s="250" t="n">
        <v>0.765430152416229</v>
      </c>
      <c r="F36" s="249" t="n">
        <v>6448.294921875</v>
      </c>
      <c r="G36" s="250" t="n">
        <v>0.0433797501027584</v>
      </c>
      <c r="H36" s="308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101793.0078125</v>
      </c>
      <c r="C37" s="233" t="n">
        <v>0.133658304810524</v>
      </c>
      <c r="D37" s="232" t="n">
        <v>608148.125</v>
      </c>
      <c r="E37" s="233" t="n">
        <v>0.798522889614105</v>
      </c>
      <c r="F37" s="232" t="n">
        <v>51650.23046875</v>
      </c>
      <c r="G37" s="233" t="n">
        <v>0.0678188279271126</v>
      </c>
      <c r="H37" s="234" t="n">
        <v>761591.375</v>
      </c>
    </row>
    <row r="38" customFormat="false" ht="12" hidden="false" customHeight="false" outlineLevel="0" collapsed="false">
      <c r="A38" s="248" t="s">
        <v>193</v>
      </c>
      <c r="B38" s="249" t="n">
        <v>1464877.875</v>
      </c>
      <c r="C38" s="250" t="n">
        <v>0.343734264373779</v>
      </c>
      <c r="D38" s="249" t="n">
        <v>2622132.25</v>
      </c>
      <c r="E38" s="250" t="n">
        <v>0.615284442901611</v>
      </c>
      <c r="F38" s="249" t="n">
        <v>174648.203125</v>
      </c>
      <c r="G38" s="250" t="n">
        <v>0.0409812778234482</v>
      </c>
      <c r="H38" s="308" t="n">
        <v>4261658.5</v>
      </c>
    </row>
    <row r="39" customFormat="false" ht="12" hidden="false" customHeight="false" outlineLevel="0" collapsed="false">
      <c r="A39" s="231" t="s">
        <v>93</v>
      </c>
      <c r="B39" s="232" t="n">
        <v>92056.6484375</v>
      </c>
      <c r="C39" s="233" t="n">
        <v>0.172951713204384</v>
      </c>
      <c r="D39" s="232" t="n">
        <v>418462.96875</v>
      </c>
      <c r="E39" s="233" t="n">
        <v>0.786188542842865</v>
      </c>
      <c r="F39" s="232" t="n">
        <v>21748.318359375</v>
      </c>
      <c r="G39" s="233" t="n">
        <v>0.0408597178757191</v>
      </c>
      <c r="H39" s="234" t="n">
        <v>532267.9375</v>
      </c>
    </row>
    <row r="40" customFormat="false" ht="12" hidden="false" customHeight="false" outlineLevel="0" collapsed="false">
      <c r="A40" s="248" t="s">
        <v>94</v>
      </c>
      <c r="B40" s="249" t="n">
        <v>297664.125</v>
      </c>
      <c r="C40" s="250" t="n">
        <v>0.23805832862854</v>
      </c>
      <c r="D40" s="249" t="n">
        <v>846212.375</v>
      </c>
      <c r="E40" s="250" t="n">
        <v>0.676762402057648</v>
      </c>
      <c r="F40" s="249" t="n">
        <v>106506.703125</v>
      </c>
      <c r="G40" s="250" t="n">
        <v>0.0851792544126511</v>
      </c>
      <c r="H40" s="308" t="n">
        <v>1250383.125</v>
      </c>
    </row>
    <row r="41" customFormat="false" ht="12" hidden="false" customHeight="false" outlineLevel="0" collapsed="false">
      <c r="A41" s="231" t="s">
        <v>95</v>
      </c>
      <c r="B41" s="232" t="n">
        <v>111596.8203125</v>
      </c>
      <c r="C41" s="233" t="n">
        <v>0.267388761043549</v>
      </c>
      <c r="D41" s="232" t="n">
        <v>290924.8125</v>
      </c>
      <c r="E41" s="233" t="n">
        <v>0.697063148021698</v>
      </c>
      <c r="F41" s="232" t="n">
        <v>14836.287109375</v>
      </c>
      <c r="G41" s="233" t="n">
        <v>0.0355481132864952</v>
      </c>
      <c r="H41" s="234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76781.078125</v>
      </c>
      <c r="C42" s="250" t="n">
        <v>0.200098261237144</v>
      </c>
      <c r="D42" s="249" t="n">
        <v>282320.09375</v>
      </c>
      <c r="E42" s="250" t="n">
        <v>0.735751032829285</v>
      </c>
      <c r="F42" s="249" t="n">
        <v>24615.705078125</v>
      </c>
      <c r="G42" s="250" t="n">
        <v>0.0641506984829903</v>
      </c>
      <c r="H42" s="308" t="n">
        <v>383716.875</v>
      </c>
    </row>
    <row r="43" customFormat="false" ht="12" hidden="false" customHeight="false" outlineLevel="0" collapsed="false">
      <c r="A43" s="231" t="s">
        <v>97</v>
      </c>
      <c r="B43" s="232" t="n">
        <v>17963.712890625</v>
      </c>
      <c r="C43" s="233" t="n">
        <v>0.220306888222694</v>
      </c>
      <c r="D43" s="232" t="n">
        <v>62278.3671875</v>
      </c>
      <c r="E43" s="233" t="n">
        <v>0.763781607151032</v>
      </c>
      <c r="F43" s="232" t="n">
        <v>1297.41796875</v>
      </c>
      <c r="G43" s="233" t="n">
        <v>0.0159115269780159</v>
      </c>
      <c r="H43" s="234" t="n">
        <v>81539.5</v>
      </c>
    </row>
    <row r="44" customFormat="false" ht="12" hidden="false" customHeight="false" outlineLevel="0" collapsed="false">
      <c r="A44" s="248" t="s">
        <v>98</v>
      </c>
      <c r="B44" s="249" t="n">
        <v>39234.62890625</v>
      </c>
      <c r="C44" s="250" t="n">
        <v>0.14649073779583</v>
      </c>
      <c r="D44" s="249" t="n">
        <v>213383.703125</v>
      </c>
      <c r="E44" s="250" t="n">
        <v>0.796712934970856</v>
      </c>
      <c r="F44" s="249" t="n">
        <v>15211.7724609375</v>
      </c>
      <c r="G44" s="250" t="n">
        <v>0.0567963495850563</v>
      </c>
      <c r="H44" s="308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39896.125</v>
      </c>
      <c r="C45" s="233" t="n">
        <v>0.185417696833611</v>
      </c>
      <c r="D45" s="232" t="n">
        <v>165141.640625</v>
      </c>
      <c r="E45" s="233" t="n">
        <v>0.767497658729553</v>
      </c>
      <c r="F45" s="232" t="n">
        <v>10131.1484375</v>
      </c>
      <c r="G45" s="233" t="n">
        <v>0.0470846295356751</v>
      </c>
      <c r="H45" s="234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361749.53125</v>
      </c>
      <c r="C46" s="250" t="n">
        <v>0.193312302231789</v>
      </c>
      <c r="D46" s="249" t="n">
        <v>1261775</v>
      </c>
      <c r="E46" s="250" t="n">
        <v>0.674269318580627</v>
      </c>
      <c r="F46" s="249" t="n">
        <v>247797.390625</v>
      </c>
      <c r="G46" s="250" t="n">
        <v>0.132418364286423</v>
      </c>
      <c r="H46" s="308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33360.47265625</v>
      </c>
      <c r="C47" s="233" t="n">
        <v>0.216039046645165</v>
      </c>
      <c r="D47" s="232" t="n">
        <v>112156.2578125</v>
      </c>
      <c r="E47" s="233" t="n">
        <v>0.726312577724457</v>
      </c>
      <c r="F47" s="232" t="n">
        <v>8901.98828125</v>
      </c>
      <c r="G47" s="233" t="n">
        <v>0.0576483756303787</v>
      </c>
      <c r="H47" s="234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24874.70703125</v>
      </c>
      <c r="C48" s="250" t="n">
        <v>0.155236020684242</v>
      </c>
      <c r="D48" s="249" t="n">
        <v>121452.0703125</v>
      </c>
      <c r="E48" s="250" t="n">
        <v>0.757948040962219</v>
      </c>
      <c r="F48" s="249" t="n">
        <v>13911.2119140625</v>
      </c>
      <c r="G48" s="250" t="n">
        <v>0.0868159458041191</v>
      </c>
      <c r="H48" s="308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57563.66796875</v>
      </c>
      <c r="C49" s="233" t="n">
        <v>0.316365569829941</v>
      </c>
      <c r="D49" s="232" t="n">
        <v>112195.875</v>
      </c>
      <c r="E49" s="233" t="n">
        <v>0.616620063781738</v>
      </c>
      <c r="F49" s="232" t="n">
        <v>12193.4677734375</v>
      </c>
      <c r="G49" s="233" t="n">
        <v>0.0670143812894821</v>
      </c>
      <c r="H49" s="234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118859.7890625</v>
      </c>
      <c r="C50" s="250" t="n">
        <v>0.370944499969482</v>
      </c>
      <c r="D50" s="249" t="n">
        <v>191682.0625</v>
      </c>
      <c r="E50" s="250" t="n">
        <v>0.598212480545044</v>
      </c>
      <c r="F50" s="249" t="n">
        <v>9882.859375</v>
      </c>
      <c r="G50" s="250" t="n">
        <v>0.0308430008590221</v>
      </c>
      <c r="H50" s="308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51442.2109375</v>
      </c>
      <c r="C51" s="233" t="n">
        <v>0.419917196035385</v>
      </c>
      <c r="D51" s="232" t="n">
        <v>61964.53515625</v>
      </c>
      <c r="E51" s="233" t="n">
        <v>0.505809783935547</v>
      </c>
      <c r="F51" s="232" t="n">
        <v>9098.8642578125</v>
      </c>
      <c r="G51" s="233" t="n">
        <v>0.0742730423808098</v>
      </c>
      <c r="H51" s="234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14635.94140625</v>
      </c>
      <c r="C52" s="250" t="n">
        <v>0.329006522893906</v>
      </c>
      <c r="D52" s="249" t="n">
        <v>28397.662109375</v>
      </c>
      <c r="E52" s="250" t="n">
        <v>0.638361096382141</v>
      </c>
      <c r="F52" s="249" t="n">
        <v>1451.65966796875</v>
      </c>
      <c r="G52" s="250" t="n">
        <v>0.0326323732733727</v>
      </c>
      <c r="H52" s="308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16716.443359375</v>
      </c>
      <c r="C53" s="233" t="n">
        <v>0.159150287508965</v>
      </c>
      <c r="D53" s="232" t="n">
        <v>84095.3515625</v>
      </c>
      <c r="E53" s="233" t="n">
        <v>0.800636827945709</v>
      </c>
      <c r="F53" s="232" t="n">
        <v>4223.7861328125</v>
      </c>
      <c r="G53" s="233" t="n">
        <v>0.040212906897068</v>
      </c>
      <c r="H53" s="234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61297.5</v>
      </c>
      <c r="C54" s="250" t="n">
        <v>0.28925746679306</v>
      </c>
      <c r="D54" s="249" t="n">
        <v>142085.6875</v>
      </c>
      <c r="E54" s="250" t="n">
        <v>0.670489728450775</v>
      </c>
      <c r="F54" s="249" t="n">
        <v>8530.1015625</v>
      </c>
      <c r="G54" s="250" t="n">
        <v>0.0402527935802937</v>
      </c>
      <c r="H54" s="308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60480.1953125</v>
      </c>
      <c r="C55" s="233" t="n">
        <v>0.522250056266785</v>
      </c>
      <c r="D55" s="232" t="n">
        <v>48187.50390625</v>
      </c>
      <c r="E55" s="233" t="n">
        <v>0.416101932525635</v>
      </c>
      <c r="F55" s="232" t="n">
        <v>7139.2724609375</v>
      </c>
      <c r="G55" s="233" t="n">
        <v>0.0616480372846127</v>
      </c>
      <c r="H55" s="234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9995.013671875</v>
      </c>
      <c r="C56" s="250" t="n">
        <v>0.100141443312168</v>
      </c>
      <c r="D56" s="249" t="n">
        <v>86706.5</v>
      </c>
      <c r="E56" s="250" t="n">
        <v>0.868724524974823</v>
      </c>
      <c r="F56" s="249" t="n">
        <v>3107.45678710938</v>
      </c>
      <c r="G56" s="250" t="n">
        <v>0.0311340428888798</v>
      </c>
      <c r="H56" s="308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55987.7265625</v>
      </c>
      <c r="C57" s="233" t="n">
        <v>0.307985365390778</v>
      </c>
      <c r="D57" s="232" t="n">
        <v>113209.8828125</v>
      </c>
      <c r="E57" s="233" t="n">
        <v>0.622761189937592</v>
      </c>
      <c r="F57" s="232" t="n">
        <v>12589.3720703125</v>
      </c>
      <c r="G57" s="233" t="n">
        <v>0.0692534297704697</v>
      </c>
      <c r="H57" s="234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91479.125</v>
      </c>
      <c r="C58" s="250" t="n">
        <v>0.360067069530487</v>
      </c>
      <c r="D58" s="249" t="n">
        <v>146032.96875</v>
      </c>
      <c r="E58" s="250" t="n">
        <v>0.574794113636017</v>
      </c>
      <c r="F58" s="249" t="n">
        <v>16549.259765625</v>
      </c>
      <c r="G58" s="250" t="n">
        <v>0.0651388317346573</v>
      </c>
      <c r="H58" s="308" t="n">
        <v>254061.359375</v>
      </c>
    </row>
    <row r="59" customFormat="false" ht="12" hidden="false" customHeight="false" outlineLevel="0" collapsed="false">
      <c r="A59" s="252" t="s">
        <v>77</v>
      </c>
      <c r="B59" s="257" t="n">
        <v>3228726.25</v>
      </c>
      <c r="C59" s="254" t="n">
        <v>0.265871793031693</v>
      </c>
      <c r="D59" s="257" t="n">
        <v>8132725</v>
      </c>
      <c r="E59" s="254" t="n">
        <v>0.66969507932663</v>
      </c>
      <c r="F59" s="257" t="n">
        <v>782470.75</v>
      </c>
      <c r="G59" s="254" t="n">
        <v>0.0644331201910973</v>
      </c>
      <c r="H59" s="264" t="n">
        <v>12143922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  <row r="64" customFormat="false" ht="12.75" hidden="false" customHeight="true" outlineLevel="0" collapsed="false"/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4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22.28"/>
    <col collapsed="false" customWidth="true" hidden="false" outlineLevel="0" max="7" min="7" style="215" width="14.41"/>
    <col collapsed="false" customWidth="true" hidden="false" outlineLevel="0" max="8" min="8" style="215" width="22.85"/>
    <col collapsed="false" customWidth="false" hidden="false" outlineLevel="0" max="16" min="9" style="215" width="11.42"/>
    <col collapsed="false" customWidth="true" hidden="false" outlineLevel="0" max="17" min="17" style="215" width="13.7"/>
    <col collapsed="false" customWidth="false" hidden="false" outlineLevel="0" max="257" min="18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</row>
    <row r="7" customFormat="false" ht="15" hidden="false" customHeight="true" outlineLevel="0" collapsed="false">
      <c r="A7" s="218" t="s">
        <v>215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8"/>
      <c r="J10" s="218"/>
      <c r="K10" s="218"/>
      <c r="L10" s="218"/>
      <c r="M10" s="218"/>
      <c r="N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62.1" hidden="false" customHeight="true" outlineLevel="0" collapsed="false">
      <c r="A12" s="220"/>
      <c r="B12" s="309" t="s">
        <v>216</v>
      </c>
      <c r="C12" s="309"/>
      <c r="D12" s="309" t="s">
        <v>217</v>
      </c>
      <c r="E12" s="309"/>
      <c r="F12" s="309" t="s">
        <v>218</v>
      </c>
      <c r="G12" s="309"/>
      <c r="H12" s="309" t="s">
        <v>219</v>
      </c>
      <c r="I12" s="309"/>
      <c r="J12" s="309" t="s">
        <v>220</v>
      </c>
      <c r="K12" s="309" t="s">
        <v>179</v>
      </c>
      <c r="L12" s="309" t="s">
        <v>179</v>
      </c>
      <c r="M12" s="309"/>
      <c r="N12" s="310" t="s">
        <v>77</v>
      </c>
    </row>
    <row r="13" customFormat="false" ht="17.25" hidden="false" customHeight="true" outlineLevel="0" collapsed="false">
      <c r="A13" s="220"/>
      <c r="B13" s="311" t="s">
        <v>221</v>
      </c>
      <c r="C13" s="312" t="s">
        <v>79</v>
      </c>
      <c r="D13" s="311" t="s">
        <v>221</v>
      </c>
      <c r="E13" s="312" t="s">
        <v>79</v>
      </c>
      <c r="F13" s="311" t="s">
        <v>221</v>
      </c>
      <c r="G13" s="312" t="s">
        <v>79</v>
      </c>
      <c r="H13" s="311" t="s">
        <v>221</v>
      </c>
      <c r="I13" s="312" t="s">
        <v>79</v>
      </c>
      <c r="J13" s="311" t="s">
        <v>221</v>
      </c>
      <c r="K13" s="312" t="s">
        <v>79</v>
      </c>
      <c r="L13" s="311" t="s">
        <v>221</v>
      </c>
      <c r="M13" s="312" t="s">
        <v>79</v>
      </c>
      <c r="N13" s="310"/>
      <c r="Q13" s="242"/>
    </row>
    <row r="14" customFormat="false" ht="24" hidden="false" customHeight="false" outlineLevel="0" collapsed="false">
      <c r="A14" s="227" t="s">
        <v>69</v>
      </c>
      <c r="B14" s="313" t="n">
        <v>221063.0625</v>
      </c>
      <c r="C14" s="229" t="n">
        <v>0.027378560975194</v>
      </c>
      <c r="D14" s="313" t="n">
        <v>50453.38671875</v>
      </c>
      <c r="E14" s="229" t="n">
        <v>0.00624862918630242</v>
      </c>
      <c r="F14" s="313" t="n">
        <v>21174.43359375</v>
      </c>
      <c r="G14" s="229" t="n">
        <v>0.00262244394980371</v>
      </c>
      <c r="H14" s="313" t="n">
        <v>173979.8125</v>
      </c>
      <c r="I14" s="229" t="n">
        <v>0.0215473212301731</v>
      </c>
      <c r="J14" s="313" t="n">
        <v>18837.505859375</v>
      </c>
      <c r="K14" s="229" t="n">
        <v>0.00233301660045981</v>
      </c>
      <c r="L14" s="313" t="n">
        <v>7617503</v>
      </c>
      <c r="M14" s="229" t="n">
        <v>0.94342428445816</v>
      </c>
      <c r="N14" s="314" t="n">
        <v>8074313</v>
      </c>
      <c r="Q14" s="243"/>
    </row>
    <row r="15" customFormat="false" ht="12" hidden="false" customHeight="false" outlineLevel="0" collapsed="false">
      <c r="A15" s="231" t="s">
        <v>65</v>
      </c>
      <c r="B15" s="315" t="n">
        <v>100379.2734375</v>
      </c>
      <c r="C15" s="233" t="n">
        <v>0.0233082845807076</v>
      </c>
      <c r="D15" s="315" t="n">
        <v>23518.50390625</v>
      </c>
      <c r="E15" s="233" t="n">
        <v>0.00546104740351439</v>
      </c>
      <c r="F15" s="315" t="n">
        <v>5815.16357421875</v>
      </c>
      <c r="G15" s="233" t="n">
        <v>0.00135029351804405</v>
      </c>
      <c r="H15" s="315" t="n">
        <v>104601.09375</v>
      </c>
      <c r="I15" s="233" t="n">
        <v>0.0242886003106833</v>
      </c>
      <c r="J15" s="315" t="n">
        <v>12939.0341796875</v>
      </c>
      <c r="K15" s="233" t="n">
        <v>0.00300447177141905</v>
      </c>
      <c r="L15" s="315" t="n">
        <v>4075476.25</v>
      </c>
      <c r="M15" s="233" t="n">
        <v>0.946334362030029</v>
      </c>
      <c r="N15" s="316" t="n">
        <v>4306592</v>
      </c>
      <c r="Q15" s="242"/>
    </row>
    <row r="16" customFormat="false" ht="12" hidden="false" customHeight="false" outlineLevel="0" collapsed="false">
      <c r="A16" s="235" t="s">
        <v>66</v>
      </c>
      <c r="B16" s="317" t="n">
        <v>120683.7890625</v>
      </c>
      <c r="C16" s="237" t="n">
        <v>0.0320309810340405</v>
      </c>
      <c r="D16" s="317" t="n">
        <v>26934.8828125</v>
      </c>
      <c r="E16" s="237" t="n">
        <v>0.00714885303750634</v>
      </c>
      <c r="F16" s="317" t="n">
        <v>15359.2705078125</v>
      </c>
      <c r="G16" s="237" t="n">
        <v>0.00407654140144587</v>
      </c>
      <c r="H16" s="317" t="n">
        <v>69378.71875</v>
      </c>
      <c r="I16" s="237" t="n">
        <v>0.0184139758348465</v>
      </c>
      <c r="J16" s="317" t="n">
        <v>5898.47119140625</v>
      </c>
      <c r="K16" s="237" t="n">
        <v>0.00156552763655782</v>
      </c>
      <c r="L16" s="317" t="n">
        <v>3542027</v>
      </c>
      <c r="M16" s="237" t="n">
        <v>0.940097987651825</v>
      </c>
      <c r="N16" s="318" t="n">
        <v>3767721</v>
      </c>
      <c r="Q16" s="243"/>
    </row>
    <row r="17" customFormat="false" ht="12" hidden="false" customHeight="false" outlineLevel="0" collapsed="false">
      <c r="A17" s="215" t="s">
        <v>64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20"/>
    </row>
    <row r="18" customFormat="false" ht="12" hidden="false" customHeight="false" outlineLevel="0" collapsed="false"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20"/>
    </row>
    <row r="19" customFormat="false" ht="63.75" hidden="false" customHeight="true" outlineLevel="0" collapsed="false">
      <c r="A19" s="240" t="s">
        <v>80</v>
      </c>
      <c r="B19" s="309" t="s">
        <v>216</v>
      </c>
      <c r="C19" s="309"/>
      <c r="D19" s="309" t="s">
        <v>217</v>
      </c>
      <c r="E19" s="309"/>
      <c r="F19" s="309" t="s">
        <v>218</v>
      </c>
      <c r="G19" s="309"/>
      <c r="H19" s="309" t="s">
        <v>219</v>
      </c>
      <c r="I19" s="309"/>
      <c r="J19" s="309" t="s">
        <v>220</v>
      </c>
      <c r="K19" s="309" t="s">
        <v>179</v>
      </c>
      <c r="L19" s="309" t="s">
        <v>179</v>
      </c>
      <c r="M19" s="309"/>
      <c r="N19" s="321" t="s">
        <v>77</v>
      </c>
    </row>
    <row r="20" customFormat="false" ht="24" hidden="false" customHeight="false" outlineLevel="0" collapsed="false">
      <c r="A20" s="240"/>
      <c r="B20" s="311" t="s">
        <v>221</v>
      </c>
      <c r="C20" s="312" t="s">
        <v>79</v>
      </c>
      <c r="D20" s="311" t="s">
        <v>221</v>
      </c>
      <c r="E20" s="312" t="s">
        <v>79</v>
      </c>
      <c r="F20" s="311" t="s">
        <v>221</v>
      </c>
      <c r="G20" s="312" t="s">
        <v>79</v>
      </c>
      <c r="H20" s="311" t="s">
        <v>221</v>
      </c>
      <c r="I20" s="312" t="s">
        <v>79</v>
      </c>
      <c r="J20" s="311" t="s">
        <v>221</v>
      </c>
      <c r="K20" s="312" t="s">
        <v>79</v>
      </c>
      <c r="L20" s="311" t="s">
        <v>221</v>
      </c>
      <c r="M20" s="312" t="s">
        <v>79</v>
      </c>
      <c r="N20" s="321"/>
      <c r="Q20" s="242"/>
    </row>
    <row r="21" customFormat="false" ht="12" hidden="false" customHeight="false" outlineLevel="0" collapsed="false">
      <c r="A21" s="244" t="s">
        <v>81</v>
      </c>
      <c r="B21" s="322" t="n">
        <v>10262.5732421875</v>
      </c>
      <c r="C21" s="245" t="n">
        <v>0.0121159143745899</v>
      </c>
      <c r="D21" s="322" t="n">
        <v>4836.90966796875</v>
      </c>
      <c r="E21" s="245" t="n">
        <v>0.00571041787043214</v>
      </c>
      <c r="F21" s="322" t="n">
        <v>2066.37280273438</v>
      </c>
      <c r="G21" s="245" t="n">
        <v>0.00243954360485077</v>
      </c>
      <c r="H21" s="322" t="n">
        <v>37151.83984375</v>
      </c>
      <c r="I21" s="245" t="n">
        <v>0.0438611730933189</v>
      </c>
      <c r="J21" s="322" t="n">
        <v>0</v>
      </c>
      <c r="K21" s="245" t="n">
        <v>0</v>
      </c>
      <c r="L21" s="322" t="n">
        <v>792714.875</v>
      </c>
      <c r="M21" s="245" t="n">
        <v>0.935872972011566</v>
      </c>
      <c r="N21" s="323" t="n">
        <v>847032.5625</v>
      </c>
      <c r="Q21" s="242"/>
    </row>
    <row r="22" customFormat="false" ht="12" hidden="false" customHeight="false" outlineLevel="0" collapsed="false">
      <c r="A22" s="231" t="s">
        <v>82</v>
      </c>
      <c r="B22" s="315" t="n">
        <v>108271.2265625</v>
      </c>
      <c r="C22" s="233" t="n">
        <v>0.0253658536821604</v>
      </c>
      <c r="D22" s="315" t="n">
        <v>23908.98046875</v>
      </c>
      <c r="E22" s="233" t="n">
        <v>0.00560141168534756</v>
      </c>
      <c r="F22" s="315" t="n">
        <v>9192.052734375</v>
      </c>
      <c r="G22" s="233" t="n">
        <v>0.00215352023951709</v>
      </c>
      <c r="H22" s="315" t="n">
        <v>112544.8046875</v>
      </c>
      <c r="I22" s="233" t="n">
        <v>0.0263670720160007</v>
      </c>
      <c r="J22" s="315" t="n">
        <v>4846.5595703125</v>
      </c>
      <c r="K22" s="233" t="n">
        <v>0.0011354552116245</v>
      </c>
      <c r="L22" s="315" t="n">
        <v>4028060.25</v>
      </c>
      <c r="M22" s="233" t="n">
        <v>0.943696618080139</v>
      </c>
      <c r="N22" s="316" t="n">
        <v>4268385</v>
      </c>
      <c r="Q22" s="242"/>
    </row>
    <row r="23" customFormat="false" ht="12" hidden="false" customHeight="false" outlineLevel="0" collapsed="false">
      <c r="A23" s="235" t="s">
        <v>83</v>
      </c>
      <c r="B23" s="317" t="n">
        <v>91456.7109375</v>
      </c>
      <c r="C23" s="237" t="n">
        <v>0.0346581973135471</v>
      </c>
      <c r="D23" s="317" t="n">
        <v>18833.318359375</v>
      </c>
      <c r="E23" s="237" t="n">
        <v>0.00713702524080873</v>
      </c>
      <c r="F23" s="317" t="n">
        <v>9689.029296875</v>
      </c>
      <c r="G23" s="237" t="n">
        <v>0.00367172923870385</v>
      </c>
      <c r="H23" s="317" t="n">
        <v>17714.1328125</v>
      </c>
      <c r="I23" s="237" t="n">
        <v>0.00671290187165141</v>
      </c>
      <c r="J23" s="317" t="n">
        <v>4839.55908203125</v>
      </c>
      <c r="K23" s="237" t="n">
        <v>0.00183398672379553</v>
      </c>
      <c r="L23" s="317" t="n">
        <v>2506545.75</v>
      </c>
      <c r="M23" s="237" t="n">
        <v>0.949873983860016</v>
      </c>
      <c r="N23" s="318" t="n">
        <v>2638819.25</v>
      </c>
      <c r="Q23" s="242"/>
    </row>
    <row r="24" customFormat="false" ht="12" hidden="false" customHeight="false" outlineLevel="0" collapsed="false">
      <c r="A24" s="215" t="s">
        <v>64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</row>
    <row r="25" customFormat="false" ht="12" hidden="false" customHeight="false" outlineLevel="0" collapsed="false"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</row>
    <row r="26" customFormat="false" ht="63.75" hidden="false" customHeight="true" outlineLevel="0" collapsed="false">
      <c r="A26" s="240" t="s">
        <v>84</v>
      </c>
      <c r="B26" s="309" t="s">
        <v>216</v>
      </c>
      <c r="C26" s="309"/>
      <c r="D26" s="309" t="s">
        <v>217</v>
      </c>
      <c r="E26" s="309"/>
      <c r="F26" s="309" t="s">
        <v>218</v>
      </c>
      <c r="G26" s="309"/>
      <c r="H26" s="309" t="s">
        <v>219</v>
      </c>
      <c r="I26" s="309"/>
      <c r="J26" s="309" t="s">
        <v>220</v>
      </c>
      <c r="K26" s="309" t="s">
        <v>179</v>
      </c>
      <c r="L26" s="309" t="s">
        <v>179</v>
      </c>
      <c r="M26" s="309"/>
      <c r="N26" s="321" t="s">
        <v>77</v>
      </c>
      <c r="Q26" s="242"/>
    </row>
    <row r="27" customFormat="false" ht="24" hidden="false" customHeight="false" outlineLevel="0" collapsed="false">
      <c r="A27" s="240"/>
      <c r="B27" s="311" t="s">
        <v>221</v>
      </c>
      <c r="C27" s="312" t="s">
        <v>79</v>
      </c>
      <c r="D27" s="311" t="s">
        <v>221</v>
      </c>
      <c r="E27" s="312" t="s">
        <v>79</v>
      </c>
      <c r="F27" s="311" t="s">
        <v>221</v>
      </c>
      <c r="G27" s="312" t="s">
        <v>79</v>
      </c>
      <c r="H27" s="311" t="s">
        <v>221</v>
      </c>
      <c r="I27" s="312" t="s">
        <v>79</v>
      </c>
      <c r="J27" s="311" t="s">
        <v>221</v>
      </c>
      <c r="K27" s="312" t="s">
        <v>79</v>
      </c>
      <c r="L27" s="311" t="s">
        <v>221</v>
      </c>
      <c r="M27" s="312" t="s">
        <v>79</v>
      </c>
      <c r="N27" s="321"/>
      <c r="Q27" s="242"/>
    </row>
    <row r="28" customFormat="false" ht="12" hidden="false" customHeight="false" outlineLevel="0" collapsed="false">
      <c r="A28" s="244" t="s">
        <v>85</v>
      </c>
      <c r="B28" s="322" t="n">
        <v>16903.37109375</v>
      </c>
      <c r="C28" s="245" t="n">
        <v>0.0193472411483526</v>
      </c>
      <c r="D28" s="322" t="n">
        <v>3159.5615234375</v>
      </c>
      <c r="E28" s="245" t="n">
        <v>0.00361636746674776</v>
      </c>
      <c r="F28" s="322" t="n">
        <v>841.460876464844</v>
      </c>
      <c r="G28" s="245" t="n">
        <v>0.000963118334766477</v>
      </c>
      <c r="H28" s="322" t="n">
        <v>0</v>
      </c>
      <c r="I28" s="245" t="n">
        <v>0</v>
      </c>
      <c r="J28" s="322" t="n">
        <v>1407.13842773438</v>
      </c>
      <c r="K28" s="245" t="n">
        <v>0.00161058094818145</v>
      </c>
      <c r="L28" s="322" t="n">
        <v>853055.1875</v>
      </c>
      <c r="M28" s="245" t="n">
        <v>0.976388931274414</v>
      </c>
      <c r="N28" s="323" t="n">
        <v>873683.75</v>
      </c>
      <c r="Q28" s="242"/>
    </row>
    <row r="29" customFormat="false" ht="12" hidden="false" customHeight="false" outlineLevel="0" collapsed="false">
      <c r="A29" s="231" t="s">
        <v>86</v>
      </c>
      <c r="B29" s="315" t="n">
        <v>60831.16015625</v>
      </c>
      <c r="C29" s="233" t="n">
        <v>0.0362325757741928</v>
      </c>
      <c r="D29" s="315" t="n">
        <v>10548.2197265625</v>
      </c>
      <c r="E29" s="233" t="n">
        <v>0.00628278590738773</v>
      </c>
      <c r="F29" s="315" t="n">
        <v>3393.6103515625</v>
      </c>
      <c r="G29" s="233" t="n">
        <v>0.00202132016420364</v>
      </c>
      <c r="H29" s="315" t="n">
        <v>4340.7373046875</v>
      </c>
      <c r="I29" s="233" t="n">
        <v>0.0025854529812932</v>
      </c>
      <c r="J29" s="315" t="n">
        <v>3517.19775390625</v>
      </c>
      <c r="K29" s="233" t="n">
        <v>0.00209493190050125</v>
      </c>
      <c r="L29" s="315" t="n">
        <v>1599361.125</v>
      </c>
      <c r="M29" s="233" t="n">
        <v>0.952619910240173</v>
      </c>
      <c r="N29" s="316" t="n">
        <v>1678908</v>
      </c>
      <c r="Q29" s="242"/>
    </row>
    <row r="30" customFormat="false" ht="12" hidden="false" customHeight="false" outlineLevel="0" collapsed="false">
      <c r="A30" s="248" t="s">
        <v>87</v>
      </c>
      <c r="B30" s="324" t="n">
        <v>65449.921875</v>
      </c>
      <c r="C30" s="250" t="n">
        <v>0.0291186198592186</v>
      </c>
      <c r="D30" s="324" t="n">
        <v>11936.236328125</v>
      </c>
      <c r="E30" s="250" t="n">
        <v>0.00531042274087668</v>
      </c>
      <c r="F30" s="324" t="n">
        <v>4135.95458984375</v>
      </c>
      <c r="G30" s="250" t="n">
        <v>0.00184008304495364</v>
      </c>
      <c r="H30" s="324" t="n">
        <v>61234.66015625</v>
      </c>
      <c r="I30" s="250" t="n">
        <v>0.0272432547062635</v>
      </c>
      <c r="J30" s="324" t="n">
        <v>9761.970703125</v>
      </c>
      <c r="K30" s="250" t="n">
        <v>0.00434309337288141</v>
      </c>
      <c r="L30" s="324" t="n">
        <v>2100880.75</v>
      </c>
      <c r="M30" s="250" t="n">
        <v>0.934680223464966</v>
      </c>
      <c r="N30" s="325" t="n">
        <v>2247700</v>
      </c>
      <c r="Q30" s="242"/>
    </row>
    <row r="31" customFormat="false" ht="12" hidden="false" customHeight="false" outlineLevel="0" collapsed="false">
      <c r="A31" s="252" t="s">
        <v>88</v>
      </c>
      <c r="B31" s="326" t="n">
        <v>77878.6171875</v>
      </c>
      <c r="C31" s="254" t="n">
        <v>0.0237868372350931</v>
      </c>
      <c r="D31" s="326" t="n">
        <v>24809.369140625</v>
      </c>
      <c r="E31" s="254" t="n">
        <v>0.00757764419540763</v>
      </c>
      <c r="F31" s="326" t="n">
        <v>12803.4072265625</v>
      </c>
      <c r="G31" s="254" t="n">
        <v>0.00391060626134276</v>
      </c>
      <c r="H31" s="326" t="n">
        <v>108404.421875</v>
      </c>
      <c r="I31" s="254" t="n">
        <v>0.0331104807555676</v>
      </c>
      <c r="J31" s="326" t="n">
        <v>4151.19873046875</v>
      </c>
      <c r="K31" s="254" t="n">
        <v>0.00126792048104107</v>
      </c>
      <c r="L31" s="326" t="n">
        <v>3064206.25</v>
      </c>
      <c r="M31" s="254" t="n">
        <v>0.935915112495422</v>
      </c>
      <c r="N31" s="327" t="n">
        <v>3274021.25</v>
      </c>
      <c r="Q31" s="242"/>
    </row>
    <row r="32" customFormat="false" ht="12" hidden="false" customHeight="false" outlineLevel="0" collapsed="false">
      <c r="A32" s="215" t="s">
        <v>64</v>
      </c>
      <c r="B32" s="243"/>
      <c r="C32" s="328"/>
      <c r="D32" s="243"/>
      <c r="E32" s="328"/>
      <c r="F32" s="243"/>
      <c r="G32" s="328"/>
      <c r="H32" s="243"/>
      <c r="I32" s="328"/>
      <c r="J32" s="243"/>
      <c r="K32" s="328"/>
      <c r="L32" s="243"/>
      <c r="M32" s="328"/>
      <c r="N32" s="243"/>
    </row>
    <row r="33" customFormat="false" ht="12" hidden="false" customHeight="false" outlineLevel="0" collapsed="false">
      <c r="B33" s="243"/>
      <c r="C33" s="328"/>
      <c r="D33" s="243"/>
      <c r="E33" s="328"/>
      <c r="F33" s="243"/>
      <c r="G33" s="328"/>
      <c r="H33" s="243"/>
      <c r="I33" s="328"/>
      <c r="J33" s="243"/>
      <c r="K33" s="328"/>
      <c r="L33" s="243"/>
      <c r="M33" s="328"/>
      <c r="N33" s="243"/>
    </row>
    <row r="34" customFormat="false" ht="12" hidden="false" customHeight="true" outlineLevel="0" collapsed="false">
      <c r="A34" s="256" t="s">
        <v>191</v>
      </c>
      <c r="B34" s="309" t="s">
        <v>216</v>
      </c>
      <c r="C34" s="309"/>
      <c r="D34" s="309" t="s">
        <v>217</v>
      </c>
      <c r="E34" s="309"/>
      <c r="F34" s="309" t="s">
        <v>218</v>
      </c>
      <c r="G34" s="309"/>
      <c r="H34" s="309" t="s">
        <v>219</v>
      </c>
      <c r="I34" s="309"/>
      <c r="J34" s="309" t="s">
        <v>220</v>
      </c>
      <c r="K34" s="309" t="s">
        <v>179</v>
      </c>
      <c r="L34" s="309" t="s">
        <v>179</v>
      </c>
      <c r="M34" s="309"/>
      <c r="N34" s="321" t="s">
        <v>77</v>
      </c>
    </row>
    <row r="35" customFormat="false" ht="24" hidden="false" customHeight="false" outlineLevel="0" collapsed="false">
      <c r="A35" s="256"/>
      <c r="B35" s="311" t="s">
        <v>221</v>
      </c>
      <c r="C35" s="312" t="s">
        <v>79</v>
      </c>
      <c r="D35" s="311" t="s">
        <v>221</v>
      </c>
      <c r="E35" s="312" t="s">
        <v>79</v>
      </c>
      <c r="F35" s="311" t="s">
        <v>221</v>
      </c>
      <c r="G35" s="312" t="s">
        <v>79</v>
      </c>
      <c r="H35" s="311" t="s">
        <v>221</v>
      </c>
      <c r="I35" s="312" t="s">
        <v>79</v>
      </c>
      <c r="J35" s="311" t="s">
        <v>221</v>
      </c>
      <c r="K35" s="312" t="s">
        <v>79</v>
      </c>
      <c r="L35" s="311" t="s">
        <v>221</v>
      </c>
      <c r="M35" s="312" t="s">
        <v>79</v>
      </c>
      <c r="N35" s="321"/>
    </row>
    <row r="36" customFormat="false" ht="12" hidden="false" customHeight="false" outlineLevel="0" collapsed="false">
      <c r="A36" s="248" t="s">
        <v>90</v>
      </c>
      <c r="B36" s="249" t="n">
        <v>307.36181640625</v>
      </c>
      <c r="C36" s="250" t="n">
        <v>0.00306084216572344</v>
      </c>
      <c r="D36" s="249" t="n">
        <v>0</v>
      </c>
      <c r="E36" s="250" t="n">
        <v>0</v>
      </c>
      <c r="F36" s="249" t="n">
        <v>0</v>
      </c>
      <c r="G36" s="250" t="n">
        <v>0</v>
      </c>
      <c r="H36" s="249" t="n">
        <v>1131.51831054688</v>
      </c>
      <c r="I36" s="250" t="n">
        <v>0.0112681500613689</v>
      </c>
      <c r="J36" s="249" t="n">
        <v>1499.34802246094</v>
      </c>
      <c r="K36" s="250" t="n">
        <v>0.0149311572313309</v>
      </c>
      <c r="L36" s="249" t="n">
        <v>97564.640625</v>
      </c>
      <c r="M36" s="250" t="n">
        <v>0.971590995788574</v>
      </c>
      <c r="N36" s="308" t="n">
        <v>100417.3984375</v>
      </c>
    </row>
    <row r="37" customFormat="false" ht="12" hidden="false" customHeight="false" outlineLevel="0" collapsed="false">
      <c r="A37" s="231" t="s">
        <v>192</v>
      </c>
      <c r="B37" s="232" t="n">
        <v>10856.2421875</v>
      </c>
      <c r="C37" s="233" t="n">
        <v>0.0234569944441319</v>
      </c>
      <c r="D37" s="232" t="n">
        <v>2179.77270507813</v>
      </c>
      <c r="E37" s="233" t="n">
        <v>0.00470981700345874</v>
      </c>
      <c r="F37" s="232" t="n">
        <v>520.931579589844</v>
      </c>
      <c r="G37" s="233" t="n">
        <v>0.00112557259853929</v>
      </c>
      <c r="H37" s="232" t="n">
        <v>15775.53515625</v>
      </c>
      <c r="I37" s="233" t="n">
        <v>0.0340860709547997</v>
      </c>
      <c r="J37" s="232" t="n">
        <v>545.35009765625</v>
      </c>
      <c r="K37" s="233" t="n">
        <v>0.00117833365220577</v>
      </c>
      <c r="L37" s="232" t="n">
        <v>435146.28125</v>
      </c>
      <c r="M37" s="233" t="n">
        <v>0.940217077732086</v>
      </c>
      <c r="N37" s="234" t="n">
        <v>462814.71875</v>
      </c>
    </row>
    <row r="38" customFormat="false" ht="12" hidden="false" customHeight="false" outlineLevel="0" collapsed="false">
      <c r="A38" s="248" t="s">
        <v>193</v>
      </c>
      <c r="B38" s="249" t="n">
        <v>39637.921875</v>
      </c>
      <c r="C38" s="250" t="n">
        <v>0.0142016094177961</v>
      </c>
      <c r="D38" s="249" t="n">
        <v>3376.708984375</v>
      </c>
      <c r="E38" s="250" t="n">
        <v>0.00120981875807047</v>
      </c>
      <c r="F38" s="249" t="n">
        <v>2488.05297851563</v>
      </c>
      <c r="G38" s="250" t="n">
        <v>0.000891428033355624</v>
      </c>
      <c r="H38" s="249" t="n">
        <v>9401.76953125</v>
      </c>
      <c r="I38" s="250" t="n">
        <v>0.00336849759332836</v>
      </c>
      <c r="J38" s="249" t="n">
        <v>2699.359375</v>
      </c>
      <c r="K38" s="250" t="n">
        <v>0.000967135594692081</v>
      </c>
      <c r="L38" s="249" t="n">
        <v>2733483</v>
      </c>
      <c r="M38" s="250" t="n">
        <v>0.979361534118652</v>
      </c>
      <c r="N38" s="308" t="n">
        <v>2791086.75</v>
      </c>
    </row>
    <row r="39" customFormat="false" ht="12" hidden="false" customHeight="false" outlineLevel="0" collapsed="false">
      <c r="A39" s="231" t="s">
        <v>93</v>
      </c>
      <c r="B39" s="232" t="n">
        <v>5852.78369140625</v>
      </c>
      <c r="C39" s="233" t="n">
        <v>0.0169827844947577</v>
      </c>
      <c r="D39" s="232" t="n">
        <v>875.669921875</v>
      </c>
      <c r="E39" s="233" t="n">
        <v>0.00254089594818652</v>
      </c>
      <c r="F39" s="232" t="n">
        <v>0</v>
      </c>
      <c r="G39" s="233" t="n">
        <v>0</v>
      </c>
      <c r="H39" s="232" t="n">
        <v>5285.2216796875</v>
      </c>
      <c r="I39" s="233" t="n">
        <v>0.0153359128162265</v>
      </c>
      <c r="J39" s="232" t="n">
        <v>0</v>
      </c>
      <c r="K39" s="233" t="n">
        <v>0</v>
      </c>
      <c r="L39" s="232" t="n">
        <v>332616.71875</v>
      </c>
      <c r="M39" s="233" t="n">
        <v>0.965140402317047</v>
      </c>
      <c r="N39" s="234" t="n">
        <v>344630.375</v>
      </c>
    </row>
    <row r="40" customFormat="false" ht="12" hidden="false" customHeight="false" outlineLevel="0" collapsed="false">
      <c r="A40" s="248" t="s">
        <v>94</v>
      </c>
      <c r="B40" s="249" t="n">
        <v>9833.673828125</v>
      </c>
      <c r="C40" s="250" t="n">
        <v>0.0115233547985554</v>
      </c>
      <c r="D40" s="249" t="n">
        <v>1336.36340332031</v>
      </c>
      <c r="E40" s="250" t="n">
        <v>0.00156598538160324</v>
      </c>
      <c r="F40" s="249" t="n">
        <v>2637.76220703125</v>
      </c>
      <c r="G40" s="250" t="n">
        <v>0.00309099815785885</v>
      </c>
      <c r="H40" s="249" t="n">
        <v>1658.01257324219</v>
      </c>
      <c r="I40" s="250" t="n">
        <v>0.00194290222134441</v>
      </c>
      <c r="J40" s="249" t="n">
        <v>483.512237548828</v>
      </c>
      <c r="K40" s="250" t="n">
        <v>0.000566592207178474</v>
      </c>
      <c r="L40" s="249" t="n">
        <v>839089.3125</v>
      </c>
      <c r="M40" s="250" t="n">
        <v>0.983266711235046</v>
      </c>
      <c r="N40" s="308" t="n">
        <v>853369</v>
      </c>
    </row>
    <row r="41" customFormat="false" ht="12" hidden="false" customHeight="false" outlineLevel="0" collapsed="false">
      <c r="A41" s="231" t="s">
        <v>95</v>
      </c>
      <c r="B41" s="232" t="n">
        <v>2390.57958984375</v>
      </c>
      <c r="C41" s="233" t="n">
        <v>0.00909306854009628</v>
      </c>
      <c r="D41" s="232" t="n">
        <v>15370.1376953125</v>
      </c>
      <c r="E41" s="233" t="n">
        <v>0.058463528752327</v>
      </c>
      <c r="F41" s="232" t="n">
        <v>2317.05712890625</v>
      </c>
      <c r="G41" s="233" t="n">
        <v>0.00881341099739075</v>
      </c>
      <c r="H41" s="232" t="n">
        <v>28686.189453125</v>
      </c>
      <c r="I41" s="233" t="n">
        <v>0.109113909304142</v>
      </c>
      <c r="J41" s="232" t="n">
        <v>818.429016113281</v>
      </c>
      <c r="K41" s="233" t="n">
        <v>0.00311306584626436</v>
      </c>
      <c r="L41" s="232" t="n">
        <v>215682.1875</v>
      </c>
      <c r="M41" s="233" t="n">
        <v>0.82039225101471</v>
      </c>
      <c r="N41" s="234" t="n">
        <v>262901.3125</v>
      </c>
    </row>
    <row r="42" customFormat="false" ht="12" hidden="false" customHeight="false" outlineLevel="0" collapsed="false">
      <c r="A42" s="248" t="s">
        <v>96</v>
      </c>
      <c r="B42" s="249" t="n">
        <v>153.920227050781</v>
      </c>
      <c r="C42" s="250" t="n">
        <v>0.000629508518613875</v>
      </c>
      <c r="D42" s="249" t="n">
        <v>0</v>
      </c>
      <c r="E42" s="250" t="n">
        <v>0</v>
      </c>
      <c r="F42" s="249" t="n">
        <v>0</v>
      </c>
      <c r="G42" s="250" t="n">
        <v>0</v>
      </c>
      <c r="H42" s="249" t="n">
        <v>31951.017578125</v>
      </c>
      <c r="I42" s="250" t="n">
        <v>0.130674436688423</v>
      </c>
      <c r="J42" s="249" t="n">
        <v>0</v>
      </c>
      <c r="K42" s="250" t="n">
        <v>0</v>
      </c>
      <c r="L42" s="249" t="n">
        <v>212403.625</v>
      </c>
      <c r="M42" s="250" t="n">
        <v>0.86869603395462</v>
      </c>
      <c r="N42" s="308" t="n">
        <v>244508.5625</v>
      </c>
    </row>
    <row r="43" customFormat="false" ht="12" hidden="false" customHeight="false" outlineLevel="0" collapsed="false">
      <c r="A43" s="231" t="s">
        <v>97</v>
      </c>
      <c r="B43" s="232" t="n">
        <v>80.8732604980469</v>
      </c>
      <c r="C43" s="233" t="n">
        <v>0.00144819135311991</v>
      </c>
      <c r="D43" s="232" t="n">
        <v>111.984809875488</v>
      </c>
      <c r="E43" s="233" t="n">
        <v>0.00200530351139605</v>
      </c>
      <c r="F43" s="232" t="n">
        <v>44.8648262023926</v>
      </c>
      <c r="G43" s="233" t="n">
        <v>0.000803391041699797</v>
      </c>
      <c r="H43" s="232" t="n">
        <v>282.786956787109</v>
      </c>
      <c r="I43" s="233" t="n">
        <v>0.00506384484469891</v>
      </c>
      <c r="J43" s="232" t="n">
        <v>0</v>
      </c>
      <c r="K43" s="233" t="n">
        <v>0</v>
      </c>
      <c r="L43" s="232" t="n">
        <v>55323.80859375</v>
      </c>
      <c r="M43" s="233" t="n">
        <v>0.990679264068604</v>
      </c>
      <c r="N43" s="234" t="n">
        <v>55844.31640625</v>
      </c>
    </row>
    <row r="44" customFormat="false" ht="12" hidden="false" customHeight="false" outlineLevel="0" collapsed="false">
      <c r="A44" s="248" t="s">
        <v>98</v>
      </c>
      <c r="B44" s="249" t="n">
        <v>6309.822265625</v>
      </c>
      <c r="C44" s="250" t="n">
        <v>0.035963773727417</v>
      </c>
      <c r="D44" s="249" t="n">
        <v>3113.37084960938</v>
      </c>
      <c r="E44" s="250" t="n">
        <v>0.0177451223134995</v>
      </c>
      <c r="F44" s="249" t="n">
        <v>0</v>
      </c>
      <c r="G44" s="250" t="n">
        <v>0</v>
      </c>
      <c r="H44" s="249" t="n">
        <v>7271.705078125</v>
      </c>
      <c r="I44" s="250" t="n">
        <v>0.0414461679756641</v>
      </c>
      <c r="J44" s="249" t="n">
        <v>217.785095214844</v>
      </c>
      <c r="K44" s="250" t="n">
        <v>0.00124129862524569</v>
      </c>
      <c r="L44" s="249" t="n">
        <v>159113.390625</v>
      </c>
      <c r="M44" s="250" t="n">
        <v>0.906890511512756</v>
      </c>
      <c r="N44" s="308" t="n">
        <v>175449.390625</v>
      </c>
    </row>
    <row r="45" customFormat="false" ht="12" hidden="false" customHeight="false" outlineLevel="0" collapsed="false">
      <c r="A45" s="231" t="s">
        <v>99</v>
      </c>
      <c r="B45" s="232" t="n">
        <v>1908.84851074219</v>
      </c>
      <c r="C45" s="233" t="n">
        <v>0.0131191192194819</v>
      </c>
      <c r="D45" s="232" t="n">
        <v>1333.44958496094</v>
      </c>
      <c r="E45" s="233" t="n">
        <v>0.00916452240198851</v>
      </c>
      <c r="F45" s="232" t="n">
        <v>286.738586425781</v>
      </c>
      <c r="G45" s="233" t="n">
        <v>0.00197069486603141</v>
      </c>
      <c r="H45" s="232" t="n">
        <v>22344.41796875</v>
      </c>
      <c r="I45" s="233" t="n">
        <v>0.153568536043167</v>
      </c>
      <c r="J45" s="232" t="n">
        <v>1547.70617675781</v>
      </c>
      <c r="K45" s="233" t="n">
        <v>0.0106370635330677</v>
      </c>
      <c r="L45" s="232" t="n">
        <v>118587.2890625</v>
      </c>
      <c r="M45" s="233" t="n">
        <v>0.815025866031647</v>
      </c>
      <c r="N45" s="234" t="n">
        <v>145501.265625</v>
      </c>
    </row>
    <row r="46" customFormat="false" ht="12" hidden="false" customHeight="false" outlineLevel="0" collapsed="false">
      <c r="A46" s="248" t="s">
        <v>100</v>
      </c>
      <c r="B46" s="249" t="n">
        <v>3604.8291015625</v>
      </c>
      <c r="C46" s="250" t="n">
        <v>0.00287156575359404</v>
      </c>
      <c r="D46" s="249" t="n">
        <v>0</v>
      </c>
      <c r="E46" s="250" t="n">
        <v>0</v>
      </c>
      <c r="F46" s="249" t="n">
        <v>3006.396484375</v>
      </c>
      <c r="G46" s="250" t="n">
        <v>0.00239486107602716</v>
      </c>
      <c r="H46" s="249" t="n">
        <v>5488.0068359375</v>
      </c>
      <c r="I46" s="250" t="n">
        <v>0.00437168357893825</v>
      </c>
      <c r="J46" s="249" t="n">
        <v>4212.3203125</v>
      </c>
      <c r="K46" s="250" t="n">
        <v>0.00335548631846905</v>
      </c>
      <c r="L46" s="249" t="n">
        <v>1239041.625</v>
      </c>
      <c r="M46" s="250" t="n">
        <v>0.987006425857544</v>
      </c>
      <c r="N46" s="308" t="n">
        <v>1255353.125</v>
      </c>
    </row>
    <row r="47" customFormat="false" ht="12" hidden="false" customHeight="false" outlineLevel="0" collapsed="false">
      <c r="A47" s="231" t="s">
        <v>101</v>
      </c>
      <c r="B47" s="232" t="n">
        <v>3805.58520507813</v>
      </c>
      <c r="C47" s="233" t="n">
        <v>0.0392567962408066</v>
      </c>
      <c r="D47" s="232" t="n">
        <v>3644.67041015625</v>
      </c>
      <c r="E47" s="233" t="n">
        <v>0.0375968664884567</v>
      </c>
      <c r="F47" s="232" t="n">
        <v>1865.13952636719</v>
      </c>
      <c r="G47" s="233" t="n">
        <v>0.0192399844527245</v>
      </c>
      <c r="H47" s="232" t="n">
        <v>6824.279296875</v>
      </c>
      <c r="I47" s="233" t="n">
        <v>0.0703963562846184</v>
      </c>
      <c r="J47" s="232" t="n">
        <v>0</v>
      </c>
      <c r="K47" s="233" t="n">
        <v>0</v>
      </c>
      <c r="L47" s="232" t="n">
        <v>85535.9921875</v>
      </c>
      <c r="M47" s="233" t="n">
        <v>0.882352888584137</v>
      </c>
      <c r="N47" s="234" t="n">
        <v>96940.796875</v>
      </c>
    </row>
    <row r="48" customFormat="false" ht="12" hidden="false" customHeight="false" outlineLevel="0" collapsed="false">
      <c r="A48" s="248" t="s">
        <v>102</v>
      </c>
      <c r="B48" s="249" t="n">
        <v>1913.43481445313</v>
      </c>
      <c r="C48" s="250" t="n">
        <v>0.0187250599265099</v>
      </c>
      <c r="D48" s="249" t="n">
        <v>1196.95556640625</v>
      </c>
      <c r="E48" s="250" t="n">
        <v>0.0117135243490338</v>
      </c>
      <c r="F48" s="249" t="n">
        <v>87.8182067871094</v>
      </c>
      <c r="G48" s="250" t="n">
        <v>0.000859397579915822</v>
      </c>
      <c r="H48" s="249" t="n">
        <v>598.010009765625</v>
      </c>
      <c r="I48" s="250" t="n">
        <v>0.00585218472406268</v>
      </c>
      <c r="J48" s="249" t="n">
        <v>0</v>
      </c>
      <c r="K48" s="250" t="n">
        <v>0</v>
      </c>
      <c r="L48" s="249" t="n">
        <v>98564.203125</v>
      </c>
      <c r="M48" s="250" t="n">
        <v>0.964558959007263</v>
      </c>
      <c r="N48" s="308" t="n">
        <v>102185.7734375</v>
      </c>
    </row>
    <row r="49" customFormat="false" ht="12" hidden="false" customHeight="false" outlineLevel="0" collapsed="false">
      <c r="A49" s="231" t="s">
        <v>103</v>
      </c>
      <c r="B49" s="232" t="n">
        <v>1557.74584960938</v>
      </c>
      <c r="C49" s="233" t="n">
        <v>0.012691673822701</v>
      </c>
      <c r="D49" s="232" t="n">
        <v>0</v>
      </c>
      <c r="E49" s="233" t="n">
        <v>0</v>
      </c>
      <c r="F49" s="232" t="n">
        <v>0</v>
      </c>
      <c r="G49" s="233" t="n">
        <v>0</v>
      </c>
      <c r="H49" s="232" t="n">
        <v>1820.48217773438</v>
      </c>
      <c r="I49" s="233" t="n">
        <v>0.0148323075845838</v>
      </c>
      <c r="J49" s="232" t="n">
        <v>158.537643432617</v>
      </c>
      <c r="K49" s="233" t="n">
        <v>0.00129167933482677</v>
      </c>
      <c r="L49" s="232" t="n">
        <v>119200.8515625</v>
      </c>
      <c r="M49" s="233" t="n">
        <v>0.971184313297272</v>
      </c>
      <c r="N49" s="234" t="n">
        <v>122737.6171875</v>
      </c>
    </row>
    <row r="50" customFormat="false" ht="12" hidden="false" customHeight="false" outlineLevel="0" collapsed="false">
      <c r="A50" s="248" t="s">
        <v>104</v>
      </c>
      <c r="B50" s="249" t="n">
        <v>19303.564453125</v>
      </c>
      <c r="C50" s="250" t="n">
        <v>0.0914217829704285</v>
      </c>
      <c r="D50" s="249" t="n">
        <v>1252.0595703125</v>
      </c>
      <c r="E50" s="250" t="n">
        <v>0.00592976110056043</v>
      </c>
      <c r="F50" s="249" t="n">
        <v>1259.16967773438</v>
      </c>
      <c r="G50" s="250" t="n">
        <v>0.00596343446522951</v>
      </c>
      <c r="H50" s="249" t="n">
        <v>3563.4375</v>
      </c>
      <c r="I50" s="250" t="n">
        <v>0.0168764591217041</v>
      </c>
      <c r="J50" s="249" t="n">
        <v>0</v>
      </c>
      <c r="K50" s="250" t="n">
        <v>0</v>
      </c>
      <c r="L50" s="249" t="n">
        <v>186403.515625</v>
      </c>
      <c r="M50" s="250" t="n">
        <v>0.882808029651642</v>
      </c>
      <c r="N50" s="308" t="n">
        <v>211148.40625</v>
      </c>
    </row>
    <row r="51" customFormat="false" ht="12" hidden="false" customHeight="false" outlineLevel="0" collapsed="false">
      <c r="A51" s="231" t="s">
        <v>105</v>
      </c>
      <c r="B51" s="232" t="n">
        <v>506.033172607422</v>
      </c>
      <c r="C51" s="233" t="n">
        <v>0.00603650091215968</v>
      </c>
      <c r="D51" s="232" t="n">
        <v>105.953582763672</v>
      </c>
      <c r="E51" s="233" t="n">
        <v>0.00126392673701048</v>
      </c>
      <c r="F51" s="232" t="n">
        <v>77.6362533569336</v>
      </c>
      <c r="G51" s="233" t="n">
        <v>0.000926127599086613</v>
      </c>
      <c r="H51" s="232" t="n">
        <v>3583.5732421875</v>
      </c>
      <c r="I51" s="233" t="n">
        <v>0.0427486635744572</v>
      </c>
      <c r="J51" s="232" t="n">
        <v>0</v>
      </c>
      <c r="K51" s="233" t="n">
        <v>0</v>
      </c>
      <c r="L51" s="232" t="n">
        <v>79633.3359375</v>
      </c>
      <c r="M51" s="233" t="n">
        <v>0.949950933456421</v>
      </c>
      <c r="N51" s="234" t="n">
        <v>83828.890625</v>
      </c>
    </row>
    <row r="52" customFormat="false" ht="12" hidden="false" customHeight="false" outlineLevel="0" collapsed="false">
      <c r="A52" s="248" t="s">
        <v>106</v>
      </c>
      <c r="B52" s="249" t="n">
        <v>0</v>
      </c>
      <c r="C52" s="250" t="n">
        <v>0</v>
      </c>
      <c r="D52" s="249" t="n">
        <v>257.578002929688</v>
      </c>
      <c r="E52" s="250" t="n">
        <v>0.00796183198690414</v>
      </c>
      <c r="F52" s="249" t="n">
        <v>196.817626953125</v>
      </c>
      <c r="G52" s="250" t="n">
        <v>0.00608370639383793</v>
      </c>
      <c r="H52" s="249" t="n">
        <v>428.308074951172</v>
      </c>
      <c r="I52" s="250" t="n">
        <v>0.013239162042737</v>
      </c>
      <c r="J52" s="249" t="n">
        <v>0</v>
      </c>
      <c r="K52" s="250" t="n">
        <v>0</v>
      </c>
      <c r="L52" s="249" t="n">
        <v>31468.896484375</v>
      </c>
      <c r="M52" s="250" t="n">
        <v>0.972715318202972</v>
      </c>
      <c r="N52" s="308" t="n">
        <v>32351.599609375</v>
      </c>
    </row>
    <row r="53" customFormat="false" ht="12" hidden="false" customHeight="false" outlineLevel="0" collapsed="false">
      <c r="A53" s="231" t="s">
        <v>107</v>
      </c>
      <c r="B53" s="232" t="n">
        <v>1734.86999511719</v>
      </c>
      <c r="C53" s="233" t="n">
        <v>0.0257935114204884</v>
      </c>
      <c r="D53" s="232" t="n">
        <v>1649.59741210938</v>
      </c>
      <c r="E53" s="233" t="n">
        <v>0.0245257038623095</v>
      </c>
      <c r="F53" s="232" t="n">
        <v>50.7927513122559</v>
      </c>
      <c r="G53" s="233" t="n">
        <v>0.000755170942284167</v>
      </c>
      <c r="H53" s="232" t="n">
        <v>2895.88403320313</v>
      </c>
      <c r="I53" s="233" t="n">
        <v>0.0430551059544086</v>
      </c>
      <c r="J53" s="232" t="n">
        <v>84.533088684082</v>
      </c>
      <c r="K53" s="233" t="n">
        <v>0.00125681178178638</v>
      </c>
      <c r="L53" s="232" t="n">
        <v>61736.90625</v>
      </c>
      <c r="M53" s="233" t="n">
        <v>0.91788524389267</v>
      </c>
      <c r="N53" s="234" t="n">
        <v>67259.9375</v>
      </c>
    </row>
    <row r="54" customFormat="false" ht="12" hidden="false" customHeight="false" outlineLevel="0" collapsed="false">
      <c r="A54" s="248" t="s">
        <v>108</v>
      </c>
      <c r="B54" s="249" t="n">
        <v>130.167999267578</v>
      </c>
      <c r="C54" s="250" t="n">
        <v>0.000988502870313823</v>
      </c>
      <c r="D54" s="249" t="n">
        <v>0</v>
      </c>
      <c r="E54" s="250" t="n">
        <v>0</v>
      </c>
      <c r="F54" s="249" t="n">
        <v>0</v>
      </c>
      <c r="G54" s="250" t="n">
        <v>0</v>
      </c>
      <c r="H54" s="249" t="n">
        <v>480.188110351563</v>
      </c>
      <c r="I54" s="250" t="n">
        <v>0.00364657491445541</v>
      </c>
      <c r="J54" s="249" t="n">
        <v>68.4982452392578</v>
      </c>
      <c r="K54" s="250" t="n">
        <v>0.000520179455634207</v>
      </c>
      <c r="L54" s="249" t="n">
        <v>131003.1015625</v>
      </c>
      <c r="M54" s="250" t="n">
        <v>0.994844734668732</v>
      </c>
      <c r="N54" s="308" t="n">
        <v>131681.953125</v>
      </c>
    </row>
    <row r="55" customFormat="false" ht="12" hidden="false" customHeight="false" outlineLevel="0" collapsed="false">
      <c r="A55" s="231" t="s">
        <v>109</v>
      </c>
      <c r="B55" s="232" t="n">
        <v>980.781494140625</v>
      </c>
      <c r="C55" s="233" t="n">
        <v>0.013524784706533</v>
      </c>
      <c r="D55" s="232" t="n">
        <v>0</v>
      </c>
      <c r="E55" s="233" t="n">
        <v>0</v>
      </c>
      <c r="F55" s="232" t="n">
        <v>0</v>
      </c>
      <c r="G55" s="233" t="n">
        <v>0</v>
      </c>
      <c r="H55" s="232" t="n">
        <v>2842.01953125</v>
      </c>
      <c r="I55" s="233" t="n">
        <v>0.0391908921301365</v>
      </c>
      <c r="J55" s="232" t="n">
        <v>0</v>
      </c>
      <c r="K55" s="233" t="n">
        <v>0</v>
      </c>
      <c r="L55" s="232" t="n">
        <v>68694.546875</v>
      </c>
      <c r="M55" s="233" t="n">
        <v>0.94728434085846</v>
      </c>
      <c r="N55" s="234" t="n">
        <v>72517.34375</v>
      </c>
    </row>
    <row r="56" customFormat="false" ht="12" hidden="false" customHeight="false" outlineLevel="0" collapsed="false">
      <c r="A56" s="248" t="s">
        <v>110</v>
      </c>
      <c r="B56" s="249" t="n">
        <v>668.362670898438</v>
      </c>
      <c r="C56" s="250" t="n">
        <v>0.00989170651882887</v>
      </c>
      <c r="D56" s="249" t="n">
        <v>204.367950439453</v>
      </c>
      <c r="E56" s="250" t="n">
        <v>0.00302462675608695</v>
      </c>
      <c r="F56" s="249" t="n">
        <v>0</v>
      </c>
      <c r="G56" s="250" t="n">
        <v>0</v>
      </c>
      <c r="H56" s="249" t="n">
        <v>19662.072265625</v>
      </c>
      <c r="I56" s="250" t="n">
        <v>0.290996879339218</v>
      </c>
      <c r="J56" s="249" t="n">
        <v>447.820556640625</v>
      </c>
      <c r="K56" s="250" t="n">
        <v>0.00662770308554173</v>
      </c>
      <c r="L56" s="249" t="n">
        <v>46585.36328125</v>
      </c>
      <c r="M56" s="250" t="n">
        <v>0.689459085464478</v>
      </c>
      <c r="N56" s="308" t="n">
        <v>67567.984375</v>
      </c>
    </row>
    <row r="57" customFormat="false" ht="12" hidden="false" customHeight="false" outlineLevel="0" collapsed="false">
      <c r="A57" s="231" t="s">
        <v>111</v>
      </c>
      <c r="B57" s="232" t="n">
        <v>1085.62145996094</v>
      </c>
      <c r="C57" s="233" t="n">
        <v>0.00944937579333782</v>
      </c>
      <c r="D57" s="232" t="n">
        <v>441.747528076172</v>
      </c>
      <c r="E57" s="233" t="n">
        <v>0.0038450222928077</v>
      </c>
      <c r="F57" s="232" t="n">
        <v>301.664916992188</v>
      </c>
      <c r="G57" s="233" t="n">
        <v>0.00262572686187923</v>
      </c>
      <c r="H57" s="232" t="n">
        <v>1127.02026367188</v>
      </c>
      <c r="I57" s="233" t="n">
        <v>0.00980971567332745</v>
      </c>
      <c r="J57" s="232" t="n">
        <v>865.193786621094</v>
      </c>
      <c r="K57" s="233" t="n">
        <v>0.00753074791282415</v>
      </c>
      <c r="L57" s="232" t="n">
        <v>111419.7578125</v>
      </c>
      <c r="M57" s="233" t="n">
        <v>0.969810605049133</v>
      </c>
      <c r="N57" s="234" t="n">
        <v>114888.1640625</v>
      </c>
    </row>
    <row r="58" customFormat="false" ht="12" hidden="false" customHeight="false" outlineLevel="0" collapsed="false">
      <c r="A58" s="248" t="s">
        <v>112</v>
      </c>
      <c r="B58" s="249" t="n">
        <v>10273.4306640625</v>
      </c>
      <c r="C58" s="250" t="n">
        <v>0.0604106485843658</v>
      </c>
      <c r="D58" s="249" t="n">
        <v>6872.125</v>
      </c>
      <c r="E58" s="250" t="n">
        <v>0.0404100194573402</v>
      </c>
      <c r="F58" s="249" t="n">
        <v>4292.8271484375</v>
      </c>
      <c r="G58" s="250" t="n">
        <v>0.0252430252730846</v>
      </c>
      <c r="H58" s="249" t="n">
        <v>7761.794921875</v>
      </c>
      <c r="I58" s="250" t="n">
        <v>0.0456415265798569</v>
      </c>
      <c r="J58" s="249" t="n">
        <v>2102.35131835938</v>
      </c>
      <c r="K58" s="250" t="n">
        <v>0.0123624140396714</v>
      </c>
      <c r="L58" s="249" t="n">
        <v>146248.859375</v>
      </c>
      <c r="M58" s="250" t="n">
        <v>0.859984219074249</v>
      </c>
      <c r="N58" s="308" t="n">
        <v>170059.921875</v>
      </c>
    </row>
    <row r="59" customFormat="false" ht="12" hidden="false" customHeight="false" outlineLevel="0" collapsed="false">
      <c r="A59" s="252" t="s">
        <v>77</v>
      </c>
      <c r="B59" s="257" t="n">
        <v>122896.453125</v>
      </c>
      <c r="C59" s="254" t="n">
        <v>0.0154294744133949</v>
      </c>
      <c r="D59" s="257" t="n">
        <v>43322.51171875</v>
      </c>
      <c r="E59" s="254" t="n">
        <v>0.00543907983228564</v>
      </c>
      <c r="F59" s="257" t="n">
        <v>19433.669921875</v>
      </c>
      <c r="G59" s="254" t="n">
        <v>0.00243986956775188</v>
      </c>
      <c r="H59" s="257" t="n">
        <v>180863.25</v>
      </c>
      <c r="I59" s="254" t="n">
        <v>0.0227071233093739</v>
      </c>
      <c r="J59" s="257" t="n">
        <v>15750.7451171875</v>
      </c>
      <c r="K59" s="254" t="n">
        <v>0.00197748350910842</v>
      </c>
      <c r="L59" s="257" t="n">
        <v>7604547</v>
      </c>
      <c r="M59" s="254" t="n">
        <v>0.954740047454834</v>
      </c>
      <c r="N59" s="264" t="n">
        <v>7965044.5</v>
      </c>
    </row>
    <row r="60" customFormat="false" ht="12" hidden="false" customHeight="false" outlineLevel="0" collapsed="false">
      <c r="A60" s="215" t="s">
        <v>64</v>
      </c>
      <c r="E60" s="243"/>
      <c r="I60" s="242"/>
    </row>
    <row r="61" customFormat="false" ht="15" hidden="false" customHeight="false" outlineLevel="0" collapsed="false">
      <c r="A61" s="265" t="s">
        <v>114</v>
      </c>
    </row>
    <row r="62" customFormat="false" ht="12" hidden="false" customHeight="false" outlineLevel="0" collapsed="false">
      <c r="I62" s="242"/>
    </row>
    <row r="64" customFormat="false" ht="12.75" hidden="false" customHeight="true" outlineLevel="0" collapsed="false"/>
  </sheetData>
  <mergeCells count="34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4:A35"/>
    <mergeCell ref="B34:C34"/>
    <mergeCell ref="D34:E34"/>
    <mergeCell ref="F34:G34"/>
    <mergeCell ref="H34:I34"/>
    <mergeCell ref="J34:K34"/>
    <mergeCell ref="L34:M34"/>
    <mergeCell ref="N34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1"/>
  <sheetViews>
    <sheetView showFormulas="false" showGridLines="fals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false" hidden="false" outlineLevel="0" max="257" min="8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</row>
    <row r="7" customFormat="false" ht="15" hidden="false" customHeight="true" outlineLevel="0" collapsed="false">
      <c r="A7" s="218" t="s">
        <v>222</v>
      </c>
      <c r="B7" s="218"/>
      <c r="C7" s="218"/>
      <c r="D7" s="218"/>
      <c r="E7" s="218"/>
      <c r="F7" s="218"/>
      <c r="G7" s="218"/>
      <c r="H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</row>
    <row r="12" customFormat="false" ht="20.25" hidden="false" customHeight="true" outlineLevel="0" collapsed="false">
      <c r="A12" s="220"/>
      <c r="B12" s="222" t="s">
        <v>223</v>
      </c>
      <c r="C12" s="222"/>
      <c r="D12" s="222" t="s">
        <v>224</v>
      </c>
      <c r="E12" s="222"/>
      <c r="F12" s="222" t="s">
        <v>225</v>
      </c>
      <c r="G12" s="222"/>
      <c r="H12" s="223" t="s">
        <v>77</v>
      </c>
    </row>
    <row r="13" customFormat="false" ht="17.25" hidden="false" customHeight="tru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3"/>
    </row>
    <row r="14" customFormat="false" ht="24" hidden="false" customHeight="false" outlineLevel="0" collapsed="false">
      <c r="A14" s="227" t="s">
        <v>69</v>
      </c>
      <c r="B14" s="260" t="n">
        <v>1261845.875</v>
      </c>
      <c r="C14" s="245" t="n">
        <v>0.104462429881096</v>
      </c>
      <c r="D14" s="260" t="n">
        <v>1102063.625</v>
      </c>
      <c r="E14" s="245" t="n">
        <v>0.0912347882986069</v>
      </c>
      <c r="F14" s="260" t="n">
        <v>9715513</v>
      </c>
      <c r="G14" s="245" t="n">
        <v>0.80430281162262</v>
      </c>
      <c r="H14" s="261" t="n">
        <v>12079423</v>
      </c>
    </row>
    <row r="15" customFormat="false" ht="12" hidden="false" customHeight="false" outlineLevel="0" collapsed="false">
      <c r="A15" s="231" t="s">
        <v>65</v>
      </c>
      <c r="B15" s="232" t="n">
        <v>407639.34375</v>
      </c>
      <c r="C15" s="233" t="n">
        <v>0.0889764800667763</v>
      </c>
      <c r="D15" s="232" t="n">
        <v>431816.8125</v>
      </c>
      <c r="E15" s="233" t="n">
        <v>0.0942537486553192</v>
      </c>
      <c r="F15" s="232" t="n">
        <v>3741972.25</v>
      </c>
      <c r="G15" s="233" t="n">
        <v>0.816769778728485</v>
      </c>
      <c r="H15" s="234" t="n">
        <v>4581428.5</v>
      </c>
    </row>
    <row r="16" customFormat="false" ht="12" hidden="false" customHeight="false" outlineLevel="0" collapsed="false">
      <c r="A16" s="235" t="s">
        <v>66</v>
      </c>
      <c r="B16" s="236" t="n">
        <v>854206.4375</v>
      </c>
      <c r="C16" s="237" t="n">
        <v>0.113924659788609</v>
      </c>
      <c r="D16" s="236" t="n">
        <v>670246.75</v>
      </c>
      <c r="E16" s="237" t="n">
        <v>0.0893901437520981</v>
      </c>
      <c r="F16" s="236" t="n">
        <v>5973541</v>
      </c>
      <c r="G16" s="237" t="n">
        <v>0.796685218811035</v>
      </c>
      <c r="H16" s="238" t="n">
        <v>7497994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</row>
    <row r="19" customFormat="false" ht="12" hidden="false" customHeight="true" outlineLevel="0" collapsed="false">
      <c r="A19" s="240" t="s">
        <v>80</v>
      </c>
      <c r="B19" s="222" t="s">
        <v>223</v>
      </c>
      <c r="C19" s="222"/>
      <c r="D19" s="222" t="s">
        <v>224</v>
      </c>
      <c r="E19" s="222"/>
      <c r="F19" s="222" t="s">
        <v>225</v>
      </c>
      <c r="G19" s="222"/>
      <c r="H19" s="241" t="s">
        <v>77</v>
      </c>
    </row>
    <row r="20" customFormat="false" ht="12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41"/>
    </row>
    <row r="21" customFormat="false" ht="12" hidden="false" customHeight="false" outlineLevel="0" collapsed="false">
      <c r="A21" s="244" t="s">
        <v>81</v>
      </c>
      <c r="B21" s="228" t="n">
        <v>161894.125</v>
      </c>
      <c r="C21" s="245" t="n">
        <v>0.111561834812164</v>
      </c>
      <c r="D21" s="228" t="n">
        <v>207534.8125</v>
      </c>
      <c r="E21" s="245" t="n">
        <v>0.143013000488281</v>
      </c>
      <c r="F21" s="228" t="n">
        <v>1081731.5</v>
      </c>
      <c r="G21" s="245" t="n">
        <v>0.745425164699554</v>
      </c>
      <c r="H21" s="230" t="n">
        <v>1451160.5</v>
      </c>
    </row>
    <row r="22" customFormat="false" ht="12" hidden="false" customHeight="false" outlineLevel="0" collapsed="false">
      <c r="A22" s="231" t="s">
        <v>82</v>
      </c>
      <c r="B22" s="232" t="n">
        <v>702286.3125</v>
      </c>
      <c r="C22" s="233" t="n">
        <v>0.1096026673913</v>
      </c>
      <c r="D22" s="232" t="n">
        <v>589781.25</v>
      </c>
      <c r="E22" s="233" t="n">
        <v>0.0920445099473</v>
      </c>
      <c r="F22" s="232" t="n">
        <v>5115498</v>
      </c>
      <c r="G22" s="233" t="n">
        <v>0.798352837562561</v>
      </c>
      <c r="H22" s="234" t="n">
        <v>6407565.5</v>
      </c>
    </row>
    <row r="23" customFormat="false" ht="12" hidden="false" customHeight="false" outlineLevel="0" collapsed="false">
      <c r="A23" s="235" t="s">
        <v>83</v>
      </c>
      <c r="B23" s="236" t="n">
        <v>346170.9375</v>
      </c>
      <c r="C23" s="237" t="n">
        <v>0.0958537310361862</v>
      </c>
      <c r="D23" s="236" t="n">
        <v>239543.3125</v>
      </c>
      <c r="E23" s="237" t="n">
        <v>0.0663288459181786</v>
      </c>
      <c r="F23" s="236" t="n">
        <v>3025735.5</v>
      </c>
      <c r="G23" s="237" t="n">
        <v>0.837817430496216</v>
      </c>
      <c r="H23" s="238" t="n">
        <v>3611449.75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309" t="s">
        <v>223</v>
      </c>
      <c r="C26" s="309"/>
      <c r="D26" s="309" t="s">
        <v>224</v>
      </c>
      <c r="E26" s="309"/>
      <c r="F26" s="309" t="s">
        <v>225</v>
      </c>
      <c r="G26" s="309"/>
      <c r="H26" s="241" t="s">
        <v>77</v>
      </c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41"/>
    </row>
    <row r="28" customFormat="false" ht="12" hidden="false" customHeight="false" outlineLevel="0" collapsed="false">
      <c r="A28" s="244" t="s">
        <v>85</v>
      </c>
      <c r="B28" s="228" t="n">
        <v>23371.197265625</v>
      </c>
      <c r="C28" s="245" t="n">
        <v>0.0314678139984608</v>
      </c>
      <c r="D28" s="228" t="n">
        <v>7370.49365234375</v>
      </c>
      <c r="E28" s="245" t="n">
        <v>0.0099238958209753</v>
      </c>
      <c r="F28" s="228" t="n">
        <v>711959.9375</v>
      </c>
      <c r="G28" s="245" t="n">
        <v>0.958608269691467</v>
      </c>
      <c r="H28" s="230" t="n">
        <v>742701.625</v>
      </c>
    </row>
    <row r="29" customFormat="false" ht="12" hidden="false" customHeight="false" outlineLevel="0" collapsed="false">
      <c r="A29" s="231" t="s">
        <v>86</v>
      </c>
      <c r="B29" s="232" t="n">
        <v>333637.90625</v>
      </c>
      <c r="C29" s="233" t="n">
        <v>0.113180533051491</v>
      </c>
      <c r="D29" s="232" t="n">
        <v>218602.078125</v>
      </c>
      <c r="E29" s="233" t="n">
        <v>0.0741567388176918</v>
      </c>
      <c r="F29" s="232" t="n">
        <v>2395598.25</v>
      </c>
      <c r="G29" s="233" t="n">
        <v>0.812662720680237</v>
      </c>
      <c r="H29" s="234" t="n">
        <v>2947838.25</v>
      </c>
    </row>
    <row r="30" customFormat="false" ht="12" hidden="false" customHeight="false" outlineLevel="0" collapsed="false">
      <c r="A30" s="248" t="s">
        <v>87</v>
      </c>
      <c r="B30" s="249" t="n">
        <v>320022.78125</v>
      </c>
      <c r="C30" s="250" t="n">
        <v>0.0918103531002998</v>
      </c>
      <c r="D30" s="249" t="n">
        <v>287898.40625</v>
      </c>
      <c r="E30" s="250" t="n">
        <v>0.0825942903757095</v>
      </c>
      <c r="F30" s="249" t="n">
        <v>2877772.75</v>
      </c>
      <c r="G30" s="250" t="n">
        <v>0.825595378875732</v>
      </c>
      <c r="H30" s="267" t="n">
        <v>3485694</v>
      </c>
    </row>
    <row r="31" customFormat="false" ht="12" hidden="false" customHeight="false" outlineLevel="0" collapsed="false">
      <c r="A31" s="252" t="s">
        <v>88</v>
      </c>
      <c r="B31" s="257" t="n">
        <v>584813.9375</v>
      </c>
      <c r="C31" s="254" t="n">
        <v>0.119272157549858</v>
      </c>
      <c r="D31" s="257" t="n">
        <v>588192.625</v>
      </c>
      <c r="E31" s="254" t="n">
        <v>0.119961239397526</v>
      </c>
      <c r="F31" s="257" t="n">
        <v>3730182.25</v>
      </c>
      <c r="G31" s="254" t="n">
        <v>0.760766625404358</v>
      </c>
      <c r="H31" s="264" t="n">
        <v>4903189</v>
      </c>
    </row>
    <row r="32" customFormat="false" ht="12" hidden="false" customHeight="false" outlineLevel="0" collapsed="false">
      <c r="A32" s="215" t="s">
        <v>64</v>
      </c>
    </row>
    <row r="34" customFormat="false" ht="12.75" hidden="false" customHeight="true" outlineLevel="0" collapsed="false">
      <c r="A34" s="256" t="s">
        <v>191</v>
      </c>
      <c r="B34" s="309" t="s">
        <v>223</v>
      </c>
      <c r="C34" s="309"/>
      <c r="D34" s="309" t="s">
        <v>224</v>
      </c>
      <c r="E34" s="309"/>
      <c r="F34" s="309" t="s">
        <v>225</v>
      </c>
      <c r="G34" s="309"/>
      <c r="H34" s="32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321"/>
    </row>
    <row r="36" customFormat="false" ht="12" hidden="false" customHeight="false" outlineLevel="0" collapsed="false">
      <c r="A36" s="248" t="s">
        <v>90</v>
      </c>
      <c r="B36" s="249" t="n">
        <v>11358.5966796875</v>
      </c>
      <c r="C36" s="250" t="n">
        <v>0.0764129236340523</v>
      </c>
      <c r="D36" s="249" t="n">
        <v>16565.693359375</v>
      </c>
      <c r="E36" s="250" t="n">
        <v>0.111442737281322</v>
      </c>
      <c r="F36" s="249" t="n">
        <v>120723.296875</v>
      </c>
      <c r="G36" s="250" t="n">
        <v>0.812144339084625</v>
      </c>
      <c r="H36" s="308" t="n">
        <v>148647.59375</v>
      </c>
    </row>
    <row r="37" customFormat="false" ht="12" hidden="false" customHeight="false" outlineLevel="0" collapsed="false">
      <c r="A37" s="231" t="s">
        <v>192</v>
      </c>
      <c r="B37" s="232" t="n">
        <v>69157.640625</v>
      </c>
      <c r="C37" s="233" t="n">
        <v>0.0908067598938942</v>
      </c>
      <c r="D37" s="232" t="n">
        <v>169399.734375</v>
      </c>
      <c r="E37" s="233" t="n">
        <v>0.222428634762764</v>
      </c>
      <c r="F37" s="232" t="n">
        <v>523033.96875</v>
      </c>
      <c r="G37" s="233" t="n">
        <v>0.686764597892761</v>
      </c>
      <c r="H37" s="234" t="n">
        <v>761591.375</v>
      </c>
    </row>
    <row r="38" customFormat="false" ht="12" hidden="false" customHeight="false" outlineLevel="0" collapsed="false">
      <c r="A38" s="248" t="s">
        <v>193</v>
      </c>
      <c r="B38" s="249" t="n">
        <v>676113.5625</v>
      </c>
      <c r="C38" s="250" t="n">
        <v>0.15865033864975</v>
      </c>
      <c r="D38" s="249" t="n">
        <v>371759.59375</v>
      </c>
      <c r="E38" s="250" t="n">
        <v>0.0872335508465767</v>
      </c>
      <c r="F38" s="249" t="n">
        <v>3213785.25</v>
      </c>
      <c r="G38" s="250" t="n">
        <v>0.754116117954254</v>
      </c>
      <c r="H38" s="308" t="n">
        <v>4261658.5</v>
      </c>
    </row>
    <row r="39" customFormat="false" ht="12" hidden="false" customHeight="false" outlineLevel="0" collapsed="false">
      <c r="A39" s="231" t="s">
        <v>93</v>
      </c>
      <c r="B39" s="232" t="n">
        <v>20238.48046875</v>
      </c>
      <c r="C39" s="233" t="n">
        <v>0.0380231067538261</v>
      </c>
      <c r="D39" s="232" t="n">
        <v>21901.0625</v>
      </c>
      <c r="E39" s="233" t="n">
        <v>0.0411466881632805</v>
      </c>
      <c r="F39" s="232" t="n">
        <v>490128.375</v>
      </c>
      <c r="G39" s="233" t="n">
        <v>0.920830190181732</v>
      </c>
      <c r="H39" s="234" t="n">
        <v>532267.9375</v>
      </c>
    </row>
    <row r="40" customFormat="false" ht="12" hidden="false" customHeight="false" outlineLevel="0" collapsed="false">
      <c r="A40" s="248" t="s">
        <v>94</v>
      </c>
      <c r="B40" s="249" t="n">
        <v>102492.1171875</v>
      </c>
      <c r="C40" s="250" t="n">
        <v>0.0819685682654381</v>
      </c>
      <c r="D40" s="249" t="n">
        <v>91873.8203125</v>
      </c>
      <c r="E40" s="250" t="n">
        <v>0.0734765380620956</v>
      </c>
      <c r="F40" s="249" t="n">
        <v>1056017.25</v>
      </c>
      <c r="G40" s="250" t="n">
        <v>0.844554901123047</v>
      </c>
      <c r="H40" s="308" t="n">
        <v>1250383.125</v>
      </c>
    </row>
    <row r="41" customFormat="false" ht="12" hidden="false" customHeight="false" outlineLevel="0" collapsed="false">
      <c r="A41" s="231" t="s">
        <v>95</v>
      </c>
      <c r="B41" s="232" t="n">
        <v>23379.2734375</v>
      </c>
      <c r="C41" s="233" t="n">
        <v>0.0560173243284225</v>
      </c>
      <c r="D41" s="232" t="n">
        <v>59452.0703125</v>
      </c>
      <c r="E41" s="233" t="n">
        <v>0.142448648810387</v>
      </c>
      <c r="F41" s="232" t="n">
        <v>334526.5625</v>
      </c>
      <c r="G41" s="233" t="n">
        <v>0.801534056663513</v>
      </c>
      <c r="H41" s="234" t="n">
        <v>417357.90625</v>
      </c>
    </row>
    <row r="42" customFormat="false" ht="12" hidden="false" customHeight="false" outlineLevel="0" collapsed="false">
      <c r="A42" s="248" t="s">
        <v>96</v>
      </c>
      <c r="B42" s="249" t="n">
        <v>8366.9794921875</v>
      </c>
      <c r="C42" s="250" t="n">
        <v>0.0218050852417946</v>
      </c>
      <c r="D42" s="249" t="n">
        <v>37046.4921875</v>
      </c>
      <c r="E42" s="250" t="n">
        <v>0.0965464264154434</v>
      </c>
      <c r="F42" s="249" t="n">
        <v>338303.40625</v>
      </c>
      <c r="G42" s="250" t="n">
        <v>0.881648480892181</v>
      </c>
      <c r="H42" s="308" t="n">
        <v>383716.875</v>
      </c>
    </row>
    <row r="43" customFormat="false" ht="12" hidden="false" customHeight="false" outlineLevel="0" collapsed="false">
      <c r="A43" s="231" t="s">
        <v>97</v>
      </c>
      <c r="B43" s="232" t="n">
        <v>11125.7685546875</v>
      </c>
      <c r="C43" s="233" t="n">
        <v>0.136446371674538</v>
      </c>
      <c r="D43" s="232" t="n">
        <v>4350.47216796875</v>
      </c>
      <c r="E43" s="233" t="n">
        <v>0.0533541664481163</v>
      </c>
      <c r="F43" s="232" t="n">
        <v>66063.2578125</v>
      </c>
      <c r="G43" s="233" t="n">
        <v>0.810199439525604</v>
      </c>
      <c r="H43" s="234" t="n">
        <v>81539.5</v>
      </c>
    </row>
    <row r="44" customFormat="false" ht="12" hidden="false" customHeight="false" outlineLevel="0" collapsed="false">
      <c r="A44" s="248" t="s">
        <v>98</v>
      </c>
      <c r="B44" s="249" t="n">
        <v>35829.7265625</v>
      </c>
      <c r="C44" s="250" t="n">
        <v>0.133777812123299</v>
      </c>
      <c r="D44" s="249" t="n">
        <v>55881.3828125</v>
      </c>
      <c r="E44" s="250" t="n">
        <v>0.208644896745682</v>
      </c>
      <c r="F44" s="249" t="n">
        <v>176119</v>
      </c>
      <c r="G44" s="250" t="n">
        <v>0.657577276229858</v>
      </c>
      <c r="H44" s="308" t="n">
        <v>267830.09375</v>
      </c>
    </row>
    <row r="45" customFormat="false" ht="12" hidden="false" customHeight="false" outlineLevel="0" collapsed="false">
      <c r="A45" s="231" t="s">
        <v>99</v>
      </c>
      <c r="B45" s="232" t="n">
        <v>29804.568359375</v>
      </c>
      <c r="C45" s="233" t="n">
        <v>0.138517066836357</v>
      </c>
      <c r="D45" s="232" t="n">
        <v>13971.9775390625</v>
      </c>
      <c r="E45" s="233" t="n">
        <v>0.0649349242448807</v>
      </c>
      <c r="F45" s="232" t="n">
        <v>171392.375</v>
      </c>
      <c r="G45" s="233" t="n">
        <v>0.796548008918762</v>
      </c>
      <c r="H45" s="234" t="n">
        <v>215168.921875</v>
      </c>
    </row>
    <row r="46" customFormat="false" ht="12" hidden="false" customHeight="false" outlineLevel="0" collapsed="false">
      <c r="A46" s="248" t="s">
        <v>100</v>
      </c>
      <c r="B46" s="249" t="n">
        <v>117914.171875</v>
      </c>
      <c r="C46" s="250" t="n">
        <v>0.0630111619830132</v>
      </c>
      <c r="D46" s="249" t="n">
        <v>65976.640625</v>
      </c>
      <c r="E46" s="250" t="n">
        <v>0.035256702452898</v>
      </c>
      <c r="F46" s="249" t="n">
        <v>1687431.125</v>
      </c>
      <c r="G46" s="250" t="n">
        <v>0.90173214673996</v>
      </c>
      <c r="H46" s="308" t="n">
        <v>1871321.875</v>
      </c>
    </row>
    <row r="47" customFormat="false" ht="12" hidden="false" customHeight="false" outlineLevel="0" collapsed="false">
      <c r="A47" s="231" t="s">
        <v>101</v>
      </c>
      <c r="B47" s="232" t="n">
        <v>14619.541015625</v>
      </c>
      <c r="C47" s="233" t="n">
        <v>0.0946746692061424</v>
      </c>
      <c r="D47" s="232" t="n">
        <v>12454.775390625</v>
      </c>
      <c r="E47" s="233" t="n">
        <v>0.0806558653712273</v>
      </c>
      <c r="F47" s="232" t="n">
        <v>127344.40625</v>
      </c>
      <c r="G47" s="233" t="n">
        <v>0.824669480323792</v>
      </c>
      <c r="H47" s="234" t="n">
        <v>154418.71875</v>
      </c>
    </row>
    <row r="48" customFormat="false" ht="12" hidden="false" customHeight="false" outlineLevel="0" collapsed="false">
      <c r="A48" s="248" t="s">
        <v>102</v>
      </c>
      <c r="B48" s="249" t="n">
        <v>16058.8974609375</v>
      </c>
      <c r="C48" s="250" t="n">
        <v>0.100219041109085</v>
      </c>
      <c r="D48" s="249" t="n">
        <v>21443.126953125</v>
      </c>
      <c r="E48" s="250" t="n">
        <v>0.133820489048958</v>
      </c>
      <c r="F48" s="249" t="n">
        <v>122735.9609375</v>
      </c>
      <c r="G48" s="250" t="n">
        <v>0.765960454940796</v>
      </c>
      <c r="H48" s="308" t="n">
        <v>160237.984375</v>
      </c>
    </row>
    <row r="49" customFormat="false" ht="12" hidden="false" customHeight="false" outlineLevel="0" collapsed="false">
      <c r="A49" s="231" t="s">
        <v>103</v>
      </c>
      <c r="B49" s="232" t="n">
        <v>38675.9921875</v>
      </c>
      <c r="C49" s="233" t="n">
        <v>0.212560340762138</v>
      </c>
      <c r="D49" s="232" t="n">
        <v>12161.66796875</v>
      </c>
      <c r="E49" s="233" t="n">
        <v>0.0668396055698395</v>
      </c>
      <c r="F49" s="232" t="n">
        <v>131115.34375</v>
      </c>
      <c r="G49" s="233" t="n">
        <v>0.720600068569183</v>
      </c>
      <c r="H49" s="234" t="n">
        <v>181953.015625</v>
      </c>
    </row>
    <row r="50" customFormat="false" ht="12" hidden="false" customHeight="false" outlineLevel="0" collapsed="false">
      <c r="A50" s="248" t="s">
        <v>104</v>
      </c>
      <c r="B50" s="249" t="n">
        <v>59332.03125</v>
      </c>
      <c r="C50" s="250" t="n">
        <v>0.185166835784912</v>
      </c>
      <c r="D50" s="249" t="n">
        <v>53376.8671875</v>
      </c>
      <c r="E50" s="250" t="n">
        <v>0.166581615805626</v>
      </c>
      <c r="F50" s="249" t="n">
        <v>207715.8125</v>
      </c>
      <c r="G50" s="250" t="n">
        <v>0.648251533508301</v>
      </c>
      <c r="H50" s="308" t="n">
        <v>320424.71875</v>
      </c>
    </row>
    <row r="51" customFormat="false" ht="12" hidden="false" customHeight="false" outlineLevel="0" collapsed="false">
      <c r="A51" s="231" t="s">
        <v>105</v>
      </c>
      <c r="B51" s="232" t="n">
        <v>21225.38671875</v>
      </c>
      <c r="C51" s="233" t="n">
        <v>0.173260539770126</v>
      </c>
      <c r="D51" s="232" t="n">
        <v>14255.4287109375</v>
      </c>
      <c r="E51" s="233" t="n">
        <v>0.116365514695644</v>
      </c>
      <c r="F51" s="232" t="n">
        <v>87024.796875</v>
      </c>
      <c r="G51" s="233" t="n">
        <v>0.710373938083649</v>
      </c>
      <c r="H51" s="234" t="n">
        <v>122505.609375</v>
      </c>
    </row>
    <row r="52" customFormat="false" ht="12" hidden="false" customHeight="false" outlineLevel="0" collapsed="false">
      <c r="A52" s="248" t="s">
        <v>106</v>
      </c>
      <c r="B52" s="249" t="n">
        <v>713.733276367188</v>
      </c>
      <c r="C52" s="250" t="n">
        <v>0.0160442627966404</v>
      </c>
      <c r="D52" s="249" t="n">
        <v>5558.15966796875</v>
      </c>
      <c r="E52" s="250" t="n">
        <v>0.12494383752346</v>
      </c>
      <c r="F52" s="249" t="n">
        <v>38213.37109375</v>
      </c>
      <c r="G52" s="250" t="n">
        <v>0.859011888504028</v>
      </c>
      <c r="H52" s="308" t="n">
        <v>44485.26171875</v>
      </c>
    </row>
    <row r="53" customFormat="false" ht="12" hidden="false" customHeight="false" outlineLevel="0" collapsed="false">
      <c r="A53" s="231" t="s">
        <v>107</v>
      </c>
      <c r="B53" s="232" t="n">
        <v>12390.1552734375</v>
      </c>
      <c r="C53" s="233" t="n">
        <v>0.117961503565311</v>
      </c>
      <c r="D53" s="232" t="n">
        <v>18162.576171875</v>
      </c>
      <c r="E53" s="233" t="n">
        <v>0.172918304800987</v>
      </c>
      <c r="F53" s="232" t="n">
        <v>74482.8515625</v>
      </c>
      <c r="G53" s="233" t="n">
        <v>0.709120213985443</v>
      </c>
      <c r="H53" s="234" t="n">
        <v>105035.5859375</v>
      </c>
    </row>
    <row r="54" customFormat="false" ht="12" hidden="false" customHeight="false" outlineLevel="0" collapsed="false">
      <c r="A54" s="248" t="s">
        <v>108</v>
      </c>
      <c r="B54" s="249" t="n">
        <v>11316.755859375</v>
      </c>
      <c r="C54" s="250" t="n">
        <v>0.0534027703106403</v>
      </c>
      <c r="D54" s="249" t="n">
        <v>15953.548828125</v>
      </c>
      <c r="E54" s="250" t="n">
        <v>0.0752833783626556</v>
      </c>
      <c r="F54" s="249" t="n">
        <v>184642.984375</v>
      </c>
      <c r="G54" s="250" t="n">
        <v>0.871313869953156</v>
      </c>
      <c r="H54" s="308" t="n">
        <v>211913.28125</v>
      </c>
    </row>
    <row r="55" customFormat="false" ht="12" hidden="false" customHeight="false" outlineLevel="0" collapsed="false">
      <c r="A55" s="231" t="s">
        <v>109</v>
      </c>
      <c r="B55" s="232" t="n">
        <v>8306.49609375</v>
      </c>
      <c r="C55" s="233" t="n">
        <v>0.0717270821332932</v>
      </c>
      <c r="D55" s="232" t="n">
        <v>31287.53125</v>
      </c>
      <c r="E55" s="233" t="n">
        <v>0.270169675350189</v>
      </c>
      <c r="F55" s="232" t="n">
        <v>76212.9453125</v>
      </c>
      <c r="G55" s="233" t="n">
        <v>0.658103227615356</v>
      </c>
      <c r="H55" s="234" t="n">
        <v>115806.96875</v>
      </c>
    </row>
    <row r="56" customFormat="false" ht="12" hidden="false" customHeight="false" outlineLevel="0" collapsed="false">
      <c r="A56" s="248" t="s">
        <v>110</v>
      </c>
      <c r="B56" s="249" t="n">
        <v>5077.2861328125</v>
      </c>
      <c r="C56" s="250" t="n">
        <v>0.0508700385689735</v>
      </c>
      <c r="D56" s="249" t="n">
        <v>1318.57470703125</v>
      </c>
      <c r="E56" s="250" t="n">
        <v>0.0132109839469194</v>
      </c>
      <c r="F56" s="249" t="n">
        <v>93413.109375</v>
      </c>
      <c r="G56" s="250" t="n">
        <v>0.935918986797333</v>
      </c>
      <c r="H56" s="308" t="n">
        <v>99808.96875</v>
      </c>
    </row>
    <row r="57" customFormat="false" ht="12" hidden="false" customHeight="false" outlineLevel="0" collapsed="false">
      <c r="A57" s="231" t="s">
        <v>111</v>
      </c>
      <c r="B57" s="232" t="n">
        <v>15690.0107421875</v>
      </c>
      <c r="C57" s="233" t="n">
        <v>0.0863098725676537</v>
      </c>
      <c r="D57" s="232" t="n">
        <v>31021.287109375</v>
      </c>
      <c r="E57" s="233" t="n">
        <v>0.170646369457245</v>
      </c>
      <c r="F57" s="232" t="n">
        <v>135075.671875</v>
      </c>
      <c r="G57" s="233" t="n">
        <v>0.743043780326843</v>
      </c>
      <c r="H57" s="234" t="n">
        <v>181786.984375</v>
      </c>
    </row>
    <row r="58" customFormat="false" ht="12" hidden="false" customHeight="false" outlineLevel="0" collapsed="false">
      <c r="A58" s="248" t="s">
        <v>112</v>
      </c>
      <c r="B58" s="249" t="n">
        <v>41152.9140625</v>
      </c>
      <c r="C58" s="250" t="n">
        <v>0.161980226635933</v>
      </c>
      <c r="D58" s="249" t="n">
        <v>22411.79296875</v>
      </c>
      <c r="E58" s="250" t="n">
        <v>0.088214099407196</v>
      </c>
      <c r="F58" s="249" t="n">
        <v>190496.640625</v>
      </c>
      <c r="G58" s="250" t="n">
        <v>0.749805688858032</v>
      </c>
      <c r="H58" s="308" t="n">
        <v>254061.359375</v>
      </c>
    </row>
    <row r="59" customFormat="false" ht="12" hidden="false" customHeight="false" outlineLevel="0" collapsed="false">
      <c r="A59" s="252" t="s">
        <v>77</v>
      </c>
      <c r="B59" s="257" t="n">
        <v>1350340.125</v>
      </c>
      <c r="C59" s="254" t="n">
        <v>0.111194722354412</v>
      </c>
      <c r="D59" s="257" t="n">
        <v>1147584.25</v>
      </c>
      <c r="E59" s="254" t="n">
        <v>0.0944986492395401</v>
      </c>
      <c r="F59" s="257" t="n">
        <v>9645998</v>
      </c>
      <c r="G59" s="254" t="n">
        <v>0.794306635856628</v>
      </c>
      <c r="H59" s="264" t="n">
        <v>12143922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22.85"/>
    <col collapsed="false" customWidth="true" hidden="false" outlineLevel="0" max="2" min="2" style="265" width="14.41"/>
    <col collapsed="false" customWidth="true" hidden="false" outlineLevel="0" max="3" min="3" style="265" width="5.99"/>
    <col collapsed="false" customWidth="true" hidden="false" outlineLevel="0" max="5" min="4" style="265" width="12.99"/>
    <col collapsed="false" customWidth="true" hidden="false" outlineLevel="0" max="6" min="6" style="265" width="22.85"/>
    <col collapsed="false" customWidth="true" hidden="false" outlineLevel="0" max="7" min="7" style="265" width="5.99"/>
    <col collapsed="false" customWidth="true" hidden="false" outlineLevel="0" max="8" min="8" style="265" width="13.14"/>
    <col collapsed="false" customWidth="true" hidden="false" outlineLevel="0" max="9" min="9" style="265" width="6.99"/>
    <col collapsed="false" customWidth="true" hidden="false" outlineLevel="0" max="10" min="10" style="265" width="13.14"/>
    <col collapsed="false" customWidth="true" hidden="false" outlineLevel="0" max="12" min="11" style="265" width="12.7"/>
    <col collapsed="false" customWidth="true" hidden="false" outlineLevel="0" max="13" min="13" style="265" width="13.99"/>
    <col collapsed="false" customWidth="true" hidden="false" outlineLevel="0" max="14" min="14" style="265" width="13.41"/>
    <col collapsed="false" customWidth="true" hidden="false" outlineLevel="0" max="15" min="15" style="265" width="11.13"/>
    <col collapsed="false" customWidth="false" hidden="false" outlineLevel="0" max="257" min="16" style="265" width="9.14"/>
  </cols>
  <sheetData>
    <row r="1" s="215" customFormat="true" ht="12" hidden="false" customHeight="false" outlineLevel="0" collapsed="false"/>
    <row r="2" s="215" customFormat="true" ht="12" hidden="false" customHeight="false" outlineLevel="0" collapsed="false"/>
    <row r="3" s="215" customFormat="true" ht="12" hidden="false" customHeight="false" outlineLevel="0" collapsed="false"/>
    <row r="4" s="215" customFormat="true" ht="12" hidden="false" customHeight="false" outlineLevel="0" collapsed="false"/>
    <row r="5" s="215" customFormat="true" ht="12" hidden="false" customHeight="false" outlineLevel="0" collapsed="false"/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</row>
    <row r="7" s="215" customFormat="true" ht="15" hidden="false" customHeight="true" outlineLevel="0" collapsed="false">
      <c r="A7" s="218" t="s">
        <v>226</v>
      </c>
      <c r="B7" s="218"/>
      <c r="C7" s="218"/>
      <c r="D7" s="218"/>
      <c r="E7" s="218"/>
      <c r="F7" s="218"/>
      <c r="G7" s="218"/>
      <c r="H7" s="218"/>
    </row>
    <row r="8" s="215" customFormat="tru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</row>
    <row r="9" s="215" customFormat="tru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</row>
    <row r="10" s="215" customFormat="tru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8"/>
    </row>
    <row r="11" s="215" customFormat="true" ht="1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5" hidden="false" customHeight="true" outlineLevel="0" collapsed="false">
      <c r="A12" s="220"/>
      <c r="B12" s="329" t="s">
        <v>227</v>
      </c>
      <c r="C12" s="329"/>
      <c r="D12" s="329" t="s">
        <v>228</v>
      </c>
      <c r="E12" s="329"/>
      <c r="F12" s="329" t="s">
        <v>229</v>
      </c>
      <c r="G12" s="329"/>
      <c r="H12" s="329" t="s">
        <v>230</v>
      </c>
      <c r="I12" s="329"/>
      <c r="J12" s="223" t="s">
        <v>77</v>
      </c>
    </row>
    <row r="13" s="332" customFormat="true" ht="12.75" hidden="false" customHeight="false" outlineLevel="0" collapsed="false">
      <c r="A13" s="220"/>
      <c r="B13" s="330" t="s">
        <v>78</v>
      </c>
      <c r="C13" s="331" t="s">
        <v>79</v>
      </c>
      <c r="D13" s="330" t="s">
        <v>78</v>
      </c>
      <c r="E13" s="331" t="s">
        <v>79</v>
      </c>
      <c r="F13" s="330" t="s">
        <v>78</v>
      </c>
      <c r="G13" s="331" t="s">
        <v>79</v>
      </c>
      <c r="H13" s="330" t="s">
        <v>78</v>
      </c>
      <c r="I13" s="331" t="s">
        <v>79</v>
      </c>
      <c r="J13" s="223" t="n">
        <v>12065548</v>
      </c>
    </row>
    <row r="14" s="332" customFormat="true" ht="24" hidden="false" customHeight="false" outlineLevel="0" collapsed="false">
      <c r="A14" s="227" t="s">
        <v>69</v>
      </c>
      <c r="B14" s="260" t="n">
        <v>198379.375</v>
      </c>
      <c r="C14" s="245" t="n">
        <v>0.0164229180663824</v>
      </c>
      <c r="D14" s="260" t="n">
        <v>138545.328125</v>
      </c>
      <c r="E14" s="245" t="n">
        <v>0.0114695327356458</v>
      </c>
      <c r="F14" s="260" t="n">
        <v>68880.8359375</v>
      </c>
      <c r="G14" s="245" t="n">
        <v>0.00570232886821032</v>
      </c>
      <c r="H14" s="260" t="n">
        <v>11714290</v>
      </c>
      <c r="I14" s="245" t="n">
        <v>0.969772338867188</v>
      </c>
      <c r="J14" s="261" t="n">
        <v>12079423</v>
      </c>
    </row>
    <row r="15" s="332" customFormat="true" ht="12.75" hidden="false" customHeight="false" outlineLevel="0" collapsed="false">
      <c r="A15" s="231" t="s">
        <v>231</v>
      </c>
      <c r="B15" s="232" t="n">
        <v>70026.8125</v>
      </c>
      <c r="C15" s="233" t="n">
        <v>0.0152849294245243</v>
      </c>
      <c r="D15" s="232" t="n">
        <v>16933.345703125</v>
      </c>
      <c r="E15" s="233" t="n">
        <v>0.00369608425535262</v>
      </c>
      <c r="F15" s="232" t="n">
        <v>13047.46875</v>
      </c>
      <c r="G15" s="233" t="n">
        <v>0.00284790410660207</v>
      </c>
      <c r="H15" s="232" t="n">
        <v>4484706</v>
      </c>
      <c r="I15" s="233" t="n">
        <v>0.978888154029846</v>
      </c>
      <c r="J15" s="234" t="n">
        <v>4581428.5</v>
      </c>
    </row>
    <row r="16" s="332" customFormat="true" ht="12.75" hidden="false" customHeight="false" outlineLevel="0" collapsed="false">
      <c r="A16" s="235" t="s">
        <v>232</v>
      </c>
      <c r="B16" s="236" t="n">
        <v>128352.5625</v>
      </c>
      <c r="C16" s="237" t="n">
        <v>0.0171182528138161</v>
      </c>
      <c r="D16" s="236" t="n">
        <v>121611.984375</v>
      </c>
      <c r="E16" s="237" t="n">
        <v>0.0162192694842815</v>
      </c>
      <c r="F16" s="236" t="n">
        <v>55833.37109375</v>
      </c>
      <c r="G16" s="237" t="n">
        <v>0.00744644086807966</v>
      </c>
      <c r="H16" s="236" t="n">
        <v>7229583.5</v>
      </c>
      <c r="I16" s="237" t="n">
        <v>0.964202344417572</v>
      </c>
      <c r="J16" s="238" t="n">
        <v>7497994</v>
      </c>
    </row>
    <row r="17" s="332" customFormat="true" ht="15" hidden="false" customHeight="false" outlineLevel="0" collapsed="false">
      <c r="A17" s="215" t="s">
        <v>64</v>
      </c>
      <c r="B17" s="333"/>
      <c r="C17" s="333"/>
      <c r="D17" s="333"/>
      <c r="E17" s="333"/>
      <c r="F17" s="333"/>
      <c r="G17" s="333"/>
      <c r="H17" s="333"/>
      <c r="I17" s="333"/>
      <c r="J17" s="333"/>
    </row>
    <row r="18" s="332" customFormat="true" ht="15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</row>
    <row r="19" s="332" customFormat="true" ht="12.75" hidden="false" customHeight="true" outlineLevel="0" collapsed="false">
      <c r="A19" s="240" t="s">
        <v>80</v>
      </c>
      <c r="B19" s="329" t="s">
        <v>227</v>
      </c>
      <c r="C19" s="329"/>
      <c r="D19" s="329" t="s">
        <v>228</v>
      </c>
      <c r="E19" s="329"/>
      <c r="F19" s="329" t="s">
        <v>229</v>
      </c>
      <c r="G19" s="329"/>
      <c r="H19" s="329" t="s">
        <v>230</v>
      </c>
      <c r="I19" s="329"/>
      <c r="J19" s="241" t="s">
        <v>77</v>
      </c>
    </row>
    <row r="20" s="332" customFormat="true" ht="12.75" hidden="false" customHeight="false" outlineLevel="0" collapsed="false">
      <c r="A20" s="240"/>
      <c r="B20" s="330" t="s">
        <v>78</v>
      </c>
      <c r="C20" s="331" t="s">
        <v>79</v>
      </c>
      <c r="D20" s="330" t="s">
        <v>78</v>
      </c>
      <c r="E20" s="331" t="s">
        <v>79</v>
      </c>
      <c r="F20" s="330" t="s">
        <v>78</v>
      </c>
      <c r="G20" s="331" t="s">
        <v>79</v>
      </c>
      <c r="H20" s="330" t="s">
        <v>78</v>
      </c>
      <c r="I20" s="331" t="s">
        <v>79</v>
      </c>
      <c r="J20" s="241" t="n">
        <v>559550.625</v>
      </c>
    </row>
    <row r="21" s="332" customFormat="true" ht="12.75" hidden="false" customHeight="false" outlineLevel="0" collapsed="false">
      <c r="A21" s="244" t="s">
        <v>81</v>
      </c>
      <c r="B21" s="228" t="n">
        <v>37879.23828125</v>
      </c>
      <c r="C21" s="245" t="n">
        <v>0.0261027216911316</v>
      </c>
      <c r="D21" s="228" t="n">
        <v>8155.45556640625</v>
      </c>
      <c r="E21" s="245" t="n">
        <v>0.00561995431780815</v>
      </c>
      <c r="F21" s="228" t="n">
        <v>19747.626953125</v>
      </c>
      <c r="G21" s="245" t="n">
        <v>0.013608162291348</v>
      </c>
      <c r="H21" s="228" t="n">
        <v>1390930.25</v>
      </c>
      <c r="I21" s="245" t="n">
        <v>0.958495199680328</v>
      </c>
      <c r="J21" s="230" t="n">
        <v>1451160.5</v>
      </c>
      <c r="K21" s="334"/>
      <c r="L21" s="334"/>
      <c r="M21" s="334"/>
    </row>
    <row r="22" s="332" customFormat="true" ht="12.75" hidden="false" customHeight="false" outlineLevel="0" collapsed="false">
      <c r="A22" s="231" t="s">
        <v>82</v>
      </c>
      <c r="B22" s="232" t="n">
        <v>108814.4296875</v>
      </c>
      <c r="C22" s="233" t="n">
        <v>0.0169821791350842</v>
      </c>
      <c r="D22" s="232" t="n">
        <v>75776.59375</v>
      </c>
      <c r="E22" s="233" t="n">
        <v>0.0118261119350791</v>
      </c>
      <c r="F22" s="232" t="n">
        <v>17525.9609375</v>
      </c>
      <c r="G22" s="233" t="n">
        <v>0.00273519777692854</v>
      </c>
      <c r="H22" s="232" t="n">
        <v>6212650.5</v>
      </c>
      <c r="I22" s="233" t="n">
        <v>0.969580471515656</v>
      </c>
      <c r="J22" s="234" t="n">
        <v>6407565.5</v>
      </c>
    </row>
    <row r="23" s="332" customFormat="true" ht="12.75" hidden="false" customHeight="false" outlineLevel="0" collapsed="false">
      <c r="A23" s="235" t="s">
        <v>83</v>
      </c>
      <c r="B23" s="236" t="n">
        <v>33663.859375</v>
      </c>
      <c r="C23" s="237" t="n">
        <v>0.0093214251101017</v>
      </c>
      <c r="D23" s="236" t="n">
        <v>54613.28125</v>
      </c>
      <c r="E23" s="237" t="n">
        <v>0.0151222599670291</v>
      </c>
      <c r="F23" s="236" t="n">
        <v>25618.76171875</v>
      </c>
      <c r="G23" s="237" t="n">
        <v>0.00709376111626625</v>
      </c>
      <c r="H23" s="236" t="n">
        <v>3525472.75</v>
      </c>
      <c r="I23" s="237" t="n">
        <v>0.976193189620972</v>
      </c>
      <c r="J23" s="238" t="n">
        <v>3611449.75</v>
      </c>
    </row>
    <row r="24" s="332" customFormat="true" ht="15" hidden="false" customHeight="false" outlineLevel="0" collapsed="false">
      <c r="A24" s="215" t="s">
        <v>64</v>
      </c>
      <c r="B24" s="333"/>
      <c r="C24" s="333"/>
      <c r="D24" s="333"/>
      <c r="E24" s="333"/>
      <c r="F24" s="333"/>
      <c r="G24" s="333"/>
      <c r="H24" s="333"/>
      <c r="I24" s="333"/>
      <c r="J24" s="333"/>
    </row>
    <row r="25" s="332" customFormat="true" ht="1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33"/>
    </row>
    <row r="26" s="332" customFormat="true" ht="12.75" hidden="false" customHeight="true" outlineLevel="0" collapsed="false">
      <c r="A26" s="240" t="s">
        <v>84</v>
      </c>
      <c r="B26" s="329" t="s">
        <v>227</v>
      </c>
      <c r="C26" s="329"/>
      <c r="D26" s="329" t="s">
        <v>228</v>
      </c>
      <c r="E26" s="329"/>
      <c r="F26" s="329" t="s">
        <v>229</v>
      </c>
      <c r="G26" s="329"/>
      <c r="H26" s="329" t="s">
        <v>230</v>
      </c>
      <c r="I26" s="329"/>
      <c r="J26" s="241" t="s">
        <v>77</v>
      </c>
    </row>
    <row r="27" s="332" customFormat="true" ht="12.75" hidden="false" customHeight="false" outlineLevel="0" collapsed="false">
      <c r="A27" s="240"/>
      <c r="B27" s="330" t="s">
        <v>78</v>
      </c>
      <c r="C27" s="331" t="s">
        <v>79</v>
      </c>
      <c r="D27" s="330" t="s">
        <v>78</v>
      </c>
      <c r="E27" s="331" t="s">
        <v>79</v>
      </c>
      <c r="F27" s="330" t="s">
        <v>78</v>
      </c>
      <c r="G27" s="331" t="s">
        <v>79</v>
      </c>
      <c r="H27" s="330" t="s">
        <v>78</v>
      </c>
      <c r="I27" s="331" t="s">
        <v>79</v>
      </c>
      <c r="J27" s="241" t="n">
        <v>1272832.375</v>
      </c>
    </row>
    <row r="28" s="332" customFormat="true" ht="12.75" hidden="false" customHeight="false" outlineLevel="0" collapsed="false">
      <c r="A28" s="244" t="s">
        <v>85</v>
      </c>
      <c r="B28" s="228" t="n">
        <v>0</v>
      </c>
      <c r="C28" s="245" t="n">
        <v>0</v>
      </c>
      <c r="D28" s="228" t="n">
        <v>2534.94555664063</v>
      </c>
      <c r="E28" s="245" t="n">
        <v>0.00341314123943448</v>
      </c>
      <c r="F28" s="228" t="n">
        <v>731.465698242188</v>
      </c>
      <c r="G28" s="245" t="n">
        <v>0.000984871527180076</v>
      </c>
      <c r="H28" s="228" t="n">
        <v>740166.6875</v>
      </c>
      <c r="I28" s="245" t="n">
        <v>0.996586859226227</v>
      </c>
      <c r="J28" s="262" t="n">
        <v>742701.625</v>
      </c>
      <c r="K28" s="334"/>
      <c r="L28" s="334"/>
      <c r="M28" s="334"/>
      <c r="N28" s="334"/>
    </row>
    <row r="29" s="332" customFormat="true" ht="12.75" hidden="false" customHeight="false" outlineLevel="0" collapsed="false">
      <c r="A29" s="231" t="s">
        <v>86</v>
      </c>
      <c r="B29" s="232" t="n">
        <v>78644.6875</v>
      </c>
      <c r="C29" s="233" t="n">
        <v>0.0266787670552731</v>
      </c>
      <c r="D29" s="232" t="n">
        <v>30848.1796875</v>
      </c>
      <c r="E29" s="233" t="n">
        <v>0.0104646775871515</v>
      </c>
      <c r="F29" s="232" t="n">
        <v>27609.0859375</v>
      </c>
      <c r="G29" s="233" t="n">
        <v>0.00936587527394295</v>
      </c>
      <c r="H29" s="232" t="n">
        <v>2834300.5</v>
      </c>
      <c r="I29" s="233" t="n">
        <v>0.961484432220459</v>
      </c>
      <c r="J29" s="263" t="n">
        <v>2947838.25</v>
      </c>
    </row>
    <row r="30" s="332" customFormat="true" ht="12.75" hidden="false" customHeight="false" outlineLevel="0" collapsed="false">
      <c r="A30" s="248" t="s">
        <v>87</v>
      </c>
      <c r="B30" s="249" t="n">
        <v>51960.265625</v>
      </c>
      <c r="C30" s="250" t="n">
        <v>0.0149067211896181</v>
      </c>
      <c r="D30" s="249" t="n">
        <v>37644.20703125</v>
      </c>
      <c r="E30" s="250" t="n">
        <v>0.0107996305450797</v>
      </c>
      <c r="F30" s="249" t="n">
        <v>14163.037109375</v>
      </c>
      <c r="G30" s="250" t="n">
        <v>0.00406318996101618</v>
      </c>
      <c r="H30" s="249" t="n">
        <v>3384687.25</v>
      </c>
      <c r="I30" s="250" t="n">
        <v>0.971022486686707</v>
      </c>
      <c r="J30" s="262" t="n">
        <v>3485693.75</v>
      </c>
    </row>
    <row r="31" s="332" customFormat="true" ht="12.75" hidden="false" customHeight="false" outlineLevel="0" collapsed="false">
      <c r="A31" s="252" t="s">
        <v>88</v>
      </c>
      <c r="B31" s="253" t="n">
        <v>67774.421875</v>
      </c>
      <c r="C31" s="254" t="n">
        <v>0.0138225182890892</v>
      </c>
      <c r="D31" s="253" t="n">
        <v>67518</v>
      </c>
      <c r="E31" s="254" t="n">
        <v>0.0137702217325568</v>
      </c>
      <c r="F31" s="253" t="n">
        <v>26377.25</v>
      </c>
      <c r="G31" s="254" t="n">
        <v>0.00537961162626743</v>
      </c>
      <c r="H31" s="253" t="n">
        <v>4755135.5</v>
      </c>
      <c r="I31" s="254" t="n">
        <v>0.969804644584656</v>
      </c>
      <c r="J31" s="264" t="n">
        <v>4903189</v>
      </c>
    </row>
    <row r="32" s="332" customFormat="true" ht="12.75" hidden="false" customHeight="false" outlineLevel="0" collapsed="false">
      <c r="A32" s="215" t="s">
        <v>64</v>
      </c>
    </row>
    <row r="33" s="332" customFormat="true" ht="12.75" hidden="false" customHeight="false" outlineLevel="0" collapsed="false">
      <c r="A33" s="215"/>
    </row>
    <row r="34" s="332" customFormat="true" ht="12.75" hidden="false" customHeight="true" outlineLevel="0" collapsed="false">
      <c r="A34" s="256" t="s">
        <v>191</v>
      </c>
      <c r="B34" s="329" t="s">
        <v>227</v>
      </c>
      <c r="C34" s="329"/>
      <c r="D34" s="329" t="s">
        <v>228</v>
      </c>
      <c r="E34" s="329"/>
      <c r="F34" s="329" t="s">
        <v>229</v>
      </c>
      <c r="G34" s="329"/>
      <c r="H34" s="329" t="s">
        <v>230</v>
      </c>
      <c r="I34" s="329"/>
      <c r="J34" s="321" t="s">
        <v>77</v>
      </c>
    </row>
    <row r="35" customFormat="false" ht="14.1" hidden="false" customHeight="true" outlineLevel="0" collapsed="false">
      <c r="A35" s="256"/>
      <c r="B35" s="330" t="s">
        <v>78</v>
      </c>
      <c r="C35" s="331" t="s">
        <v>79</v>
      </c>
      <c r="D35" s="330" t="s">
        <v>78</v>
      </c>
      <c r="E35" s="331" t="s">
        <v>79</v>
      </c>
      <c r="F35" s="330" t="s">
        <v>78</v>
      </c>
      <c r="G35" s="331" t="s">
        <v>79</v>
      </c>
      <c r="H35" s="330" t="s">
        <v>78</v>
      </c>
      <c r="I35" s="331" t="s">
        <v>79</v>
      </c>
      <c r="J35" s="321" t="n">
        <v>151545.390625</v>
      </c>
    </row>
    <row r="36" customFormat="false" ht="15" hidden="false" customHeight="false" outlineLevel="0" collapsed="false">
      <c r="A36" s="248" t="s">
        <v>90</v>
      </c>
      <c r="B36" s="249" t="n">
        <v>953.22802734375</v>
      </c>
      <c r="C36" s="250" t="n">
        <v>0.00641267048195005</v>
      </c>
      <c r="D36" s="249" t="n">
        <v>430.152893066406</v>
      </c>
      <c r="E36" s="250" t="n">
        <v>0.0028937766328454</v>
      </c>
      <c r="F36" s="249" t="n">
        <v>449.144104003906</v>
      </c>
      <c r="G36" s="250" t="n">
        <v>0.00302153639495373</v>
      </c>
      <c r="H36" s="249" t="n">
        <v>146815.0625</v>
      </c>
      <c r="I36" s="250" t="n">
        <v>0.987672030925751</v>
      </c>
      <c r="J36" s="308" t="n">
        <v>148647.59375</v>
      </c>
    </row>
    <row r="37" customFormat="false" ht="15" hidden="false" customHeight="false" outlineLevel="0" collapsed="false">
      <c r="A37" s="231" t="s">
        <v>192</v>
      </c>
      <c r="B37" s="232" t="n">
        <v>10740.15625</v>
      </c>
      <c r="C37" s="233" t="n">
        <v>0.0141022568568587</v>
      </c>
      <c r="D37" s="232" t="n">
        <v>5640.95703125</v>
      </c>
      <c r="E37" s="233" t="n">
        <v>0.00740680238232017</v>
      </c>
      <c r="F37" s="232" t="n">
        <v>11030.60546875</v>
      </c>
      <c r="G37" s="233" t="n">
        <v>0.0144836278632283</v>
      </c>
      <c r="H37" s="232" t="n">
        <v>737105.0625</v>
      </c>
      <c r="I37" s="233" t="n">
        <v>0.967848539352417</v>
      </c>
      <c r="J37" s="234" t="n">
        <v>761591.375</v>
      </c>
    </row>
    <row r="38" customFormat="false" ht="15" hidden="false" customHeight="false" outlineLevel="0" collapsed="false">
      <c r="A38" s="248" t="s">
        <v>193</v>
      </c>
      <c r="B38" s="249" t="n">
        <v>34927.79296875</v>
      </c>
      <c r="C38" s="250" t="n">
        <v>0.00819582212716341</v>
      </c>
      <c r="D38" s="249" t="n">
        <v>16171.12890625</v>
      </c>
      <c r="E38" s="250" t="n">
        <v>0.0037945625372231</v>
      </c>
      <c r="F38" s="249" t="n">
        <v>19157.966796875</v>
      </c>
      <c r="G38" s="250" t="n">
        <v>0.00449542561545968</v>
      </c>
      <c r="H38" s="249" t="n">
        <v>4197405.5</v>
      </c>
      <c r="I38" s="250" t="n">
        <v>0.98492306470871</v>
      </c>
      <c r="J38" s="308" t="n">
        <v>4261658.5</v>
      </c>
    </row>
    <row r="39" customFormat="false" ht="15" hidden="false" customHeight="false" outlineLevel="0" collapsed="false">
      <c r="A39" s="231" t="s">
        <v>93</v>
      </c>
      <c r="B39" s="232" t="n">
        <v>1719.107421875</v>
      </c>
      <c r="C39" s="233" t="n">
        <v>0.00322977849282324</v>
      </c>
      <c r="D39" s="232" t="n">
        <v>3028.52099609375</v>
      </c>
      <c r="E39" s="233" t="n">
        <v>0.00568984309211373</v>
      </c>
      <c r="F39" s="232" t="n">
        <v>2478.79931640625</v>
      </c>
      <c r="G39" s="233" t="n">
        <v>0.00465705152601004</v>
      </c>
      <c r="H39" s="232" t="n">
        <v>525041.5</v>
      </c>
      <c r="I39" s="233" t="n">
        <v>0.986423313617706</v>
      </c>
      <c r="J39" s="234" t="n">
        <v>532267.9375</v>
      </c>
    </row>
    <row r="40" customFormat="false" ht="15" hidden="false" customHeight="false" outlineLevel="0" collapsed="false">
      <c r="A40" s="248" t="s">
        <v>94</v>
      </c>
      <c r="B40" s="249" t="n">
        <v>20735.361328125</v>
      </c>
      <c r="C40" s="250" t="n">
        <v>0.0165832042694092</v>
      </c>
      <c r="D40" s="249" t="n">
        <v>9931.4462890625</v>
      </c>
      <c r="E40" s="250" t="n">
        <v>0.00794272217899561</v>
      </c>
      <c r="F40" s="249" t="n">
        <v>2005.35900878906</v>
      </c>
      <c r="G40" s="250" t="n">
        <v>0.00160379556473345</v>
      </c>
      <c r="H40" s="249" t="n">
        <v>1219626.75</v>
      </c>
      <c r="I40" s="250" t="n">
        <v>0.975402355194092</v>
      </c>
      <c r="J40" s="308" t="n">
        <v>1250383.125</v>
      </c>
    </row>
    <row r="41" customFormat="false" ht="15" hidden="false" customHeight="false" outlineLevel="0" collapsed="false">
      <c r="A41" s="231" t="s">
        <v>95</v>
      </c>
      <c r="B41" s="232" t="n">
        <v>182.590103149414</v>
      </c>
      <c r="C41" s="233" t="n">
        <v>0.000437490467447788</v>
      </c>
      <c r="D41" s="232" t="n">
        <v>4513.47265625</v>
      </c>
      <c r="E41" s="233" t="n">
        <v>0.0108143929392099</v>
      </c>
      <c r="F41" s="232" t="n">
        <v>13147.009765625</v>
      </c>
      <c r="G41" s="233" t="n">
        <v>0.0315005667507649</v>
      </c>
      <c r="H41" s="232" t="n">
        <v>399514.84375</v>
      </c>
      <c r="I41" s="233" t="n">
        <v>0.95724755525589</v>
      </c>
      <c r="J41" s="234" t="n">
        <v>417357.90625</v>
      </c>
    </row>
    <row r="42" customFormat="false" ht="15" hidden="false" customHeight="false" outlineLevel="0" collapsed="false">
      <c r="A42" s="248" t="s">
        <v>96</v>
      </c>
      <c r="B42" s="249" t="n">
        <v>4539.02490234375</v>
      </c>
      <c r="C42" s="250" t="n">
        <v>0.0118290986865759</v>
      </c>
      <c r="D42" s="249" t="n">
        <v>2450.6708984375</v>
      </c>
      <c r="E42" s="250" t="n">
        <v>0.00638666423037648</v>
      </c>
      <c r="F42" s="249" t="n">
        <v>2246.31762695313</v>
      </c>
      <c r="G42" s="250" t="n">
        <v>0.00585410185158253</v>
      </c>
      <c r="H42" s="249" t="n">
        <v>374480.875</v>
      </c>
      <c r="I42" s="250" t="n">
        <v>0.975930154323578</v>
      </c>
      <c r="J42" s="308" t="n">
        <v>383716.875</v>
      </c>
    </row>
    <row r="43" customFormat="false" ht="15" hidden="false" customHeight="false" outlineLevel="0" collapsed="false">
      <c r="A43" s="231" t="s">
        <v>97</v>
      </c>
      <c r="B43" s="232" t="n">
        <v>67.5233764648438</v>
      </c>
      <c r="C43" s="233" t="n">
        <v>0.00082810630556196</v>
      </c>
      <c r="D43" s="232" t="n">
        <v>67.5233764648438</v>
      </c>
      <c r="E43" s="233" t="n">
        <v>0.00082810630556196</v>
      </c>
      <c r="F43" s="232" t="n">
        <v>0</v>
      </c>
      <c r="G43" s="233" t="n">
        <v>0</v>
      </c>
      <c r="H43" s="232" t="n">
        <v>81471.9765625</v>
      </c>
      <c r="I43" s="233" t="n">
        <v>0.999171912670136</v>
      </c>
      <c r="J43" s="234" t="n">
        <v>81539.5</v>
      </c>
    </row>
    <row r="44" customFormat="false" ht="15" hidden="false" customHeight="false" outlineLevel="0" collapsed="false">
      <c r="A44" s="248" t="s">
        <v>98</v>
      </c>
      <c r="B44" s="249" t="n">
        <v>4482.3671875</v>
      </c>
      <c r="C44" s="250" t="n">
        <v>0.0167358610779047</v>
      </c>
      <c r="D44" s="249" t="n">
        <v>2858.42846679688</v>
      </c>
      <c r="E44" s="250" t="n">
        <v>0.0106725431978703</v>
      </c>
      <c r="F44" s="249" t="n">
        <v>1772.7890625</v>
      </c>
      <c r="G44" s="250" t="n">
        <v>0.00661908090114594</v>
      </c>
      <c r="H44" s="249" t="n">
        <v>259453.15625</v>
      </c>
      <c r="I44" s="250" t="n">
        <v>0.968722939491272</v>
      </c>
      <c r="J44" s="308" t="n">
        <v>267830.09375</v>
      </c>
    </row>
    <row r="45" customFormat="false" ht="15" hidden="false" customHeight="false" outlineLevel="0" collapsed="false">
      <c r="A45" s="231" t="s">
        <v>99</v>
      </c>
      <c r="B45" s="232" t="n">
        <v>2066.7041015625</v>
      </c>
      <c r="C45" s="233" t="n">
        <v>0.00960503052920103</v>
      </c>
      <c r="D45" s="232" t="n">
        <v>2623.27709960938</v>
      </c>
      <c r="E45" s="233" t="n">
        <v>0.012191710062325</v>
      </c>
      <c r="F45" s="232" t="n">
        <v>1305.71252441406</v>
      </c>
      <c r="G45" s="233" t="n">
        <v>0.00606831395998597</v>
      </c>
      <c r="H45" s="232" t="n">
        <v>210376.90625</v>
      </c>
      <c r="I45" s="233" t="n">
        <v>0.977729082107544</v>
      </c>
      <c r="J45" s="234" t="n">
        <v>215168.921875</v>
      </c>
    </row>
    <row r="46" customFormat="false" ht="15" hidden="false" customHeight="false" outlineLevel="0" collapsed="false">
      <c r="A46" s="248" t="s">
        <v>100</v>
      </c>
      <c r="B46" s="249" t="n">
        <v>17393.416015625</v>
      </c>
      <c r="C46" s="250" t="n">
        <v>0.00929472129791975</v>
      </c>
      <c r="D46" s="249" t="n">
        <v>11328.921875</v>
      </c>
      <c r="E46" s="250" t="n">
        <v>0.00605396740138531</v>
      </c>
      <c r="F46" s="249" t="n">
        <v>9598.2958984375</v>
      </c>
      <c r="G46" s="250" t="n">
        <v>0.00512915290892124</v>
      </c>
      <c r="H46" s="249" t="n">
        <v>1834443.125</v>
      </c>
      <c r="I46" s="250" t="n">
        <v>0.980292618274689</v>
      </c>
      <c r="J46" s="308" t="n">
        <v>1871321.875</v>
      </c>
    </row>
    <row r="47" customFormat="false" ht="15" hidden="false" customHeight="false" outlineLevel="0" collapsed="false">
      <c r="A47" s="231" t="s">
        <v>101</v>
      </c>
      <c r="B47" s="232" t="n">
        <v>1414.5234375</v>
      </c>
      <c r="C47" s="233" t="n">
        <v>0.00916031002998352</v>
      </c>
      <c r="D47" s="232" t="n">
        <v>1114.09033203125</v>
      </c>
      <c r="E47" s="233" t="n">
        <v>0.00721473572775722</v>
      </c>
      <c r="F47" s="232" t="n">
        <v>318.615539550781</v>
      </c>
      <c r="G47" s="233" t="n">
        <v>0.00206332211382687</v>
      </c>
      <c r="H47" s="232" t="n">
        <v>151704.75</v>
      </c>
      <c r="I47" s="233" t="n">
        <v>0.98242461681366</v>
      </c>
      <c r="J47" s="234" t="n">
        <v>154418.71875</v>
      </c>
    </row>
    <row r="48" customFormat="false" ht="15" hidden="false" customHeight="false" outlineLevel="0" collapsed="false">
      <c r="A48" s="248" t="s">
        <v>102</v>
      </c>
      <c r="B48" s="249" t="n">
        <v>3804.18701171875</v>
      </c>
      <c r="C48" s="250" t="n">
        <v>0.0237408559769392</v>
      </c>
      <c r="D48" s="249" t="n">
        <v>960.149536132813</v>
      </c>
      <c r="E48" s="250" t="n">
        <v>0.00599202234297991</v>
      </c>
      <c r="F48" s="249" t="n">
        <v>695.147521972656</v>
      </c>
      <c r="G48" s="250" t="n">
        <v>0.00433821929618716</v>
      </c>
      <c r="H48" s="249" t="n">
        <v>155010.65625</v>
      </c>
      <c r="I48" s="250" t="n">
        <v>0.967377662658691</v>
      </c>
      <c r="J48" s="308" t="n">
        <v>160237.984375</v>
      </c>
    </row>
    <row r="49" customFormat="false" ht="15" hidden="false" customHeight="false" outlineLevel="0" collapsed="false">
      <c r="A49" s="231" t="s">
        <v>103</v>
      </c>
      <c r="B49" s="232" t="n">
        <v>5272.154296875</v>
      </c>
      <c r="C49" s="233" t="n">
        <v>0.0289753600955009</v>
      </c>
      <c r="D49" s="232" t="n">
        <v>2803.8505859375</v>
      </c>
      <c r="E49" s="233" t="n">
        <v>0.0154097517952323</v>
      </c>
      <c r="F49" s="232" t="n">
        <v>901.185119628906</v>
      </c>
      <c r="G49" s="233" t="n">
        <v>0.00495284562930465</v>
      </c>
      <c r="H49" s="232" t="n">
        <v>173633.78125</v>
      </c>
      <c r="I49" s="233" t="n">
        <v>0.95427817106247</v>
      </c>
      <c r="J49" s="234" t="n">
        <v>181953.015625</v>
      </c>
    </row>
    <row r="50" customFormat="false" ht="15" hidden="false" customHeight="false" outlineLevel="0" collapsed="false">
      <c r="A50" s="248" t="s">
        <v>104</v>
      </c>
      <c r="B50" s="249" t="n">
        <v>4089.82006835938</v>
      </c>
      <c r="C50" s="250" t="n">
        <v>0.0127637470141053</v>
      </c>
      <c r="D50" s="249" t="n">
        <v>633.643188476563</v>
      </c>
      <c r="E50" s="250" t="n">
        <v>0.00197751028463244</v>
      </c>
      <c r="F50" s="249" t="n">
        <v>2301.23803710938</v>
      </c>
      <c r="G50" s="250" t="n">
        <v>0.00718183675780892</v>
      </c>
      <c r="H50" s="249" t="n">
        <v>313924.3125</v>
      </c>
      <c r="I50" s="250" t="n">
        <v>0.979713201522827</v>
      </c>
      <c r="J50" s="308" t="n">
        <v>320424.71875</v>
      </c>
    </row>
    <row r="51" customFormat="false" ht="15" hidden="false" customHeight="false" outlineLevel="0" collapsed="false">
      <c r="A51" s="231" t="s">
        <v>105</v>
      </c>
      <c r="B51" s="232" t="n">
        <v>4120.47998046875</v>
      </c>
      <c r="C51" s="233" t="n">
        <v>0.0336350314319134</v>
      </c>
      <c r="D51" s="232" t="n">
        <v>1817.78552246094</v>
      </c>
      <c r="E51" s="233" t="n">
        <v>0.0148383853957057</v>
      </c>
      <c r="F51" s="232" t="n">
        <v>2090.6318359375</v>
      </c>
      <c r="G51" s="233" t="n">
        <v>0.0170656014233828</v>
      </c>
      <c r="H51" s="232" t="n">
        <v>115349.921875</v>
      </c>
      <c r="I51" s="233" t="n">
        <v>0.941588878631592</v>
      </c>
      <c r="J51" s="234" t="n">
        <v>122505.609375</v>
      </c>
    </row>
    <row r="52" customFormat="false" ht="15" hidden="false" customHeight="false" outlineLevel="0" collapsed="false">
      <c r="A52" s="248" t="s">
        <v>106</v>
      </c>
      <c r="B52" s="249" t="n">
        <v>0</v>
      </c>
      <c r="C52" s="250" t="n">
        <v>0</v>
      </c>
      <c r="D52" s="249" t="n">
        <v>64.9097061157227</v>
      </c>
      <c r="E52" s="250" t="n">
        <v>0.00145912833977491</v>
      </c>
      <c r="F52" s="249" t="n">
        <v>0</v>
      </c>
      <c r="G52" s="250" t="n">
        <v>0</v>
      </c>
      <c r="H52" s="249" t="n">
        <v>44420.3515625</v>
      </c>
      <c r="I52" s="250" t="n">
        <v>0.998540878295898</v>
      </c>
      <c r="J52" s="308" t="n">
        <v>44485.26171875</v>
      </c>
    </row>
    <row r="53" customFormat="false" ht="15" hidden="false" customHeight="false" outlineLevel="0" collapsed="false">
      <c r="A53" s="231" t="s">
        <v>107</v>
      </c>
      <c r="B53" s="232" t="n">
        <v>1588.25366210938</v>
      </c>
      <c r="C53" s="233" t="n">
        <v>0.0151211014017463</v>
      </c>
      <c r="D53" s="232" t="n">
        <v>652.942810058594</v>
      </c>
      <c r="E53" s="233" t="n">
        <v>0.00621639611199498</v>
      </c>
      <c r="F53" s="232" t="n">
        <v>314.950500488281</v>
      </c>
      <c r="G53" s="233" t="n">
        <v>0.00299851247109473</v>
      </c>
      <c r="H53" s="232" t="n">
        <v>102580.5234375</v>
      </c>
      <c r="I53" s="233" t="n">
        <v>0.976626396179199</v>
      </c>
      <c r="J53" s="234" t="n">
        <v>105035.5859375</v>
      </c>
    </row>
    <row r="54" customFormat="false" ht="15" hidden="false" customHeight="false" outlineLevel="0" collapsed="false">
      <c r="A54" s="248" t="s">
        <v>108</v>
      </c>
      <c r="B54" s="249" t="n">
        <v>2072.63330078125</v>
      </c>
      <c r="C54" s="250" t="n">
        <v>0.00978057272732258</v>
      </c>
      <c r="D54" s="249" t="n">
        <v>1394.5068359375</v>
      </c>
      <c r="E54" s="250" t="n">
        <v>0.00658055441454053</v>
      </c>
      <c r="F54" s="249" t="n">
        <v>97.8604125976563</v>
      </c>
      <c r="G54" s="250" t="n">
        <v>0.000461794610600919</v>
      </c>
      <c r="H54" s="249" t="n">
        <v>208775.390625</v>
      </c>
      <c r="I54" s="250" t="n">
        <v>0.985192537307739</v>
      </c>
      <c r="J54" s="308" t="n">
        <v>211913.28125</v>
      </c>
    </row>
    <row r="55" customFormat="false" ht="15" hidden="false" customHeight="false" outlineLevel="0" collapsed="false">
      <c r="A55" s="231" t="s">
        <v>109</v>
      </c>
      <c r="B55" s="232" t="n">
        <v>683.277282714844</v>
      </c>
      <c r="C55" s="233" t="n">
        <v>0.00590013945475221</v>
      </c>
      <c r="D55" s="232" t="n">
        <v>487.371551513672</v>
      </c>
      <c r="E55" s="233" t="n">
        <v>0.00420848187059164</v>
      </c>
      <c r="F55" s="232" t="n">
        <v>371.072082519531</v>
      </c>
      <c r="G55" s="233" t="n">
        <v>0.00320422905497253</v>
      </c>
      <c r="H55" s="232" t="n">
        <v>114345.7734375</v>
      </c>
      <c r="I55" s="233" t="n">
        <v>0.987382471561432</v>
      </c>
      <c r="J55" s="234" t="n">
        <v>115806.96875</v>
      </c>
    </row>
    <row r="56" customFormat="false" ht="15" hidden="false" customHeight="false" outlineLevel="0" collapsed="false">
      <c r="A56" s="248" t="s">
        <v>110</v>
      </c>
      <c r="B56" s="249" t="n">
        <v>1161.25305175781</v>
      </c>
      <c r="C56" s="250" t="n">
        <v>0.0116347568109632</v>
      </c>
      <c r="D56" s="249" t="n">
        <v>469.67578125</v>
      </c>
      <c r="E56" s="250" t="n">
        <v>0.00470574712380767</v>
      </c>
      <c r="F56" s="249" t="n">
        <v>58.4687614440918</v>
      </c>
      <c r="G56" s="250" t="n">
        <v>0.000585806672461331</v>
      </c>
      <c r="H56" s="249" t="n">
        <v>98248.484375</v>
      </c>
      <c r="I56" s="250" t="n">
        <v>0.984365284442902</v>
      </c>
      <c r="J56" s="308" t="n">
        <v>99808.96875</v>
      </c>
    </row>
    <row r="57" customFormat="false" ht="15" hidden="false" customHeight="false" outlineLevel="0" collapsed="false">
      <c r="A57" s="231" t="s">
        <v>111</v>
      </c>
      <c r="B57" s="232" t="n">
        <v>2001.94567871094</v>
      </c>
      <c r="C57" s="233" t="n">
        <v>0.0110125914216042</v>
      </c>
      <c r="D57" s="232" t="n">
        <v>2484.67578125</v>
      </c>
      <c r="E57" s="233" t="n">
        <v>0.0136680630967021</v>
      </c>
      <c r="F57" s="232" t="n">
        <v>949.385070800781</v>
      </c>
      <c r="G57" s="233" t="n">
        <v>0.00522251427173615</v>
      </c>
      <c r="H57" s="232" t="n">
        <v>178011.15625</v>
      </c>
      <c r="I57" s="233" t="n">
        <v>0.979229390621185</v>
      </c>
      <c r="J57" s="234" t="n">
        <v>181786.984375</v>
      </c>
    </row>
    <row r="58" customFormat="false" ht="15" hidden="false" customHeight="false" outlineLevel="0" collapsed="false">
      <c r="A58" s="248" t="s">
        <v>112</v>
      </c>
      <c r="B58" s="249" t="n">
        <v>9874.611328125</v>
      </c>
      <c r="C58" s="250" t="n">
        <v>0.0388670340180397</v>
      </c>
      <c r="D58" s="249" t="n">
        <v>3999.15185546875</v>
      </c>
      <c r="E58" s="250" t="n">
        <v>0.0157408900558949</v>
      </c>
      <c r="F58" s="249" t="n">
        <v>1788.10363769531</v>
      </c>
      <c r="G58" s="250" t="n">
        <v>0.00703807827085257</v>
      </c>
      <c r="H58" s="249" t="n">
        <v>239822.765625</v>
      </c>
      <c r="I58" s="250" t="n">
        <v>0.943956136703491</v>
      </c>
      <c r="J58" s="308" t="n">
        <v>254061.359375</v>
      </c>
    </row>
    <row r="59" customFormat="false" ht="15" hidden="false" customHeight="false" outlineLevel="0" collapsed="false">
      <c r="A59" s="252" t="s">
        <v>77</v>
      </c>
      <c r="B59" s="257" t="n">
        <v>133890.40625</v>
      </c>
      <c r="C59" s="254" t="n">
        <v>0.0110253021121025</v>
      </c>
      <c r="D59" s="257" t="n">
        <v>75927.25</v>
      </c>
      <c r="E59" s="254" t="n">
        <v>0.0062522841617465</v>
      </c>
      <c r="F59" s="257" t="n">
        <v>73078.65625</v>
      </c>
      <c r="G59" s="254" t="n">
        <v>0.00601771473884583</v>
      </c>
      <c r="H59" s="257" t="n">
        <v>11881563</v>
      </c>
      <c r="I59" s="254" t="n">
        <v>0.978395819664002</v>
      </c>
      <c r="J59" s="264" t="n">
        <v>12143922</v>
      </c>
    </row>
    <row r="60" customFormat="false" ht="15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15" t="s">
        <v>114</v>
      </c>
      <c r="C61" s="335"/>
    </row>
    <row r="64" customFormat="false" ht="14.1" hidden="false" customHeight="true" outlineLevel="0" collapsed="false"/>
  </sheetData>
  <mergeCells count="26">
    <mergeCell ref="A6:H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22.85"/>
    <col collapsed="false" customWidth="true" hidden="false" outlineLevel="0" max="2" min="2" style="265" width="13.14"/>
    <col collapsed="false" customWidth="true" hidden="false" outlineLevel="0" max="3" min="3" style="265" width="9.85"/>
    <col collapsed="false" customWidth="true" hidden="false" outlineLevel="0" max="4" min="4" style="265" width="13.14"/>
    <col collapsed="false" customWidth="true" hidden="false" outlineLevel="0" max="5" min="5" style="265" width="6.99"/>
    <col collapsed="false" customWidth="true" hidden="false" outlineLevel="0" max="6" min="6" style="265" width="21.84"/>
    <col collapsed="false" customWidth="true" hidden="false" outlineLevel="0" max="7" min="7" style="265" width="6.99"/>
    <col collapsed="false" customWidth="true" hidden="false" outlineLevel="0" max="8" min="8" style="265" width="11.42"/>
    <col collapsed="false" customWidth="true" hidden="false" outlineLevel="0" max="9" min="9" style="265" width="6.99"/>
    <col collapsed="false" customWidth="true" hidden="false" outlineLevel="0" max="10" min="10" style="265" width="13.14"/>
    <col collapsed="false" customWidth="false" hidden="false" outlineLevel="0" max="11" min="11" style="265" width="9.14"/>
    <col collapsed="false" customWidth="true" hidden="false" outlineLevel="0" max="13" min="12" style="265" width="16.7"/>
    <col collapsed="false" customWidth="false" hidden="false" outlineLevel="0" max="257" min="14" style="265" width="9.14"/>
  </cols>
  <sheetData>
    <row r="1" s="215" customFormat="true" ht="12" hidden="false" customHeight="false" outlineLevel="0" collapsed="false"/>
    <row r="2" s="215" customFormat="true" ht="12" hidden="false" customHeight="false" outlineLevel="0" collapsed="false"/>
    <row r="3" s="215" customFormat="true" ht="12" hidden="false" customHeight="false" outlineLevel="0" collapsed="false"/>
    <row r="4" s="215" customFormat="true" ht="12" hidden="false" customHeight="false" outlineLevel="0" collapsed="false"/>
    <row r="5" s="215" customFormat="true" ht="12" hidden="false" customHeight="false" outlineLevel="0" collapsed="false"/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</row>
    <row r="7" s="215" customFormat="true" ht="15" hidden="false" customHeight="true" outlineLevel="0" collapsed="false">
      <c r="A7" s="218" t="s">
        <v>233</v>
      </c>
      <c r="B7" s="218"/>
      <c r="C7" s="218"/>
      <c r="D7" s="218"/>
      <c r="E7" s="218"/>
      <c r="F7" s="218"/>
      <c r="G7" s="218"/>
      <c r="H7" s="218"/>
    </row>
    <row r="8" s="215" customFormat="tru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</row>
    <row r="9" s="215" customFormat="tru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</row>
    <row r="10" s="215" customFormat="tru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8"/>
    </row>
    <row r="11" customFormat="false" ht="1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s="332" customFormat="true" ht="12" hidden="false" customHeight="true" outlineLevel="0" collapsed="false">
      <c r="A12" s="220"/>
      <c r="B12" s="222" t="s">
        <v>227</v>
      </c>
      <c r="C12" s="222"/>
      <c r="D12" s="222" t="s">
        <v>228</v>
      </c>
      <c r="E12" s="222"/>
      <c r="F12" s="222" t="s">
        <v>229</v>
      </c>
      <c r="G12" s="222"/>
      <c r="H12" s="222" t="s">
        <v>230</v>
      </c>
      <c r="I12" s="222"/>
      <c r="J12" s="223" t="s">
        <v>77</v>
      </c>
    </row>
    <row r="13" s="332" customFormat="true" ht="12.75" hidden="false" customHeight="false" outlineLevel="0" collapsed="false">
      <c r="A13" s="220"/>
      <c r="B13" s="224" t="s">
        <v>78</v>
      </c>
      <c r="C13" s="225" t="s">
        <v>79</v>
      </c>
      <c r="D13" s="224" t="s">
        <v>78</v>
      </c>
      <c r="E13" s="225" t="s">
        <v>79</v>
      </c>
      <c r="F13" s="224" t="s">
        <v>78</v>
      </c>
      <c r="G13" s="225" t="s">
        <v>79</v>
      </c>
      <c r="H13" s="224" t="s">
        <v>78</v>
      </c>
      <c r="I13" s="225" t="s">
        <v>79</v>
      </c>
      <c r="J13" s="223"/>
    </row>
    <row r="14" s="332" customFormat="true" ht="24" hidden="false" customHeight="false" outlineLevel="0" collapsed="false">
      <c r="A14" s="227" t="s">
        <v>69</v>
      </c>
      <c r="B14" s="260" t="n">
        <v>5459147</v>
      </c>
      <c r="C14" s="245" t="n">
        <v>0.451937735080719</v>
      </c>
      <c r="D14" s="260" t="n">
        <v>6324631.5</v>
      </c>
      <c r="E14" s="245" t="n">
        <v>0.523587226867676</v>
      </c>
      <c r="F14" s="260" t="n">
        <v>2506789.25</v>
      </c>
      <c r="G14" s="245" t="n">
        <v>0.207525581121445</v>
      </c>
      <c r="H14" s="260" t="n">
        <v>1926689.5</v>
      </c>
      <c r="I14" s="245" t="n">
        <v>0.159501791000366</v>
      </c>
      <c r="J14" s="261" t="n">
        <v>12079423</v>
      </c>
    </row>
    <row r="15" s="332" customFormat="true" ht="12.75" hidden="false" customHeight="false" outlineLevel="0" collapsed="false">
      <c r="A15" s="231" t="s">
        <v>231</v>
      </c>
      <c r="B15" s="232" t="n">
        <v>3324211</v>
      </c>
      <c r="C15" s="233" t="n">
        <v>0.725583910942078</v>
      </c>
      <c r="D15" s="232" t="n">
        <v>2130859.25</v>
      </c>
      <c r="E15" s="233" t="n">
        <v>0.465108036994934</v>
      </c>
      <c r="F15" s="232" t="n">
        <v>713572.25</v>
      </c>
      <c r="G15" s="233" t="n">
        <v>0.15575322508812</v>
      </c>
      <c r="H15" s="232" t="n">
        <v>594823.5625</v>
      </c>
      <c r="I15" s="233" t="n">
        <v>0.129833653569222</v>
      </c>
      <c r="J15" s="234" t="n">
        <v>4581428.5</v>
      </c>
    </row>
    <row r="16" s="332" customFormat="true" ht="12.75" hidden="false" customHeight="false" outlineLevel="0" collapsed="false">
      <c r="A16" s="235" t="s">
        <v>232</v>
      </c>
      <c r="B16" s="236" t="n">
        <v>2134936</v>
      </c>
      <c r="C16" s="237" t="n">
        <v>0.284734278917313</v>
      </c>
      <c r="D16" s="236" t="n">
        <v>4193772.25</v>
      </c>
      <c r="E16" s="237" t="n">
        <v>0.559319198131561</v>
      </c>
      <c r="F16" s="236" t="n">
        <v>1793217</v>
      </c>
      <c r="G16" s="237" t="n">
        <v>0.239159554243088</v>
      </c>
      <c r="H16" s="236" t="n">
        <v>1331865.875</v>
      </c>
      <c r="I16" s="237" t="n">
        <v>0.177629619836807</v>
      </c>
      <c r="J16" s="238" t="n">
        <v>7497994</v>
      </c>
    </row>
    <row r="17" s="332" customFormat="true" ht="12.75" hidden="false" customHeight="false" outlineLevel="0" collapsed="false">
      <c r="A17" s="215" t="s">
        <v>64</v>
      </c>
      <c r="J17" s="215"/>
      <c r="T17" s="336"/>
      <c r="AD17" s="336"/>
      <c r="AN17" s="336"/>
      <c r="AX17" s="336"/>
      <c r="BH17" s="336"/>
      <c r="BR17" s="336"/>
      <c r="CB17" s="336"/>
      <c r="CL17" s="336"/>
      <c r="CV17" s="336"/>
      <c r="DF17" s="336"/>
      <c r="DP17" s="336"/>
      <c r="DZ17" s="336"/>
      <c r="EJ17" s="336"/>
      <c r="ET17" s="336"/>
      <c r="FD17" s="336"/>
      <c r="FN17" s="336"/>
      <c r="FX17" s="336"/>
      <c r="GH17" s="336"/>
      <c r="GR17" s="336"/>
      <c r="HB17" s="336"/>
      <c r="HL17" s="336"/>
      <c r="HV17" s="336"/>
      <c r="IF17" s="336"/>
      <c r="IP17" s="336"/>
    </row>
    <row r="18" s="332" customFormat="true" ht="12.75" hidden="false" customHeight="false" outlineLevel="0" collapsed="false">
      <c r="A18" s="336"/>
      <c r="J18" s="215"/>
    </row>
    <row r="19" s="332" customFormat="true" ht="12.75" hidden="false" customHeight="true" outlineLevel="0" collapsed="false">
      <c r="A19" s="240" t="s">
        <v>80</v>
      </c>
      <c r="B19" s="222" t="s">
        <v>227</v>
      </c>
      <c r="C19" s="222"/>
      <c r="D19" s="222" t="s">
        <v>228</v>
      </c>
      <c r="E19" s="222"/>
      <c r="F19" s="222" t="s">
        <v>229</v>
      </c>
      <c r="G19" s="222"/>
      <c r="H19" s="222" t="s">
        <v>230</v>
      </c>
      <c r="I19" s="222"/>
      <c r="J19" s="241" t="s">
        <v>77</v>
      </c>
    </row>
    <row r="20" s="332" customFormat="true" ht="12.75" hidden="false" customHeight="false" outlineLevel="0" collapsed="false">
      <c r="A20" s="240"/>
      <c r="B20" s="224" t="s">
        <v>78</v>
      </c>
      <c r="C20" s="225" t="s">
        <v>79</v>
      </c>
      <c r="D20" s="224" t="s">
        <v>78</v>
      </c>
      <c r="E20" s="225" t="s">
        <v>79</v>
      </c>
      <c r="F20" s="224" t="s">
        <v>78</v>
      </c>
      <c r="G20" s="225" t="s">
        <v>79</v>
      </c>
      <c r="H20" s="224" t="s">
        <v>78</v>
      </c>
      <c r="I20" s="225" t="s">
        <v>79</v>
      </c>
      <c r="J20" s="241"/>
    </row>
    <row r="21" s="332" customFormat="true" ht="12.75" hidden="false" customHeight="false" outlineLevel="0" collapsed="false">
      <c r="A21" s="244" t="s">
        <v>81</v>
      </c>
      <c r="B21" s="228" t="n">
        <v>443279.875</v>
      </c>
      <c r="C21" s="245" t="n">
        <v>0.305465787649155</v>
      </c>
      <c r="D21" s="228" t="n">
        <v>701696.0625</v>
      </c>
      <c r="E21" s="245" t="n">
        <v>0.483541339635849</v>
      </c>
      <c r="F21" s="228" t="n">
        <v>463659.03125</v>
      </c>
      <c r="G21" s="245" t="n">
        <v>0.319509148597717</v>
      </c>
      <c r="H21" s="228" t="n">
        <v>261479.203125</v>
      </c>
      <c r="I21" s="245" t="n">
        <v>0.18018627166748</v>
      </c>
      <c r="J21" s="230" t="n">
        <v>1451160.5</v>
      </c>
    </row>
    <row r="22" s="332" customFormat="true" ht="12.75" hidden="false" customHeight="false" outlineLevel="0" collapsed="false">
      <c r="A22" s="231" t="s">
        <v>82</v>
      </c>
      <c r="B22" s="232" t="n">
        <v>3237704</v>
      </c>
      <c r="C22" s="233" t="n">
        <v>0.505293905735016</v>
      </c>
      <c r="D22" s="232" t="n">
        <v>3483898.5</v>
      </c>
      <c r="E22" s="233" t="n">
        <v>0.543716371059418</v>
      </c>
      <c r="F22" s="232" t="n">
        <v>1063821.75</v>
      </c>
      <c r="G22" s="233" t="n">
        <v>0.166025891900063</v>
      </c>
      <c r="H22" s="232" t="n">
        <v>904145.9375</v>
      </c>
      <c r="I22" s="233" t="n">
        <v>0.141105994582176</v>
      </c>
      <c r="J22" s="234" t="n">
        <v>6407565.5</v>
      </c>
    </row>
    <row r="23" s="332" customFormat="true" ht="12.75" hidden="false" customHeight="false" outlineLevel="0" collapsed="false">
      <c r="A23" s="235" t="s">
        <v>83</v>
      </c>
      <c r="B23" s="236" t="n">
        <v>1552154.875</v>
      </c>
      <c r="C23" s="237" t="n">
        <v>0.429787188768387</v>
      </c>
      <c r="D23" s="236" t="n">
        <v>1781108.875</v>
      </c>
      <c r="E23" s="237" t="n">
        <v>0.493183881044388</v>
      </c>
      <c r="F23" s="236" t="n">
        <v>836143.6875</v>
      </c>
      <c r="G23" s="237" t="n">
        <v>0.231525763869286</v>
      </c>
      <c r="H23" s="236" t="n">
        <v>641538.625</v>
      </c>
      <c r="I23" s="237" t="n">
        <v>0.177640184760094</v>
      </c>
      <c r="J23" s="238" t="n">
        <v>3611449.75</v>
      </c>
    </row>
    <row r="24" s="332" customFormat="true" ht="12.75" hidden="false" customHeight="false" outlineLevel="0" collapsed="false">
      <c r="A24" s="215" t="s">
        <v>64</v>
      </c>
      <c r="J24" s="215"/>
    </row>
    <row r="25" s="332" customFormat="true" ht="12.75" hidden="false" customHeight="false" outlineLevel="0" collapsed="false">
      <c r="A25" s="336"/>
      <c r="J25" s="215"/>
    </row>
    <row r="26" s="332" customFormat="true" ht="12.75" hidden="false" customHeight="true" outlineLevel="0" collapsed="false">
      <c r="A26" s="240" t="s">
        <v>84</v>
      </c>
      <c r="B26" s="222" t="s">
        <v>227</v>
      </c>
      <c r="C26" s="222"/>
      <c r="D26" s="222" t="s">
        <v>228</v>
      </c>
      <c r="E26" s="222"/>
      <c r="F26" s="222" t="s">
        <v>229</v>
      </c>
      <c r="G26" s="222"/>
      <c r="H26" s="222" t="s">
        <v>230</v>
      </c>
      <c r="I26" s="222"/>
      <c r="J26" s="241" t="s">
        <v>77</v>
      </c>
    </row>
    <row r="27" s="332" customFormat="true" ht="12.75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41"/>
    </row>
    <row r="28" s="332" customFormat="true" ht="12.75" hidden="false" customHeight="false" outlineLevel="0" collapsed="false">
      <c r="A28" s="244" t="s">
        <v>85</v>
      </c>
      <c r="B28" s="228" t="n">
        <v>10439.90625</v>
      </c>
      <c r="C28" s="245" t="n">
        <v>0.0140566620975733</v>
      </c>
      <c r="D28" s="228" t="n">
        <v>140557.734375</v>
      </c>
      <c r="E28" s="245" t="n">
        <v>0.189251959323883</v>
      </c>
      <c r="F28" s="228" t="n">
        <v>103713.875</v>
      </c>
      <c r="G28" s="245" t="n">
        <v>0.13964407145977</v>
      </c>
      <c r="H28" s="228" t="n">
        <v>543742.1875</v>
      </c>
      <c r="I28" s="245" t="n">
        <v>0.732113897800446</v>
      </c>
      <c r="J28" s="262" t="n">
        <v>742701.625</v>
      </c>
    </row>
    <row r="29" s="332" customFormat="true" ht="12.75" hidden="false" customHeight="false" outlineLevel="0" collapsed="false">
      <c r="A29" s="231" t="s">
        <v>86</v>
      </c>
      <c r="B29" s="232" t="n">
        <v>1052967.875</v>
      </c>
      <c r="C29" s="233" t="n">
        <v>0.357199996709824</v>
      </c>
      <c r="D29" s="232" t="n">
        <v>1128977.875</v>
      </c>
      <c r="E29" s="233" t="n">
        <v>0.38298499584198</v>
      </c>
      <c r="F29" s="232" t="n">
        <v>433851.375</v>
      </c>
      <c r="G29" s="233" t="n">
        <v>0.14717610180378</v>
      </c>
      <c r="H29" s="232" t="n">
        <v>465073.46875</v>
      </c>
      <c r="I29" s="233" t="n">
        <v>0.157767623662949</v>
      </c>
      <c r="J29" s="263" t="n">
        <v>2947838.25</v>
      </c>
    </row>
    <row r="30" s="332" customFormat="true" ht="12.75" hidden="false" customHeight="false" outlineLevel="0" collapsed="false">
      <c r="A30" s="248" t="s">
        <v>87</v>
      </c>
      <c r="B30" s="249" t="n">
        <v>1681078.5</v>
      </c>
      <c r="C30" s="250" t="n">
        <v>0.482279449701309</v>
      </c>
      <c r="D30" s="249" t="n">
        <v>1922247.625</v>
      </c>
      <c r="E30" s="250" t="n">
        <v>0.551467716693878</v>
      </c>
      <c r="F30" s="249" t="n">
        <v>736493.4375</v>
      </c>
      <c r="G30" s="250" t="n">
        <v>0.211290344595909</v>
      </c>
      <c r="H30" s="249" t="n">
        <v>427740.53125</v>
      </c>
      <c r="I30" s="250" t="n">
        <v>0.122713170945644</v>
      </c>
      <c r="J30" s="262" t="n">
        <v>3485693.75</v>
      </c>
    </row>
    <row r="31" s="332" customFormat="true" ht="12.75" hidden="false" customHeight="false" outlineLevel="0" collapsed="false">
      <c r="A31" s="252" t="s">
        <v>88</v>
      </c>
      <c r="B31" s="253" t="n">
        <v>2714660.5</v>
      </c>
      <c r="C31" s="254" t="n">
        <v>0.553652048110962</v>
      </c>
      <c r="D31" s="253" t="n">
        <v>3132848.25</v>
      </c>
      <c r="E31" s="254" t="n">
        <v>0.638940989971161</v>
      </c>
      <c r="F31" s="253" t="n">
        <v>1232730.5</v>
      </c>
      <c r="G31" s="254" t="n">
        <v>0.251414060592651</v>
      </c>
      <c r="H31" s="253" t="n">
        <v>490133.28125</v>
      </c>
      <c r="I31" s="254" t="n">
        <v>0.0999621450901032</v>
      </c>
      <c r="J31" s="264" t="n">
        <v>4903189</v>
      </c>
    </row>
    <row r="32" s="332" customFormat="true" ht="12.75" hidden="false" customHeight="false" outlineLevel="0" collapsed="false">
      <c r="A32" s="215" t="s">
        <v>64</v>
      </c>
    </row>
    <row r="33" s="332" customFormat="true" ht="12.75" hidden="false" customHeight="false" outlineLevel="0" collapsed="false">
      <c r="A33" s="215"/>
    </row>
    <row r="34" s="332" customFormat="true" ht="12.75" hidden="false" customHeight="true" outlineLevel="0" collapsed="false">
      <c r="A34" s="256" t="s">
        <v>191</v>
      </c>
      <c r="B34" s="222" t="s">
        <v>227</v>
      </c>
      <c r="C34" s="222"/>
      <c r="D34" s="222" t="s">
        <v>228</v>
      </c>
      <c r="E34" s="222"/>
      <c r="F34" s="222" t="s">
        <v>229</v>
      </c>
      <c r="G34" s="222"/>
      <c r="H34" s="222" t="s">
        <v>230</v>
      </c>
      <c r="I34" s="222"/>
      <c r="J34" s="241" t="s">
        <v>77</v>
      </c>
    </row>
    <row r="35" s="332" customFormat="true" ht="12.75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41"/>
    </row>
    <row r="36" s="332" customFormat="true" ht="12.75" hidden="false" customHeight="false" outlineLevel="0" collapsed="false">
      <c r="A36" s="248" t="s">
        <v>90</v>
      </c>
      <c r="B36" s="249" t="n">
        <v>78923.1875</v>
      </c>
      <c r="C36" s="250" t="n">
        <v>0.530941605567932</v>
      </c>
      <c r="D36" s="249" t="n">
        <v>95201.9609375</v>
      </c>
      <c r="E36" s="250" t="n">
        <v>0.640454113483429</v>
      </c>
      <c r="F36" s="249" t="n">
        <v>43494.7109375</v>
      </c>
      <c r="G36" s="250" t="n">
        <v>0.292602866888046</v>
      </c>
      <c r="H36" s="249" t="n">
        <v>16775.435546875</v>
      </c>
      <c r="I36" s="250" t="n">
        <v>0.112853735685349</v>
      </c>
      <c r="J36" s="308" t="n">
        <v>148647.59375</v>
      </c>
    </row>
    <row r="37" s="332" customFormat="true" ht="12.75" hidden="false" customHeight="false" outlineLevel="0" collapsed="false">
      <c r="A37" s="231" t="s">
        <v>192</v>
      </c>
      <c r="B37" s="232" t="n">
        <v>488567.65625</v>
      </c>
      <c r="C37" s="233" t="n">
        <v>0.641508936882019</v>
      </c>
      <c r="D37" s="232" t="n">
        <v>509031.4375</v>
      </c>
      <c r="E37" s="233" t="n">
        <v>0.668378710746765</v>
      </c>
      <c r="F37" s="232" t="n">
        <v>156614.984375</v>
      </c>
      <c r="G37" s="233" t="n">
        <v>0.205641761422157</v>
      </c>
      <c r="H37" s="232" t="n">
        <v>51568.46875</v>
      </c>
      <c r="I37" s="233" t="n">
        <v>0.0677114725112915</v>
      </c>
      <c r="J37" s="234" t="n">
        <v>761591.375</v>
      </c>
    </row>
    <row r="38" s="332" customFormat="true" ht="12.75" hidden="false" customHeight="false" outlineLevel="0" collapsed="false">
      <c r="A38" s="248" t="s">
        <v>193</v>
      </c>
      <c r="B38" s="249" t="n">
        <v>2232255.25</v>
      </c>
      <c r="C38" s="250" t="n">
        <v>0.523799657821655</v>
      </c>
      <c r="D38" s="249" t="n">
        <v>2559529</v>
      </c>
      <c r="E38" s="250" t="n">
        <v>0.600594639778137</v>
      </c>
      <c r="F38" s="249" t="n">
        <v>1064917.5</v>
      </c>
      <c r="G38" s="250" t="n">
        <v>0.249883383512497</v>
      </c>
      <c r="H38" s="249" t="n">
        <v>504123.34375</v>
      </c>
      <c r="I38" s="250" t="n">
        <v>0.118292763829231</v>
      </c>
      <c r="J38" s="308" t="n">
        <v>4261658.5</v>
      </c>
    </row>
    <row r="39" customFormat="false" ht="15" hidden="false" customHeight="false" outlineLevel="0" collapsed="false">
      <c r="A39" s="231" t="s">
        <v>93</v>
      </c>
      <c r="B39" s="232" t="n">
        <v>266048.21875</v>
      </c>
      <c r="C39" s="233" t="n">
        <v>0.499838918447495</v>
      </c>
      <c r="D39" s="232" t="n">
        <v>272225.8125</v>
      </c>
      <c r="E39" s="233" t="n">
        <v>0.511445045471191</v>
      </c>
      <c r="F39" s="232" t="n">
        <v>119124.75</v>
      </c>
      <c r="G39" s="233" t="n">
        <v>0.223805978894234</v>
      </c>
      <c r="H39" s="232" t="n">
        <v>42962.73046875</v>
      </c>
      <c r="I39" s="233" t="n">
        <v>0.0807163640856743</v>
      </c>
      <c r="J39" s="234" t="n">
        <v>532267.9375</v>
      </c>
    </row>
    <row r="40" customFormat="false" ht="15" hidden="false" customHeight="false" outlineLevel="0" collapsed="false">
      <c r="A40" s="248" t="s">
        <v>94</v>
      </c>
      <c r="B40" s="249" t="n">
        <v>585409</v>
      </c>
      <c r="C40" s="250" t="n">
        <v>0.468183696269989</v>
      </c>
      <c r="D40" s="249" t="n">
        <v>559250.625</v>
      </c>
      <c r="E40" s="250" t="n">
        <v>0.447263389825821</v>
      </c>
      <c r="F40" s="249" t="n">
        <v>188253.640625</v>
      </c>
      <c r="G40" s="250" t="n">
        <v>0.15055675804615</v>
      </c>
      <c r="H40" s="249" t="n">
        <v>267209.96875</v>
      </c>
      <c r="I40" s="250" t="n">
        <v>0.213702470064163</v>
      </c>
      <c r="J40" s="308" t="n">
        <v>1250383.125</v>
      </c>
    </row>
    <row r="41" customFormat="false" ht="15" hidden="false" customHeight="false" outlineLevel="0" collapsed="false">
      <c r="A41" s="231" t="s">
        <v>95</v>
      </c>
      <c r="B41" s="232" t="n">
        <v>235265.078125</v>
      </c>
      <c r="C41" s="233" t="n">
        <v>0.563700973987579</v>
      </c>
      <c r="D41" s="232" t="n">
        <v>238553.734375</v>
      </c>
      <c r="E41" s="233" t="n">
        <v>0.571580708026886</v>
      </c>
      <c r="F41" s="232" t="n">
        <v>67990.2421875</v>
      </c>
      <c r="G41" s="233" t="n">
        <v>0.162906318902969</v>
      </c>
      <c r="H41" s="232" t="n">
        <v>65991.3125</v>
      </c>
      <c r="I41" s="233" t="n">
        <v>0.158116847276688</v>
      </c>
      <c r="J41" s="234" t="n">
        <v>417357.90625</v>
      </c>
    </row>
    <row r="42" customFormat="false" ht="15" hidden="false" customHeight="false" outlineLevel="0" collapsed="false">
      <c r="A42" s="248" t="s">
        <v>96</v>
      </c>
      <c r="B42" s="249" t="n">
        <v>189375.578125</v>
      </c>
      <c r="C42" s="250" t="n">
        <v>0.493529438972473</v>
      </c>
      <c r="D42" s="249" t="n">
        <v>186962.984375</v>
      </c>
      <c r="E42" s="250" t="n">
        <v>0.487241983413696</v>
      </c>
      <c r="F42" s="249" t="n">
        <v>79059.2109375</v>
      </c>
      <c r="G42" s="250" t="n">
        <v>0.206035271286964</v>
      </c>
      <c r="H42" s="249" t="n">
        <v>68180.328125</v>
      </c>
      <c r="I42" s="250" t="n">
        <v>0.17768394947052</v>
      </c>
      <c r="J42" s="308" t="n">
        <v>383716.875</v>
      </c>
    </row>
    <row r="43" customFormat="false" ht="15" hidden="false" customHeight="false" outlineLevel="0" collapsed="false">
      <c r="A43" s="231" t="s">
        <v>97</v>
      </c>
      <c r="B43" s="232" t="n">
        <v>42986.87109375</v>
      </c>
      <c r="C43" s="233" t="n">
        <v>0.527190744876862</v>
      </c>
      <c r="D43" s="232" t="n">
        <v>47464.40234375</v>
      </c>
      <c r="E43" s="233" t="n">
        <v>0.582103192806244</v>
      </c>
      <c r="F43" s="232" t="n">
        <v>17732.939453125</v>
      </c>
      <c r="G43" s="233" t="n">
        <v>0.217476665973663</v>
      </c>
      <c r="H43" s="232" t="n">
        <v>9829.0478515625</v>
      </c>
      <c r="I43" s="233" t="n">
        <v>0.120543390512466</v>
      </c>
      <c r="J43" s="234" t="n">
        <v>81539.5</v>
      </c>
    </row>
    <row r="44" customFormat="false" ht="15" hidden="false" customHeight="false" outlineLevel="0" collapsed="false">
      <c r="A44" s="248" t="s">
        <v>98</v>
      </c>
      <c r="B44" s="249" t="n">
        <v>123675.59375</v>
      </c>
      <c r="C44" s="250" t="n">
        <v>0.461768835783005</v>
      </c>
      <c r="D44" s="249" t="n">
        <v>141102.21875</v>
      </c>
      <c r="E44" s="250" t="n">
        <v>0.526834785938263</v>
      </c>
      <c r="F44" s="249" t="n">
        <v>48442.1953125</v>
      </c>
      <c r="G44" s="250" t="n">
        <v>0.180869117379189</v>
      </c>
      <c r="H44" s="249" t="n">
        <v>43033.5</v>
      </c>
      <c r="I44" s="250" t="n">
        <v>0.16067461669445</v>
      </c>
      <c r="J44" s="308" t="n">
        <v>267830.09375</v>
      </c>
    </row>
    <row r="45" customFormat="false" ht="15" hidden="false" customHeight="false" outlineLevel="0" collapsed="false">
      <c r="A45" s="231" t="s">
        <v>99</v>
      </c>
      <c r="B45" s="232" t="n">
        <v>108416.171875</v>
      </c>
      <c r="C45" s="233" t="n">
        <v>0.503865420818329</v>
      </c>
      <c r="D45" s="232" t="n">
        <v>122585.046875</v>
      </c>
      <c r="E45" s="233" t="n">
        <v>0.56971538066864</v>
      </c>
      <c r="F45" s="232" t="n">
        <v>60014.3359375</v>
      </c>
      <c r="G45" s="233" t="n">
        <v>0.27891731262207</v>
      </c>
      <c r="H45" s="232" t="n">
        <v>31673.66796875</v>
      </c>
      <c r="I45" s="233" t="n">
        <v>0.147203728556633</v>
      </c>
      <c r="J45" s="234" t="n">
        <v>215168.921875</v>
      </c>
    </row>
    <row r="46" customFormat="false" ht="15" hidden="false" customHeight="false" outlineLevel="0" collapsed="false">
      <c r="A46" s="248" t="s">
        <v>100</v>
      </c>
      <c r="B46" s="249" t="n">
        <v>825228.4375</v>
      </c>
      <c r="C46" s="250" t="n">
        <v>0.44098687171936</v>
      </c>
      <c r="D46" s="249" t="n">
        <v>840651.8125</v>
      </c>
      <c r="E46" s="250" t="n">
        <v>0.449228882789612</v>
      </c>
      <c r="F46" s="249" t="n">
        <v>289763.1875</v>
      </c>
      <c r="G46" s="250" t="n">
        <v>0.154844120144844</v>
      </c>
      <c r="H46" s="249" t="n">
        <v>383584.84375</v>
      </c>
      <c r="I46" s="250" t="n">
        <v>0.204980686306953</v>
      </c>
      <c r="J46" s="308" t="n">
        <v>1871321.875</v>
      </c>
    </row>
    <row r="47" customFormat="false" ht="15" hidden="false" customHeight="false" outlineLevel="0" collapsed="false">
      <c r="A47" s="231" t="s">
        <v>101</v>
      </c>
      <c r="B47" s="232" t="n">
        <v>84526.515625</v>
      </c>
      <c r="C47" s="233" t="n">
        <v>0.547385156154633</v>
      </c>
      <c r="D47" s="232" t="n">
        <v>78352.7578125</v>
      </c>
      <c r="E47" s="233" t="n">
        <v>0.507404506206513</v>
      </c>
      <c r="F47" s="232" t="n">
        <v>34991.68359375</v>
      </c>
      <c r="G47" s="233" t="n">
        <v>0.226602599024773</v>
      </c>
      <c r="H47" s="232" t="n">
        <v>15365.30078125</v>
      </c>
      <c r="I47" s="233" t="n">
        <v>0.0995041280984879</v>
      </c>
      <c r="J47" s="234" t="n">
        <v>154418.71875</v>
      </c>
    </row>
    <row r="48" customFormat="false" ht="15" hidden="false" customHeight="false" outlineLevel="0" collapsed="false">
      <c r="A48" s="248" t="s">
        <v>102</v>
      </c>
      <c r="B48" s="249" t="n">
        <v>88500.296875</v>
      </c>
      <c r="C48" s="250" t="n">
        <v>0.552305340766907</v>
      </c>
      <c r="D48" s="249" t="n">
        <v>109437.125</v>
      </c>
      <c r="E48" s="250" t="n">
        <v>0.682966232299805</v>
      </c>
      <c r="F48" s="249" t="n">
        <v>70000.40625</v>
      </c>
      <c r="G48" s="250" t="n">
        <v>0.436852753162384</v>
      </c>
      <c r="H48" s="249" t="n">
        <v>5946.89111328125</v>
      </c>
      <c r="I48" s="250" t="n">
        <v>0.0371128693223</v>
      </c>
      <c r="J48" s="308" t="n">
        <v>160237.984375</v>
      </c>
    </row>
    <row r="49" customFormat="false" ht="15" hidden="false" customHeight="false" outlineLevel="0" collapsed="false">
      <c r="A49" s="231" t="s">
        <v>103</v>
      </c>
      <c r="B49" s="232" t="n">
        <v>80803.4375</v>
      </c>
      <c r="C49" s="233" t="n">
        <v>0.444089591503143</v>
      </c>
      <c r="D49" s="232" t="n">
        <v>105525.6953125</v>
      </c>
      <c r="E49" s="233" t="n">
        <v>0.579961240291596</v>
      </c>
      <c r="F49" s="232" t="n">
        <v>26639.111328125</v>
      </c>
      <c r="G49" s="233" t="n">
        <v>0.146406546235085</v>
      </c>
      <c r="H49" s="232" t="n">
        <v>28746.892578125</v>
      </c>
      <c r="I49" s="233" t="n">
        <v>0.157990753650665</v>
      </c>
      <c r="J49" s="234" t="n">
        <v>181953.015625</v>
      </c>
    </row>
    <row r="50" customFormat="false" ht="15" hidden="false" customHeight="false" outlineLevel="0" collapsed="false">
      <c r="A50" s="248" t="s">
        <v>104</v>
      </c>
      <c r="B50" s="249" t="n">
        <v>119485.1953125</v>
      </c>
      <c r="C50" s="250" t="n">
        <v>0.372896313667297</v>
      </c>
      <c r="D50" s="249" t="n">
        <v>128999.40625</v>
      </c>
      <c r="E50" s="250" t="n">
        <v>0.402588814496994</v>
      </c>
      <c r="F50" s="249" t="n">
        <v>129907.8203125</v>
      </c>
      <c r="G50" s="250" t="n">
        <v>0.405423849821091</v>
      </c>
      <c r="H50" s="249" t="n">
        <v>44632.63671875</v>
      </c>
      <c r="I50" s="250" t="n">
        <v>0.139292120933533</v>
      </c>
      <c r="J50" s="308" t="n">
        <v>320424.71875</v>
      </c>
    </row>
    <row r="51" customFormat="false" ht="15" hidden="false" customHeight="false" outlineLevel="0" collapsed="false">
      <c r="A51" s="231" t="s">
        <v>105</v>
      </c>
      <c r="B51" s="232" t="n">
        <v>58818.71875</v>
      </c>
      <c r="C51" s="233" t="n">
        <v>0.480130821466446</v>
      </c>
      <c r="D51" s="232" t="n">
        <v>83668.4921875</v>
      </c>
      <c r="E51" s="233" t="n">
        <v>0.682976841926575</v>
      </c>
      <c r="F51" s="232" t="n">
        <v>37195.08984375</v>
      </c>
      <c r="G51" s="233" t="n">
        <v>0.303619474172592</v>
      </c>
      <c r="H51" s="232" t="n">
        <v>10897.453125</v>
      </c>
      <c r="I51" s="233" t="n">
        <v>0.0889547243714333</v>
      </c>
      <c r="J51" s="234" t="n">
        <v>122505.609375</v>
      </c>
    </row>
    <row r="52" customFormat="false" ht="15" hidden="false" customHeight="false" outlineLevel="0" collapsed="false">
      <c r="A52" s="248" t="s">
        <v>106</v>
      </c>
      <c r="B52" s="249" t="n">
        <v>15954.107421875</v>
      </c>
      <c r="C52" s="250" t="n">
        <v>0.358638048171997</v>
      </c>
      <c r="D52" s="249" t="n">
        <v>5763.84326171875</v>
      </c>
      <c r="E52" s="250" t="n">
        <v>0.129567474126816</v>
      </c>
      <c r="F52" s="249" t="n">
        <v>19799.6328125</v>
      </c>
      <c r="G52" s="250" t="n">
        <v>0.44508296251297</v>
      </c>
      <c r="H52" s="249" t="n">
        <v>9666.98828125</v>
      </c>
      <c r="I52" s="250" t="n">
        <v>0.217307657003403</v>
      </c>
      <c r="J52" s="308" t="n">
        <v>44485.26171875</v>
      </c>
    </row>
    <row r="53" customFormat="false" ht="15" hidden="false" customHeight="false" outlineLevel="0" collapsed="false">
      <c r="A53" s="231" t="s">
        <v>107</v>
      </c>
      <c r="B53" s="232" t="n">
        <v>46220.25390625</v>
      </c>
      <c r="C53" s="233" t="n">
        <v>0.440043777227402</v>
      </c>
      <c r="D53" s="232" t="n">
        <v>55052.87890625</v>
      </c>
      <c r="E53" s="233" t="n">
        <v>0.524135529994965</v>
      </c>
      <c r="F53" s="232" t="n">
        <v>12752.6630859375</v>
      </c>
      <c r="G53" s="233" t="n">
        <v>0.121412791311741</v>
      </c>
      <c r="H53" s="232" t="n">
        <v>25528.634765625</v>
      </c>
      <c r="I53" s="233" t="n">
        <v>0.243047490715981</v>
      </c>
      <c r="J53" s="234" t="n">
        <v>105035.5859375</v>
      </c>
    </row>
    <row r="54" customFormat="false" ht="15" hidden="false" customHeight="false" outlineLevel="0" collapsed="false">
      <c r="A54" s="248" t="s">
        <v>108</v>
      </c>
      <c r="B54" s="249" t="n">
        <v>139599.796875</v>
      </c>
      <c r="C54" s="250" t="n">
        <v>0.65875905752182</v>
      </c>
      <c r="D54" s="249" t="n">
        <v>152471.75</v>
      </c>
      <c r="E54" s="250" t="n">
        <v>0.719500660896301</v>
      </c>
      <c r="F54" s="249" t="n">
        <v>75111.015625</v>
      </c>
      <c r="G54" s="250" t="n">
        <v>0.354442209005356</v>
      </c>
      <c r="H54" s="249" t="n">
        <v>13641.8525390625</v>
      </c>
      <c r="I54" s="250" t="n">
        <v>0.0643746927380562</v>
      </c>
      <c r="J54" s="308" t="n">
        <v>211913.28125</v>
      </c>
    </row>
    <row r="55" customFormat="false" ht="15" hidden="false" customHeight="false" outlineLevel="0" collapsed="false">
      <c r="A55" s="231" t="s">
        <v>109</v>
      </c>
      <c r="B55" s="232" t="n">
        <v>66009.5546875</v>
      </c>
      <c r="C55" s="233" t="n">
        <v>0.569996416568756</v>
      </c>
      <c r="D55" s="232" t="n">
        <v>67528.453125</v>
      </c>
      <c r="E55" s="233" t="n">
        <v>0.583112180233002</v>
      </c>
      <c r="F55" s="232" t="n">
        <v>28957.767578125</v>
      </c>
      <c r="G55" s="233" t="n">
        <v>0.250052034854889</v>
      </c>
      <c r="H55" s="232" t="n">
        <v>13978.546875</v>
      </c>
      <c r="I55" s="233" t="n">
        <v>0.1207055747509</v>
      </c>
      <c r="J55" s="234" t="n">
        <v>115806.96875</v>
      </c>
    </row>
    <row r="56" customFormat="false" ht="15" hidden="false" customHeight="false" outlineLevel="0" collapsed="false">
      <c r="A56" s="248" t="s">
        <v>110</v>
      </c>
      <c r="B56" s="249" t="n">
        <v>31157.595703125</v>
      </c>
      <c r="C56" s="250" t="n">
        <v>0.312172293663025</v>
      </c>
      <c r="D56" s="249" t="n">
        <v>29183.533203125</v>
      </c>
      <c r="E56" s="250" t="n">
        <v>0.292393893003464</v>
      </c>
      <c r="F56" s="249" t="n">
        <v>45404.73828125</v>
      </c>
      <c r="G56" s="250" t="n">
        <v>0.454916417598724</v>
      </c>
      <c r="H56" s="249" t="n">
        <v>8833.2734375</v>
      </c>
      <c r="I56" s="250" t="n">
        <v>0.0885017961263657</v>
      </c>
      <c r="J56" s="308" t="n">
        <v>99808.96875</v>
      </c>
    </row>
    <row r="57" customFormat="false" ht="15" hidden="false" customHeight="false" outlineLevel="0" collapsed="false">
      <c r="A57" s="231" t="s">
        <v>111</v>
      </c>
      <c r="B57" s="232" t="n">
        <v>89615.796875</v>
      </c>
      <c r="C57" s="233" t="n">
        <v>0.492971479892731</v>
      </c>
      <c r="D57" s="232" t="n">
        <v>122314.71875</v>
      </c>
      <c r="E57" s="233" t="n">
        <v>0.672846436500549</v>
      </c>
      <c r="F57" s="232" t="n">
        <v>31851.759765625</v>
      </c>
      <c r="G57" s="233" t="n">
        <v>0.175214752554894</v>
      </c>
      <c r="H57" s="232" t="n">
        <v>22198.50390625</v>
      </c>
      <c r="I57" s="233" t="n">
        <v>0.122112736105919</v>
      </c>
      <c r="J57" s="234" t="n">
        <v>181786.984375</v>
      </c>
    </row>
    <row r="58" customFormat="false" ht="15" hidden="false" customHeight="false" outlineLevel="0" collapsed="false">
      <c r="A58" s="248" t="s">
        <v>112</v>
      </c>
      <c r="B58" s="249" t="n">
        <v>115171.8359375</v>
      </c>
      <c r="C58" s="250" t="n">
        <v>0.453322917222977</v>
      </c>
      <c r="D58" s="249" t="n">
        <v>135939.515625</v>
      </c>
      <c r="E58" s="250" t="n">
        <v>0.535065710544586</v>
      </c>
      <c r="F58" s="249" t="n">
        <v>54717.1015625</v>
      </c>
      <c r="G58" s="250" t="n">
        <v>0.215369641780853</v>
      </c>
      <c r="H58" s="249" t="n">
        <v>42798.6875</v>
      </c>
      <c r="I58" s="250" t="n">
        <v>0.168458089232445</v>
      </c>
      <c r="J58" s="308" t="n">
        <v>254061.359375</v>
      </c>
    </row>
    <row r="59" customFormat="false" ht="15" hidden="false" customHeight="false" outlineLevel="0" collapsed="false">
      <c r="A59" s="252" t="s">
        <v>77</v>
      </c>
      <c r="B59" s="257" t="n">
        <v>6112014</v>
      </c>
      <c r="C59" s="254" t="n">
        <v>0.503298223018646</v>
      </c>
      <c r="D59" s="257" t="n">
        <v>6646797</v>
      </c>
      <c r="E59" s="254" t="n">
        <v>0.5473353266716</v>
      </c>
      <c r="F59" s="257" t="n">
        <v>2702736.5</v>
      </c>
      <c r="G59" s="254" t="n">
        <v>0.222558781504631</v>
      </c>
      <c r="H59" s="257" t="n">
        <v>1727168.375</v>
      </c>
      <c r="I59" s="254" t="n">
        <v>0.142224922776222</v>
      </c>
      <c r="J59" s="264" t="n">
        <v>12143922</v>
      </c>
    </row>
    <row r="60" customFormat="false" ht="15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26">
    <mergeCell ref="A6:H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9.85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false" hidden="false" outlineLevel="0" max="257" min="8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</row>
    <row r="7" customFormat="false" ht="15" hidden="false" customHeight="true" outlineLevel="0" collapsed="false">
      <c r="A7" s="218" t="s">
        <v>234</v>
      </c>
      <c r="B7" s="218"/>
      <c r="C7" s="218"/>
      <c r="D7" s="218"/>
      <c r="E7" s="218"/>
      <c r="F7" s="218"/>
      <c r="G7" s="218"/>
      <c r="H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</row>
    <row r="12" customFormat="false" ht="33.75" hidden="false" customHeight="true" outlineLevel="0" collapsed="false">
      <c r="A12" s="220"/>
      <c r="B12" s="222" t="s">
        <v>120</v>
      </c>
      <c r="C12" s="222"/>
      <c r="D12" s="222" t="s">
        <v>122</v>
      </c>
      <c r="E12" s="222"/>
      <c r="F12" s="309" t="s">
        <v>235</v>
      </c>
      <c r="G12" s="309"/>
      <c r="H12" s="223" t="s">
        <v>77</v>
      </c>
    </row>
    <row r="13" customFormat="false" ht="17.25" hidden="false" customHeight="true" outlineLevel="0" collapsed="false">
      <c r="A13" s="220"/>
      <c r="B13" s="224" t="s">
        <v>221</v>
      </c>
      <c r="C13" s="225" t="s">
        <v>79</v>
      </c>
      <c r="D13" s="224" t="s">
        <v>221</v>
      </c>
      <c r="E13" s="225" t="s">
        <v>79</v>
      </c>
      <c r="F13" s="224" t="s">
        <v>221</v>
      </c>
      <c r="G13" s="225" t="s">
        <v>79</v>
      </c>
      <c r="H13" s="223"/>
    </row>
    <row r="14" customFormat="false" ht="24" hidden="false" customHeight="false" outlineLevel="0" collapsed="false">
      <c r="A14" s="227" t="s">
        <v>69</v>
      </c>
      <c r="B14" s="260" t="n">
        <v>3346004.5</v>
      </c>
      <c r="C14" s="337" t="n">
        <v>0.853409469127655</v>
      </c>
      <c r="D14" s="260" t="n">
        <v>209875.609375</v>
      </c>
      <c r="E14" s="337" t="n">
        <v>0.053529467433691</v>
      </c>
      <c r="F14" s="260" t="n">
        <v>364869.09375</v>
      </c>
      <c r="G14" s="337" t="n">
        <v>0.0930610597133637</v>
      </c>
      <c r="H14" s="261" t="n">
        <v>3920749.25</v>
      </c>
    </row>
    <row r="15" customFormat="false" ht="12" hidden="false" customHeight="false" outlineLevel="0" collapsed="false">
      <c r="A15" s="231" t="s">
        <v>65</v>
      </c>
      <c r="B15" s="232" t="n">
        <v>1776522.5</v>
      </c>
      <c r="C15" s="338" t="n">
        <v>0.852817595005035</v>
      </c>
      <c r="D15" s="232" t="n">
        <v>58865.140625</v>
      </c>
      <c r="E15" s="338" t="n">
        <v>0.0282581429928541</v>
      </c>
      <c r="F15" s="232" t="n">
        <v>247733.6875</v>
      </c>
      <c r="G15" s="338" t="n">
        <v>0.118924275040627</v>
      </c>
      <c r="H15" s="234" t="n">
        <v>2083121.25</v>
      </c>
    </row>
    <row r="16" customFormat="false" ht="12" hidden="false" customHeight="false" outlineLevel="0" collapsed="false">
      <c r="A16" s="235" t="s">
        <v>66</v>
      </c>
      <c r="B16" s="236" t="n">
        <v>1569482.125</v>
      </c>
      <c r="C16" s="339" t="n">
        <v>0.854080438613892</v>
      </c>
      <c r="D16" s="236" t="n">
        <v>151010.46875</v>
      </c>
      <c r="E16" s="339" t="n">
        <v>0.0821768492460251</v>
      </c>
      <c r="F16" s="236" t="n">
        <v>117135.3984375</v>
      </c>
      <c r="G16" s="339" t="n">
        <v>0.0637427195906639</v>
      </c>
      <c r="H16" s="238" t="n">
        <v>1837628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</row>
    <row r="19" customFormat="false" ht="27" hidden="false" customHeight="true" outlineLevel="0" collapsed="false">
      <c r="A19" s="240" t="s">
        <v>80</v>
      </c>
      <c r="B19" s="222" t="s">
        <v>120</v>
      </c>
      <c r="C19" s="222"/>
      <c r="D19" s="222" t="s">
        <v>122</v>
      </c>
      <c r="E19" s="222"/>
      <c r="F19" s="309" t="s">
        <v>235</v>
      </c>
      <c r="G19" s="309"/>
      <c r="H19" s="241" t="s">
        <v>77</v>
      </c>
    </row>
    <row r="20" customFormat="false" ht="12" hidden="false" customHeight="false" outlineLevel="0" collapsed="false">
      <c r="A20" s="240"/>
      <c r="B20" s="224" t="s">
        <v>221</v>
      </c>
      <c r="C20" s="225" t="s">
        <v>79</v>
      </c>
      <c r="D20" s="224" t="s">
        <v>221</v>
      </c>
      <c r="E20" s="225" t="s">
        <v>79</v>
      </c>
      <c r="F20" s="224" t="s">
        <v>221</v>
      </c>
      <c r="G20" s="225" t="s">
        <v>79</v>
      </c>
      <c r="H20" s="241"/>
    </row>
    <row r="21" customFormat="false" ht="12" hidden="false" customHeight="false" outlineLevel="0" collapsed="false">
      <c r="A21" s="244" t="s">
        <v>81</v>
      </c>
      <c r="B21" s="228" t="n">
        <v>425969.5625</v>
      </c>
      <c r="C21" s="340" t="n">
        <v>0.820318937301636</v>
      </c>
      <c r="D21" s="228" t="n">
        <v>8531.4912109375</v>
      </c>
      <c r="E21" s="340" t="n">
        <v>0.0164296794682741</v>
      </c>
      <c r="F21" s="228" t="n">
        <v>84772.0546875</v>
      </c>
      <c r="G21" s="340" t="n">
        <v>0.163251385092735</v>
      </c>
      <c r="H21" s="230" t="n">
        <v>519273.125</v>
      </c>
    </row>
    <row r="22" customFormat="false" ht="12" hidden="false" customHeight="false" outlineLevel="0" collapsed="false">
      <c r="A22" s="231" t="s">
        <v>82</v>
      </c>
      <c r="B22" s="232" t="n">
        <v>2244181.75</v>
      </c>
      <c r="C22" s="233" t="n">
        <v>0.852445662021637</v>
      </c>
      <c r="D22" s="232" t="n">
        <v>172473.984375</v>
      </c>
      <c r="E22" s="233" t="n">
        <v>0.0655137225985527</v>
      </c>
      <c r="F22" s="232" t="n">
        <v>215983.3125</v>
      </c>
      <c r="G22" s="233" t="n">
        <v>0.0820406153798103</v>
      </c>
      <c r="H22" s="234" t="n">
        <v>2632639</v>
      </c>
    </row>
    <row r="23" customFormat="false" ht="12" hidden="false" customHeight="false" outlineLevel="0" collapsed="false">
      <c r="A23" s="235" t="s">
        <v>83</v>
      </c>
      <c r="B23" s="236" t="n">
        <v>502654.75</v>
      </c>
      <c r="C23" s="237" t="n">
        <v>0.852233707904816</v>
      </c>
      <c r="D23" s="236" t="n">
        <v>28216.02734375</v>
      </c>
      <c r="E23" s="237" t="n">
        <v>0.0478392988443375</v>
      </c>
      <c r="F23" s="236" t="n">
        <v>58937.78515625</v>
      </c>
      <c r="G23" s="237" t="n">
        <v>0.0999269708991051</v>
      </c>
      <c r="H23" s="238" t="n">
        <v>589808.5625</v>
      </c>
    </row>
    <row r="24" customFormat="false" ht="12" hidden="false" customHeight="false" outlineLevel="0" collapsed="false">
      <c r="A24" s="215" t="s">
        <v>64</v>
      </c>
    </row>
    <row r="26" customFormat="false" ht="24" hidden="false" customHeight="true" outlineLevel="0" collapsed="false">
      <c r="A26" s="240" t="s">
        <v>84</v>
      </c>
      <c r="B26" s="222" t="s">
        <v>120</v>
      </c>
      <c r="C26" s="222"/>
      <c r="D26" s="222" t="s">
        <v>122</v>
      </c>
      <c r="E26" s="222"/>
      <c r="F26" s="309" t="s">
        <v>235</v>
      </c>
      <c r="G26" s="309"/>
      <c r="H26" s="241" t="s">
        <v>77</v>
      </c>
    </row>
    <row r="27" customFormat="false" ht="12" hidden="false" customHeight="false" outlineLevel="0" collapsed="false">
      <c r="A27" s="240"/>
      <c r="B27" s="224" t="s">
        <v>221</v>
      </c>
      <c r="C27" s="225" t="s">
        <v>79</v>
      </c>
      <c r="D27" s="224" t="s">
        <v>221</v>
      </c>
      <c r="E27" s="225" t="s">
        <v>79</v>
      </c>
      <c r="F27" s="224" t="s">
        <v>221</v>
      </c>
      <c r="G27" s="225" t="s">
        <v>79</v>
      </c>
      <c r="H27" s="241"/>
    </row>
    <row r="28" customFormat="false" ht="12" hidden="false" customHeight="false" outlineLevel="0" collapsed="false">
      <c r="A28" s="244" t="s">
        <v>86</v>
      </c>
      <c r="B28" s="228" t="n">
        <v>183686.5625</v>
      </c>
      <c r="C28" s="340" t="n">
        <v>0.650229096412659</v>
      </c>
      <c r="D28" s="228" t="n">
        <v>90188.1171875</v>
      </c>
      <c r="E28" s="340" t="n">
        <v>0.319255441427231</v>
      </c>
      <c r="F28" s="228" t="n">
        <v>8620.478515625</v>
      </c>
      <c r="G28" s="340" t="n">
        <v>0.0305154900997877</v>
      </c>
      <c r="H28" s="230" t="n">
        <v>282495.15625</v>
      </c>
    </row>
    <row r="29" customFormat="false" ht="12" hidden="false" customHeight="false" outlineLevel="0" collapsed="false">
      <c r="A29" s="231" t="s">
        <v>87</v>
      </c>
      <c r="B29" s="232" t="n">
        <v>958776.6875</v>
      </c>
      <c r="C29" s="233" t="n">
        <v>0.841276943683624</v>
      </c>
      <c r="D29" s="232" t="n">
        <v>28251.029296875</v>
      </c>
      <c r="E29" s="233" t="n">
        <v>0.0247888155281544</v>
      </c>
      <c r="F29" s="232" t="n">
        <v>152640.640625</v>
      </c>
      <c r="G29" s="233" t="n">
        <v>0.133934259414673</v>
      </c>
      <c r="H29" s="234" t="n">
        <v>1139668.375</v>
      </c>
    </row>
    <row r="30" customFormat="false" ht="12" hidden="false" customHeight="false" outlineLevel="0" collapsed="false">
      <c r="A30" s="341" t="s">
        <v>236</v>
      </c>
      <c r="B30" s="342" t="n">
        <v>2203541.25</v>
      </c>
      <c r="C30" s="237" t="n">
        <v>0.881915390491486</v>
      </c>
      <c r="D30" s="342" t="n">
        <v>91436.46875</v>
      </c>
      <c r="E30" s="237" t="n">
        <v>0.0365952923893929</v>
      </c>
      <c r="F30" s="342" t="n">
        <v>203607.96875</v>
      </c>
      <c r="G30" s="237" t="n">
        <v>0.0814892873167992</v>
      </c>
      <c r="H30" s="343" t="n">
        <v>2498585.75</v>
      </c>
    </row>
    <row r="31" customFormat="false" ht="12" hidden="false" customHeight="false" outlineLevel="0" collapsed="false">
      <c r="A31" s="215" t="s">
        <v>64</v>
      </c>
    </row>
    <row r="33" customFormat="false" ht="12.75" hidden="false" customHeight="true" outlineLevel="0" collapsed="false">
      <c r="A33" s="256" t="s">
        <v>191</v>
      </c>
      <c r="B33" s="222" t="s">
        <v>120</v>
      </c>
      <c r="C33" s="222"/>
      <c r="D33" s="222" t="s">
        <v>122</v>
      </c>
      <c r="E33" s="222"/>
      <c r="F33" s="222" t="s">
        <v>235</v>
      </c>
      <c r="G33" s="222"/>
      <c r="H33" s="241" t="s">
        <v>77</v>
      </c>
    </row>
    <row r="34" customFormat="false" ht="12" hidden="false" customHeight="false" outlineLevel="0" collapsed="false">
      <c r="A34" s="256"/>
      <c r="B34" s="224" t="s">
        <v>221</v>
      </c>
      <c r="C34" s="225" t="s">
        <v>79</v>
      </c>
      <c r="D34" s="224" t="s">
        <v>221</v>
      </c>
      <c r="E34" s="225" t="s">
        <v>79</v>
      </c>
      <c r="F34" s="224" t="s">
        <v>221</v>
      </c>
      <c r="G34" s="225" t="s">
        <v>79</v>
      </c>
      <c r="H34" s="241"/>
    </row>
    <row r="35" customFormat="false" ht="12" hidden="false" customHeight="false" outlineLevel="0" collapsed="false">
      <c r="A35" s="248" t="s">
        <v>90</v>
      </c>
      <c r="B35" s="249" t="n">
        <v>34999.13671875</v>
      </c>
      <c r="C35" s="250" t="n">
        <v>0.844716429710388</v>
      </c>
      <c r="D35" s="249" t="n">
        <v>1054.87231445313</v>
      </c>
      <c r="E35" s="250" t="n">
        <v>0.0254597123712301</v>
      </c>
      <c r="F35" s="249" t="n">
        <v>5378.9912109375</v>
      </c>
      <c r="G35" s="250" t="n">
        <v>0.129823833703995</v>
      </c>
      <c r="H35" s="308" t="n">
        <v>41433</v>
      </c>
    </row>
    <row r="36" customFormat="false" ht="12" hidden="false" customHeight="false" outlineLevel="0" collapsed="false">
      <c r="A36" s="231" t="s">
        <v>192</v>
      </c>
      <c r="B36" s="232" t="n">
        <v>251818.6875</v>
      </c>
      <c r="C36" s="233" t="n">
        <v>0.912754058837891</v>
      </c>
      <c r="D36" s="232" t="n">
        <v>12700.11328125</v>
      </c>
      <c r="E36" s="233" t="n">
        <v>0.046033438295126</v>
      </c>
      <c r="F36" s="232" t="n">
        <v>11370.0625</v>
      </c>
      <c r="G36" s="233" t="n">
        <v>0.0412124767899513</v>
      </c>
      <c r="H36" s="234" t="n">
        <v>275888.84375</v>
      </c>
    </row>
    <row r="37" customFormat="false" ht="12" hidden="false" customHeight="false" outlineLevel="0" collapsed="false">
      <c r="A37" s="248" t="s">
        <v>193</v>
      </c>
      <c r="B37" s="249" t="n">
        <v>1113884.625</v>
      </c>
      <c r="C37" s="250" t="n">
        <v>0.863420426845551</v>
      </c>
      <c r="D37" s="249" t="n">
        <v>62854.96875</v>
      </c>
      <c r="E37" s="250" t="n">
        <v>0.0487216226756573</v>
      </c>
      <c r="F37" s="249" t="n">
        <v>113344.0859375</v>
      </c>
      <c r="G37" s="250" t="n">
        <v>0.0878579318523407</v>
      </c>
      <c r="H37" s="308" t="n">
        <v>1290083.75</v>
      </c>
    </row>
    <row r="38" customFormat="false" ht="12" hidden="false" customHeight="false" outlineLevel="0" collapsed="false">
      <c r="A38" s="231" t="s">
        <v>93</v>
      </c>
      <c r="B38" s="232" t="n">
        <v>150119.890625</v>
      </c>
      <c r="C38" s="233" t="n">
        <v>0.880293786525726</v>
      </c>
      <c r="D38" s="232" t="n">
        <v>4380.0283203125</v>
      </c>
      <c r="E38" s="233" t="n">
        <v>0.0256842188537121</v>
      </c>
      <c r="F38" s="232" t="n">
        <v>16033.927734375</v>
      </c>
      <c r="G38" s="233" t="n">
        <v>0.0940219685435295</v>
      </c>
      <c r="H38" s="234" t="n">
        <v>170533.84375</v>
      </c>
    </row>
    <row r="39" customFormat="false" ht="12" hidden="false" customHeight="false" outlineLevel="0" collapsed="false">
      <c r="A39" s="248" t="s">
        <v>94</v>
      </c>
      <c r="B39" s="249" t="n">
        <v>285101.5</v>
      </c>
      <c r="C39" s="250" t="n">
        <v>0.837432861328125</v>
      </c>
      <c r="D39" s="249" t="n">
        <v>8052.8173828125</v>
      </c>
      <c r="E39" s="250" t="n">
        <v>0.0236536599695683</v>
      </c>
      <c r="F39" s="249" t="n">
        <v>47292.671875</v>
      </c>
      <c r="G39" s="250" t="n">
        <v>0.138913467526436</v>
      </c>
      <c r="H39" s="308" t="n">
        <v>340447</v>
      </c>
    </row>
    <row r="40" customFormat="false" ht="12" hidden="false" customHeight="false" outlineLevel="0" collapsed="false">
      <c r="A40" s="231" t="s">
        <v>95</v>
      </c>
      <c r="B40" s="232" t="n">
        <v>146753.640625</v>
      </c>
      <c r="C40" s="233" t="n">
        <v>0.903542876243591</v>
      </c>
      <c r="D40" s="232" t="n">
        <v>8286.869140625</v>
      </c>
      <c r="E40" s="233" t="n">
        <v>0.0510211624205112</v>
      </c>
      <c r="F40" s="232" t="n">
        <v>7379.72216796875</v>
      </c>
      <c r="G40" s="233" t="n">
        <v>0.0454359762370586</v>
      </c>
      <c r="H40" s="234" t="n">
        <v>162420.234375</v>
      </c>
    </row>
    <row r="41" customFormat="false" ht="12" hidden="false" customHeight="false" outlineLevel="0" collapsed="false">
      <c r="A41" s="248" t="s">
        <v>96</v>
      </c>
      <c r="B41" s="249" t="n">
        <v>122784.828125</v>
      </c>
      <c r="C41" s="250" t="n">
        <v>0.839424788951874</v>
      </c>
      <c r="D41" s="249" t="n">
        <v>4332.2314453125</v>
      </c>
      <c r="E41" s="250" t="n">
        <v>0.0296175237745047</v>
      </c>
      <c r="F41" s="249" t="n">
        <v>19155.51953125</v>
      </c>
      <c r="G41" s="250" t="n">
        <v>0.130957692861557</v>
      </c>
      <c r="H41" s="308" t="n">
        <v>146272.578125</v>
      </c>
    </row>
    <row r="42" customFormat="false" ht="12" hidden="false" customHeight="false" outlineLevel="0" collapsed="false">
      <c r="A42" s="231" t="s">
        <v>97</v>
      </c>
      <c r="B42" s="232" t="n">
        <v>27839.89453125</v>
      </c>
      <c r="C42" s="233" t="n">
        <v>0.885920226573944</v>
      </c>
      <c r="D42" s="232" t="n">
        <v>1017.123046875</v>
      </c>
      <c r="E42" s="233" t="n">
        <v>0.0323668569326401</v>
      </c>
      <c r="F42" s="232" t="n">
        <v>2567.8154296875</v>
      </c>
      <c r="G42" s="233" t="n">
        <v>0.0817129388451576</v>
      </c>
      <c r="H42" s="234" t="n">
        <v>31424.83203125</v>
      </c>
    </row>
    <row r="43" customFormat="false" ht="12" hidden="false" customHeight="false" outlineLevel="0" collapsed="false">
      <c r="A43" s="248" t="s">
        <v>98</v>
      </c>
      <c r="B43" s="249" t="n">
        <v>75976.4453125</v>
      </c>
      <c r="C43" s="250" t="n">
        <v>0.877357125282288</v>
      </c>
      <c r="D43" s="249" t="n">
        <v>3363.58935546875</v>
      </c>
      <c r="E43" s="250" t="n">
        <v>0.0388418957591057</v>
      </c>
      <c r="F43" s="249" t="n">
        <v>7256.91015625</v>
      </c>
      <c r="G43" s="250" t="n">
        <v>0.0838009938597679</v>
      </c>
      <c r="H43" s="308" t="n">
        <v>86596.9453125</v>
      </c>
    </row>
    <row r="44" customFormat="false" ht="12" hidden="false" customHeight="false" outlineLevel="0" collapsed="false">
      <c r="A44" s="231" t="s">
        <v>99</v>
      </c>
      <c r="B44" s="232" t="n">
        <v>57186.13671875</v>
      </c>
      <c r="C44" s="233" t="n">
        <v>0.918196320533752</v>
      </c>
      <c r="D44" s="232" t="n">
        <v>1657.83483886719</v>
      </c>
      <c r="E44" s="233" t="n">
        <v>0.0266186501830816</v>
      </c>
      <c r="F44" s="232" t="n">
        <v>3436.97705078125</v>
      </c>
      <c r="G44" s="233" t="n">
        <v>0.0551850460469723</v>
      </c>
      <c r="H44" s="234" t="n">
        <v>62280.94921875</v>
      </c>
    </row>
    <row r="45" customFormat="false" ht="12" hidden="false" customHeight="false" outlineLevel="0" collapsed="false">
      <c r="A45" s="248" t="s">
        <v>100</v>
      </c>
      <c r="B45" s="249" t="n">
        <v>424085.5625</v>
      </c>
      <c r="C45" s="250" t="n">
        <v>0.936498165130615</v>
      </c>
      <c r="D45" s="249" t="n">
        <v>9871.3037109375</v>
      </c>
      <c r="E45" s="250" t="n">
        <v>0.0217985678464174</v>
      </c>
      <c r="F45" s="249" t="n">
        <v>18884.970703125</v>
      </c>
      <c r="G45" s="250" t="n">
        <v>0.0417032390832901</v>
      </c>
      <c r="H45" s="308" t="n">
        <v>452841.84375</v>
      </c>
    </row>
    <row r="46" customFormat="false" ht="12" hidden="false" customHeight="false" outlineLevel="0" collapsed="false">
      <c r="A46" s="231" t="s">
        <v>101</v>
      </c>
      <c r="B46" s="232" t="n">
        <v>55047.9609375</v>
      </c>
      <c r="C46" s="233" t="n">
        <v>0.893607616424561</v>
      </c>
      <c r="D46" s="232" t="n">
        <v>2037.33728027344</v>
      </c>
      <c r="E46" s="233" t="n">
        <v>0.033072616904974</v>
      </c>
      <c r="F46" s="232" t="n">
        <v>4516.6396484375</v>
      </c>
      <c r="G46" s="233" t="n">
        <v>0.0733197703957558</v>
      </c>
      <c r="H46" s="234" t="n">
        <v>61601.9375</v>
      </c>
    </row>
    <row r="47" customFormat="false" ht="12" hidden="false" customHeight="false" outlineLevel="0" collapsed="false">
      <c r="A47" s="248" t="s">
        <v>102</v>
      </c>
      <c r="B47" s="249" t="n">
        <v>51528.7265625</v>
      </c>
      <c r="C47" s="250" t="n">
        <v>0.90592086315155</v>
      </c>
      <c r="D47" s="249" t="n">
        <v>873.753540039063</v>
      </c>
      <c r="E47" s="250" t="n">
        <v>0.0153613649308681</v>
      </c>
      <c r="F47" s="249" t="n">
        <v>4477.462890625</v>
      </c>
      <c r="G47" s="250" t="n">
        <v>0.0787177830934525</v>
      </c>
      <c r="H47" s="308" t="n">
        <v>56879.94140625</v>
      </c>
    </row>
    <row r="48" customFormat="false" ht="12" hidden="false" customHeight="false" outlineLevel="0" collapsed="false">
      <c r="A48" s="231" t="s">
        <v>103</v>
      </c>
      <c r="B48" s="232" t="n">
        <v>51352.32421875</v>
      </c>
      <c r="C48" s="233" t="n">
        <v>0.881189286708832</v>
      </c>
      <c r="D48" s="232" t="n">
        <v>1927.60217285156</v>
      </c>
      <c r="E48" s="233" t="n">
        <v>0.0330770313739777</v>
      </c>
      <c r="F48" s="232" t="n">
        <v>4996.23046875</v>
      </c>
      <c r="G48" s="233" t="n">
        <v>0.0857336968183518</v>
      </c>
      <c r="H48" s="234" t="n">
        <v>58276.15625</v>
      </c>
    </row>
    <row r="49" customFormat="false" ht="12" hidden="false" customHeight="false" outlineLevel="0" collapsed="false">
      <c r="A49" s="248" t="s">
        <v>104</v>
      </c>
      <c r="B49" s="249" t="n">
        <v>80260.7109375</v>
      </c>
      <c r="C49" s="250" t="n">
        <v>0.88786792755127</v>
      </c>
      <c r="D49" s="249" t="n">
        <v>6547.02294921875</v>
      </c>
      <c r="E49" s="250" t="n">
        <v>0.0724251195788384</v>
      </c>
      <c r="F49" s="249" t="n">
        <v>3589.39208984375</v>
      </c>
      <c r="G49" s="250" t="n">
        <v>0.03970692679286</v>
      </c>
      <c r="H49" s="308" t="n">
        <v>90397.125</v>
      </c>
    </row>
    <row r="50" customFormat="false" ht="12" hidden="false" customHeight="false" outlineLevel="0" collapsed="false">
      <c r="A50" s="231" t="s">
        <v>105</v>
      </c>
      <c r="B50" s="232" t="n">
        <v>36481.640625</v>
      </c>
      <c r="C50" s="233" t="n">
        <v>0.829020977020264</v>
      </c>
      <c r="D50" s="232" t="n">
        <v>2450.64233398438</v>
      </c>
      <c r="E50" s="233" t="n">
        <v>0.0556892156600952</v>
      </c>
      <c r="F50" s="232" t="n">
        <v>5073.4072265625</v>
      </c>
      <c r="G50" s="233" t="n">
        <v>0.115289799869061</v>
      </c>
      <c r="H50" s="234" t="n">
        <v>44005.69140625</v>
      </c>
    </row>
    <row r="51" customFormat="false" ht="12" hidden="false" customHeight="false" outlineLevel="0" collapsed="false">
      <c r="A51" s="248" t="s">
        <v>106</v>
      </c>
      <c r="B51" s="249" t="n">
        <v>17216.927734375</v>
      </c>
      <c r="C51" s="250" t="n">
        <v>0.908562481403351</v>
      </c>
      <c r="D51" s="249" t="n">
        <v>375.9560546875</v>
      </c>
      <c r="E51" s="250" t="n">
        <v>0.0198397506028414</v>
      </c>
      <c r="F51" s="249" t="n">
        <v>1356.75183105469</v>
      </c>
      <c r="G51" s="250" t="n">
        <v>0.0715977773070335</v>
      </c>
      <c r="H51" s="308" t="n">
        <v>18949.634765625</v>
      </c>
    </row>
    <row r="52" customFormat="false" ht="12" hidden="false" customHeight="false" outlineLevel="0" collapsed="false">
      <c r="A52" s="231" t="s">
        <v>107</v>
      </c>
      <c r="B52" s="232" t="n">
        <v>34911.33984375</v>
      </c>
      <c r="C52" s="233" t="n">
        <v>0.739072620868683</v>
      </c>
      <c r="D52" s="232" t="n">
        <v>8345.740234375</v>
      </c>
      <c r="E52" s="233" t="n">
        <v>0.176679208874702</v>
      </c>
      <c r="F52" s="232" t="n">
        <v>3979.60522460938</v>
      </c>
      <c r="G52" s="233" t="n">
        <v>0.0842481926083565</v>
      </c>
      <c r="H52" s="234" t="n">
        <v>47236.6875</v>
      </c>
    </row>
    <row r="53" customFormat="false" ht="12" hidden="false" customHeight="false" outlineLevel="0" collapsed="false">
      <c r="A53" s="248" t="s">
        <v>108</v>
      </c>
      <c r="B53" s="249" t="n">
        <v>70135.1796875</v>
      </c>
      <c r="C53" s="250" t="n">
        <v>0.872204124927521</v>
      </c>
      <c r="D53" s="249" t="n">
        <v>2647.23559570313</v>
      </c>
      <c r="E53" s="250" t="n">
        <v>0.0329211354255676</v>
      </c>
      <c r="F53" s="249" t="n">
        <v>7629.0126953125</v>
      </c>
      <c r="G53" s="250" t="n">
        <v>0.0948747396469116</v>
      </c>
      <c r="H53" s="308" t="n">
        <v>80411.421875</v>
      </c>
    </row>
    <row r="54" customFormat="false" ht="12" hidden="false" customHeight="false" outlineLevel="0" collapsed="false">
      <c r="A54" s="231" t="s">
        <v>109</v>
      </c>
      <c r="B54" s="232" t="n">
        <v>40769.87109375</v>
      </c>
      <c r="C54" s="233" t="n">
        <v>0.874122500419617</v>
      </c>
      <c r="D54" s="232" t="n">
        <v>203.211761474609</v>
      </c>
      <c r="E54" s="233" t="n">
        <v>0.00435694260522723</v>
      </c>
      <c r="F54" s="232" t="n">
        <v>5667.8291015625</v>
      </c>
      <c r="G54" s="233" t="n">
        <v>0.121520556509495</v>
      </c>
      <c r="H54" s="234" t="n">
        <v>46640.91015625</v>
      </c>
    </row>
    <row r="55" customFormat="false" ht="12" hidden="false" customHeight="false" outlineLevel="0" collapsed="false">
      <c r="A55" s="248" t="s">
        <v>110</v>
      </c>
      <c r="B55" s="249" t="n">
        <v>31956.4765625</v>
      </c>
      <c r="C55" s="250" t="n">
        <v>0.944946765899658</v>
      </c>
      <c r="D55" s="249" t="n">
        <v>493.564636230469</v>
      </c>
      <c r="E55" s="250" t="n">
        <v>0.014594609849155</v>
      </c>
      <c r="F55" s="249" t="n">
        <v>1368.24096679688</v>
      </c>
      <c r="G55" s="250" t="n">
        <v>0.040458619594574</v>
      </c>
      <c r="H55" s="308" t="n">
        <v>33818.28125</v>
      </c>
    </row>
    <row r="56" customFormat="false" ht="12" hidden="false" customHeight="false" outlineLevel="0" collapsed="false">
      <c r="A56" s="231" t="s">
        <v>111</v>
      </c>
      <c r="B56" s="232" t="n">
        <v>66658.703125</v>
      </c>
      <c r="C56" s="233" t="n">
        <v>0.869689106941223</v>
      </c>
      <c r="D56" s="232" t="n">
        <v>3824.880859375</v>
      </c>
      <c r="E56" s="233" t="n">
        <v>0.0499028190970421</v>
      </c>
      <c r="F56" s="232" t="n">
        <v>6163.0029296875</v>
      </c>
      <c r="G56" s="233" t="n">
        <v>0.080408051609993</v>
      </c>
      <c r="H56" s="234" t="n">
        <v>76646.5859375</v>
      </c>
    </row>
    <row r="57" customFormat="false" ht="12" hidden="false" customHeight="false" outlineLevel="0" collapsed="false">
      <c r="A57" s="248" t="s">
        <v>112</v>
      </c>
      <c r="B57" s="249" t="n">
        <v>70052.859375</v>
      </c>
      <c r="C57" s="250" t="n">
        <v>0.792307674884796</v>
      </c>
      <c r="D57" s="249" t="n">
        <v>8117.0576171875</v>
      </c>
      <c r="E57" s="250" t="n">
        <v>0.0918050706386566</v>
      </c>
      <c r="F57" s="249" t="n">
        <v>10246.3115234375</v>
      </c>
      <c r="G57" s="250" t="n">
        <v>0.115887232124805</v>
      </c>
      <c r="H57" s="308" t="n">
        <v>88416.2265625</v>
      </c>
    </row>
    <row r="58" customFormat="false" ht="12" hidden="false" customHeight="false" outlineLevel="0" collapsed="false">
      <c r="A58" s="252" t="s">
        <v>77</v>
      </c>
      <c r="B58" s="257" t="n">
        <v>3296923</v>
      </c>
      <c r="C58" s="254" t="n">
        <v>0.876024782657623</v>
      </c>
      <c r="D58" s="257" t="n">
        <v>155415.75</v>
      </c>
      <c r="E58" s="254" t="n">
        <v>0.0412954911589623</v>
      </c>
      <c r="F58" s="257" t="n">
        <v>311165.53125</v>
      </c>
      <c r="G58" s="254" t="n">
        <v>0.0826797336339951</v>
      </c>
      <c r="H58" s="264" t="n">
        <v>3763504.25</v>
      </c>
    </row>
    <row r="59" customFormat="false" ht="12" hidden="false" customHeight="false" outlineLevel="0" collapsed="false">
      <c r="A59" s="215" t="s">
        <v>64</v>
      </c>
    </row>
    <row r="61" customFormat="false" ht="12" hidden="false" customHeight="false" outlineLevel="0" collapsed="false">
      <c r="A61" s="215" t="s">
        <v>114</v>
      </c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3:A34"/>
    <mergeCell ref="B33:C33"/>
    <mergeCell ref="D33:E33"/>
    <mergeCell ref="F33:G33"/>
    <mergeCell ref="H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5"/>
  <sheetViews>
    <sheetView showFormulas="false" showGridLines="fals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2.85"/>
    <col collapsed="false" customWidth="true" hidden="false" outlineLevel="0" max="9" min="9" style="215" width="14.41"/>
    <col collapsed="false" customWidth="true" hidden="false" outlineLevel="0" max="10" min="10" style="215" width="12.85"/>
    <col collapsed="false" customWidth="true" hidden="false" outlineLevel="0" max="11" min="11" style="215" width="14.41"/>
    <col collapsed="false" customWidth="false" hidden="false" outlineLevel="0" max="257" min="12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true" outlineLevel="0" collapsed="false">
      <c r="A7" s="218" t="s">
        <v>237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0.25" hidden="false" customHeight="true" outlineLevel="0" collapsed="false">
      <c r="A12" s="220"/>
      <c r="B12" s="309" t="s">
        <v>238</v>
      </c>
      <c r="C12" s="309"/>
      <c r="D12" s="309" t="s">
        <v>239</v>
      </c>
      <c r="E12" s="309"/>
      <c r="F12" s="309" t="s">
        <v>240</v>
      </c>
      <c r="G12" s="309"/>
      <c r="H12" s="309" t="s">
        <v>241</v>
      </c>
      <c r="I12" s="309"/>
      <c r="J12" s="309" t="s">
        <v>242</v>
      </c>
      <c r="K12" s="309"/>
      <c r="L12" s="223" t="s">
        <v>77</v>
      </c>
    </row>
    <row r="13" customFormat="false" ht="17.25" hidden="false" customHeight="true" outlineLevel="0" collapsed="false">
      <c r="A13" s="220"/>
      <c r="B13" s="224" t="s">
        <v>221</v>
      </c>
      <c r="C13" s="225" t="s">
        <v>79</v>
      </c>
      <c r="D13" s="224" t="s">
        <v>221</v>
      </c>
      <c r="E13" s="225" t="s">
        <v>79</v>
      </c>
      <c r="F13" s="224" t="s">
        <v>221</v>
      </c>
      <c r="G13" s="225" t="s">
        <v>79</v>
      </c>
      <c r="H13" s="224" t="s">
        <v>221</v>
      </c>
      <c r="I13" s="225" t="s">
        <v>79</v>
      </c>
      <c r="J13" s="224" t="s">
        <v>221</v>
      </c>
      <c r="K13" s="225" t="s">
        <v>79</v>
      </c>
      <c r="L13" s="223"/>
    </row>
    <row r="14" customFormat="false" ht="24" hidden="false" customHeight="false" outlineLevel="0" collapsed="false">
      <c r="A14" s="227" t="s">
        <v>69</v>
      </c>
      <c r="B14" s="260" t="n">
        <v>2252989.25</v>
      </c>
      <c r="C14" s="229" t="n">
        <v>0.673337161540985</v>
      </c>
      <c r="D14" s="260" t="n">
        <v>2332540</v>
      </c>
      <c r="E14" s="229" t="n">
        <v>0.697112023830414</v>
      </c>
      <c r="F14" s="260" t="n">
        <v>303531.3125</v>
      </c>
      <c r="G14" s="229" t="n">
        <v>0.0907145589590073</v>
      </c>
      <c r="H14" s="260" t="n">
        <v>46410.7109375</v>
      </c>
      <c r="I14" s="229" t="n">
        <v>0.0138704869896173</v>
      </c>
      <c r="J14" s="260" t="n">
        <v>1352155.625</v>
      </c>
      <c r="K14" s="229" t="n">
        <v>0.40411052107811</v>
      </c>
      <c r="L14" s="261" t="n">
        <v>3346004.5</v>
      </c>
    </row>
    <row r="15" customFormat="false" ht="12" hidden="false" customHeight="false" outlineLevel="0" collapsed="false">
      <c r="A15" s="231" t="s">
        <v>65</v>
      </c>
      <c r="B15" s="232" t="n">
        <v>1215827.625</v>
      </c>
      <c r="C15" s="344" t="n">
        <v>0.684386312961578</v>
      </c>
      <c r="D15" s="232" t="n">
        <v>1254559.125</v>
      </c>
      <c r="E15" s="344" t="n">
        <v>0.706188142299652</v>
      </c>
      <c r="F15" s="232" t="n">
        <v>127992.4609375</v>
      </c>
      <c r="G15" s="344" t="n">
        <v>0.0720466300845146</v>
      </c>
      <c r="H15" s="232" t="n">
        <v>8830.171875</v>
      </c>
      <c r="I15" s="344" t="n">
        <v>0.00497048161923885</v>
      </c>
      <c r="J15" s="232" t="n">
        <v>739928.625</v>
      </c>
      <c r="K15" s="344" t="n">
        <v>0.416503936052322</v>
      </c>
      <c r="L15" s="234" t="n">
        <v>1776522.5</v>
      </c>
      <c r="O15" s="242"/>
    </row>
    <row r="16" customFormat="false" ht="12" hidden="false" customHeight="false" outlineLevel="0" collapsed="false">
      <c r="A16" s="235" t="s">
        <v>66</v>
      </c>
      <c r="B16" s="236" t="n">
        <v>1037161.625</v>
      </c>
      <c r="C16" s="345" t="n">
        <v>0.660830497741699</v>
      </c>
      <c r="D16" s="236" t="n">
        <v>1077980.875</v>
      </c>
      <c r="E16" s="345" t="n">
        <v>0.686838626861572</v>
      </c>
      <c r="F16" s="236" t="n">
        <v>175538.859375</v>
      </c>
      <c r="G16" s="345" t="n">
        <v>0.111845083534718</v>
      </c>
      <c r="H16" s="236" t="n">
        <v>37580.5390625</v>
      </c>
      <c r="I16" s="345" t="n">
        <v>0.0239445473998785</v>
      </c>
      <c r="J16" s="236" t="n">
        <v>612227.0625</v>
      </c>
      <c r="K16" s="345" t="n">
        <v>0.390082240104675</v>
      </c>
      <c r="L16" s="238" t="n">
        <v>1569482.125</v>
      </c>
      <c r="O16" s="242"/>
    </row>
    <row r="17" customFormat="false" ht="12" hidden="false" customHeight="false" outlineLevel="0" collapsed="false">
      <c r="A17" s="215" t="s">
        <v>64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</row>
    <row r="18" customFormat="false" ht="12" hidden="false" customHeight="false" outlineLevel="0" collapsed="false">
      <c r="B18" s="266"/>
      <c r="C18" s="266"/>
      <c r="D18" s="266"/>
      <c r="E18" s="266"/>
      <c r="F18" s="266"/>
      <c r="G18" s="266"/>
      <c r="H18" s="266"/>
      <c r="I18" s="266"/>
      <c r="J18" s="266"/>
      <c r="K18" s="266"/>
    </row>
    <row r="19" customFormat="false" ht="12" hidden="false" customHeight="true" outlineLevel="0" collapsed="false">
      <c r="A19" s="240" t="s">
        <v>80</v>
      </c>
      <c r="B19" s="309" t="s">
        <v>238</v>
      </c>
      <c r="C19" s="309"/>
      <c r="D19" s="309" t="s">
        <v>239</v>
      </c>
      <c r="E19" s="309"/>
      <c r="F19" s="309" t="s">
        <v>240</v>
      </c>
      <c r="G19" s="309"/>
      <c r="H19" s="309" t="s">
        <v>241</v>
      </c>
      <c r="I19" s="309"/>
      <c r="J19" s="309" t="s">
        <v>242</v>
      </c>
      <c r="K19" s="309"/>
      <c r="L19" s="241" t="s">
        <v>77</v>
      </c>
    </row>
    <row r="20" customFormat="false" ht="12" hidden="false" customHeight="false" outlineLevel="0" collapsed="false">
      <c r="A20" s="240"/>
      <c r="B20" s="224" t="s">
        <v>221</v>
      </c>
      <c r="C20" s="225" t="s">
        <v>79</v>
      </c>
      <c r="D20" s="224" t="s">
        <v>221</v>
      </c>
      <c r="E20" s="225" t="s">
        <v>79</v>
      </c>
      <c r="F20" s="224" t="s">
        <v>221</v>
      </c>
      <c r="G20" s="225" t="s">
        <v>79</v>
      </c>
      <c r="H20" s="224" t="s">
        <v>221</v>
      </c>
      <c r="I20" s="225" t="s">
        <v>79</v>
      </c>
      <c r="J20" s="224" t="s">
        <v>221</v>
      </c>
      <c r="K20" s="225" t="s">
        <v>79</v>
      </c>
      <c r="L20" s="241"/>
    </row>
    <row r="21" customFormat="false" ht="12" hidden="false" customHeight="false" outlineLevel="0" collapsed="false">
      <c r="A21" s="244" t="s">
        <v>81</v>
      </c>
      <c r="B21" s="228" t="n">
        <v>285383.625</v>
      </c>
      <c r="C21" s="340" t="n">
        <v>0.669962465763092</v>
      </c>
      <c r="D21" s="228" t="n">
        <v>328204.34375</v>
      </c>
      <c r="E21" s="340" t="n">
        <v>0.770487785339356</v>
      </c>
      <c r="F21" s="228" t="n">
        <v>77324.0625</v>
      </c>
      <c r="G21" s="340" t="n">
        <v>0.181524857878685</v>
      </c>
      <c r="H21" s="228" t="n">
        <v>2162.36376953125</v>
      </c>
      <c r="I21" s="340" t="n">
        <v>0.0050763338804245</v>
      </c>
      <c r="J21" s="228" t="n">
        <v>177471.375</v>
      </c>
      <c r="K21" s="340" t="n">
        <v>0.41662922501564</v>
      </c>
      <c r="L21" s="230" t="n">
        <v>425969.5625</v>
      </c>
      <c r="O21" s="242"/>
    </row>
    <row r="22" customFormat="false" ht="12" hidden="false" customHeight="false" outlineLevel="0" collapsed="false">
      <c r="A22" s="231" t="s">
        <v>82</v>
      </c>
      <c r="B22" s="232" t="n">
        <v>1536929.125</v>
      </c>
      <c r="C22" s="233" t="n">
        <v>0.684850573539734</v>
      </c>
      <c r="D22" s="232" t="n">
        <v>1548570</v>
      </c>
      <c r="E22" s="233" t="n">
        <v>0.690037727355957</v>
      </c>
      <c r="F22" s="232" t="n">
        <v>185662.609375</v>
      </c>
      <c r="G22" s="233" t="n">
        <v>0.0827306509017944</v>
      </c>
      <c r="H22" s="232" t="n">
        <v>36498.33203125</v>
      </c>
      <c r="I22" s="233" t="n">
        <v>0.0162635371088982</v>
      </c>
      <c r="J22" s="232" t="n">
        <v>867598</v>
      </c>
      <c r="K22" s="233" t="n">
        <v>0.386598825454712</v>
      </c>
      <c r="L22" s="234" t="n">
        <v>2244181.75</v>
      </c>
      <c r="O22" s="242"/>
    </row>
    <row r="23" customFormat="false" ht="12" hidden="false" customHeight="false" outlineLevel="0" collapsed="false">
      <c r="A23" s="235" t="s">
        <v>83</v>
      </c>
      <c r="B23" s="236" t="n">
        <v>330947</v>
      </c>
      <c r="C23" s="237" t="n">
        <v>0.65839821100235</v>
      </c>
      <c r="D23" s="236" t="n">
        <v>346047.75</v>
      </c>
      <c r="E23" s="237" t="n">
        <v>0.688440203666687</v>
      </c>
      <c r="F23" s="236" t="n">
        <v>20953.033203125</v>
      </c>
      <c r="G23" s="237" t="n">
        <v>0.0416847430169582</v>
      </c>
      <c r="H23" s="236" t="n">
        <v>6642.7763671875</v>
      </c>
      <c r="I23" s="237" t="n">
        <v>0.0132153863087296</v>
      </c>
      <c r="J23" s="236" t="n">
        <v>231024.640625</v>
      </c>
      <c r="K23" s="237" t="n">
        <v>0.459609001874924</v>
      </c>
      <c r="L23" s="238" t="n">
        <v>502654.75</v>
      </c>
      <c r="O23" s="242"/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309" t="s">
        <v>238</v>
      </c>
      <c r="C26" s="309"/>
      <c r="D26" s="309" t="s">
        <v>239</v>
      </c>
      <c r="E26" s="309"/>
      <c r="F26" s="309" t="s">
        <v>240</v>
      </c>
      <c r="G26" s="309"/>
      <c r="H26" s="309" t="s">
        <v>241</v>
      </c>
      <c r="I26" s="309"/>
      <c r="J26" s="309" t="s">
        <v>242</v>
      </c>
      <c r="K26" s="309"/>
      <c r="L26" s="241" t="s">
        <v>77</v>
      </c>
    </row>
    <row r="27" customFormat="false" ht="12" hidden="false" customHeight="false" outlineLevel="0" collapsed="false">
      <c r="A27" s="240"/>
      <c r="B27" s="224" t="s">
        <v>221</v>
      </c>
      <c r="C27" s="225" t="s">
        <v>79</v>
      </c>
      <c r="D27" s="224" t="s">
        <v>221</v>
      </c>
      <c r="E27" s="225" t="s">
        <v>79</v>
      </c>
      <c r="F27" s="224" t="s">
        <v>221</v>
      </c>
      <c r="G27" s="225" t="s">
        <v>79</v>
      </c>
      <c r="H27" s="224" t="s">
        <v>221</v>
      </c>
      <c r="I27" s="225" t="s">
        <v>79</v>
      </c>
      <c r="J27" s="224" t="s">
        <v>221</v>
      </c>
      <c r="K27" s="225" t="s">
        <v>79</v>
      </c>
      <c r="L27" s="241"/>
    </row>
    <row r="28" customFormat="false" ht="12" hidden="false" customHeight="false" outlineLevel="0" collapsed="false">
      <c r="A28" s="244" t="s">
        <v>86</v>
      </c>
      <c r="B28" s="228" t="n">
        <v>132464.125</v>
      </c>
      <c r="C28" s="340" t="n">
        <v>0.721142172813416</v>
      </c>
      <c r="D28" s="228" t="n">
        <v>126975.0234375</v>
      </c>
      <c r="E28" s="340" t="n">
        <v>0.691259145736694</v>
      </c>
      <c r="F28" s="228" t="n">
        <v>22358.66796875</v>
      </c>
      <c r="G28" s="340" t="n">
        <v>0.121721848845482</v>
      </c>
      <c r="H28" s="228" t="n">
        <v>14532.9228515625</v>
      </c>
      <c r="I28" s="340" t="n">
        <v>0.079118050634861</v>
      </c>
      <c r="J28" s="228" t="n">
        <v>74508.546875</v>
      </c>
      <c r="K28" s="340" t="n">
        <v>0.405628710985184</v>
      </c>
      <c r="L28" s="230" t="n">
        <v>183686.5625</v>
      </c>
      <c r="N28" s="243"/>
      <c r="O28" s="242"/>
    </row>
    <row r="29" customFormat="false" ht="12" hidden="false" customHeight="false" outlineLevel="0" collapsed="false">
      <c r="A29" s="231" t="s">
        <v>87</v>
      </c>
      <c r="B29" s="232" t="n">
        <v>642148.375</v>
      </c>
      <c r="C29" s="233" t="n">
        <v>0.669758021831513</v>
      </c>
      <c r="D29" s="232" t="n">
        <v>676956.75</v>
      </c>
      <c r="E29" s="233" t="n">
        <v>0.706063032150269</v>
      </c>
      <c r="F29" s="232" t="n">
        <v>110279.40625</v>
      </c>
      <c r="G29" s="233" t="n">
        <v>0.115020953118801</v>
      </c>
      <c r="H29" s="232" t="n">
        <v>1446.28198242188</v>
      </c>
      <c r="I29" s="233" t="n">
        <v>0.00150846596807241</v>
      </c>
      <c r="J29" s="232" t="n">
        <v>368894.65625</v>
      </c>
      <c r="K29" s="233" t="n">
        <v>0.384755551815033</v>
      </c>
      <c r="L29" s="234" t="n">
        <v>958776.6875</v>
      </c>
      <c r="O29" s="242"/>
    </row>
    <row r="30" customFormat="false" ht="12" hidden="false" customHeight="false" outlineLevel="0" collapsed="false">
      <c r="A30" s="341" t="s">
        <v>236</v>
      </c>
      <c r="B30" s="342" t="n">
        <v>1478376.75</v>
      </c>
      <c r="C30" s="237" t="n">
        <v>0.670909464359283</v>
      </c>
      <c r="D30" s="342" t="n">
        <v>1528608.125</v>
      </c>
      <c r="E30" s="237" t="n">
        <v>0.693705260753632</v>
      </c>
      <c r="F30" s="342" t="n">
        <v>170893.234375</v>
      </c>
      <c r="G30" s="237" t="n">
        <v>0.0775539055466652</v>
      </c>
      <c r="H30" s="342" t="n">
        <v>30431.505859375</v>
      </c>
      <c r="I30" s="237" t="n">
        <v>0.0138102723285556</v>
      </c>
      <c r="J30" s="342" t="n">
        <v>908752.4375</v>
      </c>
      <c r="K30" s="237" t="n">
        <v>0.412405461072922</v>
      </c>
      <c r="L30" s="343" t="n">
        <v>2203541.25</v>
      </c>
      <c r="O30" s="242"/>
    </row>
    <row r="31" customFormat="false" ht="12" hidden="false" customHeight="false" outlineLevel="0" collapsed="false">
      <c r="A31" s="215" t="s">
        <v>64</v>
      </c>
    </row>
    <row r="33" customFormat="false" ht="12" hidden="false" customHeight="true" outlineLevel="0" collapsed="false">
      <c r="A33" s="256" t="s">
        <v>191</v>
      </c>
      <c r="B33" s="309" t="s">
        <v>238</v>
      </c>
      <c r="C33" s="309"/>
      <c r="D33" s="309" t="s">
        <v>239</v>
      </c>
      <c r="E33" s="309"/>
      <c r="F33" s="309" t="s">
        <v>240</v>
      </c>
      <c r="G33" s="309"/>
      <c r="H33" s="309" t="s">
        <v>241</v>
      </c>
      <c r="I33" s="309"/>
      <c r="J33" s="309" t="s">
        <v>242</v>
      </c>
      <c r="K33" s="309"/>
      <c r="L33" s="241" t="s">
        <v>77</v>
      </c>
    </row>
    <row r="34" customFormat="false" ht="12" hidden="false" customHeight="false" outlineLevel="0" collapsed="false">
      <c r="A34" s="256"/>
      <c r="B34" s="224" t="s">
        <v>221</v>
      </c>
      <c r="C34" s="225" t="s">
        <v>79</v>
      </c>
      <c r="D34" s="224" t="s">
        <v>221</v>
      </c>
      <c r="E34" s="225" t="s">
        <v>79</v>
      </c>
      <c r="F34" s="224" t="s">
        <v>221</v>
      </c>
      <c r="G34" s="225" t="s">
        <v>79</v>
      </c>
      <c r="H34" s="224" t="s">
        <v>221</v>
      </c>
      <c r="I34" s="225" t="s">
        <v>79</v>
      </c>
      <c r="J34" s="224" t="s">
        <v>221</v>
      </c>
      <c r="K34" s="225" t="s">
        <v>79</v>
      </c>
      <c r="L34" s="241"/>
    </row>
    <row r="35" customFormat="false" ht="12" hidden="false" customHeight="false" outlineLevel="0" collapsed="false">
      <c r="A35" s="248" t="s">
        <v>90</v>
      </c>
      <c r="B35" s="249" t="n">
        <v>34786.9296875</v>
      </c>
      <c r="C35" s="250" t="n">
        <v>0.993936836719513</v>
      </c>
      <c r="D35" s="249" t="n">
        <v>28563.68359375</v>
      </c>
      <c r="E35" s="250" t="n">
        <v>0.816125333309174</v>
      </c>
      <c r="F35" s="249" t="n">
        <v>0</v>
      </c>
      <c r="G35" s="250" t="n">
        <v>0</v>
      </c>
      <c r="H35" s="249" t="n">
        <v>0</v>
      </c>
      <c r="I35" s="250" t="n">
        <v>0</v>
      </c>
      <c r="J35" s="249" t="n">
        <v>10901.849609375</v>
      </c>
      <c r="K35" s="250" t="n">
        <v>0.311489105224609</v>
      </c>
      <c r="L35" s="308" t="n">
        <v>34999.13671875</v>
      </c>
    </row>
    <row r="36" customFormat="false" ht="12" hidden="false" customHeight="false" outlineLevel="0" collapsed="false">
      <c r="A36" s="231" t="s">
        <v>192</v>
      </c>
      <c r="B36" s="232" t="n">
        <v>144230.6875</v>
      </c>
      <c r="C36" s="233" t="n">
        <v>0.572756111621857</v>
      </c>
      <c r="D36" s="232" t="n">
        <v>118869.890625</v>
      </c>
      <c r="E36" s="233" t="n">
        <v>0.472045570611954</v>
      </c>
      <c r="F36" s="232" t="n">
        <v>813.336059570313</v>
      </c>
      <c r="G36" s="233" t="n">
        <v>0.00322984787635505</v>
      </c>
      <c r="H36" s="232" t="n">
        <v>1811.40283203125</v>
      </c>
      <c r="I36" s="233" t="n">
        <v>0.00719328224658966</v>
      </c>
      <c r="J36" s="232" t="n">
        <v>139067.171875</v>
      </c>
      <c r="K36" s="233" t="n">
        <v>0.552251219749451</v>
      </c>
      <c r="L36" s="234" t="n">
        <v>251818.6875</v>
      </c>
    </row>
    <row r="37" customFormat="false" ht="12" hidden="false" customHeight="false" outlineLevel="0" collapsed="false">
      <c r="A37" s="248" t="s">
        <v>193</v>
      </c>
      <c r="B37" s="249" t="n">
        <v>836123.125</v>
      </c>
      <c r="C37" s="250" t="n">
        <v>0.750637114048004</v>
      </c>
      <c r="D37" s="249" t="n">
        <v>772717.4375</v>
      </c>
      <c r="E37" s="250" t="n">
        <v>0.693714082241058</v>
      </c>
      <c r="F37" s="249" t="n">
        <v>78826.1640625</v>
      </c>
      <c r="G37" s="250" t="n">
        <v>0.0707669034600258</v>
      </c>
      <c r="H37" s="249" t="n">
        <v>12081.0849609375</v>
      </c>
      <c r="I37" s="250" t="n">
        <v>0.0108459033071995</v>
      </c>
      <c r="J37" s="249" t="n">
        <v>389737.25</v>
      </c>
      <c r="K37" s="250" t="n">
        <v>0.349890142679215</v>
      </c>
      <c r="L37" s="308" t="n">
        <v>1113884.625</v>
      </c>
    </row>
    <row r="38" customFormat="false" ht="12" hidden="false" customHeight="false" outlineLevel="0" collapsed="false">
      <c r="A38" s="231" t="s">
        <v>93</v>
      </c>
      <c r="B38" s="232" t="n">
        <v>67619.4609375</v>
      </c>
      <c r="C38" s="233" t="n">
        <v>0.450436413288116</v>
      </c>
      <c r="D38" s="232" t="n">
        <v>122839.15625</v>
      </c>
      <c r="E38" s="233" t="n">
        <v>0.818273663520813</v>
      </c>
      <c r="F38" s="232" t="n">
        <v>0</v>
      </c>
      <c r="G38" s="233" t="n">
        <v>0</v>
      </c>
      <c r="H38" s="232" t="n">
        <v>0</v>
      </c>
      <c r="I38" s="233" t="n">
        <v>0</v>
      </c>
      <c r="J38" s="232" t="n">
        <v>74149</v>
      </c>
      <c r="K38" s="233" t="n">
        <v>0.493931859731674</v>
      </c>
      <c r="L38" s="234" t="n">
        <v>150119.890625</v>
      </c>
    </row>
    <row r="39" customFormat="false" ht="12" hidden="false" customHeight="false" outlineLevel="0" collapsed="false">
      <c r="A39" s="248" t="s">
        <v>94</v>
      </c>
      <c r="B39" s="249" t="n">
        <v>245363.65625</v>
      </c>
      <c r="C39" s="250" t="n">
        <v>0.860618650913239</v>
      </c>
      <c r="D39" s="249" t="n">
        <v>241664.390625</v>
      </c>
      <c r="E39" s="250" t="n">
        <v>0.847643375396729</v>
      </c>
      <c r="F39" s="249" t="n">
        <v>6005.5166015625</v>
      </c>
      <c r="G39" s="250" t="n">
        <v>0.0210644863545895</v>
      </c>
      <c r="H39" s="249" t="n">
        <v>0</v>
      </c>
      <c r="I39" s="250" t="n">
        <v>0</v>
      </c>
      <c r="J39" s="249" t="n">
        <v>86998.1328125</v>
      </c>
      <c r="K39" s="250" t="n">
        <v>0.30514794588089</v>
      </c>
      <c r="L39" s="308" t="n">
        <v>285101.5</v>
      </c>
    </row>
    <row r="40" customFormat="false" ht="12" hidden="false" customHeight="false" outlineLevel="0" collapsed="false">
      <c r="A40" s="231" t="s">
        <v>95</v>
      </c>
      <c r="B40" s="232" t="n">
        <v>99935.9453125</v>
      </c>
      <c r="C40" s="233" t="n">
        <v>0.680977582931519</v>
      </c>
      <c r="D40" s="232" t="n">
        <v>117782.671875</v>
      </c>
      <c r="E40" s="233" t="n">
        <v>0.802587747573853</v>
      </c>
      <c r="F40" s="232" t="n">
        <v>845.793579101563</v>
      </c>
      <c r="G40" s="233" t="n">
        <v>0.00576335610821843</v>
      </c>
      <c r="H40" s="232" t="n">
        <v>0</v>
      </c>
      <c r="I40" s="233" t="n">
        <v>0</v>
      </c>
      <c r="J40" s="232" t="n">
        <v>50581.734375</v>
      </c>
      <c r="K40" s="233" t="n">
        <v>0.344671070575714</v>
      </c>
      <c r="L40" s="234" t="n">
        <v>146753.640625</v>
      </c>
    </row>
    <row r="41" customFormat="false" ht="12" hidden="false" customHeight="false" outlineLevel="0" collapsed="false">
      <c r="A41" s="248" t="s">
        <v>96</v>
      </c>
      <c r="B41" s="249" t="n">
        <v>91545.3671875</v>
      </c>
      <c r="C41" s="250" t="n">
        <v>0.745575547218323</v>
      </c>
      <c r="D41" s="249" t="n">
        <v>109247.5234375</v>
      </c>
      <c r="E41" s="250" t="n">
        <v>0.889747738838196</v>
      </c>
      <c r="F41" s="249" t="n">
        <v>1373.62670898438</v>
      </c>
      <c r="G41" s="250" t="n">
        <v>0.0111872674897313</v>
      </c>
      <c r="H41" s="249" t="n">
        <v>0</v>
      </c>
      <c r="I41" s="250" t="n">
        <v>0</v>
      </c>
      <c r="J41" s="249" t="n">
        <v>6127.21826171875</v>
      </c>
      <c r="K41" s="250" t="n">
        <v>0.0499020777642727</v>
      </c>
      <c r="L41" s="308" t="n">
        <v>122784.828125</v>
      </c>
    </row>
    <row r="42" customFormat="false" ht="12" hidden="false" customHeight="false" outlineLevel="0" collapsed="false">
      <c r="A42" s="231" t="s">
        <v>97</v>
      </c>
      <c r="B42" s="232" t="n">
        <v>27839.89453125</v>
      </c>
      <c r="C42" s="233" t="n">
        <v>1</v>
      </c>
      <c r="D42" s="232" t="n">
        <v>27055.1328125</v>
      </c>
      <c r="E42" s="233" t="n">
        <v>0.971811592578888</v>
      </c>
      <c r="F42" s="232" t="n">
        <v>408.073913574219</v>
      </c>
      <c r="G42" s="233" t="n">
        <v>0.0146578829735518</v>
      </c>
      <c r="H42" s="232" t="n">
        <v>0</v>
      </c>
      <c r="I42" s="233" t="n">
        <v>0</v>
      </c>
      <c r="J42" s="232" t="n">
        <v>0</v>
      </c>
      <c r="K42" s="233" t="n">
        <v>0</v>
      </c>
      <c r="L42" s="234" t="n">
        <v>27839.89453125</v>
      </c>
    </row>
    <row r="43" customFormat="false" ht="12" hidden="false" customHeight="false" outlineLevel="0" collapsed="false">
      <c r="A43" s="248" t="s">
        <v>98</v>
      </c>
      <c r="B43" s="249" t="n">
        <v>23008.095703125</v>
      </c>
      <c r="C43" s="250" t="n">
        <v>0.302831947803497</v>
      </c>
      <c r="D43" s="249" t="n">
        <v>43048.87109375</v>
      </c>
      <c r="E43" s="250" t="n">
        <v>0.566608130931854</v>
      </c>
      <c r="F43" s="249" t="n">
        <v>240.65446472168</v>
      </c>
      <c r="G43" s="250" t="n">
        <v>0.00316748768091202</v>
      </c>
      <c r="H43" s="249" t="n">
        <v>0</v>
      </c>
      <c r="I43" s="250" t="n">
        <v>0</v>
      </c>
      <c r="J43" s="249" t="n">
        <v>37400.58203125</v>
      </c>
      <c r="K43" s="250" t="n">
        <v>0.492265462875366</v>
      </c>
      <c r="L43" s="308" t="n">
        <v>75976.4453125</v>
      </c>
    </row>
    <row r="44" customFormat="false" ht="12" hidden="false" customHeight="false" outlineLevel="0" collapsed="false">
      <c r="A44" s="231" t="s">
        <v>99</v>
      </c>
      <c r="B44" s="232" t="n">
        <v>56827.69140625</v>
      </c>
      <c r="C44" s="233" t="n">
        <v>0.99373197555542</v>
      </c>
      <c r="D44" s="232" t="n">
        <v>50355.625</v>
      </c>
      <c r="E44" s="233" t="n">
        <v>0.880556464195252</v>
      </c>
      <c r="F44" s="232" t="n">
        <v>2398.90649414063</v>
      </c>
      <c r="G44" s="233" t="n">
        <v>0.0419490896165371</v>
      </c>
      <c r="H44" s="232" t="n">
        <v>929.999877929688</v>
      </c>
      <c r="I44" s="233" t="n">
        <v>0.0162626802921295</v>
      </c>
      <c r="J44" s="232" t="n">
        <v>4621.08984375</v>
      </c>
      <c r="K44" s="233" t="n">
        <v>0.0808078646659851</v>
      </c>
      <c r="L44" s="234" t="n">
        <v>57186.13671875</v>
      </c>
    </row>
    <row r="45" customFormat="false" ht="12" hidden="false" customHeight="false" outlineLevel="0" collapsed="false">
      <c r="A45" s="248" t="s">
        <v>100</v>
      </c>
      <c r="B45" s="249" t="n">
        <v>254630.453125</v>
      </c>
      <c r="C45" s="250" t="n">
        <v>0.600422382354736</v>
      </c>
      <c r="D45" s="249" t="n">
        <v>386439.96875</v>
      </c>
      <c r="E45" s="250" t="n">
        <v>0.911231160163879</v>
      </c>
      <c r="F45" s="249" t="n">
        <v>0</v>
      </c>
      <c r="G45" s="250" t="n">
        <v>0</v>
      </c>
      <c r="H45" s="249" t="n">
        <v>0</v>
      </c>
      <c r="I45" s="250" t="n">
        <v>0</v>
      </c>
      <c r="J45" s="249" t="n">
        <v>7359.3544921875</v>
      </c>
      <c r="K45" s="250" t="n">
        <v>0.0173534657806158</v>
      </c>
      <c r="L45" s="308" t="n">
        <v>424085.5625</v>
      </c>
    </row>
    <row r="46" customFormat="false" ht="12" hidden="false" customHeight="false" outlineLevel="0" collapsed="false">
      <c r="A46" s="231" t="s">
        <v>101</v>
      </c>
      <c r="B46" s="232" t="n">
        <v>54283.36328125</v>
      </c>
      <c r="C46" s="233" t="n">
        <v>0.986110389232636</v>
      </c>
      <c r="D46" s="232" t="n">
        <v>37584.01953125</v>
      </c>
      <c r="E46" s="233" t="n">
        <v>0.682750463485718</v>
      </c>
      <c r="F46" s="232" t="n">
        <v>14089.9228515625</v>
      </c>
      <c r="G46" s="233" t="n">
        <v>0.255957216024399</v>
      </c>
      <c r="H46" s="232" t="n">
        <v>337.011840820313</v>
      </c>
      <c r="I46" s="233" t="n">
        <v>0.00612214952707291</v>
      </c>
      <c r="J46" s="232" t="n">
        <v>27259.966796875</v>
      </c>
      <c r="K46" s="233" t="n">
        <v>0.495203942060471</v>
      </c>
      <c r="L46" s="234" t="n">
        <v>55047.9609375</v>
      </c>
    </row>
    <row r="47" customFormat="false" ht="12" hidden="false" customHeight="false" outlineLevel="0" collapsed="false">
      <c r="A47" s="248" t="s">
        <v>102</v>
      </c>
      <c r="B47" s="249" t="n">
        <v>51456.0625</v>
      </c>
      <c r="C47" s="250" t="n">
        <v>0.998589813709259</v>
      </c>
      <c r="D47" s="249" t="n">
        <v>34028.20703125</v>
      </c>
      <c r="E47" s="250" t="n">
        <v>0.660373568534851</v>
      </c>
      <c r="F47" s="249" t="n">
        <v>1918.23278808594</v>
      </c>
      <c r="G47" s="250" t="n">
        <v>0.0372264757752419</v>
      </c>
      <c r="H47" s="249" t="n">
        <v>517.9072265625</v>
      </c>
      <c r="I47" s="250" t="n">
        <v>0.0100508444011211</v>
      </c>
      <c r="J47" s="249" t="n">
        <v>17311.5</v>
      </c>
      <c r="K47" s="250" t="n">
        <v>0.335958242416382</v>
      </c>
      <c r="L47" s="308" t="n">
        <v>51528.7265625</v>
      </c>
    </row>
    <row r="48" customFormat="false" ht="12" hidden="false" customHeight="false" outlineLevel="0" collapsed="false">
      <c r="A48" s="231" t="s">
        <v>103</v>
      </c>
      <c r="B48" s="232" t="n">
        <v>51352.32421875</v>
      </c>
      <c r="C48" s="233" t="n">
        <v>1</v>
      </c>
      <c r="D48" s="232" t="n">
        <v>30892.640625</v>
      </c>
      <c r="E48" s="233" t="n">
        <v>0.601582109928131</v>
      </c>
      <c r="F48" s="232" t="n">
        <v>16265.2041015625</v>
      </c>
      <c r="G48" s="233" t="n">
        <v>0.316737443208694</v>
      </c>
      <c r="H48" s="232" t="n">
        <v>0</v>
      </c>
      <c r="I48" s="233" t="n">
        <v>0</v>
      </c>
      <c r="J48" s="232" t="n">
        <v>29318.947265625</v>
      </c>
      <c r="K48" s="233" t="n">
        <v>0.570937097072601</v>
      </c>
      <c r="L48" s="234" t="n">
        <v>51352.32421875</v>
      </c>
    </row>
    <row r="49" customFormat="false" ht="12" hidden="false" customHeight="false" outlineLevel="0" collapsed="false">
      <c r="A49" s="248" t="s">
        <v>104</v>
      </c>
      <c r="B49" s="249" t="n">
        <v>15607.845703125</v>
      </c>
      <c r="C49" s="250" t="n">
        <v>0.194464325904846</v>
      </c>
      <c r="D49" s="249" t="n">
        <v>36129.0859375</v>
      </c>
      <c r="E49" s="250" t="n">
        <v>0.450146585702896</v>
      </c>
      <c r="F49" s="249" t="n">
        <v>816.909545898438</v>
      </c>
      <c r="G49" s="250" t="n">
        <v>0.0101781990379095</v>
      </c>
      <c r="H49" s="249" t="n">
        <v>0</v>
      </c>
      <c r="I49" s="250" t="n">
        <v>0</v>
      </c>
      <c r="J49" s="249" t="n">
        <v>33536.2109375</v>
      </c>
      <c r="K49" s="250" t="n">
        <v>0.417840927839279</v>
      </c>
      <c r="L49" s="308" t="n">
        <v>80260.7109375</v>
      </c>
    </row>
    <row r="50" customFormat="false" ht="12" hidden="false" customHeight="false" outlineLevel="0" collapsed="false">
      <c r="A50" s="231" t="s">
        <v>105</v>
      </c>
      <c r="B50" s="232" t="n">
        <v>17045.435546875</v>
      </c>
      <c r="C50" s="233" t="n">
        <v>0.467233210802078</v>
      </c>
      <c r="D50" s="232" t="n">
        <v>25427.1953125</v>
      </c>
      <c r="E50" s="233" t="n">
        <v>0.696986019611359</v>
      </c>
      <c r="F50" s="232" t="n">
        <v>50.5785789489746</v>
      </c>
      <c r="G50" s="233" t="n">
        <v>0.00138641183730215</v>
      </c>
      <c r="H50" s="232" t="n">
        <v>54.1604347229004</v>
      </c>
      <c r="I50" s="233" t="n">
        <v>0.00148459419142455</v>
      </c>
      <c r="J50" s="232" t="n">
        <v>6556.92431640625</v>
      </c>
      <c r="K50" s="233" t="n">
        <v>0.179732173681259</v>
      </c>
      <c r="L50" s="234" t="n">
        <v>36481.640625</v>
      </c>
    </row>
    <row r="51" customFormat="false" ht="12" hidden="false" customHeight="false" outlineLevel="0" collapsed="false">
      <c r="A51" s="248" t="s">
        <v>106</v>
      </c>
      <c r="B51" s="249" t="n">
        <v>16898.61328125</v>
      </c>
      <c r="C51" s="250" t="n">
        <v>0.981511473655701</v>
      </c>
      <c r="D51" s="249" t="n">
        <v>11426.2548828125</v>
      </c>
      <c r="E51" s="250" t="n">
        <v>0.663663983345032</v>
      </c>
      <c r="F51" s="249" t="n">
        <v>1760.09704589844</v>
      </c>
      <c r="G51" s="250" t="n">
        <v>0.102230615913868</v>
      </c>
      <c r="H51" s="249" t="n">
        <v>1495.75427246094</v>
      </c>
      <c r="I51" s="250" t="n">
        <v>0.0868769586086273</v>
      </c>
      <c r="J51" s="249" t="n">
        <v>1755.28125</v>
      </c>
      <c r="K51" s="250" t="n">
        <v>0.101950898766518</v>
      </c>
      <c r="L51" s="308" t="n">
        <v>17216.927734375</v>
      </c>
    </row>
    <row r="52" customFormat="false" ht="12" hidden="false" customHeight="false" outlineLevel="0" collapsed="false">
      <c r="A52" s="231" t="s">
        <v>107</v>
      </c>
      <c r="B52" s="232" t="n">
        <v>30705.140625</v>
      </c>
      <c r="C52" s="233" t="n">
        <v>0.879517674446106</v>
      </c>
      <c r="D52" s="232" t="n">
        <v>19487.673828125</v>
      </c>
      <c r="E52" s="233" t="n">
        <v>0.558204650878906</v>
      </c>
      <c r="F52" s="232" t="n">
        <v>249.93473815918</v>
      </c>
      <c r="G52" s="233" t="n">
        <v>0.0071591273881495</v>
      </c>
      <c r="H52" s="232" t="n">
        <v>0</v>
      </c>
      <c r="I52" s="233" t="n">
        <v>0</v>
      </c>
      <c r="J52" s="232" t="n">
        <v>2576.34765625</v>
      </c>
      <c r="K52" s="233" t="n">
        <v>0.0737968683242798</v>
      </c>
      <c r="L52" s="234" t="n">
        <v>34911.33984375</v>
      </c>
    </row>
    <row r="53" customFormat="false" ht="12" hidden="false" customHeight="false" outlineLevel="0" collapsed="false">
      <c r="A53" s="248" t="s">
        <v>108</v>
      </c>
      <c r="B53" s="249" t="n">
        <v>48981.296875</v>
      </c>
      <c r="C53" s="250" t="n">
        <v>0.698384165763855</v>
      </c>
      <c r="D53" s="249" t="n">
        <v>68132.5625</v>
      </c>
      <c r="E53" s="250" t="n">
        <v>0.971446394920349</v>
      </c>
      <c r="F53" s="249" t="n">
        <v>0</v>
      </c>
      <c r="G53" s="250" t="n">
        <v>0</v>
      </c>
      <c r="H53" s="249" t="n">
        <v>133.535110473633</v>
      </c>
      <c r="I53" s="250" t="n">
        <v>0.001903967699036</v>
      </c>
      <c r="J53" s="249" t="n">
        <v>46.4426574707031</v>
      </c>
      <c r="K53" s="250" t="n">
        <v>0.000662187812849879</v>
      </c>
      <c r="L53" s="308" t="n">
        <v>70135.1796875</v>
      </c>
    </row>
    <row r="54" customFormat="false" ht="12" hidden="false" customHeight="false" outlineLevel="0" collapsed="false">
      <c r="A54" s="231" t="s">
        <v>109</v>
      </c>
      <c r="B54" s="232" t="n">
        <v>7303.58544921875</v>
      </c>
      <c r="C54" s="233" t="n">
        <v>0.179141730070114</v>
      </c>
      <c r="D54" s="232" t="n">
        <v>24788.7421875</v>
      </c>
      <c r="E54" s="233" t="n">
        <v>0.6080162525177</v>
      </c>
      <c r="F54" s="232" t="n">
        <v>0</v>
      </c>
      <c r="G54" s="233" t="n">
        <v>0</v>
      </c>
      <c r="H54" s="232" t="n">
        <v>0</v>
      </c>
      <c r="I54" s="233" t="n">
        <v>0</v>
      </c>
      <c r="J54" s="232" t="n">
        <v>11487.60546875</v>
      </c>
      <c r="K54" s="233" t="n">
        <v>0.281767040491104</v>
      </c>
      <c r="L54" s="234" t="n">
        <v>40769.87109375</v>
      </c>
    </row>
    <row r="55" customFormat="false" ht="12" hidden="false" customHeight="false" outlineLevel="0" collapsed="false">
      <c r="A55" s="248" t="s">
        <v>110</v>
      </c>
      <c r="B55" s="249" t="n">
        <v>31852.3515625</v>
      </c>
      <c r="C55" s="250" t="n">
        <v>0.996741652488709</v>
      </c>
      <c r="D55" s="249" t="n">
        <v>13715.4248046875</v>
      </c>
      <c r="E55" s="250" t="n">
        <v>0.429190784692764</v>
      </c>
      <c r="F55" s="249" t="n">
        <v>7908.013671875</v>
      </c>
      <c r="G55" s="250" t="n">
        <v>0.247462004423141</v>
      </c>
      <c r="H55" s="249" t="n">
        <v>305.979888916016</v>
      </c>
      <c r="I55" s="250" t="n">
        <v>0.00957489386200905</v>
      </c>
      <c r="J55" s="249" t="n">
        <v>23016.5703125</v>
      </c>
      <c r="K55" s="250" t="n">
        <v>0.720247447490692</v>
      </c>
      <c r="L55" s="308" t="n">
        <v>31956.4765625</v>
      </c>
    </row>
    <row r="56" customFormat="false" ht="12" hidden="false" customHeight="false" outlineLevel="0" collapsed="false">
      <c r="A56" s="231" t="s">
        <v>111</v>
      </c>
      <c r="B56" s="232" t="n">
        <v>43401.6875</v>
      </c>
      <c r="C56" s="233" t="n">
        <v>0.651103079319</v>
      </c>
      <c r="D56" s="232" t="n">
        <v>25615.798828125</v>
      </c>
      <c r="E56" s="233" t="n">
        <v>0.384282886981964</v>
      </c>
      <c r="F56" s="232" t="n">
        <v>367.705932617188</v>
      </c>
      <c r="G56" s="233" t="n">
        <v>0.00551624782383442</v>
      </c>
      <c r="H56" s="232" t="n">
        <v>438.948974609375</v>
      </c>
      <c r="I56" s="233" t="n">
        <v>0.00658502103760839</v>
      </c>
      <c r="J56" s="232" t="n">
        <v>8404.7939453125</v>
      </c>
      <c r="K56" s="233" t="n">
        <v>0.126086965203285</v>
      </c>
      <c r="L56" s="234" t="n">
        <v>66658.703125</v>
      </c>
    </row>
    <row r="57" customFormat="false" ht="12" hidden="false" customHeight="false" outlineLevel="0" collapsed="false">
      <c r="A57" s="248" t="s">
        <v>112</v>
      </c>
      <c r="B57" s="249" t="n">
        <v>32073.96484375</v>
      </c>
      <c r="C57" s="250" t="n">
        <v>0.457853764295578</v>
      </c>
      <c r="D57" s="249" t="n">
        <v>41956.10546875</v>
      </c>
      <c r="E57" s="250" t="n">
        <v>0.59892064332962</v>
      </c>
      <c r="F57" s="249" t="n">
        <v>1123.48107910156</v>
      </c>
      <c r="G57" s="250" t="n">
        <v>0.0160376187413931</v>
      </c>
      <c r="H57" s="249" t="n">
        <v>110.143013000488</v>
      </c>
      <c r="I57" s="250" t="n">
        <v>0.00157228438183665</v>
      </c>
      <c r="J57" s="249" t="n">
        <v>21520.076171875</v>
      </c>
      <c r="K57" s="250" t="n">
        <v>0.307197690010071</v>
      </c>
      <c r="L57" s="308" t="n">
        <v>70052.859375</v>
      </c>
    </row>
    <row r="58" customFormat="false" ht="12" hidden="false" customHeight="false" outlineLevel="0" collapsed="false">
      <c r="A58" s="252" t="s">
        <v>77</v>
      </c>
      <c r="B58" s="257" t="n">
        <v>2282873</v>
      </c>
      <c r="C58" s="254" t="n">
        <v>0.692425310611725</v>
      </c>
      <c r="D58" s="257" t="n">
        <v>2387768</v>
      </c>
      <c r="E58" s="254" t="n">
        <v>0.724241375923157</v>
      </c>
      <c r="F58" s="257" t="n">
        <v>135462.15625</v>
      </c>
      <c r="G58" s="254" t="n">
        <v>0.0410874485969543</v>
      </c>
      <c r="H58" s="257" t="n">
        <v>18215.9296875</v>
      </c>
      <c r="I58" s="254" t="n">
        <v>0.00552512984722853</v>
      </c>
      <c r="J58" s="257" t="n">
        <v>989734.0625</v>
      </c>
      <c r="K58" s="254" t="n">
        <v>0.300199300050736</v>
      </c>
      <c r="L58" s="264" t="n">
        <v>3296923</v>
      </c>
    </row>
    <row r="59" customFormat="false" ht="12" hidden="false" customHeight="false" outlineLevel="0" collapsed="false">
      <c r="A59" s="215" t="s">
        <v>64</v>
      </c>
    </row>
    <row r="60" customFormat="false" ht="12" hidden="false" customHeight="false" outlineLevel="0" collapsed="false">
      <c r="G60" s="242"/>
      <c r="I60" s="242"/>
    </row>
    <row r="61" customFormat="false" ht="12" hidden="false" customHeight="false" outlineLevel="0" collapsed="false">
      <c r="A61" s="215" t="s">
        <v>114</v>
      </c>
    </row>
    <row r="63" customFormat="false" ht="12.75" hidden="false" customHeight="true" outlineLevel="0" collapsed="false"/>
    <row r="65" customFormat="false" ht="12" hidden="false" customHeight="false" outlineLevel="0" collapsed="false">
      <c r="D65" s="215" t="s">
        <v>13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3:A34"/>
    <mergeCell ref="B33:C33"/>
    <mergeCell ref="D33:E33"/>
    <mergeCell ref="F33:G33"/>
    <mergeCell ref="H33:I33"/>
    <mergeCell ref="J33:K33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69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1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72</v>
      </c>
      <c r="C12" s="62"/>
      <c r="D12" s="62" t="s">
        <v>73</v>
      </c>
      <c r="E12" s="62"/>
      <c r="F12" s="62" t="s">
        <v>74</v>
      </c>
      <c r="G12" s="62"/>
      <c r="H12" s="62" t="s">
        <v>75</v>
      </c>
      <c r="I12" s="62"/>
      <c r="J12" s="62" t="s">
        <v>76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282471.28125</v>
      </c>
      <c r="C14" s="68" t="n">
        <v>0.0233845021575689</v>
      </c>
      <c r="D14" s="67" t="n">
        <v>4066843.75</v>
      </c>
      <c r="E14" s="68" t="n">
        <v>0.336675345897675</v>
      </c>
      <c r="F14" s="67" t="n">
        <v>5443545</v>
      </c>
      <c r="G14" s="68" t="n">
        <v>0.450646132230759</v>
      </c>
      <c r="H14" s="67" t="n">
        <v>1976250.75</v>
      </c>
      <c r="I14" s="68" t="n">
        <v>0.163604736328125</v>
      </c>
      <c r="J14" s="67" t="n">
        <v>310311.625</v>
      </c>
      <c r="K14" s="68" t="n">
        <v>0.0256892759352922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82673.75</v>
      </c>
      <c r="C15" s="72" t="n">
        <v>0.0180454086512327</v>
      </c>
      <c r="D15" s="71" t="n">
        <v>1484112.125</v>
      </c>
      <c r="E15" s="72" t="n">
        <v>0.323940932750702</v>
      </c>
      <c r="F15" s="71" t="n">
        <v>2013033.5</v>
      </c>
      <c r="G15" s="72" t="n">
        <v>0.439389914274216</v>
      </c>
      <c r="H15" s="71" t="n">
        <v>882844.1875</v>
      </c>
      <c r="I15" s="72" t="n">
        <v>0.192700639367104</v>
      </c>
      <c r="J15" s="71" t="n">
        <v>118764.8125</v>
      </c>
      <c r="K15" s="72" t="n">
        <v>0.0259230975061655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199797.53125</v>
      </c>
      <c r="C16" s="76" t="n">
        <v>0.0266467984765768</v>
      </c>
      <c r="D16" s="75" t="n">
        <v>2582731.75</v>
      </c>
      <c r="E16" s="76" t="n">
        <v>0.344456344842911</v>
      </c>
      <c r="F16" s="75" t="n">
        <v>3430511.75</v>
      </c>
      <c r="G16" s="76" t="n">
        <v>0.457523912191391</v>
      </c>
      <c r="H16" s="75" t="n">
        <v>1093406.5</v>
      </c>
      <c r="I16" s="76" t="n">
        <v>0.145826533436775</v>
      </c>
      <c r="J16" s="75" t="n">
        <v>191546.8125</v>
      </c>
      <c r="K16" s="76" t="n">
        <v>0.0255464073270559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9"/>
      <c r="G17" s="79"/>
      <c r="H17" s="79"/>
    </row>
    <row r="18" customFormat="false" ht="12" hidden="false" customHeight="false" outlineLevel="0" collapsed="false">
      <c r="B18" s="78"/>
      <c r="C18" s="78"/>
      <c r="D18" s="78"/>
      <c r="E18" s="78"/>
      <c r="F18" s="79"/>
      <c r="G18" s="79"/>
      <c r="H18" s="79"/>
    </row>
    <row r="19" customFormat="false" ht="12" hidden="false" customHeight="true" outlineLevel="0" collapsed="false">
      <c r="A19" s="80" t="s">
        <v>80</v>
      </c>
      <c r="B19" s="62" t="s">
        <v>72</v>
      </c>
      <c r="C19" s="62"/>
      <c r="D19" s="62" t="s">
        <v>73</v>
      </c>
      <c r="E19" s="62"/>
      <c r="F19" s="62" t="s">
        <v>74</v>
      </c>
      <c r="G19" s="62"/>
      <c r="H19" s="62" t="s">
        <v>75</v>
      </c>
      <c r="I19" s="62"/>
      <c r="J19" s="62" t="s">
        <v>76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31692.763671875</v>
      </c>
      <c r="C21" s="84" t="n">
        <v>0.0218396000564098</v>
      </c>
      <c r="D21" s="83" t="n">
        <v>593157.375</v>
      </c>
      <c r="E21" s="84" t="n">
        <v>0.408746898174286</v>
      </c>
      <c r="F21" s="83" t="n">
        <v>672126</v>
      </c>
      <c r="G21" s="84" t="n">
        <v>0.463164478540421</v>
      </c>
      <c r="H21" s="83" t="n">
        <v>128930.1953125</v>
      </c>
      <c r="I21" s="84" t="n">
        <v>0.0888462662696838</v>
      </c>
      <c r="J21" s="83" t="n">
        <v>25254.185546875</v>
      </c>
      <c r="K21" s="84" t="n">
        <v>0.0174027513712645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175027.09375</v>
      </c>
      <c r="C22" s="72" t="n">
        <v>0.0273156929761171</v>
      </c>
      <c r="D22" s="71" t="n">
        <v>2220667</v>
      </c>
      <c r="E22" s="72" t="n">
        <v>0.346569538116455</v>
      </c>
      <c r="F22" s="71" t="n">
        <v>2838889</v>
      </c>
      <c r="G22" s="72" t="n">
        <v>0.443052649497986</v>
      </c>
      <c r="H22" s="71" t="n">
        <v>992215.4375</v>
      </c>
      <c r="I22" s="72" t="n">
        <v>0.154850602149963</v>
      </c>
      <c r="J22" s="71" t="n">
        <v>180767.046875</v>
      </c>
      <c r="K22" s="72" t="n">
        <v>0.0282115023583174</v>
      </c>
      <c r="L22" s="73" t="n">
        <v>6407565.5</v>
      </c>
    </row>
    <row r="23" customFormat="false" ht="12" hidden="false" customHeight="false" outlineLevel="0" collapsed="false">
      <c r="A23" s="74" t="s">
        <v>83</v>
      </c>
      <c r="B23" s="75" t="n">
        <v>72856.21875</v>
      </c>
      <c r="C23" s="76" t="n">
        <v>0.0201736744493246</v>
      </c>
      <c r="D23" s="75" t="n">
        <v>1057969.25</v>
      </c>
      <c r="E23" s="76" t="n">
        <v>0.292948603630066</v>
      </c>
      <c r="F23" s="75" t="n">
        <v>1628289</v>
      </c>
      <c r="G23" s="76" t="n">
        <v>0.450868487358093</v>
      </c>
      <c r="H23" s="75" t="n">
        <v>750230.5</v>
      </c>
      <c r="I23" s="76" t="n">
        <v>0.207736641168594</v>
      </c>
      <c r="J23" s="75" t="n">
        <v>102104.96875</v>
      </c>
      <c r="K23" s="76" t="n">
        <v>0.0282725710421801</v>
      </c>
      <c r="L23" s="77" t="n">
        <v>3611450</v>
      </c>
    </row>
    <row r="24" customFormat="false" ht="12" hidden="false" customHeight="false" outlineLevel="0" collapsed="false">
      <c r="A24" s="54" t="s">
        <v>64</v>
      </c>
    </row>
    <row r="26" customFormat="false" ht="12" hidden="false" customHeight="true" outlineLevel="0" collapsed="false">
      <c r="A26" s="80" t="s">
        <v>84</v>
      </c>
      <c r="B26" s="62" t="s">
        <v>72</v>
      </c>
      <c r="C26" s="62"/>
      <c r="D26" s="62" t="s">
        <v>73</v>
      </c>
      <c r="E26" s="62"/>
      <c r="F26" s="62" t="s">
        <v>74</v>
      </c>
      <c r="G26" s="62"/>
      <c r="H26" s="62" t="s">
        <v>75</v>
      </c>
      <c r="I26" s="62"/>
      <c r="J26" s="62" t="s">
        <v>76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12051.7041015625</v>
      </c>
      <c r="C28" s="84" t="n">
        <v>0.0162268448621035</v>
      </c>
      <c r="D28" s="83" t="n">
        <v>248668.1875</v>
      </c>
      <c r="E28" s="84" t="n">
        <v>0.334815710783005</v>
      </c>
      <c r="F28" s="83" t="n">
        <v>383428.46875</v>
      </c>
      <c r="G28" s="84" t="n">
        <v>0.516261756420136</v>
      </c>
      <c r="H28" s="83" t="n">
        <v>82259</v>
      </c>
      <c r="I28" s="84" t="n">
        <v>0.110756456851959</v>
      </c>
      <c r="J28" s="83" t="n">
        <v>16294.2841796875</v>
      </c>
      <c r="K28" s="84" t="n">
        <v>0.0219392068684101</v>
      </c>
      <c r="L28" s="114" t="n">
        <v>742701.6875</v>
      </c>
    </row>
    <row r="29" customFormat="false" ht="12" hidden="false" customHeight="false" outlineLevel="0" collapsed="false">
      <c r="A29" s="70" t="s">
        <v>86</v>
      </c>
      <c r="B29" s="71" t="n">
        <v>99766.1796875</v>
      </c>
      <c r="C29" s="72" t="n">
        <v>0.0338438414037228</v>
      </c>
      <c r="D29" s="71" t="n">
        <v>1028237.1875</v>
      </c>
      <c r="E29" s="72" t="n">
        <v>0.34881055355072</v>
      </c>
      <c r="F29" s="71" t="n">
        <v>1282669.5</v>
      </c>
      <c r="G29" s="72" t="n">
        <v>0.435122072696686</v>
      </c>
      <c r="H29" s="71" t="n">
        <v>437993.59375</v>
      </c>
      <c r="I29" s="72" t="n">
        <v>0.148581281304359</v>
      </c>
      <c r="J29" s="71" t="n">
        <v>99171.8515625</v>
      </c>
      <c r="K29" s="72" t="n">
        <v>0.03364222869277</v>
      </c>
      <c r="L29" s="115" t="n">
        <v>2947838.25</v>
      </c>
    </row>
    <row r="30" customFormat="false" ht="12" hidden="false" customHeight="false" outlineLevel="0" collapsed="false">
      <c r="A30" s="86" t="s">
        <v>87</v>
      </c>
      <c r="B30" s="87" t="n">
        <v>71103.4140625</v>
      </c>
      <c r="C30" s="88" t="n">
        <v>0.0203986410051584</v>
      </c>
      <c r="D30" s="87" t="n">
        <v>1142803.75</v>
      </c>
      <c r="E30" s="88" t="n">
        <v>0.327855437994003</v>
      </c>
      <c r="F30" s="87" t="n">
        <v>1654933.125</v>
      </c>
      <c r="G30" s="88" t="n">
        <v>0.474778681993485</v>
      </c>
      <c r="H30" s="87" t="n">
        <v>526621.9375</v>
      </c>
      <c r="I30" s="88" t="n">
        <v>0.151080951094627</v>
      </c>
      <c r="J30" s="87" t="n">
        <v>90231.6171875</v>
      </c>
      <c r="K30" s="88" t="n">
        <v>0.0258862730115652</v>
      </c>
      <c r="L30" s="114" t="n">
        <v>3485693.75</v>
      </c>
    </row>
    <row r="31" customFormat="false" ht="12" hidden="false" customHeight="false" outlineLevel="0" collapsed="false">
      <c r="A31" s="90" t="s">
        <v>88</v>
      </c>
      <c r="B31" s="116" t="n">
        <v>99549.9921875</v>
      </c>
      <c r="C31" s="92" t="n">
        <v>0.0203031115233898</v>
      </c>
      <c r="D31" s="116" t="n">
        <v>1647134.875</v>
      </c>
      <c r="E31" s="92" t="n">
        <v>0.335931360721588</v>
      </c>
      <c r="F31" s="116" t="n">
        <v>2122514</v>
      </c>
      <c r="G31" s="92" t="n">
        <v>0.432884395122528</v>
      </c>
      <c r="H31" s="116" t="n">
        <v>929376.125</v>
      </c>
      <c r="I31" s="92" t="n">
        <v>0.1895452439785</v>
      </c>
      <c r="J31" s="116" t="n">
        <v>104613.8671875</v>
      </c>
      <c r="K31" s="92" t="n">
        <v>0.0213358830660582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72</v>
      </c>
      <c r="C34" s="62"/>
      <c r="D34" s="62" t="s">
        <v>73</v>
      </c>
      <c r="E34" s="62"/>
      <c r="F34" s="62" t="s">
        <v>74</v>
      </c>
      <c r="G34" s="62"/>
      <c r="H34" s="62" t="s">
        <v>75</v>
      </c>
      <c r="I34" s="62"/>
      <c r="J34" s="62" t="s">
        <v>76</v>
      </c>
      <c r="K34" s="62"/>
      <c r="L34" s="81" t="s">
        <v>77</v>
      </c>
      <c r="P34" s="96"/>
      <c r="Q34" s="101"/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O35" s="96"/>
      <c r="P35" s="101"/>
      <c r="R35" s="96"/>
      <c r="S35" s="96"/>
    </row>
    <row r="36" customFormat="false" ht="12" hidden="false" customHeight="false" outlineLevel="0" collapsed="false">
      <c r="A36" s="97" t="s">
        <v>90</v>
      </c>
      <c r="B36" s="98" t="n">
        <v>0</v>
      </c>
      <c r="C36" s="84" t="n">
        <v>0</v>
      </c>
      <c r="D36" s="98" t="n">
        <v>35025.15234375</v>
      </c>
      <c r="E36" s="84" t="n">
        <v>0.235625445842743</v>
      </c>
      <c r="F36" s="98" t="n">
        <v>79372.921875</v>
      </c>
      <c r="G36" s="84" t="n">
        <v>0.533967077732086</v>
      </c>
      <c r="H36" s="98" t="n">
        <v>33753.76953125</v>
      </c>
      <c r="I36" s="84" t="n">
        <v>0.227072447538376</v>
      </c>
      <c r="J36" s="98" t="n">
        <v>495.746246337891</v>
      </c>
      <c r="K36" s="84" t="n">
        <v>0.00333504402078688</v>
      </c>
      <c r="L36" s="85" t="n">
        <v>148647.59375</v>
      </c>
      <c r="O36" s="96"/>
      <c r="P36" s="96"/>
      <c r="Q36" s="96"/>
      <c r="R36" s="96"/>
      <c r="S36" s="96"/>
      <c r="T36" s="96"/>
    </row>
    <row r="37" customFormat="false" ht="12" hidden="false" customHeight="false" outlineLevel="0" collapsed="false">
      <c r="A37" s="99" t="s">
        <v>91</v>
      </c>
      <c r="B37" s="100" t="n">
        <v>10619.3759765625</v>
      </c>
      <c r="C37" s="72" t="n">
        <v>0.0139436665922403</v>
      </c>
      <c r="D37" s="100" t="n">
        <v>261176.96875</v>
      </c>
      <c r="E37" s="72" t="n">
        <v>0.342935830354691</v>
      </c>
      <c r="F37" s="100" t="n">
        <v>374517.21875</v>
      </c>
      <c r="G37" s="72" t="n">
        <v>0.491756141185761</v>
      </c>
      <c r="H37" s="100" t="n">
        <v>108258.1015625</v>
      </c>
      <c r="I37" s="72" t="n">
        <v>0.142147228121758</v>
      </c>
      <c r="J37" s="100" t="n">
        <v>7019.685546875</v>
      </c>
      <c r="K37" s="72" t="n">
        <v>0.00921712815761566</v>
      </c>
      <c r="L37" s="73" t="n">
        <v>761591.375</v>
      </c>
      <c r="O37" s="96"/>
      <c r="P37" s="101"/>
      <c r="Q37" s="96"/>
      <c r="R37" s="96"/>
      <c r="S37" s="96"/>
      <c r="T37" s="96"/>
    </row>
    <row r="38" customFormat="false" ht="12" hidden="false" customHeight="false" outlineLevel="0" collapsed="false">
      <c r="A38" s="102" t="s">
        <v>92</v>
      </c>
      <c r="B38" s="87" t="n">
        <v>143017.984375</v>
      </c>
      <c r="C38" s="103" t="n">
        <v>0.0335592329502106</v>
      </c>
      <c r="D38" s="87" t="n">
        <v>1426967.75</v>
      </c>
      <c r="E38" s="103" t="n">
        <v>0.334838598966599</v>
      </c>
      <c r="F38" s="87" t="n">
        <v>1707426.625</v>
      </c>
      <c r="G38" s="103" t="n">
        <v>0.400648415088654</v>
      </c>
      <c r="H38" s="87" t="n">
        <v>823144.875</v>
      </c>
      <c r="I38" s="103" t="n">
        <v>0.19315131008625</v>
      </c>
      <c r="J38" s="87" t="n">
        <v>161101.015625</v>
      </c>
      <c r="K38" s="103" t="n">
        <v>0.0378024280071259</v>
      </c>
      <c r="L38" s="89" t="n">
        <v>4261658.5</v>
      </c>
      <c r="O38" s="96"/>
      <c r="P38" s="96"/>
      <c r="Q38" s="96"/>
      <c r="R38" s="96"/>
      <c r="S38" s="96"/>
      <c r="T38" s="96"/>
    </row>
    <row r="39" customFormat="false" ht="12" hidden="false" customHeight="false" outlineLevel="0" collapsed="false">
      <c r="A39" s="99" t="s">
        <v>93</v>
      </c>
      <c r="B39" s="100" t="n">
        <v>4229.88916015625</v>
      </c>
      <c r="C39" s="72" t="n">
        <v>0.00794691685587168</v>
      </c>
      <c r="D39" s="100" t="n">
        <v>308535.46875</v>
      </c>
      <c r="E39" s="72" t="n">
        <v>0.579661965370178</v>
      </c>
      <c r="F39" s="100" t="n">
        <v>178201.828125</v>
      </c>
      <c r="G39" s="72" t="n">
        <v>0.334797233343124</v>
      </c>
      <c r="H39" s="100" t="n">
        <v>39639.84375</v>
      </c>
      <c r="I39" s="72" t="n">
        <v>0.0744734779000282</v>
      </c>
      <c r="J39" s="100" t="n">
        <v>1660.87329101563</v>
      </c>
      <c r="K39" s="72" t="n">
        <v>0.003120370907709</v>
      </c>
      <c r="L39" s="73" t="n">
        <v>532267.9375</v>
      </c>
      <c r="O39" s="96"/>
      <c r="P39" s="96"/>
      <c r="Q39" s="96"/>
      <c r="R39" s="96"/>
      <c r="S39" s="96"/>
      <c r="T39" s="96"/>
    </row>
    <row r="40" customFormat="false" ht="12" hidden="false" customHeight="false" outlineLevel="0" collapsed="false">
      <c r="A40" s="104" t="s">
        <v>94</v>
      </c>
      <c r="B40" s="105" t="n">
        <v>45248.8984375</v>
      </c>
      <c r="C40" s="103" t="n">
        <v>0.0361880287528038</v>
      </c>
      <c r="D40" s="105" t="n">
        <v>424689.8125</v>
      </c>
      <c r="E40" s="103" t="n">
        <v>0.339647740125656</v>
      </c>
      <c r="F40" s="105" t="n">
        <v>509290.5</v>
      </c>
      <c r="G40" s="103" t="n">
        <v>0.407307535409927</v>
      </c>
      <c r="H40" s="105" t="n">
        <v>228358.078125</v>
      </c>
      <c r="I40" s="103" t="n">
        <v>0.182630479335785</v>
      </c>
      <c r="J40" s="105" t="n">
        <v>42795.87109375</v>
      </c>
      <c r="K40" s="103" t="n">
        <v>0.0342262051999569</v>
      </c>
      <c r="L40" s="106" t="n">
        <v>1250383.125</v>
      </c>
      <c r="O40" s="96"/>
      <c r="P40" s="96"/>
      <c r="Q40" s="96"/>
      <c r="R40" s="96"/>
      <c r="S40" s="96"/>
      <c r="T40" s="96"/>
    </row>
    <row r="41" customFormat="false" ht="12" hidden="false" customHeight="false" outlineLevel="0" collapsed="false">
      <c r="A41" s="99" t="s">
        <v>95</v>
      </c>
      <c r="B41" s="100" t="n">
        <v>11684.64453125</v>
      </c>
      <c r="C41" s="72" t="n">
        <v>0.0279967002570629</v>
      </c>
      <c r="D41" s="100" t="n">
        <v>219761.625</v>
      </c>
      <c r="E41" s="72" t="n">
        <v>0.526554346084595</v>
      </c>
      <c r="F41" s="100" t="n">
        <v>107809.53125</v>
      </c>
      <c r="G41" s="72" t="n">
        <v>0.258314341306686</v>
      </c>
      <c r="H41" s="100" t="n">
        <v>61638.875</v>
      </c>
      <c r="I41" s="72" t="n">
        <v>0.147688284516335</v>
      </c>
      <c r="J41" s="100" t="n">
        <v>16463.234375</v>
      </c>
      <c r="K41" s="72" t="n">
        <v>0.0394463203847408</v>
      </c>
      <c r="L41" s="73" t="n">
        <v>417357.90625</v>
      </c>
      <c r="P41" s="96"/>
      <c r="Q41" s="96"/>
      <c r="R41" s="96"/>
      <c r="S41" s="96"/>
      <c r="T41" s="96"/>
    </row>
    <row r="42" customFormat="false" ht="12" hidden="false" customHeight="false" outlineLevel="0" collapsed="false">
      <c r="A42" s="102" t="s">
        <v>96</v>
      </c>
      <c r="B42" s="87" t="n">
        <v>5395.23388671875</v>
      </c>
      <c r="C42" s="103" t="n">
        <v>0.0140604544430971</v>
      </c>
      <c r="D42" s="87" t="n">
        <v>288939.5</v>
      </c>
      <c r="E42" s="103" t="n">
        <v>0.753001749515533</v>
      </c>
      <c r="F42" s="87" t="n">
        <v>81281.6796875</v>
      </c>
      <c r="G42" s="103" t="n">
        <v>0.211827218532562</v>
      </c>
      <c r="H42" s="87" t="n">
        <v>8100.47314453125</v>
      </c>
      <c r="I42" s="103" t="n">
        <v>0.0211105458438396</v>
      </c>
      <c r="J42" s="87" t="n">
        <v>0</v>
      </c>
      <c r="K42" s="103" t="n">
        <v>0</v>
      </c>
      <c r="L42" s="89" t="n">
        <v>383716.875</v>
      </c>
      <c r="O42" s="96"/>
      <c r="P42" s="96"/>
      <c r="Q42" s="101"/>
      <c r="R42" s="96"/>
      <c r="S42" s="96"/>
      <c r="T42" s="96"/>
    </row>
    <row r="43" customFormat="false" ht="12" hidden="false" customHeight="false" outlineLevel="0" collapsed="false">
      <c r="A43" s="99" t="s">
        <v>97</v>
      </c>
      <c r="B43" s="100" t="n">
        <v>109.41756439209</v>
      </c>
      <c r="C43" s="72" t="n">
        <v>0.00134189648088068</v>
      </c>
      <c r="D43" s="100" t="n">
        <v>1446.84558105469</v>
      </c>
      <c r="E43" s="72" t="n">
        <v>0.0177441071718931</v>
      </c>
      <c r="F43" s="100" t="n">
        <v>74596.8046875</v>
      </c>
      <c r="G43" s="72" t="n">
        <v>0.914854824542999</v>
      </c>
      <c r="H43" s="100" t="n">
        <v>5201.2197265625</v>
      </c>
      <c r="I43" s="72" t="n">
        <v>0.0637877359986305</v>
      </c>
      <c r="J43" s="100" t="n">
        <v>185.211334228516</v>
      </c>
      <c r="K43" s="72" t="n">
        <v>0.00227143079973757</v>
      </c>
      <c r="L43" s="73" t="n">
        <v>81539.5</v>
      </c>
      <c r="P43" s="96"/>
      <c r="Q43" s="96"/>
      <c r="R43" s="96"/>
      <c r="S43" s="96"/>
      <c r="T43" s="96"/>
    </row>
    <row r="44" customFormat="false" ht="12" hidden="false" customHeight="false" outlineLevel="0" collapsed="false">
      <c r="A44" s="104" t="s">
        <v>98</v>
      </c>
      <c r="B44" s="105" t="n">
        <v>3474.18969726563</v>
      </c>
      <c r="C44" s="103" t="n">
        <v>0.0129716172814369</v>
      </c>
      <c r="D44" s="105" t="n">
        <v>101334.8046875</v>
      </c>
      <c r="E44" s="103" t="n">
        <v>0.378354787826538</v>
      </c>
      <c r="F44" s="105" t="n">
        <v>134448.34375</v>
      </c>
      <c r="G44" s="103" t="n">
        <v>0.501991152763367</v>
      </c>
      <c r="H44" s="105" t="n">
        <v>26199.4375</v>
      </c>
      <c r="I44" s="103" t="n">
        <v>0.0978211089968681</v>
      </c>
      <c r="J44" s="105" t="n">
        <v>2373.33178710938</v>
      </c>
      <c r="K44" s="103" t="n">
        <v>0.00886133313179016</v>
      </c>
      <c r="L44" s="106" t="n">
        <v>267830.09375</v>
      </c>
      <c r="O44" s="96"/>
      <c r="P44" s="96"/>
      <c r="Q44" s="96"/>
      <c r="R44" s="96"/>
      <c r="S44" s="96"/>
      <c r="T44" s="96"/>
    </row>
    <row r="45" customFormat="false" ht="12" hidden="false" customHeight="false" outlineLevel="0" collapsed="false">
      <c r="A45" s="99" t="s">
        <v>99</v>
      </c>
      <c r="B45" s="100" t="n">
        <v>2680.1416015625</v>
      </c>
      <c r="C45" s="72" t="n">
        <v>0.0124559877440333</v>
      </c>
      <c r="D45" s="100" t="n">
        <v>35151.8515625</v>
      </c>
      <c r="E45" s="72" t="n">
        <v>0.16336864233017</v>
      </c>
      <c r="F45" s="100" t="n">
        <v>112242.4375</v>
      </c>
      <c r="G45" s="72" t="n">
        <v>0.521647989749908</v>
      </c>
      <c r="H45" s="100" t="n">
        <v>60634.984375</v>
      </c>
      <c r="I45" s="72" t="n">
        <v>0.281801789999008</v>
      </c>
      <c r="J45" s="100" t="n">
        <v>4459.50341796875</v>
      </c>
      <c r="K45" s="72" t="n">
        <v>0.0207255929708481</v>
      </c>
      <c r="L45" s="73" t="n">
        <v>215168.921875</v>
      </c>
      <c r="O45" s="96"/>
      <c r="P45" s="96"/>
      <c r="Q45" s="96"/>
      <c r="R45" s="96"/>
      <c r="S45" s="96"/>
      <c r="T45" s="96"/>
    </row>
    <row r="46" customFormat="false" ht="12" hidden="false" customHeight="false" outlineLevel="0" collapsed="false">
      <c r="A46" s="102" t="s">
        <v>100</v>
      </c>
      <c r="B46" s="87" t="n">
        <v>1069.01806640625</v>
      </c>
      <c r="C46" s="103" t="n">
        <v>0.000571263604797423</v>
      </c>
      <c r="D46" s="87" t="n">
        <v>444929.96875</v>
      </c>
      <c r="E46" s="103" t="n">
        <v>0.237762376666069</v>
      </c>
      <c r="F46" s="87" t="n">
        <v>1279433</v>
      </c>
      <c r="G46" s="103" t="n">
        <v>0.683705449104309</v>
      </c>
      <c r="H46" s="87" t="n">
        <v>126655.6171875</v>
      </c>
      <c r="I46" s="103" t="n">
        <v>0.0676824301481247</v>
      </c>
      <c r="J46" s="87" t="n">
        <v>19234.287109375</v>
      </c>
      <c r="K46" s="103" t="n">
        <v>0.0102784493938088</v>
      </c>
      <c r="L46" s="89" t="n">
        <v>1871321.875</v>
      </c>
      <c r="O46" s="96"/>
      <c r="P46" s="96"/>
      <c r="Q46" s="96"/>
      <c r="R46" s="96"/>
      <c r="S46" s="96"/>
      <c r="T46" s="96"/>
    </row>
    <row r="47" customFormat="false" ht="12" hidden="false" customHeight="false" outlineLevel="0" collapsed="false">
      <c r="A47" s="99" t="s">
        <v>101</v>
      </c>
      <c r="B47" s="100" t="n">
        <v>5040.94970703125</v>
      </c>
      <c r="C47" s="72" t="n">
        <v>0.0326446816325188</v>
      </c>
      <c r="D47" s="100" t="n">
        <v>73883.53125</v>
      </c>
      <c r="E47" s="72" t="n">
        <v>0.478462249040604</v>
      </c>
      <c r="F47" s="100" t="n">
        <v>39536.02734375</v>
      </c>
      <c r="G47" s="72" t="n">
        <v>0.256031304597855</v>
      </c>
      <c r="H47" s="100" t="n">
        <v>31511.99609375</v>
      </c>
      <c r="I47" s="72" t="n">
        <v>0.204068496823311</v>
      </c>
      <c r="J47" s="100" t="n">
        <v>4446.2177734375</v>
      </c>
      <c r="K47" s="72" t="n">
        <v>0.0287932548671961</v>
      </c>
      <c r="L47" s="73" t="n">
        <v>154418.71875</v>
      </c>
      <c r="O47" s="96"/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3398.62573242188</v>
      </c>
      <c r="C48" s="103" t="n">
        <v>0.0212098620831966</v>
      </c>
      <c r="D48" s="105" t="n">
        <v>44887.5390625</v>
      </c>
      <c r="E48" s="103" t="n">
        <v>0.280130445957184</v>
      </c>
      <c r="F48" s="105" t="n">
        <v>57052.1953125</v>
      </c>
      <c r="G48" s="103" t="n">
        <v>0.35604664683342</v>
      </c>
      <c r="H48" s="105" t="n">
        <v>50469.26953125</v>
      </c>
      <c r="I48" s="103" t="n">
        <v>0.314964443445206</v>
      </c>
      <c r="J48" s="105" t="n">
        <v>4430.35693359375</v>
      </c>
      <c r="K48" s="103" t="n">
        <v>0.0276486054062843</v>
      </c>
      <c r="L48" s="106" t="n">
        <v>160237.984375</v>
      </c>
      <c r="O48" s="96"/>
      <c r="P48" s="96"/>
      <c r="Q48" s="96"/>
      <c r="R48" s="96"/>
      <c r="S48" s="96"/>
      <c r="T48" s="96"/>
    </row>
    <row r="49" customFormat="false" ht="12" hidden="false" customHeight="false" outlineLevel="0" collapsed="false">
      <c r="A49" s="99" t="s">
        <v>103</v>
      </c>
      <c r="B49" s="100" t="n">
        <v>366.647216796875</v>
      </c>
      <c r="C49" s="72" t="n">
        <v>0.00201506540179253</v>
      </c>
      <c r="D49" s="100" t="n">
        <v>64546.58984375</v>
      </c>
      <c r="E49" s="72" t="n">
        <v>0.354743182659149</v>
      </c>
      <c r="F49" s="100" t="n">
        <v>85976.9765625</v>
      </c>
      <c r="G49" s="72" t="n">
        <v>0.47252294421196</v>
      </c>
      <c r="H49" s="100" t="n">
        <v>29794.099609375</v>
      </c>
      <c r="I49" s="72" t="n">
        <v>0.163746118545532</v>
      </c>
      <c r="J49" s="100" t="n">
        <v>1268.69665527344</v>
      </c>
      <c r="K49" s="72" t="n">
        <v>0.00697266077622771</v>
      </c>
      <c r="L49" s="73" t="n">
        <v>181953.015625</v>
      </c>
      <c r="O49" s="96"/>
      <c r="P49" s="101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2893.98486328125</v>
      </c>
      <c r="C50" s="103" t="n">
        <v>0.00903171580284834</v>
      </c>
      <c r="D50" s="87" t="n">
        <v>126735.4453125</v>
      </c>
      <c r="E50" s="103" t="n">
        <v>0.395523309707642</v>
      </c>
      <c r="F50" s="87" t="n">
        <v>113546.671875</v>
      </c>
      <c r="G50" s="103" t="n">
        <v>0.354363024234772</v>
      </c>
      <c r="H50" s="87" t="n">
        <v>66670.8984375</v>
      </c>
      <c r="I50" s="103" t="n">
        <v>0.208070412278175</v>
      </c>
      <c r="J50" s="87" t="n">
        <v>10577.7099609375</v>
      </c>
      <c r="K50" s="103" t="n">
        <v>0.0330115295946598</v>
      </c>
      <c r="L50" s="89" t="n">
        <v>320424.71875</v>
      </c>
      <c r="O50" s="96"/>
      <c r="P50" s="96"/>
      <c r="Q50" s="96"/>
      <c r="R50" s="96"/>
      <c r="S50" s="96"/>
      <c r="T50" s="96"/>
    </row>
    <row r="51" customFormat="false" ht="12" hidden="false" customHeight="false" outlineLevel="0" collapsed="false">
      <c r="A51" s="99" t="s">
        <v>105</v>
      </c>
      <c r="B51" s="100" t="n">
        <v>4976.677734375</v>
      </c>
      <c r="C51" s="72" t="n">
        <v>0.0406240783631802</v>
      </c>
      <c r="D51" s="100" t="n">
        <v>31553.8359375</v>
      </c>
      <c r="E51" s="72" t="n">
        <v>0.257570534944534</v>
      </c>
      <c r="F51" s="100" t="n">
        <v>42347.375</v>
      </c>
      <c r="G51" s="72" t="n">
        <v>0.345677018165588</v>
      </c>
      <c r="H51" s="100" t="n">
        <v>36453.99609375</v>
      </c>
      <c r="I51" s="72" t="n">
        <v>0.297570019960403</v>
      </c>
      <c r="J51" s="100" t="n">
        <v>7173.7255859375</v>
      </c>
      <c r="K51" s="72" t="n">
        <v>0.0585583448410034</v>
      </c>
      <c r="L51" s="73" t="n">
        <v>122505.609375</v>
      </c>
      <c r="O51" s="96"/>
      <c r="P51" s="96"/>
      <c r="Q51" s="96"/>
      <c r="R51" s="96"/>
      <c r="S51" s="96"/>
      <c r="T51" s="96"/>
    </row>
    <row r="52" customFormat="false" ht="12" hidden="false" customHeight="false" outlineLevel="0" collapsed="false">
      <c r="A52" s="104" t="s">
        <v>106</v>
      </c>
      <c r="B52" s="105" t="n">
        <v>402.032257080078</v>
      </c>
      <c r="C52" s="103" t="n">
        <v>0.00903742574155331</v>
      </c>
      <c r="D52" s="105" t="n">
        <v>7284.5830078125</v>
      </c>
      <c r="E52" s="103" t="n">
        <v>0.163752719759941</v>
      </c>
      <c r="F52" s="105" t="n">
        <v>20297.978515625</v>
      </c>
      <c r="G52" s="103" t="n">
        <v>0.45628547668457</v>
      </c>
      <c r="H52" s="105" t="n">
        <v>14967.9453125</v>
      </c>
      <c r="I52" s="103" t="n">
        <v>0.336469739675522</v>
      </c>
      <c r="J52" s="105" t="n">
        <v>1532.72302246094</v>
      </c>
      <c r="K52" s="103" t="n">
        <v>0.0344546250998974</v>
      </c>
      <c r="L52" s="106" t="n">
        <v>44485.26171875</v>
      </c>
      <c r="O52" s="96"/>
      <c r="P52" s="96"/>
      <c r="Q52" s="96"/>
      <c r="R52" s="96"/>
      <c r="S52" s="96"/>
      <c r="T52" s="96"/>
    </row>
    <row r="53" customFormat="false" ht="12" hidden="false" customHeight="false" outlineLevel="0" collapsed="false">
      <c r="A53" s="99" t="s">
        <v>107</v>
      </c>
      <c r="B53" s="100" t="n">
        <v>3612.69653320313</v>
      </c>
      <c r="C53" s="72" t="n">
        <v>0.0343857705593109</v>
      </c>
      <c r="D53" s="100" t="n">
        <v>37390.24609375</v>
      </c>
      <c r="E53" s="72" t="n">
        <v>0.355881661176682</v>
      </c>
      <c r="F53" s="100" t="n">
        <v>41662.14453125</v>
      </c>
      <c r="G53" s="72" t="n">
        <v>0.396541714668274</v>
      </c>
      <c r="H53" s="100" t="n">
        <v>12785.8837890625</v>
      </c>
      <c r="I53" s="72" t="n">
        <v>0.12169648706913</v>
      </c>
      <c r="J53" s="100" t="n">
        <v>9612.7353515625</v>
      </c>
      <c r="K53" s="72" t="n">
        <v>0.0914943441748619</v>
      </c>
      <c r="L53" s="73" t="n">
        <v>105063.703125</v>
      </c>
      <c r="O53" s="96"/>
      <c r="P53" s="96"/>
      <c r="Q53" s="96"/>
      <c r="R53" s="96"/>
      <c r="S53" s="96"/>
      <c r="T53" s="96"/>
    </row>
    <row r="54" customFormat="false" ht="12" hidden="false" customHeight="false" outlineLevel="0" collapsed="false">
      <c r="A54" s="102" t="s">
        <v>108</v>
      </c>
      <c r="B54" s="87" t="n">
        <v>143.343688964844</v>
      </c>
      <c r="C54" s="103" t="n">
        <v>0.000676426221616566</v>
      </c>
      <c r="D54" s="87" t="n">
        <v>74480.9140625</v>
      </c>
      <c r="E54" s="103" t="n">
        <v>0.351468831300736</v>
      </c>
      <c r="F54" s="87" t="n">
        <v>121404.25</v>
      </c>
      <c r="G54" s="103" t="n">
        <v>0.572895884513855</v>
      </c>
      <c r="H54" s="87" t="n">
        <v>14746.9921875</v>
      </c>
      <c r="I54" s="103" t="n">
        <v>0.0695897489786148</v>
      </c>
      <c r="J54" s="87" t="n">
        <v>1137.78491210938</v>
      </c>
      <c r="K54" s="103" t="n">
        <v>0.00536910630762577</v>
      </c>
      <c r="L54" s="89" t="n">
        <v>211913.28125</v>
      </c>
      <c r="O54" s="96"/>
      <c r="P54" s="96"/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444.744873046875</v>
      </c>
      <c r="C55" s="72" t="n">
        <v>0.00384039827622473</v>
      </c>
      <c r="D55" s="100" t="n">
        <v>21210.1171875</v>
      </c>
      <c r="E55" s="72" t="n">
        <v>0.183150604367256</v>
      </c>
      <c r="F55" s="100" t="n">
        <v>50085.37890625</v>
      </c>
      <c r="G55" s="72" t="n">
        <v>0.432490199804306</v>
      </c>
      <c r="H55" s="100" t="n">
        <v>43383.75</v>
      </c>
      <c r="I55" s="72" t="n">
        <v>0.374621242284775</v>
      </c>
      <c r="J55" s="100" t="n">
        <v>682.979431152344</v>
      </c>
      <c r="K55" s="72" t="n">
        <v>0.00589756760746241</v>
      </c>
      <c r="L55" s="73" t="n">
        <v>115806.96875</v>
      </c>
      <c r="O55" s="96"/>
      <c r="P55" s="101"/>
      <c r="Q55" s="96"/>
      <c r="R55" s="96"/>
      <c r="S55" s="96"/>
      <c r="T55" s="96"/>
    </row>
    <row r="56" customFormat="false" ht="12" hidden="false" customHeight="false" outlineLevel="0" collapsed="false">
      <c r="A56" s="104" t="s">
        <v>110</v>
      </c>
      <c r="B56" s="105" t="n">
        <v>774.527221679688</v>
      </c>
      <c r="C56" s="103" t="n">
        <v>0.00776009634137154</v>
      </c>
      <c r="D56" s="105" t="n">
        <v>35537.9921875</v>
      </c>
      <c r="E56" s="103" t="n">
        <v>0.356060117483139</v>
      </c>
      <c r="F56" s="105" t="n">
        <v>51825.04296875</v>
      </c>
      <c r="G56" s="103" t="n">
        <v>0.519242346286774</v>
      </c>
      <c r="H56" s="105" t="n">
        <v>10967.9599609375</v>
      </c>
      <c r="I56" s="103" t="n">
        <v>0.109889522194862</v>
      </c>
      <c r="J56" s="105" t="n">
        <v>703.446594238281</v>
      </c>
      <c r="K56" s="103" t="n">
        <v>0.00704792933538556</v>
      </c>
      <c r="L56" s="106" t="n">
        <v>99808.96875</v>
      </c>
      <c r="O56" s="96"/>
      <c r="P56" s="96"/>
      <c r="Q56" s="96"/>
      <c r="R56" s="96"/>
      <c r="S56" s="96"/>
      <c r="T56" s="96"/>
    </row>
    <row r="57" customFormat="false" ht="12" hidden="false" customHeight="false" outlineLevel="0" collapsed="false">
      <c r="A57" s="99" t="s">
        <v>111</v>
      </c>
      <c r="B57" s="100" t="n">
        <v>9995.1357421875</v>
      </c>
      <c r="C57" s="72" t="n">
        <v>0.0549375228583813</v>
      </c>
      <c r="D57" s="100" t="n">
        <v>74349.1015625</v>
      </c>
      <c r="E57" s="72" t="n">
        <v>0.40865433216095</v>
      </c>
      <c r="F57" s="100" t="n">
        <v>60090.1484375</v>
      </c>
      <c r="G57" s="72" t="n">
        <v>0.330281049013138</v>
      </c>
      <c r="H57" s="100" t="n">
        <v>32381.939453125</v>
      </c>
      <c r="I57" s="72" t="n">
        <v>0.177984923124313</v>
      </c>
      <c r="J57" s="100" t="n">
        <v>5120.08203125</v>
      </c>
      <c r="K57" s="72" t="n">
        <v>0.0281421504914761</v>
      </c>
      <c r="L57" s="73" t="n">
        <v>181936.40625</v>
      </c>
      <c r="O57" s="96"/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7731.19287109375</v>
      </c>
      <c r="C58" s="103" t="n">
        <v>0.0303801409900188</v>
      </c>
      <c r="D58" s="87" t="n">
        <v>82638.6328125</v>
      </c>
      <c r="E58" s="103" t="n">
        <v>0.3247329890728</v>
      </c>
      <c r="F58" s="87" t="n">
        <v>119233.1015625</v>
      </c>
      <c r="G58" s="103" t="n">
        <v>0.46853294968605</v>
      </c>
      <c r="H58" s="87" t="n">
        <v>38985.76171875</v>
      </c>
      <c r="I58" s="103" t="n">
        <v>0.153196662664413</v>
      </c>
      <c r="J58" s="87" t="n">
        <v>5893.10205078125</v>
      </c>
      <c r="K58" s="103" t="n">
        <v>0.0231572650372982</v>
      </c>
      <c r="L58" s="89" t="n">
        <v>254481.796875</v>
      </c>
      <c r="O58" s="96"/>
      <c r="P58" s="96"/>
      <c r="Q58" s="96"/>
      <c r="R58" s="96"/>
      <c r="S58" s="96"/>
      <c r="T58" s="96"/>
    </row>
    <row r="59" s="107" customFormat="true" ht="12" hidden="false" customHeight="false" outlineLevel="0" collapsed="false">
      <c r="A59" s="110" t="s">
        <v>113</v>
      </c>
      <c r="B59" s="117" t="n">
        <v>267309.34375</v>
      </c>
      <c r="C59" s="112" t="n">
        <v>0.0220106970518827</v>
      </c>
      <c r="D59" s="117" t="n">
        <v>4222458.5</v>
      </c>
      <c r="E59" s="112" t="n">
        <v>0.347684234380722</v>
      </c>
      <c r="F59" s="117" t="n">
        <v>5441678</v>
      </c>
      <c r="G59" s="112" t="n">
        <v>0.448076844215393</v>
      </c>
      <c r="H59" s="117" t="n">
        <v>1904705.75</v>
      </c>
      <c r="I59" s="112" t="n">
        <v>0.156836643815041</v>
      </c>
      <c r="J59" s="117" t="n">
        <v>308368.3125</v>
      </c>
      <c r="K59" s="112" t="n">
        <v>0.0253915619105101</v>
      </c>
      <c r="L59" s="113" t="n">
        <v>12144520</v>
      </c>
      <c r="M59" s="54"/>
      <c r="N59" s="54"/>
      <c r="O59" s="96"/>
      <c r="P59" s="96"/>
      <c r="Q59" s="96"/>
      <c r="R59" s="54"/>
      <c r="S59" s="96"/>
      <c r="T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  <c r="P63" s="96"/>
      <c r="T63" s="96"/>
    </row>
    <row r="64" customFormat="false" ht="12" hidden="false" customHeight="false" outlineLevel="0" collapsed="false">
      <c r="B64" s="54"/>
      <c r="C64" s="54"/>
      <c r="D64" s="54"/>
      <c r="E64" s="54"/>
      <c r="P64" s="96"/>
      <c r="R64" s="96"/>
      <c r="S64" s="96"/>
      <c r="T64" s="96"/>
    </row>
    <row r="65" customFormat="false" ht="12" hidden="false" customHeight="false" outlineLevel="0" collapsed="false">
      <c r="B65" s="54"/>
      <c r="C65" s="54"/>
      <c r="D65" s="54"/>
      <c r="E65" s="54"/>
      <c r="U65" s="101"/>
    </row>
    <row r="66" customFormat="false" ht="12" hidden="false" customHeight="false" outlineLevel="0" collapsed="false">
      <c r="B66" s="54"/>
      <c r="C66" s="54"/>
      <c r="D66" s="54"/>
      <c r="E66" s="54"/>
      <c r="P66" s="96"/>
      <c r="T66" s="96"/>
    </row>
    <row r="67" customFormat="false" ht="12" hidden="false" customHeight="false" outlineLevel="0" collapsed="false">
      <c r="B67" s="54"/>
      <c r="C67" s="54"/>
      <c r="D67" s="54"/>
      <c r="E67" s="54"/>
    </row>
    <row r="68" customFormat="false" ht="12" hidden="false" customHeight="false" outlineLevel="0" collapsed="false">
      <c r="U68" s="101"/>
    </row>
    <row r="69" customFormat="false" ht="12" hidden="false" customHeight="false" outlineLevel="0" collapsed="false">
      <c r="E69" s="55" t="s">
        <v>116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2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2.85"/>
    <col collapsed="false" customWidth="true" hidden="false" outlineLevel="0" max="9" min="9" style="215" width="14.41"/>
    <col collapsed="false" customWidth="true" hidden="false" outlineLevel="0" max="10" min="10" style="215" width="12.85"/>
    <col collapsed="false" customWidth="true" hidden="false" outlineLevel="0" max="11" min="11" style="215" width="14.41"/>
    <col collapsed="false" customWidth="true" hidden="false" outlineLevel="0" max="12" min="12" style="215" width="12.85"/>
    <col collapsed="false" customWidth="true" hidden="false" outlineLevel="0" max="13" min="13" style="215" width="14.41"/>
    <col collapsed="false" customWidth="false" hidden="false" outlineLevel="0" max="257" min="14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</row>
    <row r="7" customFormat="false" ht="15" hidden="false" customHeight="true" outlineLevel="0" collapsed="false">
      <c r="A7" s="218" t="s">
        <v>24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0.25" hidden="false" customHeight="true" outlineLevel="0" collapsed="false">
      <c r="A12" s="220"/>
      <c r="B12" s="309" t="s">
        <v>244</v>
      </c>
      <c r="C12" s="309"/>
      <c r="D12" s="309" t="s">
        <v>245</v>
      </c>
      <c r="E12" s="309"/>
      <c r="F12" s="309" t="s">
        <v>246</v>
      </c>
      <c r="G12" s="309"/>
      <c r="H12" s="309" t="s">
        <v>247</v>
      </c>
      <c r="I12" s="309"/>
      <c r="J12" s="309" t="s">
        <v>248</v>
      </c>
      <c r="K12" s="309"/>
      <c r="L12" s="309" t="s">
        <v>249</v>
      </c>
      <c r="M12" s="309"/>
      <c r="N12" s="223" t="s">
        <v>77</v>
      </c>
    </row>
    <row r="13" customFormat="false" ht="17.25" hidden="false" customHeight="true" outlineLevel="0" collapsed="false">
      <c r="A13" s="220"/>
      <c r="B13" s="224" t="s">
        <v>221</v>
      </c>
      <c r="C13" s="225" t="s">
        <v>79</v>
      </c>
      <c r="D13" s="224" t="s">
        <v>221</v>
      </c>
      <c r="E13" s="225" t="s">
        <v>79</v>
      </c>
      <c r="F13" s="224" t="s">
        <v>221</v>
      </c>
      <c r="G13" s="225" t="s">
        <v>79</v>
      </c>
      <c r="H13" s="224" t="s">
        <v>221</v>
      </c>
      <c r="I13" s="225" t="s">
        <v>79</v>
      </c>
      <c r="J13" s="224" t="s">
        <v>221</v>
      </c>
      <c r="K13" s="225" t="s">
        <v>79</v>
      </c>
      <c r="L13" s="224" t="s">
        <v>221</v>
      </c>
      <c r="M13" s="225" t="s">
        <v>79</v>
      </c>
      <c r="N13" s="223"/>
    </row>
    <row r="14" customFormat="false" ht="24" hidden="false" customHeight="false" outlineLevel="0" collapsed="false">
      <c r="A14" s="227" t="s">
        <v>69</v>
      </c>
      <c r="B14" s="260" t="n">
        <v>10030.453125</v>
      </c>
      <c r="C14" s="229" t="n">
        <v>0.0477923713624477</v>
      </c>
      <c r="D14" s="260" t="n">
        <v>883.950561523438</v>
      </c>
      <c r="E14" s="229" t="n">
        <v>0.00421178294345737</v>
      </c>
      <c r="F14" s="260" t="n">
        <v>30657.2734375</v>
      </c>
      <c r="G14" s="229" t="n">
        <v>0.146073535084724</v>
      </c>
      <c r="H14" s="260" t="n">
        <v>36345.94140625</v>
      </c>
      <c r="I14" s="229" t="n">
        <v>0.173178493976593</v>
      </c>
      <c r="J14" s="260" t="n">
        <v>41514.26171875</v>
      </c>
      <c r="K14" s="229" t="n">
        <v>0.197804123163223</v>
      </c>
      <c r="L14" s="260" t="n">
        <v>90443.734375</v>
      </c>
      <c r="M14" s="229" t="n">
        <v>0.430939704179764</v>
      </c>
      <c r="N14" s="261" t="n">
        <v>209875.609375</v>
      </c>
    </row>
    <row r="15" customFormat="false" ht="12" hidden="false" customHeight="false" outlineLevel="0" collapsed="false">
      <c r="A15" s="231" t="s">
        <v>65</v>
      </c>
      <c r="B15" s="232" t="n">
        <v>2456.85205078125</v>
      </c>
      <c r="C15" s="344" t="n">
        <v>0.0417369604110718</v>
      </c>
      <c r="D15" s="232" t="n">
        <v>883.950561523438</v>
      </c>
      <c r="E15" s="344" t="n">
        <v>0.0150165371596813</v>
      </c>
      <c r="F15" s="232" t="n">
        <v>15036.7734375</v>
      </c>
      <c r="G15" s="344" t="n">
        <v>0.255444467067719</v>
      </c>
      <c r="H15" s="232" t="n">
        <v>22953.490234375</v>
      </c>
      <c r="I15" s="344" t="n">
        <v>0.389933496713638</v>
      </c>
      <c r="J15" s="232" t="n">
        <v>14226.8779296875</v>
      </c>
      <c r="K15" s="344" t="n">
        <v>0.241685956716537</v>
      </c>
      <c r="L15" s="232" t="n">
        <v>3307.1962890625</v>
      </c>
      <c r="M15" s="344" t="n">
        <v>0.0561825931072235</v>
      </c>
      <c r="N15" s="234" t="n">
        <v>58865.140625</v>
      </c>
    </row>
    <row r="16" customFormat="false" ht="12" hidden="false" customHeight="false" outlineLevel="0" collapsed="false">
      <c r="A16" s="235" t="s">
        <v>66</v>
      </c>
      <c r="B16" s="236" t="n">
        <v>7573.6015625</v>
      </c>
      <c r="C16" s="345" t="n">
        <v>0.0501528196036816</v>
      </c>
      <c r="D16" s="236" t="n">
        <v>0</v>
      </c>
      <c r="E16" s="345" t="n">
        <v>0</v>
      </c>
      <c r="F16" s="236" t="n">
        <v>15620.4990234375</v>
      </c>
      <c r="G16" s="345" t="n">
        <v>0.103439837694168</v>
      </c>
      <c r="H16" s="236" t="n">
        <v>13392.4521484375</v>
      </c>
      <c r="I16" s="345" t="n">
        <v>0.08868557959795</v>
      </c>
      <c r="J16" s="236" t="n">
        <v>27287.384765625</v>
      </c>
      <c r="K16" s="345" t="n">
        <v>0.18069863319397</v>
      </c>
      <c r="L16" s="236" t="n">
        <v>87136.5390625</v>
      </c>
      <c r="M16" s="345" t="n">
        <v>0.577023148536682</v>
      </c>
      <c r="N16" s="238" t="n">
        <v>151010.46875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  <c r="I17" s="266"/>
      <c r="J17" s="266"/>
      <c r="K17" s="266"/>
      <c r="L17" s="266"/>
      <c r="M17" s="266"/>
    </row>
    <row r="18" customFormat="false" ht="12" hidden="false" customHeight="false" outlineLevel="0" collapsed="false">
      <c r="B18" s="239"/>
      <c r="C18" s="239"/>
      <c r="D18" s="239"/>
      <c r="E18" s="239"/>
      <c r="F18" s="266"/>
      <c r="G18" s="266"/>
      <c r="H18" s="266"/>
      <c r="I18" s="266"/>
      <c r="J18" s="266"/>
      <c r="K18" s="266"/>
      <c r="L18" s="266"/>
      <c r="M18" s="266"/>
    </row>
    <row r="19" customFormat="false" ht="12" hidden="false" customHeight="true" outlineLevel="0" collapsed="false">
      <c r="A19" s="240" t="s">
        <v>80</v>
      </c>
      <c r="B19" s="309" t="s">
        <v>244</v>
      </c>
      <c r="C19" s="309"/>
      <c r="D19" s="309" t="s">
        <v>245</v>
      </c>
      <c r="E19" s="309"/>
      <c r="F19" s="309" t="s">
        <v>246</v>
      </c>
      <c r="G19" s="309"/>
      <c r="H19" s="309" t="s">
        <v>247</v>
      </c>
      <c r="I19" s="309"/>
      <c r="J19" s="309" t="s">
        <v>248</v>
      </c>
      <c r="K19" s="309"/>
      <c r="L19" s="309" t="s">
        <v>249</v>
      </c>
      <c r="M19" s="309"/>
      <c r="N19" s="241" t="s">
        <v>77</v>
      </c>
    </row>
    <row r="20" customFormat="false" ht="12" hidden="false" customHeight="false" outlineLevel="0" collapsed="false">
      <c r="A20" s="240"/>
      <c r="B20" s="224" t="s">
        <v>221</v>
      </c>
      <c r="C20" s="225" t="s">
        <v>79</v>
      </c>
      <c r="D20" s="224" t="s">
        <v>221</v>
      </c>
      <c r="E20" s="225" t="s">
        <v>79</v>
      </c>
      <c r="F20" s="224" t="s">
        <v>221</v>
      </c>
      <c r="G20" s="225" t="s">
        <v>79</v>
      </c>
      <c r="H20" s="224" t="s">
        <v>221</v>
      </c>
      <c r="I20" s="225" t="s">
        <v>79</v>
      </c>
      <c r="J20" s="224" t="s">
        <v>221</v>
      </c>
      <c r="K20" s="225" t="s">
        <v>79</v>
      </c>
      <c r="L20" s="224" t="s">
        <v>221</v>
      </c>
      <c r="M20" s="225" t="s">
        <v>79</v>
      </c>
      <c r="N20" s="241"/>
    </row>
    <row r="21" customFormat="false" ht="12" hidden="false" customHeight="false" outlineLevel="0" collapsed="false">
      <c r="A21" s="244" t="s">
        <v>81</v>
      </c>
      <c r="B21" s="228" t="n">
        <v>1090.48828125</v>
      </c>
      <c r="C21" s="340" t="n">
        <v>0.127819195389748</v>
      </c>
      <c r="D21" s="228" t="n">
        <v>0</v>
      </c>
      <c r="E21" s="340" t="n">
        <v>0</v>
      </c>
      <c r="F21" s="228" t="n">
        <v>0</v>
      </c>
      <c r="G21" s="340" t="n">
        <v>0</v>
      </c>
      <c r="H21" s="228" t="n">
        <v>3853.037109375</v>
      </c>
      <c r="I21" s="340" t="n">
        <v>0.451625287532806</v>
      </c>
      <c r="J21" s="228" t="n">
        <v>3587.96557617188</v>
      </c>
      <c r="K21" s="340" t="n">
        <v>0.420555502176285</v>
      </c>
      <c r="L21" s="228" t="n">
        <v>0</v>
      </c>
      <c r="M21" s="340" t="n">
        <v>0</v>
      </c>
      <c r="N21" s="230" t="n">
        <v>8531.4912109375</v>
      </c>
    </row>
    <row r="22" customFormat="false" ht="12" hidden="false" customHeight="false" outlineLevel="0" collapsed="false">
      <c r="A22" s="231" t="s">
        <v>82</v>
      </c>
      <c r="B22" s="232" t="n">
        <v>8074.34375</v>
      </c>
      <c r="C22" s="233" t="n">
        <v>0.046814851462841</v>
      </c>
      <c r="D22" s="232" t="n">
        <v>883.950561523438</v>
      </c>
      <c r="E22" s="233" t="n">
        <v>0.00512512400746346</v>
      </c>
      <c r="F22" s="232" t="n">
        <v>14829.642578125</v>
      </c>
      <c r="G22" s="233" t="n">
        <v>0.0859819054603577</v>
      </c>
      <c r="H22" s="232" t="n">
        <v>22572.013671875</v>
      </c>
      <c r="I22" s="233" t="n">
        <v>0.130871996283531</v>
      </c>
      <c r="J22" s="232" t="n">
        <v>36350.78515625</v>
      </c>
      <c r="K22" s="233" t="n">
        <v>0.210760980844498</v>
      </c>
      <c r="L22" s="232" t="n">
        <v>89763.25</v>
      </c>
      <c r="M22" s="233" t="n">
        <v>0.520445168018341</v>
      </c>
      <c r="N22" s="234" t="n">
        <v>172473.984375</v>
      </c>
    </row>
    <row r="23" customFormat="false" ht="12" hidden="false" customHeight="false" outlineLevel="0" collapsed="false">
      <c r="A23" s="235" t="s">
        <v>83</v>
      </c>
      <c r="B23" s="342" t="n">
        <v>865.621154785156</v>
      </c>
      <c r="C23" s="237" t="n">
        <v>0.0306783486157656</v>
      </c>
      <c r="D23" s="342" t="n">
        <v>0</v>
      </c>
      <c r="E23" s="237" t="n">
        <v>0</v>
      </c>
      <c r="F23" s="342" t="n">
        <v>15173.517578125</v>
      </c>
      <c r="G23" s="237" t="n">
        <v>0.537762343883514</v>
      </c>
      <c r="H23" s="342" t="n">
        <v>9920.890625</v>
      </c>
      <c r="I23" s="237" t="n">
        <v>0.351604789495468</v>
      </c>
      <c r="J23" s="342" t="n">
        <v>1575.51098632813</v>
      </c>
      <c r="K23" s="237" t="n">
        <v>0.055837444961071</v>
      </c>
      <c r="L23" s="342" t="n">
        <v>680.487487792969</v>
      </c>
      <c r="M23" s="237" t="n">
        <v>0.0241170544177294</v>
      </c>
      <c r="N23" s="238" t="n">
        <v>28216.029296875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309" t="s">
        <v>244</v>
      </c>
      <c r="C26" s="309"/>
      <c r="D26" s="309" t="s">
        <v>245</v>
      </c>
      <c r="E26" s="309"/>
      <c r="F26" s="309" t="s">
        <v>246</v>
      </c>
      <c r="G26" s="309"/>
      <c r="H26" s="309" t="s">
        <v>247</v>
      </c>
      <c r="I26" s="309"/>
      <c r="J26" s="309" t="s">
        <v>248</v>
      </c>
      <c r="K26" s="309"/>
      <c r="L26" s="309" t="s">
        <v>249</v>
      </c>
      <c r="M26" s="309"/>
      <c r="N26" s="241" t="s">
        <v>77</v>
      </c>
    </row>
    <row r="27" customFormat="false" ht="12" hidden="false" customHeight="false" outlineLevel="0" collapsed="false">
      <c r="A27" s="240"/>
      <c r="B27" s="224" t="s">
        <v>221</v>
      </c>
      <c r="C27" s="225" t="s">
        <v>79</v>
      </c>
      <c r="D27" s="224" t="s">
        <v>221</v>
      </c>
      <c r="E27" s="225" t="s">
        <v>79</v>
      </c>
      <c r="F27" s="224" t="s">
        <v>221</v>
      </c>
      <c r="G27" s="225" t="s">
        <v>79</v>
      </c>
      <c r="H27" s="224" t="s">
        <v>221</v>
      </c>
      <c r="I27" s="225" t="s">
        <v>79</v>
      </c>
      <c r="J27" s="224" t="s">
        <v>221</v>
      </c>
      <c r="K27" s="225" t="s">
        <v>79</v>
      </c>
      <c r="L27" s="224" t="s">
        <v>221</v>
      </c>
      <c r="M27" s="225" t="s">
        <v>79</v>
      </c>
      <c r="N27" s="241"/>
    </row>
    <row r="28" customFormat="false" ht="12" hidden="false" customHeight="false" outlineLevel="0" collapsed="false">
      <c r="A28" s="244" t="s">
        <v>86</v>
      </c>
      <c r="B28" s="228" t="n">
        <v>531.429382324219</v>
      </c>
      <c r="C28" s="340" t="n">
        <v>0.00589245464652777</v>
      </c>
      <c r="D28" s="228" t="n">
        <v>0</v>
      </c>
      <c r="E28" s="340" t="n">
        <v>0</v>
      </c>
      <c r="F28" s="228" t="n">
        <v>654.112426757813</v>
      </c>
      <c r="G28" s="340" t="n">
        <v>0.00725275650620461</v>
      </c>
      <c r="H28" s="228" t="n">
        <v>276.768981933594</v>
      </c>
      <c r="I28" s="340" t="n">
        <v>0.00306879682466388</v>
      </c>
      <c r="J28" s="228" t="n">
        <v>3003.0849609375</v>
      </c>
      <c r="K28" s="340" t="n">
        <v>0.0332980118691921</v>
      </c>
      <c r="L28" s="228" t="n">
        <v>85722.71875</v>
      </c>
      <c r="M28" s="340" t="n">
        <v>0.950487971305847</v>
      </c>
      <c r="N28" s="230" t="n">
        <v>90188.1171875</v>
      </c>
    </row>
    <row r="29" customFormat="false" ht="12" hidden="false" customHeight="false" outlineLevel="0" collapsed="false">
      <c r="A29" s="231" t="s">
        <v>87</v>
      </c>
      <c r="B29" s="232" t="n">
        <v>1613.62182617188</v>
      </c>
      <c r="C29" s="233" t="n">
        <v>0.0571172758936882</v>
      </c>
      <c r="D29" s="232" t="n">
        <v>0</v>
      </c>
      <c r="E29" s="233" t="n">
        <v>0</v>
      </c>
      <c r="F29" s="232" t="n">
        <v>2684.15795898438</v>
      </c>
      <c r="G29" s="233" t="n">
        <v>0.0950109735131264</v>
      </c>
      <c r="H29" s="232" t="n">
        <v>12501.8212890625</v>
      </c>
      <c r="I29" s="233" t="n">
        <v>0.44252622127533</v>
      </c>
      <c r="J29" s="232" t="n">
        <v>9972.951171875</v>
      </c>
      <c r="K29" s="233" t="n">
        <v>0.353011965751648</v>
      </c>
      <c r="L29" s="232" t="n">
        <v>1478.47741699219</v>
      </c>
      <c r="M29" s="233" t="n">
        <v>0.0523335747420788</v>
      </c>
      <c r="N29" s="234" t="n">
        <v>28251.029296875</v>
      </c>
    </row>
    <row r="30" customFormat="false" ht="12" hidden="false" customHeight="false" outlineLevel="0" collapsed="false">
      <c r="A30" s="341" t="s">
        <v>236</v>
      </c>
      <c r="B30" s="342" t="n">
        <v>7885.40234375</v>
      </c>
      <c r="C30" s="237" t="n">
        <v>0.0862391367554665</v>
      </c>
      <c r="D30" s="342" t="n">
        <v>883.950561523438</v>
      </c>
      <c r="E30" s="237" t="n">
        <v>0.00966737419366837</v>
      </c>
      <c r="F30" s="342" t="n">
        <v>27319.001953125</v>
      </c>
      <c r="G30" s="237" t="n">
        <v>0.298775762319565</v>
      </c>
      <c r="H30" s="342" t="n">
        <v>23567.3515625</v>
      </c>
      <c r="I30" s="237" t="n">
        <v>0.257745653390884</v>
      </c>
      <c r="J30" s="342" t="n">
        <v>28538.2265625</v>
      </c>
      <c r="K30" s="237" t="n">
        <v>0.312109887599945</v>
      </c>
      <c r="L30" s="342" t="n">
        <v>3242.53759765625</v>
      </c>
      <c r="M30" s="237" t="n">
        <v>0.0354621931910515</v>
      </c>
      <c r="N30" s="343" t="n">
        <v>91436.4765625</v>
      </c>
    </row>
    <row r="31" customFormat="false" ht="12" hidden="false" customHeight="false" outlineLevel="0" collapsed="false">
      <c r="A31" s="215" t="s">
        <v>64</v>
      </c>
    </row>
    <row r="33" customFormat="false" ht="12" hidden="false" customHeight="true" outlineLevel="0" collapsed="false">
      <c r="A33" s="256" t="s">
        <v>191</v>
      </c>
      <c r="B33" s="309" t="s">
        <v>244</v>
      </c>
      <c r="C33" s="309"/>
      <c r="D33" s="309" t="s">
        <v>245</v>
      </c>
      <c r="E33" s="309"/>
      <c r="F33" s="309" t="s">
        <v>246</v>
      </c>
      <c r="G33" s="309"/>
      <c r="H33" s="309" t="s">
        <v>247</v>
      </c>
      <c r="I33" s="309"/>
      <c r="J33" s="309" t="s">
        <v>248</v>
      </c>
      <c r="K33" s="309"/>
      <c r="L33" s="309" t="s">
        <v>249</v>
      </c>
      <c r="M33" s="309"/>
      <c r="N33" s="241" t="s">
        <v>77</v>
      </c>
    </row>
    <row r="34" customFormat="false" ht="12" hidden="false" customHeight="false" outlineLevel="0" collapsed="false">
      <c r="A34" s="256"/>
      <c r="B34" s="224" t="s">
        <v>221</v>
      </c>
      <c r="C34" s="225" t="s">
        <v>79</v>
      </c>
      <c r="D34" s="224" t="s">
        <v>221</v>
      </c>
      <c r="E34" s="225" t="s">
        <v>79</v>
      </c>
      <c r="F34" s="224" t="s">
        <v>221</v>
      </c>
      <c r="G34" s="225" t="s">
        <v>79</v>
      </c>
      <c r="H34" s="224" t="s">
        <v>221</v>
      </c>
      <c r="I34" s="225" t="s">
        <v>79</v>
      </c>
      <c r="J34" s="224" t="s">
        <v>221</v>
      </c>
      <c r="K34" s="225" t="s">
        <v>79</v>
      </c>
      <c r="L34" s="224" t="s">
        <v>221</v>
      </c>
      <c r="M34" s="225" t="s">
        <v>79</v>
      </c>
      <c r="N34" s="241"/>
    </row>
    <row r="35" customFormat="false" ht="12" hidden="false" customHeight="false" outlineLevel="0" collapsed="false">
      <c r="A35" s="248" t="s">
        <v>90</v>
      </c>
      <c r="B35" s="249" t="n">
        <v>261.798889160156</v>
      </c>
      <c r="C35" s="250" t="n">
        <v>0.248180657625198</v>
      </c>
      <c r="D35" s="249" t="n">
        <v>0</v>
      </c>
      <c r="E35" s="250" t="n">
        <v>0</v>
      </c>
      <c r="F35" s="249" t="n">
        <v>472.954376220703</v>
      </c>
      <c r="G35" s="250" t="n">
        <v>0.4483522772789</v>
      </c>
      <c r="H35" s="249" t="n">
        <v>320.118988037109</v>
      </c>
      <c r="I35" s="250" t="n">
        <v>0.303467065095902</v>
      </c>
      <c r="J35" s="249" t="n">
        <v>0</v>
      </c>
      <c r="K35" s="250" t="n">
        <v>0</v>
      </c>
      <c r="L35" s="249" t="n">
        <v>0</v>
      </c>
      <c r="M35" s="250" t="n">
        <v>0</v>
      </c>
      <c r="N35" s="308" t="n">
        <v>1054.87231445313</v>
      </c>
    </row>
    <row r="36" customFormat="false" ht="12" hidden="false" customHeight="false" outlineLevel="0" collapsed="false">
      <c r="A36" s="231" t="s">
        <v>192</v>
      </c>
      <c r="B36" s="232" t="n">
        <v>0</v>
      </c>
      <c r="C36" s="233" t="n">
        <v>0</v>
      </c>
      <c r="D36" s="232" t="n">
        <v>0</v>
      </c>
      <c r="E36" s="233" t="n">
        <v>0</v>
      </c>
      <c r="F36" s="232" t="n">
        <v>5045.11474609375</v>
      </c>
      <c r="G36" s="233" t="n">
        <v>0.397249579429626</v>
      </c>
      <c r="H36" s="232" t="n">
        <v>4756.44677734375</v>
      </c>
      <c r="I36" s="233" t="n">
        <v>0.374520003795624</v>
      </c>
      <c r="J36" s="232" t="n">
        <v>2898.55200195313</v>
      </c>
      <c r="K36" s="233" t="n">
        <v>0.228230401873589</v>
      </c>
      <c r="L36" s="232" t="n">
        <v>0</v>
      </c>
      <c r="M36" s="233" t="n">
        <v>0</v>
      </c>
      <c r="N36" s="234" t="n">
        <v>12700.11328125</v>
      </c>
    </row>
    <row r="37" customFormat="false" ht="12" hidden="false" customHeight="false" outlineLevel="0" collapsed="false">
      <c r="A37" s="248" t="s">
        <v>193</v>
      </c>
      <c r="B37" s="249" t="n">
        <v>0</v>
      </c>
      <c r="C37" s="250" t="n">
        <v>0</v>
      </c>
      <c r="D37" s="249" t="n">
        <v>1255.63403320313</v>
      </c>
      <c r="E37" s="250" t="n">
        <v>0.0199766866862774</v>
      </c>
      <c r="F37" s="249" t="n">
        <v>7107.2783203125</v>
      </c>
      <c r="G37" s="250" t="n">
        <v>0.113074243068695</v>
      </c>
      <c r="H37" s="249" t="n">
        <v>7044.1669921875</v>
      </c>
      <c r="I37" s="250" t="n">
        <v>0.112070165574551</v>
      </c>
      <c r="J37" s="249" t="n">
        <v>18936.322265625</v>
      </c>
      <c r="K37" s="250" t="n">
        <v>0.301270097494125</v>
      </c>
      <c r="L37" s="249" t="n">
        <v>28511.568359375</v>
      </c>
      <c r="M37" s="250" t="n">
        <v>0.453608810901642</v>
      </c>
      <c r="N37" s="308" t="n">
        <v>62854.96875</v>
      </c>
    </row>
    <row r="38" customFormat="false" ht="12" hidden="false" customHeight="false" outlineLevel="0" collapsed="false">
      <c r="A38" s="231" t="s">
        <v>93</v>
      </c>
      <c r="B38" s="232" t="n">
        <v>1714.76770019531</v>
      </c>
      <c r="C38" s="233" t="n">
        <v>0.391496926546097</v>
      </c>
      <c r="D38" s="232" t="n">
        <v>0</v>
      </c>
      <c r="E38" s="233" t="n">
        <v>0</v>
      </c>
      <c r="F38" s="232" t="n">
        <v>713.253967285156</v>
      </c>
      <c r="G38" s="233" t="n">
        <v>0.162842318415642</v>
      </c>
      <c r="H38" s="232" t="n">
        <v>227.1728515625</v>
      </c>
      <c r="I38" s="233" t="n">
        <v>0.0518656112253666</v>
      </c>
      <c r="J38" s="232" t="n">
        <v>714.627624511719</v>
      </c>
      <c r="K38" s="233" t="n">
        <v>0.163155928254128</v>
      </c>
      <c r="L38" s="232" t="n">
        <v>1010.20635986328</v>
      </c>
      <c r="M38" s="233" t="n">
        <v>0.230639219284058</v>
      </c>
      <c r="N38" s="234" t="n">
        <v>4380.0283203125</v>
      </c>
    </row>
    <row r="39" customFormat="false" ht="12" hidden="false" customHeight="false" outlineLevel="0" collapsed="false">
      <c r="A39" s="248" t="s">
        <v>94</v>
      </c>
      <c r="B39" s="249" t="n">
        <v>1647.66040039063</v>
      </c>
      <c r="C39" s="250" t="n">
        <v>0.204606711864471</v>
      </c>
      <c r="D39" s="249" t="n">
        <v>0</v>
      </c>
      <c r="E39" s="250" t="n">
        <v>0</v>
      </c>
      <c r="F39" s="249" t="n">
        <v>0</v>
      </c>
      <c r="G39" s="250" t="n">
        <v>0</v>
      </c>
      <c r="H39" s="249" t="n">
        <v>4373.9541015625</v>
      </c>
      <c r="I39" s="250" t="n">
        <v>0.543158292770386</v>
      </c>
      <c r="J39" s="249" t="n">
        <v>2031.20251464844</v>
      </c>
      <c r="K39" s="250" t="n">
        <v>0.252235025167465</v>
      </c>
      <c r="L39" s="249" t="n">
        <v>0</v>
      </c>
      <c r="M39" s="250" t="n">
        <v>0</v>
      </c>
      <c r="N39" s="308" t="n">
        <v>8052.8173828125</v>
      </c>
    </row>
    <row r="40" customFormat="false" ht="12" hidden="false" customHeight="false" outlineLevel="0" collapsed="false">
      <c r="A40" s="231" t="s">
        <v>95</v>
      </c>
      <c r="B40" s="232" t="n">
        <v>503.967803955078</v>
      </c>
      <c r="C40" s="233" t="n">
        <v>0.0608152262866497</v>
      </c>
      <c r="D40" s="232" t="n">
        <v>0</v>
      </c>
      <c r="E40" s="233" t="n">
        <v>0</v>
      </c>
      <c r="F40" s="232" t="n">
        <v>1927.20629882813</v>
      </c>
      <c r="G40" s="233" t="n">
        <v>0.232561454176903</v>
      </c>
      <c r="H40" s="232" t="n">
        <v>1426.9521484375</v>
      </c>
      <c r="I40" s="233" t="n">
        <v>0.172194361686707</v>
      </c>
      <c r="J40" s="232" t="n">
        <v>4428.74267578125</v>
      </c>
      <c r="K40" s="233" t="n">
        <v>0.534428954124451</v>
      </c>
      <c r="L40" s="232" t="n">
        <v>0</v>
      </c>
      <c r="M40" s="233" t="n">
        <v>0</v>
      </c>
      <c r="N40" s="234" t="n">
        <v>8286.869140625</v>
      </c>
    </row>
    <row r="41" customFormat="false" ht="12" hidden="false" customHeight="false" outlineLevel="0" collapsed="false">
      <c r="A41" s="248" t="s">
        <v>96</v>
      </c>
      <c r="B41" s="249" t="n">
        <v>0</v>
      </c>
      <c r="C41" s="250" t="n">
        <v>0</v>
      </c>
      <c r="D41" s="249" t="n">
        <v>0</v>
      </c>
      <c r="E41" s="250" t="n">
        <v>0</v>
      </c>
      <c r="F41" s="249" t="n">
        <v>2144.58569335938</v>
      </c>
      <c r="G41" s="250" t="n">
        <v>0.495030254125595</v>
      </c>
      <c r="H41" s="249" t="n">
        <v>1816.38269042969</v>
      </c>
      <c r="I41" s="250" t="n">
        <v>0.41927182674408</v>
      </c>
      <c r="J41" s="249" t="n">
        <v>190.899642944336</v>
      </c>
      <c r="K41" s="250" t="n">
        <v>0.0440649650990963</v>
      </c>
      <c r="L41" s="249" t="n">
        <v>180.363647460938</v>
      </c>
      <c r="M41" s="250" t="n">
        <v>0.0416329652070999</v>
      </c>
      <c r="N41" s="308" t="n">
        <v>4332.2314453125</v>
      </c>
    </row>
    <row r="42" customFormat="false" ht="12" hidden="false" customHeight="false" outlineLevel="0" collapsed="false">
      <c r="A42" s="231" t="s">
        <v>97</v>
      </c>
      <c r="B42" s="232" t="n">
        <v>194.953720092773</v>
      </c>
      <c r="C42" s="233" t="n">
        <v>0.191671714186668</v>
      </c>
      <c r="D42" s="232" t="n">
        <v>0</v>
      </c>
      <c r="E42" s="233" t="n">
        <v>0</v>
      </c>
      <c r="F42" s="232" t="n">
        <v>98.3803100585938</v>
      </c>
      <c r="G42" s="233" t="n">
        <v>0.0967241004109383</v>
      </c>
      <c r="H42" s="232" t="n">
        <v>529.941040039063</v>
      </c>
      <c r="I42" s="233" t="n">
        <v>0.521019577980042</v>
      </c>
      <c r="J42" s="232" t="n">
        <v>125.705772399902</v>
      </c>
      <c r="K42" s="233" t="n">
        <v>0.123589545488358</v>
      </c>
      <c r="L42" s="232" t="n">
        <v>68.142204284668</v>
      </c>
      <c r="M42" s="233" t="n">
        <v>0.0669950470328331</v>
      </c>
      <c r="N42" s="234" t="n">
        <v>1017.123046875</v>
      </c>
    </row>
    <row r="43" customFormat="false" ht="12" hidden="false" customHeight="false" outlineLevel="0" collapsed="false">
      <c r="A43" s="248" t="s">
        <v>98</v>
      </c>
      <c r="B43" s="249" t="n">
        <v>817.860961914063</v>
      </c>
      <c r="C43" s="250" t="n">
        <v>0.243151247501373</v>
      </c>
      <c r="D43" s="249" t="n">
        <v>0</v>
      </c>
      <c r="E43" s="250" t="n">
        <v>0</v>
      </c>
      <c r="F43" s="249" t="n">
        <v>0</v>
      </c>
      <c r="G43" s="250" t="n">
        <v>0</v>
      </c>
      <c r="H43" s="249" t="n">
        <v>270.775085449219</v>
      </c>
      <c r="I43" s="250" t="n">
        <v>0.0805018246173859</v>
      </c>
      <c r="J43" s="249" t="n">
        <v>2274.95336914063</v>
      </c>
      <c r="K43" s="250" t="n">
        <v>0.676346957683563</v>
      </c>
      <c r="L43" s="249" t="n">
        <v>0</v>
      </c>
      <c r="M43" s="250" t="n">
        <v>0</v>
      </c>
      <c r="N43" s="308" t="n">
        <v>3363.58935546875</v>
      </c>
    </row>
    <row r="44" customFormat="false" ht="12" hidden="false" customHeight="false" outlineLevel="0" collapsed="false">
      <c r="A44" s="231" t="s">
        <v>99</v>
      </c>
      <c r="B44" s="232" t="n">
        <v>649.255554199219</v>
      </c>
      <c r="C44" s="233" t="n">
        <v>0.391628623008728</v>
      </c>
      <c r="D44" s="232" t="n">
        <v>0</v>
      </c>
      <c r="E44" s="233" t="n">
        <v>0</v>
      </c>
      <c r="F44" s="232" t="n">
        <v>101.381675720215</v>
      </c>
      <c r="G44" s="233" t="n">
        <v>0.0611530616879463</v>
      </c>
      <c r="H44" s="232" t="n">
        <v>248.713836669922</v>
      </c>
      <c r="I44" s="233" t="n">
        <v>0.15002329647541</v>
      </c>
      <c r="J44" s="232" t="n">
        <v>658.483764648438</v>
      </c>
      <c r="K44" s="233" t="n">
        <v>0.397195041179657</v>
      </c>
      <c r="L44" s="232" t="n">
        <v>0</v>
      </c>
      <c r="M44" s="233" t="n">
        <v>0</v>
      </c>
      <c r="N44" s="234" t="n">
        <v>1657.83483886719</v>
      </c>
    </row>
    <row r="45" customFormat="false" ht="12" hidden="false" customHeight="false" outlineLevel="0" collapsed="false">
      <c r="A45" s="248" t="s">
        <v>100</v>
      </c>
      <c r="B45" s="249" t="n">
        <v>0</v>
      </c>
      <c r="C45" s="250" t="n">
        <v>0</v>
      </c>
      <c r="D45" s="249" t="n">
        <v>0</v>
      </c>
      <c r="E45" s="250" t="n">
        <v>0</v>
      </c>
      <c r="F45" s="249" t="n">
        <v>3212.76611328125</v>
      </c>
      <c r="G45" s="250" t="n">
        <v>0.325465261936188</v>
      </c>
      <c r="H45" s="249" t="n">
        <v>5260.453125</v>
      </c>
      <c r="I45" s="250" t="n">
        <v>0.532903611660004</v>
      </c>
      <c r="J45" s="249" t="n">
        <v>557.400817871094</v>
      </c>
      <c r="K45" s="250" t="n">
        <v>0.0564667917788029</v>
      </c>
      <c r="L45" s="249" t="n">
        <v>840.683166503906</v>
      </c>
      <c r="M45" s="250" t="n">
        <v>0.0851643532514572</v>
      </c>
      <c r="N45" s="308" t="n">
        <v>9871.3037109375</v>
      </c>
    </row>
    <row r="46" customFormat="false" ht="12" hidden="false" customHeight="false" outlineLevel="0" collapsed="false">
      <c r="A46" s="231" t="s">
        <v>101</v>
      </c>
      <c r="B46" s="232" t="n">
        <v>116.500335693359</v>
      </c>
      <c r="C46" s="233" t="n">
        <v>0.0571826435625553</v>
      </c>
      <c r="D46" s="232" t="n">
        <v>0</v>
      </c>
      <c r="E46" s="233" t="n">
        <v>0</v>
      </c>
      <c r="F46" s="232" t="n">
        <v>763.069030761719</v>
      </c>
      <c r="G46" s="233" t="n">
        <v>0.374542325735092</v>
      </c>
      <c r="H46" s="232" t="n">
        <v>634.356079101563</v>
      </c>
      <c r="I46" s="233" t="n">
        <v>0.311365276575089</v>
      </c>
      <c r="J46" s="232" t="n">
        <v>278.968078613281</v>
      </c>
      <c r="K46" s="233" t="n">
        <v>0.136927783489227</v>
      </c>
      <c r="L46" s="232" t="n">
        <v>244.443786621094</v>
      </c>
      <c r="M46" s="233" t="n">
        <v>0.119981989264488</v>
      </c>
      <c r="N46" s="234" t="n">
        <v>2037.33728027344</v>
      </c>
    </row>
    <row r="47" customFormat="false" ht="12" hidden="false" customHeight="false" outlineLevel="0" collapsed="false">
      <c r="A47" s="248" t="s">
        <v>102</v>
      </c>
      <c r="B47" s="249" t="n">
        <v>407.651977539063</v>
      </c>
      <c r="C47" s="250" t="n">
        <v>0.46655261516571</v>
      </c>
      <c r="D47" s="249" t="n">
        <v>0</v>
      </c>
      <c r="E47" s="250" t="n">
        <v>0</v>
      </c>
      <c r="F47" s="249" t="n">
        <v>211.962661743164</v>
      </c>
      <c r="G47" s="250" t="n">
        <v>0.242588609457016</v>
      </c>
      <c r="H47" s="249" t="n">
        <v>138.063339233398</v>
      </c>
      <c r="I47" s="250" t="n">
        <v>0.158011764287949</v>
      </c>
      <c r="J47" s="249" t="n">
        <v>116.075553894043</v>
      </c>
      <c r="K47" s="250" t="n">
        <v>0.132847025990486</v>
      </c>
      <c r="L47" s="249" t="n">
        <v>0</v>
      </c>
      <c r="M47" s="250" t="n">
        <v>0</v>
      </c>
      <c r="N47" s="308" t="n">
        <v>873.753540039063</v>
      </c>
    </row>
    <row r="48" customFormat="false" ht="12" hidden="false" customHeight="false" outlineLevel="0" collapsed="false">
      <c r="A48" s="231" t="s">
        <v>103</v>
      </c>
      <c r="B48" s="232" t="n">
        <v>611.752014160156</v>
      </c>
      <c r="C48" s="233" t="n">
        <v>0.317364245653152</v>
      </c>
      <c r="D48" s="232" t="n">
        <v>0</v>
      </c>
      <c r="E48" s="233" t="n">
        <v>0</v>
      </c>
      <c r="F48" s="232" t="n">
        <v>350.033264160156</v>
      </c>
      <c r="G48" s="233" t="n">
        <v>0.181589990854263</v>
      </c>
      <c r="H48" s="232" t="n">
        <v>532.083862304688</v>
      </c>
      <c r="I48" s="233" t="n">
        <v>0.27603405714035</v>
      </c>
      <c r="J48" s="232" t="n">
        <v>328.329406738281</v>
      </c>
      <c r="K48" s="233" t="n">
        <v>0.170330479741097</v>
      </c>
      <c r="L48" s="232" t="n">
        <v>105.403648376465</v>
      </c>
      <c r="M48" s="233" t="n">
        <v>0.0546812266111374</v>
      </c>
      <c r="N48" s="234" t="n">
        <v>1927.60217285156</v>
      </c>
    </row>
    <row r="49" customFormat="false" ht="12" hidden="false" customHeight="false" outlineLevel="0" collapsed="false">
      <c r="A49" s="248" t="s">
        <v>104</v>
      </c>
      <c r="B49" s="249" t="n">
        <v>2761.37060546875</v>
      </c>
      <c r="C49" s="250" t="n">
        <v>0.421774983406067</v>
      </c>
      <c r="D49" s="249" t="n">
        <v>0</v>
      </c>
      <c r="E49" s="250" t="n">
        <v>0</v>
      </c>
      <c r="F49" s="249" t="n">
        <v>2265.01025390625</v>
      </c>
      <c r="G49" s="250" t="n">
        <v>0.345960348844528</v>
      </c>
      <c r="H49" s="249" t="n">
        <v>890.6962890625</v>
      </c>
      <c r="I49" s="250" t="n">
        <v>0.136046007275581</v>
      </c>
      <c r="J49" s="249" t="n">
        <v>629.945678710938</v>
      </c>
      <c r="K49" s="250" t="n">
        <v>0.0962186455726624</v>
      </c>
      <c r="L49" s="249" t="n">
        <v>0</v>
      </c>
      <c r="M49" s="250" t="n">
        <v>0</v>
      </c>
      <c r="N49" s="308" t="n">
        <v>6547.02294921875</v>
      </c>
    </row>
    <row r="50" customFormat="false" ht="12" hidden="false" customHeight="false" outlineLevel="0" collapsed="false">
      <c r="A50" s="231" t="s">
        <v>105</v>
      </c>
      <c r="B50" s="232" t="n">
        <v>277.379638671875</v>
      </c>
      <c r="C50" s="233" t="n">
        <v>0.113186493515968</v>
      </c>
      <c r="D50" s="232" t="n">
        <v>53.9334297180176</v>
      </c>
      <c r="E50" s="233" t="n">
        <v>0.0220078732818365</v>
      </c>
      <c r="F50" s="232" t="n">
        <v>97.1450805664063</v>
      </c>
      <c r="G50" s="233" t="n">
        <v>0.0396406576037407</v>
      </c>
      <c r="H50" s="232" t="n">
        <v>1010.12066650391</v>
      </c>
      <c r="I50" s="233" t="n">
        <v>0.412186056375504</v>
      </c>
      <c r="J50" s="232" t="n">
        <v>474.179412841797</v>
      </c>
      <c r="K50" s="233" t="n">
        <v>0.193491876125336</v>
      </c>
      <c r="L50" s="232" t="n">
        <v>537.884216308594</v>
      </c>
      <c r="M50" s="233" t="n">
        <v>0.21948704123497</v>
      </c>
      <c r="N50" s="234" t="n">
        <v>2450.64233398438</v>
      </c>
    </row>
    <row r="51" customFormat="false" ht="12" hidden="false" customHeight="false" outlineLevel="0" collapsed="false">
      <c r="A51" s="248" t="s">
        <v>106</v>
      </c>
      <c r="B51" s="249" t="n">
        <v>164.536956787109</v>
      </c>
      <c r="C51" s="250" t="n">
        <v>0.437649428844452</v>
      </c>
      <c r="D51" s="249" t="n">
        <v>0</v>
      </c>
      <c r="E51" s="250" t="n">
        <v>0</v>
      </c>
      <c r="F51" s="249" t="n">
        <v>45.5879440307617</v>
      </c>
      <c r="G51" s="250" t="n">
        <v>0.121258705854416</v>
      </c>
      <c r="H51" s="249" t="n">
        <v>112.896850585938</v>
      </c>
      <c r="I51" s="250" t="n">
        <v>0.300292700529099</v>
      </c>
      <c r="J51" s="249" t="n">
        <v>39.6007614135742</v>
      </c>
      <c r="K51" s="250" t="n">
        <v>0.105333484709263</v>
      </c>
      <c r="L51" s="249" t="n">
        <v>13.3335447311401</v>
      </c>
      <c r="M51" s="250" t="n">
        <v>0.0354656986892223</v>
      </c>
      <c r="N51" s="308" t="n">
        <v>375.9560546875</v>
      </c>
    </row>
    <row r="52" customFormat="false" ht="12" hidden="false" customHeight="false" outlineLevel="0" collapsed="false">
      <c r="A52" s="231" t="s">
        <v>107</v>
      </c>
      <c r="B52" s="232" t="n">
        <v>7414.3486328125</v>
      </c>
      <c r="C52" s="233" t="n">
        <v>0.888399124145508</v>
      </c>
      <c r="D52" s="232" t="n">
        <v>0</v>
      </c>
      <c r="E52" s="233" t="n">
        <v>0</v>
      </c>
      <c r="F52" s="232" t="n">
        <v>386.645782470703</v>
      </c>
      <c r="G52" s="233" t="n">
        <v>0.0463285148143768</v>
      </c>
      <c r="H52" s="232" t="n">
        <v>81.1263046264648</v>
      </c>
      <c r="I52" s="233" t="n">
        <v>0.00972068402916193</v>
      </c>
      <c r="J52" s="232" t="n">
        <v>463.619812011719</v>
      </c>
      <c r="K52" s="233" t="n">
        <v>0.0555516667664051</v>
      </c>
      <c r="L52" s="232" t="n">
        <v>0</v>
      </c>
      <c r="M52" s="233" t="n">
        <v>0</v>
      </c>
      <c r="N52" s="234" t="n">
        <v>8345.740234375</v>
      </c>
    </row>
    <row r="53" customFormat="false" ht="12" hidden="false" customHeight="false" outlineLevel="0" collapsed="false">
      <c r="A53" s="248" t="s">
        <v>108</v>
      </c>
      <c r="B53" s="249" t="n">
        <v>165.396362304688</v>
      </c>
      <c r="C53" s="250" t="n">
        <v>0.0624788999557495</v>
      </c>
      <c r="D53" s="249" t="n">
        <v>0</v>
      </c>
      <c r="E53" s="250" t="n">
        <v>0</v>
      </c>
      <c r="F53" s="249" t="n">
        <v>118.158462524414</v>
      </c>
      <c r="G53" s="250" t="n">
        <v>0.0446346625685692</v>
      </c>
      <c r="H53" s="249" t="n">
        <v>691.033813476563</v>
      </c>
      <c r="I53" s="250" t="n">
        <v>0.261039793491364</v>
      </c>
      <c r="J53" s="249" t="n">
        <v>1672.64685058594</v>
      </c>
      <c r="K53" s="250" t="n">
        <v>0.63184666633606</v>
      </c>
      <c r="L53" s="249" t="n">
        <v>0</v>
      </c>
      <c r="M53" s="250" t="n">
        <v>0</v>
      </c>
      <c r="N53" s="308" t="n">
        <v>2647.23559570313</v>
      </c>
    </row>
    <row r="54" customFormat="false" ht="12" hidden="false" customHeight="false" outlineLevel="0" collapsed="false">
      <c r="A54" s="231" t="s">
        <v>109</v>
      </c>
      <c r="B54" s="232" t="n">
        <v>0</v>
      </c>
      <c r="C54" s="233" t="n">
        <v>0</v>
      </c>
      <c r="D54" s="232" t="n">
        <v>0</v>
      </c>
      <c r="E54" s="233" t="n">
        <v>0</v>
      </c>
      <c r="F54" s="232" t="n">
        <v>0</v>
      </c>
      <c r="G54" s="233" t="n">
        <v>0</v>
      </c>
      <c r="H54" s="232" t="n">
        <v>203.211761474609</v>
      </c>
      <c r="I54" s="233" t="n">
        <v>1</v>
      </c>
      <c r="J54" s="232" t="n">
        <v>0</v>
      </c>
      <c r="K54" s="233" t="n">
        <v>0</v>
      </c>
      <c r="L54" s="232" t="n">
        <v>0</v>
      </c>
      <c r="M54" s="233" t="n">
        <v>0</v>
      </c>
      <c r="N54" s="234" t="n">
        <v>203.211761474609</v>
      </c>
    </row>
    <row r="55" customFormat="false" ht="12" hidden="false" customHeight="false" outlineLevel="0" collapsed="false">
      <c r="A55" s="248" t="s">
        <v>110</v>
      </c>
      <c r="B55" s="249" t="n">
        <v>0</v>
      </c>
      <c r="C55" s="250" t="n">
        <v>0</v>
      </c>
      <c r="D55" s="249" t="n">
        <v>0</v>
      </c>
      <c r="E55" s="250" t="n">
        <v>0</v>
      </c>
      <c r="F55" s="249" t="n">
        <v>113.468521118164</v>
      </c>
      <c r="G55" s="250" t="n">
        <v>0.22989596426487</v>
      </c>
      <c r="H55" s="249" t="n">
        <v>0</v>
      </c>
      <c r="I55" s="250" t="n">
        <v>0</v>
      </c>
      <c r="J55" s="249" t="n">
        <v>380.096130371094</v>
      </c>
      <c r="K55" s="250" t="n">
        <v>0.770104050636292</v>
      </c>
      <c r="L55" s="249" t="n">
        <v>0</v>
      </c>
      <c r="M55" s="250" t="n">
        <v>0</v>
      </c>
      <c r="N55" s="308" t="n">
        <v>493.564636230469</v>
      </c>
    </row>
    <row r="56" customFormat="false" ht="12" hidden="false" customHeight="false" outlineLevel="0" collapsed="false">
      <c r="A56" s="231" t="s">
        <v>111</v>
      </c>
      <c r="B56" s="232" t="n">
        <v>180.674667358398</v>
      </c>
      <c r="C56" s="233" t="n">
        <v>0.0472366772592068</v>
      </c>
      <c r="D56" s="232" t="n">
        <v>0</v>
      </c>
      <c r="E56" s="233" t="n">
        <v>0</v>
      </c>
      <c r="F56" s="232" t="n">
        <v>733.391723632813</v>
      </c>
      <c r="G56" s="233" t="n">
        <v>0.19174237549305</v>
      </c>
      <c r="H56" s="232" t="n">
        <v>1350.33386230469</v>
      </c>
      <c r="I56" s="233" t="n">
        <v>0.353039473295212</v>
      </c>
      <c r="J56" s="232" t="n">
        <v>1560.48059082031</v>
      </c>
      <c r="K56" s="233" t="n">
        <v>0.407981485128403</v>
      </c>
      <c r="L56" s="232" t="n">
        <v>0</v>
      </c>
      <c r="M56" s="233" t="n">
        <v>0</v>
      </c>
      <c r="N56" s="234" t="n">
        <v>3824.880859375</v>
      </c>
    </row>
    <row r="57" customFormat="false" ht="12" hidden="false" customHeight="false" outlineLevel="0" collapsed="false">
      <c r="A57" s="248" t="s">
        <v>112</v>
      </c>
      <c r="B57" s="249" t="n">
        <v>0</v>
      </c>
      <c r="C57" s="250" t="n">
        <v>0</v>
      </c>
      <c r="D57" s="249" t="n">
        <v>294.650177001953</v>
      </c>
      <c r="E57" s="250" t="n">
        <v>0.0363001227378845</v>
      </c>
      <c r="F57" s="249" t="n">
        <v>2744.00537109375</v>
      </c>
      <c r="G57" s="250" t="n">
        <v>0.338054180145264</v>
      </c>
      <c r="H57" s="249" t="n">
        <v>1806.38952636719</v>
      </c>
      <c r="I57" s="250" t="n">
        <v>0.222542405128479</v>
      </c>
      <c r="J57" s="249" t="n">
        <v>2834.3642578125</v>
      </c>
      <c r="K57" s="250" t="n">
        <v>0.349186152219772</v>
      </c>
      <c r="L57" s="249" t="n">
        <v>437.648315429688</v>
      </c>
      <c r="M57" s="250" t="n">
        <v>0.0539171136915684</v>
      </c>
      <c r="N57" s="308" t="n">
        <v>8117.0576171875</v>
      </c>
    </row>
    <row r="58" customFormat="false" ht="12" hidden="false" customHeight="false" outlineLevel="0" collapsed="false">
      <c r="A58" s="252" t="s">
        <v>77</v>
      </c>
      <c r="B58" s="257" t="n">
        <v>17889.876953125</v>
      </c>
      <c r="C58" s="254" t="n">
        <v>0.115109793841839</v>
      </c>
      <c r="D58" s="257" t="n">
        <v>1604.21765136719</v>
      </c>
      <c r="E58" s="254" t="n">
        <v>0.0103221042081714</v>
      </c>
      <c r="F58" s="257" t="n">
        <v>28651.3984375</v>
      </c>
      <c r="G58" s="254" t="n">
        <v>0.184353247284889</v>
      </c>
      <c r="H58" s="257" t="n">
        <v>33725.390625</v>
      </c>
      <c r="I58" s="254" t="n">
        <v>0.217001095414162</v>
      </c>
      <c r="J58" s="257" t="n">
        <v>41595.19921875</v>
      </c>
      <c r="K58" s="254" t="n">
        <v>0.267638236284256</v>
      </c>
      <c r="L58" s="257" t="n">
        <v>31949.677734375</v>
      </c>
      <c r="M58" s="254" t="n">
        <v>0.205575540661812</v>
      </c>
      <c r="N58" s="264" t="n">
        <v>155415.75</v>
      </c>
    </row>
    <row r="59" customFormat="false" ht="12" hidden="false" customHeight="false" outlineLevel="0" collapsed="false">
      <c r="A59" s="215" t="s">
        <v>64</v>
      </c>
    </row>
    <row r="61" customFormat="false" ht="12" hidden="false" customHeight="false" outlineLevel="0" collapsed="false">
      <c r="A61" s="215" t="s">
        <v>114</v>
      </c>
    </row>
    <row r="62" customFormat="false" ht="12.75" hidden="false" customHeight="true" outlineLevel="0" collapsed="false"/>
  </sheetData>
  <mergeCells count="34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3:A34"/>
    <mergeCell ref="B33:C33"/>
    <mergeCell ref="D33:E33"/>
    <mergeCell ref="F33:G33"/>
    <mergeCell ref="H33:I33"/>
    <mergeCell ref="J33:K33"/>
    <mergeCell ref="L33:M33"/>
    <mergeCell ref="N33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1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2.85"/>
    <col collapsed="false" customWidth="true" hidden="false" outlineLevel="0" max="9" min="9" style="215" width="14.41"/>
    <col collapsed="false" customWidth="false" hidden="false" outlineLevel="0" max="257" min="10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</row>
    <row r="7" customFormat="false" ht="15" hidden="false" customHeight="true" outlineLevel="0" collapsed="false">
      <c r="A7" s="218" t="s">
        <v>250</v>
      </c>
      <c r="B7" s="218"/>
      <c r="C7" s="218"/>
      <c r="D7" s="218"/>
      <c r="E7" s="218"/>
      <c r="F7" s="218"/>
      <c r="G7" s="218"/>
      <c r="H7" s="218"/>
      <c r="I7" s="218"/>
      <c r="J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9"/>
      <c r="J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20.25" hidden="false" customHeight="true" outlineLevel="0" collapsed="false">
      <c r="A12" s="220"/>
      <c r="B12" s="222" t="s">
        <v>251</v>
      </c>
      <c r="C12" s="222"/>
      <c r="D12" s="222" t="s">
        <v>252</v>
      </c>
      <c r="E12" s="222"/>
      <c r="F12" s="309" t="s">
        <v>253</v>
      </c>
      <c r="G12" s="309"/>
      <c r="H12" s="309" t="s">
        <v>254</v>
      </c>
      <c r="I12" s="309"/>
      <c r="J12" s="223" t="s">
        <v>77</v>
      </c>
    </row>
    <row r="13" customFormat="false" ht="17.25" hidden="false" customHeight="true" outlineLevel="0" collapsed="false">
      <c r="A13" s="220"/>
      <c r="B13" s="224" t="s">
        <v>221</v>
      </c>
      <c r="C13" s="225" t="s">
        <v>79</v>
      </c>
      <c r="D13" s="224" t="s">
        <v>221</v>
      </c>
      <c r="E13" s="225" t="s">
        <v>79</v>
      </c>
      <c r="F13" s="224" t="s">
        <v>221</v>
      </c>
      <c r="G13" s="225" t="s">
        <v>79</v>
      </c>
      <c r="H13" s="224" t="s">
        <v>221</v>
      </c>
      <c r="I13" s="225" t="s">
        <v>79</v>
      </c>
      <c r="J13" s="223"/>
    </row>
    <row r="14" customFormat="false" ht="24" hidden="false" customHeight="false" outlineLevel="0" collapsed="false">
      <c r="A14" s="227" t="s">
        <v>69</v>
      </c>
      <c r="B14" s="260" t="n">
        <v>31053.337890625</v>
      </c>
      <c r="C14" s="229" t="n">
        <v>0.00384594174101949</v>
      </c>
      <c r="D14" s="260" t="n">
        <v>6361.59326171875</v>
      </c>
      <c r="E14" s="229" t="n">
        <v>0.000787880446296185</v>
      </c>
      <c r="F14" s="260" t="n">
        <v>736090.8125</v>
      </c>
      <c r="G14" s="229" t="n">
        <v>0.0911645144224167</v>
      </c>
      <c r="H14" s="260" t="n">
        <v>7300807.5</v>
      </c>
      <c r="I14" s="229" t="n">
        <v>0.904201686382294</v>
      </c>
      <c r="J14" s="261" t="n">
        <v>8074313</v>
      </c>
    </row>
    <row r="15" customFormat="false" ht="12" hidden="false" customHeight="false" outlineLevel="0" collapsed="false">
      <c r="A15" s="231" t="s">
        <v>65</v>
      </c>
      <c r="B15" s="232" t="n">
        <v>13172.265625</v>
      </c>
      <c r="C15" s="344" t="n">
        <v>0.00305862864479423</v>
      </c>
      <c r="D15" s="232" t="n">
        <v>1471.0439453125</v>
      </c>
      <c r="E15" s="344" t="n">
        <v>0.000341579579981044</v>
      </c>
      <c r="F15" s="232" t="n">
        <v>357163.90625</v>
      </c>
      <c r="G15" s="344" t="n">
        <v>0.0829342305660248</v>
      </c>
      <c r="H15" s="232" t="n">
        <v>3934785</v>
      </c>
      <c r="I15" s="344" t="n">
        <v>0.913665533065796</v>
      </c>
      <c r="J15" s="234" t="n">
        <v>4306592</v>
      </c>
    </row>
    <row r="16" customFormat="false" ht="12" hidden="false" customHeight="false" outlineLevel="0" collapsed="false">
      <c r="A16" s="235" t="s">
        <v>66</v>
      </c>
      <c r="B16" s="236" t="n">
        <v>17881.072265625</v>
      </c>
      <c r="C16" s="345" t="n">
        <v>0.00474585918709636</v>
      </c>
      <c r="D16" s="236" t="n">
        <v>4890.54931640625</v>
      </c>
      <c r="E16" s="345" t="n">
        <v>0.0012980125611648</v>
      </c>
      <c r="F16" s="236" t="n">
        <v>378926.9375</v>
      </c>
      <c r="G16" s="345" t="n">
        <v>0.100571922957897</v>
      </c>
      <c r="H16" s="236" t="n">
        <v>3366022.25</v>
      </c>
      <c r="I16" s="345" t="n">
        <v>0.893384218215942</v>
      </c>
      <c r="J16" s="238" t="n">
        <v>3767721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  <c r="I17" s="266"/>
    </row>
    <row r="18" customFormat="false" ht="12" hidden="false" customHeight="false" outlineLevel="0" collapsed="false">
      <c r="B18" s="239"/>
      <c r="C18" s="239"/>
      <c r="D18" s="239"/>
      <c r="E18" s="239"/>
      <c r="F18" s="266"/>
      <c r="G18" s="266"/>
      <c r="H18" s="266"/>
      <c r="I18" s="266"/>
    </row>
    <row r="19" customFormat="false" ht="12" hidden="false" customHeight="true" outlineLevel="0" collapsed="false">
      <c r="A19" s="240" t="s">
        <v>80</v>
      </c>
      <c r="B19" s="222" t="s">
        <v>251</v>
      </c>
      <c r="C19" s="222"/>
      <c r="D19" s="222" t="s">
        <v>252</v>
      </c>
      <c r="E19" s="222"/>
      <c r="F19" s="309" t="s">
        <v>253</v>
      </c>
      <c r="G19" s="309"/>
      <c r="H19" s="309" t="s">
        <v>254</v>
      </c>
      <c r="I19" s="309"/>
      <c r="J19" s="241" t="s">
        <v>77</v>
      </c>
    </row>
    <row r="20" customFormat="false" ht="12" hidden="false" customHeight="false" outlineLevel="0" collapsed="false">
      <c r="A20" s="240"/>
      <c r="B20" s="224" t="s">
        <v>221</v>
      </c>
      <c r="C20" s="225" t="s">
        <v>79</v>
      </c>
      <c r="D20" s="224" t="s">
        <v>221</v>
      </c>
      <c r="E20" s="225" t="s">
        <v>79</v>
      </c>
      <c r="F20" s="224" t="s">
        <v>221</v>
      </c>
      <c r="G20" s="225" t="s">
        <v>79</v>
      </c>
      <c r="H20" s="224" t="s">
        <v>221</v>
      </c>
      <c r="I20" s="225" t="s">
        <v>79</v>
      </c>
      <c r="J20" s="241"/>
    </row>
    <row r="21" customFormat="false" ht="12" hidden="false" customHeight="false" outlineLevel="0" collapsed="false">
      <c r="A21" s="244" t="s">
        <v>81</v>
      </c>
      <c r="B21" s="228" t="n">
        <v>0</v>
      </c>
      <c r="C21" s="340" t="n">
        <v>0</v>
      </c>
      <c r="D21" s="228" t="n">
        <v>0</v>
      </c>
      <c r="E21" s="340" t="n">
        <v>0</v>
      </c>
      <c r="F21" s="228" t="n">
        <v>59685.51953125</v>
      </c>
      <c r="G21" s="340" t="n">
        <v>0.0704642534255981</v>
      </c>
      <c r="H21" s="228" t="n">
        <v>787347</v>
      </c>
      <c r="I21" s="340" t="n">
        <v>0.929535746574402</v>
      </c>
      <c r="J21" s="230" t="n">
        <v>847032.5</v>
      </c>
    </row>
    <row r="22" customFormat="false" ht="12" hidden="false" customHeight="false" outlineLevel="0" collapsed="false">
      <c r="A22" s="231" t="s">
        <v>82</v>
      </c>
      <c r="B22" s="232" t="n">
        <v>12533.578125</v>
      </c>
      <c r="C22" s="233" t="n">
        <v>0.00293637509457767</v>
      </c>
      <c r="D22" s="232" t="n">
        <v>3755.12548828125</v>
      </c>
      <c r="E22" s="233" t="n">
        <v>0.000879753264598548</v>
      </c>
      <c r="F22" s="232" t="n">
        <v>342843.96875</v>
      </c>
      <c r="G22" s="233" t="n">
        <v>0.0803217068314552</v>
      </c>
      <c r="H22" s="232" t="n">
        <v>3909252</v>
      </c>
      <c r="I22" s="233" t="n">
        <v>0.915862143039703</v>
      </c>
      <c r="J22" s="234" t="n">
        <v>4268384.5</v>
      </c>
    </row>
    <row r="23" customFormat="false" ht="12" hidden="false" customHeight="false" outlineLevel="0" collapsed="false">
      <c r="A23" s="235" t="s">
        <v>83</v>
      </c>
      <c r="B23" s="236" t="n">
        <v>18519.759765625</v>
      </c>
      <c r="C23" s="237" t="n">
        <v>0.00701819965615869</v>
      </c>
      <c r="D23" s="236" t="n">
        <v>2606.4677734375</v>
      </c>
      <c r="E23" s="237" t="n">
        <v>0.000987740117125213</v>
      </c>
      <c r="F23" s="236" t="n">
        <v>310950.3125</v>
      </c>
      <c r="G23" s="237" t="n">
        <v>0.11783691495657</v>
      </c>
      <c r="H23" s="236" t="n">
        <v>2306742.5</v>
      </c>
      <c r="I23" s="237" t="n">
        <v>0.874157130718231</v>
      </c>
      <c r="J23" s="238" t="n">
        <v>2638819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251</v>
      </c>
      <c r="C26" s="222"/>
      <c r="D26" s="222" t="s">
        <v>252</v>
      </c>
      <c r="E26" s="222"/>
      <c r="F26" s="309" t="s">
        <v>253</v>
      </c>
      <c r="G26" s="309"/>
      <c r="H26" s="309" t="s">
        <v>254</v>
      </c>
      <c r="I26" s="309"/>
      <c r="J26" s="241" t="s">
        <v>77</v>
      </c>
      <c r="K26" s="346"/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41"/>
      <c r="K27" s="346"/>
    </row>
    <row r="28" customFormat="false" ht="12" hidden="false" customHeight="false" outlineLevel="0" collapsed="false">
      <c r="A28" s="244" t="s">
        <v>85</v>
      </c>
      <c r="B28" s="228" t="n">
        <v>0</v>
      </c>
      <c r="C28" s="245" t="n">
        <v>0</v>
      </c>
      <c r="D28" s="228" t="n">
        <v>575.768310546875</v>
      </c>
      <c r="E28" s="245" t="n">
        <v>0.000659012235701084</v>
      </c>
      <c r="F28" s="228" t="n">
        <v>128267.921875</v>
      </c>
      <c r="G28" s="245" t="n">
        <v>0.146812751889229</v>
      </c>
      <c r="H28" s="228" t="n">
        <v>744840.125</v>
      </c>
      <c r="I28" s="245" t="n">
        <v>0.852528214454651</v>
      </c>
      <c r="J28" s="230" t="n">
        <v>873683.8125</v>
      </c>
      <c r="K28" s="347"/>
    </row>
    <row r="29" customFormat="false" ht="12" hidden="false" customHeight="false" outlineLevel="0" collapsed="false">
      <c r="A29" s="231" t="s">
        <v>86</v>
      </c>
      <c r="B29" s="232" t="n">
        <v>8786.8720703125</v>
      </c>
      <c r="C29" s="233" t="n">
        <v>0.00523368315771222</v>
      </c>
      <c r="D29" s="232" t="n">
        <v>765.202209472656</v>
      </c>
      <c r="E29" s="233" t="n">
        <v>0.000455773755675182</v>
      </c>
      <c r="F29" s="232" t="n">
        <v>135915.65625</v>
      </c>
      <c r="G29" s="233" t="n">
        <v>0.0809548050165176</v>
      </c>
      <c r="H29" s="232" t="n">
        <v>1533440.25</v>
      </c>
      <c r="I29" s="233" t="n">
        <v>0.913355767726898</v>
      </c>
      <c r="J29" s="234" t="n">
        <v>1678908</v>
      </c>
      <c r="K29" s="348"/>
    </row>
    <row r="30" customFormat="false" ht="12" hidden="false" customHeight="false" outlineLevel="0" collapsed="false">
      <c r="A30" s="248" t="s">
        <v>87</v>
      </c>
      <c r="B30" s="249" t="n">
        <v>13172.265625</v>
      </c>
      <c r="C30" s="250" t="n">
        <v>0.00586033100262284</v>
      </c>
      <c r="D30" s="249" t="n">
        <v>2132.29736328125</v>
      </c>
      <c r="E30" s="250" t="n">
        <v>0.00094865751452744</v>
      </c>
      <c r="F30" s="249" t="n">
        <v>196915.046875</v>
      </c>
      <c r="G30" s="250" t="n">
        <v>0.0876073613762856</v>
      </c>
      <c r="H30" s="249" t="n">
        <v>2035480.375</v>
      </c>
      <c r="I30" s="250" t="n">
        <v>0.905583679676056</v>
      </c>
      <c r="J30" s="308" t="n">
        <v>2247700</v>
      </c>
      <c r="K30" s="348"/>
    </row>
    <row r="31" customFormat="false" ht="12" hidden="false" customHeight="false" outlineLevel="0" collapsed="false">
      <c r="A31" s="252" t="s">
        <v>88</v>
      </c>
      <c r="B31" s="257" t="n">
        <v>9094.2001953125</v>
      </c>
      <c r="C31" s="254" t="n">
        <v>0.00277768494561315</v>
      </c>
      <c r="D31" s="257" t="n">
        <v>2888.3251953125</v>
      </c>
      <c r="E31" s="254" t="n">
        <v>0.000882195017766208</v>
      </c>
      <c r="F31" s="257" t="n">
        <v>274992.21875</v>
      </c>
      <c r="G31" s="254" t="n">
        <v>0.0839921832084656</v>
      </c>
      <c r="H31" s="257" t="n">
        <v>2987046.75</v>
      </c>
      <c r="I31" s="254" t="n">
        <v>0.912347912788391</v>
      </c>
      <c r="J31" s="264" t="n">
        <v>3274021.5</v>
      </c>
      <c r="K31" s="348"/>
    </row>
    <row r="32" customFormat="false" ht="12" hidden="false" customHeight="false" outlineLevel="0" collapsed="false">
      <c r="A32" s="215" t="s">
        <v>64</v>
      </c>
      <c r="B32" s="232"/>
      <c r="C32" s="349"/>
      <c r="D32" s="232"/>
      <c r="E32" s="349"/>
      <c r="F32" s="232"/>
      <c r="G32" s="349"/>
      <c r="H32" s="232"/>
      <c r="I32" s="349"/>
      <c r="J32" s="232"/>
      <c r="K32" s="348"/>
    </row>
    <row r="33" customFormat="false" ht="12" hidden="false" customHeight="false" outlineLevel="0" collapsed="false">
      <c r="A33" s="350"/>
      <c r="B33" s="232"/>
      <c r="C33" s="349"/>
      <c r="D33" s="232"/>
      <c r="E33" s="349"/>
      <c r="F33" s="232"/>
      <c r="G33" s="349"/>
      <c r="H33" s="232"/>
      <c r="I33" s="349"/>
      <c r="J33" s="232"/>
      <c r="K33" s="348"/>
    </row>
    <row r="34" customFormat="false" ht="12.75" hidden="false" customHeight="true" outlineLevel="0" collapsed="false">
      <c r="A34" s="256" t="s">
        <v>69</v>
      </c>
      <c r="B34" s="222" t="s">
        <v>251</v>
      </c>
      <c r="C34" s="222"/>
      <c r="D34" s="222" t="s">
        <v>252</v>
      </c>
      <c r="E34" s="222"/>
      <c r="F34" s="309" t="s">
        <v>253</v>
      </c>
      <c r="G34" s="309"/>
      <c r="H34" s="309" t="s">
        <v>254</v>
      </c>
      <c r="I34" s="309"/>
      <c r="J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41"/>
    </row>
    <row r="36" customFormat="false" ht="12" hidden="false" customHeight="false" outlineLevel="0" collapsed="false">
      <c r="A36" s="248" t="s">
        <v>90</v>
      </c>
      <c r="B36" s="249" t="n">
        <v>0</v>
      </c>
      <c r="C36" s="250" t="n">
        <v>0</v>
      </c>
      <c r="D36" s="249" t="n">
        <v>0</v>
      </c>
      <c r="E36" s="250" t="n">
        <v>0</v>
      </c>
      <c r="F36" s="249" t="n">
        <v>2449.9306640625</v>
      </c>
      <c r="G36" s="250" t="n">
        <v>0.0243974700570107</v>
      </c>
      <c r="H36" s="249" t="n">
        <v>97967.46875</v>
      </c>
      <c r="I36" s="250" t="n">
        <v>0.975602507591248</v>
      </c>
      <c r="J36" s="308" t="n">
        <v>100417.3984375</v>
      </c>
    </row>
    <row r="37" customFormat="false" ht="12" hidden="false" customHeight="false" outlineLevel="0" collapsed="false">
      <c r="A37" s="231" t="s">
        <v>192</v>
      </c>
      <c r="B37" s="232" t="n">
        <v>0</v>
      </c>
      <c r="C37" s="233" t="n">
        <v>0</v>
      </c>
      <c r="D37" s="232" t="n">
        <v>910.342163085938</v>
      </c>
      <c r="E37" s="233" t="n">
        <v>0.00196696911007166</v>
      </c>
      <c r="F37" s="232" t="n">
        <v>60421.91796875</v>
      </c>
      <c r="G37" s="233" t="n">
        <v>0.130553141236305</v>
      </c>
      <c r="H37" s="232" t="n">
        <v>401482.46875</v>
      </c>
      <c r="I37" s="233" t="n">
        <v>0.867479860782623</v>
      </c>
      <c r="J37" s="234" t="n">
        <v>462814.71875</v>
      </c>
    </row>
    <row r="38" customFormat="false" ht="12" hidden="false" customHeight="false" outlineLevel="0" collapsed="false">
      <c r="A38" s="248" t="s">
        <v>193</v>
      </c>
      <c r="B38" s="249" t="n">
        <v>10351.11328125</v>
      </c>
      <c r="C38" s="250" t="n">
        <v>0.00370863173156977</v>
      </c>
      <c r="D38" s="249" t="n">
        <v>2889.234375</v>
      </c>
      <c r="E38" s="250" t="n">
        <v>0.00103516469243914</v>
      </c>
      <c r="F38" s="249" t="n">
        <v>400486.6875</v>
      </c>
      <c r="G38" s="250" t="n">
        <v>0.143487721681595</v>
      </c>
      <c r="H38" s="249" t="n">
        <v>2377359.75</v>
      </c>
      <c r="I38" s="250" t="n">
        <v>0.851768493652344</v>
      </c>
      <c r="J38" s="308" t="n">
        <v>2791086.75</v>
      </c>
    </row>
    <row r="39" customFormat="false" ht="12" hidden="false" customHeight="false" outlineLevel="0" collapsed="false">
      <c r="A39" s="231" t="s">
        <v>93</v>
      </c>
      <c r="B39" s="232" t="n">
        <v>0</v>
      </c>
      <c r="C39" s="233" t="n">
        <v>0</v>
      </c>
      <c r="D39" s="232" t="n">
        <v>0</v>
      </c>
      <c r="E39" s="233" t="n">
        <v>0</v>
      </c>
      <c r="F39" s="232" t="n">
        <v>1783.50146484375</v>
      </c>
      <c r="G39" s="233" t="n">
        <v>0.00517511367797852</v>
      </c>
      <c r="H39" s="232" t="n">
        <v>342846.875</v>
      </c>
      <c r="I39" s="233" t="n">
        <v>0.994824886322022</v>
      </c>
      <c r="J39" s="234" t="n">
        <v>344630.375</v>
      </c>
    </row>
    <row r="40" customFormat="false" ht="12" hidden="false" customHeight="false" outlineLevel="0" collapsed="false">
      <c r="A40" s="248" t="s">
        <v>94</v>
      </c>
      <c r="B40" s="249" t="n">
        <v>728.127136230469</v>
      </c>
      <c r="C40" s="250" t="n">
        <v>0.000853238336276263</v>
      </c>
      <c r="D40" s="249" t="n">
        <v>1686.76171875</v>
      </c>
      <c r="E40" s="250" t="n">
        <v>0.00197659130208194</v>
      </c>
      <c r="F40" s="249" t="n">
        <v>44152.3984375</v>
      </c>
      <c r="G40" s="250" t="n">
        <v>0.0517389327287674</v>
      </c>
      <c r="H40" s="249" t="n">
        <v>806801.6875</v>
      </c>
      <c r="I40" s="250" t="n">
        <v>0.945431232452393</v>
      </c>
      <c r="J40" s="308" t="n">
        <v>853369</v>
      </c>
    </row>
    <row r="41" customFormat="false" ht="12" hidden="false" customHeight="false" outlineLevel="0" collapsed="false">
      <c r="A41" s="231" t="s">
        <v>95</v>
      </c>
      <c r="B41" s="232" t="n">
        <v>4325.80419921875</v>
      </c>
      <c r="C41" s="233" t="n">
        <v>0.0164541006088257</v>
      </c>
      <c r="D41" s="232" t="n">
        <v>11148.03515625</v>
      </c>
      <c r="E41" s="233" t="n">
        <v>0.0424038805067539</v>
      </c>
      <c r="F41" s="232" t="n">
        <v>55551.31640625</v>
      </c>
      <c r="G41" s="233" t="n">
        <v>0.211301028728485</v>
      </c>
      <c r="H41" s="232" t="n">
        <v>191876.140625</v>
      </c>
      <c r="I41" s="233" t="n">
        <v>0.729840993881226</v>
      </c>
      <c r="J41" s="234" t="n">
        <v>262901.3125</v>
      </c>
    </row>
    <row r="42" customFormat="false" ht="12" hidden="false" customHeight="false" outlineLevel="0" collapsed="false">
      <c r="A42" s="248" t="s">
        <v>96</v>
      </c>
      <c r="B42" s="249" t="n">
        <v>0</v>
      </c>
      <c r="C42" s="250" t="n">
        <v>0</v>
      </c>
      <c r="D42" s="249" t="n">
        <v>0</v>
      </c>
      <c r="E42" s="250" t="n">
        <v>0</v>
      </c>
      <c r="F42" s="249" t="n">
        <v>4682.89404296875</v>
      </c>
      <c r="G42" s="250" t="n">
        <v>0.0191522687673569</v>
      </c>
      <c r="H42" s="249" t="n">
        <v>239825.671875</v>
      </c>
      <c r="I42" s="250" t="n">
        <v>0.980847716331482</v>
      </c>
      <c r="J42" s="308" t="n">
        <v>244508.5625</v>
      </c>
    </row>
    <row r="43" customFormat="false" ht="12" hidden="false" customHeight="false" outlineLevel="0" collapsed="false">
      <c r="A43" s="231" t="s">
        <v>97</v>
      </c>
      <c r="B43" s="232" t="n">
        <v>0</v>
      </c>
      <c r="C43" s="233" t="n">
        <v>0</v>
      </c>
      <c r="D43" s="232" t="n">
        <v>224.665649414063</v>
      </c>
      <c r="E43" s="233" t="n">
        <v>0.00402307091280818</v>
      </c>
      <c r="F43" s="232" t="n">
        <v>7045.361328125</v>
      </c>
      <c r="G43" s="233" t="n">
        <v>0.126160755753517</v>
      </c>
      <c r="H43" s="232" t="n">
        <v>48574.2890625</v>
      </c>
      <c r="I43" s="233" t="n">
        <v>0.869816184043884</v>
      </c>
      <c r="J43" s="234" t="n">
        <v>55844.31640625</v>
      </c>
    </row>
    <row r="44" customFormat="false" ht="12" hidden="false" customHeight="false" outlineLevel="0" collapsed="false">
      <c r="A44" s="248" t="s">
        <v>98</v>
      </c>
      <c r="B44" s="249" t="n">
        <v>0</v>
      </c>
      <c r="C44" s="250" t="n">
        <v>0</v>
      </c>
      <c r="D44" s="249" t="n">
        <v>88.7963180541992</v>
      </c>
      <c r="E44" s="250" t="n">
        <v>0.000506107870023698</v>
      </c>
      <c r="F44" s="249" t="n">
        <v>3399.68237304688</v>
      </c>
      <c r="G44" s="250" t="n">
        <v>0.0193769969046116</v>
      </c>
      <c r="H44" s="249" t="n">
        <v>171960.921875</v>
      </c>
      <c r="I44" s="250" t="n">
        <v>0.980116903781891</v>
      </c>
      <c r="J44" s="308" t="n">
        <v>175449.390625</v>
      </c>
    </row>
    <row r="45" customFormat="false" ht="12" hidden="false" customHeight="false" outlineLevel="0" collapsed="false">
      <c r="A45" s="231" t="s">
        <v>99</v>
      </c>
      <c r="B45" s="232" t="n">
        <v>0</v>
      </c>
      <c r="C45" s="233" t="n">
        <v>0</v>
      </c>
      <c r="D45" s="232" t="n">
        <v>0</v>
      </c>
      <c r="E45" s="233" t="n">
        <v>0</v>
      </c>
      <c r="F45" s="232" t="n">
        <v>8482.671875</v>
      </c>
      <c r="G45" s="233" t="n">
        <v>0.058299645781517</v>
      </c>
      <c r="H45" s="232" t="n">
        <v>137018.59375</v>
      </c>
      <c r="I45" s="233" t="n">
        <v>0.941700339317322</v>
      </c>
      <c r="J45" s="234" t="n">
        <v>145501.265625</v>
      </c>
    </row>
    <row r="46" customFormat="false" ht="12" hidden="false" customHeight="false" outlineLevel="0" collapsed="false">
      <c r="A46" s="248" t="s">
        <v>100</v>
      </c>
      <c r="B46" s="249" t="n">
        <v>0</v>
      </c>
      <c r="C46" s="250" t="n">
        <v>0</v>
      </c>
      <c r="D46" s="249" t="n">
        <v>0</v>
      </c>
      <c r="E46" s="250" t="n">
        <v>0</v>
      </c>
      <c r="F46" s="249" t="n">
        <v>68476.8515625</v>
      </c>
      <c r="G46" s="250" t="n">
        <v>0.0545478798449039</v>
      </c>
      <c r="H46" s="249" t="n">
        <v>1186876.25</v>
      </c>
      <c r="I46" s="250" t="n">
        <v>0.945452094078064</v>
      </c>
      <c r="J46" s="308" t="n">
        <v>1255353.125</v>
      </c>
    </row>
    <row r="47" customFormat="false" ht="12" hidden="false" customHeight="false" outlineLevel="0" collapsed="false">
      <c r="A47" s="231" t="s">
        <v>101</v>
      </c>
      <c r="B47" s="232" t="n">
        <v>0</v>
      </c>
      <c r="C47" s="233" t="n">
        <v>0</v>
      </c>
      <c r="D47" s="232" t="n">
        <v>651.112976074219</v>
      </c>
      <c r="E47" s="233" t="n">
        <v>0.0067166043445468</v>
      </c>
      <c r="F47" s="232" t="n">
        <v>28712.189453125</v>
      </c>
      <c r="G47" s="233" t="n">
        <v>0.296182721853256</v>
      </c>
      <c r="H47" s="232" t="n">
        <v>67577.4921875</v>
      </c>
      <c r="I47" s="233" t="n">
        <v>0.697100698947907</v>
      </c>
      <c r="J47" s="234" t="n">
        <v>96940.796875</v>
      </c>
    </row>
    <row r="48" customFormat="false" ht="12" hidden="false" customHeight="false" outlineLevel="0" collapsed="false">
      <c r="A48" s="248" t="s">
        <v>102</v>
      </c>
      <c r="B48" s="249" t="n">
        <v>0</v>
      </c>
      <c r="C48" s="250" t="n">
        <v>0</v>
      </c>
      <c r="D48" s="249" t="n">
        <v>0</v>
      </c>
      <c r="E48" s="250" t="n">
        <v>0</v>
      </c>
      <c r="F48" s="249" t="n">
        <v>4100.3203125</v>
      </c>
      <c r="G48" s="250" t="n">
        <v>0.040126133710146</v>
      </c>
      <c r="H48" s="249" t="n">
        <v>98085.453125</v>
      </c>
      <c r="I48" s="250" t="n">
        <v>0.959873855113983</v>
      </c>
      <c r="J48" s="308" t="n">
        <v>102185.7734375</v>
      </c>
    </row>
    <row r="49" customFormat="false" ht="12" hidden="false" customHeight="false" outlineLevel="0" collapsed="false">
      <c r="A49" s="231" t="s">
        <v>103</v>
      </c>
      <c r="B49" s="232" t="n">
        <v>161.754837036133</v>
      </c>
      <c r="C49" s="233" t="n">
        <v>0.001317891292274</v>
      </c>
      <c r="D49" s="232" t="n">
        <v>162.268432617188</v>
      </c>
      <c r="E49" s="233" t="n">
        <v>0.00132207584101707</v>
      </c>
      <c r="F49" s="232" t="n">
        <v>18893.111328125</v>
      </c>
      <c r="G49" s="233" t="n">
        <v>0.153930887579918</v>
      </c>
      <c r="H49" s="232" t="n">
        <v>103520.484375</v>
      </c>
      <c r="I49" s="233" t="n">
        <v>0.843429148197174</v>
      </c>
      <c r="J49" s="234" t="n">
        <v>122737.6171875</v>
      </c>
    </row>
    <row r="50" customFormat="false" ht="12" hidden="false" customHeight="false" outlineLevel="0" collapsed="false">
      <c r="A50" s="248" t="s">
        <v>104</v>
      </c>
      <c r="B50" s="249" t="n">
        <v>0</v>
      </c>
      <c r="C50" s="250" t="n">
        <v>0</v>
      </c>
      <c r="D50" s="249" t="n">
        <v>154.589401245117</v>
      </c>
      <c r="E50" s="250" t="n">
        <v>0.000732136250007898</v>
      </c>
      <c r="F50" s="249" t="n">
        <v>17118.880859375</v>
      </c>
      <c r="G50" s="250" t="n">
        <v>0.0810751095414162</v>
      </c>
      <c r="H50" s="249" t="n">
        <v>193874.9375</v>
      </c>
      <c r="I50" s="250" t="n">
        <v>0.918192744255066</v>
      </c>
      <c r="J50" s="308" t="n">
        <v>211148.40625</v>
      </c>
    </row>
    <row r="51" customFormat="false" ht="12" hidden="false" customHeight="false" outlineLevel="0" collapsed="false">
      <c r="A51" s="231" t="s">
        <v>105</v>
      </c>
      <c r="B51" s="232" t="n">
        <v>0</v>
      </c>
      <c r="C51" s="233" t="n">
        <v>0</v>
      </c>
      <c r="D51" s="232" t="n">
        <v>0</v>
      </c>
      <c r="E51" s="233" t="n">
        <v>0</v>
      </c>
      <c r="F51" s="232" t="n">
        <v>6231.0791015625</v>
      </c>
      <c r="G51" s="233" t="n">
        <v>0.0743309184908867</v>
      </c>
      <c r="H51" s="232" t="n">
        <v>77597.8125</v>
      </c>
      <c r="I51" s="233" t="n">
        <v>0.925669074058533</v>
      </c>
      <c r="J51" s="234" t="n">
        <v>83828.890625</v>
      </c>
    </row>
    <row r="52" customFormat="false" ht="12" hidden="false" customHeight="false" outlineLevel="0" collapsed="false">
      <c r="A52" s="248" t="s">
        <v>106</v>
      </c>
      <c r="B52" s="249" t="n">
        <v>0</v>
      </c>
      <c r="C52" s="250" t="n">
        <v>0</v>
      </c>
      <c r="D52" s="249" t="n">
        <v>155.777160644531</v>
      </c>
      <c r="E52" s="250" t="n">
        <v>0.00481513002887368</v>
      </c>
      <c r="F52" s="249" t="n">
        <v>1706.35705566406</v>
      </c>
      <c r="G52" s="250" t="n">
        <v>0.0527441315352917</v>
      </c>
      <c r="H52" s="249" t="n">
        <v>30489.46484375</v>
      </c>
      <c r="I52" s="250" t="n">
        <v>0.942440748214722</v>
      </c>
      <c r="J52" s="308" t="n">
        <v>32351.599609375</v>
      </c>
    </row>
    <row r="53" customFormat="false" ht="12" hidden="false" customHeight="false" outlineLevel="0" collapsed="false">
      <c r="A53" s="231" t="s">
        <v>107</v>
      </c>
      <c r="B53" s="232" t="n">
        <v>0</v>
      </c>
      <c r="C53" s="233" t="n">
        <v>0</v>
      </c>
      <c r="D53" s="232" t="n">
        <v>272.147369384766</v>
      </c>
      <c r="E53" s="233" t="n">
        <v>0.00404620310291648</v>
      </c>
      <c r="F53" s="232" t="n">
        <v>1543.86157226563</v>
      </c>
      <c r="G53" s="233" t="n">
        <v>0.0229536555707455</v>
      </c>
      <c r="H53" s="232" t="n">
        <v>65443.93359375</v>
      </c>
      <c r="I53" s="233" t="n">
        <v>0.973000168800354</v>
      </c>
      <c r="J53" s="234" t="n">
        <v>67259.9375</v>
      </c>
    </row>
    <row r="54" customFormat="false" ht="12" hidden="false" customHeight="false" outlineLevel="0" collapsed="false">
      <c r="A54" s="248" t="s">
        <v>108</v>
      </c>
      <c r="B54" s="249" t="n">
        <v>0</v>
      </c>
      <c r="C54" s="250" t="n">
        <v>0</v>
      </c>
      <c r="D54" s="249" t="n">
        <v>0</v>
      </c>
      <c r="E54" s="250" t="n">
        <v>0</v>
      </c>
      <c r="F54" s="249" t="n">
        <v>2935.32177734375</v>
      </c>
      <c r="G54" s="250" t="n">
        <v>0.0222909953445196</v>
      </c>
      <c r="H54" s="249" t="n">
        <v>128746.6328125</v>
      </c>
      <c r="I54" s="250" t="n">
        <v>0.977708995342255</v>
      </c>
      <c r="J54" s="308" t="n">
        <v>131681.953125</v>
      </c>
    </row>
    <row r="55" customFormat="false" ht="12" hidden="false" customHeight="false" outlineLevel="0" collapsed="false">
      <c r="A55" s="231" t="s">
        <v>109</v>
      </c>
      <c r="B55" s="232" t="n">
        <v>0</v>
      </c>
      <c r="C55" s="233" t="n">
        <v>0</v>
      </c>
      <c r="D55" s="232" t="n">
        <v>0</v>
      </c>
      <c r="E55" s="233" t="n">
        <v>0</v>
      </c>
      <c r="F55" s="232" t="n">
        <v>5819.685546875</v>
      </c>
      <c r="G55" s="233" t="n">
        <v>0.0802523195743561</v>
      </c>
      <c r="H55" s="232" t="n">
        <v>66697.6640625</v>
      </c>
      <c r="I55" s="233" t="n">
        <v>0.919747650623322</v>
      </c>
      <c r="J55" s="234" t="n">
        <v>72517.34375</v>
      </c>
    </row>
    <row r="56" customFormat="false" ht="12" hidden="false" customHeight="false" outlineLevel="0" collapsed="false">
      <c r="A56" s="248" t="s">
        <v>110</v>
      </c>
      <c r="B56" s="249" t="n">
        <v>0</v>
      </c>
      <c r="C56" s="250" t="n">
        <v>0</v>
      </c>
      <c r="D56" s="249" t="n">
        <v>61.0428047180176</v>
      </c>
      <c r="E56" s="250" t="n">
        <v>0.0009034278918989</v>
      </c>
      <c r="F56" s="249" t="n">
        <v>1055.75402832031</v>
      </c>
      <c r="G56" s="250" t="n">
        <v>0.0156250633299351</v>
      </c>
      <c r="H56" s="249" t="n">
        <v>66451.1875</v>
      </c>
      <c r="I56" s="250" t="n">
        <v>0.983471512794495</v>
      </c>
      <c r="J56" s="308" t="n">
        <v>67567.984375</v>
      </c>
    </row>
    <row r="57" customFormat="false" ht="12" hidden="false" customHeight="false" outlineLevel="0" collapsed="false">
      <c r="A57" s="231" t="s">
        <v>111</v>
      </c>
      <c r="B57" s="232" t="n">
        <v>0</v>
      </c>
      <c r="C57" s="233" t="n">
        <v>0</v>
      </c>
      <c r="D57" s="232" t="n">
        <v>1243.09094238281</v>
      </c>
      <c r="E57" s="233" t="n">
        <v>0.0108200088143349</v>
      </c>
      <c r="F57" s="232" t="n">
        <v>16368.455078125</v>
      </c>
      <c r="G57" s="233" t="n">
        <v>0.142472937703133</v>
      </c>
      <c r="H57" s="232" t="n">
        <v>97276.6171875</v>
      </c>
      <c r="I57" s="233" t="n">
        <v>0.846707046031952</v>
      </c>
      <c r="J57" s="234" t="n">
        <v>114888.1640625</v>
      </c>
    </row>
    <row r="58" customFormat="false" ht="12" hidden="false" customHeight="false" outlineLevel="0" collapsed="false">
      <c r="A58" s="248" t="s">
        <v>112</v>
      </c>
      <c r="B58" s="249" t="n">
        <v>0</v>
      </c>
      <c r="C58" s="250" t="n">
        <v>0</v>
      </c>
      <c r="D58" s="249" t="n">
        <v>1067.77722167969</v>
      </c>
      <c r="E58" s="250" t="n">
        <v>0.00627882918342948</v>
      </c>
      <c r="F58" s="249" t="n">
        <v>25395.080078125</v>
      </c>
      <c r="G58" s="250" t="n">
        <v>0.14933018386364</v>
      </c>
      <c r="H58" s="249" t="n">
        <v>143597.078125</v>
      </c>
      <c r="I58" s="250" t="n">
        <v>0.844390988349915</v>
      </c>
      <c r="J58" s="308" t="n">
        <v>170059.921875</v>
      </c>
    </row>
    <row r="59" customFormat="false" ht="12" hidden="false" customHeight="false" outlineLevel="0" collapsed="false">
      <c r="A59" s="252" t="s">
        <v>77</v>
      </c>
      <c r="B59" s="257" t="n">
        <v>15566.798828125</v>
      </c>
      <c r="C59" s="254" t="n">
        <v>0.00195438950322568</v>
      </c>
      <c r="D59" s="257" t="n">
        <v>20715.642578125</v>
      </c>
      <c r="E59" s="254" t="n">
        <v>0.00260081933811307</v>
      </c>
      <c r="F59" s="257" t="n">
        <v>786813.3125</v>
      </c>
      <c r="G59" s="254" t="n">
        <v>0.0987832918763161</v>
      </c>
      <c r="H59" s="257" t="n">
        <v>7141949</v>
      </c>
      <c r="I59" s="254" t="n">
        <v>0.896661520004273</v>
      </c>
      <c r="J59" s="264" t="n">
        <v>7965044.5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27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K26:K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6.41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2.85"/>
    <col collapsed="false" customWidth="true" hidden="false" outlineLevel="0" max="9" min="9" style="215" width="14.41"/>
    <col collapsed="false" customWidth="false" hidden="false" outlineLevel="0" max="257" min="10" style="215" width="11.42"/>
  </cols>
  <sheetData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</row>
    <row r="7" customFormat="false" ht="15" hidden="false" customHeight="true" outlineLevel="0" collapsed="false">
      <c r="A7" s="218" t="s">
        <v>255</v>
      </c>
      <c r="B7" s="218"/>
      <c r="C7" s="218"/>
      <c r="D7" s="218"/>
      <c r="E7" s="218"/>
      <c r="F7" s="218"/>
      <c r="G7" s="218"/>
      <c r="H7" s="218"/>
      <c r="I7" s="218"/>
      <c r="J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9"/>
      <c r="J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20.25" hidden="false" customHeight="true" outlineLevel="0" collapsed="false">
      <c r="A12" s="220"/>
      <c r="B12" s="222" t="s">
        <v>251</v>
      </c>
      <c r="C12" s="222"/>
      <c r="D12" s="222" t="s">
        <v>252</v>
      </c>
      <c r="E12" s="222"/>
      <c r="F12" s="309" t="s">
        <v>253</v>
      </c>
      <c r="G12" s="309"/>
      <c r="H12" s="309" t="s">
        <v>254</v>
      </c>
      <c r="I12" s="309"/>
      <c r="J12" s="223" t="s">
        <v>77</v>
      </c>
    </row>
    <row r="13" customFormat="false" ht="17.25" hidden="false" customHeight="true" outlineLevel="0" collapsed="false">
      <c r="A13" s="220"/>
      <c r="B13" s="224" t="s">
        <v>221</v>
      </c>
      <c r="C13" s="225" t="s">
        <v>79</v>
      </c>
      <c r="D13" s="224" t="s">
        <v>221</v>
      </c>
      <c r="E13" s="225" t="s">
        <v>79</v>
      </c>
      <c r="F13" s="224" t="s">
        <v>221</v>
      </c>
      <c r="G13" s="225" t="s">
        <v>79</v>
      </c>
      <c r="H13" s="224" t="s">
        <v>221</v>
      </c>
      <c r="I13" s="225" t="s">
        <v>79</v>
      </c>
      <c r="J13" s="223"/>
    </row>
    <row r="14" customFormat="false" ht="24" hidden="false" customHeight="false" outlineLevel="0" collapsed="false">
      <c r="A14" s="227" t="s">
        <v>69</v>
      </c>
      <c r="B14" s="260" t="n">
        <v>19826.95703125</v>
      </c>
      <c r="C14" s="229" t="n">
        <v>0.00245555955916643</v>
      </c>
      <c r="D14" s="260" t="n">
        <v>106326.5703125</v>
      </c>
      <c r="E14" s="229" t="n">
        <v>0.0131684970110655</v>
      </c>
      <c r="F14" s="260" t="n">
        <v>2395623.5</v>
      </c>
      <c r="G14" s="229" t="n">
        <v>0.296696901321411</v>
      </c>
      <c r="H14" s="260" t="n">
        <v>5552536</v>
      </c>
      <c r="I14" s="229" t="n">
        <v>0.687679052352905</v>
      </c>
      <c r="J14" s="261" t="n">
        <v>8074313</v>
      </c>
    </row>
    <row r="15" customFormat="false" ht="12" hidden="false" customHeight="false" outlineLevel="0" collapsed="false">
      <c r="A15" s="231" t="s">
        <v>65</v>
      </c>
      <c r="B15" s="232" t="n">
        <v>10127.2109375</v>
      </c>
      <c r="C15" s="344" t="n">
        <v>0.00235156039707363</v>
      </c>
      <c r="D15" s="232" t="n">
        <v>43946.0078125</v>
      </c>
      <c r="E15" s="344" t="n">
        <v>0.0102043580263853</v>
      </c>
      <c r="F15" s="232" t="n">
        <v>1169836.625</v>
      </c>
      <c r="G15" s="344" t="n">
        <v>0.271638602018356</v>
      </c>
      <c r="H15" s="232" t="n">
        <v>3082682.25</v>
      </c>
      <c r="I15" s="344" t="n">
        <v>0.715805470943451</v>
      </c>
      <c r="J15" s="234" t="n">
        <v>4306592</v>
      </c>
    </row>
    <row r="16" customFormat="false" ht="12" hidden="false" customHeight="false" outlineLevel="0" collapsed="false">
      <c r="A16" s="235" t="s">
        <v>66</v>
      </c>
      <c r="B16" s="236" t="n">
        <v>9699.74609375</v>
      </c>
      <c r="C16" s="345" t="n">
        <v>0.00257443333975971</v>
      </c>
      <c r="D16" s="236" t="n">
        <v>62380.5625</v>
      </c>
      <c r="E16" s="345" t="n">
        <v>0.0165565777570009</v>
      </c>
      <c r="F16" s="236" t="n">
        <v>1225786.875</v>
      </c>
      <c r="G16" s="345" t="n">
        <v>0.325339078903198</v>
      </c>
      <c r="H16" s="236" t="n">
        <v>2469853.75</v>
      </c>
      <c r="I16" s="345" t="n">
        <v>0.655529916286469</v>
      </c>
      <c r="J16" s="238" t="n">
        <v>3767721</v>
      </c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66"/>
      <c r="G17" s="266"/>
      <c r="H17" s="266"/>
      <c r="I17" s="266"/>
    </row>
    <row r="18" customFormat="false" ht="12" hidden="false" customHeight="false" outlineLevel="0" collapsed="false">
      <c r="B18" s="239"/>
      <c r="C18" s="239"/>
      <c r="D18" s="239"/>
      <c r="E18" s="239"/>
      <c r="F18" s="266"/>
      <c r="G18" s="266"/>
      <c r="H18" s="266"/>
      <c r="I18" s="266"/>
    </row>
    <row r="19" customFormat="false" ht="12" hidden="false" customHeight="true" outlineLevel="0" collapsed="false">
      <c r="A19" s="240" t="s">
        <v>80</v>
      </c>
      <c r="B19" s="222" t="s">
        <v>251</v>
      </c>
      <c r="C19" s="222"/>
      <c r="D19" s="222" t="s">
        <v>252</v>
      </c>
      <c r="E19" s="222"/>
      <c r="F19" s="309" t="s">
        <v>253</v>
      </c>
      <c r="G19" s="309"/>
      <c r="H19" s="309" t="s">
        <v>254</v>
      </c>
      <c r="I19" s="309"/>
      <c r="J19" s="241" t="s">
        <v>77</v>
      </c>
    </row>
    <row r="20" customFormat="false" ht="12" hidden="false" customHeight="false" outlineLevel="0" collapsed="false">
      <c r="A20" s="240"/>
      <c r="B20" s="224" t="s">
        <v>221</v>
      </c>
      <c r="C20" s="225" t="s">
        <v>79</v>
      </c>
      <c r="D20" s="224" t="s">
        <v>221</v>
      </c>
      <c r="E20" s="225" t="s">
        <v>79</v>
      </c>
      <c r="F20" s="224" t="s">
        <v>221</v>
      </c>
      <c r="G20" s="225" t="s">
        <v>79</v>
      </c>
      <c r="H20" s="224" t="s">
        <v>221</v>
      </c>
      <c r="I20" s="225" t="s">
        <v>79</v>
      </c>
      <c r="J20" s="241"/>
    </row>
    <row r="21" customFormat="false" ht="12" hidden="false" customHeight="false" outlineLevel="0" collapsed="false">
      <c r="A21" s="244" t="s">
        <v>81</v>
      </c>
      <c r="B21" s="228" t="n">
        <v>0</v>
      </c>
      <c r="C21" s="340" t="n">
        <v>0</v>
      </c>
      <c r="D21" s="228" t="n">
        <v>16613.638671875</v>
      </c>
      <c r="E21" s="340" t="n">
        <v>0.0196139328181744</v>
      </c>
      <c r="F21" s="228" t="n">
        <v>180792.546875</v>
      </c>
      <c r="G21" s="340" t="n">
        <v>0.213442265987396</v>
      </c>
      <c r="H21" s="228" t="n">
        <v>649626.375</v>
      </c>
      <c r="I21" s="340" t="n">
        <v>0.7669438123703</v>
      </c>
      <c r="J21" s="230" t="n">
        <v>847032.5625</v>
      </c>
    </row>
    <row r="22" customFormat="false" ht="12" hidden="false" customHeight="false" outlineLevel="0" collapsed="false">
      <c r="A22" s="231" t="s">
        <v>82</v>
      </c>
      <c r="B22" s="232" t="n">
        <v>9699.74609375</v>
      </c>
      <c r="C22" s="233" t="n">
        <v>0.00227246293798089</v>
      </c>
      <c r="D22" s="232" t="n">
        <v>56854.6484375</v>
      </c>
      <c r="E22" s="233" t="n">
        <v>0.0133199449628592</v>
      </c>
      <c r="F22" s="232" t="n">
        <v>1251070.25</v>
      </c>
      <c r="G22" s="233" t="n">
        <v>0.293101578950882</v>
      </c>
      <c r="H22" s="232" t="n">
        <v>2950760</v>
      </c>
      <c r="I22" s="233" t="n">
        <v>0.691305994987488</v>
      </c>
      <c r="J22" s="234" t="n">
        <v>4268384.5</v>
      </c>
    </row>
    <row r="23" customFormat="false" ht="12" hidden="false" customHeight="false" outlineLevel="0" collapsed="false">
      <c r="A23" s="235" t="s">
        <v>83</v>
      </c>
      <c r="B23" s="236" t="n">
        <v>10127.2109375</v>
      </c>
      <c r="C23" s="237" t="n">
        <v>0.00383778149262071</v>
      </c>
      <c r="D23" s="236" t="n">
        <v>32858.28125</v>
      </c>
      <c r="E23" s="237" t="n">
        <v>0.0124518880620599</v>
      </c>
      <c r="F23" s="236" t="n">
        <v>876096.4375</v>
      </c>
      <c r="G23" s="237" t="n">
        <v>0.332003206014633</v>
      </c>
      <c r="H23" s="236" t="n">
        <v>1719737.25</v>
      </c>
      <c r="I23" s="237" t="n">
        <v>0.651707112789154</v>
      </c>
      <c r="J23" s="238" t="n">
        <v>2638819.25</v>
      </c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251</v>
      </c>
      <c r="C26" s="222"/>
      <c r="D26" s="222" t="s">
        <v>252</v>
      </c>
      <c r="E26" s="222"/>
      <c r="F26" s="309" t="s">
        <v>253</v>
      </c>
      <c r="G26" s="309"/>
      <c r="H26" s="309" t="s">
        <v>254</v>
      </c>
      <c r="I26" s="309"/>
      <c r="J26" s="241" t="s">
        <v>77</v>
      </c>
      <c r="K26" s="346"/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41"/>
      <c r="K27" s="346"/>
    </row>
    <row r="28" customFormat="false" ht="12" hidden="false" customHeight="false" outlineLevel="0" collapsed="false">
      <c r="A28" s="244" t="s">
        <v>85</v>
      </c>
      <c r="B28" s="228" t="n">
        <v>618.950622558594</v>
      </c>
      <c r="C28" s="245" t="n">
        <v>0.000708437815774232</v>
      </c>
      <c r="D28" s="228" t="n">
        <v>20275.728515625</v>
      </c>
      <c r="E28" s="245" t="n">
        <v>0.0232071690261364</v>
      </c>
      <c r="F28" s="228" t="n">
        <v>325577.46875</v>
      </c>
      <c r="G28" s="245" t="n">
        <v>0.372649103403091</v>
      </c>
      <c r="H28" s="228" t="n">
        <v>527211.625</v>
      </c>
      <c r="I28" s="245" t="n">
        <v>0.603435277938843</v>
      </c>
      <c r="J28" s="230" t="n">
        <v>873683.75</v>
      </c>
      <c r="K28" s="347"/>
    </row>
    <row r="29" customFormat="false" ht="12" hidden="false" customHeight="false" outlineLevel="0" collapsed="false">
      <c r="A29" s="231" t="s">
        <v>86</v>
      </c>
      <c r="B29" s="232" t="n">
        <v>0</v>
      </c>
      <c r="C29" s="233" t="n">
        <v>0</v>
      </c>
      <c r="D29" s="232" t="n">
        <v>21202.501953125</v>
      </c>
      <c r="E29" s="233" t="n">
        <v>0.0126287462189794</v>
      </c>
      <c r="F29" s="232" t="n">
        <v>532957.8125</v>
      </c>
      <c r="G29" s="233" t="n">
        <v>0.317443132400513</v>
      </c>
      <c r="H29" s="232" t="n">
        <v>1124747.625</v>
      </c>
      <c r="I29" s="233" t="n">
        <v>0.669928133487701</v>
      </c>
      <c r="J29" s="234" t="n">
        <v>1678908</v>
      </c>
      <c r="K29" s="348"/>
    </row>
    <row r="30" customFormat="false" ht="12" hidden="false" customHeight="false" outlineLevel="0" collapsed="false">
      <c r="A30" s="248" t="s">
        <v>87</v>
      </c>
      <c r="B30" s="249" t="n">
        <v>9848.1083984375</v>
      </c>
      <c r="C30" s="250" t="n">
        <v>0.00438141589984298</v>
      </c>
      <c r="D30" s="249" t="n">
        <v>23839.552734375</v>
      </c>
      <c r="E30" s="250" t="n">
        <v>0.0106061985716224</v>
      </c>
      <c r="F30" s="249" t="n">
        <v>580884.375</v>
      </c>
      <c r="G30" s="250" t="n">
        <v>0.258435040712357</v>
      </c>
      <c r="H30" s="249" t="n">
        <v>1633127.875</v>
      </c>
      <c r="I30" s="250" t="n">
        <v>0.726577341556549</v>
      </c>
      <c r="J30" s="308" t="n">
        <v>2247700</v>
      </c>
      <c r="K30" s="348"/>
    </row>
    <row r="31" customFormat="false" ht="12" hidden="false" customHeight="false" outlineLevel="0" collapsed="false">
      <c r="A31" s="252" t="s">
        <v>88</v>
      </c>
      <c r="B31" s="257" t="n">
        <v>9359.8984375</v>
      </c>
      <c r="C31" s="254" t="n">
        <v>0.00285883853211999</v>
      </c>
      <c r="D31" s="257" t="n">
        <v>41008.7890625</v>
      </c>
      <c r="E31" s="254" t="n">
        <v>0.0125255100429058</v>
      </c>
      <c r="F31" s="257" t="n">
        <v>956203.9375</v>
      </c>
      <c r="G31" s="254" t="n">
        <v>0.292057931423187</v>
      </c>
      <c r="H31" s="257" t="n">
        <v>2267448.75</v>
      </c>
      <c r="I31" s="254" t="n">
        <v>0.692557692527771</v>
      </c>
      <c r="J31" s="264" t="n">
        <v>3274021.5</v>
      </c>
      <c r="K31" s="348"/>
    </row>
    <row r="32" customFormat="false" ht="12" hidden="false" customHeight="false" outlineLevel="0" collapsed="false">
      <c r="A32" s="215" t="s">
        <v>64</v>
      </c>
      <c r="B32" s="232"/>
      <c r="C32" s="349"/>
      <c r="D32" s="232"/>
      <c r="E32" s="349"/>
      <c r="F32" s="232"/>
      <c r="G32" s="349"/>
      <c r="H32" s="232"/>
      <c r="I32" s="349"/>
      <c r="J32" s="232"/>
      <c r="K32" s="348"/>
    </row>
    <row r="33" customFormat="false" ht="12" hidden="false" customHeight="false" outlineLevel="0" collapsed="false">
      <c r="A33" s="350"/>
      <c r="B33" s="232"/>
      <c r="C33" s="349"/>
      <c r="D33" s="232"/>
      <c r="E33" s="349"/>
      <c r="F33" s="232"/>
      <c r="G33" s="349"/>
      <c r="H33" s="232"/>
      <c r="I33" s="349"/>
      <c r="J33" s="232"/>
      <c r="K33" s="348"/>
    </row>
    <row r="34" customFormat="false" ht="12" hidden="false" customHeight="true" outlineLevel="0" collapsed="false">
      <c r="A34" s="256" t="s">
        <v>69</v>
      </c>
      <c r="B34" s="222" t="s">
        <v>251</v>
      </c>
      <c r="C34" s="222"/>
      <c r="D34" s="222" t="s">
        <v>252</v>
      </c>
      <c r="E34" s="222"/>
      <c r="F34" s="309" t="s">
        <v>253</v>
      </c>
      <c r="G34" s="309"/>
      <c r="H34" s="309" t="s">
        <v>254</v>
      </c>
      <c r="I34" s="309"/>
      <c r="J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41"/>
    </row>
    <row r="36" customFormat="false" ht="12" hidden="false" customHeight="false" outlineLevel="0" collapsed="false">
      <c r="A36" s="248" t="s">
        <v>90</v>
      </c>
      <c r="B36" s="249" t="n">
        <v>0</v>
      </c>
      <c r="C36" s="250" t="n">
        <v>0</v>
      </c>
      <c r="D36" s="249" t="n">
        <v>1838.00024414063</v>
      </c>
      <c r="E36" s="250" t="n">
        <v>0.0183036029338837</v>
      </c>
      <c r="F36" s="249" t="n">
        <v>16634.1328125</v>
      </c>
      <c r="G36" s="250" t="n">
        <v>0.165649890899658</v>
      </c>
      <c r="H36" s="249" t="n">
        <v>81945.265625</v>
      </c>
      <c r="I36" s="250" t="n">
        <v>0.816046476364136</v>
      </c>
      <c r="J36" s="308" t="n">
        <v>100417.3984375</v>
      </c>
    </row>
    <row r="37" customFormat="false" ht="12" hidden="false" customHeight="false" outlineLevel="0" collapsed="false">
      <c r="A37" s="231" t="s">
        <v>192</v>
      </c>
      <c r="B37" s="232" t="n">
        <v>0</v>
      </c>
      <c r="C37" s="233" t="n">
        <v>0</v>
      </c>
      <c r="D37" s="232" t="n">
        <v>14655.396484375</v>
      </c>
      <c r="E37" s="233" t="n">
        <v>0.0316657982766628</v>
      </c>
      <c r="F37" s="232" t="n">
        <v>269854.96875</v>
      </c>
      <c r="G37" s="233" t="n">
        <v>0.583073437213898</v>
      </c>
      <c r="H37" s="232" t="n">
        <v>178304.359375</v>
      </c>
      <c r="I37" s="233" t="n">
        <v>0.385260790586472</v>
      </c>
      <c r="J37" s="234" t="n">
        <v>462814.71875</v>
      </c>
    </row>
    <row r="38" customFormat="false" ht="12" hidden="false" customHeight="false" outlineLevel="0" collapsed="false">
      <c r="A38" s="248" t="s">
        <v>193</v>
      </c>
      <c r="B38" s="249" t="n">
        <v>10740.341796875</v>
      </c>
      <c r="C38" s="250" t="n">
        <v>0.00384808611124754</v>
      </c>
      <c r="D38" s="249" t="n">
        <v>68632.4921875</v>
      </c>
      <c r="E38" s="250" t="n">
        <v>0.0245898794382811</v>
      </c>
      <c r="F38" s="249" t="n">
        <v>930564.1875</v>
      </c>
      <c r="G38" s="250" t="n">
        <v>0.333405673503876</v>
      </c>
      <c r="H38" s="249" t="n">
        <v>1781149.75</v>
      </c>
      <c r="I38" s="250" t="n">
        <v>0.638156354427338</v>
      </c>
      <c r="J38" s="308" t="n">
        <v>2791086.75</v>
      </c>
    </row>
    <row r="39" customFormat="false" ht="12" hidden="false" customHeight="false" outlineLevel="0" collapsed="false">
      <c r="A39" s="231" t="s">
        <v>93</v>
      </c>
      <c r="B39" s="232" t="n">
        <v>0</v>
      </c>
      <c r="C39" s="233" t="n">
        <v>0</v>
      </c>
      <c r="D39" s="232" t="n">
        <v>1011.57379150391</v>
      </c>
      <c r="E39" s="233" t="n">
        <v>0.00293524260632694</v>
      </c>
      <c r="F39" s="232" t="n">
        <v>17629.0234375</v>
      </c>
      <c r="G39" s="233" t="n">
        <v>0.0511534214019775</v>
      </c>
      <c r="H39" s="232" t="n">
        <v>325989.78125</v>
      </c>
      <c r="I39" s="233" t="n">
        <v>0.945911347866058</v>
      </c>
      <c r="J39" s="234" t="n">
        <v>344630.375</v>
      </c>
    </row>
    <row r="40" customFormat="false" ht="12" hidden="false" customHeight="false" outlineLevel="0" collapsed="false">
      <c r="A40" s="248" t="s">
        <v>94</v>
      </c>
      <c r="B40" s="249" t="n">
        <v>1333.98840332031</v>
      </c>
      <c r="C40" s="250" t="n">
        <v>0.00156320235691965</v>
      </c>
      <c r="D40" s="249" t="n">
        <v>11326.4404296875</v>
      </c>
      <c r="E40" s="250" t="n">
        <v>0.0132726179435849</v>
      </c>
      <c r="F40" s="249" t="n">
        <v>177528.84375</v>
      </c>
      <c r="G40" s="250" t="n">
        <v>0.20803290605545</v>
      </c>
      <c r="H40" s="249" t="n">
        <v>663179.75</v>
      </c>
      <c r="I40" s="250" t="n">
        <v>0.777131259441376</v>
      </c>
      <c r="J40" s="308" t="n">
        <v>853369</v>
      </c>
    </row>
    <row r="41" customFormat="false" ht="12" hidden="false" customHeight="false" outlineLevel="0" collapsed="false">
      <c r="A41" s="231" t="s">
        <v>95</v>
      </c>
      <c r="B41" s="232" t="n">
        <v>15780.97265625</v>
      </c>
      <c r="C41" s="233" t="n">
        <v>0.0600262247025967</v>
      </c>
      <c r="D41" s="232" t="n">
        <v>25945.048828125</v>
      </c>
      <c r="E41" s="233" t="n">
        <v>0.0986874103546143</v>
      </c>
      <c r="F41" s="232" t="n">
        <v>133362.28125</v>
      </c>
      <c r="G41" s="233" t="n">
        <v>0.50727128982544</v>
      </c>
      <c r="H41" s="232" t="n">
        <v>87813</v>
      </c>
      <c r="I41" s="233" t="n">
        <v>0.334015101194382</v>
      </c>
      <c r="J41" s="234" t="n">
        <v>262901.3125</v>
      </c>
    </row>
    <row r="42" customFormat="false" ht="12" hidden="false" customHeight="false" outlineLevel="0" collapsed="false">
      <c r="A42" s="248" t="s">
        <v>96</v>
      </c>
      <c r="B42" s="249" t="n">
        <v>0</v>
      </c>
      <c r="C42" s="250" t="n">
        <v>0</v>
      </c>
      <c r="D42" s="249" t="n">
        <v>1862.2255859375</v>
      </c>
      <c r="E42" s="250" t="n">
        <v>0.00761619815602899</v>
      </c>
      <c r="F42" s="249" t="n">
        <v>38171.5</v>
      </c>
      <c r="G42" s="250" t="n">
        <v>0.156115189194679</v>
      </c>
      <c r="H42" s="249" t="n">
        <v>204474.84375</v>
      </c>
      <c r="I42" s="250" t="n">
        <v>0.836268603801727</v>
      </c>
      <c r="J42" s="308" t="n">
        <v>244508.5625</v>
      </c>
    </row>
    <row r="43" customFormat="false" ht="12" hidden="false" customHeight="false" outlineLevel="0" collapsed="false">
      <c r="A43" s="231" t="s">
        <v>97</v>
      </c>
      <c r="B43" s="232" t="n">
        <v>0</v>
      </c>
      <c r="C43" s="233" t="n">
        <v>0</v>
      </c>
      <c r="D43" s="232" t="n">
        <v>1167.37475585938</v>
      </c>
      <c r="E43" s="233" t="n">
        <v>0.020904092118144</v>
      </c>
      <c r="F43" s="232" t="n">
        <v>16911.896484375</v>
      </c>
      <c r="G43" s="233" t="n">
        <v>0.302840054035187</v>
      </c>
      <c r="H43" s="232" t="n">
        <v>37765.046875</v>
      </c>
      <c r="I43" s="233" t="n">
        <v>0.676255881786346</v>
      </c>
      <c r="J43" s="234" t="n">
        <v>55844.31640625</v>
      </c>
    </row>
    <row r="44" customFormat="false" ht="12" hidden="false" customHeight="false" outlineLevel="0" collapsed="false">
      <c r="A44" s="248" t="s">
        <v>98</v>
      </c>
      <c r="B44" s="249" t="n">
        <v>340.988311767578</v>
      </c>
      <c r="C44" s="250" t="n">
        <v>0.00194351375102997</v>
      </c>
      <c r="D44" s="249" t="n">
        <v>805.302978515625</v>
      </c>
      <c r="E44" s="250" t="n">
        <v>0.00458994461223483</v>
      </c>
      <c r="F44" s="249" t="n">
        <v>28015.791015625</v>
      </c>
      <c r="G44" s="250" t="n">
        <v>0.159680187702179</v>
      </c>
      <c r="H44" s="249" t="n">
        <v>146287.3125</v>
      </c>
      <c r="I44" s="250" t="n">
        <v>0.833786368370056</v>
      </c>
      <c r="J44" s="308" t="n">
        <v>175449.390625</v>
      </c>
    </row>
    <row r="45" customFormat="false" ht="12" hidden="false" customHeight="false" outlineLevel="0" collapsed="false">
      <c r="A45" s="231" t="s">
        <v>99</v>
      </c>
      <c r="B45" s="232" t="n">
        <v>40.7414207458496</v>
      </c>
      <c r="C45" s="233" t="n">
        <v>0.000280007312539965</v>
      </c>
      <c r="D45" s="232" t="n">
        <v>1315.11303710938</v>
      </c>
      <c r="E45" s="233" t="n">
        <v>0.00903849955648184</v>
      </c>
      <c r="F45" s="232" t="n">
        <v>25207.828125</v>
      </c>
      <c r="G45" s="233" t="n">
        <v>0.173248171806335</v>
      </c>
      <c r="H45" s="232" t="n">
        <v>118937.5859375</v>
      </c>
      <c r="I45" s="233" t="n">
        <v>0.81743335723877</v>
      </c>
      <c r="J45" s="234" t="n">
        <v>145501.265625</v>
      </c>
    </row>
    <row r="46" customFormat="false" ht="12" hidden="false" customHeight="false" outlineLevel="0" collapsed="false">
      <c r="A46" s="248" t="s">
        <v>100</v>
      </c>
      <c r="B46" s="249" t="n">
        <v>0</v>
      </c>
      <c r="C46" s="250" t="n">
        <v>0</v>
      </c>
      <c r="D46" s="249" t="n">
        <v>9253.986328125</v>
      </c>
      <c r="E46" s="250" t="n">
        <v>0.0073716202750802</v>
      </c>
      <c r="F46" s="249" t="n">
        <v>297401.75</v>
      </c>
      <c r="G46" s="250" t="n">
        <v>0.236906841397285</v>
      </c>
      <c r="H46" s="249" t="n">
        <v>948697.4375</v>
      </c>
      <c r="I46" s="250" t="n">
        <v>0.755721569061279</v>
      </c>
      <c r="J46" s="308" t="n">
        <v>1255353.125</v>
      </c>
    </row>
    <row r="47" customFormat="false" ht="12" hidden="false" customHeight="false" outlineLevel="0" collapsed="false">
      <c r="A47" s="231" t="s">
        <v>101</v>
      </c>
      <c r="B47" s="232" t="n">
        <v>0</v>
      </c>
      <c r="C47" s="233" t="n">
        <v>0</v>
      </c>
      <c r="D47" s="232" t="n">
        <v>2967.16430664063</v>
      </c>
      <c r="E47" s="233" t="n">
        <v>0.0306080020964146</v>
      </c>
      <c r="F47" s="232" t="n">
        <v>37672.8984375</v>
      </c>
      <c r="G47" s="233" t="n">
        <v>0.388617604970932</v>
      </c>
      <c r="H47" s="232" t="n">
        <v>56300.734375</v>
      </c>
      <c r="I47" s="233" t="n">
        <v>0.580774426460266</v>
      </c>
      <c r="J47" s="234" t="n">
        <v>96940.796875</v>
      </c>
    </row>
    <row r="48" customFormat="false" ht="12" hidden="false" customHeight="false" outlineLevel="0" collapsed="false">
      <c r="A48" s="248" t="s">
        <v>102</v>
      </c>
      <c r="B48" s="249" t="n">
        <v>0</v>
      </c>
      <c r="C48" s="250" t="n">
        <v>0</v>
      </c>
      <c r="D48" s="249" t="n">
        <v>1401.732421875</v>
      </c>
      <c r="E48" s="250" t="n">
        <v>0.0137174911797047</v>
      </c>
      <c r="F48" s="249" t="n">
        <v>24712.35546875</v>
      </c>
      <c r="G48" s="250" t="n">
        <v>0.241837546229363</v>
      </c>
      <c r="H48" s="249" t="n">
        <v>76071.6875</v>
      </c>
      <c r="I48" s="250" t="n">
        <v>0.744444966316223</v>
      </c>
      <c r="J48" s="308" t="n">
        <v>102185.7734375</v>
      </c>
    </row>
    <row r="49" customFormat="false" ht="12" hidden="false" customHeight="false" outlineLevel="0" collapsed="false">
      <c r="A49" s="231" t="s">
        <v>103</v>
      </c>
      <c r="B49" s="232" t="n">
        <v>161.754837036133</v>
      </c>
      <c r="C49" s="233" t="n">
        <v>0.001317891292274</v>
      </c>
      <c r="D49" s="232" t="n">
        <v>3780.72900390625</v>
      </c>
      <c r="E49" s="233" t="n">
        <v>0.0308033432811499</v>
      </c>
      <c r="F49" s="232" t="n">
        <v>40395.2578125</v>
      </c>
      <c r="G49" s="233" t="n">
        <v>0.32911878824234</v>
      </c>
      <c r="H49" s="232" t="n">
        <v>78399.8828125</v>
      </c>
      <c r="I49" s="233" t="n">
        <v>0.638759970664978</v>
      </c>
      <c r="J49" s="234" t="n">
        <v>122737.6171875</v>
      </c>
    </row>
    <row r="50" customFormat="false" ht="12" hidden="false" customHeight="false" outlineLevel="0" collapsed="false">
      <c r="A50" s="248" t="s">
        <v>104</v>
      </c>
      <c r="B50" s="249" t="n">
        <v>0</v>
      </c>
      <c r="C50" s="250" t="n">
        <v>0</v>
      </c>
      <c r="D50" s="249" t="n">
        <v>1799.98937988281</v>
      </c>
      <c r="E50" s="250" t="n">
        <v>0.00852475967258215</v>
      </c>
      <c r="F50" s="249" t="n">
        <v>37578.96484375</v>
      </c>
      <c r="G50" s="250" t="n">
        <v>0.177974179387093</v>
      </c>
      <c r="H50" s="249" t="n">
        <v>171769.453125</v>
      </c>
      <c r="I50" s="250" t="n">
        <v>0.813501060009003</v>
      </c>
      <c r="J50" s="308" t="n">
        <v>211148.40625</v>
      </c>
    </row>
    <row r="51" customFormat="false" ht="12" hidden="false" customHeight="false" outlineLevel="0" collapsed="false">
      <c r="A51" s="231" t="s">
        <v>105</v>
      </c>
      <c r="B51" s="232" t="n">
        <v>0</v>
      </c>
      <c r="C51" s="233" t="n">
        <v>0</v>
      </c>
      <c r="D51" s="232" t="n">
        <v>1269.15295410156</v>
      </c>
      <c r="E51" s="233" t="n">
        <v>0.0151398042216897</v>
      </c>
      <c r="F51" s="232" t="n">
        <v>25968.8359375</v>
      </c>
      <c r="G51" s="233" t="n">
        <v>0.309783846139908</v>
      </c>
      <c r="H51" s="232" t="n">
        <v>56590.90234375</v>
      </c>
      <c r="I51" s="233" t="n">
        <v>0.675076365470886</v>
      </c>
      <c r="J51" s="234" t="n">
        <v>83828.890625</v>
      </c>
    </row>
    <row r="52" customFormat="false" ht="12" hidden="false" customHeight="false" outlineLevel="0" collapsed="false">
      <c r="A52" s="248" t="s">
        <v>106</v>
      </c>
      <c r="B52" s="249" t="n">
        <v>14.1555070877075</v>
      </c>
      <c r="C52" s="250" t="n">
        <v>0.000437551992945373</v>
      </c>
      <c r="D52" s="249" t="n">
        <v>155.777160644531</v>
      </c>
      <c r="E52" s="250" t="n">
        <v>0.00481513002887368</v>
      </c>
      <c r="F52" s="249" t="n">
        <v>3683.97729492188</v>
      </c>
      <c r="G52" s="250" t="n">
        <v>0.113873116672039</v>
      </c>
      <c r="H52" s="249" t="n">
        <v>28497.689453125</v>
      </c>
      <c r="I52" s="250" t="n">
        <v>0.880874216556549</v>
      </c>
      <c r="J52" s="308" t="n">
        <v>32351.599609375</v>
      </c>
    </row>
    <row r="53" customFormat="false" ht="12" hidden="false" customHeight="false" outlineLevel="0" collapsed="false">
      <c r="A53" s="231" t="s">
        <v>107</v>
      </c>
      <c r="B53" s="232" t="n">
        <v>0</v>
      </c>
      <c r="C53" s="233" t="n">
        <v>0</v>
      </c>
      <c r="D53" s="232" t="n">
        <v>621.072143554688</v>
      </c>
      <c r="E53" s="233" t="n">
        <v>0.00923390872776508</v>
      </c>
      <c r="F53" s="232" t="n">
        <v>16601.353515625</v>
      </c>
      <c r="G53" s="233" t="n">
        <v>0.246823787689209</v>
      </c>
      <c r="H53" s="232" t="n">
        <v>50037.515625</v>
      </c>
      <c r="I53" s="233" t="n">
        <v>0.743942320346832</v>
      </c>
      <c r="J53" s="234" t="n">
        <v>67259.9375</v>
      </c>
    </row>
    <row r="54" customFormat="false" ht="12" hidden="false" customHeight="false" outlineLevel="0" collapsed="false">
      <c r="A54" s="248" t="s">
        <v>108</v>
      </c>
      <c r="B54" s="249" t="n">
        <v>0</v>
      </c>
      <c r="C54" s="250" t="n">
        <v>0</v>
      </c>
      <c r="D54" s="249" t="n">
        <v>1064.42114257813</v>
      </c>
      <c r="E54" s="250" t="n">
        <v>0.0080832727253437</v>
      </c>
      <c r="F54" s="249" t="n">
        <v>40548.2109375</v>
      </c>
      <c r="G54" s="250" t="n">
        <v>0.307925313711166</v>
      </c>
      <c r="H54" s="249" t="n">
        <v>90069.328125</v>
      </c>
      <c r="I54" s="250" t="n">
        <v>0.683991372585297</v>
      </c>
      <c r="J54" s="308" t="n">
        <v>131681.953125</v>
      </c>
    </row>
    <row r="55" customFormat="false" ht="12" hidden="false" customHeight="false" outlineLevel="0" collapsed="false">
      <c r="A55" s="231" t="s">
        <v>109</v>
      </c>
      <c r="B55" s="232" t="n">
        <v>0</v>
      </c>
      <c r="C55" s="233" t="n">
        <v>0</v>
      </c>
      <c r="D55" s="232" t="n">
        <v>2589.42700195313</v>
      </c>
      <c r="E55" s="233" t="n">
        <v>0.0357076935470104</v>
      </c>
      <c r="F55" s="232" t="n">
        <v>39380.82421875</v>
      </c>
      <c r="G55" s="233" t="n">
        <v>0.543053805828095</v>
      </c>
      <c r="H55" s="232" t="n">
        <v>30547.09765625</v>
      </c>
      <c r="I55" s="233" t="n">
        <v>0.421238481998444</v>
      </c>
      <c r="J55" s="234" t="n">
        <v>72517.34375</v>
      </c>
    </row>
    <row r="56" customFormat="false" ht="12" hidden="false" customHeight="false" outlineLevel="0" collapsed="false">
      <c r="A56" s="248" t="s">
        <v>110</v>
      </c>
      <c r="B56" s="249" t="n">
        <v>88.5659866333008</v>
      </c>
      <c r="C56" s="250" t="n">
        <v>0.00131076842080802</v>
      </c>
      <c r="D56" s="249" t="n">
        <v>0</v>
      </c>
      <c r="E56" s="250" t="n">
        <v>0</v>
      </c>
      <c r="F56" s="249" t="n">
        <v>3006.25024414063</v>
      </c>
      <c r="G56" s="250" t="n">
        <v>0.0444922260940075</v>
      </c>
      <c r="H56" s="249" t="n">
        <v>64473.171875</v>
      </c>
      <c r="I56" s="250" t="n">
        <v>0.954196989536285</v>
      </c>
      <c r="J56" s="308" t="n">
        <v>67567.984375</v>
      </c>
    </row>
    <row r="57" customFormat="false" ht="12" hidden="false" customHeight="false" outlineLevel="0" collapsed="false">
      <c r="A57" s="231" t="s">
        <v>111</v>
      </c>
      <c r="B57" s="232" t="n">
        <v>0</v>
      </c>
      <c r="C57" s="233" t="n">
        <v>0</v>
      </c>
      <c r="D57" s="232" t="n">
        <v>2248.541015625</v>
      </c>
      <c r="E57" s="233" t="n">
        <v>0.01957156509161</v>
      </c>
      <c r="F57" s="232" t="n">
        <v>41473.5</v>
      </c>
      <c r="G57" s="233" t="n">
        <v>0.360990196466446</v>
      </c>
      <c r="H57" s="232" t="n">
        <v>71166.1171875</v>
      </c>
      <c r="I57" s="233" t="n">
        <v>0.619438230991364</v>
      </c>
      <c r="J57" s="234" t="n">
        <v>114888.1640625</v>
      </c>
    </row>
    <row r="58" customFormat="false" ht="12" hidden="false" customHeight="false" outlineLevel="0" collapsed="false">
      <c r="A58" s="248" t="s">
        <v>112</v>
      </c>
      <c r="B58" s="249" t="n">
        <v>120.221748352051</v>
      </c>
      <c r="C58" s="250" t="n">
        <v>0.000706937571521848</v>
      </c>
      <c r="D58" s="249" t="n">
        <v>2914.17553710938</v>
      </c>
      <c r="E58" s="250" t="n">
        <v>0.0171361677348614</v>
      </c>
      <c r="F58" s="249" t="n">
        <v>53345.31640625</v>
      </c>
      <c r="G58" s="250" t="n">
        <v>0.313685387372971</v>
      </c>
      <c r="H58" s="249" t="n">
        <v>113680.21875</v>
      </c>
      <c r="I58" s="250" t="n">
        <v>0.66847151517868</v>
      </c>
      <c r="J58" s="308" t="n">
        <v>170059.921875</v>
      </c>
    </row>
    <row r="59" customFormat="false" ht="12" hidden="false" customHeight="false" outlineLevel="0" collapsed="false">
      <c r="A59" s="252" t="s">
        <v>77</v>
      </c>
      <c r="B59" s="257" t="n">
        <v>28621.73046875</v>
      </c>
      <c r="C59" s="254" t="n">
        <v>0.00359341758303344</v>
      </c>
      <c r="D59" s="257" t="n">
        <v>158625.140625</v>
      </c>
      <c r="E59" s="254" t="n">
        <v>0.019915159791708</v>
      </c>
      <c r="F59" s="257" t="n">
        <v>2315650</v>
      </c>
      <c r="G59" s="254" t="n">
        <v>0.290726542472839</v>
      </c>
      <c r="H59" s="257" t="n">
        <v>5462148</v>
      </c>
      <c r="I59" s="254" t="n">
        <v>0.685764908790588</v>
      </c>
      <c r="J59" s="264" t="n">
        <v>7965044.5</v>
      </c>
    </row>
    <row r="60" customFormat="false" ht="12" hidden="false" customHeight="false" outlineLevel="0" collapsed="false">
      <c r="A60" s="215" t="s">
        <v>64</v>
      </c>
    </row>
    <row r="61" customFormat="false" ht="15" hidden="false" customHeight="false" outlineLevel="0" collapsed="false">
      <c r="A61" s="265" t="s">
        <v>114</v>
      </c>
    </row>
  </sheetData>
  <mergeCells count="27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K26:K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6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9.41"/>
    <col collapsed="false" customWidth="true" hidden="false" outlineLevel="0" max="3" min="3" style="215" width="8.14"/>
    <col collapsed="false" customWidth="true" hidden="false" outlineLevel="0" max="4" min="4" style="215" width="14.14"/>
    <col collapsed="false" customWidth="true" hidden="false" outlineLevel="0" max="5" min="5" style="215" width="12.14"/>
    <col collapsed="false" customWidth="true" hidden="false" outlineLevel="0" max="6" min="6" style="215" width="12.85"/>
    <col collapsed="false" customWidth="true" hidden="false" outlineLevel="0" max="7" min="7" style="215" width="14.41"/>
    <col collapsed="false" customWidth="true" hidden="false" outlineLevel="0" max="8" min="8" style="215" width="12.85"/>
    <col collapsed="false" customWidth="true" hidden="false" outlineLevel="0" max="9" min="9" style="215" width="14.41"/>
    <col collapsed="false" customWidth="true" hidden="false" outlineLevel="0" max="10" min="10" style="215" width="12.85"/>
    <col collapsed="false" customWidth="true" hidden="false" outlineLevel="0" max="11" min="11" style="215" width="14.41"/>
    <col collapsed="false" customWidth="true" hidden="false" outlineLevel="0" max="12" min="12" style="215" width="12.85"/>
    <col collapsed="false" customWidth="true" hidden="false" outlineLevel="0" max="13" min="13" style="215" width="14.41"/>
    <col collapsed="false" customWidth="true" hidden="false" outlineLevel="0" max="14" min="14" style="215" width="12.85"/>
    <col collapsed="false" customWidth="true" hidden="false" outlineLevel="0" max="15" min="15" style="215" width="14.41"/>
    <col collapsed="false" customWidth="true" hidden="false" outlineLevel="0" max="16" min="16" style="215" width="12.85"/>
    <col collapsed="false" customWidth="true" hidden="false" outlineLevel="0" max="17" min="17" style="215" width="14.41"/>
    <col collapsed="false" customWidth="true" hidden="false" outlineLevel="0" max="18" min="18" style="215" width="12.85"/>
    <col collapsed="false" customWidth="true" hidden="false" outlineLevel="0" max="19" min="19" style="215" width="14.41"/>
    <col collapsed="false" customWidth="true" hidden="false" outlineLevel="0" max="20" min="20" style="215" width="15.41"/>
    <col collapsed="false" customWidth="false" hidden="false" outlineLevel="0" max="257" min="21" style="215" width="11.42"/>
  </cols>
  <sheetData>
    <row r="4" customFormat="false" ht="12" hidden="false" customHeight="false" outlineLevel="0" collapsed="false">
      <c r="G4" s="215" t="s">
        <v>13</v>
      </c>
    </row>
    <row r="6" s="217" customFormat="true" ht="16.5" hidden="false" customHeight="true" outlineLevel="0" collapsed="false">
      <c r="A6" s="216" t="s">
        <v>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customFormat="false" ht="15" hidden="false" customHeight="true" outlineLevel="0" collapsed="false">
      <c r="A7" s="218" t="s">
        <v>256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</row>
    <row r="8" customFormat="false" ht="15" hidden="false" customHeight="true" outlineLevel="0" collapsed="false">
      <c r="A8" s="218" t="s">
        <v>6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</row>
    <row r="9" customFormat="false" ht="15" hidden="false" customHeight="true" outlineLevel="0" collapsed="false">
      <c r="A9" s="218" t="s">
        <v>6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</row>
    <row r="10" customFormat="false" ht="15" hidden="false" customHeight="true" outlineLevel="0" collapsed="false">
      <c r="A10" s="219" t="s">
        <v>7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8"/>
    </row>
    <row r="11" customFormat="false" ht="14.25" hidden="false" customHeight="true" outlineLevel="0" collapsed="false">
      <c r="A11" s="220" t="s">
        <v>7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</row>
    <row r="12" customFormat="false" ht="33.75" hidden="false" customHeight="true" outlineLevel="0" collapsed="false">
      <c r="A12" s="220"/>
      <c r="B12" s="222" t="s">
        <v>257</v>
      </c>
      <c r="C12" s="222"/>
      <c r="D12" s="222" t="s">
        <v>258</v>
      </c>
      <c r="E12" s="222"/>
      <c r="F12" s="222" t="s">
        <v>259</v>
      </c>
      <c r="G12" s="222"/>
      <c r="H12" s="222" t="s">
        <v>260</v>
      </c>
      <c r="I12" s="222"/>
      <c r="J12" s="222" t="s">
        <v>261</v>
      </c>
      <c r="K12" s="222"/>
      <c r="L12" s="222" t="s">
        <v>262</v>
      </c>
      <c r="M12" s="222"/>
      <c r="N12" s="222" t="s">
        <v>263</v>
      </c>
      <c r="O12" s="222"/>
      <c r="P12" s="222" t="s">
        <v>264</v>
      </c>
      <c r="Q12" s="222"/>
      <c r="R12" s="222" t="s">
        <v>179</v>
      </c>
      <c r="S12" s="222"/>
      <c r="T12" s="223" t="s">
        <v>77</v>
      </c>
      <c r="U12" s="243"/>
      <c r="W12" s="242"/>
    </row>
    <row r="13" customFormat="false" ht="17.25" hidden="false" customHeight="true" outlineLevel="0" collapsed="false">
      <c r="A13" s="220"/>
      <c r="B13" s="224" t="s">
        <v>221</v>
      </c>
      <c r="C13" s="225" t="s">
        <v>79</v>
      </c>
      <c r="D13" s="224" t="s">
        <v>221</v>
      </c>
      <c r="E13" s="225" t="s">
        <v>79</v>
      </c>
      <c r="F13" s="224" t="s">
        <v>221</v>
      </c>
      <c r="G13" s="225" t="s">
        <v>79</v>
      </c>
      <c r="H13" s="224" t="s">
        <v>221</v>
      </c>
      <c r="I13" s="225" t="s">
        <v>79</v>
      </c>
      <c r="J13" s="224" t="s">
        <v>221</v>
      </c>
      <c r="K13" s="225" t="s">
        <v>79</v>
      </c>
      <c r="L13" s="224" t="s">
        <v>221</v>
      </c>
      <c r="M13" s="225" t="s">
        <v>79</v>
      </c>
      <c r="N13" s="224" t="s">
        <v>221</v>
      </c>
      <c r="O13" s="225" t="s">
        <v>79</v>
      </c>
      <c r="P13" s="224" t="s">
        <v>221</v>
      </c>
      <c r="Q13" s="225" t="s">
        <v>79</v>
      </c>
      <c r="R13" s="224" t="s">
        <v>221</v>
      </c>
      <c r="S13" s="225" t="s">
        <v>79</v>
      </c>
      <c r="T13" s="223"/>
      <c r="W13" s="242"/>
    </row>
    <row r="14" customFormat="false" ht="24" hidden="false" customHeight="false" outlineLevel="0" collapsed="false">
      <c r="A14" s="227" t="s">
        <v>69</v>
      </c>
      <c r="B14" s="260" t="n">
        <v>3027497.5</v>
      </c>
      <c r="C14" s="68" t="n">
        <v>0.37495419383049</v>
      </c>
      <c r="D14" s="260" t="n">
        <v>417876.5625</v>
      </c>
      <c r="E14" s="68" t="n">
        <v>0.0517538227140904</v>
      </c>
      <c r="F14" s="260" t="n">
        <v>428805.1875</v>
      </c>
      <c r="G14" s="68" t="n">
        <v>0.0531073249876499</v>
      </c>
      <c r="H14" s="260" t="n">
        <v>603305.9375</v>
      </c>
      <c r="I14" s="68" t="n">
        <v>0.0747191607952118</v>
      </c>
      <c r="J14" s="260" t="n">
        <v>668409.6875</v>
      </c>
      <c r="K14" s="68" t="n">
        <v>0.0827822312712669</v>
      </c>
      <c r="L14" s="260" t="n">
        <v>150683.359375</v>
      </c>
      <c r="M14" s="68" t="n">
        <v>0.0186620652675629</v>
      </c>
      <c r="N14" s="260" t="n">
        <v>1379998.125</v>
      </c>
      <c r="O14" s="68" t="n">
        <v>0.170912146568298</v>
      </c>
      <c r="P14" s="260" t="n">
        <v>874738.0625</v>
      </c>
      <c r="Q14" s="68" t="n">
        <v>0.108335912227631</v>
      </c>
      <c r="R14" s="260" t="n">
        <v>4252570.5</v>
      </c>
      <c r="S14" s="68" t="n">
        <v>0.526678919792175</v>
      </c>
      <c r="T14" s="261" t="n">
        <v>8074313</v>
      </c>
    </row>
    <row r="15" customFormat="false" ht="12" hidden="false" customHeight="false" outlineLevel="0" collapsed="false">
      <c r="A15" s="231" t="s">
        <v>65</v>
      </c>
      <c r="B15" s="232" t="n">
        <v>1499274.75</v>
      </c>
      <c r="C15" s="72" t="n">
        <v>0.348134845495224</v>
      </c>
      <c r="D15" s="232" t="n">
        <v>242668.703125</v>
      </c>
      <c r="E15" s="72" t="n">
        <v>0.0563481971621513</v>
      </c>
      <c r="F15" s="232" t="n">
        <v>200333.125</v>
      </c>
      <c r="G15" s="72" t="n">
        <v>0.0465177856385708</v>
      </c>
      <c r="H15" s="232" t="n">
        <v>318356.5</v>
      </c>
      <c r="I15" s="72" t="n">
        <v>0.0739230662584305</v>
      </c>
      <c r="J15" s="232" t="n">
        <v>327248.71875</v>
      </c>
      <c r="K15" s="72" t="n">
        <v>0.0759878605604172</v>
      </c>
      <c r="L15" s="232" t="n">
        <v>89604.1953125</v>
      </c>
      <c r="M15" s="72" t="n">
        <v>0.0208062883466482</v>
      </c>
      <c r="N15" s="232" t="n">
        <v>763886.0625</v>
      </c>
      <c r="O15" s="72" t="n">
        <v>0.177376002073288</v>
      </c>
      <c r="P15" s="232" t="n">
        <v>326667.90625</v>
      </c>
      <c r="Q15" s="72" t="n">
        <v>0.0758529976010323</v>
      </c>
      <c r="R15" s="232" t="n">
        <v>2428821</v>
      </c>
      <c r="S15" s="72" t="n">
        <v>0.563977479934692</v>
      </c>
      <c r="T15" s="234" t="n">
        <v>4306592</v>
      </c>
    </row>
    <row r="16" customFormat="false" ht="12" hidden="false" customHeight="false" outlineLevel="0" collapsed="false">
      <c r="A16" s="235" t="s">
        <v>66</v>
      </c>
      <c r="B16" s="236" t="n">
        <v>1528222.875</v>
      </c>
      <c r="C16" s="76" t="n">
        <v>0.405609369277954</v>
      </c>
      <c r="D16" s="236" t="n">
        <v>175207.859375</v>
      </c>
      <c r="E16" s="76" t="n">
        <v>0.0465023443102837</v>
      </c>
      <c r="F16" s="236" t="n">
        <v>228472.046875</v>
      </c>
      <c r="G16" s="76" t="n">
        <v>0.0606393218040466</v>
      </c>
      <c r="H16" s="236" t="n">
        <v>284949.4375</v>
      </c>
      <c r="I16" s="76" t="n">
        <v>0.0756291225552559</v>
      </c>
      <c r="J16" s="236" t="n">
        <v>341160.96875</v>
      </c>
      <c r="K16" s="76" t="n">
        <v>0.0905483588576317</v>
      </c>
      <c r="L16" s="236" t="n">
        <v>61079.16015625</v>
      </c>
      <c r="M16" s="76" t="n">
        <v>0.0162111688405275</v>
      </c>
      <c r="N16" s="236" t="n">
        <v>616112.0625</v>
      </c>
      <c r="O16" s="76" t="n">
        <v>0.163523808121681</v>
      </c>
      <c r="P16" s="236" t="n">
        <v>548070.125</v>
      </c>
      <c r="Q16" s="76" t="n">
        <v>0.14546462893486</v>
      </c>
      <c r="R16" s="236" t="n">
        <v>1823749.625</v>
      </c>
      <c r="S16" s="76" t="n">
        <v>0.484045833349228</v>
      </c>
      <c r="T16" s="238" t="n">
        <v>3767721</v>
      </c>
      <c r="W16" s="242"/>
    </row>
    <row r="17" customFormat="false" ht="12" hidden="false" customHeight="false" outlineLevel="0" collapsed="false">
      <c r="A17" s="215" t="s">
        <v>64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</row>
    <row r="18" customFormat="false" ht="12" hidden="false" customHeight="fals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  <row r="19" customFormat="false" ht="12" hidden="false" customHeight="true" outlineLevel="0" collapsed="false">
      <c r="A19" s="240" t="s">
        <v>80</v>
      </c>
      <c r="B19" s="309" t="s">
        <v>257</v>
      </c>
      <c r="C19" s="309"/>
      <c r="D19" s="309" t="s">
        <v>258</v>
      </c>
      <c r="E19" s="309"/>
      <c r="F19" s="309" t="s">
        <v>259</v>
      </c>
      <c r="G19" s="309"/>
      <c r="H19" s="309" t="s">
        <v>260</v>
      </c>
      <c r="I19" s="309"/>
      <c r="J19" s="309" t="s">
        <v>261</v>
      </c>
      <c r="K19" s="309"/>
      <c r="L19" s="309" t="s">
        <v>262</v>
      </c>
      <c r="M19" s="309"/>
      <c r="N19" s="309" t="s">
        <v>263</v>
      </c>
      <c r="O19" s="309"/>
      <c r="P19" s="309" t="s">
        <v>264</v>
      </c>
      <c r="Q19" s="309"/>
      <c r="R19" s="309" t="s">
        <v>179</v>
      </c>
      <c r="S19" s="309"/>
      <c r="T19" s="241" t="s">
        <v>77</v>
      </c>
      <c r="W19" s="242"/>
    </row>
    <row r="20" customFormat="false" ht="12" hidden="false" customHeight="false" outlineLevel="0" collapsed="false">
      <c r="A20" s="240"/>
      <c r="B20" s="224" t="s">
        <v>221</v>
      </c>
      <c r="C20" s="225" t="s">
        <v>79</v>
      </c>
      <c r="D20" s="224" t="s">
        <v>221</v>
      </c>
      <c r="E20" s="225" t="s">
        <v>79</v>
      </c>
      <c r="F20" s="224" t="s">
        <v>221</v>
      </c>
      <c r="G20" s="225" t="s">
        <v>79</v>
      </c>
      <c r="H20" s="224" t="s">
        <v>221</v>
      </c>
      <c r="I20" s="225" t="s">
        <v>79</v>
      </c>
      <c r="J20" s="224" t="s">
        <v>221</v>
      </c>
      <c r="K20" s="225" t="s">
        <v>79</v>
      </c>
      <c r="L20" s="224" t="s">
        <v>221</v>
      </c>
      <c r="M20" s="225" t="s">
        <v>79</v>
      </c>
      <c r="N20" s="224" t="s">
        <v>221</v>
      </c>
      <c r="O20" s="225" t="s">
        <v>79</v>
      </c>
      <c r="P20" s="224" t="s">
        <v>221</v>
      </c>
      <c r="Q20" s="225" t="s">
        <v>79</v>
      </c>
      <c r="R20" s="224" t="s">
        <v>221</v>
      </c>
      <c r="S20" s="225" t="s">
        <v>79</v>
      </c>
      <c r="T20" s="241"/>
      <c r="W20" s="242"/>
    </row>
    <row r="21" customFormat="false" ht="12" hidden="false" customHeight="false" outlineLevel="0" collapsed="false">
      <c r="A21" s="244" t="s">
        <v>81</v>
      </c>
      <c r="B21" s="228" t="n">
        <v>305410.78125</v>
      </c>
      <c r="C21" s="68" t="n">
        <v>0.360565572977066</v>
      </c>
      <c r="D21" s="228" t="n">
        <v>22288.060546875</v>
      </c>
      <c r="E21" s="68" t="n">
        <v>0.0263131093233824</v>
      </c>
      <c r="F21" s="228" t="n">
        <v>11895.9130859375</v>
      </c>
      <c r="G21" s="68" t="n">
        <v>0.0140442224219441</v>
      </c>
      <c r="H21" s="228" t="n">
        <v>32466.38671875</v>
      </c>
      <c r="I21" s="68" t="n">
        <v>0.0383295603096485</v>
      </c>
      <c r="J21" s="228" t="n">
        <v>53306.30078125</v>
      </c>
      <c r="K21" s="68" t="n">
        <v>0.0629330053925514</v>
      </c>
      <c r="L21" s="228" t="n">
        <v>4399.916015625</v>
      </c>
      <c r="M21" s="68" t="n">
        <v>0.00519450660794973</v>
      </c>
      <c r="N21" s="228" t="n">
        <v>112242.125</v>
      </c>
      <c r="O21" s="68" t="n">
        <v>0.132512181997299</v>
      </c>
      <c r="P21" s="228" t="n">
        <v>51956.71484375</v>
      </c>
      <c r="Q21" s="68" t="n">
        <v>0.0613396912813187</v>
      </c>
      <c r="R21" s="228" t="n">
        <v>508575.5625</v>
      </c>
      <c r="S21" s="68" t="n">
        <v>0.600420296192169</v>
      </c>
      <c r="T21" s="230" t="n">
        <v>847032.5625</v>
      </c>
      <c r="V21" s="242"/>
      <c r="W21" s="242"/>
    </row>
    <row r="22" customFormat="false" ht="12" hidden="false" customHeight="false" outlineLevel="0" collapsed="false">
      <c r="A22" s="231" t="s">
        <v>82</v>
      </c>
      <c r="B22" s="232" t="n">
        <v>1647324.875</v>
      </c>
      <c r="C22" s="72" t="n">
        <v>0.385936349630356</v>
      </c>
      <c r="D22" s="232" t="n">
        <v>205572.734375</v>
      </c>
      <c r="E22" s="72" t="n">
        <v>0.0481617152690887</v>
      </c>
      <c r="F22" s="232" t="n">
        <v>281677.3125</v>
      </c>
      <c r="G22" s="72" t="n">
        <v>0.0659915432333946</v>
      </c>
      <c r="H22" s="232" t="n">
        <v>288599.34375</v>
      </c>
      <c r="I22" s="72" t="n">
        <v>0.0676132440567017</v>
      </c>
      <c r="J22" s="232" t="n">
        <v>281843.15625</v>
      </c>
      <c r="K22" s="72" t="n">
        <v>0.0660303980112076</v>
      </c>
      <c r="L22" s="232" t="n">
        <v>79640.15625</v>
      </c>
      <c r="M22" s="72" t="n">
        <v>0.018658148124814</v>
      </c>
      <c r="N22" s="232" t="n">
        <v>879202.9375</v>
      </c>
      <c r="O22" s="72" t="n">
        <v>0.205980241298676</v>
      </c>
      <c r="P22" s="232" t="n">
        <v>407685.4375</v>
      </c>
      <c r="Q22" s="72" t="n">
        <v>0.0955128148198128</v>
      </c>
      <c r="R22" s="232" t="n">
        <v>2163553.5</v>
      </c>
      <c r="S22" s="72" t="n">
        <v>0.506878793239594</v>
      </c>
      <c r="T22" s="234" t="n">
        <v>4268385</v>
      </c>
      <c r="W22" s="242"/>
    </row>
    <row r="23" customFormat="false" ht="12" hidden="false" customHeight="false" outlineLevel="0" collapsed="false">
      <c r="A23" s="235" t="s">
        <v>83</v>
      </c>
      <c r="B23" s="236" t="n">
        <v>950472.0625</v>
      </c>
      <c r="C23" s="76" t="n">
        <v>0.36018842458725</v>
      </c>
      <c r="D23" s="236" t="n">
        <v>185963.59375</v>
      </c>
      <c r="E23" s="76" t="n">
        <v>0.070472277700901</v>
      </c>
      <c r="F23" s="236" t="n">
        <v>131731.21875</v>
      </c>
      <c r="G23" s="76" t="n">
        <v>0.0499205216765404</v>
      </c>
      <c r="H23" s="236" t="n">
        <v>267320.65625</v>
      </c>
      <c r="I23" s="76" t="n">
        <v>0.10130313783884</v>
      </c>
      <c r="J23" s="236" t="n">
        <v>329865.71875</v>
      </c>
      <c r="K23" s="76" t="n">
        <v>0.125005051493645</v>
      </c>
      <c r="L23" s="236" t="n">
        <v>65029.34765625</v>
      </c>
      <c r="M23" s="76" t="n">
        <v>0.0246433522552252</v>
      </c>
      <c r="N23" s="236" t="n">
        <v>347033.375</v>
      </c>
      <c r="O23" s="76" t="n">
        <v>0.131510868668556</v>
      </c>
      <c r="P23" s="236" t="n">
        <v>378408.75</v>
      </c>
      <c r="Q23" s="76" t="n">
        <v>0.14340078830719</v>
      </c>
      <c r="R23" s="236" t="n">
        <v>1416175.75</v>
      </c>
      <c r="S23" s="76" t="n">
        <v>0.53667026758194</v>
      </c>
      <c r="T23" s="238" t="n">
        <v>2638819.25</v>
      </c>
      <c r="W23" s="242"/>
    </row>
    <row r="24" customFormat="false" ht="12" hidden="false" customHeight="false" outlineLevel="0" collapsed="false">
      <c r="A24" s="215" t="s">
        <v>64</v>
      </c>
    </row>
    <row r="26" customFormat="false" ht="12" hidden="false" customHeight="true" outlineLevel="0" collapsed="false">
      <c r="A26" s="240" t="s">
        <v>84</v>
      </c>
      <c r="B26" s="222" t="s">
        <v>257</v>
      </c>
      <c r="C26" s="222"/>
      <c r="D26" s="222" t="s">
        <v>258</v>
      </c>
      <c r="E26" s="222"/>
      <c r="F26" s="222" t="s">
        <v>259</v>
      </c>
      <c r="G26" s="222"/>
      <c r="H26" s="222" t="s">
        <v>260</v>
      </c>
      <c r="I26" s="222"/>
      <c r="J26" s="222" t="s">
        <v>261</v>
      </c>
      <c r="K26" s="222"/>
      <c r="L26" s="222" t="s">
        <v>262</v>
      </c>
      <c r="M26" s="222"/>
      <c r="N26" s="222" t="s">
        <v>263</v>
      </c>
      <c r="O26" s="222"/>
      <c r="P26" s="222" t="s">
        <v>264</v>
      </c>
      <c r="Q26" s="222"/>
      <c r="R26" s="222" t="s">
        <v>179</v>
      </c>
      <c r="S26" s="222"/>
      <c r="T26" s="241" t="s">
        <v>77</v>
      </c>
      <c r="U26" s="346"/>
    </row>
    <row r="27" customFormat="false" ht="12" hidden="false" customHeight="false" outlineLevel="0" collapsed="false">
      <c r="A27" s="240"/>
      <c r="B27" s="224" t="s">
        <v>78</v>
      </c>
      <c r="C27" s="225" t="s">
        <v>79</v>
      </c>
      <c r="D27" s="224" t="s">
        <v>78</v>
      </c>
      <c r="E27" s="225" t="s">
        <v>79</v>
      </c>
      <c r="F27" s="224" t="s">
        <v>78</v>
      </c>
      <c r="G27" s="225" t="s">
        <v>79</v>
      </c>
      <c r="H27" s="224" t="s">
        <v>78</v>
      </c>
      <c r="I27" s="225" t="s">
        <v>79</v>
      </c>
      <c r="J27" s="224" t="s">
        <v>78</v>
      </c>
      <c r="K27" s="225" t="s">
        <v>79</v>
      </c>
      <c r="L27" s="224" t="s">
        <v>78</v>
      </c>
      <c r="M27" s="225" t="s">
        <v>79</v>
      </c>
      <c r="N27" s="224" t="s">
        <v>78</v>
      </c>
      <c r="O27" s="225" t="s">
        <v>79</v>
      </c>
      <c r="P27" s="224" t="s">
        <v>78</v>
      </c>
      <c r="Q27" s="225" t="s">
        <v>79</v>
      </c>
      <c r="R27" s="224" t="s">
        <v>78</v>
      </c>
      <c r="S27" s="225" t="s">
        <v>79</v>
      </c>
      <c r="T27" s="241"/>
      <c r="U27" s="346"/>
    </row>
    <row r="28" customFormat="false" ht="12" hidden="false" customHeight="false" outlineLevel="0" collapsed="false">
      <c r="A28" s="244" t="s">
        <v>85</v>
      </c>
      <c r="B28" s="228" t="n">
        <v>233281.03125</v>
      </c>
      <c r="C28" s="84" t="n">
        <v>0.267008543014526</v>
      </c>
      <c r="D28" s="228" t="n">
        <v>57837.53515625</v>
      </c>
      <c r="E28" s="84" t="n">
        <v>0.0661996230483055</v>
      </c>
      <c r="F28" s="228" t="n">
        <v>53927.92578125</v>
      </c>
      <c r="G28" s="84" t="n">
        <v>0.0617247670888901</v>
      </c>
      <c r="H28" s="228" t="n">
        <v>74108.8046875</v>
      </c>
      <c r="I28" s="84" t="n">
        <v>0.084823377430439</v>
      </c>
      <c r="J28" s="228" t="n">
        <v>119845.75</v>
      </c>
      <c r="K28" s="84" t="n">
        <v>0.137172907590866</v>
      </c>
      <c r="L28" s="228" t="n">
        <v>44451.15625</v>
      </c>
      <c r="M28" s="84" t="n">
        <v>0.0508778542280197</v>
      </c>
      <c r="N28" s="228" t="n">
        <v>128091.2265625</v>
      </c>
      <c r="O28" s="84" t="n">
        <v>0.146610513329506</v>
      </c>
      <c r="P28" s="228" t="n">
        <v>138626.109375</v>
      </c>
      <c r="Q28" s="84" t="n">
        <v>0.158668518066406</v>
      </c>
      <c r="R28" s="228" t="n">
        <v>495755.375</v>
      </c>
      <c r="S28" s="84" t="n">
        <v>0.567431092262268</v>
      </c>
      <c r="T28" s="262" t="n">
        <v>873683.75</v>
      </c>
      <c r="U28" s="347"/>
      <c r="W28" s="242"/>
    </row>
    <row r="29" customFormat="false" ht="12" hidden="false" customHeight="false" outlineLevel="0" collapsed="false">
      <c r="A29" s="231" t="s">
        <v>86</v>
      </c>
      <c r="B29" s="232" t="n">
        <v>622928.875</v>
      </c>
      <c r="C29" s="72" t="n">
        <v>0.371032208204269</v>
      </c>
      <c r="D29" s="232" t="n">
        <v>62239.640625</v>
      </c>
      <c r="E29" s="72" t="n">
        <v>0.0370715036988258</v>
      </c>
      <c r="F29" s="232" t="n">
        <v>136975.796875</v>
      </c>
      <c r="G29" s="72" t="n">
        <v>0.0815862417221069</v>
      </c>
      <c r="H29" s="232" t="n">
        <v>93797.65625</v>
      </c>
      <c r="I29" s="72" t="n">
        <v>0.0558682568371296</v>
      </c>
      <c r="J29" s="232" t="n">
        <v>107388.90625</v>
      </c>
      <c r="K29" s="72" t="n">
        <v>0.0639635473489761</v>
      </c>
      <c r="L29" s="232" t="n">
        <v>3443.41674804688</v>
      </c>
      <c r="M29" s="72" t="n">
        <v>0.00205098604783416</v>
      </c>
      <c r="N29" s="232" t="n">
        <v>195947.5625</v>
      </c>
      <c r="O29" s="72" t="n">
        <v>0.11671132594347</v>
      </c>
      <c r="P29" s="232" t="n">
        <v>252539.15625</v>
      </c>
      <c r="Q29" s="72" t="n">
        <v>0.150418698787689</v>
      </c>
      <c r="R29" s="232" t="n">
        <v>894456.4375</v>
      </c>
      <c r="S29" s="72" t="n">
        <v>0.532760858535767</v>
      </c>
      <c r="T29" s="263" t="n">
        <v>1678908</v>
      </c>
      <c r="U29" s="348"/>
      <c r="W29" s="243"/>
    </row>
    <row r="30" customFormat="false" ht="12" hidden="false" customHeight="false" outlineLevel="0" collapsed="false">
      <c r="A30" s="248" t="s">
        <v>87</v>
      </c>
      <c r="B30" s="249" t="n">
        <v>929826.625</v>
      </c>
      <c r="C30" s="88" t="n">
        <v>0.413679182529449</v>
      </c>
      <c r="D30" s="249" t="n">
        <v>123437.234375</v>
      </c>
      <c r="E30" s="88" t="n">
        <v>0.0549171343445778</v>
      </c>
      <c r="F30" s="249" t="n">
        <v>96855.1875</v>
      </c>
      <c r="G30" s="88" t="n">
        <v>0.0430908016860485</v>
      </c>
      <c r="H30" s="249" t="n">
        <v>199770.25</v>
      </c>
      <c r="I30" s="88" t="n">
        <v>0.0888776332139969</v>
      </c>
      <c r="J30" s="249" t="n">
        <v>198930.75</v>
      </c>
      <c r="K30" s="88" t="n">
        <v>0.0885041356086731</v>
      </c>
      <c r="L30" s="249" t="n">
        <v>52174.8671875</v>
      </c>
      <c r="M30" s="88" t="n">
        <v>0.0232125595211983</v>
      </c>
      <c r="N30" s="249" t="n">
        <v>421458.46875</v>
      </c>
      <c r="O30" s="88" t="n">
        <v>0.187506556510925</v>
      </c>
      <c r="P30" s="249" t="n">
        <v>229677.703125</v>
      </c>
      <c r="Q30" s="88" t="n">
        <v>0.102183438837528</v>
      </c>
      <c r="R30" s="249" t="n">
        <v>1126478.875</v>
      </c>
      <c r="S30" s="88" t="n">
        <v>0.501169621944428</v>
      </c>
      <c r="T30" s="262" t="n">
        <v>2247700</v>
      </c>
      <c r="U30" s="348"/>
      <c r="W30" s="243"/>
    </row>
    <row r="31" customFormat="false" ht="12" hidden="false" customHeight="false" outlineLevel="0" collapsed="false">
      <c r="A31" s="252" t="s">
        <v>88</v>
      </c>
      <c r="B31" s="253" t="n">
        <v>1241461</v>
      </c>
      <c r="C31" s="92" t="n">
        <v>0.379185378551483</v>
      </c>
      <c r="D31" s="253" t="n">
        <v>174362.140625</v>
      </c>
      <c r="E31" s="92" t="n">
        <v>0.0532562658190727</v>
      </c>
      <c r="F31" s="253" t="n">
        <v>141046.265625</v>
      </c>
      <c r="G31" s="92" t="n">
        <v>0.0430804342031479</v>
      </c>
      <c r="H31" s="253" t="n">
        <v>235629.203125</v>
      </c>
      <c r="I31" s="92" t="n">
        <v>0.0719693526625633</v>
      </c>
      <c r="J31" s="253" t="n">
        <v>242244.265625</v>
      </c>
      <c r="K31" s="92" t="n">
        <v>0.0739898234605789</v>
      </c>
      <c r="L31" s="253" t="n">
        <v>50613.9140625</v>
      </c>
      <c r="M31" s="92" t="n">
        <v>0.015459249727428</v>
      </c>
      <c r="N31" s="253" t="n">
        <v>634500.875</v>
      </c>
      <c r="O31" s="92" t="n">
        <v>0.193798646330833</v>
      </c>
      <c r="P31" s="253" t="n">
        <v>253895.078125</v>
      </c>
      <c r="Q31" s="92" t="n">
        <v>0.0775483846664429</v>
      </c>
      <c r="R31" s="253" t="n">
        <v>1735879.875</v>
      </c>
      <c r="S31" s="92" t="n">
        <v>0.530198097229004</v>
      </c>
      <c r="T31" s="264" t="n">
        <v>3274021.25</v>
      </c>
      <c r="U31" s="348"/>
      <c r="W31" s="242"/>
    </row>
    <row r="32" customFormat="false" ht="12" hidden="false" customHeight="false" outlineLevel="0" collapsed="false">
      <c r="A32" s="215" t="s">
        <v>64</v>
      </c>
      <c r="B32" s="232"/>
      <c r="C32" s="351"/>
      <c r="D32" s="232"/>
      <c r="E32" s="351"/>
      <c r="F32" s="232"/>
      <c r="G32" s="351"/>
      <c r="H32" s="232"/>
      <c r="I32" s="351"/>
      <c r="J32" s="232"/>
      <c r="K32" s="351"/>
      <c r="L32" s="232"/>
      <c r="M32" s="351"/>
      <c r="N32" s="232"/>
      <c r="O32" s="351"/>
      <c r="P32" s="232"/>
      <c r="Q32" s="351"/>
      <c r="R32" s="232"/>
      <c r="S32" s="351"/>
      <c r="T32" s="232"/>
      <c r="U32" s="348"/>
      <c r="W32" s="242"/>
    </row>
    <row r="33" customFormat="false" ht="12" hidden="false" customHeight="false" outlineLevel="0" collapsed="false">
      <c r="A33" s="350"/>
      <c r="B33" s="232"/>
      <c r="C33" s="351"/>
      <c r="D33" s="232"/>
      <c r="E33" s="351"/>
      <c r="F33" s="232"/>
      <c r="G33" s="351"/>
      <c r="H33" s="232"/>
      <c r="I33" s="351"/>
      <c r="J33" s="232"/>
      <c r="K33" s="351"/>
      <c r="L33" s="232"/>
      <c r="M33" s="351"/>
      <c r="N33" s="232"/>
      <c r="O33" s="351"/>
      <c r="P33" s="232"/>
      <c r="Q33" s="351"/>
      <c r="R33" s="232"/>
      <c r="S33" s="351"/>
      <c r="T33" s="232"/>
      <c r="U33" s="348"/>
      <c r="W33" s="242"/>
    </row>
    <row r="34" customFormat="false" ht="12" hidden="false" customHeight="true" outlineLevel="0" collapsed="false">
      <c r="A34" s="256" t="s">
        <v>69</v>
      </c>
      <c r="B34" s="222" t="s">
        <v>257</v>
      </c>
      <c r="C34" s="222"/>
      <c r="D34" s="222" t="s">
        <v>258</v>
      </c>
      <c r="E34" s="222"/>
      <c r="F34" s="222" t="s">
        <v>259</v>
      </c>
      <c r="G34" s="222"/>
      <c r="H34" s="222" t="s">
        <v>260</v>
      </c>
      <c r="I34" s="222"/>
      <c r="J34" s="222" t="s">
        <v>261</v>
      </c>
      <c r="K34" s="222"/>
      <c r="L34" s="222" t="s">
        <v>262</v>
      </c>
      <c r="M34" s="222"/>
      <c r="N34" s="222" t="s">
        <v>263</v>
      </c>
      <c r="O34" s="222"/>
      <c r="P34" s="222" t="s">
        <v>264</v>
      </c>
      <c r="Q34" s="222"/>
      <c r="R34" s="222" t="s">
        <v>179</v>
      </c>
      <c r="S34" s="222"/>
      <c r="T34" s="241" t="s">
        <v>77</v>
      </c>
    </row>
    <row r="35" customFormat="false" ht="12" hidden="false" customHeight="false" outlineLevel="0" collapsed="false">
      <c r="A35" s="256"/>
      <c r="B35" s="224" t="s">
        <v>78</v>
      </c>
      <c r="C35" s="225" t="s">
        <v>79</v>
      </c>
      <c r="D35" s="224" t="s">
        <v>78</v>
      </c>
      <c r="E35" s="225" t="s">
        <v>79</v>
      </c>
      <c r="F35" s="224" t="s">
        <v>78</v>
      </c>
      <c r="G35" s="225" t="s">
        <v>79</v>
      </c>
      <c r="H35" s="224" t="s">
        <v>78</v>
      </c>
      <c r="I35" s="225" t="s">
        <v>79</v>
      </c>
      <c r="J35" s="224" t="s">
        <v>78</v>
      </c>
      <c r="K35" s="225" t="s">
        <v>79</v>
      </c>
      <c r="L35" s="224" t="s">
        <v>78</v>
      </c>
      <c r="M35" s="225" t="s">
        <v>79</v>
      </c>
      <c r="N35" s="224" t="s">
        <v>78</v>
      </c>
      <c r="O35" s="225" t="s">
        <v>79</v>
      </c>
      <c r="P35" s="224" t="s">
        <v>78</v>
      </c>
      <c r="Q35" s="225" t="s">
        <v>79</v>
      </c>
      <c r="R35" s="224" t="s">
        <v>78</v>
      </c>
      <c r="S35" s="225" t="s">
        <v>79</v>
      </c>
      <c r="T35" s="241"/>
    </row>
    <row r="36" customFormat="false" ht="12" hidden="false" customHeight="false" outlineLevel="0" collapsed="false">
      <c r="A36" s="248" t="s">
        <v>90</v>
      </c>
      <c r="B36" s="249" t="n">
        <v>27850.49609375</v>
      </c>
      <c r="C36" s="250" t="n">
        <v>0.277347326278687</v>
      </c>
      <c r="D36" s="249" t="n">
        <v>2623.86059570313</v>
      </c>
      <c r="E36" s="250" t="n">
        <v>0.0261295419186354</v>
      </c>
      <c r="F36" s="249" t="n">
        <v>2417.6494140625</v>
      </c>
      <c r="G36" s="250" t="n">
        <v>0.0240760017186403</v>
      </c>
      <c r="H36" s="249" t="n">
        <v>7770.58642578125</v>
      </c>
      <c r="I36" s="250" t="n">
        <v>0.0773828700184822</v>
      </c>
      <c r="J36" s="249" t="n">
        <v>2833.20068359375</v>
      </c>
      <c r="K36" s="250" t="n">
        <v>0.0282142404466867</v>
      </c>
      <c r="L36" s="249" t="n">
        <v>67.9786987304688</v>
      </c>
      <c r="M36" s="250" t="n">
        <v>0.000676961324643344</v>
      </c>
      <c r="N36" s="249" t="n">
        <v>11082.2841796875</v>
      </c>
      <c r="O36" s="250" t="n">
        <v>0.110362187027931</v>
      </c>
      <c r="P36" s="249" t="n">
        <v>5047.1318359375</v>
      </c>
      <c r="Q36" s="250" t="n">
        <v>0.0502615235745907</v>
      </c>
      <c r="R36" s="249" t="n">
        <v>61006.02734375</v>
      </c>
      <c r="S36" s="250" t="n">
        <v>0.607524454593658</v>
      </c>
      <c r="T36" s="308" t="n">
        <v>100417.3984375</v>
      </c>
    </row>
    <row r="37" customFormat="false" ht="12" hidden="false" customHeight="false" outlineLevel="0" collapsed="false">
      <c r="A37" s="231" t="s">
        <v>192</v>
      </c>
      <c r="B37" s="232" t="n">
        <v>108004.65625</v>
      </c>
      <c r="C37" s="233" t="n">
        <v>0.233364790678024</v>
      </c>
      <c r="D37" s="232" t="n">
        <v>3449.92919921875</v>
      </c>
      <c r="E37" s="233" t="n">
        <v>0.00745423370972276</v>
      </c>
      <c r="F37" s="232" t="n">
        <v>5245.400390625</v>
      </c>
      <c r="G37" s="233" t="n">
        <v>0.0113336937502027</v>
      </c>
      <c r="H37" s="232" t="n">
        <v>10881.6904296875</v>
      </c>
      <c r="I37" s="233" t="n">
        <v>0.0235119797289372</v>
      </c>
      <c r="J37" s="232" t="n">
        <v>8642.1044921875</v>
      </c>
      <c r="K37" s="233" t="n">
        <v>0.0186729244887829</v>
      </c>
      <c r="L37" s="232" t="n">
        <v>1179.13879394531</v>
      </c>
      <c r="M37" s="233" t="n">
        <v>0.00254775560460985</v>
      </c>
      <c r="N37" s="232" t="n">
        <v>60074.5625</v>
      </c>
      <c r="O37" s="233" t="n">
        <v>0.129802629351616</v>
      </c>
      <c r="P37" s="232" t="n">
        <v>11195.220703125</v>
      </c>
      <c r="Q37" s="233" t="n">
        <v>0.0241894237697124</v>
      </c>
      <c r="R37" s="232" t="n">
        <v>302072.59375</v>
      </c>
      <c r="S37" s="233" t="n">
        <v>0.652685761451721</v>
      </c>
      <c r="T37" s="234" t="n">
        <v>462814.71875</v>
      </c>
    </row>
    <row r="38" customFormat="false" ht="12" hidden="false" customHeight="false" outlineLevel="0" collapsed="false">
      <c r="A38" s="248" t="s">
        <v>193</v>
      </c>
      <c r="B38" s="249" t="n">
        <v>1045372.125</v>
      </c>
      <c r="C38" s="250" t="n">
        <v>0.374539464712143</v>
      </c>
      <c r="D38" s="249" t="n">
        <v>263406</v>
      </c>
      <c r="E38" s="250" t="n">
        <v>0.094373993575573</v>
      </c>
      <c r="F38" s="249" t="n">
        <v>220706.546875</v>
      </c>
      <c r="G38" s="250" t="n">
        <v>0.0790754854679108</v>
      </c>
      <c r="H38" s="249" t="n">
        <v>311130.25</v>
      </c>
      <c r="I38" s="250" t="n">
        <v>0.111472800374031</v>
      </c>
      <c r="J38" s="249" t="n">
        <v>260007.953125</v>
      </c>
      <c r="K38" s="250" t="n">
        <v>0.093156524002552</v>
      </c>
      <c r="L38" s="249" t="n">
        <v>142063.359375</v>
      </c>
      <c r="M38" s="250" t="n">
        <v>0.0508989430963993</v>
      </c>
      <c r="N38" s="249" t="n">
        <v>593106.25</v>
      </c>
      <c r="O38" s="250" t="n">
        <v>0.212500110268593</v>
      </c>
      <c r="P38" s="249" t="n">
        <v>331503.21875</v>
      </c>
      <c r="Q38" s="250" t="n">
        <v>0.118772089481354</v>
      </c>
      <c r="R38" s="249" t="n">
        <v>1549474.5</v>
      </c>
      <c r="S38" s="250" t="n">
        <v>0.555150926113129</v>
      </c>
      <c r="T38" s="308" t="n">
        <v>2791086.75</v>
      </c>
      <c r="X38" s="242"/>
      <c r="Y38" s="242"/>
      <c r="Z38" s="242"/>
    </row>
    <row r="39" customFormat="false" ht="12" hidden="false" customHeight="false" outlineLevel="0" collapsed="false">
      <c r="A39" s="231" t="s">
        <v>93</v>
      </c>
      <c r="B39" s="232" t="n">
        <v>69647.75</v>
      </c>
      <c r="C39" s="233" t="n">
        <v>0.202094033360481</v>
      </c>
      <c r="D39" s="232" t="n">
        <v>8928.740234375</v>
      </c>
      <c r="E39" s="233" t="n">
        <v>0.0259081609547138</v>
      </c>
      <c r="F39" s="232" t="n">
        <v>7415.26123046875</v>
      </c>
      <c r="G39" s="233" t="n">
        <v>0.0215165615081787</v>
      </c>
      <c r="H39" s="232" t="n">
        <v>5611.611328125</v>
      </c>
      <c r="I39" s="233" t="n">
        <v>0.0162829849869013</v>
      </c>
      <c r="J39" s="232" t="n">
        <v>12861.9365234375</v>
      </c>
      <c r="K39" s="233" t="n">
        <v>0.0373209603130817</v>
      </c>
      <c r="L39" s="232" t="n">
        <v>2271.94360351563</v>
      </c>
      <c r="M39" s="233" t="n">
        <v>0.00659240642562509</v>
      </c>
      <c r="N39" s="232" t="n">
        <v>20655.447265625</v>
      </c>
      <c r="O39" s="233" t="n">
        <v>0.0599350742995739</v>
      </c>
      <c r="P39" s="232" t="n">
        <v>8378.2890625</v>
      </c>
      <c r="Q39" s="233" t="n">
        <v>0.0243109408766031</v>
      </c>
      <c r="R39" s="232" t="n">
        <v>259822.0625</v>
      </c>
      <c r="S39" s="233" t="n">
        <v>0.753915131092072</v>
      </c>
      <c r="T39" s="234" t="n">
        <v>344630.375</v>
      </c>
      <c r="X39" s="242"/>
      <c r="Y39" s="242"/>
      <c r="Z39" s="242"/>
      <c r="AA39" s="242"/>
      <c r="AB39" s="242"/>
      <c r="AC39" s="242"/>
    </row>
    <row r="40" customFormat="false" ht="12" hidden="false" customHeight="false" outlineLevel="0" collapsed="false">
      <c r="A40" s="248" t="s">
        <v>94</v>
      </c>
      <c r="B40" s="249" t="n">
        <v>285422.5625</v>
      </c>
      <c r="C40" s="250" t="n">
        <v>0.334465593099594</v>
      </c>
      <c r="D40" s="249" t="n">
        <v>22435.7109375</v>
      </c>
      <c r="E40" s="250" t="n">
        <v>0.026290750131011</v>
      </c>
      <c r="F40" s="249" t="n">
        <v>22912.947265625</v>
      </c>
      <c r="G40" s="250" t="n">
        <v>0.026849988847971</v>
      </c>
      <c r="H40" s="249" t="n">
        <v>24369.857421875</v>
      </c>
      <c r="I40" s="250" t="n">
        <v>0.0285572316497564</v>
      </c>
      <c r="J40" s="249" t="n">
        <v>36926.9296875</v>
      </c>
      <c r="K40" s="250" t="n">
        <v>0.0432719364762306</v>
      </c>
      <c r="L40" s="249" t="n">
        <v>2716.26293945313</v>
      </c>
      <c r="M40" s="250" t="n">
        <v>0.00318298768252134</v>
      </c>
      <c r="N40" s="249" t="n">
        <v>185330.9375</v>
      </c>
      <c r="O40" s="250" t="n">
        <v>0.217175617814064</v>
      </c>
      <c r="P40" s="249" t="n">
        <v>94720.1875</v>
      </c>
      <c r="Q40" s="250" t="n">
        <v>0.110995575785637</v>
      </c>
      <c r="R40" s="249" t="n">
        <v>458548.96875</v>
      </c>
      <c r="S40" s="250" t="n">
        <v>0.537339627742767</v>
      </c>
      <c r="T40" s="308" t="n">
        <v>853369</v>
      </c>
      <c r="Y40" s="242"/>
      <c r="Z40" s="242"/>
      <c r="AA40" s="242"/>
      <c r="AB40" s="242"/>
      <c r="AC40" s="242"/>
      <c r="AD40" s="242"/>
      <c r="AE40" s="242"/>
    </row>
    <row r="41" customFormat="false" ht="12" hidden="false" customHeight="false" outlineLevel="0" collapsed="false">
      <c r="A41" s="231" t="s">
        <v>95</v>
      </c>
      <c r="B41" s="232" t="n">
        <v>45986.421875</v>
      </c>
      <c r="C41" s="233" t="n">
        <v>0.174918949604034</v>
      </c>
      <c r="D41" s="232" t="n">
        <v>7610.34521484375</v>
      </c>
      <c r="E41" s="233" t="n">
        <v>0.0289475377649069</v>
      </c>
      <c r="F41" s="232" t="n">
        <v>11109.12109375</v>
      </c>
      <c r="G41" s="233" t="n">
        <v>0.0422558635473251</v>
      </c>
      <c r="H41" s="232" t="n">
        <v>19889.505859375</v>
      </c>
      <c r="I41" s="233" t="n">
        <v>0.0756538882851601</v>
      </c>
      <c r="J41" s="232" t="n">
        <v>20040.552734375</v>
      </c>
      <c r="K41" s="233" t="n">
        <v>0.0762284323573113</v>
      </c>
      <c r="L41" s="232" t="n">
        <v>3500.43994140625</v>
      </c>
      <c r="M41" s="233" t="n">
        <v>0.0133146550506353</v>
      </c>
      <c r="N41" s="232" t="n">
        <v>47240.625</v>
      </c>
      <c r="O41" s="233" t="n">
        <v>0.179689571261406</v>
      </c>
      <c r="P41" s="232" t="n">
        <v>41266.52734375</v>
      </c>
      <c r="Q41" s="233" t="n">
        <v>0.156965851783752</v>
      </c>
      <c r="R41" s="232" t="n">
        <v>122534.578125</v>
      </c>
      <c r="S41" s="233" t="n">
        <v>0.466085851192474</v>
      </c>
      <c r="T41" s="234" t="n">
        <v>262901.3125</v>
      </c>
      <c r="X41" s="243"/>
      <c r="Y41" s="242"/>
      <c r="Z41" s="242"/>
      <c r="AA41" s="242"/>
    </row>
    <row r="42" customFormat="false" ht="12" hidden="false" customHeight="false" outlineLevel="0" collapsed="false">
      <c r="A42" s="248" t="s">
        <v>96</v>
      </c>
      <c r="B42" s="249" t="n">
        <v>39706.22265625</v>
      </c>
      <c r="C42" s="250" t="n">
        <v>0.162391945719719</v>
      </c>
      <c r="D42" s="249" t="n">
        <v>2138.265625</v>
      </c>
      <c r="E42" s="250" t="n">
        <v>0.00874515622854233</v>
      </c>
      <c r="F42" s="249" t="n">
        <v>1239.60241699219</v>
      </c>
      <c r="G42" s="250" t="n">
        <v>0.00506977085024118</v>
      </c>
      <c r="H42" s="249" t="n">
        <v>7801.3388671875</v>
      </c>
      <c r="I42" s="250" t="n">
        <v>0.0319061987102032</v>
      </c>
      <c r="J42" s="249" t="n">
        <v>6367.697265625</v>
      </c>
      <c r="K42" s="250" t="n">
        <v>0.026042839512229</v>
      </c>
      <c r="L42" s="249" t="n">
        <v>1405.5263671875</v>
      </c>
      <c r="M42" s="250" t="n">
        <v>0.00574837299063802</v>
      </c>
      <c r="N42" s="249" t="n">
        <v>6332.10986328125</v>
      </c>
      <c r="O42" s="250" t="n">
        <v>0.0258972924202681</v>
      </c>
      <c r="P42" s="249" t="n">
        <v>2224.6962890625</v>
      </c>
      <c r="Q42" s="250" t="n">
        <v>0.00909864343702793</v>
      </c>
      <c r="R42" s="249" t="n">
        <v>201236.53125</v>
      </c>
      <c r="S42" s="250" t="n">
        <v>0.823024451732636</v>
      </c>
      <c r="T42" s="308" t="n">
        <v>244508.5625</v>
      </c>
      <c r="X42" s="242"/>
      <c r="Y42" s="242"/>
      <c r="Z42" s="242"/>
      <c r="AA42" s="242"/>
      <c r="AB42" s="242"/>
      <c r="AC42" s="242"/>
      <c r="AD42" s="242"/>
    </row>
    <row r="43" customFormat="false" ht="12" hidden="false" customHeight="false" outlineLevel="0" collapsed="false">
      <c r="A43" s="231" t="s">
        <v>97</v>
      </c>
      <c r="B43" s="232" t="n">
        <v>35159.546875</v>
      </c>
      <c r="C43" s="233" t="n">
        <v>0.629599332809448</v>
      </c>
      <c r="D43" s="232" t="n">
        <v>483.758178710938</v>
      </c>
      <c r="E43" s="233" t="n">
        <v>0.00866262149065733</v>
      </c>
      <c r="F43" s="232" t="n">
        <v>718.976318359375</v>
      </c>
      <c r="G43" s="233" t="n">
        <v>0.012874654494226</v>
      </c>
      <c r="H43" s="232" t="n">
        <v>630.901611328125</v>
      </c>
      <c r="I43" s="233" t="n">
        <v>0.011297507211566</v>
      </c>
      <c r="J43" s="232" t="n">
        <v>1679.6572265625</v>
      </c>
      <c r="K43" s="233" t="n">
        <v>0.0300774946808815</v>
      </c>
      <c r="L43" s="232" t="n">
        <v>848.943969726563</v>
      </c>
      <c r="M43" s="233" t="n">
        <v>0.0152019765228033</v>
      </c>
      <c r="N43" s="232" t="n">
        <v>25508.130859375</v>
      </c>
      <c r="O43" s="233" t="n">
        <v>0.456772178411484</v>
      </c>
      <c r="P43" s="232" t="n">
        <v>2695.81982421875</v>
      </c>
      <c r="Q43" s="233" t="n">
        <v>0.0482738427817822</v>
      </c>
      <c r="R43" s="232" t="n">
        <v>18477.412109375</v>
      </c>
      <c r="S43" s="233" t="n">
        <v>0.330873638391495</v>
      </c>
      <c r="T43" s="234" t="n">
        <v>55844.31640625</v>
      </c>
      <c r="X43" s="242"/>
      <c r="Y43" s="242"/>
      <c r="Z43" s="242"/>
      <c r="AA43" s="242"/>
      <c r="AB43" s="242"/>
      <c r="AC43" s="242"/>
      <c r="AD43" s="242"/>
      <c r="AE43" s="242"/>
    </row>
    <row r="44" customFormat="false" ht="12" hidden="false" customHeight="false" outlineLevel="0" collapsed="false">
      <c r="A44" s="248" t="s">
        <v>98</v>
      </c>
      <c r="B44" s="249" t="n">
        <v>75586.3984375</v>
      </c>
      <c r="C44" s="250" t="n">
        <v>0.430815935134888</v>
      </c>
      <c r="D44" s="249" t="n">
        <v>2958.53198242188</v>
      </c>
      <c r="E44" s="250" t="n">
        <v>0.0168625954538584</v>
      </c>
      <c r="F44" s="249" t="n">
        <v>4876.494140625</v>
      </c>
      <c r="G44" s="250" t="n">
        <v>0.0277943052351475</v>
      </c>
      <c r="H44" s="249" t="n">
        <v>11665.71875</v>
      </c>
      <c r="I44" s="250" t="n">
        <v>0.06649050116539</v>
      </c>
      <c r="J44" s="249" t="n">
        <v>15820.4052734375</v>
      </c>
      <c r="K44" s="250" t="n">
        <v>0.090170755982399</v>
      </c>
      <c r="L44" s="249" t="n">
        <v>317.505004882813</v>
      </c>
      <c r="M44" s="250" t="n">
        <v>0.00180966721381992</v>
      </c>
      <c r="N44" s="249" t="n">
        <v>26842.68359375</v>
      </c>
      <c r="O44" s="250" t="n">
        <v>0.152993872761726</v>
      </c>
      <c r="P44" s="249" t="n">
        <v>21453.51171875</v>
      </c>
      <c r="Q44" s="250" t="n">
        <v>0.122277490794659</v>
      </c>
      <c r="R44" s="249" t="n">
        <v>81152.953125</v>
      </c>
      <c r="S44" s="250" t="n">
        <v>0.462543368339539</v>
      </c>
      <c r="T44" s="308" t="n">
        <v>175449.390625</v>
      </c>
      <c r="X44" s="243"/>
      <c r="Y44" s="242"/>
      <c r="Z44" s="242"/>
      <c r="AA44" s="242"/>
    </row>
    <row r="45" customFormat="false" ht="12" hidden="false" customHeight="false" outlineLevel="0" collapsed="false">
      <c r="A45" s="231" t="s">
        <v>99</v>
      </c>
      <c r="B45" s="232" t="n">
        <v>35318.83203125</v>
      </c>
      <c r="C45" s="233" t="n">
        <v>0.242739006876946</v>
      </c>
      <c r="D45" s="232" t="n">
        <v>5095.90087890625</v>
      </c>
      <c r="E45" s="233" t="n">
        <v>0.0350230671465397</v>
      </c>
      <c r="F45" s="232" t="n">
        <v>4811.1591796875</v>
      </c>
      <c r="G45" s="233" t="n">
        <v>0.0330660976469517</v>
      </c>
      <c r="H45" s="232" t="n">
        <v>8024.94580078125</v>
      </c>
      <c r="I45" s="233" t="n">
        <v>0.0551537871360779</v>
      </c>
      <c r="J45" s="232" t="n">
        <v>12777.822265625</v>
      </c>
      <c r="K45" s="233" t="n">
        <v>0.0878193154931068</v>
      </c>
      <c r="L45" s="232" t="n">
        <v>493.040679931641</v>
      </c>
      <c r="M45" s="233" t="n">
        <v>0.00338856619782746</v>
      </c>
      <c r="N45" s="232" t="n">
        <v>19593.296875</v>
      </c>
      <c r="O45" s="233" t="n">
        <v>0.134660661220551</v>
      </c>
      <c r="P45" s="232" t="n">
        <v>8811.369140625</v>
      </c>
      <c r="Q45" s="233" t="n">
        <v>0.0605587102472782</v>
      </c>
      <c r="R45" s="232" t="n">
        <v>97454.71875</v>
      </c>
      <c r="S45" s="233" t="n">
        <v>0.669786036014557</v>
      </c>
      <c r="T45" s="234" t="n">
        <v>145501.265625</v>
      </c>
      <c r="X45" s="242"/>
      <c r="Y45" s="242"/>
      <c r="Z45" s="242"/>
      <c r="AA45" s="242"/>
    </row>
    <row r="46" customFormat="false" ht="12" hidden="false" customHeight="false" outlineLevel="0" collapsed="false">
      <c r="A46" s="248" t="s">
        <v>100</v>
      </c>
      <c r="B46" s="249" t="n">
        <v>455857.03125</v>
      </c>
      <c r="C46" s="250" t="n">
        <v>0.363130509853363</v>
      </c>
      <c r="D46" s="249" t="n">
        <v>9647.390625</v>
      </c>
      <c r="E46" s="250" t="n">
        <v>0.00768500193953514</v>
      </c>
      <c r="F46" s="249" t="n">
        <v>17008.96484375</v>
      </c>
      <c r="G46" s="250" t="n">
        <v>0.0135491471737623</v>
      </c>
      <c r="H46" s="249" t="n">
        <v>25653.794921875</v>
      </c>
      <c r="I46" s="250" t="n">
        <v>0.0204355213791132</v>
      </c>
      <c r="J46" s="249" t="n">
        <v>40128.53125</v>
      </c>
      <c r="K46" s="250" t="n">
        <v>0.031965933740139</v>
      </c>
      <c r="L46" s="249" t="n">
        <v>7796.9599609375</v>
      </c>
      <c r="M46" s="250" t="n">
        <v>0.00621096976101399</v>
      </c>
      <c r="N46" s="249" t="n">
        <v>85324.046875</v>
      </c>
      <c r="O46" s="250" t="n">
        <v>0.0679681599140167</v>
      </c>
      <c r="P46" s="249" t="n">
        <v>66116.3203125</v>
      </c>
      <c r="Q46" s="250" t="n">
        <v>0.0526675060391426</v>
      </c>
      <c r="R46" s="249" t="n">
        <v>733400.1875</v>
      </c>
      <c r="S46" s="250" t="n">
        <v>0.584218204021454</v>
      </c>
      <c r="T46" s="308" t="n">
        <v>1255353.125</v>
      </c>
      <c r="X46" s="243"/>
      <c r="Y46" s="242"/>
      <c r="Z46" s="242"/>
      <c r="AA46" s="242"/>
      <c r="AB46" s="242"/>
    </row>
    <row r="47" customFormat="false" ht="12" hidden="false" customHeight="false" outlineLevel="0" collapsed="false">
      <c r="A47" s="231" t="s">
        <v>101</v>
      </c>
      <c r="B47" s="232" t="n">
        <v>47241.421875</v>
      </c>
      <c r="C47" s="233" t="n">
        <v>0.487322390079498</v>
      </c>
      <c r="D47" s="232" t="n">
        <v>10107.1806640625</v>
      </c>
      <c r="E47" s="233" t="n">
        <v>0.104261368513107</v>
      </c>
      <c r="F47" s="232" t="n">
        <v>6898.87548828125</v>
      </c>
      <c r="G47" s="233" t="n">
        <v>0.0711658671498299</v>
      </c>
      <c r="H47" s="232" t="n">
        <v>19205.060546875</v>
      </c>
      <c r="I47" s="233" t="n">
        <v>0.198111221194267</v>
      </c>
      <c r="J47" s="232" t="n">
        <v>18269.0390625</v>
      </c>
      <c r="K47" s="233" t="n">
        <v>0.188455626368523</v>
      </c>
      <c r="L47" s="232" t="n">
        <v>4471.3896484375</v>
      </c>
      <c r="M47" s="233" t="n">
        <v>0.046124953776598</v>
      </c>
      <c r="N47" s="232" t="n">
        <v>15237.78515625</v>
      </c>
      <c r="O47" s="233" t="n">
        <v>0.157186508178711</v>
      </c>
      <c r="P47" s="232" t="n">
        <v>15706.751953125</v>
      </c>
      <c r="Q47" s="233" t="n">
        <v>0.162024170160294</v>
      </c>
      <c r="R47" s="232" t="n">
        <v>39724.38671875</v>
      </c>
      <c r="S47" s="233" t="n">
        <v>0.409779846668243</v>
      </c>
      <c r="T47" s="234" t="n">
        <v>96940.796875</v>
      </c>
      <c r="X47" s="242"/>
      <c r="Y47" s="242"/>
      <c r="Z47" s="242"/>
      <c r="AA47" s="242"/>
      <c r="AB47" s="242"/>
    </row>
    <row r="48" customFormat="false" ht="12" hidden="false" customHeight="false" outlineLevel="0" collapsed="false">
      <c r="A48" s="248" t="s">
        <v>102</v>
      </c>
      <c r="B48" s="249" t="n">
        <v>51931.53125</v>
      </c>
      <c r="C48" s="250" t="n">
        <v>0.508207082748413</v>
      </c>
      <c r="D48" s="249" t="n">
        <v>1415.94348144531</v>
      </c>
      <c r="E48" s="250" t="n">
        <v>0.0138565618544817</v>
      </c>
      <c r="F48" s="249" t="n">
        <v>1241.61071777344</v>
      </c>
      <c r="G48" s="250" t="n">
        <v>0.0121505241841078</v>
      </c>
      <c r="H48" s="249" t="n">
        <v>3118.23779296875</v>
      </c>
      <c r="I48" s="250" t="n">
        <v>0.0305153820663691</v>
      </c>
      <c r="J48" s="249" t="n">
        <v>4995.76318359375</v>
      </c>
      <c r="K48" s="250" t="n">
        <v>0.0488890297710896</v>
      </c>
      <c r="L48" s="249" t="n">
        <v>407.06396484375</v>
      </c>
      <c r="M48" s="250" t="n">
        <v>0.00398356793448329</v>
      </c>
      <c r="N48" s="249" t="n">
        <v>16901.599609375</v>
      </c>
      <c r="O48" s="250" t="n">
        <v>0.165400713682175</v>
      </c>
      <c r="P48" s="249" t="n">
        <v>7948.896484375</v>
      </c>
      <c r="Q48" s="250" t="n">
        <v>0.0777886807918549</v>
      </c>
      <c r="R48" s="249" t="n">
        <v>44626.265625</v>
      </c>
      <c r="S48" s="250" t="n">
        <v>0.436717003583908</v>
      </c>
      <c r="T48" s="308" t="n">
        <v>102185.7734375</v>
      </c>
      <c r="X48" s="243"/>
      <c r="Y48" s="242"/>
      <c r="Z48" s="242"/>
      <c r="AA48" s="242"/>
      <c r="AB48" s="242"/>
    </row>
    <row r="49" customFormat="false" ht="12" hidden="false" customHeight="false" outlineLevel="0" collapsed="false">
      <c r="A49" s="231" t="s">
        <v>103</v>
      </c>
      <c r="B49" s="232" t="n">
        <v>60296.28515625</v>
      </c>
      <c r="C49" s="233" t="n">
        <v>0.491261631250381</v>
      </c>
      <c r="D49" s="232" t="n">
        <v>16990.392578125</v>
      </c>
      <c r="E49" s="233" t="n">
        <v>0.138428568840027</v>
      </c>
      <c r="F49" s="232" t="n">
        <v>9735.24609375</v>
      </c>
      <c r="G49" s="233" t="n">
        <v>0.0793175399303436</v>
      </c>
      <c r="H49" s="232" t="n">
        <v>6686.05224609375</v>
      </c>
      <c r="I49" s="233" t="n">
        <v>0.0544743537902832</v>
      </c>
      <c r="J49" s="232" t="n">
        <v>30545.671875</v>
      </c>
      <c r="K49" s="233" t="n">
        <v>0.248869672417641</v>
      </c>
      <c r="L49" s="232" t="n">
        <v>656.373474121094</v>
      </c>
      <c r="M49" s="233" t="n">
        <v>0.00534777762368321</v>
      </c>
      <c r="N49" s="232" t="n">
        <v>32583.583984375</v>
      </c>
      <c r="O49" s="233" t="n">
        <v>0.265473484992981</v>
      </c>
      <c r="P49" s="232" t="n">
        <v>8174.79541015625</v>
      </c>
      <c r="Q49" s="233" t="n">
        <v>0.0666038319468498</v>
      </c>
      <c r="R49" s="232" t="n">
        <v>54407.89453125</v>
      </c>
      <c r="S49" s="233" t="n">
        <v>0.443286210298538</v>
      </c>
      <c r="T49" s="234" t="n">
        <v>122737.6171875</v>
      </c>
      <c r="X49" s="242"/>
      <c r="Y49" s="242"/>
      <c r="Z49" s="242"/>
      <c r="AA49" s="242"/>
      <c r="AB49" s="242"/>
      <c r="AC49" s="242"/>
      <c r="AD49" s="242"/>
    </row>
    <row r="50" customFormat="false" ht="12" hidden="false" customHeight="false" outlineLevel="0" collapsed="false">
      <c r="A50" s="248" t="s">
        <v>104</v>
      </c>
      <c r="B50" s="249" t="n">
        <v>98332.8828125</v>
      </c>
      <c r="C50" s="250" t="n">
        <v>0.465705066919327</v>
      </c>
      <c r="D50" s="249" t="n">
        <v>11089.140625</v>
      </c>
      <c r="E50" s="250" t="n">
        <v>0.0525182262063026</v>
      </c>
      <c r="F50" s="249" t="n">
        <v>7094.52099609375</v>
      </c>
      <c r="G50" s="250" t="n">
        <v>0.0335996896028519</v>
      </c>
      <c r="H50" s="249" t="n">
        <v>27072.421875</v>
      </c>
      <c r="I50" s="250" t="n">
        <v>0.128215134143829</v>
      </c>
      <c r="J50" s="249" t="n">
        <v>26945.501953125</v>
      </c>
      <c r="K50" s="250" t="n">
        <v>0.127614036202431</v>
      </c>
      <c r="L50" s="249" t="n">
        <v>2494.03662109375</v>
      </c>
      <c r="M50" s="250" t="n">
        <v>0.0118117704987526</v>
      </c>
      <c r="N50" s="249" t="n">
        <v>36366.28125</v>
      </c>
      <c r="O50" s="250" t="n">
        <v>0.172230899333954</v>
      </c>
      <c r="P50" s="249" t="n">
        <v>20830.654296875</v>
      </c>
      <c r="Q50" s="250" t="n">
        <v>0.0986540913581848</v>
      </c>
      <c r="R50" s="249" t="n">
        <v>79244.7109375</v>
      </c>
      <c r="S50" s="250" t="n">
        <v>0.375303387641907</v>
      </c>
      <c r="T50" s="308" t="n">
        <v>211148.40625</v>
      </c>
      <c r="X50" s="242"/>
      <c r="Y50" s="242"/>
      <c r="Z50" s="242"/>
      <c r="AA50" s="242"/>
    </row>
    <row r="51" customFormat="false" ht="12" hidden="false" customHeight="false" outlineLevel="0" collapsed="false">
      <c r="A51" s="231" t="s">
        <v>105</v>
      </c>
      <c r="B51" s="232" t="n">
        <v>45393.78515625</v>
      </c>
      <c r="C51" s="233" t="n">
        <v>0.54150527715683</v>
      </c>
      <c r="D51" s="232" t="n">
        <v>3878.921875</v>
      </c>
      <c r="E51" s="233" t="n">
        <v>0.0462718941271305</v>
      </c>
      <c r="F51" s="232" t="n">
        <v>4147.7744140625</v>
      </c>
      <c r="G51" s="233" t="n">
        <v>0.0494790561497211</v>
      </c>
      <c r="H51" s="232" t="n">
        <v>15245.3486328125</v>
      </c>
      <c r="I51" s="233" t="n">
        <v>0.181862697005272</v>
      </c>
      <c r="J51" s="232" t="n">
        <v>21351.23828125</v>
      </c>
      <c r="K51" s="233" t="n">
        <v>0.254700243473053</v>
      </c>
      <c r="L51" s="232" t="n">
        <v>617.895629882813</v>
      </c>
      <c r="M51" s="233" t="n">
        <v>0.00737091479822993</v>
      </c>
      <c r="N51" s="232" t="n">
        <v>15146.361328125</v>
      </c>
      <c r="O51" s="233" t="n">
        <v>0.180681869387627</v>
      </c>
      <c r="P51" s="232" t="n">
        <v>6962.51171875</v>
      </c>
      <c r="Q51" s="233" t="n">
        <v>0.0830562263727188</v>
      </c>
      <c r="R51" s="232" t="n">
        <v>30149.869140625</v>
      </c>
      <c r="S51" s="233" t="n">
        <v>0.359659641981125</v>
      </c>
      <c r="T51" s="234" t="n">
        <v>83828.890625</v>
      </c>
      <c r="X51" s="242"/>
      <c r="Y51" s="242"/>
      <c r="Z51" s="242"/>
      <c r="AA51" s="242"/>
      <c r="AB51" s="242"/>
      <c r="AC51" s="242"/>
    </row>
    <row r="52" customFormat="false" ht="12" hidden="false" customHeight="false" outlineLevel="0" collapsed="false">
      <c r="A52" s="248" t="s">
        <v>106</v>
      </c>
      <c r="B52" s="249" t="n">
        <v>8062.91015625</v>
      </c>
      <c r="C52" s="250" t="n">
        <v>0.249227568507195</v>
      </c>
      <c r="D52" s="249" t="n">
        <v>372.711242675781</v>
      </c>
      <c r="E52" s="250" t="n">
        <v>0.0115206437185407</v>
      </c>
      <c r="F52" s="249" t="n">
        <v>62.6342353820801</v>
      </c>
      <c r="G52" s="250" t="n">
        <v>0.00193604757077992</v>
      </c>
      <c r="H52" s="249" t="n">
        <v>149.383392333984</v>
      </c>
      <c r="I52" s="250" t="n">
        <v>0.00461749639362097</v>
      </c>
      <c r="J52" s="249" t="n">
        <v>679.138793945313</v>
      </c>
      <c r="K52" s="250" t="n">
        <v>0.0209924336522818</v>
      </c>
      <c r="L52" s="249" t="n">
        <v>184.325973510742</v>
      </c>
      <c r="M52" s="250" t="n">
        <v>0.00569758471101522</v>
      </c>
      <c r="N52" s="249" t="n">
        <v>392.919799804688</v>
      </c>
      <c r="O52" s="250" t="n">
        <v>0.012145297601819</v>
      </c>
      <c r="P52" s="249" t="n">
        <v>1757.0927734375</v>
      </c>
      <c r="Q52" s="250" t="n">
        <v>0.0543123930692673</v>
      </c>
      <c r="R52" s="249" t="n">
        <v>23862.228515625</v>
      </c>
      <c r="S52" s="250" t="n">
        <v>0.737590372562408</v>
      </c>
      <c r="T52" s="308" t="n">
        <v>32351.599609375</v>
      </c>
      <c r="X52" s="242"/>
      <c r="Y52" s="242"/>
      <c r="Z52" s="242"/>
      <c r="AA52" s="242"/>
      <c r="AB52" s="242"/>
      <c r="AC52" s="242"/>
      <c r="AD52" s="242"/>
    </row>
    <row r="53" customFormat="false" ht="12" hidden="false" customHeight="false" outlineLevel="0" collapsed="false">
      <c r="A53" s="231" t="s">
        <v>107</v>
      </c>
      <c r="B53" s="232" t="n">
        <v>10103.025390625</v>
      </c>
      <c r="C53" s="233" t="n">
        <v>0.150208666920662</v>
      </c>
      <c r="D53" s="232" t="n">
        <v>1638.74487304688</v>
      </c>
      <c r="E53" s="233" t="n">
        <v>0.0243643522262573</v>
      </c>
      <c r="F53" s="232" t="n">
        <v>1421.95556640625</v>
      </c>
      <c r="G53" s="233" t="n">
        <v>0.0211411956697702</v>
      </c>
      <c r="H53" s="232" t="n">
        <v>1843.09948730469</v>
      </c>
      <c r="I53" s="233" t="n">
        <v>0.0274026338011026</v>
      </c>
      <c r="J53" s="232" t="n">
        <v>3511.59985351563</v>
      </c>
      <c r="K53" s="233" t="n">
        <v>0.0522093810141087</v>
      </c>
      <c r="L53" s="232" t="n">
        <v>411.156890869141</v>
      </c>
      <c r="M53" s="233" t="n">
        <v>0.00611295318230987</v>
      </c>
      <c r="N53" s="232" t="n">
        <v>11678.14453125</v>
      </c>
      <c r="O53" s="233" t="n">
        <v>0.17362704873085</v>
      </c>
      <c r="P53" s="232" t="n">
        <v>959.152404785156</v>
      </c>
      <c r="Q53" s="233" t="n">
        <v>0.0142603814601898</v>
      </c>
      <c r="R53" s="232" t="n">
        <v>48044.63671875</v>
      </c>
      <c r="S53" s="233" t="n">
        <v>0.714312791824341</v>
      </c>
      <c r="T53" s="234" t="n">
        <v>67259.9375</v>
      </c>
      <c r="X53" s="242"/>
      <c r="Y53" s="242"/>
      <c r="Z53" s="242"/>
      <c r="AA53" s="242"/>
      <c r="AB53" s="242"/>
      <c r="AC53" s="242"/>
      <c r="AD53" s="242"/>
    </row>
    <row r="54" customFormat="false" ht="12" hidden="false" customHeight="false" outlineLevel="0" collapsed="false">
      <c r="A54" s="248" t="s">
        <v>108</v>
      </c>
      <c r="B54" s="249" t="n">
        <v>49444.8671875</v>
      </c>
      <c r="C54" s="250" t="n">
        <v>0.37548702955246</v>
      </c>
      <c r="D54" s="249" t="n">
        <v>8167.03271484375</v>
      </c>
      <c r="E54" s="250" t="n">
        <v>0.0620208978652954</v>
      </c>
      <c r="F54" s="249" t="n">
        <v>4861.27880859375</v>
      </c>
      <c r="G54" s="250" t="n">
        <v>0.0369168184697628</v>
      </c>
      <c r="H54" s="249" t="n">
        <v>18748.71875</v>
      </c>
      <c r="I54" s="250" t="n">
        <v>0.14237879216671</v>
      </c>
      <c r="J54" s="249" t="n">
        <v>12623.0380859375</v>
      </c>
      <c r="K54" s="250" t="n">
        <v>0.0958600491285324</v>
      </c>
      <c r="L54" s="249" t="n">
        <v>5775.966796875</v>
      </c>
      <c r="M54" s="250" t="n">
        <v>0.0438630096614361</v>
      </c>
      <c r="N54" s="249" t="n">
        <v>31744.86328125</v>
      </c>
      <c r="O54" s="250" t="n">
        <v>0.241072237491608</v>
      </c>
      <c r="P54" s="249" t="n">
        <v>31380.734375</v>
      </c>
      <c r="Q54" s="250" t="n">
        <v>0.238307014107704</v>
      </c>
      <c r="R54" s="249" t="n">
        <v>69702.5546875</v>
      </c>
      <c r="S54" s="250" t="n">
        <v>0.529325008392334</v>
      </c>
      <c r="T54" s="308" t="n">
        <v>131681.953125</v>
      </c>
      <c r="X54" s="242"/>
      <c r="Y54" s="242"/>
      <c r="Z54" s="242"/>
    </row>
    <row r="55" customFormat="false" ht="12" hidden="false" customHeight="false" outlineLevel="0" collapsed="false">
      <c r="A55" s="231" t="s">
        <v>109</v>
      </c>
      <c r="B55" s="232" t="n">
        <v>11696.5654296875</v>
      </c>
      <c r="C55" s="233" t="n">
        <v>0.161293342709541</v>
      </c>
      <c r="D55" s="232" t="n">
        <v>444.823181152344</v>
      </c>
      <c r="E55" s="233" t="n">
        <v>0.00613402435556054</v>
      </c>
      <c r="F55" s="232" t="n">
        <v>239.343231201172</v>
      </c>
      <c r="G55" s="233" t="n">
        <v>0.00330049637705088</v>
      </c>
      <c r="H55" s="232" t="n">
        <v>1074.91198730469</v>
      </c>
      <c r="I55" s="233" t="n">
        <v>0.0148228257894516</v>
      </c>
      <c r="J55" s="232" t="n">
        <v>158.05143737793</v>
      </c>
      <c r="K55" s="233" t="n">
        <v>0.00217949831858277</v>
      </c>
      <c r="L55" s="232" t="n">
        <v>273.752899169922</v>
      </c>
      <c r="M55" s="233" t="n">
        <v>0.00377499870955944</v>
      </c>
      <c r="N55" s="232" t="n">
        <v>31586.896484375</v>
      </c>
      <c r="O55" s="233" t="n">
        <v>0.435577124357224</v>
      </c>
      <c r="P55" s="232" t="n">
        <v>224.980926513672</v>
      </c>
      <c r="Q55" s="233" t="n">
        <v>0.00310244294814765</v>
      </c>
      <c r="R55" s="232" t="n">
        <v>33196.11328125</v>
      </c>
      <c r="S55" s="233" t="n">
        <v>0.457767874002457</v>
      </c>
      <c r="T55" s="234" t="n">
        <v>72517.34375</v>
      </c>
      <c r="X55" s="242"/>
      <c r="Y55" s="242"/>
      <c r="Z55" s="242"/>
    </row>
    <row r="56" customFormat="false" ht="12" hidden="false" customHeight="false" outlineLevel="0" collapsed="false">
      <c r="A56" s="248" t="s">
        <v>110</v>
      </c>
      <c r="B56" s="249" t="n">
        <v>19602.703125</v>
      </c>
      <c r="C56" s="250" t="n">
        <v>0.290118187665939</v>
      </c>
      <c r="D56" s="249" t="n">
        <v>1330.76965332031</v>
      </c>
      <c r="E56" s="250" t="n">
        <v>0.0196952689439058</v>
      </c>
      <c r="F56" s="249" t="n">
        <v>1699.31689453125</v>
      </c>
      <c r="G56" s="250" t="n">
        <v>0.0251497346907854</v>
      </c>
      <c r="H56" s="249" t="n">
        <v>2061.38598632813</v>
      </c>
      <c r="I56" s="250" t="n">
        <v>0.0305083226412535</v>
      </c>
      <c r="J56" s="249" t="n">
        <v>3521.66455078125</v>
      </c>
      <c r="K56" s="250" t="n">
        <v>0.0521203093230724</v>
      </c>
      <c r="L56" s="249" t="n">
        <v>272.522583007813</v>
      </c>
      <c r="M56" s="250" t="n">
        <v>0.00403330940753222</v>
      </c>
      <c r="N56" s="249" t="n">
        <v>10151.63671875</v>
      </c>
      <c r="O56" s="250" t="n">
        <v>0.150243282318115</v>
      </c>
      <c r="P56" s="249" t="n">
        <v>2754.29809570313</v>
      </c>
      <c r="Q56" s="250" t="n">
        <v>0.0407633557915688</v>
      </c>
      <c r="R56" s="249" t="n">
        <v>40264.11328125</v>
      </c>
      <c r="S56" s="250" t="n">
        <v>0.595905125141144</v>
      </c>
      <c r="T56" s="308" t="n">
        <v>67567.984375</v>
      </c>
      <c r="X56" s="242"/>
      <c r="Y56" s="242"/>
      <c r="Z56" s="242"/>
      <c r="AA56" s="242"/>
      <c r="AB56" s="242"/>
      <c r="AC56" s="242"/>
      <c r="AD56" s="242"/>
    </row>
    <row r="57" customFormat="false" ht="12" hidden="false" customHeight="false" outlineLevel="0" collapsed="false">
      <c r="A57" s="231" t="s">
        <v>111</v>
      </c>
      <c r="B57" s="232" t="n">
        <v>38248.30859375</v>
      </c>
      <c r="C57" s="233" t="n">
        <v>0.332917779684067</v>
      </c>
      <c r="D57" s="232" t="n">
        <v>2812.71630859375</v>
      </c>
      <c r="E57" s="233" t="n">
        <v>0.0244822129607201</v>
      </c>
      <c r="F57" s="232" t="n">
        <v>2844.21337890625</v>
      </c>
      <c r="G57" s="233" t="n">
        <v>0.0247563645243645</v>
      </c>
      <c r="H57" s="232" t="n">
        <v>3789.49755859375</v>
      </c>
      <c r="I57" s="233" t="n">
        <v>0.0329842306673527</v>
      </c>
      <c r="J57" s="232" t="n">
        <v>6385.125</v>
      </c>
      <c r="K57" s="233" t="n">
        <v>0.0555768720805645</v>
      </c>
      <c r="L57" s="232" t="n">
        <v>1969.58618164063</v>
      </c>
      <c r="M57" s="233" t="n">
        <v>0.0171435084193945</v>
      </c>
      <c r="N57" s="232" t="n">
        <v>11027.91015625</v>
      </c>
      <c r="O57" s="233" t="n">
        <v>0.0959882140159607</v>
      </c>
      <c r="P57" s="232" t="n">
        <v>10436.6201171875</v>
      </c>
      <c r="Q57" s="233" t="n">
        <v>0.090841569006443</v>
      </c>
      <c r="R57" s="232" t="n">
        <v>67836.375</v>
      </c>
      <c r="S57" s="233" t="n">
        <v>0.590455770492554</v>
      </c>
      <c r="T57" s="234" t="n">
        <v>114888.1640625</v>
      </c>
      <c r="X57" s="242"/>
      <c r="Y57" s="242"/>
      <c r="Z57" s="242"/>
    </row>
    <row r="58" customFormat="false" ht="12" hidden="false" customHeight="false" outlineLevel="0" collapsed="false">
      <c r="A58" s="248" t="s">
        <v>112</v>
      </c>
      <c r="B58" s="249" t="n">
        <v>72816.984375</v>
      </c>
      <c r="C58" s="250" t="n">
        <v>0.428184270858765</v>
      </c>
      <c r="D58" s="249" t="n">
        <v>12517.380859375</v>
      </c>
      <c r="E58" s="250" t="n">
        <v>0.0736057013273239</v>
      </c>
      <c r="F58" s="249" t="n">
        <v>10146.888671875</v>
      </c>
      <c r="G58" s="250" t="n">
        <v>0.0596665479242802</v>
      </c>
      <c r="H58" s="249" t="n">
        <v>47851.26953125</v>
      </c>
      <c r="I58" s="250" t="n">
        <v>0.281378865242004</v>
      </c>
      <c r="J58" s="249" t="n">
        <v>27794.361328125</v>
      </c>
      <c r="K58" s="250" t="n">
        <v>0.163438618183136</v>
      </c>
      <c r="L58" s="249" t="n">
        <v>5474.89990234375</v>
      </c>
      <c r="M58" s="250" t="n">
        <v>0.0321939438581467</v>
      </c>
      <c r="N58" s="249" t="n">
        <v>47533.80859375</v>
      </c>
      <c r="O58" s="250" t="n">
        <v>0.279512107372284</v>
      </c>
      <c r="P58" s="249" t="n">
        <v>15229.3740234375</v>
      </c>
      <c r="Q58" s="250" t="n">
        <v>0.0895529836416245</v>
      </c>
      <c r="R58" s="249" t="n">
        <v>66154.484375</v>
      </c>
      <c r="S58" s="250" t="n">
        <v>0.38900688290596</v>
      </c>
      <c r="T58" s="308" t="n">
        <v>170059.921875</v>
      </c>
      <c r="X58" s="242"/>
      <c r="Y58" s="242"/>
      <c r="Z58" s="242"/>
      <c r="AA58" s="242"/>
      <c r="AB58" s="242"/>
      <c r="AD58" s="242"/>
    </row>
    <row r="59" customFormat="false" ht="12" hidden="false" customHeight="false" outlineLevel="0" collapsed="false">
      <c r="A59" s="252" t="s">
        <v>77</v>
      </c>
      <c r="B59" s="257" t="n">
        <v>2737083.25</v>
      </c>
      <c r="C59" s="254" t="n">
        <v>0.343636900186539</v>
      </c>
      <c r="D59" s="257" t="n">
        <v>399544.1875</v>
      </c>
      <c r="E59" s="254" t="n">
        <v>0.0501622036099434</v>
      </c>
      <c r="F59" s="257" t="n">
        <v>348855.78125</v>
      </c>
      <c r="G59" s="254" t="n">
        <v>0.0437983460724354</v>
      </c>
      <c r="H59" s="257" t="n">
        <v>580275.625</v>
      </c>
      <c r="I59" s="254" t="n">
        <v>0.0728527754545212</v>
      </c>
      <c r="J59" s="257" t="n">
        <v>574867</v>
      </c>
      <c r="K59" s="254" t="n">
        <v>0.0721737295389175</v>
      </c>
      <c r="L59" s="257" t="n">
        <v>185670.078125</v>
      </c>
      <c r="M59" s="254" t="n">
        <v>0.0233106128871441</v>
      </c>
      <c r="N59" s="257" t="n">
        <v>1341442.125</v>
      </c>
      <c r="O59" s="254" t="n">
        <v>0.168416157364845</v>
      </c>
      <c r="P59" s="257" t="n">
        <v>715778.125</v>
      </c>
      <c r="Q59" s="254" t="n">
        <v>0.0898649245500565</v>
      </c>
      <c r="R59" s="257" t="n">
        <v>4482394</v>
      </c>
      <c r="S59" s="254" t="n">
        <v>0.562758207321167</v>
      </c>
      <c r="T59" s="264" t="n">
        <v>7965044.5</v>
      </c>
      <c r="X59" s="242"/>
      <c r="Y59" s="242"/>
      <c r="Z59" s="242"/>
      <c r="AA59" s="242"/>
      <c r="AB59" s="242"/>
    </row>
    <row r="60" customFormat="false" ht="12" hidden="false" customHeight="false" outlineLevel="0" collapsed="false">
      <c r="A60" s="215" t="s">
        <v>64</v>
      </c>
    </row>
    <row r="61" customFormat="false" ht="12" hidden="false" customHeight="false" outlineLevel="0" collapsed="false">
      <c r="A61" s="215" t="s">
        <v>114</v>
      </c>
      <c r="Z61" s="242"/>
      <c r="AA61" s="242"/>
      <c r="AB61" s="242"/>
      <c r="AC61" s="242"/>
      <c r="AD61" s="242"/>
      <c r="AE61" s="242"/>
    </row>
  </sheetData>
  <mergeCells count="47">
    <mergeCell ref="A6:T6"/>
    <mergeCell ref="A11:A13"/>
    <mergeCell ref="B11:T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T1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T20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T27"/>
    <mergeCell ref="U26:U27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84765625" defaultRowHeight="12" zeroHeight="false" outlineLevelRow="0" outlineLevelCol="0"/>
  <cols>
    <col collapsed="false" customWidth="true" hidden="false" outlineLevel="0" max="1" min="1" style="133" width="23.99"/>
    <col collapsed="false" customWidth="true" hidden="false" outlineLevel="0" max="2" min="2" style="133" width="19.41"/>
    <col collapsed="false" customWidth="true" hidden="false" outlineLevel="0" max="3" min="3" style="133" width="6.41"/>
    <col collapsed="false" customWidth="true" hidden="false" outlineLevel="0" max="4" min="4" style="133" width="14.14"/>
    <col collapsed="false" customWidth="true" hidden="false" outlineLevel="0" max="5" min="5" style="133" width="12.14"/>
    <col collapsed="false" customWidth="false" hidden="false" outlineLevel="0" max="257" min="6" style="133" width="10.85"/>
  </cols>
  <sheetData>
    <row r="6" s="134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</row>
    <row r="7" customFormat="false" ht="15" hidden="false" customHeight="true" outlineLevel="0" collapsed="false">
      <c r="A7" s="135" t="s">
        <v>265</v>
      </c>
      <c r="B7" s="135"/>
      <c r="C7" s="135"/>
      <c r="D7" s="135"/>
      <c r="E7" s="135"/>
      <c r="F7" s="135"/>
    </row>
    <row r="8" customFormat="false" ht="15" hidden="false" customHeight="true" outlineLevel="0" collapsed="false">
      <c r="A8" s="135" t="s">
        <v>68</v>
      </c>
      <c r="B8" s="135"/>
      <c r="C8" s="135"/>
      <c r="D8" s="135"/>
      <c r="E8" s="135"/>
      <c r="F8" s="135"/>
    </row>
    <row r="9" customFormat="false" ht="15" hidden="false" customHeight="true" outlineLevel="0" collapsed="false">
      <c r="A9" s="135" t="s">
        <v>69</v>
      </c>
      <c r="B9" s="135"/>
      <c r="C9" s="135"/>
      <c r="D9" s="135"/>
      <c r="E9" s="135"/>
      <c r="F9" s="135"/>
    </row>
    <row r="10" customFormat="false" ht="15" hidden="false" customHeight="true" outlineLevel="0" collapsed="false">
      <c r="A10" s="136" t="s">
        <v>70</v>
      </c>
      <c r="B10" s="136"/>
      <c r="C10" s="136"/>
      <c r="D10" s="136"/>
      <c r="E10" s="136"/>
      <c r="F10" s="135"/>
    </row>
    <row r="11" customFormat="false" ht="14.25" hidden="false" customHeight="true" outlineLevel="0" collapsed="false">
      <c r="A11" s="137" t="s">
        <v>71</v>
      </c>
      <c r="B11" s="61"/>
      <c r="C11" s="61"/>
      <c r="D11" s="61"/>
      <c r="E11" s="61"/>
      <c r="F11" s="61"/>
    </row>
    <row r="12" customFormat="false" ht="20.25" hidden="false" customHeight="true" outlineLevel="0" collapsed="false">
      <c r="A12" s="137"/>
      <c r="B12" s="62" t="s">
        <v>120</v>
      </c>
      <c r="C12" s="62"/>
      <c r="D12" s="62" t="s">
        <v>122</v>
      </c>
      <c r="E12" s="62"/>
      <c r="F12" s="138" t="s">
        <v>77</v>
      </c>
    </row>
    <row r="13" customFormat="false" ht="17.25" hidden="false" customHeight="true" outlineLevel="0" collapsed="false">
      <c r="A13" s="137"/>
      <c r="B13" s="64" t="s">
        <v>78</v>
      </c>
      <c r="C13" s="65" t="s">
        <v>79</v>
      </c>
      <c r="D13" s="64" t="s">
        <v>78</v>
      </c>
      <c r="E13" s="65" t="s">
        <v>79</v>
      </c>
      <c r="F13" s="138"/>
    </row>
    <row r="14" customFormat="false" ht="24" hidden="false" customHeight="false" outlineLevel="0" collapsed="false">
      <c r="A14" s="66" t="s">
        <v>69</v>
      </c>
      <c r="B14" s="139" t="n">
        <v>1460054.375</v>
      </c>
      <c r="C14" s="140" t="n">
        <v>0.12087120860815</v>
      </c>
      <c r="D14" s="139" t="n">
        <v>10619368</v>
      </c>
      <c r="E14" s="140" t="n">
        <v>0.879128813743591</v>
      </c>
      <c r="F14" s="141" t="n">
        <v>12079423</v>
      </c>
    </row>
    <row r="15" customFormat="false" ht="12" hidden="false" customHeight="false" outlineLevel="0" collapsed="false">
      <c r="A15" s="142" t="s">
        <v>65</v>
      </c>
      <c r="B15" s="143" t="n">
        <v>427561.25</v>
      </c>
      <c r="C15" s="144" t="n">
        <v>0.0933248773217201</v>
      </c>
      <c r="D15" s="143" t="n">
        <v>4153867.25</v>
      </c>
      <c r="E15" s="144" t="n">
        <v>0.906675100326538</v>
      </c>
      <c r="F15" s="145" t="n">
        <v>4581428.5</v>
      </c>
    </row>
    <row r="16" customFormat="false" ht="12" hidden="false" customHeight="false" outlineLevel="0" collapsed="false">
      <c r="A16" s="146" t="s">
        <v>66</v>
      </c>
      <c r="B16" s="147" t="n">
        <v>1032493.125</v>
      </c>
      <c r="C16" s="148" t="n">
        <v>0.137702584266663</v>
      </c>
      <c r="D16" s="147" t="n">
        <v>6465501</v>
      </c>
      <c r="E16" s="148" t="n">
        <v>0.862297415733337</v>
      </c>
      <c r="F16" s="149" t="n">
        <v>7497994</v>
      </c>
    </row>
    <row r="17" customFormat="false" ht="12" hidden="false" customHeight="false" outlineLevel="0" collapsed="false">
      <c r="A17" s="133" t="s">
        <v>64</v>
      </c>
      <c r="B17" s="150"/>
      <c r="C17" s="150"/>
      <c r="D17" s="150"/>
      <c r="E17" s="150"/>
    </row>
    <row r="18" customFormat="false" ht="12" hidden="false" customHeight="false" outlineLevel="0" collapsed="false">
      <c r="B18" s="150"/>
      <c r="C18" s="150"/>
      <c r="D18" s="150"/>
      <c r="E18" s="150"/>
    </row>
    <row r="19" customFormat="false" ht="12" hidden="false" customHeight="true" outlineLevel="0" collapsed="false">
      <c r="A19" s="151" t="s">
        <v>80</v>
      </c>
      <c r="B19" s="62" t="s">
        <v>120</v>
      </c>
      <c r="C19" s="62"/>
      <c r="D19" s="62" t="s">
        <v>122</v>
      </c>
      <c r="E19" s="62"/>
      <c r="F19" s="152" t="s">
        <v>77</v>
      </c>
    </row>
    <row r="20" customFormat="false" ht="12" hidden="false" customHeight="false" outlineLevel="0" collapsed="false">
      <c r="A20" s="151"/>
      <c r="B20" s="64" t="s">
        <v>78</v>
      </c>
      <c r="C20" s="65" t="s">
        <v>79</v>
      </c>
      <c r="D20" s="64" t="s">
        <v>78</v>
      </c>
      <c r="E20" s="65" t="s">
        <v>79</v>
      </c>
      <c r="F20" s="152"/>
    </row>
    <row r="21" customFormat="false" ht="12" hidden="false" customHeight="false" outlineLevel="0" collapsed="false">
      <c r="A21" s="82" t="s">
        <v>81</v>
      </c>
      <c r="B21" s="153" t="n">
        <v>186713</v>
      </c>
      <c r="C21" s="140" t="n">
        <v>0.128664612770081</v>
      </c>
      <c r="D21" s="153" t="n">
        <v>1264447.5</v>
      </c>
      <c r="E21" s="140" t="n">
        <v>0.871335387229919</v>
      </c>
      <c r="F21" s="154" t="n">
        <v>1451160.5</v>
      </c>
    </row>
    <row r="22" customFormat="false" ht="12" hidden="false" customHeight="false" outlineLevel="0" collapsed="false">
      <c r="A22" s="142" t="s">
        <v>82</v>
      </c>
      <c r="B22" s="143" t="n">
        <v>762036.25</v>
      </c>
      <c r="C22" s="144" t="n">
        <v>0.118927575647831</v>
      </c>
      <c r="D22" s="143" t="n">
        <v>5645529.5</v>
      </c>
      <c r="E22" s="144" t="n">
        <v>0.881072402000427</v>
      </c>
      <c r="F22" s="145" t="n">
        <v>6407566</v>
      </c>
    </row>
    <row r="23" customFormat="false" ht="12" hidden="false" customHeight="false" outlineLevel="0" collapsed="false">
      <c r="A23" s="146" t="s">
        <v>83</v>
      </c>
      <c r="B23" s="147" t="n">
        <v>454006.28125</v>
      </c>
      <c r="C23" s="148" t="n">
        <v>0.125713020563126</v>
      </c>
      <c r="D23" s="147" t="n">
        <v>3157443.5</v>
      </c>
      <c r="E23" s="148" t="n">
        <v>0.874286949634552</v>
      </c>
      <c r="F23" s="149" t="n">
        <v>3611449.75</v>
      </c>
    </row>
    <row r="24" customFormat="false" ht="12" hidden="false" customHeight="false" outlineLevel="0" collapsed="false">
      <c r="A24" s="133" t="s">
        <v>64</v>
      </c>
    </row>
    <row r="26" customFormat="false" ht="12" hidden="false" customHeight="true" outlineLevel="0" collapsed="false">
      <c r="A26" s="151" t="s">
        <v>84</v>
      </c>
      <c r="B26" s="62" t="s">
        <v>120</v>
      </c>
      <c r="C26" s="62"/>
      <c r="D26" s="62" t="s">
        <v>122</v>
      </c>
      <c r="E26" s="62"/>
      <c r="F26" s="152" t="s">
        <v>77</v>
      </c>
    </row>
    <row r="27" customFormat="false" ht="12" hidden="false" customHeight="false" outlineLevel="0" collapsed="false">
      <c r="A27" s="151"/>
      <c r="B27" s="64" t="s">
        <v>78</v>
      </c>
      <c r="C27" s="65" t="s">
        <v>79</v>
      </c>
      <c r="D27" s="64" t="s">
        <v>78</v>
      </c>
      <c r="E27" s="65" t="s">
        <v>79</v>
      </c>
      <c r="F27" s="152"/>
    </row>
    <row r="28" customFormat="false" ht="12" hidden="false" customHeight="false" outlineLevel="0" collapsed="false">
      <c r="A28" s="82" t="s">
        <v>85</v>
      </c>
      <c r="B28" s="153" t="n">
        <v>41130.16015625</v>
      </c>
      <c r="C28" s="155" t="n">
        <v>0.0553791150450707</v>
      </c>
      <c r="D28" s="153" t="n">
        <v>701571.5</v>
      </c>
      <c r="E28" s="155" t="n">
        <v>0.944620907306671</v>
      </c>
      <c r="F28" s="156" t="n">
        <v>742701.6875</v>
      </c>
    </row>
    <row r="29" customFormat="false" ht="12" hidden="false" customHeight="false" outlineLevel="0" collapsed="false">
      <c r="A29" s="142" t="s">
        <v>86</v>
      </c>
      <c r="B29" s="143" t="n">
        <v>262297.78125</v>
      </c>
      <c r="C29" s="144" t="n">
        <v>0.0889796987175942</v>
      </c>
      <c r="D29" s="143" t="n">
        <v>2685540.5</v>
      </c>
      <c r="E29" s="144" t="n">
        <v>0.911020278930664</v>
      </c>
      <c r="F29" s="157" t="n">
        <v>2947838.25</v>
      </c>
    </row>
    <row r="30" customFormat="false" ht="12" hidden="false" customHeight="false" outlineLevel="0" collapsed="false">
      <c r="A30" s="158" t="s">
        <v>87</v>
      </c>
      <c r="B30" s="159" t="n">
        <v>360989.1875</v>
      </c>
      <c r="C30" s="160" t="n">
        <v>0.103563077747822</v>
      </c>
      <c r="D30" s="159" t="n">
        <v>3124704.75</v>
      </c>
      <c r="E30" s="160" t="n">
        <v>0.896436929702759</v>
      </c>
      <c r="F30" s="156" t="n">
        <v>3485694</v>
      </c>
    </row>
    <row r="31" customFormat="false" ht="12" hidden="false" customHeight="false" outlineLevel="0" collapsed="false">
      <c r="A31" s="161" t="s">
        <v>88</v>
      </c>
      <c r="B31" s="162" t="n">
        <v>795637.3125</v>
      </c>
      <c r="C31" s="163" t="n">
        <v>0.162269353866577</v>
      </c>
      <c r="D31" s="162" t="n">
        <v>4107551.5</v>
      </c>
      <c r="E31" s="163" t="n">
        <v>0.837730646133423</v>
      </c>
      <c r="F31" s="164" t="n">
        <v>4903189</v>
      </c>
    </row>
    <row r="32" customFormat="false" ht="12" hidden="false" customHeight="false" outlineLevel="0" collapsed="false">
      <c r="A32" s="133" t="s">
        <v>64</v>
      </c>
    </row>
    <row r="34" customFormat="false" ht="12" hidden="false" customHeight="true" outlineLevel="0" collapsed="false">
      <c r="A34" s="151" t="s">
        <v>89</v>
      </c>
      <c r="B34" s="62" t="s">
        <v>120</v>
      </c>
      <c r="C34" s="62"/>
      <c r="D34" s="62" t="s">
        <v>122</v>
      </c>
      <c r="E34" s="62"/>
      <c r="F34" s="152" t="s">
        <v>77</v>
      </c>
    </row>
    <row r="35" customFormat="false" ht="12" hidden="false" customHeight="false" outlineLevel="0" collapsed="false">
      <c r="A35" s="151"/>
      <c r="B35" s="94" t="s">
        <v>78</v>
      </c>
      <c r="C35" s="95" t="s">
        <v>79</v>
      </c>
      <c r="D35" s="94" t="s">
        <v>78</v>
      </c>
      <c r="E35" s="95" t="s">
        <v>79</v>
      </c>
      <c r="F35" s="152"/>
      <c r="J35" s="165"/>
    </row>
    <row r="36" customFormat="false" ht="12" hidden="false" customHeight="false" outlineLevel="0" collapsed="false">
      <c r="A36" s="97" t="s">
        <v>90</v>
      </c>
      <c r="B36" s="166" t="n">
        <v>16486.8671875</v>
      </c>
      <c r="C36" s="155" t="n">
        <v>0.110912449657917</v>
      </c>
      <c r="D36" s="166" t="n">
        <v>132160.71875</v>
      </c>
      <c r="E36" s="155" t="n">
        <v>0.889087557792664</v>
      </c>
      <c r="F36" s="154" t="n">
        <v>148647.59375</v>
      </c>
      <c r="J36" s="165"/>
      <c r="K36" s="165"/>
      <c r="L36" s="165"/>
    </row>
    <row r="37" customFormat="false" ht="12" hidden="false" customHeight="false" outlineLevel="0" collapsed="false">
      <c r="A37" s="167" t="s">
        <v>91</v>
      </c>
      <c r="B37" s="168" t="n">
        <v>117974.53125</v>
      </c>
      <c r="C37" s="144" t="n">
        <v>0.154905289411545</v>
      </c>
      <c r="D37" s="168" t="n">
        <v>643616.8125</v>
      </c>
      <c r="E37" s="144" t="n">
        <v>0.845094680786133</v>
      </c>
      <c r="F37" s="145" t="n">
        <v>761591.375</v>
      </c>
      <c r="J37" s="165"/>
    </row>
    <row r="38" customFormat="false" ht="12" hidden="false" customHeight="false" outlineLevel="0" collapsed="false">
      <c r="A38" s="169" t="s">
        <v>92</v>
      </c>
      <c r="B38" s="159" t="n">
        <v>295327.5</v>
      </c>
      <c r="C38" s="170" t="n">
        <v>0.069298729300499</v>
      </c>
      <c r="D38" s="159" t="n">
        <v>3966330.75</v>
      </c>
      <c r="E38" s="170" t="n">
        <v>0.93070125579834</v>
      </c>
      <c r="F38" s="171" t="n">
        <v>4261658.5</v>
      </c>
      <c r="J38" s="165"/>
      <c r="K38" s="165"/>
      <c r="L38" s="165"/>
    </row>
    <row r="39" customFormat="false" ht="12" hidden="false" customHeight="false" outlineLevel="0" collapsed="false">
      <c r="A39" s="167" t="s">
        <v>93</v>
      </c>
      <c r="B39" s="168" t="n">
        <v>30386.0703125</v>
      </c>
      <c r="C39" s="144" t="n">
        <v>0.0570879243314266</v>
      </c>
      <c r="D39" s="168" t="n">
        <v>501881.84375</v>
      </c>
      <c r="E39" s="144" t="n">
        <v>0.942912101745606</v>
      </c>
      <c r="F39" s="145" t="n">
        <v>532267.9375</v>
      </c>
      <c r="K39" s="165"/>
      <c r="L39" s="165"/>
    </row>
    <row r="40" customFormat="false" ht="12" hidden="false" customHeight="false" outlineLevel="0" collapsed="false">
      <c r="A40" s="104" t="s">
        <v>94</v>
      </c>
      <c r="B40" s="172" t="n">
        <v>91650.515625</v>
      </c>
      <c r="C40" s="170" t="n">
        <v>0.0732979401946068</v>
      </c>
      <c r="D40" s="172" t="n">
        <v>1158732.625</v>
      </c>
      <c r="E40" s="170" t="n">
        <v>0.926702082157135</v>
      </c>
      <c r="F40" s="171" t="n">
        <v>1250383.125</v>
      </c>
      <c r="J40" s="165"/>
      <c r="K40" s="165"/>
      <c r="L40" s="165"/>
    </row>
    <row r="41" customFormat="false" ht="12" hidden="false" customHeight="false" outlineLevel="0" collapsed="false">
      <c r="A41" s="167" t="s">
        <v>95</v>
      </c>
      <c r="B41" s="168" t="n">
        <v>60669.95703125</v>
      </c>
      <c r="C41" s="144" t="n">
        <v>0.145366743206978</v>
      </c>
      <c r="D41" s="168" t="n">
        <v>356687.9375</v>
      </c>
      <c r="E41" s="144" t="n">
        <v>0.854633271694183</v>
      </c>
      <c r="F41" s="145" t="n">
        <v>417357.90625</v>
      </c>
      <c r="J41" s="165"/>
      <c r="K41" s="165"/>
      <c r="L41" s="165"/>
    </row>
    <row r="42" customFormat="false" ht="12" hidden="false" customHeight="false" outlineLevel="0" collapsed="false">
      <c r="A42" s="169" t="s">
        <v>96</v>
      </c>
      <c r="B42" s="159" t="n">
        <v>39840.859375</v>
      </c>
      <c r="C42" s="170" t="n">
        <v>0.10382878780365</v>
      </c>
      <c r="D42" s="159" t="n">
        <v>343876.03125</v>
      </c>
      <c r="E42" s="170" t="n">
        <v>0.89617121219635</v>
      </c>
      <c r="F42" s="171" t="n">
        <v>383716.875</v>
      </c>
      <c r="J42" s="165"/>
      <c r="K42" s="165"/>
      <c r="L42" s="165"/>
    </row>
    <row r="43" customFormat="false" ht="12" hidden="false" customHeight="false" outlineLevel="0" collapsed="false">
      <c r="A43" s="167" t="s">
        <v>97</v>
      </c>
      <c r="B43" s="168" t="n">
        <v>16701.248046875</v>
      </c>
      <c r="C43" s="144" t="n">
        <v>0.204824030399323</v>
      </c>
      <c r="D43" s="168" t="n">
        <v>64838.25</v>
      </c>
      <c r="E43" s="144" t="n">
        <v>0.795175969600678</v>
      </c>
      <c r="F43" s="145" t="n">
        <v>81539.5</v>
      </c>
      <c r="J43" s="165"/>
      <c r="K43" s="165"/>
      <c r="L43" s="165"/>
    </row>
    <row r="44" customFormat="false" ht="12" hidden="false" customHeight="false" outlineLevel="0" collapsed="false">
      <c r="A44" s="104" t="s">
        <v>98</v>
      </c>
      <c r="B44" s="172" t="n">
        <v>35021.72265625</v>
      </c>
      <c r="C44" s="170" t="n">
        <v>0.130760967731476</v>
      </c>
      <c r="D44" s="172" t="n">
        <v>232808.375</v>
      </c>
      <c r="E44" s="170" t="n">
        <v>0.869239032268524</v>
      </c>
      <c r="F44" s="171" t="n">
        <v>267830.09375</v>
      </c>
      <c r="J44" s="165"/>
      <c r="K44" s="165"/>
      <c r="L44" s="165"/>
    </row>
    <row r="45" customFormat="false" ht="12" hidden="false" customHeight="false" outlineLevel="0" collapsed="false">
      <c r="A45" s="167" t="s">
        <v>99</v>
      </c>
      <c r="B45" s="168" t="n">
        <v>17601.9296875</v>
      </c>
      <c r="C45" s="144" t="n">
        <v>0.0818051695823669</v>
      </c>
      <c r="D45" s="168" t="n">
        <v>197566.984375</v>
      </c>
      <c r="E45" s="144" t="n">
        <v>0.918194830417633</v>
      </c>
      <c r="F45" s="145" t="n">
        <v>215168.921875</v>
      </c>
      <c r="J45" s="165"/>
      <c r="K45" s="165"/>
      <c r="L45" s="165"/>
    </row>
    <row r="46" customFormat="false" ht="12" hidden="false" customHeight="false" outlineLevel="0" collapsed="false">
      <c r="A46" s="169" t="s">
        <v>100</v>
      </c>
      <c r="B46" s="159" t="n">
        <v>78895.0390625</v>
      </c>
      <c r="C46" s="170" t="n">
        <v>0.0421600602567196</v>
      </c>
      <c r="D46" s="159" t="n">
        <v>1792426.875</v>
      </c>
      <c r="E46" s="170" t="n">
        <v>0.957839965820313</v>
      </c>
      <c r="F46" s="171" t="n">
        <v>1871321.875</v>
      </c>
      <c r="J46" s="165"/>
      <c r="K46" s="165"/>
      <c r="L46" s="165"/>
    </row>
    <row r="47" customFormat="false" ht="12" hidden="false" customHeight="false" outlineLevel="0" collapsed="false">
      <c r="A47" s="167" t="s">
        <v>101</v>
      </c>
      <c r="B47" s="168" t="n">
        <v>38548.08984375</v>
      </c>
      <c r="C47" s="144" t="n">
        <v>0.249633520841599</v>
      </c>
      <c r="D47" s="168" t="n">
        <v>115870.6328125</v>
      </c>
      <c r="E47" s="144" t="n">
        <v>0.750366508960724</v>
      </c>
      <c r="F47" s="145" t="n">
        <v>154418.71875</v>
      </c>
      <c r="J47" s="165"/>
      <c r="K47" s="165"/>
      <c r="L47" s="165"/>
    </row>
    <row r="48" customFormat="false" ht="12" hidden="false" customHeight="false" outlineLevel="0" collapsed="false">
      <c r="A48" s="104" t="s">
        <v>102</v>
      </c>
      <c r="B48" s="172" t="n">
        <v>20311.267578125</v>
      </c>
      <c r="C48" s="170" t="n">
        <v>0.126756876707077</v>
      </c>
      <c r="D48" s="172" t="n">
        <v>139926.71875</v>
      </c>
      <c r="E48" s="170" t="n">
        <v>0.873243093490601</v>
      </c>
      <c r="F48" s="171" t="n">
        <v>160237.984375</v>
      </c>
      <c r="J48" s="165"/>
      <c r="K48" s="165"/>
      <c r="L48" s="165"/>
    </row>
    <row r="49" customFormat="false" ht="12" hidden="false" customHeight="false" outlineLevel="0" collapsed="false">
      <c r="A49" s="167" t="s">
        <v>103</v>
      </c>
      <c r="B49" s="168" t="n">
        <v>38047.2421875</v>
      </c>
      <c r="C49" s="144" t="n">
        <v>0.209104776382446</v>
      </c>
      <c r="D49" s="168" t="n">
        <v>143905.765625</v>
      </c>
      <c r="E49" s="144" t="n">
        <v>0.790895223617554</v>
      </c>
      <c r="F49" s="145" t="n">
        <v>181953.015625</v>
      </c>
      <c r="J49" s="165"/>
      <c r="K49" s="165"/>
      <c r="L49" s="165"/>
    </row>
    <row r="50" customFormat="false" ht="12" hidden="false" customHeight="false" outlineLevel="0" collapsed="false">
      <c r="A50" s="169" t="s">
        <v>104</v>
      </c>
      <c r="B50" s="159" t="n">
        <v>32179.1171875</v>
      </c>
      <c r="C50" s="170" t="n">
        <v>0.100426457822323</v>
      </c>
      <c r="D50" s="159" t="n">
        <v>288245.59375</v>
      </c>
      <c r="E50" s="170" t="n">
        <v>0.899573564529419</v>
      </c>
      <c r="F50" s="171" t="n">
        <v>320424.71875</v>
      </c>
      <c r="J50" s="165"/>
      <c r="K50" s="165"/>
      <c r="L50" s="165"/>
    </row>
    <row r="51" customFormat="false" ht="12" hidden="false" customHeight="false" outlineLevel="0" collapsed="false">
      <c r="A51" s="167" t="s">
        <v>105</v>
      </c>
      <c r="B51" s="168" t="n">
        <v>12093.380859375</v>
      </c>
      <c r="C51" s="144" t="n">
        <v>0.0987169593572617</v>
      </c>
      <c r="D51" s="168" t="n">
        <v>110412.2265625</v>
      </c>
      <c r="E51" s="144" t="n">
        <v>0.901283025741577</v>
      </c>
      <c r="F51" s="145" t="n">
        <v>122505.609375</v>
      </c>
      <c r="J51" s="165"/>
      <c r="K51" s="165"/>
      <c r="L51" s="174"/>
    </row>
    <row r="52" customFormat="false" ht="12" hidden="false" customHeight="false" outlineLevel="0" collapsed="false">
      <c r="A52" s="104" t="s">
        <v>106</v>
      </c>
      <c r="B52" s="172" t="n">
        <v>10824.96875</v>
      </c>
      <c r="C52" s="170" t="n">
        <v>0.243338316679001</v>
      </c>
      <c r="D52" s="172" t="n">
        <v>33660.29296875</v>
      </c>
      <c r="E52" s="170" t="n">
        <v>0.756661713123322</v>
      </c>
      <c r="F52" s="171" t="n">
        <v>44485.26171875</v>
      </c>
      <c r="J52" s="165"/>
      <c r="K52" s="165"/>
      <c r="L52" s="165"/>
    </row>
    <row r="53" customFormat="false" ht="12" hidden="false" customHeight="false" outlineLevel="0" collapsed="false">
      <c r="A53" s="167" t="s">
        <v>107</v>
      </c>
      <c r="B53" s="168" t="n">
        <v>15827.48046875</v>
      </c>
      <c r="C53" s="144" t="n">
        <v>0.150686845183373</v>
      </c>
      <c r="D53" s="168" t="n">
        <v>89208.1015625</v>
      </c>
      <c r="E53" s="144" t="n">
        <v>0.849313139915466</v>
      </c>
      <c r="F53" s="145" t="n">
        <v>105035.5859375</v>
      </c>
      <c r="J53" s="165"/>
      <c r="K53" s="165"/>
      <c r="L53" s="165"/>
    </row>
    <row r="54" customFormat="false" ht="12" hidden="false" customHeight="false" outlineLevel="0" collapsed="false">
      <c r="A54" s="169" t="s">
        <v>108</v>
      </c>
      <c r="B54" s="159" t="n">
        <v>66712.375</v>
      </c>
      <c r="C54" s="170" t="n">
        <v>0.314809799194336</v>
      </c>
      <c r="D54" s="159" t="n">
        <v>145200.90625</v>
      </c>
      <c r="E54" s="170" t="n">
        <v>0.685190200805664</v>
      </c>
      <c r="F54" s="171" t="n">
        <v>211913.28125</v>
      </c>
      <c r="J54" s="165"/>
      <c r="K54" s="165"/>
      <c r="L54" s="165"/>
    </row>
    <row r="55" customFormat="false" ht="12" hidden="false" customHeight="false" outlineLevel="0" collapsed="false">
      <c r="A55" s="167" t="s">
        <v>109</v>
      </c>
      <c r="B55" s="168" t="n">
        <v>31122.705078125</v>
      </c>
      <c r="C55" s="144" t="n">
        <v>0.26874640583992</v>
      </c>
      <c r="D55" s="168" t="n">
        <v>84684.265625</v>
      </c>
      <c r="E55" s="144" t="n">
        <v>0.731253623962402</v>
      </c>
      <c r="F55" s="145" t="n">
        <v>115806.96875</v>
      </c>
      <c r="J55" s="165"/>
    </row>
    <row r="56" customFormat="false" ht="12" hidden="false" customHeight="false" outlineLevel="0" collapsed="false">
      <c r="A56" s="104" t="s">
        <v>110</v>
      </c>
      <c r="B56" s="172" t="n">
        <v>3837.23559570313</v>
      </c>
      <c r="C56" s="170" t="n">
        <v>0.0384458005428314</v>
      </c>
      <c r="D56" s="172" t="n">
        <v>95971.734375</v>
      </c>
      <c r="E56" s="170" t="n">
        <v>0.961554229259491</v>
      </c>
      <c r="F56" s="171" t="n">
        <v>99808.96875</v>
      </c>
      <c r="J56" s="165"/>
      <c r="K56" s="165"/>
      <c r="L56" s="165"/>
    </row>
    <row r="57" customFormat="false" ht="12" hidden="false" customHeight="false" outlineLevel="0" collapsed="false">
      <c r="A57" s="167" t="s">
        <v>111</v>
      </c>
      <c r="B57" s="168" t="n">
        <v>25404.662109375</v>
      </c>
      <c r="C57" s="144" t="n">
        <v>0.139749616384506</v>
      </c>
      <c r="D57" s="168" t="n">
        <v>156382.3125</v>
      </c>
      <c r="E57" s="144" t="n">
        <v>0.860250353813171</v>
      </c>
      <c r="F57" s="145" t="n">
        <v>181786.984375</v>
      </c>
      <c r="J57" s="165"/>
      <c r="K57" s="165"/>
      <c r="L57" s="165"/>
    </row>
    <row r="58" customFormat="false" ht="12" hidden="false" customHeight="false" outlineLevel="0" collapsed="false">
      <c r="A58" s="169" t="s">
        <v>112</v>
      </c>
      <c r="B58" s="159" t="n">
        <v>45196.50390625</v>
      </c>
      <c r="C58" s="170" t="n">
        <v>0.177896022796631</v>
      </c>
      <c r="D58" s="159" t="n">
        <v>208864.84375</v>
      </c>
      <c r="E58" s="170" t="n">
        <v>0.822103977203369</v>
      </c>
      <c r="F58" s="171" t="n">
        <v>254061.359375</v>
      </c>
    </row>
    <row r="59" customFormat="false" ht="12" hidden="false" customHeight="false" outlineLevel="0" collapsed="false">
      <c r="A59" s="352" t="s">
        <v>113</v>
      </c>
      <c r="B59" s="176" t="n">
        <v>1140661.25</v>
      </c>
      <c r="C59" s="177" t="n">
        <v>0.0939285755157471</v>
      </c>
      <c r="D59" s="176" t="n">
        <v>11003261</v>
      </c>
      <c r="E59" s="177" t="n">
        <v>0.906071424484253</v>
      </c>
      <c r="F59" s="353" t="n">
        <v>12143922</v>
      </c>
    </row>
    <row r="60" customFormat="false" ht="12" hidden="false" customHeight="false" outlineLevel="0" collapsed="false">
      <c r="A60" s="133" t="s">
        <v>64</v>
      </c>
      <c r="K60" s="174"/>
      <c r="L60" s="174"/>
    </row>
    <row r="61" customFormat="false" ht="15" hidden="false" customHeight="false" outlineLevel="0" collapsed="false">
      <c r="A61" s="265" t="s">
        <v>114</v>
      </c>
    </row>
    <row r="73" customFormat="false" ht="12" hidden="false" customHeight="false" outlineLevel="0" collapsed="false">
      <c r="C73" s="165"/>
    </row>
    <row r="75" customFormat="false" ht="12" hidden="false" customHeight="false" outlineLevel="0" collapsed="false">
      <c r="D75" s="174"/>
      <c r="E75" s="174"/>
    </row>
  </sheetData>
  <mergeCells count="18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4:A35"/>
    <mergeCell ref="B34:C34"/>
    <mergeCell ref="D34:E34"/>
    <mergeCell ref="F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84765625" defaultRowHeight="12" zeroHeight="false" outlineLevelRow="0" outlineLevelCol="0"/>
  <cols>
    <col collapsed="false" customWidth="true" hidden="false" outlineLevel="0" max="1" min="1" style="354" width="23.99"/>
    <col collapsed="false" customWidth="true" hidden="false" outlineLevel="0" max="2" min="2" style="354" width="19.41"/>
    <col collapsed="false" customWidth="true" hidden="false" outlineLevel="0" max="3" min="3" style="354" width="6.41"/>
    <col collapsed="false" customWidth="true" hidden="false" outlineLevel="0" max="4" min="4" style="354" width="14.14"/>
    <col collapsed="false" customWidth="true" hidden="false" outlineLevel="0" max="5" min="5" style="354" width="12.14"/>
    <col collapsed="false" customWidth="true" hidden="false" outlineLevel="0" max="6" min="6" style="354" width="12.85"/>
    <col collapsed="false" customWidth="true" hidden="false" outlineLevel="0" max="7" min="7" style="354" width="14.41"/>
    <col collapsed="false" customWidth="true" hidden="false" outlineLevel="0" max="8" min="8" style="354" width="13.14"/>
    <col collapsed="false" customWidth="false" hidden="false" outlineLevel="0" max="257" min="9" style="354" width="10.85"/>
  </cols>
  <sheetData>
    <row r="6" s="356" customFormat="true" ht="16.5" hidden="false" customHeight="true" outlineLevel="0" collapsed="false">
      <c r="A6" s="355" t="s">
        <v>0</v>
      </c>
      <c r="B6" s="355"/>
      <c r="C6" s="355"/>
      <c r="D6" s="355"/>
      <c r="E6" s="355"/>
      <c r="F6" s="355"/>
      <c r="G6" s="355"/>
      <c r="H6" s="355"/>
      <c r="I6" s="355"/>
      <c r="J6" s="355"/>
    </row>
    <row r="7" customFormat="false" ht="15" hidden="false" customHeight="true" outlineLevel="0" collapsed="false">
      <c r="A7" s="357" t="s">
        <v>266</v>
      </c>
      <c r="B7" s="357"/>
      <c r="C7" s="357"/>
      <c r="D7" s="357"/>
      <c r="E7" s="357"/>
      <c r="F7" s="357"/>
      <c r="G7" s="357"/>
      <c r="H7" s="357"/>
      <c r="I7" s="357"/>
      <c r="J7" s="357"/>
    </row>
    <row r="8" customFormat="false" ht="15" hidden="false" customHeight="true" outlineLevel="0" collapsed="false">
      <c r="A8" s="357" t="s">
        <v>68</v>
      </c>
      <c r="B8" s="357"/>
      <c r="C8" s="357"/>
      <c r="D8" s="357"/>
      <c r="E8" s="357"/>
      <c r="F8" s="357"/>
      <c r="G8" s="357"/>
      <c r="H8" s="357"/>
      <c r="I8" s="357"/>
      <c r="J8" s="357"/>
    </row>
    <row r="9" customFormat="false" ht="15" hidden="false" customHeight="true" outlineLevel="0" collapsed="false">
      <c r="A9" s="357" t="s">
        <v>69</v>
      </c>
      <c r="B9" s="357"/>
      <c r="C9" s="357"/>
      <c r="D9" s="357"/>
      <c r="E9" s="357"/>
      <c r="F9" s="357"/>
      <c r="G9" s="357"/>
      <c r="H9" s="357"/>
      <c r="I9" s="357"/>
      <c r="J9" s="357"/>
    </row>
    <row r="10" customFormat="false" ht="15" hidden="false" customHeight="true" outlineLevel="0" collapsed="false">
      <c r="A10" s="358" t="s">
        <v>70</v>
      </c>
      <c r="B10" s="358"/>
      <c r="C10" s="358"/>
      <c r="D10" s="358"/>
      <c r="E10" s="358"/>
      <c r="F10" s="358"/>
      <c r="G10" s="358"/>
      <c r="H10" s="358"/>
      <c r="I10" s="357"/>
      <c r="J10" s="357"/>
    </row>
    <row r="11" customFormat="false" ht="14.25" hidden="false" customHeight="true" outlineLevel="0" collapsed="false">
      <c r="A11" s="359" t="s">
        <v>71</v>
      </c>
      <c r="B11" s="360"/>
      <c r="C11" s="360"/>
      <c r="D11" s="360"/>
      <c r="E11" s="360"/>
      <c r="F11" s="360"/>
      <c r="G11" s="360"/>
      <c r="H11" s="360"/>
      <c r="I11" s="360"/>
      <c r="J11" s="360"/>
    </row>
    <row r="12" customFormat="false" ht="20.25" hidden="false" customHeight="true" outlineLevel="0" collapsed="false">
      <c r="A12" s="359"/>
      <c r="B12" s="329" t="s">
        <v>267</v>
      </c>
      <c r="C12" s="329"/>
      <c r="D12" s="329" t="s">
        <v>268</v>
      </c>
      <c r="E12" s="329"/>
      <c r="F12" s="329" t="s">
        <v>269</v>
      </c>
      <c r="G12" s="329"/>
      <c r="H12" s="329" t="s">
        <v>270</v>
      </c>
      <c r="I12" s="329"/>
      <c r="J12" s="361" t="s">
        <v>77</v>
      </c>
    </row>
    <row r="13" customFormat="false" ht="17.25" hidden="false" customHeight="true" outlineLevel="0" collapsed="false">
      <c r="A13" s="359"/>
      <c r="B13" s="330" t="s">
        <v>78</v>
      </c>
      <c r="C13" s="331" t="s">
        <v>79</v>
      </c>
      <c r="D13" s="330" t="s">
        <v>78</v>
      </c>
      <c r="E13" s="331" t="s">
        <v>79</v>
      </c>
      <c r="F13" s="330" t="s">
        <v>78</v>
      </c>
      <c r="G13" s="331" t="s">
        <v>79</v>
      </c>
      <c r="H13" s="330" t="s">
        <v>78</v>
      </c>
      <c r="I13" s="331" t="s">
        <v>79</v>
      </c>
      <c r="J13" s="361"/>
    </row>
    <row r="14" customFormat="false" ht="24" hidden="false" customHeight="false" outlineLevel="0" collapsed="false">
      <c r="A14" s="362" t="s">
        <v>69</v>
      </c>
      <c r="B14" s="363" t="n">
        <v>1018032.3125</v>
      </c>
      <c r="C14" s="364" t="n">
        <v>0.697256445884705</v>
      </c>
      <c r="D14" s="363" t="n">
        <v>21092.005859375</v>
      </c>
      <c r="E14" s="364" t="n">
        <v>0.0144460406154394</v>
      </c>
      <c r="F14" s="363" t="n">
        <v>174414.640625</v>
      </c>
      <c r="G14" s="364" t="n">
        <v>0.119457632303238</v>
      </c>
      <c r="H14" s="363" t="n">
        <v>462663.09375</v>
      </c>
      <c r="I14" s="364" t="n">
        <v>0.316880732774735</v>
      </c>
      <c r="J14" s="365" t="n">
        <v>1460054.375</v>
      </c>
    </row>
    <row r="15" customFormat="false" ht="12" hidden="false" customHeight="false" outlineLevel="0" collapsed="false">
      <c r="A15" s="366" t="s">
        <v>65</v>
      </c>
      <c r="B15" s="367" t="n">
        <v>261014.203125</v>
      </c>
      <c r="C15" s="368" t="n">
        <v>0.610472083091736</v>
      </c>
      <c r="D15" s="367" t="n">
        <v>1325.75451660156</v>
      </c>
      <c r="E15" s="368" t="n">
        <v>0.00310073583386838</v>
      </c>
      <c r="F15" s="367" t="n">
        <v>67676.4765625</v>
      </c>
      <c r="G15" s="368" t="n">
        <v>0.158284872770309</v>
      </c>
      <c r="H15" s="367" t="n">
        <v>159165.5</v>
      </c>
      <c r="I15" s="368" t="n">
        <v>0.372263610363007</v>
      </c>
      <c r="J15" s="369" t="n">
        <v>427561.25</v>
      </c>
    </row>
    <row r="16" customFormat="false" ht="12" hidden="false" customHeight="false" outlineLevel="0" collapsed="false">
      <c r="A16" s="370" t="s">
        <v>66</v>
      </c>
      <c r="B16" s="371" t="n">
        <v>757018.125</v>
      </c>
      <c r="C16" s="372" t="n">
        <v>0.733194351196289</v>
      </c>
      <c r="D16" s="371" t="n">
        <v>19766.251953125</v>
      </c>
      <c r="E16" s="372" t="n">
        <v>0.0191441960632801</v>
      </c>
      <c r="F16" s="371" t="n">
        <v>106738.1640625</v>
      </c>
      <c r="G16" s="372" t="n">
        <v>0.103379055857658</v>
      </c>
      <c r="H16" s="371" t="n">
        <v>303497.59375</v>
      </c>
      <c r="I16" s="372" t="n">
        <v>0.293946355581284</v>
      </c>
      <c r="J16" s="373" t="n">
        <v>1032493.125</v>
      </c>
    </row>
    <row r="17" customFormat="false" ht="12" hidden="false" customHeight="false" outlineLevel="0" collapsed="false">
      <c r="A17" s="354" t="s">
        <v>64</v>
      </c>
      <c r="B17" s="374"/>
      <c r="C17" s="374"/>
      <c r="D17" s="374"/>
      <c r="E17" s="374"/>
      <c r="F17" s="375"/>
      <c r="G17" s="375"/>
      <c r="H17" s="375"/>
      <c r="I17" s="375"/>
    </row>
    <row r="18" customFormat="false" ht="12" hidden="false" customHeight="false" outlineLevel="0" collapsed="false">
      <c r="B18" s="374"/>
      <c r="C18" s="374"/>
      <c r="D18" s="374"/>
      <c r="E18" s="374"/>
      <c r="F18" s="375"/>
      <c r="G18" s="375"/>
      <c r="H18" s="375"/>
      <c r="I18" s="375"/>
    </row>
    <row r="19" customFormat="false" ht="12" hidden="false" customHeight="true" outlineLevel="0" collapsed="false">
      <c r="A19" s="376" t="s">
        <v>80</v>
      </c>
      <c r="B19" s="329" t="s">
        <v>267</v>
      </c>
      <c r="C19" s="329"/>
      <c r="D19" s="329" t="s">
        <v>268</v>
      </c>
      <c r="E19" s="329"/>
      <c r="F19" s="329" t="s">
        <v>269</v>
      </c>
      <c r="G19" s="329"/>
      <c r="H19" s="329" t="s">
        <v>270</v>
      </c>
      <c r="I19" s="329"/>
      <c r="J19" s="377" t="s">
        <v>77</v>
      </c>
    </row>
    <row r="20" customFormat="false" ht="12" hidden="false" customHeight="false" outlineLevel="0" collapsed="false">
      <c r="A20" s="376"/>
      <c r="B20" s="330" t="s">
        <v>78</v>
      </c>
      <c r="C20" s="331" t="s">
        <v>79</v>
      </c>
      <c r="D20" s="330" t="s">
        <v>78</v>
      </c>
      <c r="E20" s="331" t="s">
        <v>79</v>
      </c>
      <c r="F20" s="330" t="s">
        <v>78</v>
      </c>
      <c r="G20" s="331" t="s">
        <v>79</v>
      </c>
      <c r="H20" s="330" t="s">
        <v>78</v>
      </c>
      <c r="I20" s="331" t="s">
        <v>79</v>
      </c>
      <c r="J20" s="377"/>
    </row>
    <row r="21" customFormat="false" ht="12" hidden="false" customHeight="false" outlineLevel="0" collapsed="false">
      <c r="A21" s="378" t="s">
        <v>81</v>
      </c>
      <c r="B21" s="379" t="n">
        <v>135018.96875</v>
      </c>
      <c r="C21" s="380" t="n">
        <v>0.723136425018311</v>
      </c>
      <c r="D21" s="379" t="n">
        <v>0</v>
      </c>
      <c r="E21" s="380" t="n">
        <v>0</v>
      </c>
      <c r="F21" s="379" t="n">
        <v>9319.7197265625</v>
      </c>
      <c r="G21" s="380" t="n">
        <v>0.0499146804213524</v>
      </c>
      <c r="H21" s="379" t="n">
        <v>56455.71484375</v>
      </c>
      <c r="I21" s="380" t="n">
        <v>0.302366256713867</v>
      </c>
      <c r="J21" s="381" t="n">
        <v>186713</v>
      </c>
    </row>
    <row r="22" customFormat="false" ht="12" hidden="false" customHeight="false" outlineLevel="0" collapsed="false">
      <c r="A22" s="366" t="s">
        <v>82</v>
      </c>
      <c r="B22" s="367" t="n">
        <v>479162.6875</v>
      </c>
      <c r="C22" s="368" t="n">
        <v>0.628792524337769</v>
      </c>
      <c r="D22" s="367" t="n">
        <v>20673.078125</v>
      </c>
      <c r="E22" s="368" t="n">
        <v>0.0271287318319082</v>
      </c>
      <c r="F22" s="367" t="n">
        <v>85856.0625</v>
      </c>
      <c r="G22" s="368" t="n">
        <v>0.112666629254818</v>
      </c>
      <c r="H22" s="367" t="n">
        <v>281406.71875</v>
      </c>
      <c r="I22" s="368" t="n">
        <v>0.369282573461533</v>
      </c>
      <c r="J22" s="369" t="n">
        <v>762036.25</v>
      </c>
    </row>
    <row r="23" customFormat="false" ht="12" hidden="false" customHeight="false" outlineLevel="0" collapsed="false">
      <c r="A23" s="370" t="s">
        <v>83</v>
      </c>
      <c r="B23" s="371" t="n">
        <v>367810.6875</v>
      </c>
      <c r="C23" s="372" t="n">
        <v>0.810144484043121</v>
      </c>
      <c r="D23" s="371" t="n">
        <v>418.928070068359</v>
      </c>
      <c r="E23" s="372" t="n">
        <v>0.000922736304346472</v>
      </c>
      <c r="F23" s="371" t="n">
        <v>70213.8046875</v>
      </c>
      <c r="G23" s="372" t="n">
        <v>0.154653832316399</v>
      </c>
      <c r="H23" s="371" t="n">
        <v>107796.5390625</v>
      </c>
      <c r="I23" s="372" t="n">
        <v>0.237434029579163</v>
      </c>
      <c r="J23" s="373" t="n">
        <v>454006.28125</v>
      </c>
    </row>
    <row r="24" customFormat="false" ht="12" hidden="false" customHeight="false" outlineLevel="0" collapsed="false">
      <c r="A24" s="354" t="s">
        <v>64</v>
      </c>
    </row>
    <row r="26" customFormat="false" ht="12" hidden="false" customHeight="true" outlineLevel="0" collapsed="false">
      <c r="A26" s="376" t="s">
        <v>84</v>
      </c>
      <c r="B26" s="329" t="s">
        <v>267</v>
      </c>
      <c r="C26" s="329"/>
      <c r="D26" s="329" t="s">
        <v>268</v>
      </c>
      <c r="E26" s="329"/>
      <c r="F26" s="329" t="s">
        <v>269</v>
      </c>
      <c r="G26" s="329"/>
      <c r="H26" s="329" t="s">
        <v>270</v>
      </c>
      <c r="I26" s="329"/>
      <c r="J26" s="377" t="s">
        <v>77</v>
      </c>
    </row>
    <row r="27" customFormat="false" ht="12" hidden="false" customHeight="false" outlineLevel="0" collapsed="false">
      <c r="A27" s="376"/>
      <c r="B27" s="330" t="s">
        <v>78</v>
      </c>
      <c r="C27" s="331" t="s">
        <v>79</v>
      </c>
      <c r="D27" s="330" t="s">
        <v>78</v>
      </c>
      <c r="E27" s="331" t="s">
        <v>79</v>
      </c>
      <c r="F27" s="330" t="s">
        <v>78</v>
      </c>
      <c r="G27" s="331" t="s">
        <v>79</v>
      </c>
      <c r="H27" s="330" t="s">
        <v>78</v>
      </c>
      <c r="I27" s="331" t="s">
        <v>79</v>
      </c>
      <c r="J27" s="377"/>
    </row>
    <row r="28" customFormat="false" ht="12" hidden="false" customHeight="false" outlineLevel="0" collapsed="false">
      <c r="A28" s="378" t="s">
        <v>85</v>
      </c>
      <c r="B28" s="379" t="n">
        <v>41130.16015625</v>
      </c>
      <c r="C28" s="380" t="n">
        <v>1</v>
      </c>
      <c r="D28" s="379" t="n">
        <v>0</v>
      </c>
      <c r="E28" s="380" t="n">
        <v>0</v>
      </c>
      <c r="F28" s="379" t="n">
        <v>0</v>
      </c>
      <c r="G28" s="380" t="n">
        <v>0</v>
      </c>
      <c r="H28" s="379" t="n">
        <v>177.277160644531</v>
      </c>
      <c r="I28" s="380" t="n">
        <v>0.00431015016511083</v>
      </c>
      <c r="J28" s="381" t="n">
        <v>41130.16015625</v>
      </c>
    </row>
    <row r="29" customFormat="false" ht="12" hidden="false" customHeight="false" outlineLevel="0" collapsed="false">
      <c r="A29" s="366" t="s">
        <v>86</v>
      </c>
      <c r="B29" s="367" t="n">
        <v>195024.0625</v>
      </c>
      <c r="C29" s="368" t="n">
        <v>0.743521630764008</v>
      </c>
      <c r="D29" s="367" t="n">
        <v>917.879150390625</v>
      </c>
      <c r="E29" s="368" t="n">
        <v>0.00349937845021486</v>
      </c>
      <c r="F29" s="367" t="n">
        <v>59729.82421875</v>
      </c>
      <c r="G29" s="368" t="n">
        <v>0.227717623114586</v>
      </c>
      <c r="H29" s="367" t="n">
        <v>44561.25390625</v>
      </c>
      <c r="I29" s="368" t="n">
        <v>0.16988804936409</v>
      </c>
      <c r="J29" s="369" t="n">
        <v>262297.78125</v>
      </c>
    </row>
    <row r="30" customFormat="false" ht="12" hidden="false" customHeight="false" outlineLevel="0" collapsed="false">
      <c r="A30" s="382" t="s">
        <v>87</v>
      </c>
      <c r="B30" s="383" t="n">
        <v>274887</v>
      </c>
      <c r="C30" s="384" t="n">
        <v>0.761482656002045</v>
      </c>
      <c r="D30" s="383" t="n">
        <v>8118.72216796875</v>
      </c>
      <c r="E30" s="384" t="n">
        <v>0.0224902089685202</v>
      </c>
      <c r="F30" s="383" t="n">
        <v>31656.169921875</v>
      </c>
      <c r="G30" s="384" t="n">
        <v>0.0876928493380547</v>
      </c>
      <c r="H30" s="383" t="n">
        <v>111745.5234375</v>
      </c>
      <c r="I30" s="384" t="n">
        <v>0.309553653001785</v>
      </c>
      <c r="J30" s="385" t="n">
        <v>360989.1875</v>
      </c>
    </row>
    <row r="31" customFormat="false" ht="12" hidden="false" customHeight="false" outlineLevel="0" collapsed="false">
      <c r="A31" s="386" t="s">
        <v>88</v>
      </c>
      <c r="B31" s="387" t="n">
        <v>506991.09375</v>
      </c>
      <c r="C31" s="388" t="n">
        <v>0.637213826179504</v>
      </c>
      <c r="D31" s="387" t="n">
        <v>12055.404296875</v>
      </c>
      <c r="E31" s="388" t="n">
        <v>0.015151884406805</v>
      </c>
      <c r="F31" s="387" t="n">
        <v>83028.65625</v>
      </c>
      <c r="G31" s="388" t="n">
        <v>0.104354903101921</v>
      </c>
      <c r="H31" s="387" t="n">
        <v>306179.03125</v>
      </c>
      <c r="I31" s="388" t="n">
        <v>0.384822398424149</v>
      </c>
      <c r="J31" s="389" t="n">
        <v>795637.3125</v>
      </c>
    </row>
    <row r="32" customFormat="false" ht="12" hidden="false" customHeight="false" outlineLevel="0" collapsed="false">
      <c r="A32" s="354" t="s">
        <v>64</v>
      </c>
      <c r="J32" s="390"/>
    </row>
    <row r="33" customFormat="false" ht="12" hidden="false" customHeight="false" outlineLevel="0" collapsed="false">
      <c r="J33" s="391"/>
    </row>
    <row r="34" customFormat="false" ht="12" hidden="false" customHeight="true" outlineLevel="0" collapsed="false">
      <c r="A34" s="392" t="s">
        <v>191</v>
      </c>
      <c r="B34" s="329" t="s">
        <v>267</v>
      </c>
      <c r="C34" s="329"/>
      <c r="D34" s="329" t="s">
        <v>268</v>
      </c>
      <c r="E34" s="329"/>
      <c r="F34" s="329" t="s">
        <v>269</v>
      </c>
      <c r="G34" s="329"/>
      <c r="H34" s="329" t="s">
        <v>270</v>
      </c>
      <c r="I34" s="329"/>
      <c r="J34" s="377" t="s">
        <v>77</v>
      </c>
    </row>
    <row r="35" customFormat="false" ht="12" hidden="false" customHeight="false" outlineLevel="0" collapsed="false">
      <c r="A35" s="392"/>
      <c r="B35" s="330" t="s">
        <v>78</v>
      </c>
      <c r="C35" s="331" t="s">
        <v>79</v>
      </c>
      <c r="D35" s="330" t="s">
        <v>78</v>
      </c>
      <c r="E35" s="331" t="s">
        <v>79</v>
      </c>
      <c r="F35" s="330" t="s">
        <v>78</v>
      </c>
      <c r="G35" s="331" t="s">
        <v>79</v>
      </c>
      <c r="H35" s="330" t="s">
        <v>78</v>
      </c>
      <c r="I35" s="331" t="s">
        <v>79</v>
      </c>
      <c r="J35" s="377"/>
    </row>
    <row r="36" customFormat="false" ht="12" hidden="false" customHeight="false" outlineLevel="0" collapsed="false">
      <c r="A36" s="382" t="s">
        <v>90</v>
      </c>
      <c r="B36" s="383" t="n">
        <v>15062.2109375</v>
      </c>
      <c r="C36" s="384" t="n">
        <v>0.913588345050812</v>
      </c>
      <c r="D36" s="383" t="n">
        <v>0</v>
      </c>
      <c r="E36" s="384" t="n">
        <v>0</v>
      </c>
      <c r="F36" s="383" t="n">
        <v>114.373405456543</v>
      </c>
      <c r="G36" s="384" t="n">
        <v>0.00693724304437637</v>
      </c>
      <c r="H36" s="383" t="n">
        <v>1310.28381347656</v>
      </c>
      <c r="I36" s="384" t="n">
        <v>0.0794743970036507</v>
      </c>
      <c r="J36" s="393" t="n">
        <v>16486.8671875</v>
      </c>
    </row>
    <row r="37" customFormat="false" ht="12" hidden="false" customHeight="false" outlineLevel="0" collapsed="false">
      <c r="A37" s="366" t="s">
        <v>91</v>
      </c>
      <c r="B37" s="367" t="n">
        <v>40345.76171875</v>
      </c>
      <c r="C37" s="368" t="n">
        <v>0.341987043619156</v>
      </c>
      <c r="D37" s="367" t="n">
        <v>0</v>
      </c>
      <c r="E37" s="368" t="n">
        <v>0</v>
      </c>
      <c r="F37" s="367" t="n">
        <v>1464.232421875</v>
      </c>
      <c r="G37" s="368" t="n">
        <v>0.0124114276841283</v>
      </c>
      <c r="H37" s="367" t="n">
        <v>95306.8671875</v>
      </c>
      <c r="I37" s="368" t="n">
        <v>0.807859659194946</v>
      </c>
      <c r="J37" s="369" t="n">
        <v>117974.53125</v>
      </c>
    </row>
    <row r="38" customFormat="false" ht="12" hidden="false" customHeight="false" outlineLevel="0" collapsed="false">
      <c r="A38" s="382" t="s">
        <v>92</v>
      </c>
      <c r="B38" s="383" t="n">
        <v>196731.703125</v>
      </c>
      <c r="C38" s="384" t="n">
        <v>0.666147589683533</v>
      </c>
      <c r="D38" s="383" t="n">
        <v>3492.59887695313</v>
      </c>
      <c r="E38" s="384" t="n">
        <v>0.0118261892348528</v>
      </c>
      <c r="F38" s="383" t="n">
        <v>53382.98046875</v>
      </c>
      <c r="G38" s="384" t="n">
        <v>0.180758580565453</v>
      </c>
      <c r="H38" s="383" t="n">
        <v>89331.5</v>
      </c>
      <c r="I38" s="384" t="n">
        <v>0.302482843399048</v>
      </c>
      <c r="J38" s="393" t="n">
        <v>295327.5</v>
      </c>
    </row>
    <row r="39" customFormat="false" ht="12" hidden="false" customHeight="false" outlineLevel="0" collapsed="false">
      <c r="A39" s="366" t="s">
        <v>93</v>
      </c>
      <c r="B39" s="367" t="n">
        <v>26388.07421875</v>
      </c>
      <c r="C39" s="368" t="n">
        <v>0.868426740169525</v>
      </c>
      <c r="D39" s="367" t="n">
        <v>0</v>
      </c>
      <c r="E39" s="368" t="n">
        <v>0</v>
      </c>
      <c r="F39" s="367" t="n">
        <v>3295.62158203125</v>
      </c>
      <c r="G39" s="368" t="n">
        <v>0.108458295464516</v>
      </c>
      <c r="H39" s="367" t="n">
        <v>702.373596191406</v>
      </c>
      <c r="I39" s="368" t="n">
        <v>0.023114986717701</v>
      </c>
      <c r="J39" s="369" t="n">
        <v>30386.0703125</v>
      </c>
    </row>
    <row r="40" customFormat="false" ht="12" hidden="false" customHeight="false" outlineLevel="0" collapsed="false">
      <c r="A40" s="382" t="s">
        <v>94</v>
      </c>
      <c r="B40" s="383" t="n">
        <v>84820.171875</v>
      </c>
      <c r="C40" s="384" t="n">
        <v>0.925474047660828</v>
      </c>
      <c r="D40" s="383" t="n">
        <v>757.563171386719</v>
      </c>
      <c r="E40" s="384" t="n">
        <v>0.00826578214764595</v>
      </c>
      <c r="F40" s="383" t="n">
        <v>7060.2626953125</v>
      </c>
      <c r="G40" s="384" t="n">
        <v>0.0770346224308014</v>
      </c>
      <c r="H40" s="383" t="n">
        <v>5314.1337890625</v>
      </c>
      <c r="I40" s="384" t="n">
        <v>0.0579825900495052</v>
      </c>
      <c r="J40" s="393" t="n">
        <v>91650.515625</v>
      </c>
    </row>
    <row r="41" customFormat="false" ht="12" hidden="false" customHeight="false" outlineLevel="0" collapsed="false">
      <c r="A41" s="366" t="s">
        <v>95</v>
      </c>
      <c r="B41" s="367" t="n">
        <v>42558.453125</v>
      </c>
      <c r="C41" s="368" t="n">
        <v>0.701474905014038</v>
      </c>
      <c r="D41" s="367" t="n">
        <v>3633.18896484375</v>
      </c>
      <c r="E41" s="368" t="n">
        <v>0.0598844811320305</v>
      </c>
      <c r="F41" s="367" t="n">
        <v>12714.1396484375</v>
      </c>
      <c r="G41" s="368" t="n">
        <v>0.209562361240387</v>
      </c>
      <c r="H41" s="367" t="n">
        <v>2411.88232421875</v>
      </c>
      <c r="I41" s="368" t="n">
        <v>0.039754144847393</v>
      </c>
      <c r="J41" s="369" t="n">
        <v>60669.95703125</v>
      </c>
    </row>
    <row r="42" customFormat="false" ht="12" hidden="false" customHeight="false" outlineLevel="0" collapsed="false">
      <c r="A42" s="382" t="s">
        <v>96</v>
      </c>
      <c r="B42" s="383" t="n">
        <v>28911.916015625</v>
      </c>
      <c r="C42" s="384" t="n">
        <v>0.725685060024262</v>
      </c>
      <c r="D42" s="383" t="n">
        <v>0</v>
      </c>
      <c r="E42" s="384" t="n">
        <v>0</v>
      </c>
      <c r="F42" s="383" t="n">
        <v>890.881408691406</v>
      </c>
      <c r="G42" s="384" t="n">
        <v>0.0223609991371632</v>
      </c>
      <c r="H42" s="383" t="n">
        <v>12318.2861328125</v>
      </c>
      <c r="I42" s="384" t="n">
        <v>0.309187263250351</v>
      </c>
      <c r="J42" s="393" t="n">
        <v>39840.859375</v>
      </c>
    </row>
    <row r="43" customFormat="false" ht="12" hidden="false" customHeight="false" outlineLevel="0" collapsed="false">
      <c r="A43" s="366" t="s">
        <v>97</v>
      </c>
      <c r="B43" s="367" t="n">
        <v>11606.9931640625</v>
      </c>
      <c r="C43" s="368" t="n">
        <v>0.694977581501007</v>
      </c>
      <c r="D43" s="367" t="n">
        <v>0</v>
      </c>
      <c r="E43" s="368" t="n">
        <v>0</v>
      </c>
      <c r="F43" s="367" t="n">
        <v>731.794372558594</v>
      </c>
      <c r="G43" s="368" t="n">
        <v>0.0438167490065098</v>
      </c>
      <c r="H43" s="367" t="n">
        <v>5586.3857421875</v>
      </c>
      <c r="I43" s="368" t="n">
        <v>0.334489107131958</v>
      </c>
      <c r="J43" s="369" t="n">
        <v>16701.248046875</v>
      </c>
    </row>
    <row r="44" customFormat="false" ht="12" hidden="false" customHeight="false" outlineLevel="0" collapsed="false">
      <c r="A44" s="382" t="s">
        <v>98</v>
      </c>
      <c r="B44" s="383" t="n">
        <v>25155.818359375</v>
      </c>
      <c r="C44" s="384" t="n">
        <v>0.718291878700256</v>
      </c>
      <c r="D44" s="383" t="n">
        <v>0</v>
      </c>
      <c r="E44" s="384" t="n">
        <v>0</v>
      </c>
      <c r="F44" s="383" t="n">
        <v>617.083312988281</v>
      </c>
      <c r="G44" s="384" t="n">
        <v>0.0176200158894062</v>
      </c>
      <c r="H44" s="383" t="n">
        <v>12776.3310546875</v>
      </c>
      <c r="I44" s="384" t="n">
        <v>0.364811599254608</v>
      </c>
      <c r="J44" s="393" t="n">
        <v>35021.72265625</v>
      </c>
    </row>
    <row r="45" customFormat="false" ht="12" hidden="false" customHeight="false" outlineLevel="0" collapsed="false">
      <c r="A45" s="366" t="s">
        <v>99</v>
      </c>
      <c r="B45" s="367" t="n">
        <v>15113.1591796875</v>
      </c>
      <c r="C45" s="368" t="n">
        <v>0.85860812664032</v>
      </c>
      <c r="D45" s="367" t="n">
        <v>0</v>
      </c>
      <c r="E45" s="368" t="n">
        <v>0</v>
      </c>
      <c r="F45" s="367" t="n">
        <v>1543.48669433594</v>
      </c>
      <c r="G45" s="368" t="n">
        <v>0.0876884981989861</v>
      </c>
      <c r="H45" s="367" t="n">
        <v>1773.54541015625</v>
      </c>
      <c r="I45" s="368" t="n">
        <v>0.100758582353592</v>
      </c>
      <c r="J45" s="369" t="n">
        <v>17601.9296875</v>
      </c>
    </row>
    <row r="46" customFormat="false" ht="12" hidden="false" customHeight="false" outlineLevel="0" collapsed="false">
      <c r="A46" s="382" t="s">
        <v>100</v>
      </c>
      <c r="B46" s="383" t="n">
        <v>63322.859375</v>
      </c>
      <c r="C46" s="384" t="n">
        <v>0.80262154340744</v>
      </c>
      <c r="D46" s="383" t="n">
        <v>2706.24072265625</v>
      </c>
      <c r="E46" s="384" t="n">
        <v>0.0343017838895321</v>
      </c>
      <c r="F46" s="383" t="n">
        <v>9265.4501953125</v>
      </c>
      <c r="G46" s="384" t="n">
        <v>0.117440201342106</v>
      </c>
      <c r="H46" s="383" t="n">
        <v>3600.49096679688</v>
      </c>
      <c r="I46" s="384" t="n">
        <v>0.0456364676356316</v>
      </c>
      <c r="J46" s="393" t="n">
        <v>78895.0390625</v>
      </c>
    </row>
    <row r="47" customFormat="false" ht="12" hidden="false" customHeight="false" outlineLevel="0" collapsed="false">
      <c r="A47" s="366" t="s">
        <v>101</v>
      </c>
      <c r="B47" s="367" t="n">
        <v>33225.62890625</v>
      </c>
      <c r="C47" s="368" t="n">
        <v>0.861926734447479</v>
      </c>
      <c r="D47" s="367" t="n">
        <v>0</v>
      </c>
      <c r="E47" s="368" t="n">
        <v>0</v>
      </c>
      <c r="F47" s="367" t="n">
        <v>1908.04064941406</v>
      </c>
      <c r="G47" s="368" t="n">
        <v>0.0494976714253426</v>
      </c>
      <c r="H47" s="367" t="n">
        <v>8162.8974609375</v>
      </c>
      <c r="I47" s="368" t="n">
        <v>0.211758807301521</v>
      </c>
      <c r="J47" s="369" t="n">
        <v>38548.08984375</v>
      </c>
    </row>
    <row r="48" customFormat="false" ht="12" hidden="false" customHeight="false" outlineLevel="0" collapsed="false">
      <c r="A48" s="382" t="s">
        <v>102</v>
      </c>
      <c r="B48" s="383" t="n">
        <v>19009.572265625</v>
      </c>
      <c r="C48" s="384" t="n">
        <v>0.935912668704987</v>
      </c>
      <c r="D48" s="383" t="n">
        <v>0</v>
      </c>
      <c r="E48" s="384" t="n">
        <v>0</v>
      </c>
      <c r="F48" s="383" t="n">
        <v>1301.69482421875</v>
      </c>
      <c r="G48" s="384" t="n">
        <v>0.0640873312950134</v>
      </c>
      <c r="H48" s="383" t="n">
        <v>0</v>
      </c>
      <c r="I48" s="384" t="n">
        <v>0</v>
      </c>
      <c r="J48" s="393" t="n">
        <v>20311.267578125</v>
      </c>
    </row>
    <row r="49" customFormat="false" ht="12" hidden="false" customHeight="false" outlineLevel="0" collapsed="false">
      <c r="A49" s="366" t="s">
        <v>103</v>
      </c>
      <c r="B49" s="367" t="n">
        <v>36805.6015625</v>
      </c>
      <c r="C49" s="368" t="n">
        <v>0.967365801334381</v>
      </c>
      <c r="D49" s="367" t="n">
        <v>0</v>
      </c>
      <c r="E49" s="368" t="n">
        <v>0</v>
      </c>
      <c r="F49" s="367" t="n">
        <v>0</v>
      </c>
      <c r="G49" s="368" t="n">
        <v>0</v>
      </c>
      <c r="H49" s="367" t="n">
        <v>1241.64025878906</v>
      </c>
      <c r="I49" s="368" t="n">
        <v>0.0326341725885868</v>
      </c>
      <c r="J49" s="369" t="n">
        <v>38047.2421875</v>
      </c>
    </row>
    <row r="50" customFormat="false" ht="12" hidden="false" customHeight="false" outlineLevel="0" collapsed="false">
      <c r="A50" s="382" t="s">
        <v>104</v>
      </c>
      <c r="B50" s="383" t="n">
        <v>28891.291015625</v>
      </c>
      <c r="C50" s="384" t="n">
        <v>0.89782726764679</v>
      </c>
      <c r="D50" s="383" t="n">
        <v>146.656173706055</v>
      </c>
      <c r="E50" s="384" t="n">
        <v>0.00455749500542879</v>
      </c>
      <c r="F50" s="383" t="n">
        <v>1727.08911132813</v>
      </c>
      <c r="G50" s="384" t="n">
        <v>0.0536711141467094</v>
      </c>
      <c r="H50" s="383" t="n">
        <v>2722.16430664063</v>
      </c>
      <c r="I50" s="384" t="n">
        <v>0.0845941230654717</v>
      </c>
      <c r="J50" s="393" t="n">
        <v>32179.1171875</v>
      </c>
    </row>
    <row r="51" customFormat="false" ht="12" hidden="false" customHeight="false" outlineLevel="0" collapsed="false">
      <c r="A51" s="366" t="s">
        <v>105</v>
      </c>
      <c r="B51" s="367" t="n">
        <v>11564.4033203125</v>
      </c>
      <c r="C51" s="368" t="n">
        <v>0.956258893013001</v>
      </c>
      <c r="D51" s="367" t="n">
        <v>0</v>
      </c>
      <c r="E51" s="368" t="n">
        <v>0</v>
      </c>
      <c r="F51" s="367" t="n">
        <v>528.978210449219</v>
      </c>
      <c r="G51" s="368" t="n">
        <v>0.0437411330640316</v>
      </c>
      <c r="H51" s="367" t="n">
        <v>0</v>
      </c>
      <c r="I51" s="368" t="n">
        <v>0</v>
      </c>
      <c r="J51" s="369" t="n">
        <v>12093.380859375</v>
      </c>
    </row>
    <row r="52" customFormat="false" ht="12" hidden="false" customHeight="false" outlineLevel="0" collapsed="false">
      <c r="A52" s="382" t="s">
        <v>106</v>
      </c>
      <c r="B52" s="383" t="n">
        <v>6127.98779296875</v>
      </c>
      <c r="C52" s="384" t="n">
        <v>0.566097497940064</v>
      </c>
      <c r="D52" s="383" t="n">
        <v>389.910675048828</v>
      </c>
      <c r="E52" s="384" t="n">
        <v>0.0360195636749268</v>
      </c>
      <c r="F52" s="383" t="n">
        <v>2951.1015625</v>
      </c>
      <c r="G52" s="384" t="n">
        <v>0.272619843482971</v>
      </c>
      <c r="H52" s="383" t="n">
        <v>2420.2080078125</v>
      </c>
      <c r="I52" s="384" t="n">
        <v>0.223576441407204</v>
      </c>
      <c r="J52" s="393" t="n">
        <v>10824.96875</v>
      </c>
    </row>
    <row r="53" customFormat="false" ht="12" hidden="false" customHeight="false" outlineLevel="0" collapsed="false">
      <c r="A53" s="366" t="s">
        <v>107</v>
      </c>
      <c r="B53" s="367" t="n">
        <v>14530.0390625</v>
      </c>
      <c r="C53" s="368" t="n">
        <v>0.918026030063629</v>
      </c>
      <c r="D53" s="367" t="n">
        <v>0</v>
      </c>
      <c r="E53" s="368" t="n">
        <v>0</v>
      </c>
      <c r="F53" s="367" t="n">
        <v>1295.48547363281</v>
      </c>
      <c r="G53" s="368" t="n">
        <v>0.0818503946065903</v>
      </c>
      <c r="H53" s="367" t="n">
        <v>2682.46997070313</v>
      </c>
      <c r="I53" s="368" t="n">
        <v>0.169481799006462</v>
      </c>
      <c r="J53" s="369" t="n">
        <v>15827.48046875</v>
      </c>
    </row>
    <row r="54" customFormat="false" ht="12" hidden="false" customHeight="false" outlineLevel="0" collapsed="false">
      <c r="A54" s="382" t="s">
        <v>108</v>
      </c>
      <c r="B54" s="383" t="n">
        <v>45733.40234375</v>
      </c>
      <c r="C54" s="384" t="n">
        <v>0.68553102016449</v>
      </c>
      <c r="D54" s="383" t="n">
        <v>239.711639404297</v>
      </c>
      <c r="E54" s="384" t="n">
        <v>0.00359321082942188</v>
      </c>
      <c r="F54" s="383" t="n">
        <v>0</v>
      </c>
      <c r="G54" s="384" t="n">
        <v>0</v>
      </c>
      <c r="H54" s="383" t="n">
        <v>34657.99609375</v>
      </c>
      <c r="I54" s="384" t="n">
        <v>0.519513726234436</v>
      </c>
      <c r="J54" s="393" t="n">
        <v>66712.375</v>
      </c>
    </row>
    <row r="55" customFormat="false" ht="12" hidden="false" customHeight="false" outlineLevel="0" collapsed="false">
      <c r="A55" s="366" t="s">
        <v>109</v>
      </c>
      <c r="B55" s="367" t="n">
        <v>29057.271484375</v>
      </c>
      <c r="C55" s="368" t="n">
        <v>0.933635771274567</v>
      </c>
      <c r="D55" s="367" t="n">
        <v>0</v>
      </c>
      <c r="E55" s="368" t="n">
        <v>0</v>
      </c>
      <c r="F55" s="367" t="n">
        <v>3797.32836914063</v>
      </c>
      <c r="G55" s="368" t="n">
        <v>0.122011512517929</v>
      </c>
      <c r="H55" s="367" t="n">
        <v>5317.04931640625</v>
      </c>
      <c r="I55" s="368" t="n">
        <v>0.170841485261917</v>
      </c>
      <c r="J55" s="369" t="n">
        <v>31122.705078125</v>
      </c>
    </row>
    <row r="56" customFormat="false" ht="12" hidden="false" customHeight="false" outlineLevel="0" collapsed="false">
      <c r="A56" s="382" t="s">
        <v>110</v>
      </c>
      <c r="B56" s="383" t="n">
        <v>3759.07763671875</v>
      </c>
      <c r="C56" s="384" t="n">
        <v>0.979631721973419</v>
      </c>
      <c r="D56" s="383" t="n">
        <v>0</v>
      </c>
      <c r="E56" s="384" t="n">
        <v>0</v>
      </c>
      <c r="F56" s="383" t="n">
        <v>78.1579360961914</v>
      </c>
      <c r="G56" s="384" t="n">
        <v>0.020368292927742</v>
      </c>
      <c r="H56" s="383" t="n">
        <v>0</v>
      </c>
      <c r="I56" s="384" t="n">
        <v>0</v>
      </c>
      <c r="J56" s="393" t="n">
        <v>3837.23559570313</v>
      </c>
    </row>
    <row r="57" customFormat="false" ht="12" hidden="false" customHeight="false" outlineLevel="0" collapsed="false">
      <c r="A57" s="366" t="s">
        <v>111</v>
      </c>
      <c r="B57" s="367" t="n">
        <v>23558.759765625</v>
      </c>
      <c r="C57" s="368" t="n">
        <v>0.927340030670166</v>
      </c>
      <c r="D57" s="367" t="n">
        <v>0</v>
      </c>
      <c r="E57" s="368" t="n">
        <v>0</v>
      </c>
      <c r="F57" s="367" t="n">
        <v>3142.54028320313</v>
      </c>
      <c r="G57" s="368" t="n">
        <v>0.123699359595776</v>
      </c>
      <c r="H57" s="367" t="n">
        <v>324.207305908203</v>
      </c>
      <c r="I57" s="368" t="n">
        <v>0.0127617251127958</v>
      </c>
      <c r="J57" s="369" t="n">
        <v>25404.662109375</v>
      </c>
    </row>
    <row r="58" customFormat="false" ht="12" hidden="false" customHeight="false" outlineLevel="0" collapsed="false">
      <c r="A58" s="382" t="s">
        <v>112</v>
      </c>
      <c r="B58" s="383" t="n">
        <v>38715.16015625</v>
      </c>
      <c r="C58" s="384" t="n">
        <v>0.856596350669861</v>
      </c>
      <c r="D58" s="383" t="n">
        <v>441.918182373047</v>
      </c>
      <c r="E58" s="384" t="n">
        <v>0.00977770797908306</v>
      </c>
      <c r="F58" s="383" t="n">
        <v>606.65771484375</v>
      </c>
      <c r="G58" s="384" t="n">
        <v>0.0134226698428392</v>
      </c>
      <c r="H58" s="383" t="n">
        <v>9195.4296875</v>
      </c>
      <c r="I58" s="384" t="n">
        <v>0.203454449772835</v>
      </c>
      <c r="J58" s="393" t="n">
        <v>45196.50390625</v>
      </c>
    </row>
    <row r="59" customFormat="false" ht="12" hidden="false" customHeight="false" outlineLevel="0" collapsed="false">
      <c r="A59" s="386" t="s">
        <v>113</v>
      </c>
      <c r="B59" s="387" t="n">
        <v>840995.3125</v>
      </c>
      <c r="C59" s="388" t="n">
        <v>0.737287521362305</v>
      </c>
      <c r="D59" s="387" t="n">
        <v>11807.7880859375</v>
      </c>
      <c r="E59" s="388" t="n">
        <v>0.0103517044335604</v>
      </c>
      <c r="F59" s="387" t="n">
        <v>108417.3828125</v>
      </c>
      <c r="G59" s="388" t="n">
        <v>0.0950478315353394</v>
      </c>
      <c r="H59" s="387" t="n">
        <v>297156.15625</v>
      </c>
      <c r="I59" s="388" t="n">
        <v>0.260512173175812</v>
      </c>
      <c r="J59" s="389" t="n">
        <v>1140661.25</v>
      </c>
    </row>
    <row r="60" customFormat="false" ht="12" hidden="false" customHeight="false" outlineLevel="0" collapsed="false">
      <c r="A60" s="354" t="s">
        <v>64</v>
      </c>
    </row>
    <row r="61" customFormat="false" ht="15" hidden="false" customHeight="false" outlineLevel="0" collapsed="false">
      <c r="A61" s="265" t="s">
        <v>114</v>
      </c>
    </row>
  </sheetData>
  <mergeCells count="26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4765625" defaultRowHeight="12" zeroHeight="false" outlineLevelRow="0" outlineLevelCol="0"/>
  <cols>
    <col collapsed="false" customWidth="true" hidden="false" outlineLevel="0" max="1" min="1" style="394" width="26.28"/>
    <col collapsed="false" customWidth="false" hidden="false" outlineLevel="0" max="3" min="2" style="394" width="10.85"/>
    <col collapsed="false" customWidth="true" hidden="false" outlineLevel="0" max="4" min="4" style="394" width="13.7"/>
    <col collapsed="false" customWidth="false" hidden="false" outlineLevel="0" max="257" min="5" style="394" width="10.85"/>
  </cols>
  <sheetData>
    <row r="6" customFormat="false" ht="12" hidden="false" customHeight="true" outlineLevel="0" collapsed="false">
      <c r="A6" s="395" t="s">
        <v>0</v>
      </c>
      <c r="B6" s="395"/>
      <c r="C6" s="395"/>
      <c r="D6" s="395"/>
      <c r="E6" s="395"/>
      <c r="F6" s="395"/>
    </row>
    <row r="7" customFormat="false" ht="12" hidden="false" customHeight="false" outlineLevel="0" collapsed="false">
      <c r="A7" s="357" t="s">
        <v>271</v>
      </c>
      <c r="B7" s="357"/>
      <c r="C7" s="357"/>
      <c r="D7" s="357"/>
      <c r="E7" s="357"/>
      <c r="F7" s="357"/>
    </row>
    <row r="8" customFormat="false" ht="12" hidden="false" customHeight="false" outlineLevel="0" collapsed="false">
      <c r="A8" s="357" t="s">
        <v>68</v>
      </c>
      <c r="B8" s="357"/>
      <c r="C8" s="357"/>
      <c r="D8" s="357"/>
      <c r="E8" s="357"/>
      <c r="F8" s="357"/>
    </row>
    <row r="9" customFormat="false" ht="12" hidden="false" customHeight="false" outlineLevel="0" collapsed="false">
      <c r="A9" s="357" t="s">
        <v>69</v>
      </c>
      <c r="B9" s="357"/>
      <c r="C9" s="357"/>
      <c r="D9" s="357"/>
      <c r="E9" s="357"/>
      <c r="F9" s="357"/>
    </row>
    <row r="10" customFormat="false" ht="12" hidden="false" customHeight="false" outlineLevel="0" collapsed="false">
      <c r="A10" s="358" t="s">
        <v>70</v>
      </c>
      <c r="B10" s="358"/>
      <c r="C10" s="358"/>
      <c r="D10" s="358"/>
      <c r="E10" s="358"/>
      <c r="F10" s="358"/>
    </row>
    <row r="11" customFormat="false" ht="12" hidden="false" customHeight="true" outlineLevel="0" collapsed="false">
      <c r="A11" s="376" t="s">
        <v>71</v>
      </c>
      <c r="B11" s="396"/>
      <c r="C11" s="396"/>
      <c r="D11" s="396"/>
      <c r="E11" s="396"/>
      <c r="F11" s="396"/>
    </row>
    <row r="12" customFormat="false" ht="12" hidden="false" customHeight="true" outlineLevel="0" collapsed="false">
      <c r="A12" s="376"/>
      <c r="B12" s="397" t="s">
        <v>120</v>
      </c>
      <c r="C12" s="397"/>
      <c r="D12" s="329" t="s">
        <v>122</v>
      </c>
      <c r="E12" s="329"/>
      <c r="F12" s="398" t="s">
        <v>77</v>
      </c>
    </row>
    <row r="13" customFormat="false" ht="12" hidden="false" customHeight="false" outlineLevel="0" collapsed="false">
      <c r="A13" s="376"/>
      <c r="B13" s="399" t="s">
        <v>78</v>
      </c>
      <c r="C13" s="331" t="s">
        <v>79</v>
      </c>
      <c r="D13" s="330" t="s">
        <v>78</v>
      </c>
      <c r="E13" s="331" t="s">
        <v>79</v>
      </c>
      <c r="F13" s="398"/>
    </row>
    <row r="14" customFormat="false" ht="24" hidden="false" customHeight="false" outlineLevel="0" collapsed="false">
      <c r="A14" s="362" t="s">
        <v>69</v>
      </c>
      <c r="B14" s="363" t="n">
        <v>3676473.75</v>
      </c>
      <c r="C14" s="364" t="n">
        <v>0.304358392953873</v>
      </c>
      <c r="D14" s="363" t="n">
        <v>8402949</v>
      </c>
      <c r="E14" s="364" t="n">
        <v>0.69564163684845</v>
      </c>
      <c r="F14" s="365" t="n">
        <v>12079423</v>
      </c>
    </row>
    <row r="15" customFormat="false" ht="12" hidden="false" customHeight="false" outlineLevel="0" collapsed="false">
      <c r="A15" s="366" t="s">
        <v>231</v>
      </c>
      <c r="B15" s="367" t="n">
        <v>1267742.125</v>
      </c>
      <c r="C15" s="368" t="n">
        <v>0.276713281869888</v>
      </c>
      <c r="D15" s="367" t="n">
        <v>3313686.25</v>
      </c>
      <c r="E15" s="368" t="n">
        <v>0.723286747932434</v>
      </c>
      <c r="F15" s="369" t="n">
        <v>4581428.5</v>
      </c>
    </row>
    <row r="16" customFormat="false" ht="12" hidden="false" customHeight="false" outlineLevel="0" collapsed="false">
      <c r="A16" s="370" t="s">
        <v>232</v>
      </c>
      <c r="B16" s="371" t="n">
        <v>2408731.5</v>
      </c>
      <c r="C16" s="372" t="n">
        <v>0.321250110864639</v>
      </c>
      <c r="D16" s="371" t="n">
        <v>5089262.5</v>
      </c>
      <c r="E16" s="372" t="n">
        <v>0.678749859333038</v>
      </c>
      <c r="F16" s="373" t="n">
        <v>7497994</v>
      </c>
    </row>
    <row r="17" customFormat="false" ht="12" hidden="false" customHeight="false" outlineLevel="0" collapsed="false">
      <c r="A17" s="354" t="s">
        <v>64</v>
      </c>
      <c r="B17" s="400"/>
      <c r="C17" s="400"/>
      <c r="D17" s="400"/>
      <c r="E17" s="400"/>
      <c r="F17" s="401"/>
    </row>
    <row r="18" customFormat="false" ht="12" hidden="false" customHeight="false" outlineLevel="0" collapsed="false">
      <c r="A18" s="400"/>
      <c r="B18" s="400"/>
      <c r="C18" s="400"/>
      <c r="D18" s="400"/>
      <c r="E18" s="400"/>
      <c r="F18" s="401"/>
    </row>
    <row r="19" customFormat="false" ht="12" hidden="false" customHeight="true" outlineLevel="0" collapsed="false">
      <c r="A19" s="376" t="s">
        <v>80</v>
      </c>
      <c r="B19" s="329" t="s">
        <v>120</v>
      </c>
      <c r="C19" s="329"/>
      <c r="D19" s="329" t="s">
        <v>122</v>
      </c>
      <c r="E19" s="329"/>
      <c r="F19" s="402" t="s">
        <v>77</v>
      </c>
    </row>
    <row r="20" customFormat="false" ht="12" hidden="false" customHeight="false" outlineLevel="0" collapsed="false">
      <c r="A20" s="376"/>
      <c r="B20" s="330" t="s">
        <v>78</v>
      </c>
      <c r="C20" s="331" t="s">
        <v>79</v>
      </c>
      <c r="D20" s="330" t="s">
        <v>78</v>
      </c>
      <c r="E20" s="331" t="s">
        <v>79</v>
      </c>
      <c r="F20" s="402"/>
    </row>
    <row r="21" customFormat="false" ht="12" hidden="false" customHeight="false" outlineLevel="0" collapsed="false">
      <c r="A21" s="378" t="s">
        <v>81</v>
      </c>
      <c r="B21" s="363" t="n">
        <v>504440.46875</v>
      </c>
      <c r="C21" s="364" t="n">
        <v>0.347611784934998</v>
      </c>
      <c r="D21" s="363" t="n">
        <v>946720</v>
      </c>
      <c r="E21" s="364" t="n">
        <v>0.652388215065002</v>
      </c>
      <c r="F21" s="365" t="n">
        <v>1451160.5</v>
      </c>
      <c r="I21" s="403"/>
    </row>
    <row r="22" customFormat="false" ht="12" hidden="false" customHeight="false" outlineLevel="0" collapsed="false">
      <c r="A22" s="366" t="s">
        <v>82</v>
      </c>
      <c r="B22" s="367" t="n">
        <v>2071110.875</v>
      </c>
      <c r="C22" s="368" t="n">
        <v>0.323228985071182</v>
      </c>
      <c r="D22" s="367" t="n">
        <v>4336455</v>
      </c>
      <c r="E22" s="368" t="n">
        <v>0.67677104473114</v>
      </c>
      <c r="F22" s="369" t="n">
        <v>6407566</v>
      </c>
      <c r="I22" s="404"/>
    </row>
    <row r="23" customFormat="false" ht="12" hidden="false" customHeight="false" outlineLevel="0" collapsed="false">
      <c r="A23" s="370" t="s">
        <v>83</v>
      </c>
      <c r="B23" s="371" t="n">
        <v>862758.9375</v>
      </c>
      <c r="C23" s="372" t="n">
        <v>0.238895446062088</v>
      </c>
      <c r="D23" s="371" t="n">
        <v>2748691</v>
      </c>
      <c r="E23" s="372" t="n">
        <v>0.761104583740234</v>
      </c>
      <c r="F23" s="373" t="n">
        <v>3611450</v>
      </c>
    </row>
    <row r="24" customFormat="false" ht="12" hidden="false" customHeight="false" outlineLevel="0" collapsed="false">
      <c r="A24" s="354" t="s">
        <v>64</v>
      </c>
      <c r="B24" s="400"/>
      <c r="C24" s="400"/>
      <c r="D24" s="400"/>
      <c r="E24" s="400"/>
      <c r="F24" s="401"/>
    </row>
    <row r="25" customFormat="false" ht="12" hidden="false" customHeight="false" outlineLevel="0" collapsed="false">
      <c r="A25" s="400"/>
      <c r="B25" s="400"/>
      <c r="C25" s="400"/>
      <c r="D25" s="400"/>
      <c r="E25" s="400"/>
      <c r="F25" s="401"/>
    </row>
    <row r="26" customFormat="false" ht="12" hidden="false" customHeight="true" outlineLevel="0" collapsed="false">
      <c r="A26" s="376" t="s">
        <v>84</v>
      </c>
      <c r="B26" s="329" t="s">
        <v>120</v>
      </c>
      <c r="C26" s="329"/>
      <c r="D26" s="329" t="s">
        <v>122</v>
      </c>
      <c r="E26" s="329"/>
      <c r="F26" s="402" t="s">
        <v>77</v>
      </c>
    </row>
    <row r="27" customFormat="false" ht="12" hidden="false" customHeight="false" outlineLevel="0" collapsed="false">
      <c r="A27" s="376"/>
      <c r="B27" s="330" t="s">
        <v>78</v>
      </c>
      <c r="C27" s="331" t="s">
        <v>79</v>
      </c>
      <c r="D27" s="330" t="s">
        <v>78</v>
      </c>
      <c r="E27" s="331" t="s">
        <v>79</v>
      </c>
      <c r="F27" s="402"/>
    </row>
    <row r="28" customFormat="false" ht="12" hidden="false" customHeight="false" outlineLevel="0" collapsed="false">
      <c r="A28" s="378" t="s">
        <v>85</v>
      </c>
      <c r="B28" s="405" t="n">
        <v>126490.859375</v>
      </c>
      <c r="C28" s="406" t="n">
        <v>0.170311808586121</v>
      </c>
      <c r="D28" s="405" t="n">
        <v>616210.75</v>
      </c>
      <c r="E28" s="406" t="n">
        <v>0.829688191413879</v>
      </c>
      <c r="F28" s="407" t="n">
        <v>742701.625</v>
      </c>
    </row>
    <row r="29" customFormat="false" ht="12" hidden="false" customHeight="false" outlineLevel="0" collapsed="false">
      <c r="A29" s="366" t="s">
        <v>86</v>
      </c>
      <c r="B29" s="408" t="n">
        <v>616069.0625</v>
      </c>
      <c r="C29" s="409" t="n">
        <v>0.20899011194706</v>
      </c>
      <c r="D29" s="408" t="n">
        <v>2331769.25</v>
      </c>
      <c r="E29" s="409" t="n">
        <v>0.791009902954102</v>
      </c>
      <c r="F29" s="410" t="n">
        <v>2947838.25</v>
      </c>
    </row>
    <row r="30" customFormat="false" ht="12" hidden="false" customHeight="false" outlineLevel="0" collapsed="false">
      <c r="A30" s="382" t="s">
        <v>87</v>
      </c>
      <c r="B30" s="411" t="n">
        <v>1024813.9375</v>
      </c>
      <c r="C30" s="412" t="n">
        <v>0.29400572180748</v>
      </c>
      <c r="D30" s="411" t="n">
        <v>2460880</v>
      </c>
      <c r="E30" s="412" t="n">
        <v>0.705994307994843</v>
      </c>
      <c r="F30" s="413" t="n">
        <v>3485694</v>
      </c>
    </row>
    <row r="31" customFormat="false" ht="12" hidden="false" customHeight="false" outlineLevel="0" collapsed="false">
      <c r="A31" s="386" t="s">
        <v>88</v>
      </c>
      <c r="B31" s="414" t="n">
        <v>1909099.75</v>
      </c>
      <c r="C31" s="415" t="n">
        <v>0.389358818531036</v>
      </c>
      <c r="D31" s="414" t="n">
        <v>2994089</v>
      </c>
      <c r="E31" s="415" t="n">
        <v>0.610641181468964</v>
      </c>
      <c r="F31" s="416" t="n">
        <v>4903189</v>
      </c>
    </row>
    <row r="32" customFormat="false" ht="12" hidden="false" customHeight="false" outlineLevel="0" collapsed="false">
      <c r="A32" s="354" t="s">
        <v>64</v>
      </c>
      <c r="B32" s="417"/>
      <c r="C32" s="417"/>
      <c r="D32" s="417"/>
      <c r="E32" s="417"/>
    </row>
    <row r="33" customFormat="false" ht="12" hidden="false" customHeight="false" outlineLevel="0" collapsed="false">
      <c r="A33" s="354"/>
      <c r="B33" s="417"/>
      <c r="C33" s="417"/>
      <c r="D33" s="417"/>
      <c r="E33" s="417"/>
    </row>
    <row r="34" customFormat="false" ht="12" hidden="false" customHeight="true" outlineLevel="0" collapsed="false">
      <c r="A34" s="392" t="s">
        <v>69</v>
      </c>
      <c r="B34" s="329" t="s">
        <v>120</v>
      </c>
      <c r="C34" s="329"/>
      <c r="D34" s="329" t="s">
        <v>122</v>
      </c>
      <c r="E34" s="329"/>
      <c r="F34" s="402" t="s">
        <v>77</v>
      </c>
    </row>
    <row r="35" customFormat="false" ht="12" hidden="false" customHeight="false" outlineLevel="0" collapsed="false">
      <c r="A35" s="392"/>
      <c r="B35" s="330" t="s">
        <v>78</v>
      </c>
      <c r="C35" s="331" t="s">
        <v>79</v>
      </c>
      <c r="D35" s="330" t="s">
        <v>78</v>
      </c>
      <c r="E35" s="331" t="s">
        <v>79</v>
      </c>
      <c r="F35" s="402"/>
    </row>
    <row r="36" customFormat="false" ht="12" hidden="false" customHeight="false" outlineLevel="0" collapsed="false">
      <c r="A36" s="382" t="s">
        <v>90</v>
      </c>
      <c r="B36" s="383" t="n">
        <v>50051.921875</v>
      </c>
      <c r="C36" s="384" t="n">
        <v>0.336715340614319</v>
      </c>
      <c r="D36" s="383" t="n">
        <v>98595.6640625</v>
      </c>
      <c r="E36" s="384" t="n">
        <v>0.663284659385681</v>
      </c>
      <c r="F36" s="393" t="n">
        <v>148647.59375</v>
      </c>
    </row>
    <row r="37" customFormat="false" ht="12" hidden="false" customHeight="false" outlineLevel="0" collapsed="false">
      <c r="A37" s="366" t="s">
        <v>192</v>
      </c>
      <c r="B37" s="367" t="n">
        <v>209114.375</v>
      </c>
      <c r="C37" s="368" t="n">
        <v>0.274575561285019</v>
      </c>
      <c r="D37" s="367" t="n">
        <v>552477</v>
      </c>
      <c r="E37" s="368" t="n">
        <v>0.725424468517304</v>
      </c>
      <c r="F37" s="369" t="n">
        <v>761591.375</v>
      </c>
    </row>
    <row r="38" customFormat="false" ht="12" hidden="false" customHeight="false" outlineLevel="0" collapsed="false">
      <c r="A38" s="382" t="s">
        <v>272</v>
      </c>
      <c r="B38" s="383" t="n">
        <v>1184630.75</v>
      </c>
      <c r="C38" s="384" t="n">
        <v>0.277974128723145</v>
      </c>
      <c r="D38" s="383" t="n">
        <v>3077027.5</v>
      </c>
      <c r="E38" s="384" t="n">
        <v>0.722025871276856</v>
      </c>
      <c r="F38" s="393" t="n">
        <v>4261658.5</v>
      </c>
    </row>
    <row r="39" customFormat="false" ht="12" hidden="false" customHeight="false" outlineLevel="0" collapsed="false">
      <c r="A39" s="366" t="s">
        <v>93</v>
      </c>
      <c r="B39" s="367" t="n">
        <v>122318.5625</v>
      </c>
      <c r="C39" s="368" t="n">
        <v>0.229806378483772</v>
      </c>
      <c r="D39" s="367" t="n">
        <v>409949.375</v>
      </c>
      <c r="E39" s="368" t="n">
        <v>0.770193636417389</v>
      </c>
      <c r="F39" s="369" t="n">
        <v>532267.9375</v>
      </c>
    </row>
    <row r="40" customFormat="false" ht="12" hidden="false" customHeight="false" outlineLevel="0" collapsed="false">
      <c r="A40" s="382" t="s">
        <v>94</v>
      </c>
      <c r="B40" s="383" t="n">
        <v>319391</v>
      </c>
      <c r="C40" s="384" t="n">
        <v>0.255434483289719</v>
      </c>
      <c r="D40" s="383" t="n">
        <v>930992.1875</v>
      </c>
      <c r="E40" s="384" t="n">
        <v>0.744565486907959</v>
      </c>
      <c r="F40" s="393" t="n">
        <v>1250383.125</v>
      </c>
    </row>
    <row r="41" customFormat="false" ht="12" hidden="false" customHeight="false" outlineLevel="0" collapsed="false">
      <c r="A41" s="366" t="s">
        <v>95</v>
      </c>
      <c r="B41" s="367" t="n">
        <v>141164.109375</v>
      </c>
      <c r="C41" s="368" t="n">
        <v>0.338232755661011</v>
      </c>
      <c r="D41" s="367" t="n">
        <v>276193.8125</v>
      </c>
      <c r="E41" s="368" t="n">
        <v>0.661767244338989</v>
      </c>
      <c r="F41" s="369" t="n">
        <v>417357.90625</v>
      </c>
    </row>
    <row r="42" customFormat="false" ht="12" hidden="false" customHeight="false" outlineLevel="0" collapsed="false">
      <c r="A42" s="382" t="s">
        <v>96</v>
      </c>
      <c r="B42" s="383" t="n">
        <v>128835.21875</v>
      </c>
      <c r="C42" s="384" t="n">
        <v>0.335755944252014</v>
      </c>
      <c r="D42" s="383" t="n">
        <v>254881.65625</v>
      </c>
      <c r="E42" s="384" t="n">
        <v>0.664244055747986</v>
      </c>
      <c r="F42" s="393" t="n">
        <v>383716.875</v>
      </c>
    </row>
    <row r="43" customFormat="false" ht="12" hidden="false" customHeight="false" outlineLevel="0" collapsed="false">
      <c r="A43" s="366" t="s">
        <v>97</v>
      </c>
      <c r="B43" s="367" t="n">
        <v>21064.056640625</v>
      </c>
      <c r="C43" s="368" t="n">
        <v>0.258329480886459</v>
      </c>
      <c r="D43" s="367" t="n">
        <v>60475.4453125</v>
      </c>
      <c r="E43" s="368" t="n">
        <v>0.741670548915863</v>
      </c>
      <c r="F43" s="369" t="n">
        <v>81539.5</v>
      </c>
    </row>
    <row r="44" customFormat="false" ht="12" hidden="false" customHeight="false" outlineLevel="0" collapsed="false">
      <c r="A44" s="382" t="s">
        <v>98</v>
      </c>
      <c r="B44" s="383" t="n">
        <v>100160.53125</v>
      </c>
      <c r="C44" s="384" t="n">
        <v>0.37397038936615</v>
      </c>
      <c r="D44" s="383" t="n">
        <v>167669.578125</v>
      </c>
      <c r="E44" s="384" t="n">
        <v>0.62602961063385</v>
      </c>
      <c r="F44" s="393" t="n">
        <v>267830.09375</v>
      </c>
    </row>
    <row r="45" customFormat="false" ht="12" hidden="false" customHeight="false" outlineLevel="0" collapsed="false">
      <c r="A45" s="366" t="s">
        <v>99</v>
      </c>
      <c r="B45" s="367" t="n">
        <v>74592.2734375</v>
      </c>
      <c r="C45" s="368" t="n">
        <v>0.34666845202446</v>
      </c>
      <c r="D45" s="367" t="n">
        <v>140576.640625</v>
      </c>
      <c r="E45" s="368" t="n">
        <v>0.653331577777863</v>
      </c>
      <c r="F45" s="369" t="n">
        <v>215168.921875</v>
      </c>
    </row>
    <row r="46" customFormat="false" ht="12" hidden="false" customHeight="false" outlineLevel="0" collapsed="false">
      <c r="A46" s="382" t="s">
        <v>100</v>
      </c>
      <c r="B46" s="383" t="n">
        <v>460948.03125</v>
      </c>
      <c r="C46" s="384" t="n">
        <v>0.246322154998779</v>
      </c>
      <c r="D46" s="383" t="n">
        <v>1410373.875</v>
      </c>
      <c r="E46" s="384" t="n">
        <v>0.753677845001221</v>
      </c>
      <c r="F46" s="393" t="n">
        <v>1871321.875</v>
      </c>
    </row>
    <row r="47" customFormat="false" ht="12" hidden="false" customHeight="false" outlineLevel="0" collapsed="false">
      <c r="A47" s="366" t="s">
        <v>101</v>
      </c>
      <c r="B47" s="367" t="n">
        <v>47719.94140625</v>
      </c>
      <c r="C47" s="368" t="n">
        <v>0.309029519557953</v>
      </c>
      <c r="D47" s="367" t="n">
        <v>106698.78125</v>
      </c>
      <c r="E47" s="368" t="n">
        <v>0.690970480442047</v>
      </c>
      <c r="F47" s="369" t="n">
        <v>154418.71875</v>
      </c>
    </row>
    <row r="48" customFormat="false" ht="12" hidden="false" customHeight="false" outlineLevel="0" collapsed="false">
      <c r="A48" s="382" t="s">
        <v>102</v>
      </c>
      <c r="B48" s="383" t="n">
        <v>59186.5703125</v>
      </c>
      <c r="C48" s="384" t="n">
        <v>0.369366675615311</v>
      </c>
      <c r="D48" s="383" t="n">
        <v>101051.4140625</v>
      </c>
      <c r="E48" s="384" t="n">
        <v>0.630633354187012</v>
      </c>
      <c r="F48" s="393" t="n">
        <v>160237.984375</v>
      </c>
    </row>
    <row r="49" customFormat="false" ht="12" hidden="false" customHeight="false" outlineLevel="0" collapsed="false">
      <c r="A49" s="366" t="s">
        <v>103</v>
      </c>
      <c r="B49" s="367" t="n">
        <v>52094.0625</v>
      </c>
      <c r="C49" s="368" t="n">
        <v>0.286305040121079</v>
      </c>
      <c r="D49" s="367" t="n">
        <v>129858.9453125</v>
      </c>
      <c r="E49" s="368" t="n">
        <v>0.713694989681244</v>
      </c>
      <c r="F49" s="369" t="n">
        <v>181953.015625</v>
      </c>
    </row>
    <row r="50" customFormat="false" ht="12" hidden="false" customHeight="false" outlineLevel="0" collapsed="false">
      <c r="A50" s="382" t="s">
        <v>104</v>
      </c>
      <c r="B50" s="383" t="n">
        <v>53258.5703125</v>
      </c>
      <c r="C50" s="384" t="n">
        <v>0.166212439537048</v>
      </c>
      <c r="D50" s="383" t="n">
        <v>267166.15625</v>
      </c>
      <c r="E50" s="384" t="n">
        <v>0.833787560462952</v>
      </c>
      <c r="F50" s="393" t="n">
        <v>320424.71875</v>
      </c>
    </row>
    <row r="51" customFormat="false" ht="12" hidden="false" customHeight="false" outlineLevel="0" collapsed="false">
      <c r="A51" s="366" t="s">
        <v>105</v>
      </c>
      <c r="B51" s="367" t="n">
        <v>20961.078125</v>
      </c>
      <c r="C51" s="368" t="n">
        <v>0.17110301554203</v>
      </c>
      <c r="D51" s="367" t="n">
        <v>101544.53125</v>
      </c>
      <c r="E51" s="368" t="n">
        <v>0.828896999359131</v>
      </c>
      <c r="F51" s="369" t="n">
        <v>122505.609375</v>
      </c>
    </row>
    <row r="52" customFormat="false" ht="12" hidden="false" customHeight="false" outlineLevel="0" collapsed="false">
      <c r="A52" s="382" t="s">
        <v>106</v>
      </c>
      <c r="B52" s="383" t="n">
        <v>13325.255859375</v>
      </c>
      <c r="C52" s="384" t="n">
        <v>0.299543142318726</v>
      </c>
      <c r="D52" s="383" t="n">
        <v>31160.005859375</v>
      </c>
      <c r="E52" s="384" t="n">
        <v>0.700456857681274</v>
      </c>
      <c r="F52" s="393" t="n">
        <v>44485.26171875</v>
      </c>
    </row>
    <row r="53" customFormat="false" ht="12" hidden="false" customHeight="false" outlineLevel="0" collapsed="false">
      <c r="A53" s="366" t="s">
        <v>107</v>
      </c>
      <c r="B53" s="367" t="n">
        <v>35918.859375</v>
      </c>
      <c r="C53" s="368" t="n">
        <v>0.341968476772308</v>
      </c>
      <c r="D53" s="367" t="n">
        <v>69116.7265625</v>
      </c>
      <c r="E53" s="368" t="n">
        <v>0.658031523227692</v>
      </c>
      <c r="F53" s="369" t="n">
        <v>105035.5859375</v>
      </c>
    </row>
    <row r="54" customFormat="false" ht="12" hidden="false" customHeight="false" outlineLevel="0" collapsed="false">
      <c r="A54" s="382" t="s">
        <v>108</v>
      </c>
      <c r="B54" s="383" t="n">
        <v>79606.109375</v>
      </c>
      <c r="C54" s="384" t="n">
        <v>0.37565416097641</v>
      </c>
      <c r="D54" s="383" t="n">
        <v>132307.171875</v>
      </c>
      <c r="E54" s="384" t="n">
        <v>0.62434583902359</v>
      </c>
      <c r="F54" s="393" t="n">
        <v>211913.28125</v>
      </c>
    </row>
    <row r="55" customFormat="false" ht="12" hidden="false" customHeight="false" outlineLevel="0" collapsed="false">
      <c r="A55" s="366" t="s">
        <v>109</v>
      </c>
      <c r="B55" s="367" t="n">
        <v>48017.703125</v>
      </c>
      <c r="C55" s="368" t="n">
        <v>0.41463565826416</v>
      </c>
      <c r="D55" s="367" t="n">
        <v>67789.2734375</v>
      </c>
      <c r="E55" s="368" t="n">
        <v>0.58536434173584</v>
      </c>
      <c r="F55" s="369" t="n">
        <v>115806.96875</v>
      </c>
    </row>
    <row r="56" customFormat="false" ht="12" hidden="false" customHeight="false" outlineLevel="0" collapsed="false">
      <c r="A56" s="382" t="s">
        <v>110</v>
      </c>
      <c r="B56" s="383" t="n">
        <v>26681.203125</v>
      </c>
      <c r="C56" s="384" t="n">
        <v>0.267322689294815</v>
      </c>
      <c r="D56" s="383" t="n">
        <v>73127.765625</v>
      </c>
      <c r="E56" s="384" t="n">
        <v>0.732677280902863</v>
      </c>
      <c r="F56" s="393" t="n">
        <v>99808.96875</v>
      </c>
    </row>
    <row r="57" customFormat="false" ht="12" hidden="false" customHeight="false" outlineLevel="0" collapsed="false">
      <c r="A57" s="366" t="s">
        <v>111</v>
      </c>
      <c r="B57" s="367" t="n">
        <v>75796.1015625</v>
      </c>
      <c r="C57" s="368" t="n">
        <v>0.416950106620789</v>
      </c>
      <c r="D57" s="367" t="n">
        <v>105990.875</v>
      </c>
      <c r="E57" s="368" t="n">
        <v>0.583049893379211</v>
      </c>
      <c r="F57" s="369" t="n">
        <v>181786.984375</v>
      </c>
    </row>
    <row r="58" customFormat="false" ht="12" hidden="false" customHeight="false" outlineLevel="0" collapsed="false">
      <c r="A58" s="382" t="s">
        <v>112</v>
      </c>
      <c r="B58" s="383" t="n">
        <v>103751.671875</v>
      </c>
      <c r="C58" s="384" t="n">
        <v>0.408372491598129</v>
      </c>
      <c r="D58" s="383" t="n">
        <v>150309.6875</v>
      </c>
      <c r="E58" s="384" t="n">
        <v>0.591627478599548</v>
      </c>
      <c r="F58" s="393" t="n">
        <v>254061.359375</v>
      </c>
    </row>
    <row r="59" customFormat="false" ht="12" hidden="false" customHeight="false" outlineLevel="0" collapsed="false">
      <c r="A59" s="386" t="s">
        <v>77</v>
      </c>
      <c r="B59" s="387" t="n">
        <v>3428588</v>
      </c>
      <c r="C59" s="388" t="n">
        <v>0.28232952952385</v>
      </c>
      <c r="D59" s="387" t="n">
        <v>8715334</v>
      </c>
      <c r="E59" s="388" t="n">
        <v>0.717670440673828</v>
      </c>
      <c r="F59" s="389" t="n">
        <v>12143922</v>
      </c>
    </row>
    <row r="60" customFormat="false" ht="12" hidden="false" customHeight="false" outlineLevel="0" collapsed="false">
      <c r="A60" s="354" t="s">
        <v>64</v>
      </c>
    </row>
    <row r="61" customFormat="false" ht="12" hidden="false" customHeight="false" outlineLevel="0" collapsed="false">
      <c r="A61" s="354" t="s">
        <v>114</v>
      </c>
    </row>
  </sheetData>
  <mergeCells count="18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4:A35"/>
    <mergeCell ref="B34:C34"/>
    <mergeCell ref="D34:E34"/>
    <mergeCell ref="F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9" activeCellId="0" sqref="A9"/>
    </sheetView>
  </sheetViews>
  <sheetFormatPr defaultColWidth="10.84765625" defaultRowHeight="12" zeroHeight="false" outlineLevelRow="0" outlineLevelCol="0"/>
  <cols>
    <col collapsed="false" customWidth="true" hidden="false" outlineLevel="0" max="1" min="1" style="394" width="26.28"/>
    <col collapsed="false" customWidth="true" hidden="false" outlineLevel="0" max="2" min="2" style="394" width="13.41"/>
    <col collapsed="false" customWidth="false" hidden="false" outlineLevel="0" max="3" min="3" style="394" width="10.85"/>
    <col collapsed="false" customWidth="true" hidden="false" outlineLevel="0" max="4" min="4" style="394" width="13.7"/>
    <col collapsed="false" customWidth="false" hidden="false" outlineLevel="0" max="6" min="5" style="394" width="10.85"/>
    <col collapsed="false" customWidth="true" hidden="false" outlineLevel="0" max="7" min="7" style="394" width="14.85"/>
    <col collapsed="false" customWidth="false" hidden="false" outlineLevel="0" max="9" min="8" style="394" width="10.85"/>
    <col collapsed="false" customWidth="true" hidden="false" outlineLevel="0" max="10" min="10" style="394" width="13.41"/>
    <col collapsed="false" customWidth="false" hidden="false" outlineLevel="0" max="257" min="11" style="394" width="10.85"/>
  </cols>
  <sheetData>
    <row r="6" customFormat="false" ht="12" hidden="false" customHeight="true" outlineLevel="0" collapsed="false">
      <c r="A6" s="395" t="s">
        <v>0</v>
      </c>
      <c r="B6" s="395"/>
      <c r="C6" s="395"/>
      <c r="D6" s="395"/>
      <c r="E6" s="395"/>
      <c r="F6" s="395"/>
      <c r="G6" s="395"/>
      <c r="H6" s="395"/>
    </row>
    <row r="7" customFormat="false" ht="12" hidden="false" customHeight="false" outlineLevel="0" collapsed="false">
      <c r="A7" s="357" t="s">
        <v>273</v>
      </c>
      <c r="B7" s="357"/>
      <c r="C7" s="357"/>
      <c r="D7" s="357"/>
      <c r="E7" s="357"/>
      <c r="F7" s="357"/>
      <c r="G7" s="357"/>
      <c r="H7" s="357"/>
    </row>
    <row r="8" customFormat="false" ht="12" hidden="false" customHeight="false" outlineLevel="0" collapsed="false">
      <c r="A8" s="357" t="s">
        <v>68</v>
      </c>
      <c r="B8" s="357"/>
      <c r="C8" s="357"/>
      <c r="D8" s="357"/>
      <c r="E8" s="357"/>
      <c r="F8" s="357"/>
      <c r="G8" s="357"/>
      <c r="H8" s="357"/>
    </row>
    <row r="9" customFormat="false" ht="12" hidden="false" customHeight="false" outlineLevel="0" collapsed="false">
      <c r="A9" s="357" t="s">
        <v>69</v>
      </c>
      <c r="B9" s="357"/>
      <c r="C9" s="357"/>
      <c r="D9" s="357"/>
      <c r="E9" s="357"/>
      <c r="F9" s="357"/>
      <c r="G9" s="357"/>
      <c r="H9" s="357"/>
    </row>
    <row r="10" customFormat="false" ht="12" hidden="false" customHeight="false" outlineLevel="0" collapsed="false">
      <c r="A10" s="358" t="s">
        <v>70</v>
      </c>
      <c r="B10" s="358"/>
      <c r="C10" s="358"/>
      <c r="D10" s="358"/>
      <c r="E10" s="358"/>
      <c r="F10" s="358"/>
      <c r="G10" s="358"/>
      <c r="H10" s="357"/>
    </row>
    <row r="11" customFormat="false" ht="12" hidden="false" customHeight="true" outlineLevel="0" collapsed="false">
      <c r="A11" s="376" t="s">
        <v>71</v>
      </c>
      <c r="B11" s="418"/>
      <c r="C11" s="418"/>
      <c r="D11" s="418"/>
      <c r="E11" s="418"/>
      <c r="F11" s="418"/>
      <c r="G11" s="418"/>
      <c r="H11" s="418"/>
      <c r="I11" s="418"/>
      <c r="J11" s="418"/>
    </row>
    <row r="12" customFormat="false" ht="39" hidden="false" customHeight="true" outlineLevel="0" collapsed="false">
      <c r="A12" s="376"/>
      <c r="B12" s="419" t="s">
        <v>267</v>
      </c>
      <c r="C12" s="419"/>
      <c r="D12" s="420" t="s">
        <v>268</v>
      </c>
      <c r="E12" s="420"/>
      <c r="F12" s="420" t="s">
        <v>274</v>
      </c>
      <c r="G12" s="420"/>
      <c r="H12" s="420" t="s">
        <v>270</v>
      </c>
      <c r="I12" s="420"/>
      <c r="J12" s="398" t="s">
        <v>77</v>
      </c>
    </row>
    <row r="13" customFormat="false" ht="12" hidden="false" customHeight="false" outlineLevel="0" collapsed="false">
      <c r="A13" s="376"/>
      <c r="B13" s="399" t="s">
        <v>78</v>
      </c>
      <c r="C13" s="331" t="s">
        <v>79</v>
      </c>
      <c r="D13" s="330" t="s">
        <v>78</v>
      </c>
      <c r="E13" s="331" t="s">
        <v>79</v>
      </c>
      <c r="F13" s="330" t="s">
        <v>78</v>
      </c>
      <c r="G13" s="331" t="s">
        <v>79</v>
      </c>
      <c r="H13" s="330" t="s">
        <v>78</v>
      </c>
      <c r="I13" s="331" t="s">
        <v>79</v>
      </c>
      <c r="J13" s="398"/>
      <c r="M13" s="403"/>
    </row>
    <row r="14" customFormat="false" ht="24" hidden="false" customHeight="false" outlineLevel="0" collapsed="false">
      <c r="A14" s="362" t="s">
        <v>69</v>
      </c>
      <c r="B14" s="363" t="n">
        <v>2070613.625</v>
      </c>
      <c r="C14" s="364" t="n">
        <v>0.563206434249878</v>
      </c>
      <c r="D14" s="363" t="n">
        <v>27898.62890625</v>
      </c>
      <c r="E14" s="364" t="n">
        <v>0.00758842052891851</v>
      </c>
      <c r="F14" s="363" t="n">
        <v>1058116</v>
      </c>
      <c r="G14" s="364" t="n">
        <v>0.287807315587997</v>
      </c>
      <c r="H14" s="363" t="n">
        <v>1367934.75</v>
      </c>
      <c r="I14" s="364" t="n">
        <v>0.372077941894531</v>
      </c>
      <c r="J14" s="365" t="n">
        <v>3676473.75</v>
      </c>
    </row>
    <row r="15" customFormat="false" ht="12" hidden="false" customHeight="false" outlineLevel="0" collapsed="false">
      <c r="A15" s="366" t="s">
        <v>231</v>
      </c>
      <c r="B15" s="367" t="n">
        <v>596121.25</v>
      </c>
      <c r="C15" s="368" t="n">
        <v>0.470222800970078</v>
      </c>
      <c r="D15" s="367" t="n">
        <v>6686.470703125</v>
      </c>
      <c r="E15" s="368" t="n">
        <v>0.00527431489899755</v>
      </c>
      <c r="F15" s="367" t="n">
        <v>400262.75</v>
      </c>
      <c r="G15" s="368" t="n">
        <v>0.315728843212128</v>
      </c>
      <c r="H15" s="367" t="n">
        <v>491008.96875</v>
      </c>
      <c r="I15" s="368" t="n">
        <v>0.387309819459915</v>
      </c>
      <c r="J15" s="369" t="n">
        <v>1267742.125</v>
      </c>
      <c r="M15" s="403"/>
    </row>
    <row r="16" customFormat="false" ht="12" hidden="false" customHeight="false" outlineLevel="0" collapsed="false">
      <c r="A16" s="370" t="s">
        <v>232</v>
      </c>
      <c r="B16" s="371" t="n">
        <v>1474492.375</v>
      </c>
      <c r="C16" s="372" t="n">
        <v>0.612144768238068</v>
      </c>
      <c r="D16" s="371" t="n">
        <v>21212.158203125</v>
      </c>
      <c r="E16" s="372" t="n">
        <v>0.00880635995417833</v>
      </c>
      <c r="F16" s="371" t="n">
        <v>657853.3125</v>
      </c>
      <c r="G16" s="372" t="n">
        <v>0.273111909627914</v>
      </c>
      <c r="H16" s="371" t="n">
        <v>876925.75</v>
      </c>
      <c r="I16" s="372" t="n">
        <v>0.364061236381531</v>
      </c>
      <c r="J16" s="373" t="n">
        <v>2408731.5</v>
      </c>
      <c r="M16" s="404"/>
    </row>
    <row r="17" customFormat="false" ht="12" hidden="false" customHeight="false" outlineLevel="0" collapsed="false">
      <c r="A17" s="354" t="s">
        <v>64</v>
      </c>
      <c r="B17" s="400"/>
      <c r="C17" s="400"/>
      <c r="D17" s="400"/>
      <c r="E17" s="400"/>
      <c r="F17" s="400"/>
      <c r="G17" s="400"/>
      <c r="H17" s="400"/>
      <c r="I17" s="400"/>
      <c r="J17" s="401"/>
    </row>
    <row r="18" customFormat="false" ht="12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1"/>
    </row>
    <row r="19" customFormat="false" ht="30" hidden="false" customHeight="true" outlineLevel="0" collapsed="false">
      <c r="A19" s="376" t="s">
        <v>80</v>
      </c>
      <c r="B19" s="420" t="s">
        <v>267</v>
      </c>
      <c r="C19" s="420"/>
      <c r="D19" s="420" t="s">
        <v>268</v>
      </c>
      <c r="E19" s="420"/>
      <c r="F19" s="420" t="s">
        <v>274</v>
      </c>
      <c r="G19" s="420"/>
      <c r="H19" s="420" t="s">
        <v>270</v>
      </c>
      <c r="I19" s="420"/>
      <c r="J19" s="398" t="s">
        <v>77</v>
      </c>
    </row>
    <row r="20" customFormat="false" ht="12" hidden="false" customHeight="false" outlineLevel="0" collapsed="false">
      <c r="A20" s="376"/>
      <c r="B20" s="330" t="s">
        <v>78</v>
      </c>
      <c r="C20" s="331" t="s">
        <v>79</v>
      </c>
      <c r="D20" s="330" t="s">
        <v>78</v>
      </c>
      <c r="E20" s="331" t="s">
        <v>79</v>
      </c>
      <c r="F20" s="399"/>
      <c r="G20" s="399"/>
      <c r="H20" s="330" t="s">
        <v>78</v>
      </c>
      <c r="I20" s="331" t="s">
        <v>79</v>
      </c>
      <c r="J20" s="398"/>
      <c r="M20" s="403"/>
    </row>
    <row r="21" customFormat="false" ht="12" hidden="false" customHeight="false" outlineLevel="0" collapsed="false">
      <c r="A21" s="378" t="s">
        <v>81</v>
      </c>
      <c r="B21" s="363" t="n">
        <v>304716.34375</v>
      </c>
      <c r="C21" s="364" t="n">
        <v>0.604068040847778</v>
      </c>
      <c r="D21" s="363" t="n">
        <v>3197.48193359375</v>
      </c>
      <c r="E21" s="364" t="n">
        <v>0.00633867084980011</v>
      </c>
      <c r="F21" s="363" t="n">
        <v>160296.546875</v>
      </c>
      <c r="G21" s="364" t="n">
        <v>0.3177709877491</v>
      </c>
      <c r="H21" s="363" t="n">
        <v>155381.921875</v>
      </c>
      <c r="I21" s="364" t="n">
        <v>0.308028280735016</v>
      </c>
      <c r="J21" s="365" t="n">
        <v>504440.46875</v>
      </c>
      <c r="K21" s="403"/>
      <c r="M21" s="403"/>
    </row>
    <row r="22" customFormat="false" ht="12" hidden="false" customHeight="false" outlineLevel="0" collapsed="false">
      <c r="A22" s="366" t="s">
        <v>82</v>
      </c>
      <c r="B22" s="367" t="n">
        <v>1086817.875</v>
      </c>
      <c r="C22" s="368" t="n">
        <v>0.52475118637085</v>
      </c>
      <c r="D22" s="367" t="n">
        <v>6068.439453125</v>
      </c>
      <c r="E22" s="368" t="n">
        <v>0.00293004070408642</v>
      </c>
      <c r="F22" s="367" t="n">
        <v>618452.8125</v>
      </c>
      <c r="G22" s="368" t="n">
        <v>0.29860919713974</v>
      </c>
      <c r="H22" s="367" t="n">
        <v>852230.25</v>
      </c>
      <c r="I22" s="368" t="n">
        <v>0.411484599113464</v>
      </c>
      <c r="J22" s="369" t="n">
        <v>2071110.875</v>
      </c>
      <c r="M22" s="403"/>
    </row>
    <row r="23" customFormat="false" ht="12" hidden="false" customHeight="false" outlineLevel="0" collapsed="false">
      <c r="A23" s="370" t="s">
        <v>83</v>
      </c>
      <c r="B23" s="371" t="n">
        <v>562064.9375</v>
      </c>
      <c r="C23" s="372" t="n">
        <v>0.651473879814148</v>
      </c>
      <c r="D23" s="371" t="n">
        <v>18632.70703125</v>
      </c>
      <c r="E23" s="372" t="n">
        <v>0.0215966552495956</v>
      </c>
      <c r="F23" s="371" t="n">
        <v>243773.796875</v>
      </c>
      <c r="G23" s="372" t="n">
        <v>0.282551467418671</v>
      </c>
      <c r="H23" s="371" t="n">
        <v>232504.203125</v>
      </c>
      <c r="I23" s="372" t="n">
        <v>0.269489169120789</v>
      </c>
      <c r="J23" s="373" t="n">
        <v>862758.9375</v>
      </c>
      <c r="M23" s="403"/>
    </row>
    <row r="24" customFormat="false" ht="12" hidden="false" customHeight="false" outlineLevel="0" collapsed="false">
      <c r="A24" s="354" t="s">
        <v>64</v>
      </c>
      <c r="B24" s="400"/>
      <c r="C24" s="400"/>
      <c r="D24" s="400"/>
      <c r="E24" s="400"/>
      <c r="F24" s="400"/>
      <c r="G24" s="400"/>
      <c r="H24" s="400"/>
      <c r="I24" s="400"/>
      <c r="J24" s="401"/>
    </row>
    <row r="25" customFormat="false" ht="12" hidden="false" customHeight="fals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1"/>
      <c r="M25" s="404"/>
      <c r="N25" s="404"/>
    </row>
    <row r="26" customFormat="false" ht="30" hidden="false" customHeight="true" outlineLevel="0" collapsed="false">
      <c r="A26" s="376" t="s">
        <v>84</v>
      </c>
      <c r="B26" s="420" t="s">
        <v>267</v>
      </c>
      <c r="C26" s="420"/>
      <c r="D26" s="420" t="s">
        <v>268</v>
      </c>
      <c r="E26" s="420"/>
      <c r="F26" s="420" t="s">
        <v>274</v>
      </c>
      <c r="G26" s="420"/>
      <c r="H26" s="420" t="s">
        <v>270</v>
      </c>
      <c r="I26" s="420"/>
      <c r="J26" s="398" t="s">
        <v>77</v>
      </c>
    </row>
    <row r="27" customFormat="false" ht="12" hidden="false" customHeight="false" outlineLevel="0" collapsed="false">
      <c r="A27" s="376"/>
      <c r="B27" s="330" t="s">
        <v>78</v>
      </c>
      <c r="C27" s="331" t="s">
        <v>79</v>
      </c>
      <c r="D27" s="330" t="s">
        <v>78</v>
      </c>
      <c r="E27" s="331" t="s">
        <v>79</v>
      </c>
      <c r="F27" s="330" t="s">
        <v>78</v>
      </c>
      <c r="G27" s="331" t="s">
        <v>79</v>
      </c>
      <c r="H27" s="330" t="s">
        <v>78</v>
      </c>
      <c r="I27" s="331" t="s">
        <v>79</v>
      </c>
      <c r="J27" s="398"/>
      <c r="M27" s="403"/>
    </row>
    <row r="28" customFormat="false" ht="12" hidden="false" customHeight="false" outlineLevel="0" collapsed="false">
      <c r="A28" s="378" t="s">
        <v>85</v>
      </c>
      <c r="B28" s="405" t="n">
        <v>93797.6640625</v>
      </c>
      <c r="C28" s="406" t="n">
        <v>0.741537094116211</v>
      </c>
      <c r="D28" s="405" t="n">
        <v>0</v>
      </c>
      <c r="E28" s="406" t="n">
        <v>0</v>
      </c>
      <c r="F28" s="405" t="n">
        <v>33653.39453125</v>
      </c>
      <c r="G28" s="406" t="n">
        <v>0.266053974628449</v>
      </c>
      <c r="H28" s="405" t="n">
        <v>248.889984130859</v>
      </c>
      <c r="I28" s="406" t="n">
        <v>0.0019676520023495</v>
      </c>
      <c r="J28" s="407" t="n">
        <v>126490.859375</v>
      </c>
      <c r="K28" s="403"/>
      <c r="L28" s="403"/>
      <c r="M28" s="403"/>
    </row>
    <row r="29" customFormat="false" ht="12" hidden="false" customHeight="false" outlineLevel="0" collapsed="false">
      <c r="A29" s="366" t="s">
        <v>86</v>
      </c>
      <c r="B29" s="408" t="n">
        <v>432350.875</v>
      </c>
      <c r="C29" s="409" t="n">
        <v>0.701789677143097</v>
      </c>
      <c r="D29" s="408" t="n">
        <v>17555.015625</v>
      </c>
      <c r="E29" s="409" t="n">
        <v>0.0284952092915773</v>
      </c>
      <c r="F29" s="408" t="n">
        <v>215826.515625</v>
      </c>
      <c r="G29" s="409" t="n">
        <v>0.35032844543457</v>
      </c>
      <c r="H29" s="408" t="n">
        <v>65396.5546875</v>
      </c>
      <c r="I29" s="409" t="n">
        <v>0.106151342391968</v>
      </c>
      <c r="J29" s="410" t="n">
        <v>616069.0625</v>
      </c>
      <c r="M29" s="403"/>
    </row>
    <row r="30" customFormat="false" ht="12" hidden="false" customHeight="false" outlineLevel="0" collapsed="false">
      <c r="A30" s="382" t="s">
        <v>87</v>
      </c>
      <c r="B30" s="411" t="n">
        <v>621634.25</v>
      </c>
      <c r="C30" s="412" t="n">
        <v>0.606582522392273</v>
      </c>
      <c r="D30" s="411" t="n">
        <v>5833.04052734375</v>
      </c>
      <c r="E30" s="412" t="n">
        <v>0.00569180445745587</v>
      </c>
      <c r="F30" s="411" t="n">
        <v>301829.84375</v>
      </c>
      <c r="G30" s="412" t="n">
        <v>0.294521600008011</v>
      </c>
      <c r="H30" s="411" t="n">
        <v>357449.25</v>
      </c>
      <c r="I30" s="412" t="n">
        <v>0.348794311285019</v>
      </c>
      <c r="J30" s="413" t="n">
        <v>1024813.9375</v>
      </c>
      <c r="M30" s="403"/>
    </row>
    <row r="31" customFormat="false" ht="12" hidden="false" customHeight="false" outlineLevel="0" collapsed="false">
      <c r="A31" s="386" t="s">
        <v>88</v>
      </c>
      <c r="B31" s="414" t="n">
        <v>922830.8125</v>
      </c>
      <c r="C31" s="415" t="n">
        <v>0.483385324478149</v>
      </c>
      <c r="D31" s="414" t="n">
        <v>4510.57177734375</v>
      </c>
      <c r="E31" s="415" t="n">
        <v>0.00236266944557428</v>
      </c>
      <c r="F31" s="414" t="n">
        <v>506806.3125</v>
      </c>
      <c r="G31" s="415" t="n">
        <v>0.265468746423721</v>
      </c>
      <c r="H31" s="414" t="n">
        <v>944840.0625</v>
      </c>
      <c r="I31" s="415" t="n">
        <v>0.494913905858994</v>
      </c>
      <c r="J31" s="416" t="n">
        <v>1909099.75</v>
      </c>
      <c r="M31" s="403"/>
    </row>
    <row r="32" customFormat="false" ht="12" hidden="false" customHeight="false" outlineLevel="0" collapsed="false">
      <c r="A32" s="354" t="s">
        <v>64</v>
      </c>
      <c r="B32" s="417"/>
      <c r="C32" s="417"/>
      <c r="D32" s="417"/>
      <c r="E32" s="417"/>
      <c r="F32" s="417"/>
      <c r="G32" s="417"/>
      <c r="H32" s="417"/>
      <c r="I32" s="417"/>
    </row>
    <row r="33" customFormat="false" ht="12" hidden="false" customHeight="false" outlineLevel="0" collapsed="false">
      <c r="A33" s="354"/>
      <c r="B33" s="417"/>
      <c r="C33" s="417"/>
      <c r="D33" s="417"/>
      <c r="E33" s="417"/>
      <c r="F33" s="417"/>
      <c r="G33" s="417"/>
      <c r="H33" s="417"/>
      <c r="I33" s="417"/>
    </row>
    <row r="34" customFormat="false" ht="12" hidden="false" customHeight="true" outlineLevel="0" collapsed="false">
      <c r="A34" s="392" t="s">
        <v>69</v>
      </c>
      <c r="B34" s="329" t="s">
        <v>267</v>
      </c>
      <c r="C34" s="329"/>
      <c r="D34" s="329" t="s">
        <v>268</v>
      </c>
      <c r="E34" s="329"/>
      <c r="F34" s="420" t="s">
        <v>274</v>
      </c>
      <c r="G34" s="420"/>
      <c r="H34" s="329" t="s">
        <v>270</v>
      </c>
      <c r="I34" s="329"/>
      <c r="J34" s="398" t="s">
        <v>77</v>
      </c>
    </row>
    <row r="35" customFormat="false" ht="12" hidden="false" customHeight="false" outlineLevel="0" collapsed="false">
      <c r="A35" s="392"/>
      <c r="B35" s="330" t="s">
        <v>78</v>
      </c>
      <c r="C35" s="331" t="s">
        <v>79</v>
      </c>
      <c r="D35" s="330" t="s">
        <v>78</v>
      </c>
      <c r="E35" s="331" t="s">
        <v>79</v>
      </c>
      <c r="F35" s="330" t="s">
        <v>78</v>
      </c>
      <c r="G35" s="331" t="s">
        <v>79</v>
      </c>
      <c r="H35" s="330" t="s">
        <v>78</v>
      </c>
      <c r="I35" s="331" t="s">
        <v>79</v>
      </c>
      <c r="J35" s="398"/>
    </row>
    <row r="36" customFormat="false" ht="12" hidden="false" customHeight="false" outlineLevel="0" collapsed="false">
      <c r="A36" s="382" t="s">
        <v>90</v>
      </c>
      <c r="B36" s="383" t="n">
        <v>12316.6240234375</v>
      </c>
      <c r="C36" s="384" t="n">
        <v>0.246076941490173</v>
      </c>
      <c r="D36" s="383" t="n">
        <v>396.310791015625</v>
      </c>
      <c r="E36" s="384" t="n">
        <v>0.00791799370199442</v>
      </c>
      <c r="F36" s="383" t="n">
        <v>10910.44140625</v>
      </c>
      <c r="G36" s="384" t="n">
        <v>0.217982470989227</v>
      </c>
      <c r="H36" s="383" t="n">
        <v>30015.19140625</v>
      </c>
      <c r="I36" s="384" t="n">
        <v>0.599681079387665</v>
      </c>
      <c r="J36" s="393" t="n">
        <v>50051.921875</v>
      </c>
    </row>
    <row r="37" customFormat="false" ht="12" hidden="false" customHeight="false" outlineLevel="0" collapsed="false">
      <c r="A37" s="366" t="s">
        <v>192</v>
      </c>
      <c r="B37" s="367" t="n">
        <v>84380.5</v>
      </c>
      <c r="C37" s="368" t="n">
        <v>0.403513640165329</v>
      </c>
      <c r="D37" s="367" t="n">
        <v>0</v>
      </c>
      <c r="E37" s="368" t="n">
        <v>0</v>
      </c>
      <c r="F37" s="367" t="n">
        <v>70780.890625</v>
      </c>
      <c r="G37" s="368" t="n">
        <v>0.338479310274124</v>
      </c>
      <c r="H37" s="367" t="n">
        <v>103756.40625</v>
      </c>
      <c r="I37" s="368" t="n">
        <v>0.49617063999176</v>
      </c>
      <c r="J37" s="369" t="n">
        <v>209114.375</v>
      </c>
    </row>
    <row r="38" customFormat="false" ht="12" hidden="false" customHeight="false" outlineLevel="0" collapsed="false">
      <c r="A38" s="382" t="s">
        <v>272</v>
      </c>
      <c r="B38" s="383" t="n">
        <v>504311.0625</v>
      </c>
      <c r="C38" s="384" t="n">
        <v>0.425711631774902</v>
      </c>
      <c r="D38" s="383" t="n">
        <v>4463.3740234375</v>
      </c>
      <c r="E38" s="384" t="n">
        <v>0.00376773439347744</v>
      </c>
      <c r="F38" s="383" t="n">
        <v>316905.46875</v>
      </c>
      <c r="G38" s="384" t="n">
        <v>0.267514139413834</v>
      </c>
      <c r="H38" s="383" t="n">
        <v>569370.6875</v>
      </c>
      <c r="I38" s="384" t="n">
        <v>0.480631351470947</v>
      </c>
      <c r="J38" s="393" t="n">
        <v>1184630.75</v>
      </c>
    </row>
    <row r="39" customFormat="false" ht="12" hidden="false" customHeight="false" outlineLevel="0" collapsed="false">
      <c r="A39" s="366" t="s">
        <v>93</v>
      </c>
      <c r="B39" s="367" t="n">
        <v>68453.6796875</v>
      </c>
      <c r="C39" s="368" t="n">
        <v>0.559634447097778</v>
      </c>
      <c r="D39" s="367" t="n">
        <v>290.256042480469</v>
      </c>
      <c r="E39" s="368" t="n">
        <v>0.00237295171245933</v>
      </c>
      <c r="F39" s="367" t="n">
        <v>57777.54296875</v>
      </c>
      <c r="G39" s="368" t="n">
        <v>0.472353041172028</v>
      </c>
      <c r="H39" s="367" t="n">
        <v>7812.90234375</v>
      </c>
      <c r="I39" s="368" t="n">
        <v>0.063873402774334</v>
      </c>
      <c r="J39" s="369" t="n">
        <v>122318.5625</v>
      </c>
    </row>
    <row r="40" customFormat="false" ht="12" hidden="false" customHeight="false" outlineLevel="0" collapsed="false">
      <c r="A40" s="382" t="s">
        <v>94</v>
      </c>
      <c r="B40" s="383" t="n">
        <v>179128.484375</v>
      </c>
      <c r="C40" s="384" t="n">
        <v>0.560843884944916</v>
      </c>
      <c r="D40" s="383" t="n">
        <v>0</v>
      </c>
      <c r="E40" s="384" t="n">
        <v>0</v>
      </c>
      <c r="F40" s="383" t="n">
        <v>74425.9609375</v>
      </c>
      <c r="G40" s="384" t="n">
        <v>0.233024626970291</v>
      </c>
      <c r="H40" s="383" t="n">
        <v>125879.78125</v>
      </c>
      <c r="I40" s="384" t="n">
        <v>0.394124418497086</v>
      </c>
      <c r="J40" s="393" t="n">
        <v>319391</v>
      </c>
    </row>
    <row r="41" customFormat="false" ht="12" hidden="false" customHeight="false" outlineLevel="0" collapsed="false">
      <c r="A41" s="366" t="s">
        <v>95</v>
      </c>
      <c r="B41" s="367" t="n">
        <v>55276.87109375</v>
      </c>
      <c r="C41" s="368" t="n">
        <v>0.391578793525696</v>
      </c>
      <c r="D41" s="367" t="n">
        <v>5055.53173828125</v>
      </c>
      <c r="E41" s="368" t="n">
        <v>0.0358131527900696</v>
      </c>
      <c r="F41" s="367" t="n">
        <v>85145.78125</v>
      </c>
      <c r="G41" s="368" t="n">
        <v>0.603168785572052</v>
      </c>
      <c r="H41" s="367" t="n">
        <v>14455.6796875</v>
      </c>
      <c r="I41" s="368" t="n">
        <v>0.102403365075588</v>
      </c>
      <c r="J41" s="369" t="n">
        <v>141164.109375</v>
      </c>
    </row>
    <row r="42" customFormat="false" ht="12" hidden="false" customHeight="false" outlineLevel="0" collapsed="false">
      <c r="A42" s="382" t="s">
        <v>96</v>
      </c>
      <c r="B42" s="383" t="n">
        <v>111120.8125</v>
      </c>
      <c r="C42" s="384" t="n">
        <v>0.862503409385681</v>
      </c>
      <c r="D42" s="383" t="n">
        <v>336.099273681641</v>
      </c>
      <c r="E42" s="384" t="n">
        <v>0.00260875304229558</v>
      </c>
      <c r="F42" s="383" t="n">
        <v>18518.1171875</v>
      </c>
      <c r="G42" s="384" t="n">
        <v>0.143734902143478</v>
      </c>
      <c r="H42" s="383" t="n">
        <v>16952.6953125</v>
      </c>
      <c r="I42" s="384" t="n">
        <v>0.131584316492081</v>
      </c>
      <c r="J42" s="393" t="n">
        <v>128835.21875</v>
      </c>
    </row>
    <row r="43" customFormat="false" ht="12" hidden="false" customHeight="false" outlineLevel="0" collapsed="false">
      <c r="A43" s="366" t="s">
        <v>97</v>
      </c>
      <c r="B43" s="367" t="n">
        <v>14143.72265625</v>
      </c>
      <c r="C43" s="368" t="n">
        <v>0.671462416648865</v>
      </c>
      <c r="D43" s="367" t="n">
        <v>0</v>
      </c>
      <c r="E43" s="368" t="n">
        <v>0</v>
      </c>
      <c r="F43" s="367" t="n">
        <v>2225.66821289063</v>
      </c>
      <c r="G43" s="368" t="n">
        <v>0.105661891400814</v>
      </c>
      <c r="H43" s="367" t="n">
        <v>6627.5234375</v>
      </c>
      <c r="I43" s="368" t="n">
        <v>0.314636617898941</v>
      </c>
      <c r="J43" s="369" t="n">
        <v>21064.056640625</v>
      </c>
    </row>
    <row r="44" customFormat="false" ht="12" hidden="false" customHeight="false" outlineLevel="0" collapsed="false">
      <c r="A44" s="382" t="s">
        <v>98</v>
      </c>
      <c r="B44" s="383" t="n">
        <v>49251.6875</v>
      </c>
      <c r="C44" s="384" t="n">
        <v>0.491727501153946</v>
      </c>
      <c r="D44" s="383" t="n">
        <v>0</v>
      </c>
      <c r="E44" s="384" t="n">
        <v>0</v>
      </c>
      <c r="F44" s="383" t="n">
        <v>55755.60546875</v>
      </c>
      <c r="G44" s="384" t="n">
        <v>0.556662440299988</v>
      </c>
      <c r="H44" s="383" t="n">
        <v>31562.208984375</v>
      </c>
      <c r="I44" s="384" t="n">
        <v>0.315116256475449</v>
      </c>
      <c r="J44" s="393" t="n">
        <v>100160.53125</v>
      </c>
    </row>
    <row r="45" customFormat="false" ht="12" hidden="false" customHeight="false" outlineLevel="0" collapsed="false">
      <c r="A45" s="366" t="s">
        <v>99</v>
      </c>
      <c r="B45" s="367" t="n">
        <v>26435.05078125</v>
      </c>
      <c r="C45" s="368" t="n">
        <v>0.354393929243088</v>
      </c>
      <c r="D45" s="367" t="n">
        <v>0</v>
      </c>
      <c r="E45" s="368" t="n">
        <v>0</v>
      </c>
      <c r="F45" s="367" t="n">
        <v>50965.39453125</v>
      </c>
      <c r="G45" s="368" t="n">
        <v>0.683252990245819</v>
      </c>
      <c r="H45" s="367" t="n">
        <v>23616.908203125</v>
      </c>
      <c r="I45" s="368" t="n">
        <v>0.316613346338272</v>
      </c>
      <c r="J45" s="369" t="n">
        <v>74592.2734375</v>
      </c>
    </row>
    <row r="46" customFormat="false" ht="12" hidden="false" customHeight="false" outlineLevel="0" collapsed="false">
      <c r="A46" s="382" t="s">
        <v>100</v>
      </c>
      <c r="B46" s="383" t="n">
        <v>261710.90625</v>
      </c>
      <c r="C46" s="384" t="n">
        <v>0.567766606807709</v>
      </c>
      <c r="D46" s="383" t="n">
        <v>5305.22119140625</v>
      </c>
      <c r="E46" s="384" t="n">
        <v>0.0115093691274524</v>
      </c>
      <c r="F46" s="383" t="n">
        <v>71193.1953125</v>
      </c>
      <c r="G46" s="384" t="n">
        <v>0.154449507594109</v>
      </c>
      <c r="H46" s="383" t="n">
        <v>181804.140625</v>
      </c>
      <c r="I46" s="384" t="n">
        <v>0.394413530826569</v>
      </c>
      <c r="J46" s="393" t="n">
        <v>460948.03125</v>
      </c>
    </row>
    <row r="47" customFormat="false" ht="12" hidden="false" customHeight="false" outlineLevel="0" collapsed="false">
      <c r="A47" s="366" t="s">
        <v>101</v>
      </c>
      <c r="B47" s="367" t="n">
        <v>35124.1796875</v>
      </c>
      <c r="C47" s="368" t="n">
        <v>0.736048221588135</v>
      </c>
      <c r="D47" s="367" t="n">
        <v>0</v>
      </c>
      <c r="E47" s="368" t="n">
        <v>0</v>
      </c>
      <c r="F47" s="367" t="n">
        <v>17399.619140625</v>
      </c>
      <c r="G47" s="368" t="n">
        <v>0.364619463682175</v>
      </c>
      <c r="H47" s="367" t="n">
        <v>4021.39794921875</v>
      </c>
      <c r="I47" s="368" t="n">
        <v>0.0842708051204681</v>
      </c>
      <c r="J47" s="369" t="n">
        <v>47719.94140625</v>
      </c>
    </row>
    <row r="48" customFormat="false" ht="12" hidden="false" customHeight="false" outlineLevel="0" collapsed="false">
      <c r="A48" s="382" t="s">
        <v>102</v>
      </c>
      <c r="B48" s="383" t="n">
        <v>29877.216796875</v>
      </c>
      <c r="C48" s="384" t="n">
        <v>0.504797220230103</v>
      </c>
      <c r="D48" s="383" t="n">
        <v>138.564392089844</v>
      </c>
      <c r="E48" s="384" t="n">
        <v>0.00234114588238299</v>
      </c>
      <c r="F48" s="383" t="n">
        <v>16121.80859375</v>
      </c>
      <c r="G48" s="384" t="n">
        <v>0.272389650344849</v>
      </c>
      <c r="H48" s="383" t="n">
        <v>32316.76171875</v>
      </c>
      <c r="I48" s="384" t="n">
        <v>0.54601514339447</v>
      </c>
      <c r="J48" s="393" t="n">
        <v>59186.5703125</v>
      </c>
    </row>
    <row r="49" customFormat="false" ht="12" hidden="false" customHeight="false" outlineLevel="0" collapsed="false">
      <c r="A49" s="366" t="s">
        <v>103</v>
      </c>
      <c r="B49" s="367" t="n">
        <v>33575.875</v>
      </c>
      <c r="C49" s="368" t="n">
        <v>0.644524037837982</v>
      </c>
      <c r="D49" s="367" t="n">
        <v>0</v>
      </c>
      <c r="E49" s="368" t="n">
        <v>0</v>
      </c>
      <c r="F49" s="367" t="n">
        <v>3075.35766601563</v>
      </c>
      <c r="G49" s="368" t="n">
        <v>0.0590347051620483</v>
      </c>
      <c r="H49" s="367" t="n">
        <v>26820.421875</v>
      </c>
      <c r="I49" s="368" t="n">
        <v>0.51484602689743</v>
      </c>
      <c r="J49" s="369" t="n">
        <v>52094.0625</v>
      </c>
    </row>
    <row r="50" customFormat="false" ht="12" hidden="false" customHeight="false" outlineLevel="0" collapsed="false">
      <c r="A50" s="382" t="s">
        <v>104</v>
      </c>
      <c r="B50" s="383" t="n">
        <v>29757.197265625</v>
      </c>
      <c r="C50" s="384" t="n">
        <v>0.558730661869049</v>
      </c>
      <c r="D50" s="383" t="n">
        <v>356.302490234375</v>
      </c>
      <c r="E50" s="384" t="n">
        <v>0.00669005000963807</v>
      </c>
      <c r="F50" s="383" t="n">
        <v>18637.869140625</v>
      </c>
      <c r="G50" s="384" t="n">
        <v>0.349950611591339</v>
      </c>
      <c r="H50" s="383" t="n">
        <v>6795.77783203125</v>
      </c>
      <c r="I50" s="384" t="n">
        <v>0.127599701285362</v>
      </c>
      <c r="J50" s="393" t="n">
        <v>53258.5703125</v>
      </c>
    </row>
    <row r="51" customFormat="false" ht="12" hidden="false" customHeight="false" outlineLevel="0" collapsed="false">
      <c r="A51" s="366" t="s">
        <v>105</v>
      </c>
      <c r="B51" s="367" t="n">
        <v>16028.11328125</v>
      </c>
      <c r="C51" s="368" t="n">
        <v>0.764660716056824</v>
      </c>
      <c r="D51" s="367" t="n">
        <v>0</v>
      </c>
      <c r="E51" s="368" t="n">
        <v>0</v>
      </c>
      <c r="F51" s="367" t="n">
        <v>4904.59228515625</v>
      </c>
      <c r="G51" s="368" t="n">
        <v>0.233985677361488</v>
      </c>
      <c r="H51" s="367" t="n">
        <v>983.667663574219</v>
      </c>
      <c r="I51" s="368" t="n">
        <v>0.0469282940030098</v>
      </c>
      <c r="J51" s="369" t="n">
        <v>20961.078125</v>
      </c>
    </row>
    <row r="52" customFormat="false" ht="12" hidden="false" customHeight="false" outlineLevel="0" collapsed="false">
      <c r="A52" s="382" t="s">
        <v>106</v>
      </c>
      <c r="B52" s="383" t="n">
        <v>6618.37353515625</v>
      </c>
      <c r="C52" s="384" t="n">
        <v>0.496678918600082</v>
      </c>
      <c r="D52" s="383" t="n">
        <v>0</v>
      </c>
      <c r="E52" s="384" t="n">
        <v>0</v>
      </c>
      <c r="F52" s="383" t="n">
        <v>4348.79443359375</v>
      </c>
      <c r="G52" s="384" t="n">
        <v>0.326357305049896</v>
      </c>
      <c r="H52" s="383" t="n">
        <v>5406.57666015625</v>
      </c>
      <c r="I52" s="384" t="n">
        <v>0.405739039182663</v>
      </c>
      <c r="J52" s="393" t="n">
        <v>13325.255859375</v>
      </c>
    </row>
    <row r="53" customFormat="false" ht="12" hidden="false" customHeight="false" outlineLevel="0" collapsed="false">
      <c r="A53" s="366" t="s">
        <v>107</v>
      </c>
      <c r="B53" s="367" t="n">
        <v>32176.44140625</v>
      </c>
      <c r="C53" s="368" t="n">
        <v>0.895809173583984</v>
      </c>
      <c r="D53" s="367" t="n">
        <v>0</v>
      </c>
      <c r="E53" s="368" t="n">
        <v>0</v>
      </c>
      <c r="F53" s="367" t="n">
        <v>1026.34436035156</v>
      </c>
      <c r="G53" s="368" t="n">
        <v>0.0285739693790674</v>
      </c>
      <c r="H53" s="367" t="n">
        <v>4038.953125</v>
      </c>
      <c r="I53" s="368" t="n">
        <v>0.112446591258049</v>
      </c>
      <c r="J53" s="369" t="n">
        <v>35918.859375</v>
      </c>
    </row>
    <row r="54" customFormat="false" ht="12" hidden="false" customHeight="false" outlineLevel="0" collapsed="false">
      <c r="A54" s="382" t="s">
        <v>108</v>
      </c>
      <c r="B54" s="383" t="n">
        <v>32251.99609375</v>
      </c>
      <c r="C54" s="384" t="n">
        <v>0.405144721269608</v>
      </c>
      <c r="D54" s="383" t="n">
        <v>0</v>
      </c>
      <c r="E54" s="384" t="n">
        <v>0</v>
      </c>
      <c r="F54" s="383" t="n">
        <v>28628.58984375</v>
      </c>
      <c r="G54" s="384" t="n">
        <v>0.359628051519394</v>
      </c>
      <c r="H54" s="383" t="n">
        <v>41546.8359375</v>
      </c>
      <c r="I54" s="384" t="n">
        <v>0.52190512418747</v>
      </c>
      <c r="J54" s="393" t="n">
        <v>79606.109375</v>
      </c>
    </row>
    <row r="55" customFormat="false" ht="12" hidden="false" customHeight="false" outlineLevel="0" collapsed="false">
      <c r="A55" s="366" t="s">
        <v>109</v>
      </c>
      <c r="B55" s="367" t="n">
        <v>46567.43359375</v>
      </c>
      <c r="C55" s="368" t="n">
        <v>0.969797194004059</v>
      </c>
      <c r="D55" s="367" t="n">
        <v>0</v>
      </c>
      <c r="E55" s="368" t="n">
        <v>0</v>
      </c>
      <c r="F55" s="367" t="n">
        <v>3797.32836914063</v>
      </c>
      <c r="G55" s="368" t="n">
        <v>0.0790818408131599</v>
      </c>
      <c r="H55" s="367" t="n">
        <v>5317.04931640625</v>
      </c>
      <c r="I55" s="368" t="n">
        <v>0.110731020569801</v>
      </c>
      <c r="J55" s="369" t="n">
        <v>48017.703125</v>
      </c>
    </row>
    <row r="56" customFormat="false" ht="12" hidden="false" customHeight="false" outlineLevel="0" collapsed="false">
      <c r="A56" s="382" t="s">
        <v>110</v>
      </c>
      <c r="B56" s="383" t="n">
        <v>10055.9775390625</v>
      </c>
      <c r="C56" s="384" t="n">
        <v>0.376893728971481</v>
      </c>
      <c r="D56" s="383" t="n">
        <v>0</v>
      </c>
      <c r="E56" s="384" t="n">
        <v>0</v>
      </c>
      <c r="F56" s="383" t="n">
        <v>2726.18237304688</v>
      </c>
      <c r="G56" s="384" t="n">
        <v>0.102176144719124</v>
      </c>
      <c r="H56" s="383" t="n">
        <v>18949.341796875</v>
      </c>
      <c r="I56" s="384" t="n">
        <v>0.71021318435669</v>
      </c>
      <c r="J56" s="393" t="n">
        <v>26681.203125</v>
      </c>
    </row>
    <row r="57" customFormat="false" ht="12" hidden="false" customHeight="false" outlineLevel="0" collapsed="false">
      <c r="A57" s="366" t="s">
        <v>111</v>
      </c>
      <c r="B57" s="367" t="n">
        <v>38245.1328125</v>
      </c>
      <c r="C57" s="368" t="n">
        <v>0.504579186439514</v>
      </c>
      <c r="D57" s="367" t="n">
        <v>0</v>
      </c>
      <c r="E57" s="368" t="n">
        <v>0</v>
      </c>
      <c r="F57" s="367" t="n">
        <v>59375.28515625</v>
      </c>
      <c r="G57" s="368" t="n">
        <v>0.783355414867401</v>
      </c>
      <c r="H57" s="367" t="n">
        <v>2523.7841796875</v>
      </c>
      <c r="I57" s="368" t="n">
        <v>0.0332970172166824</v>
      </c>
      <c r="J57" s="369" t="n">
        <v>75796.1015625</v>
      </c>
    </row>
    <row r="58" customFormat="false" ht="12" hidden="false" customHeight="false" outlineLevel="0" collapsed="false">
      <c r="A58" s="382" t="s">
        <v>112</v>
      </c>
      <c r="B58" s="383" t="n">
        <v>80010.8984375</v>
      </c>
      <c r="C58" s="384" t="n">
        <v>0.771176934242249</v>
      </c>
      <c r="D58" s="383" t="n">
        <v>3746.669921875</v>
      </c>
      <c r="E58" s="384" t="n">
        <v>0.0361118987202644</v>
      </c>
      <c r="F58" s="383" t="n">
        <v>22114.408203125</v>
      </c>
      <c r="G58" s="384" t="n">
        <v>0.21314749121666</v>
      </c>
      <c r="H58" s="383" t="n">
        <v>36139.21875</v>
      </c>
      <c r="I58" s="384" t="n">
        <v>0.348324209451675</v>
      </c>
      <c r="J58" s="393" t="n">
        <v>103751.671875</v>
      </c>
    </row>
    <row r="59" customFormat="false" ht="12" hidden="false" customHeight="false" outlineLevel="0" collapsed="false">
      <c r="A59" s="386" t="s">
        <v>77</v>
      </c>
      <c r="B59" s="387" t="n">
        <v>1756818.25</v>
      </c>
      <c r="C59" s="388" t="n">
        <v>0.512402892112732</v>
      </c>
      <c r="D59" s="387" t="n">
        <v>20088.330078125</v>
      </c>
      <c r="E59" s="388" t="n">
        <v>0.00585906812921166</v>
      </c>
      <c r="F59" s="387" t="n">
        <v>996760.25</v>
      </c>
      <c r="G59" s="388" t="n">
        <v>0.290720343589783</v>
      </c>
      <c r="H59" s="387" t="n">
        <v>1296713.875</v>
      </c>
      <c r="I59" s="388" t="n">
        <v>0.37820640206337</v>
      </c>
      <c r="J59" s="389" t="n">
        <v>3428588</v>
      </c>
    </row>
    <row r="60" customFormat="false" ht="12" hidden="false" customHeight="false" outlineLevel="0" collapsed="false">
      <c r="A60" s="354" t="s">
        <v>64</v>
      </c>
      <c r="C60" s="421"/>
      <c r="I60" s="404"/>
    </row>
    <row r="61" customFormat="false" ht="12" hidden="false" customHeight="false" outlineLevel="0" collapsed="false">
      <c r="A61" s="422" t="s">
        <v>114</v>
      </c>
      <c r="C61" s="403"/>
    </row>
    <row r="62" customFormat="false" ht="12" hidden="false" customHeight="false" outlineLevel="0" collapsed="false">
      <c r="C62" s="403"/>
    </row>
    <row r="63" customFormat="false" ht="12" hidden="false" customHeight="false" outlineLevel="0" collapsed="false">
      <c r="C63" s="403"/>
    </row>
    <row r="64" customFormat="false" ht="12" hidden="false" customHeight="false" outlineLevel="0" collapsed="false">
      <c r="C64" s="403"/>
    </row>
    <row r="65" customFormat="false" ht="12" hidden="false" customHeight="false" outlineLevel="0" collapsed="false">
      <c r="C65" s="403"/>
    </row>
    <row r="66" customFormat="false" ht="12" hidden="false" customHeight="false" outlineLevel="0" collapsed="false">
      <c r="C66" s="403"/>
    </row>
    <row r="67" customFormat="false" ht="12" hidden="false" customHeight="false" outlineLevel="0" collapsed="false">
      <c r="C67" s="403"/>
    </row>
  </sheetData>
  <mergeCells count="26">
    <mergeCell ref="A6:H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4:A35"/>
    <mergeCell ref="B34:C34"/>
    <mergeCell ref="D34:E34"/>
    <mergeCell ref="F34:G34"/>
    <mergeCell ref="H34:I34"/>
    <mergeCell ref="J34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1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72</v>
      </c>
      <c r="C12" s="62"/>
      <c r="D12" s="62" t="s">
        <v>73</v>
      </c>
      <c r="E12" s="62"/>
      <c r="F12" s="62" t="s">
        <v>74</v>
      </c>
      <c r="G12" s="62"/>
      <c r="H12" s="62" t="s">
        <v>75</v>
      </c>
      <c r="I12" s="62"/>
      <c r="J12" s="62" t="s">
        <v>76</v>
      </c>
      <c r="K12" s="62"/>
      <c r="L12" s="118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118"/>
    </row>
    <row r="14" customFormat="false" ht="24" hidden="false" customHeight="false" outlineLevel="0" collapsed="false">
      <c r="A14" s="66" t="s">
        <v>69</v>
      </c>
      <c r="B14" s="67" t="n">
        <v>36134.5546875</v>
      </c>
      <c r="C14" s="68" t="n">
        <v>0.00299141416326165</v>
      </c>
      <c r="D14" s="67" t="n">
        <v>647172.6875</v>
      </c>
      <c r="E14" s="68" t="n">
        <v>0.0535764582455158</v>
      </c>
      <c r="F14" s="67" t="n">
        <v>1854449.75</v>
      </c>
      <c r="G14" s="68" t="n">
        <v>0.15352138876915</v>
      </c>
      <c r="H14" s="67" t="n">
        <v>7709722.5</v>
      </c>
      <c r="I14" s="68" t="n">
        <v>0.638252556324005</v>
      </c>
      <c r="J14" s="67" t="n">
        <v>1831943</v>
      </c>
      <c r="K14" s="68" t="n">
        <v>0.151658162474632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12427.458984375</v>
      </c>
      <c r="C15" s="72" t="n">
        <v>0.00271257292479277</v>
      </c>
      <c r="D15" s="71" t="n">
        <v>312956.53125</v>
      </c>
      <c r="E15" s="72" t="n">
        <v>0.0683098137378693</v>
      </c>
      <c r="F15" s="71" t="n">
        <v>739190.9375</v>
      </c>
      <c r="G15" s="72" t="n">
        <v>0.161345079541206</v>
      </c>
      <c r="H15" s="71" t="n">
        <v>2901798.25</v>
      </c>
      <c r="I15" s="72" t="n">
        <v>0.633382856845856</v>
      </c>
      <c r="J15" s="71" t="n">
        <v>615055.25</v>
      </c>
      <c r="K15" s="72" t="n">
        <v>0.134249672293663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23707.095703125</v>
      </c>
      <c r="C16" s="76" t="n">
        <v>0.00316179171204567</v>
      </c>
      <c r="D16" s="75" t="n">
        <v>334216.15625</v>
      </c>
      <c r="E16" s="76" t="n">
        <v>0.044574074447155</v>
      </c>
      <c r="F16" s="75" t="n">
        <v>1115258.75</v>
      </c>
      <c r="G16" s="76" t="n">
        <v>0.148740947246552</v>
      </c>
      <c r="H16" s="75" t="n">
        <v>4807924.5</v>
      </c>
      <c r="I16" s="76" t="n">
        <v>0.641228079795837</v>
      </c>
      <c r="J16" s="75" t="n">
        <v>1216887.75</v>
      </c>
      <c r="K16" s="76" t="n">
        <v>0.16229510307312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9"/>
      <c r="G17" s="79"/>
      <c r="H17" s="79"/>
    </row>
    <row r="18" customFormat="false" ht="12" hidden="false" customHeight="false" outlineLevel="0" collapsed="false">
      <c r="B18" s="78"/>
      <c r="C18" s="78"/>
      <c r="D18" s="78"/>
      <c r="E18" s="78"/>
      <c r="F18" s="79"/>
      <c r="G18" s="79"/>
      <c r="H18" s="79"/>
    </row>
    <row r="19" customFormat="false" ht="12" hidden="false" customHeight="true" outlineLevel="0" collapsed="false">
      <c r="A19" s="80" t="s">
        <v>80</v>
      </c>
      <c r="B19" s="62" t="s">
        <v>72</v>
      </c>
      <c r="C19" s="62"/>
      <c r="D19" s="62" t="s">
        <v>73</v>
      </c>
      <c r="E19" s="62"/>
      <c r="F19" s="62" t="s">
        <v>74</v>
      </c>
      <c r="G19" s="62"/>
      <c r="H19" s="62" t="s">
        <v>75</v>
      </c>
      <c r="I19" s="62"/>
      <c r="J19" s="62" t="s">
        <v>76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0</v>
      </c>
      <c r="C21" s="84" t="n">
        <v>0</v>
      </c>
      <c r="D21" s="83" t="n">
        <v>73100.46875</v>
      </c>
      <c r="E21" s="84" t="n">
        <v>0.0503738038241863</v>
      </c>
      <c r="F21" s="83" t="n">
        <v>228006.15625</v>
      </c>
      <c r="G21" s="84" t="n">
        <v>0.157119885087013</v>
      </c>
      <c r="H21" s="83" t="n">
        <v>892197.8125</v>
      </c>
      <c r="I21" s="84" t="n">
        <v>0.614816784858704</v>
      </c>
      <c r="J21" s="83" t="n">
        <v>257856.03125</v>
      </c>
      <c r="K21" s="84" t="n">
        <v>0.177689537405968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25298.224609375</v>
      </c>
      <c r="C22" s="72" t="n">
        <v>0.00394818047061563</v>
      </c>
      <c r="D22" s="71" t="n">
        <v>296396.1875</v>
      </c>
      <c r="E22" s="72" t="n">
        <v>0.0462572202086449</v>
      </c>
      <c r="F22" s="71" t="n">
        <v>1005288.375</v>
      </c>
      <c r="G22" s="72" t="n">
        <v>0.156890839338303</v>
      </c>
      <c r="H22" s="71" t="n">
        <v>4099497.75</v>
      </c>
      <c r="I22" s="72" t="n">
        <v>0.639790236949921</v>
      </c>
      <c r="J22" s="71" t="n">
        <v>981085.0625</v>
      </c>
      <c r="K22" s="72" t="n">
        <v>0.153113543987274</v>
      </c>
      <c r="L22" s="73" t="n">
        <v>6407565.5</v>
      </c>
    </row>
    <row r="23" customFormat="false" ht="12" hidden="false" customHeight="false" outlineLevel="0" collapsed="false">
      <c r="A23" s="74" t="s">
        <v>83</v>
      </c>
      <c r="B23" s="75" t="n">
        <v>7580.361328125</v>
      </c>
      <c r="C23" s="76" t="n">
        <v>0.00209898012690246</v>
      </c>
      <c r="D23" s="75" t="n">
        <v>230203.328125</v>
      </c>
      <c r="E23" s="76" t="n">
        <v>0.0637426376342773</v>
      </c>
      <c r="F23" s="75" t="n">
        <v>508784.21875</v>
      </c>
      <c r="G23" s="76" t="n">
        <v>0.14088086783886</v>
      </c>
      <c r="H23" s="75" t="n">
        <v>2351475</v>
      </c>
      <c r="I23" s="76" t="n">
        <v>0.651116609573364</v>
      </c>
      <c r="J23" s="75" t="n">
        <v>513407.0625</v>
      </c>
      <c r="K23" s="76" t="n">
        <v>0.142160922288895</v>
      </c>
      <c r="L23" s="77" t="n">
        <v>3611450</v>
      </c>
    </row>
    <row r="24" customFormat="false" ht="12" hidden="false" customHeight="false" outlineLevel="0" collapsed="false">
      <c r="A24" s="54" t="s">
        <v>64</v>
      </c>
    </row>
    <row r="26" customFormat="false" ht="12" hidden="false" customHeight="true" outlineLevel="0" collapsed="false">
      <c r="A26" s="80" t="s">
        <v>84</v>
      </c>
      <c r="B26" s="62" t="s">
        <v>72</v>
      </c>
      <c r="C26" s="62"/>
      <c r="D26" s="62" t="s">
        <v>73</v>
      </c>
      <c r="E26" s="62"/>
      <c r="F26" s="62" t="s">
        <v>74</v>
      </c>
      <c r="G26" s="62"/>
      <c r="H26" s="62" t="s">
        <v>75</v>
      </c>
      <c r="I26" s="62"/>
      <c r="J26" s="62" t="s">
        <v>76</v>
      </c>
      <c r="K26" s="62"/>
      <c r="L26" s="81" t="s">
        <v>77</v>
      </c>
      <c r="N26" s="96"/>
      <c r="P26" s="101"/>
      <c r="Q26" s="101"/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</row>
    <row r="28" customFormat="false" ht="12" hidden="false" customHeight="false" outlineLevel="0" collapsed="false">
      <c r="A28" s="82" t="s">
        <v>85</v>
      </c>
      <c r="B28" s="83" t="n">
        <v>631.427062988281</v>
      </c>
      <c r="C28" s="84" t="n">
        <v>0.000850175914820284</v>
      </c>
      <c r="D28" s="83" t="n">
        <v>7613.18359375</v>
      </c>
      <c r="E28" s="84" t="n">
        <v>0.01025066152215</v>
      </c>
      <c r="F28" s="83" t="n">
        <v>98046.359375</v>
      </c>
      <c r="G28" s="84" t="n">
        <v>0.132013127207756</v>
      </c>
      <c r="H28" s="83" t="n">
        <v>475713</v>
      </c>
      <c r="I28" s="84" t="n">
        <v>0.640516936779022</v>
      </c>
      <c r="J28" s="83" t="n">
        <v>160697.671875</v>
      </c>
      <c r="K28" s="84" t="n">
        <v>0.216369077563286</v>
      </c>
      <c r="L28" s="114" t="n">
        <v>742701.6875</v>
      </c>
    </row>
    <row r="29" customFormat="false" ht="12" hidden="false" customHeight="false" outlineLevel="0" collapsed="false">
      <c r="A29" s="70" t="s">
        <v>86</v>
      </c>
      <c r="B29" s="71" t="n">
        <v>4859.72412109375</v>
      </c>
      <c r="C29" s="72" t="n">
        <v>0.0016485721571371</v>
      </c>
      <c r="D29" s="71" t="n">
        <v>129764.9296875</v>
      </c>
      <c r="E29" s="72" t="n">
        <v>0.0440203696489334</v>
      </c>
      <c r="F29" s="71" t="n">
        <v>410076.4375</v>
      </c>
      <c r="G29" s="72" t="n">
        <v>0.139110893011093</v>
      </c>
      <c r="H29" s="71" t="n">
        <v>1933330.75</v>
      </c>
      <c r="I29" s="72" t="n">
        <v>0.655846953392029</v>
      </c>
      <c r="J29" s="71" t="n">
        <v>469806.46875</v>
      </c>
      <c r="K29" s="72" t="n">
        <v>0.159373208880425</v>
      </c>
      <c r="L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15377.9541015625</v>
      </c>
      <c r="C30" s="88" t="n">
        <v>0.00441173417493701</v>
      </c>
      <c r="D30" s="87" t="n">
        <v>247165.296875</v>
      </c>
      <c r="E30" s="88" t="n">
        <v>0.0709084942936897</v>
      </c>
      <c r="F30" s="87" t="n">
        <v>580159.875</v>
      </c>
      <c r="G30" s="88" t="n">
        <v>0.166440278291702</v>
      </c>
      <c r="H30" s="87" t="n">
        <v>2114410.25</v>
      </c>
      <c r="I30" s="88" t="n">
        <v>0.606596648693085</v>
      </c>
      <c r="J30" s="87" t="n">
        <v>528580.4375</v>
      </c>
      <c r="K30" s="88" t="n">
        <v>0.151642829179764</v>
      </c>
      <c r="L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15265.44921875</v>
      </c>
      <c r="C31" s="92" t="n">
        <v>0.00311337155289948</v>
      </c>
      <c r="D31" s="116" t="n">
        <v>262629.28125</v>
      </c>
      <c r="E31" s="92" t="n">
        <v>0.0535629503428936</v>
      </c>
      <c r="F31" s="116" t="n">
        <v>766167.0625</v>
      </c>
      <c r="G31" s="92" t="n">
        <v>0.156258925795555</v>
      </c>
      <c r="H31" s="116" t="n">
        <v>3186268.75</v>
      </c>
      <c r="I31" s="92" t="n">
        <v>0.649836003780365</v>
      </c>
      <c r="J31" s="116" t="n">
        <v>672858.375</v>
      </c>
      <c r="K31" s="92" t="n">
        <v>0.137228742241859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72</v>
      </c>
      <c r="C34" s="62"/>
      <c r="D34" s="62" t="s">
        <v>73</v>
      </c>
      <c r="E34" s="62"/>
      <c r="F34" s="62" t="s">
        <v>74</v>
      </c>
      <c r="G34" s="62"/>
      <c r="H34" s="62" t="s">
        <v>75</v>
      </c>
      <c r="I34" s="62"/>
      <c r="J34" s="62" t="s">
        <v>76</v>
      </c>
      <c r="K34" s="62"/>
      <c r="L34" s="81" t="s">
        <v>77</v>
      </c>
      <c r="N34" s="96"/>
      <c r="P34" s="101"/>
      <c r="Q34" s="101"/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P35" s="96"/>
      <c r="Q35" s="96"/>
      <c r="S35" s="96"/>
    </row>
    <row r="36" customFormat="false" ht="12" hidden="false" customHeight="false" outlineLevel="0" collapsed="false">
      <c r="A36" s="97" t="s">
        <v>90</v>
      </c>
      <c r="B36" s="98" t="n">
        <v>0</v>
      </c>
      <c r="C36" s="84" t="n">
        <v>0</v>
      </c>
      <c r="D36" s="98" t="n">
        <v>1324.90881347656</v>
      </c>
      <c r="E36" s="84" t="n">
        <v>0.00891308579593897</v>
      </c>
      <c r="F36" s="98" t="n">
        <v>12835.7919921875</v>
      </c>
      <c r="G36" s="84" t="n">
        <v>0.0863504856824875</v>
      </c>
      <c r="H36" s="98" t="n">
        <v>115541.703125</v>
      </c>
      <c r="I36" s="84" t="n">
        <v>0.777286112308502</v>
      </c>
      <c r="J36" s="98" t="n">
        <v>18945.185546875</v>
      </c>
      <c r="K36" s="84" t="n">
        <v>0.127450332045555</v>
      </c>
      <c r="L36" s="85" t="n">
        <v>148647.59375</v>
      </c>
      <c r="O36" s="96"/>
      <c r="P36" s="96"/>
      <c r="Q36" s="96"/>
      <c r="R36" s="96"/>
      <c r="S36" s="96"/>
      <c r="T36" s="96"/>
    </row>
    <row r="37" customFormat="false" ht="12" hidden="false" customHeight="false" outlineLevel="0" collapsed="false">
      <c r="A37" s="99" t="s">
        <v>91</v>
      </c>
      <c r="B37" s="100" t="n">
        <v>0</v>
      </c>
      <c r="C37" s="72" t="n">
        <v>0</v>
      </c>
      <c r="D37" s="100" t="n">
        <v>11821.1640625</v>
      </c>
      <c r="E37" s="72" t="n">
        <v>0.0155216623097658</v>
      </c>
      <c r="F37" s="100" t="n">
        <v>57928.48046875</v>
      </c>
      <c r="G37" s="72" t="n">
        <v>0.0760624185204506</v>
      </c>
      <c r="H37" s="100" t="n">
        <v>616113.8125</v>
      </c>
      <c r="I37" s="72" t="n">
        <v>0.808982133865356</v>
      </c>
      <c r="J37" s="100" t="n">
        <v>75727.890625</v>
      </c>
      <c r="K37" s="72" t="n">
        <v>0.0994337573647499</v>
      </c>
      <c r="L37" s="73" t="n">
        <v>761591.375</v>
      </c>
      <c r="O37" s="96"/>
      <c r="P37" s="96"/>
      <c r="Q37" s="96"/>
    </row>
    <row r="38" customFormat="false" ht="12" hidden="false" customHeight="false" outlineLevel="0" collapsed="false">
      <c r="A38" s="102" t="s">
        <v>92</v>
      </c>
      <c r="B38" s="87" t="n">
        <v>4622.76220703125</v>
      </c>
      <c r="C38" s="103" t="n">
        <v>0.00108473317231983</v>
      </c>
      <c r="D38" s="87" t="n">
        <v>111924.5859375</v>
      </c>
      <c r="E38" s="103" t="n">
        <v>0.02626315318048</v>
      </c>
      <c r="F38" s="87" t="n">
        <v>343171.0625</v>
      </c>
      <c r="G38" s="103" t="n">
        <v>0.080525241792202</v>
      </c>
      <c r="H38" s="87" t="n">
        <v>2673751</v>
      </c>
      <c r="I38" s="103" t="n">
        <v>0.627396821975708</v>
      </c>
      <c r="J38" s="87" t="n">
        <v>1128188.875</v>
      </c>
      <c r="K38" s="103" t="n">
        <v>0.264730036258698</v>
      </c>
      <c r="L38" s="89" t="n">
        <v>4261658.5</v>
      </c>
      <c r="P38" s="96"/>
      <c r="Q38" s="96"/>
      <c r="R38" s="96"/>
      <c r="S38" s="96"/>
      <c r="T38" s="96"/>
    </row>
    <row r="39" customFormat="false" ht="12" hidden="false" customHeight="false" outlineLevel="0" collapsed="false">
      <c r="A39" s="99" t="s">
        <v>93</v>
      </c>
      <c r="B39" s="100" t="n">
        <v>0</v>
      </c>
      <c r="C39" s="72" t="n">
        <v>0</v>
      </c>
      <c r="D39" s="100" t="n">
        <v>6743.73974609375</v>
      </c>
      <c r="E39" s="72" t="n">
        <v>0.0126698222011328</v>
      </c>
      <c r="F39" s="100" t="n">
        <v>50184.42578125</v>
      </c>
      <c r="G39" s="72" t="n">
        <v>0.0942841470241547</v>
      </c>
      <c r="H39" s="100" t="n">
        <v>434697.8125</v>
      </c>
      <c r="I39" s="72" t="n">
        <v>0.816689848899841</v>
      </c>
      <c r="J39" s="100" t="n">
        <v>40641.94140625</v>
      </c>
      <c r="K39" s="72" t="n">
        <v>0.0763561725616455</v>
      </c>
      <c r="L39" s="73" t="n">
        <v>532267.9375</v>
      </c>
      <c r="Q39" s="96"/>
      <c r="R39" s="96"/>
      <c r="S39" s="96"/>
      <c r="T39" s="96"/>
    </row>
    <row r="40" customFormat="false" ht="12" hidden="false" customHeight="false" outlineLevel="0" collapsed="false">
      <c r="A40" s="104" t="s">
        <v>94</v>
      </c>
      <c r="B40" s="105" t="n">
        <v>10507.9912109375</v>
      </c>
      <c r="C40" s="103" t="n">
        <v>0.00840381626039743</v>
      </c>
      <c r="D40" s="105" t="n">
        <v>41233.21875</v>
      </c>
      <c r="E40" s="103" t="n">
        <v>0.0329764671623707</v>
      </c>
      <c r="F40" s="105" t="n">
        <v>69596.6953125</v>
      </c>
      <c r="G40" s="103" t="n">
        <v>0.0556602962315083</v>
      </c>
      <c r="H40" s="105" t="n">
        <v>704401</v>
      </c>
      <c r="I40" s="103" t="n">
        <v>0.563348114490509</v>
      </c>
      <c r="J40" s="105" t="n">
        <v>424644.25</v>
      </c>
      <c r="K40" s="103" t="n">
        <v>0.339611291885376</v>
      </c>
      <c r="L40" s="106" t="n">
        <v>1250383.125</v>
      </c>
      <c r="P40" s="96"/>
      <c r="Q40" s="96"/>
      <c r="R40" s="96"/>
      <c r="S40" s="96"/>
      <c r="T40" s="96"/>
    </row>
    <row r="41" customFormat="false" ht="12" hidden="false" customHeight="false" outlineLevel="0" collapsed="false">
      <c r="A41" s="99" t="s">
        <v>95</v>
      </c>
      <c r="B41" s="100" t="n">
        <v>1812.8798828125</v>
      </c>
      <c r="C41" s="72" t="n">
        <v>0.00434370571747422</v>
      </c>
      <c r="D41" s="100" t="n">
        <v>22143.923828125</v>
      </c>
      <c r="E41" s="72" t="n">
        <v>0.0530573986470699</v>
      </c>
      <c r="F41" s="100" t="n">
        <v>69126.796875</v>
      </c>
      <c r="G41" s="72" t="n">
        <v>0.165629535913467</v>
      </c>
      <c r="H41" s="100" t="n">
        <v>307600.28125</v>
      </c>
      <c r="I41" s="72" t="n">
        <v>0.73701798915863</v>
      </c>
      <c r="J41" s="100" t="n">
        <v>16674.015625</v>
      </c>
      <c r="K41" s="72" t="n">
        <v>0.0399513579905033</v>
      </c>
      <c r="L41" s="73" t="n">
        <v>417357.90625</v>
      </c>
      <c r="Q41" s="96"/>
      <c r="R41" s="96"/>
      <c r="S41" s="96"/>
      <c r="T41" s="96"/>
    </row>
    <row r="42" customFormat="false" ht="12" hidden="false" customHeight="false" outlineLevel="0" collapsed="false">
      <c r="A42" s="102" t="s">
        <v>96</v>
      </c>
      <c r="B42" s="87" t="n">
        <v>0</v>
      </c>
      <c r="C42" s="103" t="n">
        <v>0</v>
      </c>
      <c r="D42" s="87" t="n">
        <v>20228.048828125</v>
      </c>
      <c r="E42" s="103" t="n">
        <v>0.052716076374054</v>
      </c>
      <c r="F42" s="87" t="n">
        <v>70684.71875</v>
      </c>
      <c r="G42" s="103" t="n">
        <v>0.184210598468781</v>
      </c>
      <c r="H42" s="87" t="n">
        <v>256680.875</v>
      </c>
      <c r="I42" s="103" t="n">
        <v>0.668932974338532</v>
      </c>
      <c r="J42" s="87" t="n">
        <v>36123.24609375</v>
      </c>
      <c r="K42" s="103" t="n">
        <v>0.0941403657197952</v>
      </c>
      <c r="L42" s="89" t="n">
        <v>383716.875</v>
      </c>
      <c r="P42" s="96"/>
      <c r="Q42" s="96"/>
      <c r="R42" s="96"/>
      <c r="S42" s="96"/>
      <c r="T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435.583190917969</v>
      </c>
      <c r="E43" s="72" t="n">
        <v>0.00534198991954327</v>
      </c>
      <c r="F43" s="100" t="n">
        <v>2267.39990234375</v>
      </c>
      <c r="G43" s="72" t="n">
        <v>0.0278073791414499</v>
      </c>
      <c r="H43" s="100" t="n">
        <v>78285.375</v>
      </c>
      <c r="I43" s="72" t="n">
        <v>0.960091412067413</v>
      </c>
      <c r="J43" s="100" t="n">
        <v>551.141296386719</v>
      </c>
      <c r="K43" s="72" t="n">
        <v>0.00675919372588396</v>
      </c>
      <c r="L43" s="73" t="n">
        <v>81539.5</v>
      </c>
      <c r="Q43" s="96"/>
      <c r="R43" s="96"/>
      <c r="S43" s="96"/>
      <c r="T43" s="96"/>
    </row>
    <row r="44" customFormat="false" ht="12" hidden="false" customHeight="false" outlineLevel="0" collapsed="false">
      <c r="A44" s="104" t="s">
        <v>98</v>
      </c>
      <c r="B44" s="105" t="n">
        <v>0</v>
      </c>
      <c r="C44" s="103" t="n">
        <v>0</v>
      </c>
      <c r="D44" s="105" t="n">
        <v>357.653259277344</v>
      </c>
      <c r="E44" s="103" t="n">
        <v>0.00133537373039871</v>
      </c>
      <c r="F44" s="105" t="n">
        <v>4792.34716796875</v>
      </c>
      <c r="G44" s="103" t="n">
        <v>0.017893236130476</v>
      </c>
      <c r="H44" s="105" t="n">
        <v>211550.9375</v>
      </c>
      <c r="I44" s="103" t="n">
        <v>0.789869904518127</v>
      </c>
      <c r="J44" s="105" t="n">
        <v>51129.1640625</v>
      </c>
      <c r="K44" s="103" t="n">
        <v>0.190901473164558</v>
      </c>
      <c r="L44" s="106" t="n">
        <v>267830.09375</v>
      </c>
      <c r="Q44" s="96"/>
      <c r="R44" s="96"/>
      <c r="S44" s="96"/>
      <c r="T44" s="96"/>
    </row>
    <row r="45" customFormat="false" ht="12" hidden="false" customHeight="false" outlineLevel="0" collapsed="false">
      <c r="A45" s="99" t="s">
        <v>99</v>
      </c>
      <c r="B45" s="100" t="n">
        <v>603.472778320313</v>
      </c>
      <c r="C45" s="72" t="n">
        <v>0.00280464673414826</v>
      </c>
      <c r="D45" s="100" t="n">
        <v>6421.25537109375</v>
      </c>
      <c r="E45" s="72" t="n">
        <v>0.0298428572714329</v>
      </c>
      <c r="F45" s="100" t="n">
        <v>25835.54296875</v>
      </c>
      <c r="G45" s="72" t="n">
        <v>0.120070978999138</v>
      </c>
      <c r="H45" s="100" t="n">
        <v>133636.6875</v>
      </c>
      <c r="I45" s="72" t="n">
        <v>0.621078014373779</v>
      </c>
      <c r="J45" s="100" t="n">
        <v>48671.96484375</v>
      </c>
      <c r="K45" s="72" t="n">
        <v>0.226203516125679</v>
      </c>
      <c r="L45" s="73" t="n">
        <v>215168.921875</v>
      </c>
      <c r="Q45" s="96"/>
      <c r="R45" s="96"/>
      <c r="S45" s="96"/>
      <c r="T45" s="96"/>
    </row>
    <row r="46" customFormat="false" ht="12" hidden="false" customHeight="false" outlineLevel="0" collapsed="false">
      <c r="A46" s="102" t="s">
        <v>100</v>
      </c>
      <c r="B46" s="87" t="n">
        <v>1349.02026367188</v>
      </c>
      <c r="C46" s="103" t="n">
        <v>0.000720891635864973</v>
      </c>
      <c r="D46" s="87" t="n">
        <v>32512.36328125</v>
      </c>
      <c r="E46" s="103" t="n">
        <v>0.0173740088939667</v>
      </c>
      <c r="F46" s="87" t="n">
        <v>104189.953125</v>
      </c>
      <c r="G46" s="103" t="n">
        <v>0.0556771941483021</v>
      </c>
      <c r="H46" s="87" t="n">
        <v>1598874.875</v>
      </c>
      <c r="I46" s="103" t="n">
        <v>0.854409277439117</v>
      </c>
      <c r="J46" s="87" t="n">
        <v>134395.734375</v>
      </c>
      <c r="K46" s="103" t="n">
        <v>0.0718186125159264</v>
      </c>
      <c r="L46" s="89" t="n">
        <v>1871321.875</v>
      </c>
      <c r="P46" s="96"/>
      <c r="Q46" s="96"/>
      <c r="R46" s="96"/>
      <c r="S46" s="96"/>
      <c r="T46" s="96"/>
    </row>
    <row r="47" customFormat="false" ht="12" hidden="false" customHeight="false" outlineLevel="0" collapsed="false">
      <c r="A47" s="99" t="s">
        <v>101</v>
      </c>
      <c r="B47" s="100" t="n">
        <v>695.254272460938</v>
      </c>
      <c r="C47" s="72" t="n">
        <v>0.00450239609926939</v>
      </c>
      <c r="D47" s="100" t="n">
        <v>5417.50927734375</v>
      </c>
      <c r="E47" s="72" t="n">
        <v>0.0350832417607307</v>
      </c>
      <c r="F47" s="100" t="n">
        <v>12712.9013671875</v>
      </c>
      <c r="G47" s="72" t="n">
        <v>0.0823274627327919</v>
      </c>
      <c r="H47" s="100" t="n">
        <v>123822.1796875</v>
      </c>
      <c r="I47" s="72" t="n">
        <v>0.801859855651856</v>
      </c>
      <c r="J47" s="100" t="n">
        <v>11770.880859375</v>
      </c>
      <c r="K47" s="72" t="n">
        <v>0.076227031648159</v>
      </c>
      <c r="L47" s="73" t="n">
        <v>154418.71875</v>
      </c>
      <c r="P47" s="96"/>
      <c r="Q47" s="96"/>
      <c r="R47" s="96"/>
      <c r="S47" s="96"/>
      <c r="T47" s="96"/>
    </row>
    <row r="48" customFormat="false" ht="12" hidden="false" customHeight="false" outlineLevel="0" collapsed="false">
      <c r="A48" s="104" t="s">
        <v>102</v>
      </c>
      <c r="B48" s="105" t="n">
        <v>0</v>
      </c>
      <c r="C48" s="103" t="n">
        <v>0</v>
      </c>
      <c r="D48" s="105" t="n">
        <v>4899.91357421875</v>
      </c>
      <c r="E48" s="103" t="n">
        <v>0.0305789764970541</v>
      </c>
      <c r="F48" s="105" t="n">
        <v>19682.125</v>
      </c>
      <c r="G48" s="103" t="n">
        <v>0.122830584645271</v>
      </c>
      <c r="H48" s="105" t="n">
        <v>114632.703125</v>
      </c>
      <c r="I48" s="103" t="n">
        <v>0.71539032459259</v>
      </c>
      <c r="J48" s="105" t="n">
        <v>21023.244140625</v>
      </c>
      <c r="K48" s="103" t="n">
        <v>0.131200134754181</v>
      </c>
      <c r="L48" s="106" t="n">
        <v>160237.984375</v>
      </c>
      <c r="O48" s="96"/>
      <c r="P48" s="96"/>
      <c r="Q48" s="96"/>
      <c r="R48" s="96"/>
      <c r="S48" s="96"/>
      <c r="T48" s="96"/>
    </row>
    <row r="49" customFormat="false" ht="12" hidden="false" customHeight="false" outlineLevel="0" collapsed="false">
      <c r="A49" s="99" t="s">
        <v>103</v>
      </c>
      <c r="B49" s="100" t="n">
        <v>695.41650390625</v>
      </c>
      <c r="C49" s="72" t="n">
        <v>0.00382195669226348</v>
      </c>
      <c r="D49" s="100" t="n">
        <v>3237.59008789063</v>
      </c>
      <c r="E49" s="72" t="n">
        <v>0.0177935510873795</v>
      </c>
      <c r="F49" s="100" t="n">
        <v>15902.7353515625</v>
      </c>
      <c r="G49" s="72" t="n">
        <v>0.0874002352356911</v>
      </c>
      <c r="H49" s="100" t="n">
        <v>126345.1171875</v>
      </c>
      <c r="I49" s="72" t="n">
        <v>0.694383203983307</v>
      </c>
      <c r="J49" s="100" t="n">
        <v>35772.1484375</v>
      </c>
      <c r="K49" s="72" t="n">
        <v>0.196601033210754</v>
      </c>
      <c r="L49" s="73" t="n">
        <v>181953.015625</v>
      </c>
      <c r="P49" s="96"/>
      <c r="Q49" s="96"/>
      <c r="R49" s="96"/>
      <c r="S49" s="96"/>
      <c r="T49" s="96"/>
    </row>
    <row r="50" customFormat="false" ht="12" hidden="false" customHeight="false" outlineLevel="0" collapsed="false">
      <c r="A50" s="102" t="s">
        <v>104</v>
      </c>
      <c r="B50" s="87" t="n">
        <v>264.2119140625</v>
      </c>
      <c r="C50" s="103" t="n">
        <v>0.00082456786185503</v>
      </c>
      <c r="D50" s="87" t="n">
        <v>14289.998046875</v>
      </c>
      <c r="E50" s="103" t="n">
        <v>0.0445970520377159</v>
      </c>
      <c r="F50" s="87" t="n">
        <v>32988.9765625</v>
      </c>
      <c r="G50" s="103" t="n">
        <v>0.102953910827637</v>
      </c>
      <c r="H50" s="87" t="n">
        <v>248939.546875</v>
      </c>
      <c r="I50" s="103" t="n">
        <v>0.776904940605164</v>
      </c>
      <c r="J50" s="87" t="n">
        <v>23941.974609375</v>
      </c>
      <c r="K50" s="103" t="n">
        <v>0.0747195035219193</v>
      </c>
      <c r="L50" s="89" t="n">
        <v>320424.71875</v>
      </c>
      <c r="Q50" s="96"/>
      <c r="R50" s="96"/>
      <c r="S50" s="96"/>
      <c r="T50" s="96"/>
    </row>
    <row r="51" customFormat="false" ht="12" hidden="false" customHeight="false" outlineLevel="0" collapsed="false">
      <c r="A51" s="99" t="s">
        <v>105</v>
      </c>
      <c r="B51" s="100" t="n">
        <v>228.277221679688</v>
      </c>
      <c r="C51" s="72" t="n">
        <v>0.0018634021980688</v>
      </c>
      <c r="D51" s="100" t="n">
        <v>1225.99182128906</v>
      </c>
      <c r="E51" s="72" t="n">
        <v>0.0100076384842396</v>
      </c>
      <c r="F51" s="100" t="n">
        <v>6474.53076171875</v>
      </c>
      <c r="G51" s="72" t="n">
        <v>0.0528508946299553</v>
      </c>
      <c r="H51" s="100" t="n">
        <v>87940.5</v>
      </c>
      <c r="I51" s="72" t="n">
        <v>0.717848777770996</v>
      </c>
      <c r="J51" s="100" t="n">
        <v>26636.310546875</v>
      </c>
      <c r="K51" s="72" t="n">
        <v>0.217429310083389</v>
      </c>
      <c r="L51" s="73" t="n">
        <v>122505.609375</v>
      </c>
      <c r="P51" s="96"/>
      <c r="Q51" s="96"/>
      <c r="R51" s="96"/>
      <c r="S51" s="96"/>
      <c r="T51" s="96"/>
    </row>
    <row r="52" customFormat="false" ht="12" hidden="false" customHeight="false" outlineLevel="0" collapsed="false">
      <c r="A52" s="104" t="s">
        <v>106</v>
      </c>
      <c r="B52" s="105" t="n">
        <v>268.095733642578</v>
      </c>
      <c r="C52" s="103" t="n">
        <v>0.00602661911398172</v>
      </c>
      <c r="D52" s="105" t="n">
        <v>874.855224609375</v>
      </c>
      <c r="E52" s="103" t="n">
        <v>0.0196661800146103</v>
      </c>
      <c r="F52" s="105" t="n">
        <v>9027.859375</v>
      </c>
      <c r="G52" s="103" t="n">
        <v>0.202940449118614</v>
      </c>
      <c r="H52" s="105" t="n">
        <v>28476.111328125</v>
      </c>
      <c r="I52" s="103" t="n">
        <v>0.640124619007111</v>
      </c>
      <c r="J52" s="105" t="n">
        <v>5838.341796875</v>
      </c>
      <c r="K52" s="103" t="n">
        <v>0.131242156028748</v>
      </c>
      <c r="L52" s="106" t="n">
        <v>44485.26171875</v>
      </c>
      <c r="O52" s="96"/>
      <c r="P52" s="96"/>
      <c r="Q52" s="96"/>
      <c r="R52" s="96"/>
      <c r="S52" s="96"/>
      <c r="T52" s="96"/>
    </row>
    <row r="53" customFormat="false" ht="12" hidden="false" customHeight="false" outlineLevel="0" collapsed="false">
      <c r="A53" s="99" t="s">
        <v>107</v>
      </c>
      <c r="B53" s="100" t="n">
        <v>0</v>
      </c>
      <c r="C53" s="72" t="n">
        <v>0</v>
      </c>
      <c r="D53" s="100" t="n">
        <v>2539.2861328125</v>
      </c>
      <c r="E53" s="72" t="n">
        <v>0.0241690129041672</v>
      </c>
      <c r="F53" s="100" t="n">
        <v>6086.05517578125</v>
      </c>
      <c r="G53" s="72" t="n">
        <v>0.0579272843897343</v>
      </c>
      <c r="H53" s="100" t="n">
        <v>68129.6171875</v>
      </c>
      <c r="I53" s="72" t="n">
        <v>0.64846009016037</v>
      </c>
      <c r="J53" s="100" t="n">
        <v>28308.744140625</v>
      </c>
      <c r="K53" s="72" t="n">
        <v>0.269443601369858</v>
      </c>
      <c r="L53" s="73" t="n">
        <v>105063.703125</v>
      </c>
      <c r="P53" s="96"/>
      <c r="Q53" s="96"/>
      <c r="R53" s="96"/>
      <c r="S53" s="96"/>
      <c r="T53" s="96"/>
    </row>
    <row r="54" customFormat="false" ht="12" hidden="false" customHeight="false" outlineLevel="0" collapsed="false">
      <c r="A54" s="102" t="s">
        <v>108</v>
      </c>
      <c r="B54" s="87" t="n">
        <v>0</v>
      </c>
      <c r="C54" s="103" t="n">
        <v>0</v>
      </c>
      <c r="D54" s="87" t="n">
        <v>0</v>
      </c>
      <c r="E54" s="103" t="n">
        <v>0</v>
      </c>
      <c r="F54" s="87" t="n">
        <v>9409.2314453125</v>
      </c>
      <c r="G54" s="103" t="n">
        <v>0.044401329010725</v>
      </c>
      <c r="H54" s="87" t="n">
        <v>198690.046875</v>
      </c>
      <c r="I54" s="103" t="n">
        <v>0.93760073184967</v>
      </c>
      <c r="J54" s="87" t="n">
        <v>3814.0048828125</v>
      </c>
      <c r="K54" s="103" t="n">
        <v>0.0179979503154755</v>
      </c>
      <c r="L54" s="89" t="n">
        <v>211913.28125</v>
      </c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296.345672607422</v>
      </c>
      <c r="C55" s="72" t="n">
        <v>0.0025589622091502</v>
      </c>
      <c r="D55" s="100" t="n">
        <v>561.968139648438</v>
      </c>
      <c r="E55" s="72" t="n">
        <v>0.00485262833535671</v>
      </c>
      <c r="F55" s="100" t="n">
        <v>16781.822265625</v>
      </c>
      <c r="G55" s="72" t="n">
        <v>0.144912019371986</v>
      </c>
      <c r="H55" s="100" t="n">
        <v>92026.609375</v>
      </c>
      <c r="I55" s="72" t="n">
        <v>0.794655203819275</v>
      </c>
      <c r="J55" s="100" t="n">
        <v>6140.2255859375</v>
      </c>
      <c r="K55" s="72" t="n">
        <v>0.0530212074518204</v>
      </c>
      <c r="L55" s="73" t="n">
        <v>115806.96875</v>
      </c>
      <c r="O55" s="96"/>
      <c r="P55" s="96"/>
      <c r="Q55" s="96"/>
      <c r="R55" s="96"/>
      <c r="S55" s="96"/>
    </row>
    <row r="56" customFormat="false" ht="12" hidden="false" customHeight="false" outlineLevel="0" collapsed="false">
      <c r="A56" s="104" t="s">
        <v>110</v>
      </c>
      <c r="B56" s="105" t="n">
        <v>417.673675537109</v>
      </c>
      <c r="C56" s="103" t="n">
        <v>0.00418473081663251</v>
      </c>
      <c r="D56" s="105" t="n">
        <v>4338.48974609375</v>
      </c>
      <c r="E56" s="103" t="n">
        <v>0.0434679351747036</v>
      </c>
      <c r="F56" s="105" t="n">
        <v>10274.5048828125</v>
      </c>
      <c r="G56" s="103" t="n">
        <v>0.102941699326038</v>
      </c>
      <c r="H56" s="105" t="n">
        <v>82740.53125</v>
      </c>
      <c r="I56" s="103" t="n">
        <v>0.828988909721375</v>
      </c>
      <c r="J56" s="105" t="n">
        <v>2037.77233886719</v>
      </c>
      <c r="K56" s="103" t="n">
        <v>0.0204167254269123</v>
      </c>
      <c r="L56" s="106" t="n">
        <v>99808.96875</v>
      </c>
      <c r="O56" s="96"/>
      <c r="P56" s="96"/>
      <c r="Q56" s="96"/>
      <c r="R56" s="96"/>
      <c r="S56" s="96"/>
      <c r="T56" s="96"/>
    </row>
    <row r="57" customFormat="false" ht="12" hidden="false" customHeight="false" outlineLevel="0" collapsed="false">
      <c r="A57" s="99" t="s">
        <v>111</v>
      </c>
      <c r="B57" s="100" t="n">
        <v>316.624847412109</v>
      </c>
      <c r="C57" s="72" t="n">
        <v>0.00174030498601496</v>
      </c>
      <c r="D57" s="100" t="n">
        <v>4398.8701171875</v>
      </c>
      <c r="E57" s="72" t="n">
        <v>0.0241780616343021</v>
      </c>
      <c r="F57" s="100" t="n">
        <v>15927.8583984375</v>
      </c>
      <c r="G57" s="72" t="n">
        <v>0.0875462889671326</v>
      </c>
      <c r="H57" s="100" t="n">
        <v>134324.484375</v>
      </c>
      <c r="I57" s="72" t="n">
        <v>0.738304555416107</v>
      </c>
      <c r="J57" s="100" t="n">
        <v>26968.578125</v>
      </c>
      <c r="K57" s="72" t="n">
        <v>0.148230791091919</v>
      </c>
      <c r="L57" s="73" t="n">
        <v>181936.40625</v>
      </c>
      <c r="P57" s="96"/>
      <c r="Q57" s="96"/>
      <c r="R57" s="96"/>
      <c r="S57" s="96"/>
      <c r="T57" s="96"/>
    </row>
    <row r="58" customFormat="false" ht="12" hidden="false" customHeight="false" outlineLevel="0" collapsed="false">
      <c r="A58" s="102" t="s">
        <v>112</v>
      </c>
      <c r="B58" s="87" t="n">
        <v>1737.17919921875</v>
      </c>
      <c r="C58" s="103" t="n">
        <v>0.00682634022086859</v>
      </c>
      <c r="D58" s="87" t="n">
        <v>6998.08056640625</v>
      </c>
      <c r="E58" s="103" t="n">
        <v>0.0274993367493153</v>
      </c>
      <c r="F58" s="87" t="n">
        <v>28491.0078125</v>
      </c>
      <c r="G58" s="103" t="n">
        <v>0.111956961452961</v>
      </c>
      <c r="H58" s="87" t="n">
        <v>175571.703125</v>
      </c>
      <c r="I58" s="103" t="n">
        <v>0.689918577671051</v>
      </c>
      <c r="J58" s="87" t="n">
        <v>41683.81640625</v>
      </c>
      <c r="K58" s="103" t="n">
        <v>0.163798809051514</v>
      </c>
      <c r="L58" s="89" t="n">
        <v>254481.796875</v>
      </c>
    </row>
    <row r="59" s="124" customFormat="true" ht="12" hidden="false" customHeight="false" outlineLevel="0" collapsed="false">
      <c r="A59" s="119" t="s">
        <v>113</v>
      </c>
      <c r="B59" s="120" t="n">
        <v>23815.205078125</v>
      </c>
      <c r="C59" s="121" t="n">
        <v>0.00196098373271525</v>
      </c>
      <c r="D59" s="120" t="n">
        <v>303929</v>
      </c>
      <c r="E59" s="121" t="n">
        <v>0.0250260196626186</v>
      </c>
      <c r="F59" s="120" t="n">
        <v>994372.8125</v>
      </c>
      <c r="G59" s="121" t="n">
        <v>0.0818783119320869</v>
      </c>
      <c r="H59" s="120" t="n">
        <v>8612773</v>
      </c>
      <c r="I59" s="121" t="n">
        <v>0.709190130233765</v>
      </c>
      <c r="J59" s="120" t="n">
        <v>2209629.5</v>
      </c>
      <c r="K59" s="121" t="n">
        <v>0.181944578886032</v>
      </c>
      <c r="L59" s="122" t="n">
        <v>12144520</v>
      </c>
      <c r="M59" s="54"/>
      <c r="N59" s="54"/>
      <c r="O59" s="123"/>
      <c r="P59" s="123"/>
      <c r="Q59" s="123"/>
      <c r="T59" s="125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  <c r="P66" s="96"/>
      <c r="Q66" s="96"/>
      <c r="R66" s="96"/>
      <c r="U66" s="101"/>
    </row>
    <row r="67" customFormat="false" ht="12" hidden="false" customHeight="false" outlineLevel="0" collapsed="false">
      <c r="B67" s="54"/>
      <c r="C67" s="54"/>
      <c r="D67" s="54"/>
      <c r="E67" s="54"/>
      <c r="P67" s="96"/>
      <c r="Q67" s="96"/>
      <c r="R67" s="96"/>
      <c r="T67" s="96"/>
    </row>
    <row r="69" customFormat="false" ht="12" hidden="false" customHeight="false" outlineLevel="0" collapsed="false">
      <c r="P69" s="96"/>
      <c r="Q69" s="96"/>
      <c r="R69" s="96"/>
      <c r="U69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7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true" hidden="false" outlineLevel="0" max="8" min="8" style="54" width="13.14"/>
    <col collapsed="false" customWidth="false" hidden="false" outlineLevel="0" max="257" min="9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true" outlineLevel="0" collapsed="false">
      <c r="A7" s="58" t="s">
        <v>11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9"/>
      <c r="I10" s="58"/>
      <c r="J10" s="58"/>
      <c r="K10" s="58"/>
      <c r="L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0"/>
      <c r="B12" s="62" t="s">
        <v>72</v>
      </c>
      <c r="C12" s="62"/>
      <c r="D12" s="62" t="s">
        <v>73</v>
      </c>
      <c r="E12" s="62"/>
      <c r="F12" s="62" t="s">
        <v>74</v>
      </c>
      <c r="G12" s="62"/>
      <c r="H12" s="62" t="s">
        <v>75</v>
      </c>
      <c r="I12" s="62"/>
      <c r="J12" s="62" t="s">
        <v>76</v>
      </c>
      <c r="K12" s="62"/>
      <c r="L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4" t="s">
        <v>78</v>
      </c>
      <c r="I13" s="65" t="s">
        <v>79</v>
      </c>
      <c r="J13" s="64" t="s">
        <v>78</v>
      </c>
      <c r="K13" s="65" t="s">
        <v>79</v>
      </c>
      <c r="L13" s="63"/>
    </row>
    <row r="14" customFormat="false" ht="24" hidden="false" customHeight="false" outlineLevel="0" collapsed="false">
      <c r="A14" s="66" t="s">
        <v>69</v>
      </c>
      <c r="B14" s="67" t="n">
        <v>189823.6875</v>
      </c>
      <c r="C14" s="68" t="n">
        <v>0.0157146323472261</v>
      </c>
      <c r="D14" s="67" t="n">
        <v>3154777.5</v>
      </c>
      <c r="E14" s="68" t="n">
        <v>0.261169582605362</v>
      </c>
      <c r="F14" s="67" t="n">
        <v>4546365</v>
      </c>
      <c r="G14" s="68" t="n">
        <v>0.3763727247715</v>
      </c>
      <c r="H14" s="67" t="n">
        <v>3390398.75</v>
      </c>
      <c r="I14" s="68" t="n">
        <v>0.280675560235977</v>
      </c>
      <c r="J14" s="67" t="n">
        <v>798057.25</v>
      </c>
      <c r="K14" s="68" t="n">
        <v>0.0660675019025803</v>
      </c>
      <c r="L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72301.8984375</v>
      </c>
      <c r="C15" s="72" t="n">
        <v>0.0157815180718899</v>
      </c>
      <c r="D15" s="71" t="n">
        <v>1270785.125</v>
      </c>
      <c r="E15" s="72" t="n">
        <v>0.277377486228943</v>
      </c>
      <c r="F15" s="71" t="n">
        <v>1646630.875</v>
      </c>
      <c r="G15" s="72" t="n">
        <v>0.359414279460907</v>
      </c>
      <c r="H15" s="71" t="n">
        <v>1344824</v>
      </c>
      <c r="I15" s="72" t="n">
        <v>0.293538153171539</v>
      </c>
      <c r="J15" s="71" t="n">
        <v>246886.546875</v>
      </c>
      <c r="K15" s="72" t="n">
        <v>0.0538885556161404</v>
      </c>
      <c r="L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117521.796875</v>
      </c>
      <c r="C16" s="76" t="n">
        <v>0.0156737640500069</v>
      </c>
      <c r="D16" s="75" t="n">
        <v>1883992.5</v>
      </c>
      <c r="E16" s="76" t="n">
        <v>0.251266211271286</v>
      </c>
      <c r="F16" s="75" t="n">
        <v>2899734.5</v>
      </c>
      <c r="G16" s="76" t="n">
        <v>0.386734664440155</v>
      </c>
      <c r="H16" s="75" t="n">
        <v>2045574.875</v>
      </c>
      <c r="I16" s="76" t="n">
        <v>0.272816270589829</v>
      </c>
      <c r="J16" s="75" t="n">
        <v>551170.6875</v>
      </c>
      <c r="K16" s="76" t="n">
        <v>0.0735090896487236</v>
      </c>
      <c r="L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9"/>
      <c r="G17" s="79"/>
      <c r="H17" s="79"/>
    </row>
    <row r="18" customFormat="false" ht="12" hidden="false" customHeight="false" outlineLevel="0" collapsed="false">
      <c r="B18" s="78"/>
      <c r="C18" s="78"/>
      <c r="D18" s="78"/>
      <c r="E18" s="78"/>
      <c r="F18" s="79"/>
      <c r="G18" s="79"/>
      <c r="H18" s="79"/>
    </row>
    <row r="19" customFormat="false" ht="12" hidden="false" customHeight="true" outlineLevel="0" collapsed="false">
      <c r="A19" s="80" t="s">
        <v>80</v>
      </c>
      <c r="B19" s="62" t="s">
        <v>72</v>
      </c>
      <c r="C19" s="62"/>
      <c r="D19" s="62" t="s">
        <v>73</v>
      </c>
      <c r="E19" s="62"/>
      <c r="F19" s="62" t="s">
        <v>74</v>
      </c>
      <c r="G19" s="62"/>
      <c r="H19" s="62" t="s">
        <v>75</v>
      </c>
      <c r="I19" s="62"/>
      <c r="J19" s="62" t="s">
        <v>76</v>
      </c>
      <c r="K19" s="62"/>
      <c r="L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64" t="s">
        <v>78</v>
      </c>
      <c r="I20" s="65" t="s">
        <v>79</v>
      </c>
      <c r="J20" s="64" t="s">
        <v>78</v>
      </c>
      <c r="K20" s="65" t="s">
        <v>79</v>
      </c>
      <c r="L20" s="81"/>
    </row>
    <row r="21" customFormat="false" ht="12" hidden="false" customHeight="false" outlineLevel="0" collapsed="false">
      <c r="A21" s="82" t="s">
        <v>81</v>
      </c>
      <c r="B21" s="83" t="n">
        <v>19716.390625</v>
      </c>
      <c r="C21" s="84" t="n">
        <v>0.0135866375640035</v>
      </c>
      <c r="D21" s="83" t="n">
        <v>400647.8125</v>
      </c>
      <c r="E21" s="84" t="n">
        <v>0.276087880134583</v>
      </c>
      <c r="F21" s="83" t="n">
        <v>588728.0625</v>
      </c>
      <c r="G21" s="84" t="n">
        <v>0.405694663524628</v>
      </c>
      <c r="H21" s="83" t="n">
        <v>322310.375</v>
      </c>
      <c r="I21" s="84" t="n">
        <v>0.222105264663696</v>
      </c>
      <c r="J21" s="83" t="n">
        <v>119757.8125</v>
      </c>
      <c r="K21" s="84" t="n">
        <v>0.0825255438685417</v>
      </c>
      <c r="L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86919.4765625</v>
      </c>
      <c r="C22" s="72" t="n">
        <v>0.013565132394433</v>
      </c>
      <c r="D22" s="71" t="n">
        <v>1583112.5</v>
      </c>
      <c r="E22" s="72" t="n">
        <v>0.247069269418716</v>
      </c>
      <c r="F22" s="71" t="n">
        <v>2409874</v>
      </c>
      <c r="G22" s="72" t="n">
        <v>0.376098215579987</v>
      </c>
      <c r="H22" s="71" t="n">
        <v>1912320.875</v>
      </c>
      <c r="I22" s="72" t="n">
        <v>0.29844731092453</v>
      </c>
      <c r="J22" s="71" t="n">
        <v>415338.90625</v>
      </c>
      <c r="K22" s="72" t="n">
        <v>0.0648200809955597</v>
      </c>
      <c r="L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81559.6328125</v>
      </c>
      <c r="C23" s="76" t="n">
        <v>0.0225836262106895</v>
      </c>
      <c r="D23" s="75" t="n">
        <v>1051264.75</v>
      </c>
      <c r="E23" s="76" t="n">
        <v>0.291092157363892</v>
      </c>
      <c r="F23" s="75" t="n">
        <v>1273037.375</v>
      </c>
      <c r="G23" s="76" t="n">
        <v>0.352500379085541</v>
      </c>
      <c r="H23" s="75" t="n">
        <v>945417.3125</v>
      </c>
      <c r="I23" s="76" t="n">
        <v>0.261783331632614</v>
      </c>
      <c r="J23" s="75" t="n">
        <v>260170.765625</v>
      </c>
      <c r="K23" s="76" t="n">
        <v>0.0720405280590057</v>
      </c>
      <c r="L23" s="77" t="n">
        <v>3611449.75</v>
      </c>
    </row>
    <row r="24" customFormat="false" ht="12" hidden="false" customHeight="false" outlineLevel="0" collapsed="false">
      <c r="A24" s="54" t="s">
        <v>64</v>
      </c>
    </row>
    <row r="26" customFormat="false" ht="12" hidden="false" customHeight="true" outlineLevel="0" collapsed="false">
      <c r="A26" s="80" t="s">
        <v>84</v>
      </c>
      <c r="B26" s="62" t="s">
        <v>72</v>
      </c>
      <c r="C26" s="62"/>
      <c r="D26" s="62" t="s">
        <v>73</v>
      </c>
      <c r="E26" s="62"/>
      <c r="F26" s="62" t="s">
        <v>74</v>
      </c>
      <c r="G26" s="62"/>
      <c r="H26" s="62" t="s">
        <v>75</v>
      </c>
      <c r="I26" s="62"/>
      <c r="J26" s="62" t="s">
        <v>76</v>
      </c>
      <c r="K26" s="62"/>
      <c r="L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64" t="s">
        <v>78</v>
      </c>
      <c r="I27" s="65" t="s">
        <v>79</v>
      </c>
      <c r="J27" s="64" t="s">
        <v>78</v>
      </c>
      <c r="K27" s="65" t="s">
        <v>79</v>
      </c>
      <c r="L27" s="81"/>
      <c r="O27" s="101"/>
      <c r="Q27" s="96"/>
      <c r="R27" s="101"/>
    </row>
    <row r="28" customFormat="false" ht="12" hidden="false" customHeight="false" outlineLevel="0" collapsed="false">
      <c r="A28" s="82" t="s">
        <v>85</v>
      </c>
      <c r="B28" s="83" t="n">
        <v>2831.51220703125</v>
      </c>
      <c r="C28" s="84" t="n">
        <v>0.00381244928576052</v>
      </c>
      <c r="D28" s="83" t="n">
        <v>211915.921875</v>
      </c>
      <c r="E28" s="84" t="n">
        <v>0.285331159830093</v>
      </c>
      <c r="F28" s="83" t="n">
        <v>251597.3125</v>
      </c>
      <c r="G28" s="84" t="n">
        <v>0.33875960111618</v>
      </c>
      <c r="H28" s="83" t="n">
        <v>182497.46875</v>
      </c>
      <c r="I28" s="84" t="n">
        <v>0.245721101760864</v>
      </c>
      <c r="J28" s="83" t="n">
        <v>93859.4296875</v>
      </c>
      <c r="K28" s="84" t="n">
        <v>0.126375690102577</v>
      </c>
      <c r="L28" s="114" t="n">
        <v>742701.6875</v>
      </c>
    </row>
    <row r="29" customFormat="false" ht="12" hidden="false" customHeight="false" outlineLevel="0" collapsed="false">
      <c r="A29" s="70" t="s">
        <v>86</v>
      </c>
      <c r="B29" s="71" t="n">
        <v>83564.3828125</v>
      </c>
      <c r="C29" s="72" t="n">
        <v>0.0283476822078228</v>
      </c>
      <c r="D29" s="71" t="n">
        <v>831837.5</v>
      </c>
      <c r="E29" s="72" t="n">
        <v>0.282185584306717</v>
      </c>
      <c r="F29" s="71" t="n">
        <v>1075563</v>
      </c>
      <c r="G29" s="72" t="n">
        <v>0.364864975214005</v>
      </c>
      <c r="H29" s="71" t="n">
        <v>766643</v>
      </c>
      <c r="I29" s="72" t="n">
        <v>0.26006954908371</v>
      </c>
      <c r="J29" s="71" t="n">
        <v>190230.53125</v>
      </c>
      <c r="K29" s="72" t="n">
        <v>0.0645322129130364</v>
      </c>
      <c r="L29" s="115" t="n">
        <v>2947838.5</v>
      </c>
    </row>
    <row r="30" customFormat="false" ht="12" hidden="false" customHeight="false" outlineLevel="0" collapsed="false">
      <c r="A30" s="86" t="s">
        <v>87</v>
      </c>
      <c r="B30" s="87" t="n">
        <v>45541.5625</v>
      </c>
      <c r="C30" s="88" t="n">
        <v>0.0130652785301209</v>
      </c>
      <c r="D30" s="87" t="n">
        <v>974589.1875</v>
      </c>
      <c r="E30" s="88" t="n">
        <v>0.279596894979477</v>
      </c>
      <c r="F30" s="87" t="n">
        <v>1305091</v>
      </c>
      <c r="G30" s="88" t="n">
        <v>0.374413549900055</v>
      </c>
      <c r="H30" s="87" t="n">
        <v>947891.625</v>
      </c>
      <c r="I30" s="88" t="n">
        <v>0.271937727928162</v>
      </c>
      <c r="J30" s="87" t="n">
        <v>212580.421875</v>
      </c>
      <c r="K30" s="88" t="n">
        <v>0.0609865449368954</v>
      </c>
      <c r="L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57886.23828125</v>
      </c>
      <c r="C31" s="92" t="n">
        <v>0.011805834248662</v>
      </c>
      <c r="D31" s="116" t="n">
        <v>1136435</v>
      </c>
      <c r="E31" s="92" t="n">
        <v>0.231774687767029</v>
      </c>
      <c r="F31" s="116" t="n">
        <v>1914113.875</v>
      </c>
      <c r="G31" s="92" t="n">
        <v>0.390381425619125</v>
      </c>
      <c r="H31" s="116" t="n">
        <v>1493366.75</v>
      </c>
      <c r="I31" s="92" t="n">
        <v>0.304570525884628</v>
      </c>
      <c r="J31" s="116" t="n">
        <v>301386.875</v>
      </c>
      <c r="K31" s="92" t="n">
        <v>0.0614675246179104</v>
      </c>
      <c r="L31" s="93" t="n">
        <v>4903189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72</v>
      </c>
      <c r="C34" s="62"/>
      <c r="D34" s="62" t="s">
        <v>73</v>
      </c>
      <c r="E34" s="62"/>
      <c r="F34" s="62" t="s">
        <v>74</v>
      </c>
      <c r="G34" s="62"/>
      <c r="H34" s="62" t="s">
        <v>75</v>
      </c>
      <c r="I34" s="62"/>
      <c r="J34" s="62" t="s">
        <v>76</v>
      </c>
      <c r="K34" s="62"/>
      <c r="L34" s="81" t="s">
        <v>77</v>
      </c>
      <c r="P34" s="96"/>
      <c r="Q34" s="96"/>
      <c r="R34" s="96"/>
      <c r="S34" s="96"/>
      <c r="T34" s="96"/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94" t="s">
        <v>78</v>
      </c>
      <c r="I35" s="95" t="s">
        <v>79</v>
      </c>
      <c r="J35" s="94" t="s">
        <v>78</v>
      </c>
      <c r="K35" s="95" t="s">
        <v>79</v>
      </c>
      <c r="L35" s="81"/>
      <c r="P35" s="96"/>
      <c r="Q35" s="96"/>
      <c r="R35" s="101"/>
      <c r="S35" s="96"/>
      <c r="T35" s="96"/>
      <c r="U35" s="96"/>
    </row>
    <row r="36" customFormat="false" ht="12" hidden="false" customHeight="false" outlineLevel="0" collapsed="false">
      <c r="A36" s="97" t="s">
        <v>90</v>
      </c>
      <c r="B36" s="98" t="n">
        <v>0</v>
      </c>
      <c r="C36" s="84" t="n">
        <v>0</v>
      </c>
      <c r="D36" s="98" t="n">
        <v>37887.7734375</v>
      </c>
      <c r="E36" s="84" t="n">
        <v>0.254883199930191</v>
      </c>
      <c r="F36" s="98" t="n">
        <v>55047.5390625</v>
      </c>
      <c r="G36" s="84" t="n">
        <v>0.370322436094284</v>
      </c>
      <c r="H36" s="98" t="n">
        <v>54353.3203125</v>
      </c>
      <c r="I36" s="84" t="n">
        <v>0.365652203559876</v>
      </c>
      <c r="J36" s="98" t="n">
        <v>1358.95825195313</v>
      </c>
      <c r="K36" s="84" t="n">
        <v>0.00914214830845594</v>
      </c>
      <c r="L36" s="85" t="n">
        <v>148647.59375</v>
      </c>
      <c r="P36" s="96"/>
      <c r="T36" s="96"/>
    </row>
    <row r="37" customFormat="false" ht="12" hidden="false" customHeight="false" outlineLevel="0" collapsed="false">
      <c r="A37" s="99" t="s">
        <v>91</v>
      </c>
      <c r="B37" s="100" t="n">
        <v>5719.29052734375</v>
      </c>
      <c r="C37" s="72" t="n">
        <v>0.0075096576474607</v>
      </c>
      <c r="D37" s="100" t="n">
        <v>199707.296875</v>
      </c>
      <c r="E37" s="72" t="n">
        <v>0.262223690748215</v>
      </c>
      <c r="F37" s="100" t="n">
        <v>276900.5625</v>
      </c>
      <c r="G37" s="72" t="n">
        <v>0.363581538200378</v>
      </c>
      <c r="H37" s="100" t="n">
        <v>265662.71875</v>
      </c>
      <c r="I37" s="72" t="n">
        <v>0.34882578253746</v>
      </c>
      <c r="J37" s="100" t="n">
        <v>13601.5078125</v>
      </c>
      <c r="K37" s="72" t="n">
        <v>0.0178593266755343</v>
      </c>
      <c r="L37" s="73" t="n">
        <v>761591.375</v>
      </c>
      <c r="P37" s="96"/>
      <c r="Q37" s="96"/>
      <c r="R37" s="96"/>
      <c r="S37" s="96"/>
      <c r="T37" s="96"/>
      <c r="U37" s="96"/>
    </row>
    <row r="38" customFormat="false" ht="12" hidden="false" customHeight="false" outlineLevel="0" collapsed="false">
      <c r="A38" s="102" t="s">
        <v>92</v>
      </c>
      <c r="B38" s="87" t="n">
        <v>55851.12890625</v>
      </c>
      <c r="C38" s="103" t="n">
        <v>0.0131054921075702</v>
      </c>
      <c r="D38" s="87" t="n">
        <v>1027973</v>
      </c>
      <c r="E38" s="103" t="n">
        <v>0.241214320063591</v>
      </c>
      <c r="F38" s="87" t="n">
        <v>1331371.625</v>
      </c>
      <c r="G38" s="103" t="n">
        <v>0.312406927347183</v>
      </c>
      <c r="H38" s="87" t="n">
        <v>1593187.25</v>
      </c>
      <c r="I38" s="103" t="n">
        <v>0.373842090368271</v>
      </c>
      <c r="J38" s="87" t="n">
        <v>253275.328125</v>
      </c>
      <c r="K38" s="103" t="n">
        <v>0.0594311691820622</v>
      </c>
      <c r="L38" s="89" t="n">
        <v>4261658.5</v>
      </c>
      <c r="Q38" s="96"/>
      <c r="R38" s="96"/>
      <c r="S38" s="96"/>
      <c r="U38" s="96"/>
    </row>
    <row r="39" customFormat="false" ht="12" hidden="false" customHeight="false" outlineLevel="0" collapsed="false">
      <c r="A39" s="99" t="s">
        <v>93</v>
      </c>
      <c r="B39" s="100" t="n">
        <v>5775.79736328125</v>
      </c>
      <c r="C39" s="72" t="n">
        <v>0.0108512975275517</v>
      </c>
      <c r="D39" s="100" t="n">
        <v>226752.546875</v>
      </c>
      <c r="E39" s="72" t="n">
        <v>0.426012068986893</v>
      </c>
      <c r="F39" s="100" t="n">
        <v>169231.5625</v>
      </c>
      <c r="G39" s="72" t="n">
        <v>0.317944318056107</v>
      </c>
      <c r="H39" s="100" t="n">
        <v>120332.6171875</v>
      </c>
      <c r="I39" s="72" t="n">
        <v>0.226075276732445</v>
      </c>
      <c r="J39" s="100" t="n">
        <v>10175.3896484375</v>
      </c>
      <c r="K39" s="72" t="n">
        <v>0.0191170442849398</v>
      </c>
      <c r="L39" s="73" t="n">
        <v>532267.9375</v>
      </c>
      <c r="P39" s="96"/>
      <c r="Q39" s="96"/>
      <c r="R39" s="96"/>
      <c r="S39" s="96"/>
      <c r="T39" s="96"/>
      <c r="U39" s="96"/>
    </row>
    <row r="40" customFormat="false" ht="12" hidden="false" customHeight="false" outlineLevel="0" collapsed="false">
      <c r="A40" s="104" t="s">
        <v>94</v>
      </c>
      <c r="B40" s="105" t="n">
        <v>27994.75</v>
      </c>
      <c r="C40" s="103" t="n">
        <v>0.0223889369517565</v>
      </c>
      <c r="D40" s="105" t="n">
        <v>279366.96875</v>
      </c>
      <c r="E40" s="103" t="n">
        <v>0.223425090312958</v>
      </c>
      <c r="F40" s="105" t="n">
        <v>370749.9375</v>
      </c>
      <c r="G40" s="103" t="n">
        <v>0.296509057283402</v>
      </c>
      <c r="H40" s="105" t="n">
        <v>429037.9375</v>
      </c>
      <c r="I40" s="103" t="n">
        <v>0.343125194311142</v>
      </c>
      <c r="J40" s="105" t="n">
        <v>143233.5625</v>
      </c>
      <c r="K40" s="103" t="n">
        <v>0.114551737904549</v>
      </c>
      <c r="L40" s="106" t="n">
        <v>1250383.125</v>
      </c>
      <c r="Q40" s="96"/>
      <c r="R40" s="96"/>
      <c r="S40" s="96"/>
      <c r="T40" s="96"/>
      <c r="U40" s="96"/>
    </row>
    <row r="41" customFormat="false" ht="12" hidden="false" customHeight="false" outlineLevel="0" collapsed="false">
      <c r="A41" s="99" t="s">
        <v>95</v>
      </c>
      <c r="B41" s="100" t="n">
        <v>26731.32421875</v>
      </c>
      <c r="C41" s="72" t="n">
        <v>0.0640489235520363</v>
      </c>
      <c r="D41" s="100" t="n">
        <v>221424.078125</v>
      </c>
      <c r="E41" s="72" t="n">
        <v>0.530537605285645</v>
      </c>
      <c r="F41" s="100" t="n">
        <v>71070.328125</v>
      </c>
      <c r="G41" s="72" t="n">
        <v>0.170286282896996</v>
      </c>
      <c r="H41" s="100" t="n">
        <v>84537.21875</v>
      </c>
      <c r="I41" s="72" t="n">
        <v>0.202553302049637</v>
      </c>
      <c r="J41" s="100" t="n">
        <v>13594.958984375</v>
      </c>
      <c r="K41" s="72" t="n">
        <v>0.0325738601386547</v>
      </c>
      <c r="L41" s="73" t="n">
        <v>417357.90625</v>
      </c>
      <c r="P41" s="96"/>
      <c r="Q41" s="96"/>
      <c r="R41" s="96"/>
      <c r="S41" s="96"/>
      <c r="T41" s="96"/>
      <c r="U41" s="96"/>
    </row>
    <row r="42" customFormat="false" ht="12" hidden="false" customHeight="false" outlineLevel="0" collapsed="false">
      <c r="A42" s="102" t="s">
        <v>96</v>
      </c>
      <c r="B42" s="87" t="n">
        <v>5233.5732421875</v>
      </c>
      <c r="C42" s="103" t="n">
        <v>0.0136391529813409</v>
      </c>
      <c r="D42" s="87" t="n">
        <v>237271.40625</v>
      </c>
      <c r="E42" s="103" t="n">
        <v>0.618350207805634</v>
      </c>
      <c r="F42" s="87" t="n">
        <v>100626.4296875</v>
      </c>
      <c r="G42" s="103" t="n">
        <v>0.262241333723068</v>
      </c>
      <c r="H42" s="87" t="n">
        <v>40585.4765625</v>
      </c>
      <c r="I42" s="103" t="n">
        <v>0.105769328773022</v>
      </c>
      <c r="J42" s="87" t="n">
        <v>0</v>
      </c>
      <c r="K42" s="103" t="n">
        <v>0</v>
      </c>
      <c r="L42" s="89" t="n">
        <v>383716.875</v>
      </c>
      <c r="Q42" s="96"/>
      <c r="R42" s="96"/>
      <c r="S42" s="96"/>
      <c r="T42" s="96"/>
      <c r="U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1031.63317871094</v>
      </c>
      <c r="E43" s="72" t="n">
        <v>0.0126519445329905</v>
      </c>
      <c r="F43" s="100" t="n">
        <v>73967.3984375</v>
      </c>
      <c r="G43" s="72" t="n">
        <v>0.907135784626007</v>
      </c>
      <c r="H43" s="100" t="n">
        <v>6025.63671875</v>
      </c>
      <c r="I43" s="72" t="n">
        <v>0.0738983750343323</v>
      </c>
      <c r="J43" s="100" t="n">
        <v>514.829650878906</v>
      </c>
      <c r="K43" s="72" t="n">
        <v>0.00631386786699295</v>
      </c>
      <c r="L43" s="73" t="n">
        <v>81539.5</v>
      </c>
      <c r="Q43" s="96"/>
      <c r="R43" s="96"/>
      <c r="S43" s="96"/>
      <c r="T43" s="96"/>
      <c r="U43" s="96"/>
    </row>
    <row r="44" customFormat="false" ht="12" hidden="false" customHeight="false" outlineLevel="0" collapsed="false">
      <c r="A44" s="104" t="s">
        <v>98</v>
      </c>
      <c r="B44" s="105" t="n">
        <v>3797.72265625</v>
      </c>
      <c r="C44" s="103" t="n">
        <v>0.0141795957460999</v>
      </c>
      <c r="D44" s="105" t="n">
        <v>94303.6875</v>
      </c>
      <c r="E44" s="103" t="n">
        <v>0.352102637290955</v>
      </c>
      <c r="F44" s="105" t="n">
        <v>105359.5390625</v>
      </c>
      <c r="G44" s="103" t="n">
        <v>0.393381983041763</v>
      </c>
      <c r="H44" s="105" t="n">
        <v>59022.20703125</v>
      </c>
      <c r="I44" s="103" t="n">
        <v>0.220371812582016</v>
      </c>
      <c r="J44" s="105" t="n">
        <v>5346.9453125</v>
      </c>
      <c r="K44" s="103" t="n">
        <v>0.0199639461934567</v>
      </c>
      <c r="L44" s="106" t="n">
        <v>267830.09375</v>
      </c>
      <c r="P44" s="96"/>
      <c r="Q44" s="96"/>
      <c r="R44" s="96"/>
      <c r="S44" s="96"/>
      <c r="T44" s="96"/>
      <c r="U44" s="96"/>
    </row>
    <row r="45" customFormat="false" ht="12" hidden="false" customHeight="false" outlineLevel="0" collapsed="false">
      <c r="A45" s="99" t="s">
        <v>99</v>
      </c>
      <c r="B45" s="100" t="n">
        <v>2260.2255859375</v>
      </c>
      <c r="C45" s="72" t="n">
        <v>0.0105044236406684</v>
      </c>
      <c r="D45" s="100" t="n">
        <v>31413.669921875</v>
      </c>
      <c r="E45" s="72" t="n">
        <v>0.145995378494263</v>
      </c>
      <c r="F45" s="100" t="n">
        <v>69146.375</v>
      </c>
      <c r="G45" s="72" t="n">
        <v>0.321358561515808</v>
      </c>
      <c r="H45" s="100" t="n">
        <v>91056.9921875</v>
      </c>
      <c r="I45" s="72" t="n">
        <v>0.423188388347626</v>
      </c>
      <c r="J45" s="100" t="n">
        <v>21291.66015625</v>
      </c>
      <c r="K45" s="72" t="n">
        <v>0.0989532321691513</v>
      </c>
      <c r="L45" s="73" t="n">
        <v>215168.921875</v>
      </c>
      <c r="P45" s="96"/>
      <c r="Q45" s="96"/>
      <c r="R45" s="96"/>
      <c r="S45" s="96"/>
      <c r="T45" s="96"/>
      <c r="U45" s="96"/>
    </row>
    <row r="46" customFormat="false" ht="12" hidden="false" customHeight="false" outlineLevel="0" collapsed="false">
      <c r="A46" s="102" t="s">
        <v>100</v>
      </c>
      <c r="B46" s="87" t="n">
        <v>1691.0244140625</v>
      </c>
      <c r="C46" s="103" t="n">
        <v>0.000903652282431722</v>
      </c>
      <c r="D46" s="87" t="n">
        <v>529744.625</v>
      </c>
      <c r="E46" s="103" t="n">
        <v>0.283085763454437</v>
      </c>
      <c r="F46" s="87" t="n">
        <v>995901.5</v>
      </c>
      <c r="G46" s="103" t="n">
        <v>0.532191455364227</v>
      </c>
      <c r="H46" s="87" t="n">
        <v>225388.953125</v>
      </c>
      <c r="I46" s="103" t="n">
        <v>0.120443716645241</v>
      </c>
      <c r="J46" s="87" t="n">
        <v>118595.828125</v>
      </c>
      <c r="K46" s="103" t="n">
        <v>0.0633754283189774</v>
      </c>
      <c r="L46" s="89" t="n">
        <v>1871321.875</v>
      </c>
      <c r="P46" s="96"/>
      <c r="Q46" s="96"/>
      <c r="R46" s="96"/>
      <c r="S46" s="96"/>
      <c r="T46" s="96"/>
      <c r="U46" s="96"/>
    </row>
    <row r="47" customFormat="false" ht="12" hidden="false" customHeight="false" outlineLevel="0" collapsed="false">
      <c r="A47" s="99" t="s">
        <v>101</v>
      </c>
      <c r="B47" s="100" t="n">
        <v>4523.96484375</v>
      </c>
      <c r="C47" s="72" t="n">
        <v>0.0292967390269041</v>
      </c>
      <c r="D47" s="100" t="n">
        <v>69902.765625</v>
      </c>
      <c r="E47" s="72" t="n">
        <v>0.452683210372925</v>
      </c>
      <c r="F47" s="100" t="n">
        <v>34841.10546875</v>
      </c>
      <c r="G47" s="72" t="n">
        <v>0.225627452135086</v>
      </c>
      <c r="H47" s="100" t="n">
        <v>35532.5234375</v>
      </c>
      <c r="I47" s="72" t="n">
        <v>0.230105027556419</v>
      </c>
      <c r="J47" s="100" t="n">
        <v>9618.3662109375</v>
      </c>
      <c r="K47" s="72" t="n">
        <v>0.0622875690460205</v>
      </c>
      <c r="L47" s="73" t="n">
        <v>154418.71875</v>
      </c>
      <c r="P47" s="96"/>
      <c r="Q47" s="96"/>
      <c r="R47" s="96"/>
      <c r="S47" s="96"/>
      <c r="T47" s="96"/>
      <c r="U47" s="96"/>
    </row>
    <row r="48" customFormat="false" ht="12" hidden="false" customHeight="false" outlineLevel="0" collapsed="false">
      <c r="A48" s="104" t="s">
        <v>102</v>
      </c>
      <c r="B48" s="105" t="n">
        <v>394.029327392578</v>
      </c>
      <c r="C48" s="103" t="n">
        <v>0.00245902570895851</v>
      </c>
      <c r="D48" s="105" t="n">
        <v>31478.349609375</v>
      </c>
      <c r="E48" s="103" t="n">
        <v>0.196447476744652</v>
      </c>
      <c r="F48" s="105" t="n">
        <v>60440.44921875</v>
      </c>
      <c r="G48" s="103" t="n">
        <v>0.377191752195358</v>
      </c>
      <c r="H48" s="105" t="n">
        <v>55635.70703125</v>
      </c>
      <c r="I48" s="103" t="n">
        <v>0.347206711769104</v>
      </c>
      <c r="J48" s="105" t="n">
        <v>12289.4541015625</v>
      </c>
      <c r="K48" s="103" t="n">
        <v>0.0766950100660324</v>
      </c>
      <c r="L48" s="106" t="n">
        <v>160237.984375</v>
      </c>
      <c r="P48" s="96"/>
      <c r="Q48" s="96"/>
      <c r="R48" s="96"/>
      <c r="S48" s="96"/>
      <c r="T48" s="96"/>
      <c r="U48" s="96"/>
    </row>
    <row r="49" customFormat="false" ht="12" hidden="false" customHeight="false" outlineLevel="0" collapsed="false">
      <c r="A49" s="99" t="s">
        <v>103</v>
      </c>
      <c r="B49" s="100" t="n">
        <v>369.651184082031</v>
      </c>
      <c r="C49" s="72" t="n">
        <v>0.00203157495707274</v>
      </c>
      <c r="D49" s="100" t="n">
        <v>48401.85546875</v>
      </c>
      <c r="E49" s="72" t="n">
        <v>0.266012936830521</v>
      </c>
      <c r="F49" s="100" t="n">
        <v>86688.9453125</v>
      </c>
      <c r="G49" s="72" t="n">
        <v>0.476435869932175</v>
      </c>
      <c r="H49" s="100" t="n">
        <v>25599.75</v>
      </c>
      <c r="I49" s="72" t="n">
        <v>0.140694290399551</v>
      </c>
      <c r="J49" s="100" t="n">
        <v>20892.80859375</v>
      </c>
      <c r="K49" s="72" t="n">
        <v>0.114825300872326</v>
      </c>
      <c r="L49" s="73" t="n">
        <v>181953.015625</v>
      </c>
      <c r="Q49" s="96"/>
      <c r="R49" s="96"/>
      <c r="S49" s="96"/>
      <c r="T49" s="96"/>
      <c r="U49" s="96"/>
    </row>
    <row r="50" customFormat="false" ht="12" hidden="false" customHeight="false" outlineLevel="0" collapsed="false">
      <c r="A50" s="102" t="s">
        <v>104</v>
      </c>
      <c r="B50" s="87" t="n">
        <v>1878.27868652344</v>
      </c>
      <c r="C50" s="103" t="n">
        <v>0.00586184067651629</v>
      </c>
      <c r="D50" s="87" t="n">
        <v>124895.4375</v>
      </c>
      <c r="E50" s="103" t="n">
        <v>0.389780908823013</v>
      </c>
      <c r="F50" s="87" t="n">
        <v>75911.0390625</v>
      </c>
      <c r="G50" s="103" t="n">
        <v>0.236907571554184</v>
      </c>
      <c r="H50" s="87" t="n">
        <v>90191.359375</v>
      </c>
      <c r="I50" s="103" t="n">
        <v>0.281474411487579</v>
      </c>
      <c r="J50" s="87" t="n">
        <v>27548.603515625</v>
      </c>
      <c r="K50" s="103" t="n">
        <v>0.0859752744436264</v>
      </c>
      <c r="L50" s="89" t="n">
        <v>320424.71875</v>
      </c>
      <c r="P50" s="96"/>
      <c r="Q50" s="96"/>
      <c r="R50" s="96"/>
      <c r="S50" s="96"/>
      <c r="T50" s="96"/>
      <c r="U50" s="96"/>
    </row>
    <row r="51" customFormat="false" ht="12" hidden="false" customHeight="false" outlineLevel="0" collapsed="false">
      <c r="A51" s="99" t="s">
        <v>105</v>
      </c>
      <c r="B51" s="100" t="n">
        <v>2357.89868164063</v>
      </c>
      <c r="C51" s="72" t="n">
        <v>0.0192472711205483</v>
      </c>
      <c r="D51" s="100" t="n">
        <v>21876.625</v>
      </c>
      <c r="E51" s="72" t="n">
        <v>0.178576529026032</v>
      </c>
      <c r="F51" s="100" t="n">
        <v>40630.30078125</v>
      </c>
      <c r="G51" s="72" t="n">
        <v>0.331660747528076</v>
      </c>
      <c r="H51" s="100" t="n">
        <v>48727.32421875</v>
      </c>
      <c r="I51" s="72" t="n">
        <v>0.397755861282349</v>
      </c>
      <c r="J51" s="100" t="n">
        <v>8913.4599609375</v>
      </c>
      <c r="K51" s="72" t="n">
        <v>0.0727596059441567</v>
      </c>
      <c r="L51" s="73" t="n">
        <v>122505.609375</v>
      </c>
      <c r="P51" s="96"/>
      <c r="Q51" s="96"/>
      <c r="R51" s="101"/>
      <c r="S51" s="96"/>
      <c r="T51" s="96"/>
      <c r="U51" s="96"/>
    </row>
    <row r="52" customFormat="false" ht="12" hidden="false" customHeight="false" outlineLevel="0" collapsed="false">
      <c r="A52" s="104" t="s">
        <v>106</v>
      </c>
      <c r="B52" s="105" t="n">
        <v>128.899444580078</v>
      </c>
      <c r="C52" s="103" t="n">
        <v>0.00289757619611919</v>
      </c>
      <c r="D52" s="105" t="n">
        <v>4393.75341796875</v>
      </c>
      <c r="E52" s="103" t="n">
        <v>0.0987687408924103</v>
      </c>
      <c r="F52" s="105" t="n">
        <v>20263.912109375</v>
      </c>
      <c r="G52" s="103" t="n">
        <v>0.455519676208496</v>
      </c>
      <c r="H52" s="105" t="n">
        <v>18118.814453125</v>
      </c>
      <c r="I52" s="103" t="n">
        <v>0.407299250364304</v>
      </c>
      <c r="J52" s="105" t="n">
        <v>1579.88391113281</v>
      </c>
      <c r="K52" s="103" t="n">
        <v>0.035514771938324</v>
      </c>
      <c r="L52" s="106" t="n">
        <v>44485.26171875</v>
      </c>
      <c r="Q52" s="96"/>
      <c r="R52" s="96"/>
      <c r="S52" s="96"/>
      <c r="U52" s="96"/>
    </row>
    <row r="53" customFormat="false" ht="12" hidden="false" customHeight="false" outlineLevel="0" collapsed="false">
      <c r="A53" s="99" t="s">
        <v>107</v>
      </c>
      <c r="B53" s="100" t="n">
        <v>910.990234375</v>
      </c>
      <c r="C53" s="72" t="n">
        <v>0.00867083668708801</v>
      </c>
      <c r="D53" s="100" t="n">
        <v>15910.49609375</v>
      </c>
      <c r="E53" s="72" t="n">
        <v>0.151436656713486</v>
      </c>
      <c r="F53" s="100" t="n">
        <v>42158.6015625</v>
      </c>
      <c r="G53" s="72" t="n">
        <v>0.401267051696777</v>
      </c>
      <c r="H53" s="100" t="n">
        <v>24234.095703125</v>
      </c>
      <c r="I53" s="72" t="n">
        <v>0.230660974979401</v>
      </c>
      <c r="J53" s="100" t="n">
        <v>21849.51953125</v>
      </c>
      <c r="K53" s="72" t="n">
        <v>0.207964494824409</v>
      </c>
      <c r="L53" s="73" t="n">
        <v>105063.703125</v>
      </c>
      <c r="P53" s="96"/>
      <c r="Q53" s="96"/>
      <c r="R53" s="96"/>
      <c r="S53" s="96"/>
      <c r="T53" s="96"/>
      <c r="U53" s="96"/>
    </row>
    <row r="54" customFormat="false" ht="12" hidden="false" customHeight="false" outlineLevel="0" collapsed="false">
      <c r="A54" s="102" t="s">
        <v>108</v>
      </c>
      <c r="B54" s="87" t="n">
        <v>69.9035110473633</v>
      </c>
      <c r="C54" s="103" t="n">
        <v>0.000329868460539728</v>
      </c>
      <c r="D54" s="87" t="n">
        <v>77813.8359375</v>
      </c>
      <c r="E54" s="103" t="n">
        <v>0.367196619510651</v>
      </c>
      <c r="F54" s="87" t="n">
        <v>119270.5</v>
      </c>
      <c r="G54" s="103" t="n">
        <v>0.562826931476593</v>
      </c>
      <c r="H54" s="87" t="n">
        <v>13561.63671875</v>
      </c>
      <c r="I54" s="103" t="n">
        <v>0.0639961659908295</v>
      </c>
      <c r="J54" s="87" t="n">
        <v>1197.40612792969</v>
      </c>
      <c r="K54" s="103" t="n">
        <v>0.00565045326948166</v>
      </c>
      <c r="L54" s="89" t="n">
        <v>211913.28125</v>
      </c>
      <c r="P54" s="96"/>
      <c r="Q54" s="96"/>
      <c r="R54" s="96"/>
      <c r="S54" s="96"/>
      <c r="T54" s="96"/>
    </row>
    <row r="55" customFormat="false" ht="12" hidden="false" customHeight="false" outlineLevel="0" collapsed="false">
      <c r="A55" s="99" t="s">
        <v>109</v>
      </c>
      <c r="B55" s="100" t="n">
        <v>156.885482788086</v>
      </c>
      <c r="C55" s="72" t="n">
        <v>0.00135471532121301</v>
      </c>
      <c r="D55" s="100" t="n">
        <v>8000.1123046875</v>
      </c>
      <c r="E55" s="72" t="n">
        <v>0.0690814405679703</v>
      </c>
      <c r="F55" s="100" t="n">
        <v>57262.90234375</v>
      </c>
      <c r="G55" s="72" t="n">
        <v>0.494468539953232</v>
      </c>
      <c r="H55" s="100" t="n">
        <v>49469.2265625</v>
      </c>
      <c r="I55" s="72" t="n">
        <v>0.427169680595398</v>
      </c>
      <c r="J55" s="100" t="n">
        <v>917.8427734375</v>
      </c>
      <c r="K55" s="72" t="n">
        <v>0.00792562682181597</v>
      </c>
      <c r="L55" s="73" t="n">
        <v>115806.96875</v>
      </c>
      <c r="P55" s="96"/>
      <c r="Q55" s="101"/>
      <c r="R55" s="96"/>
      <c r="S55" s="96"/>
      <c r="T55" s="96"/>
      <c r="U55" s="96"/>
    </row>
    <row r="56" customFormat="false" ht="12" hidden="false" customHeight="false" outlineLevel="0" collapsed="false">
      <c r="A56" s="104" t="s">
        <v>110</v>
      </c>
      <c r="B56" s="105" t="n">
        <v>1330.55541992188</v>
      </c>
      <c r="C56" s="103" t="n">
        <v>0.0133310211822391</v>
      </c>
      <c r="D56" s="105" t="n">
        <v>59170.43359375</v>
      </c>
      <c r="E56" s="103" t="n">
        <v>0.592836856842041</v>
      </c>
      <c r="F56" s="105" t="n">
        <v>19843.357421875</v>
      </c>
      <c r="G56" s="103" t="n">
        <v>0.198813378810883</v>
      </c>
      <c r="H56" s="105" t="n">
        <v>13131.904296875</v>
      </c>
      <c r="I56" s="103" t="n">
        <v>0.131570383906364</v>
      </c>
      <c r="J56" s="105" t="n">
        <v>6332.716796875</v>
      </c>
      <c r="K56" s="103" t="n">
        <v>0.0634483769536018</v>
      </c>
      <c r="L56" s="106" t="n">
        <v>99808.96875</v>
      </c>
      <c r="P56" s="96"/>
      <c r="Q56" s="96"/>
      <c r="R56" s="96"/>
      <c r="S56" s="96"/>
      <c r="T56" s="96"/>
      <c r="U56" s="96"/>
    </row>
    <row r="57" customFormat="false" ht="12" hidden="false" customHeight="false" outlineLevel="0" collapsed="false">
      <c r="A57" s="99" t="s">
        <v>111</v>
      </c>
      <c r="B57" s="100" t="n">
        <v>3144.60693359375</v>
      </c>
      <c r="C57" s="72" t="n">
        <v>0.0172840990126133</v>
      </c>
      <c r="D57" s="100" t="n">
        <v>55678.25</v>
      </c>
      <c r="E57" s="72" t="n">
        <v>0.306031376123428</v>
      </c>
      <c r="F57" s="100" t="n">
        <v>62074.81640625</v>
      </c>
      <c r="G57" s="72" t="n">
        <v>0.341189622879028</v>
      </c>
      <c r="H57" s="100" t="n">
        <v>50540.33984375</v>
      </c>
      <c r="I57" s="72" t="n">
        <v>0.277791231870651</v>
      </c>
      <c r="J57" s="100" t="n">
        <v>10498.3974609375</v>
      </c>
      <c r="K57" s="72" t="n">
        <v>0.0577036626636982</v>
      </c>
      <c r="L57" s="73" t="n">
        <v>181936.40625</v>
      </c>
    </row>
    <row r="58" customFormat="false" ht="12" hidden="false" customHeight="false" outlineLevel="0" collapsed="false">
      <c r="A58" s="102" t="s">
        <v>112</v>
      </c>
      <c r="B58" s="87" t="n">
        <v>4220.29931640625</v>
      </c>
      <c r="C58" s="103" t="n">
        <v>0.0165838953107595</v>
      </c>
      <c r="D58" s="87" t="n">
        <v>37360.984375</v>
      </c>
      <c r="E58" s="103" t="n">
        <v>0.14681202173233</v>
      </c>
      <c r="F58" s="87" t="n">
        <v>104150.875</v>
      </c>
      <c r="G58" s="103" t="n">
        <v>0.409266501665115</v>
      </c>
      <c r="H58" s="87" t="n">
        <v>92799.0859375</v>
      </c>
      <c r="I58" s="103" t="n">
        <v>0.364659041166306</v>
      </c>
      <c r="J58" s="87" t="n">
        <v>15950.546875</v>
      </c>
      <c r="K58" s="103" t="n">
        <v>0.0626785382628441</v>
      </c>
      <c r="L58" s="89" t="n">
        <v>254481.796875</v>
      </c>
      <c r="P58" s="96"/>
      <c r="S58" s="101"/>
      <c r="U58" s="101"/>
    </row>
    <row r="59" s="124" customFormat="true" ht="12" hidden="false" customHeight="false" outlineLevel="0" collapsed="false">
      <c r="A59" s="119" t="s">
        <v>113</v>
      </c>
      <c r="B59" s="126" t="n">
        <v>154540.796875</v>
      </c>
      <c r="C59" s="121" t="n">
        <v>0.0127251464873552</v>
      </c>
      <c r="D59" s="126" t="n">
        <v>3441759.5</v>
      </c>
      <c r="E59" s="121" t="n">
        <v>0.28340020775795</v>
      </c>
      <c r="F59" s="126" t="n">
        <v>4342909.5</v>
      </c>
      <c r="G59" s="121" t="n">
        <v>0.357602387666702</v>
      </c>
      <c r="H59" s="126" t="n">
        <v>3486732</v>
      </c>
      <c r="I59" s="121" t="n">
        <v>0.287103325128555</v>
      </c>
      <c r="J59" s="126" t="n">
        <v>718578</v>
      </c>
      <c r="K59" s="121" t="n">
        <v>0.0591689087450504</v>
      </c>
      <c r="L59" s="122" t="n">
        <v>12144520</v>
      </c>
      <c r="M59" s="54"/>
      <c r="N59" s="54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3" customFormat="false" ht="12" hidden="false" customHeight="false" outlineLevel="0" collapsed="false">
      <c r="C73" s="127"/>
      <c r="D73" s="128"/>
      <c r="G73" s="96"/>
      <c r="H73" s="101"/>
    </row>
    <row r="74" customFormat="false" ht="12" hidden="false" customHeight="false" outlineLevel="0" collapsed="false">
      <c r="C74" s="127"/>
      <c r="E74" s="127"/>
      <c r="F74" s="96"/>
      <c r="G74" s="96"/>
    </row>
    <row r="76" customFormat="false" ht="12" hidden="false" customHeight="false" outlineLevel="0" collapsed="false">
      <c r="C76" s="127"/>
      <c r="G76" s="96"/>
      <c r="H76" s="101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4:A35"/>
    <mergeCell ref="B34:C34"/>
    <mergeCell ref="D34:E34"/>
    <mergeCell ref="F34:G34"/>
    <mergeCell ref="H34:I34"/>
    <mergeCell ref="J34:K34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74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false" hidden="false" outlineLevel="0" max="257" min="8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58" t="s">
        <v>119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60"/>
      <c r="B12" s="62" t="s">
        <v>120</v>
      </c>
      <c r="C12" s="62"/>
      <c r="D12" s="62" t="s">
        <v>121</v>
      </c>
      <c r="E12" s="62"/>
      <c r="F12" s="62" t="s">
        <v>122</v>
      </c>
      <c r="G12" s="62"/>
      <c r="H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3"/>
    </row>
    <row r="14" customFormat="false" ht="24" hidden="false" customHeight="false" outlineLevel="0" collapsed="false">
      <c r="A14" s="66" t="s">
        <v>69</v>
      </c>
      <c r="B14" s="67" t="n">
        <v>496501.84375</v>
      </c>
      <c r="C14" s="68" t="n">
        <v>0.0411031097173691</v>
      </c>
      <c r="D14" s="67" t="n">
        <v>2355180.25</v>
      </c>
      <c r="E14" s="68" t="n">
        <v>0.194974571466446</v>
      </c>
      <c r="F14" s="67" t="n">
        <v>9227741</v>
      </c>
      <c r="G14" s="68" t="n">
        <v>0.763922333717346</v>
      </c>
      <c r="H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230919.671875</v>
      </c>
      <c r="C15" s="72" t="n">
        <v>0.0504034236073494</v>
      </c>
      <c r="D15" s="71" t="n">
        <v>903664.375</v>
      </c>
      <c r="E15" s="72" t="n">
        <v>0.197245121002197</v>
      </c>
      <c r="F15" s="71" t="n">
        <v>3446844.25</v>
      </c>
      <c r="G15" s="72" t="n">
        <v>0.752351462841034</v>
      </c>
      <c r="H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265582.15625</v>
      </c>
      <c r="C16" s="76" t="n">
        <v>0.0354204289615154</v>
      </c>
      <c r="D16" s="75" t="n">
        <v>1451515.875</v>
      </c>
      <c r="E16" s="76" t="n">
        <v>0.193587213754654</v>
      </c>
      <c r="F16" s="75" t="n">
        <v>5780896</v>
      </c>
      <c r="G16" s="76" t="n">
        <v>0.770992338657379</v>
      </c>
      <c r="H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</row>
    <row r="19" customFormat="false" ht="12" hidden="false" customHeight="true" outlineLevel="0" collapsed="false">
      <c r="A19" s="80" t="s">
        <v>80</v>
      </c>
      <c r="B19" s="62" t="s">
        <v>120</v>
      </c>
      <c r="C19" s="62"/>
      <c r="D19" s="62" t="s">
        <v>121</v>
      </c>
      <c r="E19" s="62"/>
      <c r="F19" s="62" t="s">
        <v>122</v>
      </c>
      <c r="G19" s="62"/>
      <c r="H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81"/>
    </row>
    <row r="21" customFormat="false" ht="12" hidden="false" customHeight="false" outlineLevel="0" collapsed="false">
      <c r="A21" s="82" t="s">
        <v>81</v>
      </c>
      <c r="B21" s="83" t="n">
        <v>57804.078125</v>
      </c>
      <c r="C21" s="84" t="n">
        <v>0.0398330017924309</v>
      </c>
      <c r="D21" s="83" t="n">
        <v>332357</v>
      </c>
      <c r="E21" s="84" t="n">
        <v>0.229028433561325</v>
      </c>
      <c r="F21" s="83" t="n">
        <v>1060999.375</v>
      </c>
      <c r="G21" s="84" t="n">
        <v>0.731138586997986</v>
      </c>
      <c r="H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274037.25</v>
      </c>
      <c r="C22" s="72" t="n">
        <v>0.0427677594125271</v>
      </c>
      <c r="D22" s="71" t="n">
        <v>1139536.375</v>
      </c>
      <c r="E22" s="72" t="n">
        <v>0.177842319011688</v>
      </c>
      <c r="F22" s="71" t="n">
        <v>4993992</v>
      </c>
      <c r="G22" s="72" t="n">
        <v>0.779389917850494</v>
      </c>
      <c r="H22" s="73" t="n">
        <v>6407565.5</v>
      </c>
    </row>
    <row r="23" customFormat="false" ht="12" hidden="false" customHeight="false" outlineLevel="0" collapsed="false">
      <c r="A23" s="74" t="s">
        <v>83</v>
      </c>
      <c r="B23" s="75" t="n">
        <v>151315.46875</v>
      </c>
      <c r="C23" s="76" t="n">
        <v>0.0418988130986691</v>
      </c>
      <c r="D23" s="75" t="n">
        <v>729917.625</v>
      </c>
      <c r="E23" s="76" t="n">
        <v>0.202112063765526</v>
      </c>
      <c r="F23" s="75" t="n">
        <v>2730216.75</v>
      </c>
      <c r="G23" s="76" t="n">
        <v>0.755989134311676</v>
      </c>
      <c r="H23" s="77" t="n">
        <v>3611450</v>
      </c>
    </row>
    <row r="24" customFormat="false" ht="12" hidden="false" customHeight="false" outlineLevel="0" collapsed="false">
      <c r="A24" s="54" t="s">
        <v>64</v>
      </c>
      <c r="F24" s="55"/>
      <c r="G24" s="55"/>
    </row>
    <row r="25" customFormat="false" ht="12" hidden="false" customHeight="false" outlineLevel="0" collapsed="false">
      <c r="F25" s="55"/>
      <c r="G25" s="55"/>
    </row>
    <row r="26" customFormat="false" ht="12" hidden="false" customHeight="true" outlineLevel="0" collapsed="false">
      <c r="A26" s="80" t="s">
        <v>84</v>
      </c>
      <c r="B26" s="62" t="s">
        <v>120</v>
      </c>
      <c r="C26" s="62"/>
      <c r="D26" s="62" t="s">
        <v>121</v>
      </c>
      <c r="E26" s="62"/>
      <c r="F26" s="62" t="s">
        <v>122</v>
      </c>
      <c r="G26" s="62"/>
      <c r="H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81"/>
    </row>
    <row r="28" customFormat="false" ht="12" hidden="false" customHeight="false" outlineLevel="0" collapsed="false">
      <c r="A28" s="82" t="s">
        <v>85</v>
      </c>
      <c r="B28" s="83" t="n">
        <v>44980.72265625</v>
      </c>
      <c r="C28" s="84" t="n">
        <v>0.060563649982214</v>
      </c>
      <c r="D28" s="83" t="n">
        <v>168736.546875</v>
      </c>
      <c r="E28" s="84" t="n">
        <v>0.227192923426628</v>
      </c>
      <c r="F28" s="83" t="n">
        <v>528984.375</v>
      </c>
      <c r="G28" s="84" t="n">
        <v>0.712243437767029</v>
      </c>
      <c r="H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128423.8359375</v>
      </c>
      <c r="C29" s="72" t="n">
        <v>0.0435654260218143</v>
      </c>
      <c r="D29" s="71" t="n">
        <v>688614.125</v>
      </c>
      <c r="E29" s="72" t="n">
        <v>0.233599692583084</v>
      </c>
      <c r="F29" s="71" t="n">
        <v>2130800.25</v>
      </c>
      <c r="G29" s="72" t="n">
        <v>0.722834885120392</v>
      </c>
      <c r="H29" s="115" t="n">
        <v>2947838.25</v>
      </c>
    </row>
    <row r="30" customFormat="false" ht="12" hidden="false" customHeight="false" outlineLevel="0" collapsed="false">
      <c r="A30" s="86" t="s">
        <v>87</v>
      </c>
      <c r="B30" s="87" t="n">
        <v>114426.640625</v>
      </c>
      <c r="C30" s="88" t="n">
        <v>0.0328275077044964</v>
      </c>
      <c r="D30" s="87" t="n">
        <v>702591.5</v>
      </c>
      <c r="E30" s="88" t="n">
        <v>0.201564311981201</v>
      </c>
      <c r="F30" s="87" t="n">
        <v>2668675.75</v>
      </c>
      <c r="G30" s="88" t="n">
        <v>0.765608191490173</v>
      </c>
      <c r="H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208670.640625</v>
      </c>
      <c r="C31" s="92" t="n">
        <v>0.0425581485033035</v>
      </c>
      <c r="D31" s="116" t="n">
        <v>795238.0625</v>
      </c>
      <c r="E31" s="92" t="n">
        <v>0.162187933921814</v>
      </c>
      <c r="F31" s="116" t="n">
        <v>3899280</v>
      </c>
      <c r="G31" s="92" t="n">
        <v>0.795253932476044</v>
      </c>
      <c r="H31" s="93" t="n">
        <v>4903188.5</v>
      </c>
    </row>
    <row r="32" customFormat="false" ht="12" hidden="false" customHeight="false" outlineLevel="0" collapsed="false">
      <c r="A32" s="54" t="s">
        <v>64</v>
      </c>
      <c r="J32" s="101"/>
      <c r="K32" s="101"/>
    </row>
    <row r="33" customFormat="false" ht="12" hidden="false" customHeight="false" outlineLevel="0" collapsed="false">
      <c r="J33" s="101"/>
      <c r="K33" s="101"/>
    </row>
    <row r="34" customFormat="false" ht="12" hidden="false" customHeight="true" outlineLevel="0" collapsed="false">
      <c r="A34" s="80" t="s">
        <v>89</v>
      </c>
      <c r="B34" s="62" t="s">
        <v>120</v>
      </c>
      <c r="C34" s="62"/>
      <c r="D34" s="62" t="s">
        <v>121</v>
      </c>
      <c r="E34" s="62"/>
      <c r="F34" s="62" t="s">
        <v>122</v>
      </c>
      <c r="G34" s="62"/>
      <c r="H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81"/>
    </row>
    <row r="36" customFormat="false" ht="12" hidden="false" customHeight="false" outlineLevel="0" collapsed="false">
      <c r="A36" s="97" t="s">
        <v>90</v>
      </c>
      <c r="B36" s="98" t="n">
        <v>525.245300292969</v>
      </c>
      <c r="C36" s="84" t="n">
        <v>0.00353349349461496</v>
      </c>
      <c r="D36" s="98" t="n">
        <v>45656.41015625</v>
      </c>
      <c r="E36" s="84" t="n">
        <v>0.307145327329636</v>
      </c>
      <c r="F36" s="98" t="n">
        <v>102465.9296875</v>
      </c>
      <c r="G36" s="84" t="n">
        <v>0.689321160316467</v>
      </c>
      <c r="H36" s="85" t="n">
        <v>148647.59375</v>
      </c>
      <c r="L36" s="96"/>
      <c r="M36" s="96"/>
    </row>
    <row r="37" customFormat="false" ht="12" hidden="false" customHeight="false" outlineLevel="0" collapsed="false">
      <c r="A37" s="99" t="s">
        <v>91</v>
      </c>
      <c r="B37" s="100" t="n">
        <v>9129.9970703125</v>
      </c>
      <c r="C37" s="72" t="n">
        <v>0.011988053098321</v>
      </c>
      <c r="D37" s="100" t="n">
        <v>320568.59375</v>
      </c>
      <c r="E37" s="72" t="n">
        <v>0.420919448137283</v>
      </c>
      <c r="F37" s="100" t="n">
        <v>431892.75</v>
      </c>
      <c r="G37" s="72" t="n">
        <v>0.567092537879944</v>
      </c>
      <c r="H37" s="73" t="n">
        <v>761591.375</v>
      </c>
      <c r="L37" s="96"/>
      <c r="M37" s="96"/>
      <c r="N37" s="96"/>
      <c r="O37" s="96"/>
    </row>
    <row r="38" customFormat="false" ht="12" hidden="false" customHeight="false" outlineLevel="0" collapsed="false">
      <c r="A38" s="102" t="s">
        <v>92</v>
      </c>
      <c r="B38" s="87" t="n">
        <v>73664.5234375</v>
      </c>
      <c r="C38" s="103" t="n">
        <v>0.0172854121774435</v>
      </c>
      <c r="D38" s="87" t="n">
        <v>743524</v>
      </c>
      <c r="E38" s="103" t="n">
        <v>0.174468234181404</v>
      </c>
      <c r="F38" s="87" t="n">
        <v>3444469.75</v>
      </c>
      <c r="G38" s="103" t="n">
        <v>0.808246374130249</v>
      </c>
      <c r="H38" s="89" t="n">
        <v>4261658.5</v>
      </c>
      <c r="L38" s="101"/>
      <c r="M38" s="96"/>
    </row>
    <row r="39" customFormat="false" ht="12" hidden="false" customHeight="false" outlineLevel="0" collapsed="false">
      <c r="A39" s="99" t="s">
        <v>93</v>
      </c>
      <c r="B39" s="100" t="n">
        <v>9282.048828125</v>
      </c>
      <c r="C39" s="72" t="n">
        <v>0.0174386780709028</v>
      </c>
      <c r="D39" s="100" t="n">
        <v>140166.40625</v>
      </c>
      <c r="E39" s="72" t="n">
        <v>0.263338059186935</v>
      </c>
      <c r="F39" s="100" t="n">
        <v>382819.46875</v>
      </c>
      <c r="G39" s="72" t="n">
        <v>0.719223260879517</v>
      </c>
      <c r="H39" s="73" t="n">
        <v>532267.9375</v>
      </c>
      <c r="L39" s="96"/>
      <c r="M39" s="96"/>
      <c r="N39" s="96"/>
      <c r="O39" s="96"/>
    </row>
    <row r="40" customFormat="false" ht="12" hidden="false" customHeight="false" outlineLevel="0" collapsed="false">
      <c r="A40" s="104" t="s">
        <v>94</v>
      </c>
      <c r="B40" s="105" t="n">
        <v>79996.7109375</v>
      </c>
      <c r="C40" s="103" t="n">
        <v>0.0639777556061745</v>
      </c>
      <c r="D40" s="105" t="n">
        <v>378553.15625</v>
      </c>
      <c r="E40" s="103" t="n">
        <v>0.30274972319603</v>
      </c>
      <c r="F40" s="105" t="n">
        <v>791833.3125</v>
      </c>
      <c r="G40" s="103" t="n">
        <v>0.633272528648377</v>
      </c>
      <c r="H40" s="106" t="n">
        <v>1250383.125</v>
      </c>
      <c r="M40" s="96"/>
      <c r="N40" s="96"/>
      <c r="O40" s="96"/>
    </row>
    <row r="41" customFormat="false" ht="12" hidden="false" customHeight="false" outlineLevel="0" collapsed="false">
      <c r="A41" s="99" t="s">
        <v>95</v>
      </c>
      <c r="B41" s="100" t="n">
        <v>5922.52294921875</v>
      </c>
      <c r="C41" s="72" t="n">
        <v>0.0141905136406422</v>
      </c>
      <c r="D41" s="100" t="n">
        <v>17083.451171875</v>
      </c>
      <c r="E41" s="72" t="n">
        <v>0.0409323759377003</v>
      </c>
      <c r="F41" s="100" t="n">
        <v>394351.9375</v>
      </c>
      <c r="G41" s="72" t="n">
        <v>0.944877088069916</v>
      </c>
      <c r="H41" s="73" t="n">
        <v>417357.90625</v>
      </c>
      <c r="L41" s="96"/>
      <c r="M41" s="96"/>
      <c r="N41" s="96"/>
      <c r="O41" s="96"/>
    </row>
    <row r="42" customFormat="false" ht="12" hidden="false" customHeight="false" outlineLevel="0" collapsed="false">
      <c r="A42" s="102" t="s">
        <v>96</v>
      </c>
      <c r="B42" s="87" t="n">
        <v>6110.544921875</v>
      </c>
      <c r="C42" s="103" t="n">
        <v>0.0159246176481247</v>
      </c>
      <c r="D42" s="87" t="n">
        <v>60395.3203125</v>
      </c>
      <c r="E42" s="103" t="n">
        <v>0.157395526766777</v>
      </c>
      <c r="F42" s="87" t="n">
        <v>317211.03125</v>
      </c>
      <c r="G42" s="103" t="n">
        <v>0.826679885387421</v>
      </c>
      <c r="H42" s="89" t="n">
        <v>383716.875</v>
      </c>
      <c r="L42" s="96"/>
      <c r="M42" s="96"/>
      <c r="N42" s="101"/>
      <c r="O42" s="96"/>
    </row>
    <row r="43" customFormat="false" ht="12" hidden="false" customHeight="false" outlineLevel="0" collapsed="false">
      <c r="A43" s="99" t="s">
        <v>97</v>
      </c>
      <c r="B43" s="100" t="n">
        <v>5397.666015625</v>
      </c>
      <c r="C43" s="72" t="n">
        <v>0.0661969482898712</v>
      </c>
      <c r="D43" s="100" t="n">
        <v>6370.54931640625</v>
      </c>
      <c r="E43" s="72" t="n">
        <v>0.078128382563591</v>
      </c>
      <c r="F43" s="100" t="n">
        <v>69771.2890625</v>
      </c>
      <c r="G43" s="72" t="n">
        <v>0.855674684047699</v>
      </c>
      <c r="H43" s="73" t="n">
        <v>81539.5</v>
      </c>
      <c r="L43" s="96"/>
      <c r="M43" s="96"/>
      <c r="N43" s="96"/>
      <c r="O43" s="96"/>
    </row>
    <row r="44" customFormat="false" ht="12" hidden="false" customHeight="false" outlineLevel="0" collapsed="false">
      <c r="A44" s="104" t="s">
        <v>98</v>
      </c>
      <c r="B44" s="105" t="n">
        <v>10788.5634765625</v>
      </c>
      <c r="C44" s="103" t="n">
        <v>0.0402813702821732</v>
      </c>
      <c r="D44" s="105" t="n">
        <v>107065.375</v>
      </c>
      <c r="E44" s="103" t="n">
        <v>0.399751096963882</v>
      </c>
      <c r="F44" s="105" t="n">
        <v>149976.171875</v>
      </c>
      <c r="G44" s="103" t="n">
        <v>0.559967517852783</v>
      </c>
      <c r="H44" s="106" t="n">
        <v>267830.09375</v>
      </c>
      <c r="M44" s="96"/>
      <c r="N44" s="96"/>
      <c r="O44" s="96"/>
    </row>
    <row r="45" customFormat="false" ht="12" hidden="false" customHeight="false" outlineLevel="0" collapsed="false">
      <c r="A45" s="99" t="s">
        <v>99</v>
      </c>
      <c r="B45" s="100" t="n">
        <v>4471.736328125</v>
      </c>
      <c r="C45" s="72" t="n">
        <v>0.0207824446260929</v>
      </c>
      <c r="D45" s="100" t="n">
        <v>61683.078125</v>
      </c>
      <c r="E45" s="72" t="n">
        <v>0.286672800779343</v>
      </c>
      <c r="F45" s="100" t="n">
        <v>149014.109375</v>
      </c>
      <c r="G45" s="72" t="n">
        <v>0.692544758319855</v>
      </c>
      <c r="H45" s="73" t="n">
        <v>215168.921875</v>
      </c>
      <c r="M45" s="96"/>
      <c r="N45" s="96"/>
      <c r="O45" s="96"/>
    </row>
    <row r="46" customFormat="false" ht="12" hidden="false" customHeight="false" outlineLevel="0" collapsed="false">
      <c r="A46" s="102" t="s">
        <v>100</v>
      </c>
      <c r="B46" s="87" t="n">
        <v>15461.740234375</v>
      </c>
      <c r="C46" s="103" t="n">
        <v>0.00826246943324804</v>
      </c>
      <c r="D46" s="87" t="n">
        <v>788937.5</v>
      </c>
      <c r="E46" s="103" t="n">
        <v>0.421593695878983</v>
      </c>
      <c r="F46" s="87" t="n">
        <v>1066922.625</v>
      </c>
      <c r="G46" s="103" t="n">
        <v>0.570143818855286</v>
      </c>
      <c r="H46" s="89" t="n">
        <v>1871321.875</v>
      </c>
      <c r="L46" s="96"/>
      <c r="M46" s="96"/>
      <c r="N46" s="96"/>
      <c r="O46" s="96"/>
    </row>
    <row r="47" customFormat="false" ht="12" hidden="false" customHeight="false" outlineLevel="0" collapsed="false">
      <c r="A47" s="99" t="s">
        <v>101</v>
      </c>
      <c r="B47" s="100" t="n">
        <v>4354.6416015625</v>
      </c>
      <c r="C47" s="72" t="n">
        <v>0.0282002165913582</v>
      </c>
      <c r="D47" s="100" t="n">
        <v>11498.4541015625</v>
      </c>
      <c r="E47" s="72" t="n">
        <v>0.0744628235697746</v>
      </c>
      <c r="F47" s="100" t="n">
        <v>138565.625</v>
      </c>
      <c r="G47" s="72" t="n">
        <v>0.897336959838867</v>
      </c>
      <c r="H47" s="73" t="n">
        <v>154418.71875</v>
      </c>
      <c r="L47" s="96"/>
      <c r="M47" s="96"/>
      <c r="N47" s="96"/>
      <c r="O47" s="96"/>
    </row>
    <row r="48" customFormat="false" ht="12" hidden="false" customHeight="false" outlineLevel="0" collapsed="false">
      <c r="A48" s="104" t="s">
        <v>102</v>
      </c>
      <c r="B48" s="105" t="n">
        <v>886.000610351563</v>
      </c>
      <c r="C48" s="103" t="n">
        <v>0.00552927982062101</v>
      </c>
      <c r="D48" s="105" t="n">
        <v>21556.5</v>
      </c>
      <c r="E48" s="103" t="n">
        <v>0.134528025984764</v>
      </c>
      <c r="F48" s="105" t="n">
        <v>137795.484375</v>
      </c>
      <c r="G48" s="103" t="n">
        <v>0.859942674636841</v>
      </c>
      <c r="H48" s="106" t="n">
        <v>160237.984375</v>
      </c>
      <c r="L48" s="96"/>
      <c r="M48" s="96"/>
      <c r="N48" s="96"/>
      <c r="O48" s="96"/>
    </row>
    <row r="49" customFormat="false" ht="12" hidden="false" customHeight="false" outlineLevel="0" collapsed="false">
      <c r="A49" s="99" t="s">
        <v>103</v>
      </c>
      <c r="B49" s="100" t="n">
        <v>4224.291015625</v>
      </c>
      <c r="C49" s="72" t="n">
        <v>0.0232163835316896</v>
      </c>
      <c r="D49" s="100" t="n">
        <v>28275.517578125</v>
      </c>
      <c r="E49" s="72" t="n">
        <v>0.155400112271309</v>
      </c>
      <c r="F49" s="100" t="n">
        <v>149453.203125</v>
      </c>
      <c r="G49" s="72" t="n">
        <v>0.821383476257324</v>
      </c>
      <c r="H49" s="73" t="n">
        <v>181953.015625</v>
      </c>
      <c r="L49" s="96"/>
      <c r="M49" s="96"/>
      <c r="N49" s="96"/>
      <c r="O49" s="96"/>
    </row>
    <row r="50" customFormat="false" ht="12" hidden="false" customHeight="false" outlineLevel="0" collapsed="false">
      <c r="A50" s="102" t="s">
        <v>104</v>
      </c>
      <c r="B50" s="87" t="n">
        <v>52962.5078125</v>
      </c>
      <c r="C50" s="103" t="n">
        <v>0.165288463234901</v>
      </c>
      <c r="D50" s="87" t="n">
        <v>47911.4765625</v>
      </c>
      <c r="E50" s="103" t="n">
        <v>0.149524912238121</v>
      </c>
      <c r="F50" s="87" t="n">
        <v>219550.734375</v>
      </c>
      <c r="G50" s="103" t="n">
        <v>0.685186624526978</v>
      </c>
      <c r="H50" s="89" t="n">
        <v>320424.71875</v>
      </c>
      <c r="L50" s="96"/>
      <c r="M50" s="96"/>
      <c r="N50" s="96"/>
      <c r="O50" s="96"/>
    </row>
    <row r="51" customFormat="false" ht="12" hidden="false" customHeight="false" outlineLevel="0" collapsed="false">
      <c r="A51" s="99" t="s">
        <v>105</v>
      </c>
      <c r="B51" s="100" t="n">
        <v>2496.88134765625</v>
      </c>
      <c r="C51" s="72" t="n">
        <v>0.020381772890687</v>
      </c>
      <c r="D51" s="100" t="n">
        <v>17667.44921875</v>
      </c>
      <c r="E51" s="72" t="n">
        <v>0.14421746134758</v>
      </c>
      <c r="F51" s="100" t="n">
        <v>102341.28125</v>
      </c>
      <c r="G51" s="72" t="n">
        <v>0.835400760173798</v>
      </c>
      <c r="H51" s="73" t="n">
        <v>122505.609375</v>
      </c>
      <c r="L51" s="96"/>
      <c r="M51" s="96"/>
      <c r="N51" s="96"/>
      <c r="O51" s="96"/>
    </row>
    <row r="52" customFormat="false" ht="12" hidden="false" customHeight="false" outlineLevel="0" collapsed="false">
      <c r="A52" s="104" t="s">
        <v>106</v>
      </c>
      <c r="B52" s="105" t="n">
        <v>482.262023925781</v>
      </c>
      <c r="C52" s="103" t="n">
        <v>0.0108409393578768</v>
      </c>
      <c r="D52" s="105" t="n">
        <v>6483.54638671875</v>
      </c>
      <c r="E52" s="103" t="n">
        <v>0.145745947957039</v>
      </c>
      <c r="F52" s="105" t="n">
        <v>37519.453125</v>
      </c>
      <c r="G52" s="103" t="n">
        <v>0.84341311454773</v>
      </c>
      <c r="H52" s="106" t="n">
        <v>44485.26171875</v>
      </c>
      <c r="L52" s="96"/>
      <c r="M52" s="96"/>
      <c r="N52" s="101"/>
      <c r="O52" s="101"/>
    </row>
    <row r="53" customFormat="false" ht="12" hidden="false" customHeight="false" outlineLevel="0" collapsed="false">
      <c r="A53" s="99" t="s">
        <v>107</v>
      </c>
      <c r="B53" s="100" t="n">
        <v>1597.57470703125</v>
      </c>
      <c r="C53" s="72" t="n">
        <v>0.0152057716622949</v>
      </c>
      <c r="D53" s="100" t="n">
        <v>19703.830078125</v>
      </c>
      <c r="E53" s="72" t="n">
        <v>0.187541738152504</v>
      </c>
      <c r="F53" s="100" t="n">
        <v>83762.3046875</v>
      </c>
      <c r="G53" s="72" t="n">
        <v>0.797252476215363</v>
      </c>
      <c r="H53" s="73" t="n">
        <v>105063.703125</v>
      </c>
      <c r="L53" s="96"/>
      <c r="M53" s="96"/>
      <c r="N53" s="96"/>
      <c r="O53" s="96"/>
    </row>
    <row r="54" customFormat="false" ht="12" hidden="false" customHeight="false" outlineLevel="0" collapsed="false">
      <c r="A54" s="102" t="s">
        <v>108</v>
      </c>
      <c r="B54" s="87" t="n">
        <v>8905.896484375</v>
      </c>
      <c r="C54" s="103" t="n">
        <v>0.0420261360704899</v>
      </c>
      <c r="D54" s="87" t="n">
        <v>48598.44140625</v>
      </c>
      <c r="E54" s="103" t="n">
        <v>0.229331731796265</v>
      </c>
      <c r="F54" s="87" t="n">
        <v>154408.953125</v>
      </c>
      <c r="G54" s="103" t="n">
        <v>0.728642106056213</v>
      </c>
      <c r="H54" s="89" t="n">
        <v>211913.28125</v>
      </c>
      <c r="L54" s="96"/>
      <c r="M54" s="96"/>
      <c r="N54" s="96"/>
      <c r="O54" s="96"/>
    </row>
    <row r="55" customFormat="false" ht="12" hidden="false" customHeight="false" outlineLevel="0" collapsed="false">
      <c r="A55" s="99" t="s">
        <v>109</v>
      </c>
      <c r="B55" s="100" t="n">
        <v>29987.59765625</v>
      </c>
      <c r="C55" s="72" t="n">
        <v>0.258944660425186</v>
      </c>
      <c r="D55" s="100" t="n">
        <v>16286.78125</v>
      </c>
      <c r="E55" s="72" t="n">
        <v>0.140637308359146</v>
      </c>
      <c r="F55" s="100" t="n">
        <v>69532.59375</v>
      </c>
      <c r="G55" s="72" t="n">
        <v>0.600418031215668</v>
      </c>
      <c r="H55" s="73" t="n">
        <v>115806.96875</v>
      </c>
      <c r="L55" s="96"/>
      <c r="M55" s="96"/>
      <c r="N55" s="96"/>
      <c r="O55" s="96"/>
    </row>
    <row r="56" customFormat="false" ht="12" hidden="false" customHeight="false" outlineLevel="0" collapsed="false">
      <c r="A56" s="104" t="s">
        <v>110</v>
      </c>
      <c r="B56" s="105" t="n">
        <v>2278.59423828125</v>
      </c>
      <c r="C56" s="103" t="n">
        <v>0.0228295531123877</v>
      </c>
      <c r="D56" s="105" t="n">
        <v>26888.509765625</v>
      </c>
      <c r="E56" s="103" t="n">
        <v>0.269399732351303</v>
      </c>
      <c r="F56" s="105" t="n">
        <v>70641.8671875</v>
      </c>
      <c r="G56" s="103" t="n">
        <v>0.707770705223084</v>
      </c>
      <c r="H56" s="106" t="n">
        <v>99808.96875</v>
      </c>
      <c r="L56" s="96"/>
      <c r="M56" s="101"/>
      <c r="N56" s="96"/>
    </row>
    <row r="57" customFormat="false" ht="12" hidden="false" customHeight="false" outlineLevel="0" collapsed="false">
      <c r="A57" s="99" t="s">
        <v>111</v>
      </c>
      <c r="B57" s="100" t="n">
        <v>7737.18310546875</v>
      </c>
      <c r="C57" s="72" t="n">
        <v>0.0425268523395062</v>
      </c>
      <c r="D57" s="100" t="n">
        <v>68255.9609375</v>
      </c>
      <c r="E57" s="72" t="n">
        <v>0.375163823366165</v>
      </c>
      <c r="F57" s="100" t="n">
        <v>105943.265625</v>
      </c>
      <c r="G57" s="72" t="n">
        <v>0.582309305667877</v>
      </c>
      <c r="H57" s="73" t="n">
        <v>181936.40625</v>
      </c>
      <c r="L57" s="96"/>
      <c r="M57" s="96"/>
      <c r="N57" s="101"/>
      <c r="O57" s="96"/>
    </row>
    <row r="58" customFormat="false" ht="12" hidden="false" customHeight="false" outlineLevel="0" collapsed="false">
      <c r="A58" s="102" t="s">
        <v>112</v>
      </c>
      <c r="B58" s="87" t="n">
        <v>8573.3916015625</v>
      </c>
      <c r="C58" s="103" t="n">
        <v>0.0336896069347858</v>
      </c>
      <c r="D58" s="87" t="n">
        <v>40670.6640625</v>
      </c>
      <c r="E58" s="103" t="n">
        <v>0.159817576408386</v>
      </c>
      <c r="F58" s="87" t="n">
        <v>205237.734375</v>
      </c>
      <c r="G58" s="103" t="n">
        <v>0.806492805480957</v>
      </c>
      <c r="H58" s="89" t="n">
        <v>254481.796875</v>
      </c>
      <c r="L58" s="96"/>
      <c r="M58" s="96"/>
      <c r="N58" s="96"/>
      <c r="O58" s="96"/>
    </row>
    <row r="59" s="124" customFormat="true" ht="12" hidden="false" customHeight="false" outlineLevel="0" collapsed="false">
      <c r="A59" s="119" t="s">
        <v>113</v>
      </c>
      <c r="B59" s="126" t="n">
        <v>345238.125</v>
      </c>
      <c r="C59" s="121" t="n">
        <v>0.0284274816513062</v>
      </c>
      <c r="D59" s="126" t="n">
        <v>3023801</v>
      </c>
      <c r="E59" s="121" t="n">
        <v>0.248984813690186</v>
      </c>
      <c r="F59" s="126" t="n">
        <v>8775481</v>
      </c>
      <c r="G59" s="121" t="n">
        <v>0.722587704658508</v>
      </c>
      <c r="H59" s="122" t="n">
        <v>12144520</v>
      </c>
      <c r="I59" s="54"/>
      <c r="J59" s="54"/>
      <c r="K59" s="54"/>
      <c r="L59" s="96"/>
      <c r="M59" s="54"/>
      <c r="N59" s="54"/>
      <c r="O59" s="101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69" customFormat="false" ht="12" hidden="false" customHeight="false" outlineLevel="0" collapsed="false">
      <c r="C69" s="129"/>
    </row>
    <row r="71" customFormat="false" ht="12" hidden="false" customHeight="false" outlineLevel="0" collapsed="false">
      <c r="C71" s="127"/>
      <c r="D71" s="127"/>
      <c r="G71" s="101"/>
    </row>
    <row r="72" customFormat="false" ht="12" hidden="false" customHeight="false" outlineLevel="0" collapsed="false">
      <c r="C72" s="127"/>
      <c r="D72" s="127"/>
      <c r="E72" s="127"/>
    </row>
    <row r="74" customFormat="false" ht="12" hidden="false" customHeight="false" outlineLevel="0" collapsed="false">
      <c r="C74" s="127"/>
      <c r="D74" s="127"/>
      <c r="F74" s="101"/>
      <c r="G74" s="101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true" hidden="false" outlineLevel="0" max="6" min="6" style="54" width="12.85"/>
    <col collapsed="false" customWidth="true" hidden="false" outlineLevel="0" max="7" min="7" style="54" width="14.41"/>
    <col collapsed="false" customWidth="false" hidden="false" outlineLevel="0" max="257" min="8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58" t="s">
        <v>123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  <c r="G8" s="58"/>
      <c r="H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9"/>
      <c r="G10" s="59"/>
      <c r="H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60"/>
      <c r="B12" s="62" t="s">
        <v>124</v>
      </c>
      <c r="C12" s="62"/>
      <c r="D12" s="62" t="s">
        <v>125</v>
      </c>
      <c r="E12" s="62"/>
      <c r="F12" s="62" t="s">
        <v>126</v>
      </c>
      <c r="G12" s="62"/>
      <c r="H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4" t="s">
        <v>78</v>
      </c>
      <c r="G13" s="65" t="s">
        <v>79</v>
      </c>
      <c r="H13" s="63"/>
    </row>
    <row r="14" customFormat="false" ht="24" hidden="false" customHeight="false" outlineLevel="0" collapsed="false">
      <c r="A14" s="66" t="s">
        <v>69</v>
      </c>
      <c r="B14" s="67" t="n">
        <v>125853.8046875</v>
      </c>
      <c r="C14" s="68" t="n">
        <v>0.0104188593104482</v>
      </c>
      <c r="D14" s="67" t="n">
        <v>1534683.25</v>
      </c>
      <c r="E14" s="68" t="n">
        <v>0.127049386501312</v>
      </c>
      <c r="F14" s="67" t="n">
        <v>10418886</v>
      </c>
      <c r="G14" s="68" t="n">
        <v>0.862531781196594</v>
      </c>
      <c r="H14" s="69" t="n">
        <v>12079423</v>
      </c>
    </row>
    <row r="15" customFormat="false" ht="12" hidden="false" customHeight="false" outlineLevel="0" collapsed="false">
      <c r="A15" s="70" t="s">
        <v>65</v>
      </c>
      <c r="B15" s="71" t="n">
        <v>41075.1640625</v>
      </c>
      <c r="C15" s="72" t="n">
        <v>0.00896557979285717</v>
      </c>
      <c r="D15" s="71" t="n">
        <v>662557.875</v>
      </c>
      <c r="E15" s="72" t="n">
        <v>0.144618183374405</v>
      </c>
      <c r="F15" s="71" t="n">
        <v>3877795.5</v>
      </c>
      <c r="G15" s="72" t="n">
        <v>0.846416234970093</v>
      </c>
      <c r="H15" s="73" t="n">
        <v>4581428.5</v>
      </c>
    </row>
    <row r="16" customFormat="false" ht="12" hidden="false" customHeight="false" outlineLevel="0" collapsed="false">
      <c r="A16" s="74" t="s">
        <v>66</v>
      </c>
      <c r="B16" s="75" t="n">
        <v>84778.640625</v>
      </c>
      <c r="C16" s="76" t="n">
        <v>0.0113068418577313</v>
      </c>
      <c r="D16" s="75" t="n">
        <v>872125.3125</v>
      </c>
      <c r="E16" s="76" t="n">
        <v>0.116314485669136</v>
      </c>
      <c r="F16" s="75" t="n">
        <v>6541090</v>
      </c>
      <c r="G16" s="76" t="n">
        <v>0.872378647327423</v>
      </c>
      <c r="H16" s="77" t="n">
        <v>7497994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  <c r="F17" s="78"/>
      <c r="G17" s="78"/>
    </row>
    <row r="18" customFormat="false" ht="12" hidden="false" customHeight="false" outlineLevel="0" collapsed="false">
      <c r="B18" s="78"/>
      <c r="C18" s="78"/>
      <c r="D18" s="78"/>
      <c r="E18" s="78"/>
      <c r="F18" s="78"/>
      <c r="G18" s="78"/>
    </row>
    <row r="19" customFormat="false" ht="12" hidden="false" customHeight="true" outlineLevel="0" collapsed="false">
      <c r="A19" s="80" t="s">
        <v>80</v>
      </c>
      <c r="B19" s="62" t="s">
        <v>124</v>
      </c>
      <c r="C19" s="62"/>
      <c r="D19" s="62" t="s">
        <v>125</v>
      </c>
      <c r="E19" s="62"/>
      <c r="F19" s="62" t="s">
        <v>126</v>
      </c>
      <c r="G19" s="62"/>
      <c r="H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64" t="s">
        <v>78</v>
      </c>
      <c r="G20" s="65" t="s">
        <v>79</v>
      </c>
      <c r="H20" s="81"/>
    </row>
    <row r="21" customFormat="false" ht="12" hidden="false" customHeight="false" outlineLevel="0" collapsed="false">
      <c r="A21" s="82" t="s">
        <v>81</v>
      </c>
      <c r="B21" s="83" t="n">
        <v>16763.42578125</v>
      </c>
      <c r="C21" s="84" t="n">
        <v>0.0115517377853394</v>
      </c>
      <c r="D21" s="83" t="n">
        <v>245939.8125</v>
      </c>
      <c r="E21" s="84" t="n">
        <v>0.16947802901268</v>
      </c>
      <c r="F21" s="83" t="n">
        <v>1188457.25</v>
      </c>
      <c r="G21" s="84" t="n">
        <v>0.818970263004303</v>
      </c>
      <c r="H21" s="85" t="n">
        <v>1451160.5</v>
      </c>
    </row>
    <row r="22" customFormat="false" ht="12" hidden="false" customHeight="false" outlineLevel="0" collapsed="false">
      <c r="A22" s="70" t="s">
        <v>82</v>
      </c>
      <c r="B22" s="71" t="n">
        <v>59555.0234375</v>
      </c>
      <c r="C22" s="72" t="n">
        <v>0.00929448567330837</v>
      </c>
      <c r="D22" s="71" t="n">
        <v>798639.375</v>
      </c>
      <c r="E22" s="72" t="n">
        <v>0.124640062451363</v>
      </c>
      <c r="F22" s="71" t="n">
        <v>5549371.5</v>
      </c>
      <c r="G22" s="72" t="n">
        <v>0.866065442562103</v>
      </c>
      <c r="H22" s="73" t="n">
        <v>6407566</v>
      </c>
    </row>
    <row r="23" customFormat="false" ht="12" hidden="false" customHeight="false" outlineLevel="0" collapsed="false">
      <c r="A23" s="74" t="s">
        <v>83</v>
      </c>
      <c r="B23" s="75" t="n">
        <v>45511.671875</v>
      </c>
      <c r="C23" s="76" t="n">
        <v>0.0126020507887006</v>
      </c>
      <c r="D23" s="75" t="n">
        <v>453789.6875</v>
      </c>
      <c r="E23" s="76" t="n">
        <v>0.12565304338932</v>
      </c>
      <c r="F23" s="75" t="n">
        <v>3112148.5</v>
      </c>
      <c r="G23" s="76" t="n">
        <v>0.86174488067627</v>
      </c>
      <c r="H23" s="77" t="n">
        <v>3611450</v>
      </c>
    </row>
    <row r="24" customFormat="false" ht="12" hidden="false" customHeight="false" outlineLevel="0" collapsed="false">
      <c r="A24" s="54" t="s">
        <v>64</v>
      </c>
      <c r="F24" s="55"/>
      <c r="G24" s="55"/>
    </row>
    <row r="25" customFormat="false" ht="12" hidden="false" customHeight="false" outlineLevel="0" collapsed="false">
      <c r="F25" s="55"/>
      <c r="G25" s="55"/>
    </row>
    <row r="26" customFormat="false" ht="12" hidden="false" customHeight="true" outlineLevel="0" collapsed="false">
      <c r="A26" s="80" t="s">
        <v>84</v>
      </c>
      <c r="B26" s="62" t="s">
        <v>124</v>
      </c>
      <c r="C26" s="62"/>
      <c r="D26" s="62" t="s">
        <v>125</v>
      </c>
      <c r="E26" s="62"/>
      <c r="F26" s="62" t="s">
        <v>126</v>
      </c>
      <c r="G26" s="62"/>
      <c r="H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64" t="s">
        <v>78</v>
      </c>
      <c r="G27" s="65" t="s">
        <v>79</v>
      </c>
      <c r="H27" s="81"/>
    </row>
    <row r="28" customFormat="false" ht="12" hidden="false" customHeight="false" outlineLevel="0" collapsed="false">
      <c r="A28" s="82" t="s">
        <v>85</v>
      </c>
      <c r="B28" s="83" t="n">
        <v>25612.98046875</v>
      </c>
      <c r="C28" s="84" t="n">
        <v>0.0344862304627895</v>
      </c>
      <c r="D28" s="83" t="n">
        <v>125850.6484375</v>
      </c>
      <c r="E28" s="84" t="n">
        <v>0.169449806213379</v>
      </c>
      <c r="F28" s="83" t="n">
        <v>591238</v>
      </c>
      <c r="G28" s="84" t="n">
        <v>0.796063959598541</v>
      </c>
      <c r="H28" s="114" t="n">
        <v>742701.625</v>
      </c>
    </row>
    <row r="29" customFormat="false" ht="12" hidden="false" customHeight="false" outlineLevel="0" collapsed="false">
      <c r="A29" s="70" t="s">
        <v>86</v>
      </c>
      <c r="B29" s="71" t="n">
        <v>55873.01171875</v>
      </c>
      <c r="C29" s="72" t="n">
        <v>0.0189538933336735</v>
      </c>
      <c r="D29" s="71" t="n">
        <v>467742.53125</v>
      </c>
      <c r="E29" s="72" t="n">
        <v>0.15867306292057</v>
      </c>
      <c r="F29" s="71" t="n">
        <v>2424222.75</v>
      </c>
      <c r="G29" s="72" t="n">
        <v>0.822373032569885</v>
      </c>
      <c r="H29" s="115" t="n">
        <v>2947838.25</v>
      </c>
    </row>
    <row r="30" customFormat="false" ht="12" hidden="false" customHeight="false" outlineLevel="0" collapsed="false">
      <c r="A30" s="86" t="s">
        <v>87</v>
      </c>
      <c r="B30" s="87" t="n">
        <v>19792.984375</v>
      </c>
      <c r="C30" s="88" t="n">
        <v>0.00567834870889783</v>
      </c>
      <c r="D30" s="87" t="n">
        <v>438566.65625</v>
      </c>
      <c r="E30" s="88" t="n">
        <v>0.12581904232502</v>
      </c>
      <c r="F30" s="87" t="n">
        <v>3027334.25</v>
      </c>
      <c r="G30" s="88" t="n">
        <v>0.868502616882324</v>
      </c>
      <c r="H30" s="114" t="n">
        <v>3485694</v>
      </c>
    </row>
    <row r="31" customFormat="false" ht="12" hidden="false" customHeight="false" outlineLevel="0" collapsed="false">
      <c r="A31" s="90" t="s">
        <v>88</v>
      </c>
      <c r="B31" s="116" t="n">
        <v>24574.826171875</v>
      </c>
      <c r="C31" s="92" t="n">
        <v>0.00501200882717967</v>
      </c>
      <c r="D31" s="116" t="n">
        <v>502523.375</v>
      </c>
      <c r="E31" s="92" t="n">
        <v>0.102489098906517</v>
      </c>
      <c r="F31" s="116" t="n">
        <v>4376090.5</v>
      </c>
      <c r="G31" s="92" t="n">
        <v>0.892498910427094</v>
      </c>
      <c r="H31" s="93" t="n">
        <v>4903188.5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24</v>
      </c>
      <c r="C34" s="62"/>
      <c r="D34" s="62" t="s">
        <v>125</v>
      </c>
      <c r="E34" s="62"/>
      <c r="F34" s="62" t="s">
        <v>126</v>
      </c>
      <c r="G34" s="62"/>
      <c r="H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94" t="s">
        <v>78</v>
      </c>
      <c r="G35" s="95" t="s">
        <v>79</v>
      </c>
      <c r="H35" s="81"/>
      <c r="L35" s="96"/>
      <c r="M35" s="96"/>
    </row>
    <row r="36" customFormat="false" ht="12" hidden="false" customHeight="false" outlineLevel="0" collapsed="false">
      <c r="A36" s="97" t="s">
        <v>90</v>
      </c>
      <c r="B36" s="98" t="n">
        <v>236.770278930664</v>
      </c>
      <c r="C36" s="84" t="n">
        <v>0.00159282959066331</v>
      </c>
      <c r="D36" s="98" t="n">
        <v>24628.166015625</v>
      </c>
      <c r="E36" s="84" t="n">
        <v>0.165681570768356</v>
      </c>
      <c r="F36" s="98" t="n">
        <v>123782.65625</v>
      </c>
      <c r="G36" s="84" t="n">
        <v>0.832725584506989</v>
      </c>
      <c r="H36" s="85" t="n">
        <v>148647.59375</v>
      </c>
      <c r="M36" s="96"/>
      <c r="N36" s="96"/>
      <c r="O36" s="96"/>
    </row>
    <row r="37" customFormat="false" ht="12" hidden="false" customHeight="false" outlineLevel="0" collapsed="false">
      <c r="A37" s="99" t="s">
        <v>91</v>
      </c>
      <c r="B37" s="100" t="n">
        <v>827.594421386719</v>
      </c>
      <c r="C37" s="72" t="n">
        <v>0.00108666461892426</v>
      </c>
      <c r="D37" s="100" t="n">
        <v>173132.890625</v>
      </c>
      <c r="E37" s="72" t="n">
        <v>0.227330431342125</v>
      </c>
      <c r="F37" s="100" t="n">
        <v>587630.875</v>
      </c>
      <c r="G37" s="72" t="n">
        <v>0.771582901477814</v>
      </c>
      <c r="H37" s="73" t="n">
        <v>761591.375</v>
      </c>
      <c r="L37" s="96"/>
      <c r="M37" s="96"/>
    </row>
    <row r="38" customFormat="false" ht="12" hidden="false" customHeight="false" outlineLevel="0" collapsed="false">
      <c r="A38" s="102" t="s">
        <v>92</v>
      </c>
      <c r="B38" s="87" t="n">
        <v>27627.927734375</v>
      </c>
      <c r="C38" s="103" t="n">
        <v>0.0064829052425921</v>
      </c>
      <c r="D38" s="87" t="n">
        <v>342952.75</v>
      </c>
      <c r="E38" s="103" t="n">
        <v>0.0804740190505981</v>
      </c>
      <c r="F38" s="87" t="n">
        <v>3891077.5</v>
      </c>
      <c r="G38" s="103" t="n">
        <v>0.913043081760407</v>
      </c>
      <c r="H38" s="89" t="n">
        <v>4261658.5</v>
      </c>
      <c r="L38" s="96"/>
      <c r="M38" s="96"/>
      <c r="N38" s="96"/>
      <c r="O38" s="96"/>
    </row>
    <row r="39" customFormat="false" ht="12" hidden="false" customHeight="false" outlineLevel="0" collapsed="false">
      <c r="A39" s="99" t="s">
        <v>93</v>
      </c>
      <c r="B39" s="100" t="n">
        <v>908.806945800781</v>
      </c>
      <c r="C39" s="72" t="n">
        <v>0.00170742382761091</v>
      </c>
      <c r="D39" s="100" t="n">
        <v>59864.75390625</v>
      </c>
      <c r="E39" s="72" t="n">
        <v>0.112471096217632</v>
      </c>
      <c r="F39" s="100" t="n">
        <v>471494.375</v>
      </c>
      <c r="G39" s="72" t="n">
        <v>0.885821461677551</v>
      </c>
      <c r="H39" s="73" t="n">
        <v>532267.9375</v>
      </c>
      <c r="M39" s="96"/>
      <c r="N39" s="96"/>
      <c r="O39" s="96"/>
    </row>
    <row r="40" customFormat="false" ht="12" hidden="false" customHeight="false" outlineLevel="0" collapsed="false">
      <c r="A40" s="104" t="s">
        <v>94</v>
      </c>
      <c r="B40" s="105" t="n">
        <v>13220.69140625</v>
      </c>
      <c r="C40" s="103" t="n">
        <v>0.0105733117088676</v>
      </c>
      <c r="D40" s="105" t="n">
        <v>212518.34375</v>
      </c>
      <c r="E40" s="103" t="n">
        <v>0.169962584972382</v>
      </c>
      <c r="F40" s="105" t="n">
        <v>1024644.125</v>
      </c>
      <c r="G40" s="103" t="n">
        <v>0.819464087486267</v>
      </c>
      <c r="H40" s="106" t="n">
        <v>1250383.125</v>
      </c>
      <c r="L40" s="96"/>
      <c r="M40" s="96"/>
      <c r="N40" s="96"/>
      <c r="O40" s="96"/>
    </row>
    <row r="41" customFormat="false" ht="12" hidden="false" customHeight="false" outlineLevel="0" collapsed="false">
      <c r="A41" s="99" t="s">
        <v>95</v>
      </c>
      <c r="B41" s="100" t="n">
        <v>990.94921875</v>
      </c>
      <c r="C41" s="72" t="n">
        <v>0.00237433915026486</v>
      </c>
      <c r="D41" s="100" t="n">
        <v>40715.41796875</v>
      </c>
      <c r="E41" s="72" t="n">
        <v>0.0975551605224609</v>
      </c>
      <c r="F41" s="100" t="n">
        <v>375651.53125</v>
      </c>
      <c r="G41" s="72" t="n">
        <v>0.900070488452911</v>
      </c>
      <c r="H41" s="73" t="n">
        <v>417357.90625</v>
      </c>
      <c r="M41" s="96"/>
      <c r="N41" s="96"/>
      <c r="O41" s="96"/>
    </row>
    <row r="42" customFormat="false" ht="12" hidden="false" customHeight="false" outlineLevel="0" collapsed="false">
      <c r="A42" s="102" t="s">
        <v>96</v>
      </c>
      <c r="B42" s="87" t="n">
        <v>1261.18859863281</v>
      </c>
      <c r="C42" s="103" t="n">
        <v>0.0032867684494704</v>
      </c>
      <c r="D42" s="87" t="n">
        <v>29882.29296875</v>
      </c>
      <c r="E42" s="103" t="n">
        <v>0.0778758898377419</v>
      </c>
      <c r="F42" s="87" t="n">
        <v>352573.40625</v>
      </c>
      <c r="G42" s="103" t="n">
        <v>0.918837368488312</v>
      </c>
      <c r="H42" s="89" t="n">
        <v>383716.875</v>
      </c>
      <c r="L42" s="96"/>
      <c r="M42" s="96"/>
      <c r="N42" s="96"/>
      <c r="O42" s="96"/>
    </row>
    <row r="43" customFormat="false" ht="12" hidden="false" customHeight="false" outlineLevel="0" collapsed="false">
      <c r="A43" s="99" t="s">
        <v>97</v>
      </c>
      <c r="B43" s="100" t="n">
        <v>0</v>
      </c>
      <c r="C43" s="72" t="n">
        <v>0</v>
      </c>
      <c r="D43" s="100" t="n">
        <v>2708.76513671875</v>
      </c>
      <c r="E43" s="72" t="n">
        <v>0.0332202799618244</v>
      </c>
      <c r="F43" s="100" t="n">
        <v>78830.734375</v>
      </c>
      <c r="G43" s="72" t="n">
        <v>0.966779708862305</v>
      </c>
      <c r="H43" s="73" t="n">
        <v>81539.5</v>
      </c>
      <c r="M43" s="96"/>
      <c r="N43" s="96"/>
      <c r="O43" s="96"/>
    </row>
    <row r="44" customFormat="false" ht="12" hidden="false" customHeight="false" outlineLevel="0" collapsed="false">
      <c r="A44" s="104" t="s">
        <v>98</v>
      </c>
      <c r="B44" s="105" t="n">
        <v>3392.25</v>
      </c>
      <c r="C44" s="103" t="n">
        <v>0.0126656787469983</v>
      </c>
      <c r="D44" s="105" t="n">
        <v>26926.3125</v>
      </c>
      <c r="E44" s="103" t="n">
        <v>0.100535050034523</v>
      </c>
      <c r="F44" s="105" t="n">
        <v>237511.546875</v>
      </c>
      <c r="G44" s="103" t="n">
        <v>0.886799275875092</v>
      </c>
      <c r="H44" s="106" t="n">
        <v>267830.09375</v>
      </c>
      <c r="M44" s="96"/>
      <c r="N44" s="96"/>
      <c r="O44" s="96"/>
    </row>
    <row r="45" customFormat="false" ht="12" hidden="false" customHeight="false" outlineLevel="0" collapsed="false">
      <c r="A45" s="99" t="s">
        <v>99</v>
      </c>
      <c r="B45" s="100" t="n">
        <v>2208.53442382813</v>
      </c>
      <c r="C45" s="72" t="n">
        <v>0.0102641880512238</v>
      </c>
      <c r="D45" s="100" t="n">
        <v>51327.17578125</v>
      </c>
      <c r="E45" s="72" t="n">
        <v>0.238543629646301</v>
      </c>
      <c r="F45" s="100" t="n">
        <v>161633.203125</v>
      </c>
      <c r="G45" s="72" t="n">
        <v>0.751192152500153</v>
      </c>
      <c r="H45" s="73" t="n">
        <v>215168.921875</v>
      </c>
      <c r="M45" s="96"/>
      <c r="N45" s="96"/>
      <c r="O45" s="96"/>
    </row>
    <row r="46" customFormat="false" ht="12" hidden="false" customHeight="false" outlineLevel="0" collapsed="false">
      <c r="A46" s="102" t="s">
        <v>100</v>
      </c>
      <c r="B46" s="87" t="n">
        <v>4336.71875</v>
      </c>
      <c r="C46" s="103" t="n">
        <v>0.00231746258214116</v>
      </c>
      <c r="D46" s="87" t="n">
        <v>406758.96875</v>
      </c>
      <c r="E46" s="103" t="n">
        <v>0.217364504933357</v>
      </c>
      <c r="F46" s="87" t="n">
        <v>1460226.25</v>
      </c>
      <c r="G46" s="103" t="n">
        <v>0.780318021774292</v>
      </c>
      <c r="H46" s="89" t="n">
        <v>1871321.875</v>
      </c>
      <c r="L46" s="96"/>
      <c r="M46" s="96"/>
      <c r="N46" s="96"/>
      <c r="O46" s="96"/>
    </row>
    <row r="47" customFormat="false" ht="12" hidden="false" customHeight="false" outlineLevel="0" collapsed="false">
      <c r="A47" s="99" t="s">
        <v>101</v>
      </c>
      <c r="B47" s="100" t="n">
        <v>1429.07971191406</v>
      </c>
      <c r="C47" s="72" t="n">
        <v>0.00925457570701838</v>
      </c>
      <c r="D47" s="100" t="n">
        <v>11428.3994140625</v>
      </c>
      <c r="E47" s="72" t="n">
        <v>0.0740091577172279</v>
      </c>
      <c r="F47" s="100" t="n">
        <v>141561.25</v>
      </c>
      <c r="G47" s="72" t="n">
        <v>0.916736245155335</v>
      </c>
      <c r="H47" s="73" t="n">
        <v>154418.71875</v>
      </c>
      <c r="M47" s="96"/>
      <c r="N47" s="96"/>
      <c r="O47" s="96"/>
    </row>
    <row r="48" customFormat="false" ht="12" hidden="false" customHeight="false" outlineLevel="0" collapsed="false">
      <c r="A48" s="104" t="s">
        <v>102</v>
      </c>
      <c r="B48" s="105" t="n">
        <v>261.368957519531</v>
      </c>
      <c r="C48" s="103" t="n">
        <v>0.00163112988229841</v>
      </c>
      <c r="D48" s="105" t="n">
        <v>12049.2255859375</v>
      </c>
      <c r="E48" s="103" t="n">
        <v>0.0751958116889</v>
      </c>
      <c r="F48" s="105" t="n">
        <v>147927.390625</v>
      </c>
      <c r="G48" s="103" t="n">
        <v>0.923173069953919</v>
      </c>
      <c r="H48" s="106" t="n">
        <v>160237.984375</v>
      </c>
      <c r="M48" s="96"/>
      <c r="N48" s="96"/>
      <c r="O48" s="96"/>
    </row>
    <row r="49" customFormat="false" ht="12" hidden="false" customHeight="false" outlineLevel="0" collapsed="false">
      <c r="A49" s="99" t="s">
        <v>103</v>
      </c>
      <c r="B49" s="100" t="n">
        <v>358.276458740234</v>
      </c>
      <c r="C49" s="72" t="n">
        <v>0.00196906039491296</v>
      </c>
      <c r="D49" s="100" t="n">
        <v>12161.71875</v>
      </c>
      <c r="E49" s="72" t="n">
        <v>0.0668398886919022</v>
      </c>
      <c r="F49" s="100" t="n">
        <v>169433.015625</v>
      </c>
      <c r="G49" s="72" t="n">
        <v>0.931191027164459</v>
      </c>
      <c r="H49" s="73" t="n">
        <v>181953.015625</v>
      </c>
      <c r="M49" s="96"/>
      <c r="N49" s="96"/>
      <c r="O49" s="96"/>
    </row>
    <row r="50" customFormat="false" ht="12" hidden="false" customHeight="false" outlineLevel="0" collapsed="false">
      <c r="A50" s="102" t="s">
        <v>104</v>
      </c>
      <c r="B50" s="87" t="n">
        <v>2097.59228515625</v>
      </c>
      <c r="C50" s="103" t="n">
        <v>0.00654628733173013</v>
      </c>
      <c r="D50" s="87" t="n">
        <v>42022.19921875</v>
      </c>
      <c r="E50" s="103" t="n">
        <v>0.131145313382149</v>
      </c>
      <c r="F50" s="87" t="n">
        <v>276304.9375</v>
      </c>
      <c r="G50" s="103" t="n">
        <v>0.862308382987976</v>
      </c>
      <c r="H50" s="89" t="n">
        <v>320424.71875</v>
      </c>
      <c r="L50" s="96"/>
      <c r="M50" s="96"/>
      <c r="N50" s="96"/>
      <c r="O50" s="96"/>
    </row>
    <row r="51" customFormat="false" ht="12" hidden="false" customHeight="false" outlineLevel="0" collapsed="false">
      <c r="A51" s="99" t="s">
        <v>105</v>
      </c>
      <c r="B51" s="100" t="n">
        <v>781.993896484375</v>
      </c>
      <c r="C51" s="72" t="n">
        <v>0.00638333149254322</v>
      </c>
      <c r="D51" s="100" t="n">
        <v>8045.27587890625</v>
      </c>
      <c r="E51" s="72" t="n">
        <v>0.0656727105379105</v>
      </c>
      <c r="F51" s="100" t="n">
        <v>113678.34375</v>
      </c>
      <c r="G51" s="72" t="n">
        <v>0.92794394493103</v>
      </c>
      <c r="H51" s="73" t="n">
        <v>122505.609375</v>
      </c>
      <c r="L51" s="96"/>
      <c r="M51" s="96"/>
      <c r="N51" s="101"/>
      <c r="O51" s="101"/>
    </row>
    <row r="52" customFormat="false" ht="12" hidden="false" customHeight="false" outlineLevel="0" collapsed="false">
      <c r="A52" s="104" t="s">
        <v>106</v>
      </c>
      <c r="B52" s="105" t="n">
        <v>221.383773803711</v>
      </c>
      <c r="C52" s="103" t="n">
        <v>0.00497656408697367</v>
      </c>
      <c r="D52" s="105" t="n">
        <v>6130.54345703125</v>
      </c>
      <c r="E52" s="103" t="n">
        <v>0.137810662388802</v>
      </c>
      <c r="F52" s="105" t="n">
        <v>38133.3359375</v>
      </c>
      <c r="G52" s="103" t="n">
        <v>0.857212781906128</v>
      </c>
      <c r="H52" s="106" t="n">
        <v>44485.26171875</v>
      </c>
      <c r="M52" s="96"/>
      <c r="N52" s="101"/>
      <c r="O52" s="96"/>
    </row>
    <row r="53" customFormat="false" ht="12" hidden="false" customHeight="false" outlineLevel="0" collapsed="false">
      <c r="A53" s="99" t="s">
        <v>107</v>
      </c>
      <c r="B53" s="100" t="n">
        <v>746.785217285156</v>
      </c>
      <c r="C53" s="72" t="n">
        <v>0.00710792746394873</v>
      </c>
      <c r="D53" s="100" t="n">
        <v>6562.25</v>
      </c>
      <c r="E53" s="72" t="n">
        <v>0.062459722161293</v>
      </c>
      <c r="F53" s="100" t="n">
        <v>97754.671875</v>
      </c>
      <c r="G53" s="72" t="n">
        <v>0.930432379245758</v>
      </c>
      <c r="H53" s="73" t="n">
        <v>105063.703125</v>
      </c>
      <c r="M53" s="96"/>
      <c r="N53" s="96"/>
      <c r="O53" s="96"/>
    </row>
    <row r="54" customFormat="false" ht="12" hidden="false" customHeight="false" outlineLevel="0" collapsed="false">
      <c r="A54" s="102" t="s">
        <v>108</v>
      </c>
      <c r="B54" s="87" t="n">
        <v>217.145416259766</v>
      </c>
      <c r="C54" s="103" t="n">
        <v>0.00102468999102712</v>
      </c>
      <c r="D54" s="87" t="n">
        <v>17995.349609375</v>
      </c>
      <c r="E54" s="103" t="n">
        <v>0.0849184617400169</v>
      </c>
      <c r="F54" s="87" t="n">
        <v>193700.796875</v>
      </c>
      <c r="G54" s="103" t="n">
        <v>0.914056837558746</v>
      </c>
      <c r="H54" s="89" t="n">
        <v>211913.28125</v>
      </c>
      <c r="L54" s="96"/>
      <c r="M54" s="96"/>
      <c r="N54" s="96"/>
      <c r="O54" s="96"/>
    </row>
    <row r="55" customFormat="false" ht="12" hidden="false" customHeight="false" outlineLevel="0" collapsed="false">
      <c r="A55" s="99" t="s">
        <v>109</v>
      </c>
      <c r="B55" s="100" t="n">
        <v>566.020874023438</v>
      </c>
      <c r="C55" s="72" t="n">
        <v>0.00488762371242046</v>
      </c>
      <c r="D55" s="100" t="n">
        <v>27517.685546875</v>
      </c>
      <c r="E55" s="72" t="n">
        <v>0.237616822123528</v>
      </c>
      <c r="F55" s="100" t="n">
        <v>87723.265625</v>
      </c>
      <c r="G55" s="72" t="n">
        <v>0.757495522499085</v>
      </c>
      <c r="H55" s="73" t="n">
        <v>115806.96875</v>
      </c>
      <c r="L55" s="96"/>
      <c r="M55" s="96"/>
    </row>
    <row r="56" customFormat="false" ht="12" hidden="false" customHeight="false" outlineLevel="0" collapsed="false">
      <c r="A56" s="104" t="s">
        <v>110</v>
      </c>
      <c r="B56" s="105" t="n">
        <v>851.330444335938</v>
      </c>
      <c r="C56" s="103" t="n">
        <v>0.00852959882467985</v>
      </c>
      <c r="D56" s="105" t="n">
        <v>32740.376953125</v>
      </c>
      <c r="E56" s="103" t="n">
        <v>0.328030407428741</v>
      </c>
      <c r="F56" s="105" t="n">
        <v>66217.2578125</v>
      </c>
      <c r="G56" s="103" t="n">
        <v>0.663439989089966</v>
      </c>
      <c r="H56" s="106" t="n">
        <v>99808.96875</v>
      </c>
      <c r="L56" s="96"/>
      <c r="M56" s="96"/>
      <c r="N56" s="96"/>
      <c r="O56" s="96"/>
    </row>
    <row r="57" customFormat="false" ht="12" hidden="false" customHeight="false" outlineLevel="0" collapsed="false">
      <c r="A57" s="99" t="s">
        <v>111</v>
      </c>
      <c r="B57" s="100" t="n">
        <v>379.296569824219</v>
      </c>
      <c r="C57" s="72" t="n">
        <v>0.00208477536216378</v>
      </c>
      <c r="D57" s="100" t="n">
        <v>14315.7744140625</v>
      </c>
      <c r="E57" s="72" t="n">
        <v>0.0786855891346932</v>
      </c>
      <c r="F57" s="100" t="n">
        <v>167241.34375</v>
      </c>
      <c r="G57" s="72" t="n">
        <v>0.919229626655579</v>
      </c>
      <c r="H57" s="73" t="n">
        <v>181936.40625</v>
      </c>
      <c r="L57" s="96"/>
      <c r="M57" s="96"/>
      <c r="N57" s="96"/>
      <c r="O57" s="96"/>
    </row>
    <row r="58" customFormat="false" ht="12" hidden="false" customHeight="false" outlineLevel="0" collapsed="false">
      <c r="A58" s="102" t="s">
        <v>112</v>
      </c>
      <c r="B58" s="87" t="n">
        <v>3175.81982421875</v>
      </c>
      <c r="C58" s="103" t="n">
        <v>0.0124795557931066</v>
      </c>
      <c r="D58" s="87" t="n">
        <v>22434.6953125</v>
      </c>
      <c r="E58" s="103" t="n">
        <v>0.0881583541631699</v>
      </c>
      <c r="F58" s="87" t="n">
        <v>228871.28125</v>
      </c>
      <c r="G58" s="103" t="n">
        <v>0.899362087249756</v>
      </c>
      <c r="H58" s="89" t="n">
        <v>254481.796875</v>
      </c>
    </row>
    <row r="59" s="124" customFormat="true" ht="12" hidden="false" customHeight="false" outlineLevel="0" collapsed="false">
      <c r="A59" s="119" t="s">
        <v>113</v>
      </c>
      <c r="B59" s="126" t="n">
        <v>66097.5234375</v>
      </c>
      <c r="C59" s="121" t="n">
        <v>0.00544258020818234</v>
      </c>
      <c r="D59" s="126" t="n">
        <v>1584819.375</v>
      </c>
      <c r="E59" s="121" t="n">
        <v>0.130496665835381</v>
      </c>
      <c r="F59" s="126" t="n">
        <v>10493603</v>
      </c>
      <c r="G59" s="121" t="n">
        <v>0.864060759544373</v>
      </c>
      <c r="H59" s="122" t="n">
        <v>12144520</v>
      </c>
      <c r="I59" s="54"/>
      <c r="J59" s="54"/>
      <c r="K59" s="54"/>
      <c r="L59" s="123"/>
      <c r="M59" s="54"/>
      <c r="N59" s="125"/>
      <c r="O59" s="125"/>
    </row>
    <row r="60" customFormat="false" ht="12" hidden="false" customHeight="false" outlineLevel="0" collapsed="false">
      <c r="A60" s="54" t="s">
        <v>64</v>
      </c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1" customFormat="false" ht="12" hidden="false" customHeight="false" outlineLevel="0" collapsed="false">
      <c r="C71" s="127"/>
    </row>
    <row r="72" customFormat="false" ht="12" hidden="false" customHeight="false" outlineLevel="0" collapsed="false">
      <c r="C72" s="127"/>
      <c r="D72" s="127"/>
    </row>
    <row r="74" customFormat="false" ht="12" hidden="false" customHeight="false" outlineLevel="0" collapsed="false">
      <c r="C74" s="127"/>
      <c r="E74" s="128"/>
      <c r="F74" s="101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4:A35"/>
    <mergeCell ref="B34:C34"/>
    <mergeCell ref="D34:E34"/>
    <mergeCell ref="F34:G34"/>
    <mergeCell ref="H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L75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5" width="19.41"/>
    <col collapsed="false" customWidth="true" hidden="false" outlineLevel="0" max="3" min="3" style="55" width="6.41"/>
    <col collapsed="false" customWidth="true" hidden="false" outlineLevel="0" max="4" min="4" style="55" width="14.14"/>
    <col collapsed="false" customWidth="true" hidden="false" outlineLevel="0" max="5" min="5" style="55" width="12.14"/>
    <col collapsed="false" customWidth="false" hidden="false" outlineLevel="0" max="257" min="6" style="54" width="11.42"/>
  </cols>
  <sheetData>
    <row r="6" s="57" customFormat="true" ht="16.5" hidden="false" customHeight="true" outlineLevel="0" collapsed="false">
      <c r="A6" s="56" t="s">
        <v>0</v>
      </c>
      <c r="B6" s="56"/>
      <c r="C6" s="56"/>
      <c r="D6" s="56"/>
      <c r="E6" s="56"/>
      <c r="F6" s="56"/>
    </row>
    <row r="7" customFormat="false" ht="15" hidden="false" customHeight="true" outlineLevel="0" collapsed="false">
      <c r="A7" s="58" t="s">
        <v>127</v>
      </c>
      <c r="B7" s="58"/>
      <c r="C7" s="58"/>
      <c r="D7" s="58"/>
      <c r="E7" s="58"/>
      <c r="F7" s="58"/>
    </row>
    <row r="8" customFormat="false" ht="15" hidden="false" customHeight="true" outlineLevel="0" collapsed="false">
      <c r="A8" s="58" t="s">
        <v>68</v>
      </c>
      <c r="B8" s="58"/>
      <c r="C8" s="58"/>
      <c r="D8" s="58"/>
      <c r="E8" s="58"/>
      <c r="F8" s="58"/>
    </row>
    <row r="9" customFormat="false" ht="15" hidden="false" customHeight="true" outlineLevel="0" collapsed="false">
      <c r="A9" s="58" t="s">
        <v>69</v>
      </c>
      <c r="B9" s="58"/>
      <c r="C9" s="58"/>
      <c r="D9" s="58"/>
      <c r="E9" s="58"/>
      <c r="F9" s="58"/>
    </row>
    <row r="10" customFormat="false" ht="15" hidden="false" customHeight="true" outlineLevel="0" collapsed="false">
      <c r="A10" s="59" t="s">
        <v>70</v>
      </c>
      <c r="B10" s="59"/>
      <c r="C10" s="59"/>
      <c r="D10" s="59"/>
      <c r="E10" s="59"/>
      <c r="F10" s="58"/>
    </row>
    <row r="11" customFormat="false" ht="14.25" hidden="false" customHeight="true" outlineLevel="0" collapsed="false">
      <c r="A11" s="60" t="s">
        <v>71</v>
      </c>
      <c r="B11" s="61"/>
      <c r="C11" s="61"/>
      <c r="D11" s="61"/>
      <c r="E11" s="61"/>
      <c r="F11" s="61"/>
    </row>
    <row r="12" customFormat="false" ht="20.25" hidden="false" customHeight="true" outlineLevel="0" collapsed="false">
      <c r="A12" s="60"/>
      <c r="B12" s="62" t="s">
        <v>120</v>
      </c>
      <c r="C12" s="62"/>
      <c r="D12" s="62" t="s">
        <v>122</v>
      </c>
      <c r="E12" s="62"/>
      <c r="F12" s="63" t="s">
        <v>77</v>
      </c>
    </row>
    <row r="13" customFormat="false" ht="17.25" hidden="false" customHeight="true" outlineLevel="0" collapsed="false">
      <c r="A13" s="60"/>
      <c r="B13" s="64" t="s">
        <v>78</v>
      </c>
      <c r="C13" s="65" t="s">
        <v>79</v>
      </c>
      <c r="D13" s="64" t="s">
        <v>78</v>
      </c>
      <c r="E13" s="65" t="s">
        <v>79</v>
      </c>
      <c r="F13" s="63"/>
    </row>
    <row r="14" customFormat="false" ht="24" hidden="false" customHeight="false" outlineLevel="0" collapsed="false">
      <c r="A14" s="66" t="s">
        <v>69</v>
      </c>
      <c r="B14" s="67" t="n">
        <v>861865.3125</v>
      </c>
      <c r="C14" s="68" t="n">
        <v>0.0713952109217644</v>
      </c>
      <c r="D14" s="67" t="n">
        <v>11209887</v>
      </c>
      <c r="E14" s="68" t="n">
        <v>0.928604781627655</v>
      </c>
      <c r="F14" s="69" t="n">
        <v>12071752</v>
      </c>
    </row>
    <row r="15" customFormat="false" ht="12" hidden="false" customHeight="false" outlineLevel="0" collapsed="false">
      <c r="A15" s="70" t="s">
        <v>65</v>
      </c>
      <c r="B15" s="71" t="n">
        <v>435216.4375</v>
      </c>
      <c r="C15" s="72" t="n">
        <v>0.0951166599988937</v>
      </c>
      <c r="D15" s="71" t="n">
        <v>4140390.5</v>
      </c>
      <c r="E15" s="72" t="n">
        <v>0.904883325099945</v>
      </c>
      <c r="F15" s="73" t="n">
        <v>4575607</v>
      </c>
    </row>
    <row r="16" customFormat="false" ht="12" hidden="false" customHeight="false" outlineLevel="0" collapsed="false">
      <c r="A16" s="74" t="s">
        <v>66</v>
      </c>
      <c r="B16" s="75" t="n">
        <v>426648.84375</v>
      </c>
      <c r="C16" s="76" t="n">
        <v>0.0569157674908638</v>
      </c>
      <c r="D16" s="75" t="n">
        <v>7069496.5</v>
      </c>
      <c r="E16" s="76" t="n">
        <v>0.943084239959717</v>
      </c>
      <c r="F16" s="77" t="n">
        <v>7496145.5</v>
      </c>
    </row>
    <row r="17" customFormat="false" ht="12" hidden="false" customHeight="false" outlineLevel="0" collapsed="false">
      <c r="A17" s="54" t="s">
        <v>64</v>
      </c>
      <c r="B17" s="78"/>
      <c r="C17" s="78"/>
      <c r="D17" s="78"/>
      <c r="E17" s="78"/>
    </row>
    <row r="18" customFormat="false" ht="12" hidden="false" customHeight="false" outlineLevel="0" collapsed="false">
      <c r="B18" s="78"/>
      <c r="C18" s="78"/>
      <c r="D18" s="78"/>
      <c r="E18" s="78"/>
    </row>
    <row r="19" customFormat="false" ht="12" hidden="false" customHeight="true" outlineLevel="0" collapsed="false">
      <c r="A19" s="80" t="s">
        <v>80</v>
      </c>
      <c r="B19" s="62" t="s">
        <v>120</v>
      </c>
      <c r="C19" s="62"/>
      <c r="D19" s="62" t="s">
        <v>122</v>
      </c>
      <c r="E19" s="62"/>
      <c r="F19" s="81" t="s">
        <v>77</v>
      </c>
    </row>
    <row r="20" customFormat="false" ht="12" hidden="false" customHeight="false" outlineLevel="0" collapsed="false">
      <c r="A20" s="80"/>
      <c r="B20" s="64" t="s">
        <v>78</v>
      </c>
      <c r="C20" s="65" t="s">
        <v>79</v>
      </c>
      <c r="D20" s="64" t="s">
        <v>78</v>
      </c>
      <c r="E20" s="65" t="s">
        <v>79</v>
      </c>
      <c r="F20" s="81"/>
    </row>
    <row r="21" customFormat="false" ht="12" hidden="false" customHeight="false" outlineLevel="0" collapsed="false">
      <c r="A21" s="82" t="s">
        <v>81</v>
      </c>
      <c r="B21" s="83" t="n">
        <v>139316.296875</v>
      </c>
      <c r="C21" s="68" t="n">
        <v>0.0960033684968948</v>
      </c>
      <c r="D21" s="83" t="n">
        <v>1311844.125</v>
      </c>
      <c r="E21" s="68" t="n">
        <v>0.903996646404266</v>
      </c>
      <c r="F21" s="85" t="n">
        <v>1451160.375</v>
      </c>
    </row>
    <row r="22" customFormat="false" ht="12" hidden="false" customHeight="false" outlineLevel="0" collapsed="false">
      <c r="A22" s="70" t="s">
        <v>82</v>
      </c>
      <c r="B22" s="71" t="n">
        <v>433465.28125</v>
      </c>
      <c r="C22" s="72" t="n">
        <v>0.0676683261990547</v>
      </c>
      <c r="D22" s="71" t="n">
        <v>5972268.5</v>
      </c>
      <c r="E22" s="72" t="n">
        <v>0.932331681251526</v>
      </c>
      <c r="F22" s="73" t="n">
        <v>6405734</v>
      </c>
    </row>
    <row r="23" customFormat="false" ht="12" hidden="false" customHeight="false" outlineLevel="0" collapsed="false">
      <c r="A23" s="74" t="s">
        <v>83</v>
      </c>
      <c r="B23" s="75" t="n">
        <v>246952.65625</v>
      </c>
      <c r="C23" s="76" t="n">
        <v>0.068491205573082</v>
      </c>
      <c r="D23" s="75" t="n">
        <v>3358658.5</v>
      </c>
      <c r="E23" s="76" t="n">
        <v>0.931508779525757</v>
      </c>
      <c r="F23" s="77" t="n">
        <v>3605611.25</v>
      </c>
    </row>
    <row r="24" customFormat="false" ht="12" hidden="false" customHeight="false" outlineLevel="0" collapsed="false">
      <c r="A24" s="54" t="s">
        <v>64</v>
      </c>
    </row>
    <row r="26" customFormat="false" ht="12" hidden="false" customHeight="true" outlineLevel="0" collapsed="false">
      <c r="A26" s="80" t="s">
        <v>84</v>
      </c>
      <c r="B26" s="62" t="s">
        <v>120</v>
      </c>
      <c r="C26" s="62"/>
      <c r="D26" s="62" t="s">
        <v>122</v>
      </c>
      <c r="E26" s="62"/>
      <c r="F26" s="81" t="s">
        <v>77</v>
      </c>
    </row>
    <row r="27" customFormat="false" ht="12" hidden="false" customHeight="false" outlineLevel="0" collapsed="false">
      <c r="A27" s="80"/>
      <c r="B27" s="64" t="s">
        <v>78</v>
      </c>
      <c r="C27" s="65" t="s">
        <v>79</v>
      </c>
      <c r="D27" s="64" t="s">
        <v>78</v>
      </c>
      <c r="E27" s="65" t="s">
        <v>79</v>
      </c>
      <c r="F27" s="81"/>
    </row>
    <row r="28" customFormat="false" ht="12" hidden="false" customHeight="false" outlineLevel="0" collapsed="false">
      <c r="A28" s="82" t="s">
        <v>85</v>
      </c>
      <c r="B28" s="83" t="n">
        <v>71197.7265625</v>
      </c>
      <c r="C28" s="84" t="n">
        <v>0.0958631560206413</v>
      </c>
      <c r="D28" s="83" t="n">
        <v>671503.9375</v>
      </c>
      <c r="E28" s="84" t="n">
        <v>0.904136836528778</v>
      </c>
      <c r="F28" s="114" t="n">
        <v>742701.6875</v>
      </c>
    </row>
    <row r="29" customFormat="false" ht="12" hidden="false" customHeight="false" outlineLevel="0" collapsed="false">
      <c r="A29" s="70" t="s">
        <v>86</v>
      </c>
      <c r="B29" s="71" t="n">
        <v>239087.515625</v>
      </c>
      <c r="C29" s="72" t="n">
        <v>0.0811552330851555</v>
      </c>
      <c r="D29" s="71" t="n">
        <v>2706964.25</v>
      </c>
      <c r="E29" s="72" t="n">
        <v>0.918844759464264</v>
      </c>
      <c r="F29" s="115" t="n">
        <v>2946051.75</v>
      </c>
    </row>
    <row r="30" customFormat="false" ht="12" hidden="false" customHeight="false" outlineLevel="0" collapsed="false">
      <c r="A30" s="86" t="s">
        <v>87</v>
      </c>
      <c r="B30" s="87" t="n">
        <v>327910.59375</v>
      </c>
      <c r="C30" s="88" t="n">
        <v>0.0940988212823868</v>
      </c>
      <c r="D30" s="87" t="n">
        <v>3156836.25</v>
      </c>
      <c r="E30" s="88" t="n">
        <v>0.905901193618774</v>
      </c>
      <c r="F30" s="114" t="n">
        <v>3484746.75</v>
      </c>
    </row>
    <row r="31" customFormat="false" ht="12" hidden="false" customHeight="false" outlineLevel="0" collapsed="false">
      <c r="A31" s="90" t="s">
        <v>88</v>
      </c>
      <c r="B31" s="116" t="n">
        <v>223669.46875</v>
      </c>
      <c r="C31" s="92" t="n">
        <v>0.0456631183624268</v>
      </c>
      <c r="D31" s="116" t="n">
        <v>4674582.5</v>
      </c>
      <c r="E31" s="92" t="n">
        <v>0.954336881637573</v>
      </c>
      <c r="F31" s="93" t="n">
        <v>4898252</v>
      </c>
    </row>
    <row r="32" customFormat="false" ht="12" hidden="false" customHeight="false" outlineLevel="0" collapsed="false">
      <c r="A32" s="54" t="s">
        <v>64</v>
      </c>
    </row>
    <row r="34" customFormat="false" ht="12" hidden="false" customHeight="true" outlineLevel="0" collapsed="false">
      <c r="A34" s="80" t="s">
        <v>89</v>
      </c>
      <c r="B34" s="62" t="s">
        <v>120</v>
      </c>
      <c r="C34" s="62"/>
      <c r="D34" s="62" t="s">
        <v>122</v>
      </c>
      <c r="E34" s="62"/>
      <c r="F34" s="81" t="s">
        <v>77</v>
      </c>
    </row>
    <row r="35" customFormat="false" ht="12" hidden="false" customHeight="false" outlineLevel="0" collapsed="false">
      <c r="A35" s="80"/>
      <c r="B35" s="94" t="s">
        <v>78</v>
      </c>
      <c r="C35" s="95" t="s">
        <v>79</v>
      </c>
      <c r="D35" s="94" t="s">
        <v>78</v>
      </c>
      <c r="E35" s="95" t="s">
        <v>79</v>
      </c>
      <c r="F35" s="81"/>
      <c r="J35" s="96"/>
    </row>
    <row r="36" customFormat="false" ht="12" hidden="false" customHeight="false" outlineLevel="0" collapsed="false">
      <c r="A36" s="97" t="s">
        <v>90</v>
      </c>
      <c r="B36" s="98" t="n">
        <v>13039.4736328125</v>
      </c>
      <c r="C36" s="84" t="n">
        <v>0.0877207219600678</v>
      </c>
      <c r="D36" s="98" t="n">
        <v>135608.109375</v>
      </c>
      <c r="E36" s="84" t="n">
        <v>0.912279307842255</v>
      </c>
      <c r="F36" s="85" t="n">
        <v>148647.59375</v>
      </c>
      <c r="J36" s="96"/>
      <c r="K36" s="96"/>
      <c r="L36" s="96"/>
    </row>
    <row r="37" customFormat="false" ht="12" hidden="false" customHeight="false" outlineLevel="0" collapsed="false">
      <c r="A37" s="99" t="s">
        <v>91</v>
      </c>
      <c r="B37" s="100" t="n">
        <v>68183.71875</v>
      </c>
      <c r="C37" s="72" t="n">
        <v>0.0895862951874733</v>
      </c>
      <c r="D37" s="100" t="n">
        <v>692911.6875</v>
      </c>
      <c r="E37" s="72" t="n">
        <v>0.910413682460785</v>
      </c>
      <c r="F37" s="73" t="n">
        <v>761095.375</v>
      </c>
      <c r="J37" s="96"/>
    </row>
    <row r="38" customFormat="false" ht="12" hidden="false" customHeight="false" outlineLevel="0" collapsed="false">
      <c r="A38" s="102" t="s">
        <v>92</v>
      </c>
      <c r="B38" s="87" t="n">
        <v>246190.859375</v>
      </c>
      <c r="C38" s="103" t="n">
        <v>0.0577687956392765</v>
      </c>
      <c r="D38" s="87" t="n">
        <v>4015467.5</v>
      </c>
      <c r="E38" s="103" t="n">
        <v>0.942231178283691</v>
      </c>
      <c r="F38" s="89" t="n">
        <v>4261658.5</v>
      </c>
      <c r="J38" s="96"/>
      <c r="K38" s="96"/>
      <c r="L38" s="96"/>
    </row>
    <row r="39" customFormat="false" ht="12" hidden="false" customHeight="false" outlineLevel="0" collapsed="false">
      <c r="A39" s="99" t="s">
        <v>93</v>
      </c>
      <c r="B39" s="100" t="n">
        <v>17712.244140625</v>
      </c>
      <c r="C39" s="72" t="n">
        <v>0.0332769304513931</v>
      </c>
      <c r="D39" s="100" t="n">
        <v>514555.6875</v>
      </c>
      <c r="E39" s="72" t="n">
        <v>0.966723084449768</v>
      </c>
      <c r="F39" s="73" t="n">
        <v>532267.9375</v>
      </c>
      <c r="K39" s="96"/>
      <c r="L39" s="96"/>
    </row>
    <row r="40" customFormat="false" ht="12" hidden="false" customHeight="false" outlineLevel="0" collapsed="false">
      <c r="A40" s="104" t="s">
        <v>94</v>
      </c>
      <c r="B40" s="105" t="n">
        <v>125528.8984375</v>
      </c>
      <c r="C40" s="103" t="n">
        <v>0.10039234161377</v>
      </c>
      <c r="D40" s="105" t="n">
        <v>1124854.25</v>
      </c>
      <c r="E40" s="103" t="n">
        <v>0.899607658386231</v>
      </c>
      <c r="F40" s="106" t="n">
        <v>1250383.125</v>
      </c>
      <c r="J40" s="96"/>
      <c r="K40" s="96"/>
      <c r="L40" s="96"/>
    </row>
    <row r="41" customFormat="false" ht="12" hidden="false" customHeight="false" outlineLevel="0" collapsed="false">
      <c r="A41" s="99" t="s">
        <v>95</v>
      </c>
      <c r="B41" s="100" t="n">
        <v>45801.4453125</v>
      </c>
      <c r="C41" s="72" t="n">
        <v>0.109741412103176</v>
      </c>
      <c r="D41" s="100" t="n">
        <v>371556.46875</v>
      </c>
      <c r="E41" s="72" t="n">
        <v>0.890258610248566</v>
      </c>
      <c r="F41" s="73" t="n">
        <v>417357.90625</v>
      </c>
      <c r="J41" s="96"/>
      <c r="K41" s="96"/>
      <c r="L41" s="96"/>
    </row>
    <row r="42" customFormat="false" ht="12" hidden="false" customHeight="false" outlineLevel="0" collapsed="false">
      <c r="A42" s="102" t="s">
        <v>96</v>
      </c>
      <c r="B42" s="87" t="n">
        <v>46460.33203125</v>
      </c>
      <c r="C42" s="103" t="n">
        <v>0.121079713106155</v>
      </c>
      <c r="D42" s="87" t="n">
        <v>337256.5625</v>
      </c>
      <c r="E42" s="103" t="n">
        <v>0.878920257091522</v>
      </c>
      <c r="F42" s="89" t="n">
        <v>383716.875</v>
      </c>
      <c r="J42" s="96"/>
      <c r="K42" s="96"/>
      <c r="L42" s="96"/>
    </row>
    <row r="43" customFormat="false" ht="12" hidden="false" customHeight="false" outlineLevel="0" collapsed="false">
      <c r="A43" s="99" t="s">
        <v>97</v>
      </c>
      <c r="B43" s="100" t="n">
        <v>133.562744140625</v>
      </c>
      <c r="C43" s="72" t="n">
        <v>0.00163801282178611</v>
      </c>
      <c r="D43" s="100" t="n">
        <v>81405.9375</v>
      </c>
      <c r="E43" s="72" t="n">
        <v>0.998362004756928</v>
      </c>
      <c r="F43" s="73" t="n">
        <v>81539.5</v>
      </c>
      <c r="J43" s="96"/>
      <c r="K43" s="96"/>
      <c r="L43" s="96"/>
    </row>
    <row r="44" customFormat="false" ht="12" hidden="false" customHeight="false" outlineLevel="0" collapsed="false">
      <c r="A44" s="104" t="s">
        <v>98</v>
      </c>
      <c r="B44" s="105" t="n">
        <v>31906.9921875</v>
      </c>
      <c r="C44" s="103" t="n">
        <v>0.119396962225437</v>
      </c>
      <c r="D44" s="105" t="n">
        <v>235327.546875</v>
      </c>
      <c r="E44" s="103" t="n">
        <v>0.880603015422821</v>
      </c>
      <c r="F44" s="106" t="n">
        <v>267234.53125</v>
      </c>
      <c r="J44" s="96"/>
      <c r="K44" s="96"/>
      <c r="L44" s="96"/>
    </row>
    <row r="45" customFormat="false" ht="12" hidden="false" customHeight="false" outlineLevel="0" collapsed="false">
      <c r="A45" s="99" t="s">
        <v>99</v>
      </c>
      <c r="B45" s="100" t="n">
        <v>22020.349609375</v>
      </c>
      <c r="C45" s="72" t="n">
        <v>0.102339826524258</v>
      </c>
      <c r="D45" s="100" t="n">
        <v>193148.578125</v>
      </c>
      <c r="E45" s="72" t="n">
        <v>0.897660195827484</v>
      </c>
      <c r="F45" s="73" t="n">
        <v>215168.921875</v>
      </c>
      <c r="J45" s="96"/>
      <c r="K45" s="96"/>
      <c r="L45" s="96"/>
    </row>
    <row r="46" customFormat="false" ht="12" hidden="false" customHeight="false" outlineLevel="0" collapsed="false">
      <c r="A46" s="102" t="s">
        <v>100</v>
      </c>
      <c r="B46" s="87" t="n">
        <v>225399.84375</v>
      </c>
      <c r="C46" s="103" t="n">
        <v>0.12055554240942</v>
      </c>
      <c r="D46" s="87" t="n">
        <v>1644276.5</v>
      </c>
      <c r="E46" s="103" t="n">
        <v>0.879444479942322</v>
      </c>
      <c r="F46" s="89" t="n">
        <v>1869676.375</v>
      </c>
      <c r="J46" s="96"/>
      <c r="K46" s="96"/>
      <c r="L46" s="96"/>
    </row>
    <row r="47" customFormat="false" ht="12" hidden="false" customHeight="false" outlineLevel="0" collapsed="false">
      <c r="A47" s="99" t="s">
        <v>101</v>
      </c>
      <c r="B47" s="100" t="n">
        <v>50681.59765625</v>
      </c>
      <c r="C47" s="72" t="n">
        <v>0.328208893537521</v>
      </c>
      <c r="D47" s="100" t="n">
        <v>103737.125</v>
      </c>
      <c r="E47" s="72" t="n">
        <v>0.671791136264801</v>
      </c>
      <c r="F47" s="73" t="n">
        <v>154418.71875</v>
      </c>
      <c r="J47" s="96"/>
      <c r="K47" s="96"/>
      <c r="L47" s="96"/>
    </row>
    <row r="48" customFormat="false" ht="12" hidden="false" customHeight="false" outlineLevel="0" collapsed="false">
      <c r="A48" s="104" t="s">
        <v>102</v>
      </c>
      <c r="B48" s="105" t="n">
        <v>8856.6669921875</v>
      </c>
      <c r="C48" s="103" t="n">
        <v>0.0552719570696354</v>
      </c>
      <c r="D48" s="105" t="n">
        <v>151381.3125</v>
      </c>
      <c r="E48" s="103" t="n">
        <v>0.944728016853333</v>
      </c>
      <c r="F48" s="106" t="n">
        <v>160237.984375</v>
      </c>
      <c r="J48" s="96"/>
      <c r="K48" s="96"/>
      <c r="L48" s="96"/>
    </row>
    <row r="49" customFormat="false" ht="12" hidden="false" customHeight="false" outlineLevel="0" collapsed="false">
      <c r="A49" s="99" t="s">
        <v>103</v>
      </c>
      <c r="B49" s="100" t="n">
        <v>6079.62255859375</v>
      </c>
      <c r="C49" s="72" t="n">
        <v>0.0334131456911564</v>
      </c>
      <c r="D49" s="100" t="n">
        <v>175873.390625</v>
      </c>
      <c r="E49" s="72" t="n">
        <v>0.966586828231812</v>
      </c>
      <c r="F49" s="73" t="n">
        <v>181953.015625</v>
      </c>
      <c r="J49" s="96"/>
      <c r="K49" s="96"/>
      <c r="L49" s="96"/>
    </row>
    <row r="50" customFormat="false" ht="12" hidden="false" customHeight="false" outlineLevel="0" collapsed="false">
      <c r="A50" s="102" t="s">
        <v>104</v>
      </c>
      <c r="B50" s="87" t="n">
        <v>29309.58203125</v>
      </c>
      <c r="C50" s="103" t="n">
        <v>0.0915612354874611</v>
      </c>
      <c r="D50" s="87" t="n">
        <v>290799.46875</v>
      </c>
      <c r="E50" s="103" t="n">
        <v>0.908438742160797</v>
      </c>
      <c r="F50" s="89" t="n">
        <v>320109.0625</v>
      </c>
      <c r="J50" s="96"/>
      <c r="K50" s="96"/>
      <c r="L50" s="96"/>
    </row>
    <row r="51" customFormat="false" ht="12" hidden="false" customHeight="false" outlineLevel="0" collapsed="false">
      <c r="A51" s="99" t="s">
        <v>105</v>
      </c>
      <c r="B51" s="100" t="n">
        <v>3479.02124023438</v>
      </c>
      <c r="C51" s="72" t="n">
        <v>0.0283988732844591</v>
      </c>
      <c r="D51" s="100" t="n">
        <v>119026.5859375</v>
      </c>
      <c r="E51" s="72" t="n">
        <v>0.971601128578186</v>
      </c>
      <c r="F51" s="73" t="n">
        <v>122505.609375</v>
      </c>
      <c r="J51" s="96"/>
      <c r="K51" s="96"/>
      <c r="L51" s="101"/>
    </row>
    <row r="52" customFormat="false" ht="12" hidden="false" customHeight="false" outlineLevel="0" collapsed="false">
      <c r="A52" s="104" t="s">
        <v>106</v>
      </c>
      <c r="B52" s="105" t="n">
        <v>3542.22900390625</v>
      </c>
      <c r="C52" s="103" t="n">
        <v>0.0796270221471787</v>
      </c>
      <c r="D52" s="105" t="n">
        <v>40943.03515625</v>
      </c>
      <c r="E52" s="103" t="n">
        <v>0.92037296295166</v>
      </c>
      <c r="F52" s="106" t="n">
        <v>44485.26171875</v>
      </c>
      <c r="J52" s="96"/>
      <c r="K52" s="96"/>
      <c r="L52" s="96"/>
    </row>
    <row r="53" customFormat="false" ht="12" hidden="false" customHeight="false" outlineLevel="0" collapsed="false">
      <c r="A53" s="99" t="s">
        <v>107</v>
      </c>
      <c r="B53" s="100" t="n">
        <v>3733.29125976563</v>
      </c>
      <c r="C53" s="72" t="n">
        <v>0.0355700850486755</v>
      </c>
      <c r="D53" s="100" t="n">
        <v>101222.6328125</v>
      </c>
      <c r="E53" s="72" t="n">
        <v>0.964429914951325</v>
      </c>
      <c r="F53" s="73" t="n">
        <v>104955.921875</v>
      </c>
      <c r="J53" s="96"/>
      <c r="K53" s="96"/>
      <c r="L53" s="96"/>
    </row>
    <row r="54" customFormat="false" ht="12" hidden="false" customHeight="false" outlineLevel="0" collapsed="false">
      <c r="A54" s="102" t="s">
        <v>108</v>
      </c>
      <c r="B54" s="87" t="n">
        <v>12479.6455078125</v>
      </c>
      <c r="C54" s="103" t="n">
        <v>0.058890338987112</v>
      </c>
      <c r="D54" s="87" t="n">
        <v>199433.640625</v>
      </c>
      <c r="E54" s="103" t="n">
        <v>0.941109657287598</v>
      </c>
      <c r="F54" s="89" t="n">
        <v>211913.28125</v>
      </c>
      <c r="J54" s="96"/>
      <c r="K54" s="96"/>
      <c r="L54" s="96"/>
    </row>
    <row r="55" customFormat="false" ht="12" hidden="false" customHeight="false" outlineLevel="0" collapsed="false">
      <c r="A55" s="99" t="s">
        <v>109</v>
      </c>
      <c r="B55" s="100" t="n">
        <v>5971.73828125</v>
      </c>
      <c r="C55" s="72" t="n">
        <v>0.0515663102269173</v>
      </c>
      <c r="D55" s="100" t="n">
        <v>109835.234375</v>
      </c>
      <c r="E55" s="72" t="n">
        <v>0.948433697223663</v>
      </c>
      <c r="F55" s="73" t="n">
        <v>115806.96875</v>
      </c>
      <c r="J55" s="96"/>
    </row>
    <row r="56" customFormat="false" ht="12" hidden="false" customHeight="false" outlineLevel="0" collapsed="false">
      <c r="A56" s="104" t="s">
        <v>110</v>
      </c>
      <c r="B56" s="105" t="n">
        <v>10653.9130859375</v>
      </c>
      <c r="C56" s="103" t="n">
        <v>0.106743037700653</v>
      </c>
      <c r="D56" s="105" t="n">
        <v>89155.0546875</v>
      </c>
      <c r="E56" s="103" t="n">
        <v>0.893256962299347</v>
      </c>
      <c r="F56" s="106" t="n">
        <v>99808.96875</v>
      </c>
      <c r="J56" s="96"/>
      <c r="K56" s="96"/>
      <c r="L56" s="96"/>
    </row>
    <row r="57" customFormat="false" ht="12" hidden="false" customHeight="false" outlineLevel="0" collapsed="false">
      <c r="A57" s="99" t="s">
        <v>111</v>
      </c>
      <c r="B57" s="100" t="n">
        <v>3278.3515625</v>
      </c>
      <c r="C57" s="72" t="n">
        <v>0.0180340297520161</v>
      </c>
      <c r="D57" s="100" t="n">
        <v>178508.625</v>
      </c>
      <c r="E57" s="72" t="n">
        <v>0.981965959072113</v>
      </c>
      <c r="F57" s="73" t="n">
        <v>181786.984375</v>
      </c>
      <c r="J57" s="96"/>
      <c r="K57" s="96"/>
      <c r="L57" s="96"/>
    </row>
    <row r="58" customFormat="false" ht="12" hidden="false" customHeight="false" outlineLevel="0" collapsed="false">
      <c r="A58" s="102" t="s">
        <v>112</v>
      </c>
      <c r="B58" s="87" t="n">
        <v>18667.384765625</v>
      </c>
      <c r="C58" s="103" t="n">
        <v>0.073354497551918</v>
      </c>
      <c r="D58" s="87" t="n">
        <v>235814.40625</v>
      </c>
      <c r="E58" s="103" t="n">
        <v>0.926645517349243</v>
      </c>
      <c r="F58" s="89" t="n">
        <v>254481.796875</v>
      </c>
    </row>
    <row r="59" customFormat="false" ht="12" hidden="false" customHeight="false" outlineLevel="0" collapsed="false">
      <c r="A59" s="130" t="s">
        <v>113</v>
      </c>
      <c r="B59" s="111" t="n">
        <v>999110.75</v>
      </c>
      <c r="C59" s="112" t="n">
        <v>0.0822908729314804</v>
      </c>
      <c r="D59" s="111" t="n">
        <v>11142099</v>
      </c>
      <c r="E59" s="112" t="n">
        <v>0.917709112167358</v>
      </c>
      <c r="F59" s="131" t="n">
        <v>12141210</v>
      </c>
    </row>
    <row r="60" customFormat="false" ht="12" hidden="false" customHeight="false" outlineLevel="0" collapsed="false">
      <c r="A60" s="54" t="s">
        <v>64</v>
      </c>
      <c r="K60" s="101"/>
      <c r="L60" s="101"/>
    </row>
    <row r="61" customFormat="false" ht="12" hidden="false" customHeight="false" outlineLevel="0" collapsed="false">
      <c r="A61" s="54" t="s">
        <v>114</v>
      </c>
    </row>
    <row r="63" customFormat="false" ht="12" hidden="false" customHeight="false" outlineLevel="0" collapsed="false">
      <c r="B63" s="54"/>
      <c r="C63" s="54"/>
      <c r="D63" s="54"/>
      <c r="E63" s="54"/>
    </row>
    <row r="64" customFormat="false" ht="12" hidden="false" customHeight="false" outlineLevel="0" collapsed="false">
      <c r="B64" s="54"/>
      <c r="C64" s="54"/>
      <c r="D64" s="54"/>
      <c r="E64" s="54"/>
    </row>
    <row r="65" customFormat="false" ht="12" hidden="false" customHeight="false" outlineLevel="0" collapsed="false">
      <c r="B65" s="54"/>
      <c r="C65" s="54"/>
      <c r="D65" s="54"/>
      <c r="E65" s="54"/>
    </row>
    <row r="66" customFormat="false" ht="12" hidden="false" customHeight="false" outlineLevel="0" collapsed="false">
      <c r="B66" s="54"/>
      <c r="C66" s="54"/>
      <c r="D66" s="54"/>
      <c r="E66" s="54"/>
    </row>
    <row r="67" customFormat="false" ht="12" hidden="false" customHeight="false" outlineLevel="0" collapsed="false">
      <c r="B67" s="54"/>
      <c r="C67" s="54"/>
      <c r="D67" s="54"/>
      <c r="E67" s="54"/>
    </row>
    <row r="73" customFormat="false" ht="12" hidden="false" customHeight="false" outlineLevel="0" collapsed="false">
      <c r="C73" s="127"/>
    </row>
    <row r="75" customFormat="false" ht="12" hidden="false" customHeight="false" outlineLevel="0" collapsed="false">
      <c r="D75" s="128"/>
      <c r="E75" s="128"/>
    </row>
  </sheetData>
  <mergeCells count="18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4:A35"/>
    <mergeCell ref="B34:C34"/>
    <mergeCell ref="D34:E34"/>
    <mergeCell ref="F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Horacio Coral Diaz</cp:lastModifiedBy>
  <cp:lastPrinted>2020-09-24T15:54:24Z</cp:lastPrinted>
  <dcterms:modified xsi:type="dcterms:W3CDTF">2021-04-26T14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B7CE0AB695944E9BC8C2C39C1B8E98</vt:lpwstr>
  </property>
</Properties>
</file>