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CUNO" sheetId="1" state="visible" r:id="rId2"/>
    <sheet name="PORCINOS" sheetId="2" state="visible" r:id="rId3"/>
    <sheet name="OTRAS ESPEC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1">
  <si>
    <t xml:space="preserve">Sacrificio de ganado vacuno </t>
  </si>
  <si>
    <t xml:space="preserve">Total nacional y regional</t>
  </si>
  <si>
    <t xml:space="preserve">Enero - Junio 2012</t>
  </si>
  <si>
    <t xml:space="preserve">Región Nute</t>
  </si>
  <si>
    <t xml:space="preserve">Periodo</t>
  </si>
  <si>
    <t xml:space="preserve">Caracter de la información</t>
  </si>
  <si>
    <t xml:space="preserve">Total general</t>
  </si>
  <si>
    <t xml:space="preserve">Total Consumo interno</t>
  </si>
  <si>
    <t xml:space="preserve">Machos</t>
  </si>
  <si>
    <t xml:space="preserve">Hembras</t>
  </si>
  <si>
    <t xml:space="preserve">Terneros</t>
  </si>
  <si>
    <t xml:space="preserve">Exportacion*</t>
  </si>
  <si>
    <t xml:space="preserve">Cabezas</t>
  </si>
  <si>
    <t xml:space="preserve">IC 95% ±</t>
  </si>
  <si>
    <t xml:space="preserve">Peso en pie   (Kilos)</t>
  </si>
  <si>
    <t xml:space="preserve">Peso en canal     (kilos)</t>
  </si>
  <si>
    <t xml:space="preserve">Peso en pie     (Kilos)</t>
  </si>
  <si>
    <t xml:space="preserve">P</t>
  </si>
  <si>
    <t xml:space="preserve">Cve%</t>
  </si>
  <si>
    <t xml:space="preserve">Totales</t>
  </si>
  <si>
    <t xml:space="preserve">Enero**</t>
  </si>
  <si>
    <t xml:space="preserve">Febrero**</t>
  </si>
  <si>
    <t xml:space="preserve">Marzo**</t>
  </si>
  <si>
    <t xml:space="preserve">Abril**</t>
  </si>
  <si>
    <t xml:space="preserve">Mayo**</t>
  </si>
  <si>
    <t xml:space="preserve">Junio**</t>
  </si>
  <si>
    <t xml:space="preserve">Total Atlántica</t>
  </si>
  <si>
    <t xml:space="preserve">Atlánt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 Pacifica</t>
  </si>
  <si>
    <t xml:space="preserve">Pacífica</t>
  </si>
  <si>
    <t xml:space="preserve">Total Amazonia</t>
  </si>
  <si>
    <t xml:space="preserve">Amazonia</t>
  </si>
  <si>
    <t xml:space="preserve">Total Andina Norte</t>
  </si>
  <si>
    <t xml:space="preserve">Andina Norte</t>
  </si>
  <si>
    <t xml:space="preserve">Total Andina Sur</t>
  </si>
  <si>
    <t xml:space="preserve">Andina Sur</t>
  </si>
  <si>
    <t xml:space="preserve">Total Orinoquia</t>
  </si>
  <si>
    <t xml:space="preserve">Orinoquia</t>
  </si>
  <si>
    <t xml:space="preserve">Fuente: DANE</t>
  </si>
  <si>
    <t xml:space="preserve">Notas:</t>
  </si>
  <si>
    <t xml:space="preserve">P=Provisional</t>
  </si>
  <si>
    <t xml:space="preserve">La región NUTE 1 (Bogotá), está agregada a la región NUTE 6 (Andina Sur) para efectos de publicación de resultados, con el fin de conservar la reserva estadística de las fuentes.</t>
  </si>
  <si>
    <t xml:space="preserve">Los coeficientes de variación estimados iguales a cero (0), se presentan debido a que para este dominio las fuentes que reportaron sacrificio pertenecen al estrato de inclusión forzosa.</t>
  </si>
  <si>
    <r>
      <rPr>
        <sz val="9"/>
        <rFont val="Arial"/>
        <family val="2"/>
      </rPr>
      <t xml:space="preserve">La investigación realiza censo de las plantas legalmente establecidas para sacrificio con fines de exportación</t>
    </r>
    <r>
      <rPr>
        <b val="true"/>
        <sz val="9"/>
        <rFont val="Arial"/>
        <family val="2"/>
      </rPr>
      <t xml:space="preserve">.</t>
    </r>
  </si>
  <si>
    <t xml:space="preserve">Para información complementaria sobre la interpretación de IC 95% ± y cve,  remítase al anexo Guía. </t>
  </si>
  <si>
    <r>
      <rPr>
        <sz val="9"/>
        <rFont val="Arial"/>
        <family val="2"/>
      </rPr>
      <t xml:space="preserve">Para conocer la clasificación de los departamentos con respecto a la Zona NUTE, remítase a la Ficha Metodológica</t>
    </r>
    <r>
      <rPr>
        <b val="true"/>
        <sz val="9"/>
        <rFont val="Arial"/>
        <family val="2"/>
      </rPr>
      <t xml:space="preserve">.</t>
    </r>
  </si>
  <si>
    <t xml:space="preserve">* Sacrificio para exportación efecutado directamente por las plantas</t>
  </si>
  <si>
    <t xml:space="preserve">** Información actualizada</t>
  </si>
  <si>
    <t xml:space="preserve">Sacrificio de ganado porcino para consumo interno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Total Atlantica</t>
  </si>
  <si>
    <t xml:space="preserve">* Información actualizada</t>
  </si>
  <si>
    <t xml:space="preserve">Sacrificio de otras especies </t>
  </si>
  <si>
    <t xml:space="preserve">Enero - Junio  2012</t>
  </si>
  <si>
    <t xml:space="preserve">Bufalinos</t>
  </si>
  <si>
    <t xml:space="preserve">Total general </t>
  </si>
  <si>
    <t xml:space="preserve">Cve% </t>
  </si>
  <si>
    <t xml:space="preserve">Ovinos</t>
  </si>
  <si>
    <t xml:space="preserve">Caprinos</t>
  </si>
  <si>
    <t xml:space="preserve">- Corresponde a errores muestrales iguales a 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[$-409]m/d/yyyy"/>
    <numFmt numFmtId="169" formatCode="_-* #,##0.00&quot; Pts&quot;_-;\-* #,##0.00&quot; Pts&quot;_-;_-* \-??&quot; Pts&quot;_-;_-@_-"/>
    <numFmt numFmtId="170" formatCode="_ * #,##0.00_ ;_ \ * \-#,##0.00_ ;_ \ * \-??_ ;_ @_ 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28080</xdr:rowOff>
    </xdr:from>
    <xdr:to>
      <xdr:col>5</xdr:col>
      <xdr:colOff>35352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200" y="209160"/>
          <a:ext cx="5000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5</xdr:col>
      <xdr:colOff>41400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162000"/>
          <a:ext cx="5002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5</xdr:col>
      <xdr:colOff>201960</xdr:colOff>
      <xdr:row>4</xdr:row>
      <xdr:rowOff>171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181080"/>
          <a:ext cx="5002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D15" activePane="bottomRight" state="frozen"/>
      <selection pane="topLeft" activeCell="A1" activeCellId="0" sqref="A1"/>
      <selection pane="topRight" activeCell="AD1" activeCellId="0" sqref="AD1"/>
      <selection pane="bottomLeft" activeCell="A15" activeCellId="0" sqref="A15"/>
      <selection pane="bottomRight" activeCell="R13" activeCellId="0" sqref="R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5.99"/>
    <col collapsed="false" customWidth="false" hidden="false" outlineLevel="0" max="7" min="7" style="1" width="11.42"/>
    <col collapsed="false" customWidth="true" hidden="false" outlineLevel="0" max="8" min="8" style="1" width="16.84"/>
    <col collapsed="false" customWidth="false" hidden="false" outlineLevel="0" max="9" min="9" style="1" width="11.42"/>
    <col collapsed="false" customWidth="true" hidden="false" outlineLevel="0" max="10" min="10" style="1" width="13.99"/>
    <col collapsed="false" customWidth="fals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17" min="17" style="1" width="11.42"/>
    <col collapsed="false" customWidth="true" hidden="false" outlineLevel="0" max="18" min="18" style="1" width="16.56"/>
    <col collapsed="false" customWidth="false" hidden="false" outlineLevel="0" max="19" min="19" style="1" width="11.42"/>
    <col collapsed="false" customWidth="true" hidden="false" outlineLevel="0" max="20" min="20" style="1" width="17.42"/>
    <col collapsed="false" customWidth="false" hidden="false" outlineLevel="0" max="21" min="21" style="1" width="11.42"/>
    <col collapsed="false" customWidth="true" hidden="false" outlineLevel="0" max="22" min="22" style="1" width="12.85"/>
    <col collapsed="false" customWidth="false" hidden="false" outlineLevel="0" max="23" min="23" style="1" width="11.42"/>
    <col collapsed="false" customWidth="true" hidden="false" outlineLevel="0" max="24" min="24" style="1" width="17.56"/>
    <col collapsed="false" customWidth="false" hidden="false" outlineLevel="0" max="25" min="25" style="1" width="11.42"/>
    <col collapsed="false" customWidth="true" hidden="false" outlineLevel="0" max="26" min="26" style="1" width="18.7"/>
    <col collapsed="false" customWidth="false" hidden="false" outlineLevel="0" max="27" min="27" style="1" width="11.42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5.99"/>
    <col collapsed="false" customWidth="false" hidden="false" outlineLevel="0" max="31" min="31" style="1" width="11.42"/>
    <col collapsed="false" customWidth="true" hidden="false" outlineLevel="0" max="32" min="32" style="1" width="17.28"/>
    <col collapsed="false" customWidth="false" hidden="false" outlineLevel="0" max="33" min="33" style="1" width="11.42"/>
    <col collapsed="false" customWidth="true" hidden="false" outlineLevel="0" max="34" min="34" style="1" width="14.7"/>
    <col collapsed="false" customWidth="false" hidden="false" outlineLevel="0" max="35" min="35" style="1" width="11.42"/>
    <col collapsed="false" customWidth="true" hidden="false" outlineLevel="0" max="36" min="36" style="1" width="17.56"/>
    <col collapsed="false" customWidth="false" hidden="false" outlineLevel="0" max="37" min="37" style="1" width="11.42"/>
    <col collapsed="false" customWidth="true" hidden="false" outlineLevel="0" max="38" min="38" style="1" width="17.99"/>
    <col collapsed="false" customWidth="false" hidden="false" outlineLevel="0" max="257" min="39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3" t="s">
        <v>2</v>
      </c>
      <c r="D9" s="4"/>
      <c r="E9" s="4"/>
      <c r="F9" s="4"/>
      <c r="G9" s="4"/>
      <c r="H9" s="4"/>
      <c r="I9" s="4"/>
      <c r="J9" s="4"/>
      <c r="R9" s="4"/>
      <c r="T9" s="4"/>
      <c r="V9" s="4"/>
      <c r="Z9" s="4"/>
    </row>
    <row r="10" customFormat="false" ht="14.25" hidden="false" customHeight="false" outlineLevel="0" collapsed="false">
      <c r="V10" s="4"/>
    </row>
    <row r="12" s="9" customFormat="true" ht="15" hidden="false" customHeight="true" outlineLevel="0" collapsed="false">
      <c r="A12" s="5" t="s">
        <v>3</v>
      </c>
      <c r="B12" s="6" t="s">
        <v>4</v>
      </c>
      <c r="C12" s="7" t="s">
        <v>5</v>
      </c>
      <c r="D12" s="8" t="s">
        <v>6</v>
      </c>
      <c r="E12" s="8"/>
      <c r="F12" s="8"/>
      <c r="G12" s="8"/>
      <c r="H12" s="8"/>
      <c r="I12" s="8"/>
      <c r="J12" s="8" t="s">
        <v>7</v>
      </c>
      <c r="K12" s="8"/>
      <c r="L12" s="8"/>
      <c r="M12" s="8"/>
      <c r="N12" s="8"/>
      <c r="O12" s="8"/>
      <c r="P12" s="8" t="s">
        <v>8</v>
      </c>
      <c r="Q12" s="8"/>
      <c r="R12" s="8"/>
      <c r="S12" s="8"/>
      <c r="T12" s="8"/>
      <c r="U12" s="8"/>
      <c r="V12" s="8" t="s">
        <v>9</v>
      </c>
      <c r="W12" s="8"/>
      <c r="X12" s="8"/>
      <c r="Y12" s="8"/>
      <c r="Z12" s="8"/>
      <c r="AA12" s="8"/>
      <c r="AB12" s="8" t="s">
        <v>10</v>
      </c>
      <c r="AC12" s="8"/>
      <c r="AD12" s="8"/>
      <c r="AE12" s="8"/>
      <c r="AF12" s="8"/>
      <c r="AG12" s="8"/>
      <c r="AH12" s="8" t="s">
        <v>11</v>
      </c>
      <c r="AI12" s="8"/>
      <c r="AJ12" s="8"/>
      <c r="AK12" s="8"/>
      <c r="AL12" s="8"/>
      <c r="AM12" s="8"/>
    </row>
    <row r="13" s="9" customFormat="true" ht="25.5" hidden="false" customHeight="false" outlineLevel="0" collapsed="false">
      <c r="A13" s="5"/>
      <c r="B13" s="6"/>
      <c r="C13" s="7"/>
      <c r="D13" s="10" t="s">
        <v>12</v>
      </c>
      <c r="E13" s="11" t="s">
        <v>13</v>
      </c>
      <c r="F13" s="10" t="s">
        <v>14</v>
      </c>
      <c r="G13" s="11" t="s">
        <v>13</v>
      </c>
      <c r="H13" s="10" t="s">
        <v>15</v>
      </c>
      <c r="I13" s="11" t="s">
        <v>13</v>
      </c>
      <c r="J13" s="10" t="s">
        <v>12</v>
      </c>
      <c r="K13" s="11" t="s">
        <v>13</v>
      </c>
      <c r="L13" s="10" t="s">
        <v>16</v>
      </c>
      <c r="M13" s="11" t="s">
        <v>13</v>
      </c>
      <c r="N13" s="10" t="s">
        <v>15</v>
      </c>
      <c r="O13" s="11" t="s">
        <v>13</v>
      </c>
      <c r="P13" s="10" t="s">
        <v>12</v>
      </c>
      <c r="Q13" s="11" t="s">
        <v>13</v>
      </c>
      <c r="R13" s="10" t="s">
        <v>16</v>
      </c>
      <c r="S13" s="11" t="s">
        <v>13</v>
      </c>
      <c r="T13" s="10" t="s">
        <v>15</v>
      </c>
      <c r="U13" s="11" t="s">
        <v>13</v>
      </c>
      <c r="V13" s="10" t="s">
        <v>12</v>
      </c>
      <c r="W13" s="11" t="s">
        <v>13</v>
      </c>
      <c r="X13" s="10" t="s">
        <v>16</v>
      </c>
      <c r="Y13" s="11" t="s">
        <v>13</v>
      </c>
      <c r="Z13" s="10" t="s">
        <v>15</v>
      </c>
      <c r="AA13" s="11" t="s">
        <v>13</v>
      </c>
      <c r="AB13" s="10" t="s">
        <v>12</v>
      </c>
      <c r="AC13" s="11" t="s">
        <v>13</v>
      </c>
      <c r="AD13" s="10" t="s">
        <v>16</v>
      </c>
      <c r="AE13" s="11" t="s">
        <v>13</v>
      </c>
      <c r="AF13" s="10" t="s">
        <v>15</v>
      </c>
      <c r="AG13" s="11" t="s">
        <v>13</v>
      </c>
      <c r="AH13" s="10" t="s">
        <v>12</v>
      </c>
      <c r="AI13" s="11" t="s">
        <v>13</v>
      </c>
      <c r="AJ13" s="10" t="s">
        <v>16</v>
      </c>
      <c r="AK13" s="11" t="s">
        <v>13</v>
      </c>
      <c r="AL13" s="10" t="s">
        <v>15</v>
      </c>
      <c r="AM13" s="11" t="s">
        <v>13</v>
      </c>
    </row>
    <row r="14" customFormat="false" ht="15" hidden="false" customHeight="false" outlineLevel="0" collapsed="false">
      <c r="A14" s="12"/>
      <c r="B14" s="13"/>
      <c r="C14" s="13"/>
      <c r="D14" s="14"/>
      <c r="E14" s="14"/>
      <c r="F14" s="13"/>
      <c r="G14" s="14"/>
      <c r="H14" s="13"/>
      <c r="I14" s="14"/>
      <c r="J14" s="14"/>
      <c r="K14" s="14"/>
      <c r="L14" s="13"/>
      <c r="M14" s="14"/>
      <c r="N14" s="13"/>
      <c r="O14" s="14"/>
      <c r="P14" s="14"/>
      <c r="Q14" s="14"/>
      <c r="R14" s="13"/>
      <c r="S14" s="14"/>
      <c r="T14" s="13"/>
      <c r="U14" s="14"/>
      <c r="V14" s="14"/>
      <c r="W14" s="14"/>
      <c r="X14" s="13"/>
      <c r="Y14" s="14"/>
      <c r="Z14" s="13"/>
      <c r="AA14" s="14"/>
      <c r="AB14" s="14"/>
      <c r="AC14" s="14"/>
      <c r="AD14" s="13"/>
      <c r="AE14" s="14"/>
      <c r="AF14" s="13"/>
      <c r="AG14" s="14"/>
      <c r="AH14" s="14"/>
      <c r="AI14" s="14"/>
      <c r="AJ14" s="13"/>
      <c r="AK14" s="14"/>
      <c r="AL14" s="13"/>
      <c r="AM14" s="14"/>
    </row>
    <row r="15" customFormat="false" ht="15.75" hidden="false" customHeight="false" outlineLevel="0" collapsed="false">
      <c r="A15" s="15" t="s">
        <v>6</v>
      </c>
      <c r="B15" s="16"/>
      <c r="C15" s="16" t="s">
        <v>17</v>
      </c>
      <c r="D15" s="17" t="n">
        <v>2041725.29271709</v>
      </c>
      <c r="E15" s="18" t="n">
        <v>157482.761258997</v>
      </c>
      <c r="F15" s="17" t="n">
        <v>817555223.240896</v>
      </c>
      <c r="G15" s="18" t="n">
        <v>62759198.4648438</v>
      </c>
      <c r="H15" s="17" t="n">
        <v>423158845.043417</v>
      </c>
      <c r="I15" s="18" t="n">
        <v>31827740.1771707</v>
      </c>
      <c r="J15" s="17" t="n">
        <v>2035182.29271709</v>
      </c>
      <c r="K15" s="18" t="n">
        <v>157482.761258997</v>
      </c>
      <c r="L15" s="17" t="n">
        <v>814679543.240896</v>
      </c>
      <c r="M15" s="18" t="n">
        <v>62759198.4648438</v>
      </c>
      <c r="N15" s="17" t="n">
        <v>421721005.043417</v>
      </c>
      <c r="O15" s="18" t="n">
        <v>31827740.1771707</v>
      </c>
      <c r="P15" s="17" t="n">
        <v>1135997.53333333</v>
      </c>
      <c r="Q15" s="18" t="n">
        <v>68891.8001095846</v>
      </c>
      <c r="R15" s="17" t="n">
        <v>498736870.891457</v>
      </c>
      <c r="S15" s="18" t="n">
        <v>31375423.8960519</v>
      </c>
      <c r="T15" s="17" t="n">
        <v>260565795.993697</v>
      </c>
      <c r="U15" s="18" t="n">
        <v>16182138.5627178</v>
      </c>
      <c r="V15" s="17" t="n">
        <v>858395.259383754</v>
      </c>
      <c r="W15" s="18" t="n">
        <v>100942.092683913</v>
      </c>
      <c r="X15" s="17" t="n">
        <v>313909264.84944</v>
      </c>
      <c r="Y15" s="18" t="n">
        <v>38038541.5389827</v>
      </c>
      <c r="Z15" s="17" t="n">
        <v>160165941.04972</v>
      </c>
      <c r="AA15" s="18" t="n">
        <v>19149626.0802969</v>
      </c>
      <c r="AB15" s="17" t="n">
        <v>40789.5</v>
      </c>
      <c r="AC15" s="18" t="n">
        <v>1034.37456407242</v>
      </c>
      <c r="AD15" s="17" t="n">
        <v>2033407.5</v>
      </c>
      <c r="AE15" s="18" t="n">
        <v>71747.9811261139</v>
      </c>
      <c r="AF15" s="17" t="n">
        <v>989268</v>
      </c>
      <c r="AG15" s="18" t="n">
        <v>31595.4412298483</v>
      </c>
      <c r="AH15" s="17" t="n">
        <v>6543</v>
      </c>
      <c r="AI15" s="18" t="n">
        <v>0</v>
      </c>
      <c r="AJ15" s="17" t="n">
        <v>2875680</v>
      </c>
      <c r="AK15" s="18" t="n">
        <v>0</v>
      </c>
      <c r="AL15" s="17" t="n">
        <v>1437840</v>
      </c>
      <c r="AM15" s="18" t="n">
        <v>0</v>
      </c>
    </row>
    <row r="16" customFormat="false" ht="14.25" hidden="false" customHeight="false" outlineLevel="0" collapsed="false">
      <c r="A16" s="19" t="s">
        <v>18</v>
      </c>
      <c r="D16" s="20" t="n">
        <v>3.93531626745902</v>
      </c>
      <c r="E16" s="20"/>
      <c r="F16" s="20" t="n">
        <v>3.91655490742577</v>
      </c>
      <c r="G16" s="20"/>
      <c r="H16" s="20" t="n">
        <v>3.83748163077389</v>
      </c>
      <c r="I16" s="20"/>
      <c r="J16" s="20" t="n">
        <v>3.94796809448706</v>
      </c>
      <c r="K16" s="20"/>
      <c r="L16" s="20" t="n">
        <v>3.9303796790303</v>
      </c>
      <c r="M16" s="20"/>
      <c r="N16" s="20" t="n">
        <v>3.85056536272465</v>
      </c>
      <c r="O16" s="20"/>
      <c r="P16" s="20" t="n">
        <v>3.09409805704369</v>
      </c>
      <c r="Q16" s="20"/>
      <c r="R16" s="20" t="n">
        <v>3.2096823533635</v>
      </c>
      <c r="S16" s="20"/>
      <c r="T16" s="20" t="n">
        <v>3.1685636684423</v>
      </c>
      <c r="U16" s="20"/>
      <c r="V16" s="20" t="n">
        <v>5.99969153287811</v>
      </c>
      <c r="W16" s="20"/>
      <c r="X16" s="20" t="n">
        <v>6.18249326341182</v>
      </c>
      <c r="Y16" s="20"/>
      <c r="Z16" s="20" t="n">
        <v>6.10005930341559</v>
      </c>
      <c r="AA16" s="20"/>
      <c r="AB16" s="20" t="n">
        <v>1.29381856734391</v>
      </c>
      <c r="AC16" s="20"/>
      <c r="AD16" s="20" t="n">
        <v>1.80023496615636</v>
      </c>
      <c r="AE16" s="20"/>
      <c r="AF16" s="20" t="n">
        <v>1.62950010274802</v>
      </c>
      <c r="AG16" s="20"/>
      <c r="AH16" s="20" t="n">
        <v>0</v>
      </c>
      <c r="AI16" s="20"/>
      <c r="AJ16" s="20" t="n">
        <v>0</v>
      </c>
      <c r="AK16" s="20"/>
      <c r="AL16" s="20" t="n">
        <v>0</v>
      </c>
      <c r="AM16" s="20"/>
    </row>
    <row r="17" customFormat="false" ht="14.25" hidden="false" customHeight="false" outlineLevel="0" collapsed="false">
      <c r="E17" s="19"/>
      <c r="G17" s="19"/>
      <c r="I17" s="19"/>
      <c r="K17" s="19"/>
      <c r="M17" s="19"/>
      <c r="O17" s="19"/>
      <c r="Q17" s="19"/>
      <c r="S17" s="19"/>
      <c r="U17" s="19"/>
      <c r="W17" s="19"/>
      <c r="Y17" s="19"/>
      <c r="AA17" s="19"/>
      <c r="AC17" s="19"/>
      <c r="AE17" s="19"/>
      <c r="AG17" s="19"/>
      <c r="AI17" s="19"/>
      <c r="AK17" s="19"/>
      <c r="AM17" s="19"/>
    </row>
    <row r="18" customFormat="false" ht="14.25" hidden="false" customHeight="false" outlineLevel="0" collapsed="false">
      <c r="A18" s="16" t="s">
        <v>19</v>
      </c>
      <c r="B18" s="16" t="s">
        <v>20</v>
      </c>
      <c r="C18" s="16" t="s">
        <v>17</v>
      </c>
      <c r="D18" s="21" t="n">
        <v>334500.674789916</v>
      </c>
      <c r="E18" s="18" t="n">
        <v>19703.6382431692</v>
      </c>
      <c r="F18" s="21" t="n">
        <v>133584709.492997</v>
      </c>
      <c r="G18" s="18" t="n">
        <v>7467330.28450217</v>
      </c>
      <c r="H18" s="21" t="n">
        <v>69197579.7878151</v>
      </c>
      <c r="I18" s="18" t="n">
        <v>3805951.26256983</v>
      </c>
      <c r="J18" s="21" t="n">
        <v>334500.674789916</v>
      </c>
      <c r="K18" s="18" t="n">
        <v>19703.6382431692</v>
      </c>
      <c r="L18" s="21" t="n">
        <v>133584709.492997</v>
      </c>
      <c r="M18" s="18" t="n">
        <v>7467330.28450217</v>
      </c>
      <c r="N18" s="21" t="n">
        <v>69197579.7878151</v>
      </c>
      <c r="O18" s="18" t="n">
        <v>3805951.26256983</v>
      </c>
      <c r="P18" s="21" t="n">
        <v>194990.494957983</v>
      </c>
      <c r="Q18" s="18" t="n">
        <v>10568.4624326411</v>
      </c>
      <c r="R18" s="21" t="n">
        <v>85198927.1568627</v>
      </c>
      <c r="S18" s="18" t="n">
        <v>4663678.08002889</v>
      </c>
      <c r="T18" s="21" t="n">
        <v>44486418.807423</v>
      </c>
      <c r="U18" s="18" t="n">
        <v>2401635.08836838</v>
      </c>
      <c r="V18" s="21" t="n">
        <v>131874.179831933</v>
      </c>
      <c r="W18" s="18" t="n">
        <v>10679.3688464133</v>
      </c>
      <c r="X18" s="21" t="n">
        <v>47987750.8361345</v>
      </c>
      <c r="Y18" s="18" t="n">
        <v>3673827.71536458</v>
      </c>
      <c r="Z18" s="21" t="n">
        <v>24516201.9803922</v>
      </c>
      <c r="AA18" s="18" t="n">
        <v>1872707.13942071</v>
      </c>
      <c r="AB18" s="21" t="n">
        <v>7636</v>
      </c>
      <c r="AC18" s="18" t="n">
        <v>313.446837597702</v>
      </c>
      <c r="AD18" s="21" t="n">
        <v>398031.5</v>
      </c>
      <c r="AE18" s="18" t="n">
        <v>6425.66017075289</v>
      </c>
      <c r="AF18" s="21" t="n">
        <v>194959</v>
      </c>
      <c r="AG18" s="18" t="n">
        <v>3071.77900845748</v>
      </c>
      <c r="AH18" s="21" t="n">
        <v>0</v>
      </c>
      <c r="AI18" s="18" t="n">
        <v>0</v>
      </c>
      <c r="AJ18" s="21" t="n">
        <v>0</v>
      </c>
      <c r="AK18" s="18" t="n">
        <v>0</v>
      </c>
      <c r="AL18" s="21" t="n">
        <v>0</v>
      </c>
      <c r="AM18" s="18" t="n">
        <v>0</v>
      </c>
    </row>
    <row r="19" customFormat="false" ht="14.25" hidden="false" customHeight="false" outlineLevel="0" collapsed="false">
      <c r="A19" s="19" t="s">
        <v>18</v>
      </c>
      <c r="D19" s="20" t="n">
        <v>3.00533822868725</v>
      </c>
      <c r="E19" s="20"/>
      <c r="F19" s="20" t="n">
        <v>2.85201981911848</v>
      </c>
      <c r="G19" s="20"/>
      <c r="H19" s="20" t="n">
        <v>2.8061846593658</v>
      </c>
      <c r="I19" s="20"/>
      <c r="J19" s="20" t="n">
        <v>3.00533822868725</v>
      </c>
      <c r="K19" s="20"/>
      <c r="L19" s="20" t="n">
        <v>2.85201981911848</v>
      </c>
      <c r="M19" s="20"/>
      <c r="N19" s="20" t="n">
        <v>2.8061846593658</v>
      </c>
      <c r="O19" s="20"/>
      <c r="P19" s="20" t="n">
        <v>2.76530026290601</v>
      </c>
      <c r="Q19" s="20"/>
      <c r="R19" s="20" t="n">
        <v>2.79279055647101</v>
      </c>
      <c r="S19" s="20"/>
      <c r="T19" s="20" t="n">
        <v>2.75437775736016</v>
      </c>
      <c r="U19" s="20"/>
      <c r="V19" s="20" t="n">
        <v>4.13170916523973</v>
      </c>
      <c r="W19" s="20"/>
      <c r="X19" s="20" t="n">
        <v>3.90600072504911</v>
      </c>
      <c r="Y19" s="20"/>
      <c r="Z19" s="20" t="n">
        <v>3.89727098430346</v>
      </c>
      <c r="AA19" s="20"/>
      <c r="AB19" s="20" t="n">
        <v>2.09431450913037</v>
      </c>
      <c r="AC19" s="20"/>
      <c r="AD19" s="20" t="n">
        <v>0.823652913476067</v>
      </c>
      <c r="AE19" s="20"/>
      <c r="AF19" s="20" t="n">
        <v>0.803878860677634</v>
      </c>
      <c r="AG19" s="20"/>
      <c r="AH19" s="20" t="n">
        <v>0</v>
      </c>
      <c r="AI19" s="20"/>
      <c r="AJ19" s="20" t="n">
        <v>0</v>
      </c>
      <c r="AK19" s="20"/>
      <c r="AL19" s="20" t="n">
        <v>0</v>
      </c>
      <c r="AM19" s="20"/>
    </row>
    <row r="20" customFormat="false" ht="14.25" hidden="false" customHeight="false" outlineLevel="0" collapsed="false">
      <c r="A20" s="16" t="s">
        <v>19</v>
      </c>
      <c r="B20" s="16" t="s">
        <v>21</v>
      </c>
      <c r="C20" s="16" t="s">
        <v>17</v>
      </c>
      <c r="D20" s="21" t="n">
        <v>328872.147759104</v>
      </c>
      <c r="E20" s="18" t="n">
        <v>20282.416656594</v>
      </c>
      <c r="F20" s="21" t="n">
        <v>131967192.519608</v>
      </c>
      <c r="G20" s="18" t="n">
        <v>8058931.25904406</v>
      </c>
      <c r="H20" s="21" t="n">
        <v>68751727.9068628</v>
      </c>
      <c r="I20" s="18" t="n">
        <v>4087358.28418383</v>
      </c>
      <c r="J20" s="21" t="n">
        <v>326142.147759104</v>
      </c>
      <c r="K20" s="18" t="n">
        <v>20282.416656594</v>
      </c>
      <c r="L20" s="21" t="n">
        <v>130805172.519608</v>
      </c>
      <c r="M20" s="18" t="n">
        <v>8058931.25904406</v>
      </c>
      <c r="N20" s="21" t="n">
        <v>68170717.9068628</v>
      </c>
      <c r="O20" s="18" t="n">
        <v>4087358.28418383</v>
      </c>
      <c r="P20" s="21" t="n">
        <v>189357.578291317</v>
      </c>
      <c r="Q20" s="18" t="n">
        <v>9543.89873941276</v>
      </c>
      <c r="R20" s="21" t="n">
        <v>83198184.7107843</v>
      </c>
      <c r="S20" s="18" t="n">
        <v>4277864.60986318</v>
      </c>
      <c r="T20" s="21" t="n">
        <v>43928107.679972</v>
      </c>
      <c r="U20" s="18" t="n">
        <v>2197949.84939741</v>
      </c>
      <c r="V20" s="21" t="n">
        <v>129194.569467787</v>
      </c>
      <c r="W20" s="18" t="n">
        <v>11659.6743360523</v>
      </c>
      <c r="X20" s="21" t="n">
        <v>47184486.8088235</v>
      </c>
      <c r="Y20" s="18" t="n">
        <v>4250180.28822141</v>
      </c>
      <c r="Z20" s="21" t="n">
        <v>24035916.2268908</v>
      </c>
      <c r="AA20" s="18" t="n">
        <v>2146384.7381992</v>
      </c>
      <c r="AB20" s="21" t="n">
        <v>7590</v>
      </c>
      <c r="AC20" s="18" t="n">
        <v>188.068102558621</v>
      </c>
      <c r="AD20" s="21" t="n">
        <v>422501</v>
      </c>
      <c r="AE20" s="18" t="n">
        <v>10970.6393159196</v>
      </c>
      <c r="AF20" s="21" t="n">
        <v>206694</v>
      </c>
      <c r="AG20" s="18" t="n">
        <v>4764.39193148507</v>
      </c>
      <c r="AH20" s="21" t="n">
        <v>2730</v>
      </c>
      <c r="AI20" s="18" t="n">
        <v>0</v>
      </c>
      <c r="AJ20" s="21" t="n">
        <v>1162020</v>
      </c>
      <c r="AK20" s="18" t="n">
        <v>0</v>
      </c>
      <c r="AL20" s="21" t="n">
        <v>581010</v>
      </c>
      <c r="AM20" s="18" t="n">
        <v>0</v>
      </c>
    </row>
    <row r="21" customFormat="false" ht="14.25" hidden="false" customHeight="false" outlineLevel="0" collapsed="false">
      <c r="A21" s="19" t="s">
        <v>18</v>
      </c>
      <c r="D21" s="20" t="n">
        <v>3.14656374341202</v>
      </c>
      <c r="E21" s="20"/>
      <c r="F21" s="20" t="n">
        <v>3.1156983364258</v>
      </c>
      <c r="G21" s="20"/>
      <c r="H21" s="20" t="n">
        <v>3.03321377247519</v>
      </c>
      <c r="I21" s="20"/>
      <c r="J21" s="20" t="n">
        <v>3.17290231718587</v>
      </c>
      <c r="K21" s="20"/>
      <c r="L21" s="20" t="n">
        <v>3.14337693438301</v>
      </c>
      <c r="M21" s="20"/>
      <c r="N21" s="20" t="n">
        <v>3.0590654517307</v>
      </c>
      <c r="O21" s="20"/>
      <c r="P21" s="20" t="n">
        <v>2.57150315053454</v>
      </c>
      <c r="Q21" s="20"/>
      <c r="R21" s="20" t="n">
        <v>2.6233552958051</v>
      </c>
      <c r="S21" s="20"/>
      <c r="T21" s="20" t="n">
        <v>2.55281423128024</v>
      </c>
      <c r="U21" s="20"/>
      <c r="V21" s="20" t="n">
        <v>4.60453830317119</v>
      </c>
      <c r="W21" s="20"/>
      <c r="X21" s="20" t="n">
        <v>4.59570396412514</v>
      </c>
      <c r="Y21" s="20"/>
      <c r="Z21" s="20" t="n">
        <v>4.55607451717652</v>
      </c>
      <c r="AA21" s="20"/>
      <c r="AB21" s="20" t="n">
        <v>1.26420439460233</v>
      </c>
      <c r="AC21" s="20"/>
      <c r="AD21" s="20" t="n">
        <v>1.32479330394527</v>
      </c>
      <c r="AE21" s="20"/>
      <c r="AF21" s="20" t="n">
        <v>1.17604391513124</v>
      </c>
      <c r="AG21" s="20"/>
      <c r="AH21" s="20" t="n">
        <v>0</v>
      </c>
      <c r="AI21" s="20"/>
      <c r="AJ21" s="20" t="n">
        <v>0</v>
      </c>
      <c r="AK21" s="20"/>
      <c r="AL21" s="20" t="n">
        <v>0</v>
      </c>
      <c r="AM21" s="20"/>
    </row>
    <row r="22" customFormat="false" ht="14.25" hidden="false" customHeight="false" outlineLevel="0" collapsed="false">
      <c r="A22" s="16" t="s">
        <v>19</v>
      </c>
      <c r="B22" s="16" t="s">
        <v>22</v>
      </c>
      <c r="C22" s="16" t="s">
        <v>17</v>
      </c>
      <c r="D22" s="21" t="n">
        <v>348777.507142857</v>
      </c>
      <c r="E22" s="18" t="n">
        <v>29778.0368949469</v>
      </c>
      <c r="F22" s="21" t="n">
        <v>140685036.907563</v>
      </c>
      <c r="G22" s="18" t="n">
        <v>12023888.4328583</v>
      </c>
      <c r="H22" s="21" t="n">
        <v>72556243.644958</v>
      </c>
      <c r="I22" s="18" t="n">
        <v>6087481.67894855</v>
      </c>
      <c r="J22" s="21" t="n">
        <v>348321.507142857</v>
      </c>
      <c r="K22" s="18" t="n">
        <v>29778.0368949469</v>
      </c>
      <c r="L22" s="21" t="n">
        <v>140480588.907563</v>
      </c>
      <c r="M22" s="18" t="n">
        <v>12023888.4328583</v>
      </c>
      <c r="N22" s="21" t="n">
        <v>72454019.644958</v>
      </c>
      <c r="O22" s="18" t="n">
        <v>6087481.67894855</v>
      </c>
      <c r="P22" s="21" t="n">
        <v>198636.217226891</v>
      </c>
      <c r="Q22" s="18" t="n">
        <v>14090.6999626277</v>
      </c>
      <c r="R22" s="21" t="n">
        <v>87444903.9859944</v>
      </c>
      <c r="S22" s="18" t="n">
        <v>6434701.27503936</v>
      </c>
      <c r="T22" s="21" t="n">
        <v>45505422.6568627</v>
      </c>
      <c r="U22" s="18" t="n">
        <v>3319339.97209249</v>
      </c>
      <c r="V22" s="21" t="n">
        <v>142954.289915966</v>
      </c>
      <c r="W22" s="18" t="n">
        <v>18724.5512032707</v>
      </c>
      <c r="X22" s="21" t="n">
        <v>52708622.9215686</v>
      </c>
      <c r="Y22" s="18" t="n">
        <v>7170046.07359021</v>
      </c>
      <c r="Z22" s="21" t="n">
        <v>26790347.4880952</v>
      </c>
      <c r="AA22" s="18" t="n">
        <v>3597903.90502258</v>
      </c>
      <c r="AB22" s="21" t="n">
        <v>6731</v>
      </c>
      <c r="AC22" s="18" t="n">
        <v>250.757470078161</v>
      </c>
      <c r="AD22" s="21" t="n">
        <v>327062</v>
      </c>
      <c r="AE22" s="18" t="n">
        <v>26705.6705633242</v>
      </c>
      <c r="AF22" s="21" t="n">
        <v>158249.5</v>
      </c>
      <c r="AG22" s="18" t="n">
        <v>12067.7032475115</v>
      </c>
      <c r="AH22" s="21" t="n">
        <v>456</v>
      </c>
      <c r="AI22" s="18" t="n">
        <v>0</v>
      </c>
      <c r="AJ22" s="21" t="n">
        <v>204448</v>
      </c>
      <c r="AK22" s="18" t="n">
        <v>0</v>
      </c>
      <c r="AL22" s="21" t="n">
        <v>102224</v>
      </c>
      <c r="AM22" s="18" t="n">
        <v>0</v>
      </c>
    </row>
    <row r="23" customFormat="false" ht="14.25" hidden="false" customHeight="false" outlineLevel="0" collapsed="false">
      <c r="A23" s="19" t="s">
        <v>18</v>
      </c>
      <c r="D23" s="20" t="n">
        <v>4.35603662956015</v>
      </c>
      <c r="E23" s="20"/>
      <c r="F23" s="20" t="n">
        <v>4.36054685728284</v>
      </c>
      <c r="G23" s="20"/>
      <c r="H23" s="20" t="n">
        <v>4.28062127177028</v>
      </c>
      <c r="I23" s="20"/>
      <c r="J23" s="20" t="n">
        <v>4.36173927112074</v>
      </c>
      <c r="K23" s="20"/>
      <c r="L23" s="20" t="n">
        <v>4.36689296595743</v>
      </c>
      <c r="M23" s="20"/>
      <c r="N23" s="20" t="n">
        <v>4.2866607190091</v>
      </c>
      <c r="O23" s="20"/>
      <c r="P23" s="20" t="n">
        <v>3.61924564128303</v>
      </c>
      <c r="Q23" s="20"/>
      <c r="R23" s="20" t="n">
        <v>3.75437641870788</v>
      </c>
      <c r="S23" s="20"/>
      <c r="T23" s="20" t="n">
        <v>3.72162415644018</v>
      </c>
      <c r="U23" s="20"/>
      <c r="V23" s="20" t="n">
        <v>6.68279521815269</v>
      </c>
      <c r="W23" s="20"/>
      <c r="X23" s="20" t="n">
        <v>6.94039527020721</v>
      </c>
      <c r="Y23" s="20"/>
      <c r="Z23" s="20" t="n">
        <v>6.85196509108474</v>
      </c>
      <c r="AA23" s="20"/>
      <c r="AB23" s="20" t="n">
        <v>1.90072031991912</v>
      </c>
      <c r="AC23" s="20"/>
      <c r="AD23" s="20" t="n">
        <v>4.16598141151983</v>
      </c>
      <c r="AE23" s="20"/>
      <c r="AF23" s="20" t="n">
        <v>3.89068619667803</v>
      </c>
      <c r="AG23" s="20"/>
      <c r="AH23" s="20" t="n">
        <v>0</v>
      </c>
      <c r="AI23" s="20"/>
      <c r="AJ23" s="20" t="n">
        <v>0</v>
      </c>
      <c r="AK23" s="20"/>
      <c r="AL23" s="20" t="n">
        <v>0</v>
      </c>
      <c r="AM23" s="20"/>
    </row>
    <row r="24" customFormat="false" ht="14.25" hidden="false" customHeight="false" outlineLevel="0" collapsed="false">
      <c r="A24" s="16" t="s">
        <v>19</v>
      </c>
      <c r="B24" s="16" t="s">
        <v>23</v>
      </c>
      <c r="C24" s="16" t="s">
        <v>17</v>
      </c>
      <c r="D24" s="21" t="n">
        <v>317008.796358543</v>
      </c>
      <c r="E24" s="18" t="n">
        <v>27994.6391573828</v>
      </c>
      <c r="F24" s="21" t="n">
        <v>127293885.661064</v>
      </c>
      <c r="G24" s="18" t="n">
        <v>11284598.5709031</v>
      </c>
      <c r="H24" s="21" t="n">
        <v>65876715.9705882</v>
      </c>
      <c r="I24" s="18" t="n">
        <v>5734821.2687089</v>
      </c>
      <c r="J24" s="21" t="n">
        <v>315379.796358543</v>
      </c>
      <c r="K24" s="18" t="n">
        <v>27994.6391573828</v>
      </c>
      <c r="L24" s="21" t="n">
        <v>126566047.661064</v>
      </c>
      <c r="M24" s="18" t="n">
        <v>11284598.5709031</v>
      </c>
      <c r="N24" s="21" t="n">
        <v>65512796.9705882</v>
      </c>
      <c r="O24" s="18" t="n">
        <v>5734821.2687089</v>
      </c>
      <c r="P24" s="21" t="n">
        <v>176055.049579832</v>
      </c>
      <c r="Q24" s="18" t="n">
        <v>11955.9777711318</v>
      </c>
      <c r="R24" s="21" t="n">
        <v>77634628.7471989</v>
      </c>
      <c r="S24" s="18" t="n">
        <v>5544553.83069027</v>
      </c>
      <c r="T24" s="21" t="n">
        <v>40509320.9768908</v>
      </c>
      <c r="U24" s="18" t="n">
        <v>2856664.07072485</v>
      </c>
      <c r="V24" s="21" t="n">
        <v>133194.246778712</v>
      </c>
      <c r="W24" s="18" t="n">
        <v>18289.1091827031</v>
      </c>
      <c r="X24" s="21" t="n">
        <v>48639120.4138655</v>
      </c>
      <c r="Y24" s="18" t="n">
        <v>6861585.37029106</v>
      </c>
      <c r="Z24" s="21" t="n">
        <v>24861873.9936975</v>
      </c>
      <c r="AA24" s="18" t="n">
        <v>3464644.5054887</v>
      </c>
      <c r="AB24" s="21" t="n">
        <v>6130.5</v>
      </c>
      <c r="AC24" s="18" t="n">
        <v>94.0340512793105</v>
      </c>
      <c r="AD24" s="21" t="n">
        <v>292298.5</v>
      </c>
      <c r="AE24" s="18" t="n">
        <v>10061.6434868862</v>
      </c>
      <c r="AF24" s="21" t="n">
        <v>141602</v>
      </c>
      <c r="AG24" s="18" t="n">
        <v>4137.49825628966</v>
      </c>
      <c r="AH24" s="21" t="n">
        <v>1629</v>
      </c>
      <c r="AI24" s="18" t="n">
        <v>0</v>
      </c>
      <c r="AJ24" s="21" t="n">
        <v>727838</v>
      </c>
      <c r="AK24" s="18" t="n">
        <v>0</v>
      </c>
      <c r="AL24" s="21" t="n">
        <v>363919</v>
      </c>
      <c r="AM24" s="18" t="n">
        <v>0</v>
      </c>
    </row>
    <row r="25" customFormat="false" ht="14.25" hidden="false" customHeight="false" outlineLevel="0" collapsed="false">
      <c r="A25" s="19" t="s">
        <v>18</v>
      </c>
      <c r="D25" s="20" t="n">
        <v>4.50554663655946</v>
      </c>
      <c r="E25" s="20"/>
      <c r="F25" s="20" t="n">
        <v>4.52295742294383</v>
      </c>
      <c r="G25" s="20"/>
      <c r="H25" s="20" t="n">
        <v>4.44152258597007</v>
      </c>
      <c r="I25" s="20"/>
      <c r="J25" s="20" t="n">
        <v>4.52881868998742</v>
      </c>
      <c r="K25" s="20"/>
      <c r="L25" s="20" t="n">
        <v>4.54896740228375</v>
      </c>
      <c r="M25" s="20"/>
      <c r="N25" s="20" t="n">
        <v>4.46619493294206</v>
      </c>
      <c r="O25" s="20"/>
      <c r="P25" s="20" t="n">
        <v>3.46481891504888</v>
      </c>
      <c r="Q25" s="20"/>
      <c r="R25" s="20" t="n">
        <v>3.64380437042047</v>
      </c>
      <c r="S25" s="20"/>
      <c r="T25" s="20" t="n">
        <v>3.59789212356488</v>
      </c>
      <c r="U25" s="20"/>
      <c r="V25" s="20" t="n">
        <v>7.0056915971327</v>
      </c>
      <c r="W25" s="20"/>
      <c r="X25" s="20" t="n">
        <v>7.19751679842348</v>
      </c>
      <c r="Y25" s="20"/>
      <c r="Z25" s="20" t="n">
        <v>7.10998603144152</v>
      </c>
      <c r="AA25" s="20"/>
      <c r="AB25" s="20" t="n">
        <v>0.78258799078637</v>
      </c>
      <c r="AC25" s="20"/>
      <c r="AD25" s="20" t="n">
        <v>1.7562497155962</v>
      </c>
      <c r="AE25" s="20"/>
      <c r="AF25" s="20" t="n">
        <v>1.49077590578309</v>
      </c>
      <c r="AG25" s="20"/>
      <c r="AH25" s="20" t="n">
        <v>0</v>
      </c>
      <c r="AI25" s="20"/>
      <c r="AJ25" s="20" t="n">
        <v>0</v>
      </c>
      <c r="AK25" s="20"/>
      <c r="AL25" s="20" t="n">
        <v>0</v>
      </c>
      <c r="AM25" s="20"/>
    </row>
    <row r="26" customFormat="false" ht="14.25" hidden="false" customHeight="false" outlineLevel="0" collapsed="false">
      <c r="A26" s="16" t="s">
        <v>19</v>
      </c>
      <c r="B26" s="16" t="s">
        <v>24</v>
      </c>
      <c r="C26" s="16" t="s">
        <v>17</v>
      </c>
      <c r="D26" s="21" t="n">
        <v>358306.789915966</v>
      </c>
      <c r="E26" s="18" t="n">
        <v>32082.8977397807</v>
      </c>
      <c r="F26" s="21" t="n">
        <v>142780594.944678</v>
      </c>
      <c r="G26" s="18" t="n">
        <v>13014925.8455477</v>
      </c>
      <c r="H26" s="21" t="n">
        <v>73846960.1554622</v>
      </c>
      <c r="I26" s="18" t="n">
        <v>6623295.61218762</v>
      </c>
      <c r="J26" s="21" t="n">
        <v>357161.789915966</v>
      </c>
      <c r="K26" s="18" t="n">
        <v>32082.8977397807</v>
      </c>
      <c r="L26" s="21" t="n">
        <v>142256684.944678</v>
      </c>
      <c r="M26" s="18" t="n">
        <v>13014925.8455477</v>
      </c>
      <c r="N26" s="21" t="n">
        <v>73585005.1554622</v>
      </c>
      <c r="O26" s="18" t="n">
        <v>6623295.61218762</v>
      </c>
      <c r="P26" s="21" t="n">
        <v>193004.817507003</v>
      </c>
      <c r="Q26" s="18" t="n">
        <v>13102.1457470126</v>
      </c>
      <c r="R26" s="21" t="n">
        <v>84437872.4628852</v>
      </c>
      <c r="S26" s="18" t="n">
        <v>6129670.32506479</v>
      </c>
      <c r="T26" s="21" t="n">
        <v>44034111.7696079</v>
      </c>
      <c r="U26" s="18" t="n">
        <v>3174511.76269107</v>
      </c>
      <c r="V26" s="21" t="n">
        <v>157846.972408964</v>
      </c>
      <c r="W26" s="18" t="n">
        <v>22257.9023980538</v>
      </c>
      <c r="X26" s="21" t="n">
        <v>57520924.9817927</v>
      </c>
      <c r="Y26" s="18" t="n">
        <v>8568987.70815067</v>
      </c>
      <c r="Z26" s="21" t="n">
        <v>29406732.3858543</v>
      </c>
      <c r="AA26" s="18" t="n">
        <v>4316252.09631671</v>
      </c>
      <c r="AB26" s="21" t="n">
        <v>6310</v>
      </c>
      <c r="AC26" s="18" t="n">
        <v>62.6893675195404</v>
      </c>
      <c r="AD26" s="21" t="n">
        <v>297887.5</v>
      </c>
      <c r="AE26" s="18" t="n">
        <v>10061.6434868862</v>
      </c>
      <c r="AF26" s="21" t="n">
        <v>144161</v>
      </c>
      <c r="AG26" s="18" t="n">
        <v>4450.94509388736</v>
      </c>
      <c r="AH26" s="21" t="n">
        <v>1145</v>
      </c>
      <c r="AI26" s="18" t="n">
        <v>0</v>
      </c>
      <c r="AJ26" s="21" t="n">
        <v>523910</v>
      </c>
      <c r="AK26" s="18" t="n">
        <v>0</v>
      </c>
      <c r="AL26" s="21" t="n">
        <v>261955</v>
      </c>
      <c r="AM26" s="18" t="n">
        <v>0</v>
      </c>
    </row>
    <row r="27" customFormat="false" ht="14.25" hidden="false" customHeight="false" outlineLevel="0" collapsed="false">
      <c r="A27" s="19" t="s">
        <v>18</v>
      </c>
      <c r="D27" s="20" t="n">
        <v>4.56838269274164</v>
      </c>
      <c r="E27" s="20"/>
      <c r="F27" s="20" t="n">
        <v>4.65067980079339</v>
      </c>
      <c r="G27" s="20"/>
      <c r="H27" s="20" t="n">
        <v>4.5759939855125</v>
      </c>
      <c r="I27" s="20"/>
      <c r="J27" s="20" t="n">
        <v>4.58302815127297</v>
      </c>
      <c r="K27" s="20"/>
      <c r="L27" s="20" t="n">
        <v>4.66780755584674</v>
      </c>
      <c r="M27" s="20"/>
      <c r="N27" s="20" t="n">
        <v>4.59228405034219</v>
      </c>
      <c r="O27" s="20"/>
      <c r="P27" s="20" t="n">
        <v>3.46352403251759</v>
      </c>
      <c r="Q27" s="20"/>
      <c r="R27" s="20" t="n">
        <v>3.70376790377476</v>
      </c>
      <c r="S27" s="20"/>
      <c r="T27" s="20" t="n">
        <v>3.6781685684727</v>
      </c>
      <c r="U27" s="20"/>
      <c r="V27" s="20" t="n">
        <v>7.19435569701392</v>
      </c>
      <c r="W27" s="20"/>
      <c r="X27" s="20" t="n">
        <v>7.60059492357323</v>
      </c>
      <c r="Y27" s="20"/>
      <c r="Z27" s="20" t="n">
        <v>7.488657386346</v>
      </c>
      <c r="AA27" s="20"/>
      <c r="AB27" s="20" t="n">
        <v>0.506883853937226</v>
      </c>
      <c r="AC27" s="20"/>
      <c r="AD27" s="20" t="n">
        <v>1.72329875370465</v>
      </c>
      <c r="AE27" s="20"/>
      <c r="AF27" s="20" t="n">
        <v>1.57524597777774</v>
      </c>
      <c r="AG27" s="20"/>
      <c r="AH27" s="20" t="n">
        <v>0</v>
      </c>
      <c r="AI27" s="20"/>
      <c r="AJ27" s="20" t="n">
        <v>0</v>
      </c>
      <c r="AK27" s="20"/>
      <c r="AL27" s="20" t="n">
        <v>0</v>
      </c>
      <c r="AM27" s="20"/>
    </row>
    <row r="28" customFormat="false" ht="14.25" hidden="false" customHeight="false" outlineLevel="0" collapsed="false">
      <c r="A28" s="16" t="s">
        <v>19</v>
      </c>
      <c r="B28" s="16" t="s">
        <v>25</v>
      </c>
      <c r="C28" s="16" t="s">
        <v>17</v>
      </c>
      <c r="D28" s="21" t="n">
        <v>354259.3767507</v>
      </c>
      <c r="E28" s="18" t="n">
        <v>29154.4778292659</v>
      </c>
      <c r="F28" s="21" t="n">
        <v>141243803.714986</v>
      </c>
      <c r="G28" s="18" t="n">
        <v>11464992.3073834</v>
      </c>
      <c r="H28" s="21" t="n">
        <v>72929617.5777311</v>
      </c>
      <c r="I28" s="18" t="n">
        <v>5783262.99536757</v>
      </c>
      <c r="J28" s="21" t="n">
        <v>353676.3767507</v>
      </c>
      <c r="K28" s="18" t="n">
        <v>29154.4778292659</v>
      </c>
      <c r="L28" s="21" t="n">
        <v>140986339.714986</v>
      </c>
      <c r="M28" s="18" t="n">
        <v>11464992.3073834</v>
      </c>
      <c r="N28" s="21" t="n">
        <v>72800885.5777311</v>
      </c>
      <c r="O28" s="18" t="n">
        <v>5783262.99536757</v>
      </c>
      <c r="P28" s="21" t="n">
        <v>183953.375770308</v>
      </c>
      <c r="Q28" s="18" t="n">
        <v>10582.9984895636</v>
      </c>
      <c r="R28" s="21" t="n">
        <v>80822353.8277311</v>
      </c>
      <c r="S28" s="18" t="n">
        <v>4632027.11051962</v>
      </c>
      <c r="T28" s="21" t="n">
        <v>42102414.1029412</v>
      </c>
      <c r="U28" s="18" t="n">
        <v>2391574.06724604</v>
      </c>
      <c r="V28" s="21" t="n">
        <v>163331.000980392</v>
      </c>
      <c r="W28" s="18" t="n">
        <v>20793.6687153225</v>
      </c>
      <c r="X28" s="21" t="n">
        <v>59868358.8872549</v>
      </c>
      <c r="Y28" s="18" t="n">
        <v>8003261.26197283</v>
      </c>
      <c r="Z28" s="21" t="n">
        <v>30554868.9747899</v>
      </c>
      <c r="AA28" s="18" t="n">
        <v>4014410.21749988</v>
      </c>
      <c r="AB28" s="21" t="n">
        <v>6392</v>
      </c>
      <c r="AC28" s="18" t="n">
        <v>125.378735039081</v>
      </c>
      <c r="AD28" s="21" t="n">
        <v>295627</v>
      </c>
      <c r="AE28" s="18" t="n">
        <v>7522.72410234484</v>
      </c>
      <c r="AF28" s="21" t="n">
        <v>143602.5</v>
      </c>
      <c r="AG28" s="18" t="n">
        <v>3103.12369221725</v>
      </c>
      <c r="AH28" s="21" t="n">
        <v>583</v>
      </c>
      <c r="AI28" s="18" t="n">
        <v>0</v>
      </c>
      <c r="AJ28" s="21" t="n">
        <v>257464</v>
      </c>
      <c r="AK28" s="18" t="n">
        <v>0</v>
      </c>
      <c r="AL28" s="21" t="n">
        <v>128732</v>
      </c>
      <c r="AM28" s="18" t="n">
        <v>0</v>
      </c>
    </row>
    <row r="29" customFormat="false" ht="14.25" hidden="false" customHeight="false" outlineLevel="0" collapsed="false">
      <c r="A29" s="19" t="s">
        <v>18</v>
      </c>
      <c r="D29" s="20" t="n">
        <v>4.19882565220787</v>
      </c>
      <c r="E29" s="20"/>
      <c r="F29" s="20" t="n">
        <v>4.14141060865056</v>
      </c>
      <c r="G29" s="20"/>
      <c r="H29" s="20" t="n">
        <v>4.04587941551553</v>
      </c>
      <c r="I29" s="20"/>
      <c r="J29" s="20" t="n">
        <v>4.2057469947576</v>
      </c>
      <c r="K29" s="20"/>
      <c r="L29" s="20" t="n">
        <v>4.14897349838229</v>
      </c>
      <c r="M29" s="20"/>
      <c r="N29" s="20" t="n">
        <v>4.0530336437201</v>
      </c>
      <c r="O29" s="20"/>
      <c r="P29" s="20" t="n">
        <v>2.93524867520211</v>
      </c>
      <c r="Q29" s="20"/>
      <c r="R29" s="20" t="n">
        <v>2.92404146389677</v>
      </c>
      <c r="S29" s="20"/>
      <c r="T29" s="20" t="n">
        <v>2.89814937369707</v>
      </c>
      <c r="U29" s="20"/>
      <c r="V29" s="20" t="n">
        <v>6.49540784480243</v>
      </c>
      <c r="W29" s="20"/>
      <c r="X29" s="20" t="n">
        <v>6.82045848278683</v>
      </c>
      <c r="Y29" s="20"/>
      <c r="Z29" s="20" t="n">
        <v>6.70324745953309</v>
      </c>
      <c r="AA29" s="20"/>
      <c r="AB29" s="20" t="n">
        <v>1.00076255267331</v>
      </c>
      <c r="AC29" s="20"/>
      <c r="AD29" s="20" t="n">
        <v>1.29829972973127</v>
      </c>
      <c r="AE29" s="20"/>
      <c r="AF29" s="20" t="n">
        <v>1.10250613574292</v>
      </c>
      <c r="AG29" s="20"/>
      <c r="AH29" s="20" t="n">
        <v>0</v>
      </c>
      <c r="AI29" s="20"/>
      <c r="AJ29" s="20" t="n">
        <v>0</v>
      </c>
      <c r="AK29" s="20"/>
      <c r="AL29" s="20" t="n">
        <v>0</v>
      </c>
      <c r="AM29" s="20"/>
    </row>
    <row r="30" customFormat="false" ht="14.25" hidden="false" customHeight="false" outlineLevel="0" collapsed="false">
      <c r="D30" s="4"/>
      <c r="E30" s="19"/>
      <c r="F30" s="4"/>
      <c r="G30" s="19"/>
      <c r="H30" s="4"/>
      <c r="I30" s="19"/>
      <c r="J30" s="4"/>
      <c r="K30" s="19"/>
      <c r="L30" s="4"/>
      <c r="M30" s="19"/>
      <c r="N30" s="4"/>
      <c r="O30" s="19"/>
      <c r="P30" s="4"/>
      <c r="Q30" s="19"/>
      <c r="R30" s="4"/>
      <c r="S30" s="19"/>
      <c r="T30" s="4"/>
      <c r="U30" s="19"/>
      <c r="V30" s="4"/>
      <c r="W30" s="19"/>
      <c r="X30" s="4"/>
      <c r="Y30" s="19"/>
      <c r="Z30" s="4"/>
      <c r="AA30" s="19"/>
      <c r="AB30" s="4"/>
      <c r="AC30" s="19"/>
      <c r="AD30" s="4"/>
      <c r="AE30" s="19"/>
      <c r="AF30" s="4"/>
      <c r="AG30" s="19"/>
      <c r="AH30" s="4"/>
      <c r="AI30" s="19"/>
      <c r="AJ30" s="4"/>
      <c r="AK30" s="19"/>
      <c r="AL30" s="4"/>
      <c r="AM30" s="19"/>
    </row>
    <row r="31" customFormat="false" ht="15" hidden="false" customHeight="false" outlineLevel="0" collapsed="false">
      <c r="A31" s="22" t="s">
        <v>26</v>
      </c>
      <c r="B31" s="16"/>
      <c r="C31" s="16" t="s">
        <v>17</v>
      </c>
      <c r="D31" s="23" t="n">
        <v>355171.642857143</v>
      </c>
      <c r="E31" s="18" t="n">
        <v>10315.478857749</v>
      </c>
      <c r="F31" s="23" t="n">
        <v>145485107.571429</v>
      </c>
      <c r="G31" s="18" t="n">
        <v>4055657.27731211</v>
      </c>
      <c r="H31" s="23" t="n">
        <v>73112503.3571429</v>
      </c>
      <c r="I31" s="18" t="n">
        <v>2057318.50481544</v>
      </c>
      <c r="J31" s="23" t="n">
        <v>350727.642857143</v>
      </c>
      <c r="K31" s="18" t="n">
        <v>10315.478857749</v>
      </c>
      <c r="L31" s="23" t="n">
        <v>143489427.571429</v>
      </c>
      <c r="M31" s="18" t="n">
        <v>4055657.27731211</v>
      </c>
      <c r="N31" s="23" t="n">
        <v>72114663.3571429</v>
      </c>
      <c r="O31" s="18" t="n">
        <v>2057318.50481544</v>
      </c>
      <c r="P31" s="23" t="n">
        <v>168541.142857143</v>
      </c>
      <c r="Q31" s="18" t="n">
        <v>3654.06745327268</v>
      </c>
      <c r="R31" s="23" t="n">
        <v>75235023.9285714</v>
      </c>
      <c r="S31" s="18" t="n">
        <v>1689697.57439564</v>
      </c>
      <c r="T31" s="23" t="n">
        <v>38513910</v>
      </c>
      <c r="U31" s="18" t="n">
        <v>877593.597088999</v>
      </c>
      <c r="V31" s="23" t="n">
        <v>181642</v>
      </c>
      <c r="W31" s="18" t="n">
        <v>8184.34903051754</v>
      </c>
      <c r="X31" s="23" t="n">
        <v>68216635.1428572</v>
      </c>
      <c r="Y31" s="18" t="n">
        <v>2969922.25107951</v>
      </c>
      <c r="Z31" s="23" t="n">
        <v>33584121.3571429</v>
      </c>
      <c r="AA31" s="18" t="n">
        <v>1494072.22968055</v>
      </c>
      <c r="AB31" s="23" t="n">
        <v>544.5</v>
      </c>
      <c r="AC31" s="18" t="n">
        <v>1034.37456407242</v>
      </c>
      <c r="AD31" s="23" t="n">
        <v>37768.5</v>
      </c>
      <c r="AE31" s="18" t="n">
        <v>71747.9811261139</v>
      </c>
      <c r="AF31" s="23" t="n">
        <v>16632</v>
      </c>
      <c r="AG31" s="18" t="n">
        <v>31595.4412298483</v>
      </c>
      <c r="AH31" s="23" t="n">
        <v>4444</v>
      </c>
      <c r="AI31" s="18" t="n">
        <v>0</v>
      </c>
      <c r="AJ31" s="23" t="n">
        <v>1995680</v>
      </c>
      <c r="AK31" s="18" t="n">
        <v>0</v>
      </c>
      <c r="AL31" s="23" t="n">
        <v>997840</v>
      </c>
      <c r="AM31" s="18" t="n">
        <v>0</v>
      </c>
    </row>
    <row r="32" customFormat="false" ht="14.25" hidden="false" customHeight="false" outlineLevel="0" collapsed="false">
      <c r="A32" s="19" t="s">
        <v>18</v>
      </c>
      <c r="D32" s="20" t="n">
        <v>1.48181858632666</v>
      </c>
      <c r="E32" s="20"/>
      <c r="F32" s="20" t="n">
        <v>1.42228502362133</v>
      </c>
      <c r="G32" s="20"/>
      <c r="H32" s="20" t="n">
        <v>1.43566729379767</v>
      </c>
      <c r="I32" s="20"/>
      <c r="J32" s="20" t="n">
        <v>1.50059441404297</v>
      </c>
      <c r="K32" s="20"/>
      <c r="L32" s="20" t="n">
        <v>1.44206645159119</v>
      </c>
      <c r="M32" s="20"/>
      <c r="N32" s="20" t="n">
        <v>1</v>
      </c>
      <c r="O32" s="20"/>
      <c r="P32" s="20" t="n">
        <v>1.10615135130594</v>
      </c>
      <c r="Q32" s="20"/>
      <c r="R32" s="20" t="n">
        <v>1.14586339468692</v>
      </c>
      <c r="S32" s="20"/>
      <c r="T32" s="20" t="n">
        <v>1.16257174420745</v>
      </c>
      <c r="U32" s="20"/>
      <c r="V32" s="20" t="n">
        <v>2.29885614608752</v>
      </c>
      <c r="W32" s="20"/>
      <c r="X32" s="20" t="n">
        <v>2.22125651823662</v>
      </c>
      <c r="Y32" s="20"/>
      <c r="Z32" s="20" t="n">
        <v>2.26976832810571</v>
      </c>
      <c r="AA32" s="20"/>
      <c r="AB32" s="20" t="n">
        <v>96.922336919512</v>
      </c>
      <c r="AC32" s="20"/>
      <c r="AD32" s="20" t="n">
        <v>96.922336919512</v>
      </c>
      <c r="AE32" s="20"/>
      <c r="AF32" s="20" t="n">
        <v>96.922336919512</v>
      </c>
      <c r="AG32" s="20"/>
      <c r="AH32" s="20" t="n">
        <v>0</v>
      </c>
      <c r="AI32" s="20"/>
      <c r="AJ32" s="20" t="n">
        <v>0</v>
      </c>
      <c r="AK32" s="20"/>
      <c r="AL32" s="20" t="n">
        <v>0</v>
      </c>
      <c r="AM32" s="20"/>
    </row>
    <row r="33" customFormat="false" ht="14.25" hidden="false" customHeight="false" outlineLevel="0" collapsed="false">
      <c r="A33" s="16" t="s">
        <v>27</v>
      </c>
      <c r="B33" s="16" t="s">
        <v>28</v>
      </c>
      <c r="C33" s="16" t="s">
        <v>17</v>
      </c>
      <c r="D33" s="21" t="n">
        <v>63474.2142857143</v>
      </c>
      <c r="E33" s="18" t="n">
        <v>3018.10806055714</v>
      </c>
      <c r="F33" s="21" t="n">
        <v>26137620.7857143</v>
      </c>
      <c r="G33" s="18" t="n">
        <v>1381978.69850827</v>
      </c>
      <c r="H33" s="21" t="n">
        <v>13201639.7857143</v>
      </c>
      <c r="I33" s="18" t="n">
        <v>691954.509479909</v>
      </c>
      <c r="J33" s="21" t="n">
        <v>63474.2142857143</v>
      </c>
      <c r="K33" s="18" t="n">
        <v>3018.10806055714</v>
      </c>
      <c r="L33" s="21" t="n">
        <v>26137620.7857143</v>
      </c>
      <c r="M33" s="18" t="n">
        <v>1381978.69850827</v>
      </c>
      <c r="N33" s="21" t="n">
        <v>13201639.7857143</v>
      </c>
      <c r="O33" s="18" t="n">
        <v>691954.509479909</v>
      </c>
      <c r="P33" s="21" t="n">
        <v>32105.7857142857</v>
      </c>
      <c r="Q33" s="18" t="n">
        <v>938.086548743416</v>
      </c>
      <c r="R33" s="21" t="n">
        <v>14328110.4285714</v>
      </c>
      <c r="S33" s="18" t="n">
        <v>502075.559940584</v>
      </c>
      <c r="T33" s="21" t="n">
        <v>7362111.64285714</v>
      </c>
      <c r="U33" s="18" t="n">
        <v>251787.542751563</v>
      </c>
      <c r="V33" s="21" t="n">
        <v>31203.4285714286</v>
      </c>
      <c r="W33" s="18" t="n">
        <v>2094.8519129205</v>
      </c>
      <c r="X33" s="21" t="n">
        <v>11806127.8571429</v>
      </c>
      <c r="Y33" s="18" t="n">
        <v>904847.56052547</v>
      </c>
      <c r="Z33" s="21" t="n">
        <v>5837911.14285714</v>
      </c>
      <c r="AA33" s="18" t="n">
        <v>452635.261456108</v>
      </c>
      <c r="AB33" s="21" t="n">
        <v>165</v>
      </c>
      <c r="AC33" s="18" t="n">
        <v>313.446837597702</v>
      </c>
      <c r="AD33" s="21" t="n">
        <v>3382.5</v>
      </c>
      <c r="AE33" s="18" t="n">
        <v>6425.66017075289</v>
      </c>
      <c r="AF33" s="21" t="n">
        <v>1617</v>
      </c>
      <c r="AG33" s="18" t="n">
        <v>3071.77900845748</v>
      </c>
      <c r="AH33" s="21" t="n">
        <v>0</v>
      </c>
      <c r="AI33" s="18" t="n">
        <v>0</v>
      </c>
      <c r="AJ33" s="21" t="n">
        <v>0</v>
      </c>
      <c r="AK33" s="18" t="n">
        <v>0</v>
      </c>
      <c r="AL33" s="21" t="n">
        <v>0</v>
      </c>
      <c r="AM33" s="18" t="n">
        <v>0</v>
      </c>
    </row>
    <row r="34" customFormat="false" ht="14.25" hidden="false" customHeight="false" outlineLevel="0" collapsed="false">
      <c r="A34" s="19" t="s">
        <v>18</v>
      </c>
      <c r="D34" s="20" t="n">
        <v>2.42594740026775</v>
      </c>
      <c r="E34" s="20"/>
      <c r="F34" s="20" t="n">
        <v>2.69761038500364</v>
      </c>
      <c r="G34" s="20"/>
      <c r="H34" s="20" t="n">
        <v>2.67419821151913</v>
      </c>
      <c r="I34" s="20"/>
      <c r="J34" s="20" t="n">
        <v>2.42594740026775</v>
      </c>
      <c r="K34" s="20"/>
      <c r="L34" s="20" t="n">
        <v>2.69761038500364</v>
      </c>
      <c r="M34" s="20"/>
      <c r="N34" s="20" t="n">
        <v>2.67419821151913</v>
      </c>
      <c r="O34" s="20"/>
      <c r="P34" s="20" t="n">
        <v>1.49074559443227</v>
      </c>
      <c r="Q34" s="20"/>
      <c r="R34" s="20" t="n">
        <v>1.78782122909159</v>
      </c>
      <c r="S34" s="20"/>
      <c r="T34" s="20" t="n">
        <v>1.74492099886506</v>
      </c>
      <c r="U34" s="20"/>
      <c r="V34" s="20" t="n">
        <v>3.42527102091165</v>
      </c>
      <c r="W34" s="20"/>
      <c r="X34" s="20" t="n">
        <v>3.91031610212603</v>
      </c>
      <c r="Y34" s="20"/>
      <c r="Z34" s="20" t="n">
        <v>3.95580460604179</v>
      </c>
      <c r="AA34" s="20"/>
      <c r="AB34" s="20" t="n">
        <v>96.922336919512</v>
      </c>
      <c r="AC34" s="20"/>
      <c r="AD34" s="20" t="n">
        <v>96.922336919512</v>
      </c>
      <c r="AE34" s="20"/>
      <c r="AF34" s="20" t="n">
        <v>96.922336919512</v>
      </c>
      <c r="AG34" s="20"/>
      <c r="AH34" s="20"/>
      <c r="AI34" s="20"/>
      <c r="AJ34" s="20"/>
      <c r="AK34" s="20"/>
      <c r="AL34" s="20"/>
      <c r="AM34" s="20"/>
    </row>
    <row r="35" customFormat="false" ht="14.25" hidden="false" customHeight="false" outlineLevel="0" collapsed="false">
      <c r="A35" s="16" t="s">
        <v>27</v>
      </c>
      <c r="B35" s="16" t="s">
        <v>29</v>
      </c>
      <c r="C35" s="16" t="s">
        <v>17</v>
      </c>
      <c r="D35" s="21" t="n">
        <v>63028.4285714286</v>
      </c>
      <c r="E35" s="18" t="n">
        <v>1887.32666043799</v>
      </c>
      <c r="F35" s="21" t="n">
        <v>26473403.5714286</v>
      </c>
      <c r="G35" s="18" t="n">
        <v>864580.950153472</v>
      </c>
      <c r="H35" s="21" t="n">
        <v>13282452.6428571</v>
      </c>
      <c r="I35" s="18" t="n">
        <v>430292.900019123</v>
      </c>
      <c r="J35" s="21" t="n">
        <v>61892.4285714286</v>
      </c>
      <c r="K35" s="18" t="n">
        <v>1887.32666043799</v>
      </c>
      <c r="L35" s="21" t="n">
        <v>25948983.5714286</v>
      </c>
      <c r="M35" s="18" t="n">
        <v>864580.950153472</v>
      </c>
      <c r="N35" s="21" t="n">
        <v>13020242.6428571</v>
      </c>
      <c r="O35" s="18" t="n">
        <v>430292.900019123</v>
      </c>
      <c r="P35" s="21" t="n">
        <v>32295.2857142857</v>
      </c>
      <c r="Q35" s="18" t="n">
        <v>688.589208938585</v>
      </c>
      <c r="R35" s="21" t="n">
        <v>14703833.1428571</v>
      </c>
      <c r="S35" s="18" t="n">
        <v>359162.055646566</v>
      </c>
      <c r="T35" s="21" t="n">
        <v>7512393.5</v>
      </c>
      <c r="U35" s="18" t="n">
        <v>185248.51256528</v>
      </c>
      <c r="V35" s="21" t="n">
        <v>29498.1428571429</v>
      </c>
      <c r="W35" s="18" t="n">
        <v>1483.78962408198</v>
      </c>
      <c r="X35" s="21" t="n">
        <v>11239375.4285714</v>
      </c>
      <c r="Y35" s="18" t="n">
        <v>624626.122664494</v>
      </c>
      <c r="Z35" s="21" t="n">
        <v>5505341.14285714</v>
      </c>
      <c r="AA35" s="18" t="n">
        <v>308576.057135227</v>
      </c>
      <c r="AB35" s="21" t="n">
        <v>99</v>
      </c>
      <c r="AC35" s="18" t="n">
        <v>188.068102558621</v>
      </c>
      <c r="AD35" s="21" t="n">
        <v>5775</v>
      </c>
      <c r="AE35" s="18" t="n">
        <v>10970.6393159196</v>
      </c>
      <c r="AF35" s="21" t="n">
        <v>2508</v>
      </c>
      <c r="AG35" s="18" t="n">
        <v>4764.39193148507</v>
      </c>
      <c r="AH35" s="21" t="n">
        <v>1136</v>
      </c>
      <c r="AI35" s="18" t="n">
        <v>0</v>
      </c>
      <c r="AJ35" s="21" t="n">
        <v>524420</v>
      </c>
      <c r="AK35" s="18" t="n">
        <v>0</v>
      </c>
      <c r="AL35" s="21" t="n">
        <v>262210</v>
      </c>
      <c r="AM35" s="18" t="n">
        <v>0</v>
      </c>
    </row>
    <row r="36" customFormat="false" ht="14.25" hidden="false" customHeight="false" outlineLevel="0" collapsed="false">
      <c r="A36" s="19" t="s">
        <v>18</v>
      </c>
      <c r="D36" s="20" t="n">
        <v>1.52775785047271</v>
      </c>
      <c r="E36" s="20"/>
      <c r="F36" s="20" t="n">
        <v>1.66624865019702</v>
      </c>
      <c r="G36" s="20"/>
      <c r="H36" s="20" t="n">
        <v>1.65283626292744</v>
      </c>
      <c r="I36" s="20"/>
      <c r="J36" s="20" t="n">
        <v>1.55579896888082</v>
      </c>
      <c r="K36" s="20"/>
      <c r="L36" s="20" t="n">
        <v>1.69992296020346</v>
      </c>
      <c r="M36" s="20"/>
      <c r="N36" s="20" t="n">
        <v>1.68612214003358</v>
      </c>
      <c r="O36" s="20"/>
      <c r="P36" s="20" t="n">
        <v>1.0878399654884</v>
      </c>
      <c r="Q36" s="20"/>
      <c r="R36" s="20" t="n">
        <v>1.24624609772228</v>
      </c>
      <c r="S36" s="20"/>
      <c r="T36" s="20" t="n">
        <v>1.25811496997839</v>
      </c>
      <c r="U36" s="20"/>
      <c r="V36" s="20" t="n">
        <v>2.56638367424372</v>
      </c>
      <c r="W36" s="20"/>
      <c r="X36" s="20" t="n">
        <v>2.8354493477251</v>
      </c>
      <c r="Y36" s="20"/>
      <c r="Z36" s="20" t="n">
        <v>2.85970950317526</v>
      </c>
      <c r="AA36" s="20"/>
      <c r="AB36" s="20" t="n">
        <v>96.922336919512</v>
      </c>
      <c r="AC36" s="20"/>
      <c r="AD36" s="20" t="n">
        <v>96.922336919512</v>
      </c>
      <c r="AE36" s="20"/>
      <c r="AF36" s="20" t="n">
        <v>96.922336919512</v>
      </c>
      <c r="AG36" s="20"/>
      <c r="AH36" s="20" t="n">
        <v>0</v>
      </c>
      <c r="AI36" s="20"/>
      <c r="AJ36" s="20" t="n">
        <v>0</v>
      </c>
      <c r="AK36" s="20"/>
      <c r="AL36" s="20" t="n">
        <v>0</v>
      </c>
      <c r="AM36" s="20"/>
    </row>
    <row r="37" customFormat="false" ht="14.25" hidden="false" customHeight="false" outlineLevel="0" collapsed="false">
      <c r="A37" s="16" t="s">
        <v>27</v>
      </c>
      <c r="B37" s="16" t="s">
        <v>30</v>
      </c>
      <c r="C37" s="16" t="s">
        <v>17</v>
      </c>
      <c r="D37" s="21" t="n">
        <v>58791.5</v>
      </c>
      <c r="E37" s="18" t="n">
        <v>2043.3188680184</v>
      </c>
      <c r="F37" s="21" t="n">
        <v>24001336.7857143</v>
      </c>
      <c r="G37" s="18" t="n">
        <v>772551.797400394</v>
      </c>
      <c r="H37" s="21" t="n">
        <v>12023333.6428571</v>
      </c>
      <c r="I37" s="18" t="n">
        <v>383254.551180676</v>
      </c>
      <c r="J37" s="21" t="n">
        <v>58335.5</v>
      </c>
      <c r="K37" s="18" t="n">
        <v>2043.3188680184</v>
      </c>
      <c r="L37" s="21" t="n">
        <v>23796888.7857143</v>
      </c>
      <c r="M37" s="18" t="n">
        <v>772551.797400394</v>
      </c>
      <c r="N37" s="21" t="n">
        <v>11921109.6428571</v>
      </c>
      <c r="O37" s="18" t="n">
        <v>383254.551180676</v>
      </c>
      <c r="P37" s="21" t="n">
        <v>28790.8571428571</v>
      </c>
      <c r="Q37" s="18" t="n">
        <v>646.087223420079</v>
      </c>
      <c r="R37" s="21" t="n">
        <v>12848561.8571429</v>
      </c>
      <c r="S37" s="18" t="n">
        <v>314488.248573011</v>
      </c>
      <c r="T37" s="21" t="n">
        <v>6549759.57142857</v>
      </c>
      <c r="U37" s="18" t="n">
        <v>162128.673495869</v>
      </c>
      <c r="V37" s="21" t="n">
        <v>29412.6428571429</v>
      </c>
      <c r="W37" s="18" t="n">
        <v>1588.53491196553</v>
      </c>
      <c r="X37" s="21" t="n">
        <v>10934268.9285714</v>
      </c>
      <c r="Y37" s="18" t="n">
        <v>544806.69254077</v>
      </c>
      <c r="Z37" s="21" t="n">
        <v>5364997.57142857</v>
      </c>
      <c r="AA37" s="18" t="n">
        <v>268048.120216545</v>
      </c>
      <c r="AB37" s="21" t="n">
        <v>132</v>
      </c>
      <c r="AC37" s="18" t="n">
        <v>250.757470078161</v>
      </c>
      <c r="AD37" s="21" t="n">
        <v>14058</v>
      </c>
      <c r="AE37" s="18" t="n">
        <v>26705.6705633242</v>
      </c>
      <c r="AF37" s="21" t="n">
        <v>6352.5</v>
      </c>
      <c r="AG37" s="18" t="n">
        <v>12067.7032475115</v>
      </c>
      <c r="AH37" s="21" t="n">
        <v>456</v>
      </c>
      <c r="AI37" s="18" t="n">
        <v>0</v>
      </c>
      <c r="AJ37" s="21" t="n">
        <v>204448</v>
      </c>
      <c r="AK37" s="18" t="n">
        <v>0</v>
      </c>
      <c r="AL37" s="21" t="n">
        <v>102224</v>
      </c>
      <c r="AM37" s="18" t="n">
        <v>0</v>
      </c>
    </row>
    <row r="38" customFormat="false" ht="14.25" hidden="false" customHeight="false" outlineLevel="0" collapsed="false">
      <c r="A38" s="19" t="s">
        <v>18</v>
      </c>
      <c r="D38" s="20" t="n">
        <v>1.77323188988204</v>
      </c>
      <c r="E38" s="20"/>
      <c r="F38" s="20" t="n">
        <v>1.64223802959562</v>
      </c>
      <c r="G38" s="20"/>
      <c r="H38" s="20" t="n">
        <v>1.62632130260177</v>
      </c>
      <c r="I38" s="20"/>
      <c r="J38" s="20" t="n">
        <v>1.78709298204352</v>
      </c>
      <c r="K38" s="20"/>
      <c r="L38" s="20" t="n">
        <v>1.65634711266518</v>
      </c>
      <c r="M38" s="20"/>
      <c r="N38" s="20" t="n">
        <v>1.64026707391147</v>
      </c>
      <c r="O38" s="20"/>
      <c r="P38" s="20" t="n">
        <v>1.1449340908609</v>
      </c>
      <c r="Q38" s="20"/>
      <c r="R38" s="20" t="n">
        <v>1.24880270517011</v>
      </c>
      <c r="S38" s="20"/>
      <c r="T38" s="20" t="n">
        <v>1.26292744130818</v>
      </c>
      <c r="U38" s="20"/>
      <c r="V38" s="20" t="n">
        <v>2.75553951352575</v>
      </c>
      <c r="W38" s="20"/>
      <c r="X38" s="20" t="n">
        <v>2.54212330107197</v>
      </c>
      <c r="Y38" s="20"/>
      <c r="Z38" s="20" t="n">
        <v>2.5491017132376</v>
      </c>
      <c r="AA38" s="20"/>
      <c r="AB38" s="20" t="n">
        <v>96.922336919512</v>
      </c>
      <c r="AC38" s="20"/>
      <c r="AD38" s="20" t="n">
        <v>96.922336919512</v>
      </c>
      <c r="AE38" s="20"/>
      <c r="AF38" s="20" t="n">
        <v>96.922336919512</v>
      </c>
      <c r="AG38" s="20"/>
      <c r="AH38" s="20" t="n">
        <v>0</v>
      </c>
      <c r="AI38" s="20"/>
      <c r="AJ38" s="20" t="n">
        <v>0</v>
      </c>
      <c r="AK38" s="20"/>
      <c r="AL38" s="20" t="n">
        <v>0</v>
      </c>
      <c r="AM38" s="20"/>
    </row>
    <row r="39" customFormat="false" ht="14.25" hidden="false" customHeight="false" outlineLevel="0" collapsed="false">
      <c r="A39" s="16" t="s">
        <v>27</v>
      </c>
      <c r="B39" s="16" t="s">
        <v>31</v>
      </c>
      <c r="C39" s="16" t="s">
        <v>17</v>
      </c>
      <c r="D39" s="21" t="n">
        <v>54415.2857142857</v>
      </c>
      <c r="E39" s="18" t="n">
        <v>1823.36867831678</v>
      </c>
      <c r="F39" s="21" t="n">
        <v>22168270.7142857</v>
      </c>
      <c r="G39" s="18" t="n">
        <v>759885.512033071</v>
      </c>
      <c r="H39" s="21" t="n">
        <v>11150928.8571429</v>
      </c>
      <c r="I39" s="18" t="n">
        <v>383418.49771877</v>
      </c>
      <c r="J39" s="21" t="n">
        <v>52786.2857142857</v>
      </c>
      <c r="K39" s="18" t="n">
        <v>1823.36867831678</v>
      </c>
      <c r="L39" s="21" t="n">
        <v>21440432.7142857</v>
      </c>
      <c r="M39" s="18" t="n">
        <v>759885.512033071</v>
      </c>
      <c r="N39" s="21" t="n">
        <v>10787009.8571429</v>
      </c>
      <c r="O39" s="18" t="n">
        <v>383418.49771877</v>
      </c>
      <c r="P39" s="21" t="n">
        <v>25088.6428571429</v>
      </c>
      <c r="Q39" s="18" t="n">
        <v>645.861769008405</v>
      </c>
      <c r="R39" s="21" t="n">
        <v>11127709.7142857</v>
      </c>
      <c r="S39" s="18" t="n">
        <v>349689.080494392</v>
      </c>
      <c r="T39" s="21" t="n">
        <v>5702637.28571429</v>
      </c>
      <c r="U39" s="18" t="n">
        <v>178050.458405236</v>
      </c>
      <c r="V39" s="21" t="n">
        <v>27648.1428571429</v>
      </c>
      <c r="W39" s="18" t="n">
        <v>1467.94151872614</v>
      </c>
      <c r="X39" s="21" t="n">
        <v>10307426.5</v>
      </c>
      <c r="Y39" s="18" t="n">
        <v>520129.911790625</v>
      </c>
      <c r="Z39" s="21" t="n">
        <v>5082194.57142857</v>
      </c>
      <c r="AA39" s="18" t="n">
        <v>261662.534076818</v>
      </c>
      <c r="AB39" s="21" t="n">
        <v>49.5</v>
      </c>
      <c r="AC39" s="18" t="n">
        <v>94.0340512793105</v>
      </c>
      <c r="AD39" s="21" t="n">
        <v>5296.5</v>
      </c>
      <c r="AE39" s="18" t="n">
        <v>10061.6434868862</v>
      </c>
      <c r="AF39" s="21" t="n">
        <v>2178</v>
      </c>
      <c r="AG39" s="18" t="n">
        <v>4137.49825628966</v>
      </c>
      <c r="AH39" s="21" t="n">
        <v>1629</v>
      </c>
      <c r="AI39" s="18" t="n">
        <v>0</v>
      </c>
      <c r="AJ39" s="21" t="n">
        <v>727838</v>
      </c>
      <c r="AK39" s="18" t="n">
        <v>0</v>
      </c>
      <c r="AL39" s="21" t="n">
        <v>363919</v>
      </c>
      <c r="AM39" s="18" t="n">
        <v>0</v>
      </c>
    </row>
    <row r="40" customFormat="false" ht="14.25" hidden="false" customHeight="false" outlineLevel="0" collapsed="false">
      <c r="A40" s="19" t="s">
        <v>18</v>
      </c>
      <c r="D40" s="20" t="n">
        <v>1.70961179342687</v>
      </c>
      <c r="E40" s="20"/>
      <c r="F40" s="20" t="n">
        <v>1.74888106884653</v>
      </c>
      <c r="G40" s="20"/>
      <c r="H40" s="20" t="n">
        <v>1.75430840798763</v>
      </c>
      <c r="I40" s="20"/>
      <c r="J40" s="20" t="n">
        <v>1.76237090640115</v>
      </c>
      <c r="K40" s="20"/>
      <c r="L40" s="20" t="n">
        <v>1.80825030436289</v>
      </c>
      <c r="M40" s="20"/>
      <c r="N40" s="20" t="n">
        <v>1.81349312831156</v>
      </c>
      <c r="O40" s="20"/>
      <c r="P40" s="20" t="n">
        <v>1.31342820173614</v>
      </c>
      <c r="Q40" s="20"/>
      <c r="R40" s="20" t="n">
        <v>1.60332000700524</v>
      </c>
      <c r="S40" s="20"/>
      <c r="T40" s="20" t="n">
        <v>1.59298349278649</v>
      </c>
      <c r="U40" s="20"/>
      <c r="V40" s="20" t="n">
        <v>2.70886098325632</v>
      </c>
      <c r="W40" s="20"/>
      <c r="X40" s="20" t="n">
        <v>2.57457478813755</v>
      </c>
      <c r="Y40" s="20"/>
      <c r="Z40" s="20" t="n">
        <v>2.62684340436044</v>
      </c>
      <c r="AA40" s="20"/>
      <c r="AB40" s="20" t="n">
        <v>96.922336919512</v>
      </c>
      <c r="AC40" s="20"/>
      <c r="AD40" s="20" t="n">
        <v>96.922336919512</v>
      </c>
      <c r="AE40" s="20"/>
      <c r="AF40" s="20" t="n">
        <v>96.922336919512</v>
      </c>
      <c r="AG40" s="20"/>
      <c r="AH40" s="20" t="n">
        <v>0</v>
      </c>
      <c r="AI40" s="20"/>
      <c r="AJ40" s="20" t="n">
        <v>0</v>
      </c>
      <c r="AK40" s="20"/>
      <c r="AL40" s="20" t="n">
        <v>0</v>
      </c>
      <c r="AM40" s="20"/>
    </row>
    <row r="41" customFormat="false" ht="14.25" hidden="false" customHeight="false" outlineLevel="0" collapsed="false">
      <c r="A41" s="16" t="s">
        <v>27</v>
      </c>
      <c r="B41" s="16" t="s">
        <v>32</v>
      </c>
      <c r="C41" s="16" t="s">
        <v>17</v>
      </c>
      <c r="D41" s="21" t="n">
        <v>58866.7142857143</v>
      </c>
      <c r="E41" s="18" t="n">
        <v>2102.21641169505</v>
      </c>
      <c r="F41" s="21" t="n">
        <v>23759323.3571429</v>
      </c>
      <c r="G41" s="18" t="n">
        <v>784149.668638393</v>
      </c>
      <c r="H41" s="21" t="n">
        <v>11963231.2142857</v>
      </c>
      <c r="I41" s="18" t="n">
        <v>435614.128103162</v>
      </c>
      <c r="J41" s="21" t="n">
        <v>58226.7142857143</v>
      </c>
      <c r="K41" s="18" t="n">
        <v>2102.21641169505</v>
      </c>
      <c r="L41" s="21" t="n">
        <v>23477813.3571429</v>
      </c>
      <c r="M41" s="18" t="n">
        <v>784149.668638393</v>
      </c>
      <c r="N41" s="21" t="n">
        <v>11822476.2142857</v>
      </c>
      <c r="O41" s="18" t="n">
        <v>435614.128103162</v>
      </c>
      <c r="P41" s="21" t="n">
        <v>26844.7142857143</v>
      </c>
      <c r="Q41" s="18" t="n">
        <v>715.304705982003</v>
      </c>
      <c r="R41" s="21" t="n">
        <v>11812378.9285714</v>
      </c>
      <c r="S41" s="18" t="n">
        <v>317809.470568577</v>
      </c>
      <c r="T41" s="21" t="n">
        <v>6058746.85714286</v>
      </c>
      <c r="U41" s="18" t="n">
        <v>180225.507638804</v>
      </c>
      <c r="V41" s="21" t="n">
        <v>31349</v>
      </c>
      <c r="W41" s="18" t="n">
        <v>1707.07068269985</v>
      </c>
      <c r="X41" s="21" t="n">
        <v>11660137.9285714</v>
      </c>
      <c r="Y41" s="18" t="n">
        <v>595160.460502511</v>
      </c>
      <c r="Z41" s="21" t="n">
        <v>5761386.35714286</v>
      </c>
      <c r="AA41" s="18" t="n">
        <v>323447.599743361</v>
      </c>
      <c r="AB41" s="21" t="n">
        <v>33</v>
      </c>
      <c r="AC41" s="18" t="n">
        <v>62.6893675195404</v>
      </c>
      <c r="AD41" s="21" t="n">
        <v>5296.5</v>
      </c>
      <c r="AE41" s="18" t="n">
        <v>10061.6434868862</v>
      </c>
      <c r="AF41" s="21" t="n">
        <v>2343</v>
      </c>
      <c r="AG41" s="18" t="n">
        <v>4450.94509388736</v>
      </c>
      <c r="AH41" s="21" t="n">
        <v>640</v>
      </c>
      <c r="AI41" s="18" t="n">
        <v>0</v>
      </c>
      <c r="AJ41" s="21" t="n">
        <v>281510</v>
      </c>
      <c r="AK41" s="18" t="n">
        <v>0</v>
      </c>
      <c r="AL41" s="21" t="n">
        <v>140755</v>
      </c>
      <c r="AM41" s="18" t="n">
        <v>0</v>
      </c>
    </row>
    <row r="42" customFormat="false" ht="14.25" hidden="false" customHeight="false" outlineLevel="0" collapsed="false">
      <c r="A42" s="19" t="s">
        <v>18</v>
      </c>
      <c r="D42" s="20" t="n">
        <v>1.82201335123991</v>
      </c>
      <c r="E42" s="20"/>
      <c r="F42" s="20" t="n">
        <v>1.68387102417175</v>
      </c>
      <c r="G42" s="20"/>
      <c r="H42" s="20" t="n">
        <v>1.857793285059</v>
      </c>
      <c r="I42" s="20"/>
      <c r="J42" s="20" t="n">
        <v>1.84204004446995</v>
      </c>
      <c r="K42" s="20"/>
      <c r="L42" s="20" t="n">
        <v>1.70406142797145</v>
      </c>
      <c r="M42" s="20"/>
      <c r="N42" s="20" t="n">
        <v>1.87991163734822</v>
      </c>
      <c r="O42" s="20"/>
      <c r="P42" s="20" t="n">
        <v>1.3594906495141</v>
      </c>
      <c r="Q42" s="20"/>
      <c r="R42" s="20" t="n">
        <v>1.37269291855684</v>
      </c>
      <c r="S42" s="20"/>
      <c r="T42" s="20" t="n">
        <v>1.51767010208109</v>
      </c>
      <c r="U42" s="20"/>
      <c r="V42" s="20" t="n">
        <v>2.77825267137358</v>
      </c>
      <c r="W42" s="20"/>
      <c r="X42" s="20" t="n">
        <v>2.60419986482916</v>
      </c>
      <c r="Y42" s="20"/>
      <c r="Z42" s="20" t="n">
        <v>2.86431555451499</v>
      </c>
      <c r="AA42" s="20"/>
      <c r="AB42" s="20" t="n">
        <v>96.922336919512</v>
      </c>
      <c r="AC42" s="20"/>
      <c r="AD42" s="20" t="n">
        <v>96.922336919512</v>
      </c>
      <c r="AE42" s="20"/>
      <c r="AF42" s="20" t="n">
        <v>96.922336919512</v>
      </c>
      <c r="AG42" s="20"/>
      <c r="AH42" s="20" t="n">
        <v>0</v>
      </c>
      <c r="AI42" s="20"/>
      <c r="AJ42" s="20" t="n">
        <v>0</v>
      </c>
      <c r="AK42" s="20"/>
      <c r="AL42" s="20" t="n">
        <v>0</v>
      </c>
      <c r="AM42" s="20"/>
    </row>
    <row r="43" customFormat="false" ht="14.25" hidden="false" customHeight="false" outlineLevel="0" collapsed="false">
      <c r="A43" s="16" t="s">
        <v>27</v>
      </c>
      <c r="B43" s="16" t="s">
        <v>33</v>
      </c>
      <c r="C43" s="16" t="s">
        <v>17</v>
      </c>
      <c r="D43" s="21" t="n">
        <v>56595.5</v>
      </c>
      <c r="E43" s="18" t="n">
        <v>2126.96133489383</v>
      </c>
      <c r="F43" s="21" t="n">
        <v>22945152.3571429</v>
      </c>
      <c r="G43" s="18" t="n">
        <v>755806.028119189</v>
      </c>
      <c r="H43" s="21" t="n">
        <v>11490917.2142857</v>
      </c>
      <c r="I43" s="18" t="n">
        <v>378622.031683961</v>
      </c>
      <c r="J43" s="21" t="n">
        <v>56012.5</v>
      </c>
      <c r="K43" s="18" t="n">
        <v>2126.96133489383</v>
      </c>
      <c r="L43" s="21" t="n">
        <v>22687688.3571429</v>
      </c>
      <c r="M43" s="18" t="n">
        <v>755806.028119189</v>
      </c>
      <c r="N43" s="21" t="n">
        <v>11362185.2142857</v>
      </c>
      <c r="O43" s="18" t="n">
        <v>378622.031683961</v>
      </c>
      <c r="P43" s="21" t="n">
        <v>23415.8571428571</v>
      </c>
      <c r="Q43" s="18" t="n">
        <v>852.306585527375</v>
      </c>
      <c r="R43" s="21" t="n">
        <v>10414429.8571429</v>
      </c>
      <c r="S43" s="18" t="n">
        <v>313443.700597774</v>
      </c>
      <c r="T43" s="21" t="n">
        <v>5328261.14285714</v>
      </c>
      <c r="U43" s="18" t="n">
        <v>155378.497870817</v>
      </c>
      <c r="V43" s="21" t="n">
        <v>32530.6428571429</v>
      </c>
      <c r="W43" s="18" t="n">
        <v>1759.38101376592</v>
      </c>
      <c r="X43" s="21" t="n">
        <v>12269298.5</v>
      </c>
      <c r="Y43" s="18" t="n">
        <v>586712.227265002</v>
      </c>
      <c r="Z43" s="21" t="n">
        <v>6032290.57142857</v>
      </c>
      <c r="AA43" s="18" t="n">
        <v>294111.838198083</v>
      </c>
      <c r="AB43" s="21" t="n">
        <v>66</v>
      </c>
      <c r="AC43" s="18" t="n">
        <v>125.378735039081</v>
      </c>
      <c r="AD43" s="21" t="n">
        <v>3960</v>
      </c>
      <c r="AE43" s="18" t="n">
        <v>7522.72410234484</v>
      </c>
      <c r="AF43" s="21" t="n">
        <v>1633.5</v>
      </c>
      <c r="AG43" s="18" t="n">
        <v>3103.12369221725</v>
      </c>
      <c r="AH43" s="21" t="n">
        <v>583</v>
      </c>
      <c r="AI43" s="18" t="n">
        <v>0</v>
      </c>
      <c r="AJ43" s="21" t="n">
        <v>257464</v>
      </c>
      <c r="AK43" s="18" t="n">
        <v>0</v>
      </c>
      <c r="AL43" s="21" t="n">
        <v>128732</v>
      </c>
      <c r="AM43" s="18" t="n">
        <v>0</v>
      </c>
    </row>
    <row r="44" customFormat="false" ht="14.25" hidden="false" customHeight="false" outlineLevel="0" collapsed="false">
      <c r="A44" s="19" t="s">
        <v>18</v>
      </c>
      <c r="D44" s="20" t="n">
        <v>1.91743929205973</v>
      </c>
      <c r="E44" s="20"/>
      <c r="F44" s="20" t="n">
        <v>1.68059603382381</v>
      </c>
      <c r="G44" s="20"/>
      <c r="H44" s="20" t="n">
        <v>1.68110606280451</v>
      </c>
      <c r="I44" s="20"/>
      <c r="J44" s="20" t="n">
        <v>1.93739674989987</v>
      </c>
      <c r="K44" s="20"/>
      <c r="L44" s="20" t="n">
        <v>1.6996677422518</v>
      </c>
      <c r="M44" s="20"/>
      <c r="N44" s="20" t="n">
        <v>1.70015276390958</v>
      </c>
      <c r="O44" s="20"/>
      <c r="P44" s="20" t="n">
        <v>1.8570761517953</v>
      </c>
      <c r="Q44" s="20"/>
      <c r="R44" s="20" t="n">
        <v>1.53556418930936</v>
      </c>
      <c r="S44" s="20"/>
      <c r="T44" s="20" t="n">
        <v>1.48781641301335</v>
      </c>
      <c r="U44" s="20"/>
      <c r="V44" s="20" t="n">
        <v>2.75937791427097</v>
      </c>
      <c r="W44" s="20"/>
      <c r="X44" s="20" t="n">
        <v>2.43977251914108</v>
      </c>
      <c r="Y44" s="20"/>
      <c r="Z44" s="20" t="n">
        <v>2.48756353044193</v>
      </c>
      <c r="AA44" s="20"/>
      <c r="AB44" s="20" t="n">
        <v>96.922336919512</v>
      </c>
      <c r="AC44" s="20"/>
      <c r="AD44" s="20" t="n">
        <v>96.922336919512</v>
      </c>
      <c r="AE44" s="20"/>
      <c r="AF44" s="20" t="n">
        <v>96.922336919512</v>
      </c>
      <c r="AG44" s="20"/>
      <c r="AH44" s="20" t="n">
        <v>0</v>
      </c>
      <c r="AI44" s="20"/>
      <c r="AJ44" s="20" t="n">
        <v>0</v>
      </c>
      <c r="AK44" s="20"/>
      <c r="AL44" s="20" t="n">
        <v>0</v>
      </c>
      <c r="AM44" s="20"/>
    </row>
    <row r="45" customFormat="false" ht="15" hidden="false" customHeight="false" outlineLevel="0" collapsed="false">
      <c r="A45" s="22" t="s">
        <v>34</v>
      </c>
      <c r="B45" s="16"/>
      <c r="C45" s="16" t="s">
        <v>17</v>
      </c>
      <c r="D45" s="23" t="n">
        <v>174114</v>
      </c>
      <c r="E45" s="18" t="n">
        <v>10484.9074720572</v>
      </c>
      <c r="F45" s="23" t="n">
        <v>77284783</v>
      </c>
      <c r="G45" s="18" t="n">
        <v>4696819.03868003</v>
      </c>
      <c r="H45" s="23" t="n">
        <v>39713446</v>
      </c>
      <c r="I45" s="18" t="n">
        <v>2646459.97792509</v>
      </c>
      <c r="J45" s="23" t="n">
        <v>174114</v>
      </c>
      <c r="K45" s="18" t="n">
        <v>10484.9074720572</v>
      </c>
      <c r="L45" s="23" t="n">
        <v>77284783</v>
      </c>
      <c r="M45" s="18" t="n">
        <v>4696819.03868003</v>
      </c>
      <c r="N45" s="23" t="n">
        <v>39713446</v>
      </c>
      <c r="O45" s="18" t="n">
        <v>2646459.97792509</v>
      </c>
      <c r="P45" s="23" t="n">
        <v>130134.2</v>
      </c>
      <c r="Q45" s="18" t="n">
        <v>5217.77071493794</v>
      </c>
      <c r="R45" s="23" t="n">
        <v>59695178</v>
      </c>
      <c r="S45" s="18" t="n">
        <v>2338840.30842127</v>
      </c>
      <c r="T45" s="23" t="n">
        <v>30746866</v>
      </c>
      <c r="U45" s="18" t="n">
        <v>1304328.23355562</v>
      </c>
      <c r="V45" s="23" t="n">
        <v>43979.8</v>
      </c>
      <c r="W45" s="18" t="n">
        <v>5435.86678445158</v>
      </c>
      <c r="X45" s="23" t="n">
        <v>17589605</v>
      </c>
      <c r="Y45" s="18" t="n">
        <v>2445215.94158141</v>
      </c>
      <c r="Z45" s="23" t="n">
        <v>8966580</v>
      </c>
      <c r="AA45" s="18" t="n">
        <v>1380563.77209347</v>
      </c>
      <c r="AB45" s="23" t="n">
        <v>0</v>
      </c>
      <c r="AC45" s="18" t="n">
        <v>0</v>
      </c>
      <c r="AD45" s="23" t="n">
        <v>0</v>
      </c>
      <c r="AE45" s="18" t="n">
        <v>0</v>
      </c>
      <c r="AF45" s="23" t="n">
        <v>0</v>
      </c>
      <c r="AG45" s="18" t="n">
        <v>0</v>
      </c>
      <c r="AH45" s="23" t="n">
        <v>0</v>
      </c>
      <c r="AI45" s="18" t="n">
        <v>0</v>
      </c>
      <c r="AJ45" s="23" t="n">
        <v>0</v>
      </c>
      <c r="AK45" s="18" t="n">
        <v>0</v>
      </c>
      <c r="AL45" s="23" t="n">
        <v>0</v>
      </c>
      <c r="AM45" s="18" t="n">
        <v>0</v>
      </c>
    </row>
    <row r="46" customFormat="false" ht="14.25" hidden="false" customHeight="false" outlineLevel="0" collapsed="false">
      <c r="A46" s="19" t="s">
        <v>18</v>
      </c>
      <c r="D46" s="20" t="n">
        <v>3.07237935363283</v>
      </c>
      <c r="E46" s="20"/>
      <c r="F46" s="20" t="n">
        <v>3.10065727198135</v>
      </c>
      <c r="G46" s="20"/>
      <c r="H46" s="20" t="n">
        <v>3.39994339099871</v>
      </c>
      <c r="I46" s="20"/>
      <c r="J46" s="20" t="n">
        <v>3.07237935363283</v>
      </c>
      <c r="K46" s="20"/>
      <c r="L46" s="20" t="n">
        <v>3.10065727198135</v>
      </c>
      <c r="M46" s="20"/>
      <c r="N46" s="20" t="n">
        <v>2</v>
      </c>
      <c r="O46" s="20"/>
      <c r="P46" s="20" t="n">
        <v>2.04567893434982</v>
      </c>
      <c r="Q46" s="20"/>
      <c r="R46" s="20" t="n">
        <v>1.99896526256024</v>
      </c>
      <c r="S46" s="20"/>
      <c r="T46" s="20" t="n">
        <v>2.16436234037247</v>
      </c>
      <c r="U46" s="20"/>
      <c r="V46" s="20" t="n">
        <v>6.30608011095676</v>
      </c>
      <c r="W46" s="20"/>
      <c r="X46" s="20" t="n">
        <v>7.09259334628642</v>
      </c>
      <c r="Y46" s="20"/>
      <c r="Z46" s="20" t="n">
        <v>7.85549531121411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</row>
    <row r="47" customFormat="false" ht="14.25" hidden="false" customHeight="false" outlineLevel="0" collapsed="false">
      <c r="A47" s="16" t="s">
        <v>35</v>
      </c>
      <c r="B47" s="16" t="s">
        <v>28</v>
      </c>
      <c r="C47" s="16" t="s">
        <v>17</v>
      </c>
      <c r="D47" s="21" t="n">
        <v>28146.2</v>
      </c>
      <c r="E47" s="18" t="n">
        <v>1723.79012617662</v>
      </c>
      <c r="F47" s="21" t="n">
        <v>12502650</v>
      </c>
      <c r="G47" s="18" t="n">
        <v>784277.612778944</v>
      </c>
      <c r="H47" s="21" t="n">
        <v>6420467</v>
      </c>
      <c r="I47" s="18" t="n">
        <v>442903.593722787</v>
      </c>
      <c r="J47" s="21" t="n">
        <v>28146.2</v>
      </c>
      <c r="K47" s="18" t="n">
        <v>1723.79012617662</v>
      </c>
      <c r="L47" s="21" t="n">
        <v>12502650</v>
      </c>
      <c r="M47" s="18" t="n">
        <v>784277.612778944</v>
      </c>
      <c r="N47" s="21" t="n">
        <v>6420467</v>
      </c>
      <c r="O47" s="18" t="n">
        <v>442903.593722787</v>
      </c>
      <c r="P47" s="21" t="n">
        <v>21409.6</v>
      </c>
      <c r="Q47" s="18" t="n">
        <v>1018.34809935307</v>
      </c>
      <c r="R47" s="21" t="n">
        <v>9807922</v>
      </c>
      <c r="S47" s="18" t="n">
        <v>469629.912849001</v>
      </c>
      <c r="T47" s="21" t="n">
        <v>5054635</v>
      </c>
      <c r="U47" s="18" t="n">
        <v>265247.679847798</v>
      </c>
      <c r="V47" s="21" t="n">
        <v>6736.6</v>
      </c>
      <c r="W47" s="18" t="n">
        <v>719.858024402034</v>
      </c>
      <c r="X47" s="21" t="n">
        <v>2694728</v>
      </c>
      <c r="Y47" s="18" t="n">
        <v>321558.525879442</v>
      </c>
      <c r="Z47" s="21" t="n">
        <v>1365832</v>
      </c>
      <c r="AA47" s="18" t="n">
        <v>180672.877077441</v>
      </c>
      <c r="AB47" s="21" t="n">
        <v>0</v>
      </c>
      <c r="AC47" s="18" t="n">
        <v>0</v>
      </c>
      <c r="AD47" s="21" t="n">
        <v>0</v>
      </c>
      <c r="AE47" s="18" t="n">
        <v>0</v>
      </c>
      <c r="AF47" s="21" t="n">
        <v>0</v>
      </c>
      <c r="AG47" s="18" t="n">
        <v>0</v>
      </c>
      <c r="AH47" s="21" t="n">
        <v>0</v>
      </c>
      <c r="AI47" s="18" t="n">
        <v>0</v>
      </c>
      <c r="AJ47" s="21" t="n">
        <v>0</v>
      </c>
      <c r="AK47" s="18" t="n">
        <v>0</v>
      </c>
      <c r="AL47" s="21" t="n">
        <v>0</v>
      </c>
      <c r="AM47" s="18" t="n">
        <v>0</v>
      </c>
    </row>
    <row r="48" customFormat="false" ht="14.25" hidden="false" customHeight="false" outlineLevel="0" collapsed="false">
      <c r="A48" s="19" t="s">
        <v>18</v>
      </c>
      <c r="D48" s="20" t="n">
        <v>3.1247015876153</v>
      </c>
      <c r="E48" s="20"/>
      <c r="F48" s="20" t="n">
        <v>3.20045461700464</v>
      </c>
      <c r="G48" s="20"/>
      <c r="H48" s="20" t="n">
        <v>3.51954493788593</v>
      </c>
      <c r="I48" s="20"/>
      <c r="J48" s="20" t="n">
        <v>3.1247015876153</v>
      </c>
      <c r="K48" s="20"/>
      <c r="L48" s="20" t="n">
        <v>3.20045461700464</v>
      </c>
      <c r="M48" s="20"/>
      <c r="N48" s="20" t="n">
        <v>3.51954493788593</v>
      </c>
      <c r="O48" s="20"/>
      <c r="P48" s="20" t="n">
        <v>2.42678684708163</v>
      </c>
      <c r="Q48" s="20"/>
      <c r="R48" s="20" t="n">
        <v>2.44299555392414</v>
      </c>
      <c r="S48" s="20"/>
      <c r="T48" s="20" t="n">
        <v>2.67735353595142</v>
      </c>
      <c r="U48" s="20"/>
      <c r="V48" s="20" t="n">
        <v>5.45192682133325</v>
      </c>
      <c r="W48" s="20"/>
      <c r="X48" s="20" t="n">
        <v>6.08820156941519</v>
      </c>
      <c r="Y48" s="20"/>
      <c r="Z48" s="20" t="n">
        <v>6.74900275621195</v>
      </c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  <row r="49" customFormat="false" ht="14.25" hidden="false" customHeight="false" outlineLevel="0" collapsed="false">
      <c r="A49" s="16" t="s">
        <v>35</v>
      </c>
      <c r="B49" s="16" t="s">
        <v>29</v>
      </c>
      <c r="C49" s="16" t="s">
        <v>17</v>
      </c>
      <c r="D49" s="21" t="n">
        <v>26625</v>
      </c>
      <c r="E49" s="18" t="n">
        <v>1831.8756001432</v>
      </c>
      <c r="F49" s="21" t="n">
        <v>11628692</v>
      </c>
      <c r="G49" s="18" t="n">
        <v>843602.153940351</v>
      </c>
      <c r="H49" s="21" t="n">
        <v>5965631</v>
      </c>
      <c r="I49" s="18" t="n">
        <v>478440.43727971</v>
      </c>
      <c r="J49" s="21" t="n">
        <v>26625</v>
      </c>
      <c r="K49" s="18" t="n">
        <v>1831.8756001432</v>
      </c>
      <c r="L49" s="21" t="n">
        <v>11628692</v>
      </c>
      <c r="M49" s="18" t="n">
        <v>843602.153940351</v>
      </c>
      <c r="N49" s="21" t="n">
        <v>5965631</v>
      </c>
      <c r="O49" s="18" t="n">
        <v>478440.43727971</v>
      </c>
      <c r="P49" s="21" t="n">
        <v>19756.6</v>
      </c>
      <c r="Q49" s="18" t="n">
        <v>987.78586518334</v>
      </c>
      <c r="R49" s="21" t="n">
        <v>8877277</v>
      </c>
      <c r="S49" s="18" t="n">
        <v>454961.951698997</v>
      </c>
      <c r="T49" s="21" t="n">
        <v>4566362</v>
      </c>
      <c r="U49" s="18" t="n">
        <v>257705.95784312</v>
      </c>
      <c r="V49" s="21" t="n">
        <v>6868.4</v>
      </c>
      <c r="W49" s="18" t="n">
        <v>861.302949499188</v>
      </c>
      <c r="X49" s="21" t="n">
        <v>2751415</v>
      </c>
      <c r="Y49" s="18" t="n">
        <v>392494.46368498</v>
      </c>
      <c r="Z49" s="21" t="n">
        <v>1399269</v>
      </c>
      <c r="AA49" s="18" t="n">
        <v>222399.081852961</v>
      </c>
      <c r="AB49" s="21" t="n">
        <v>0</v>
      </c>
      <c r="AC49" s="18" t="n">
        <v>0</v>
      </c>
      <c r="AD49" s="21" t="n">
        <v>0</v>
      </c>
      <c r="AE49" s="18" t="n">
        <v>0</v>
      </c>
      <c r="AF49" s="21" t="n">
        <v>0</v>
      </c>
      <c r="AG49" s="18" t="n">
        <v>0</v>
      </c>
      <c r="AH49" s="21" t="n">
        <v>0</v>
      </c>
      <c r="AI49" s="18" t="n">
        <v>0</v>
      </c>
      <c r="AJ49" s="21" t="n">
        <v>0</v>
      </c>
      <c r="AK49" s="18" t="n">
        <v>0</v>
      </c>
      <c r="AL49" s="21" t="n">
        <v>0</v>
      </c>
      <c r="AM49" s="18" t="n">
        <v>0</v>
      </c>
    </row>
    <row r="50" customFormat="false" ht="14.25" hidden="false" customHeight="false" outlineLevel="0" collapsed="false">
      <c r="A50" s="19" t="s">
        <v>18</v>
      </c>
      <c r="D50" s="20" t="n">
        <v>3.51034895112235</v>
      </c>
      <c r="E50" s="20"/>
      <c r="F50" s="20" t="n">
        <v>3.70126977491935</v>
      </c>
      <c r="G50" s="20"/>
      <c r="H50" s="20" t="n">
        <v>4.09180963284889</v>
      </c>
      <c r="I50" s="20"/>
      <c r="J50" s="20" t="n">
        <v>3.51034895112235</v>
      </c>
      <c r="K50" s="20"/>
      <c r="L50" s="20" t="n">
        <v>3.70126977491935</v>
      </c>
      <c r="M50" s="20"/>
      <c r="N50" s="20" t="n">
        <v>4.09180963284889</v>
      </c>
      <c r="O50" s="20"/>
      <c r="P50" s="20" t="n">
        <v>2.5509064322585</v>
      </c>
      <c r="Q50" s="20"/>
      <c r="R50" s="20" t="n">
        <v>2.61480457064014</v>
      </c>
      <c r="S50" s="20"/>
      <c r="T50" s="20" t="n">
        <v>2.87937381120052</v>
      </c>
      <c r="U50" s="20"/>
      <c r="V50" s="20" t="n">
        <v>6.39800070404648</v>
      </c>
      <c r="W50" s="20"/>
      <c r="X50" s="20" t="n">
        <v>7.27815605389575</v>
      </c>
      <c r="Y50" s="20"/>
      <c r="Z50" s="20" t="n">
        <v>8.10915694642954</v>
      </c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14.25" hidden="false" customHeight="false" outlineLevel="0" collapsed="false">
      <c r="A51" s="16" t="s">
        <v>35</v>
      </c>
      <c r="B51" s="16" t="s">
        <v>30</v>
      </c>
      <c r="C51" s="16" t="s">
        <v>17</v>
      </c>
      <c r="D51" s="21" t="n">
        <v>28227.4</v>
      </c>
      <c r="E51" s="18" t="n">
        <v>2060.6506024108</v>
      </c>
      <c r="F51" s="21" t="n">
        <v>12522893</v>
      </c>
      <c r="G51" s="18" t="n">
        <v>908812.305857354</v>
      </c>
      <c r="H51" s="21" t="n">
        <v>6430693</v>
      </c>
      <c r="I51" s="18" t="n">
        <v>511693.016542442</v>
      </c>
      <c r="J51" s="21" t="n">
        <v>28227.4</v>
      </c>
      <c r="K51" s="18" t="n">
        <v>2060.6506024108</v>
      </c>
      <c r="L51" s="21" t="n">
        <v>12522893</v>
      </c>
      <c r="M51" s="18" t="n">
        <v>908812.305857354</v>
      </c>
      <c r="N51" s="21" t="n">
        <v>6430693</v>
      </c>
      <c r="O51" s="18" t="n">
        <v>511693.016542442</v>
      </c>
      <c r="P51" s="21" t="n">
        <v>20927.4</v>
      </c>
      <c r="Q51" s="18" t="n">
        <v>960.589901225284</v>
      </c>
      <c r="R51" s="21" t="n">
        <v>9599062</v>
      </c>
      <c r="S51" s="18" t="n">
        <v>426558.806349793</v>
      </c>
      <c r="T51" s="21" t="n">
        <v>4941058</v>
      </c>
      <c r="U51" s="18" t="n">
        <v>238186.500210705</v>
      </c>
      <c r="V51" s="21" t="n">
        <v>7300</v>
      </c>
      <c r="W51" s="18" t="n">
        <v>1130.64312035231</v>
      </c>
      <c r="X51" s="21" t="n">
        <v>2923831</v>
      </c>
      <c r="Y51" s="18" t="n">
        <v>498833.777570044</v>
      </c>
      <c r="Z51" s="21" t="n">
        <v>1489635</v>
      </c>
      <c r="AA51" s="18" t="n">
        <v>280795.766147569</v>
      </c>
      <c r="AB51" s="21" t="n">
        <v>0</v>
      </c>
      <c r="AC51" s="18" t="n">
        <v>0</v>
      </c>
      <c r="AD51" s="21" t="n">
        <v>0</v>
      </c>
      <c r="AE51" s="18" t="n">
        <v>0</v>
      </c>
      <c r="AF51" s="21" t="n">
        <v>0</v>
      </c>
      <c r="AG51" s="18" t="n">
        <v>0</v>
      </c>
      <c r="AH51" s="21" t="n">
        <v>0</v>
      </c>
      <c r="AI51" s="18" t="n">
        <v>0</v>
      </c>
      <c r="AJ51" s="21" t="n">
        <v>0</v>
      </c>
      <c r="AK51" s="18" t="n">
        <v>0</v>
      </c>
      <c r="AL51" s="21" t="n">
        <v>0</v>
      </c>
      <c r="AM51" s="18" t="n">
        <v>0</v>
      </c>
    </row>
    <row r="52" customFormat="false" ht="14.25" hidden="false" customHeight="false" outlineLevel="0" collapsed="false">
      <c r="A52" s="19" t="s">
        <v>18</v>
      </c>
      <c r="D52" s="20" t="n">
        <v>3.72458089717358</v>
      </c>
      <c r="E52" s="20"/>
      <c r="F52" s="20" t="n">
        <v>3.70265678934097</v>
      </c>
      <c r="G52" s="20"/>
      <c r="H52" s="20" t="n">
        <v>4.05971589038504</v>
      </c>
      <c r="I52" s="20"/>
      <c r="J52" s="20" t="n">
        <v>3.72458089717358</v>
      </c>
      <c r="K52" s="20"/>
      <c r="L52" s="20" t="n">
        <v>3.70265678934097</v>
      </c>
      <c r="M52" s="20"/>
      <c r="N52" s="20" t="n">
        <v>4.05971589038504</v>
      </c>
      <c r="O52" s="20"/>
      <c r="P52" s="20" t="n">
        <v>2.34189095817085</v>
      </c>
      <c r="Q52" s="20"/>
      <c r="R52" s="20" t="n">
        <v>2.26722198539833</v>
      </c>
      <c r="S52" s="20"/>
      <c r="T52" s="20" t="n">
        <v>2.45946768075376</v>
      </c>
      <c r="U52" s="20"/>
      <c r="V52" s="20" t="n">
        <v>7.90217445032364</v>
      </c>
      <c r="W52" s="20"/>
      <c r="X52" s="20" t="n">
        <v>8.70457387490834</v>
      </c>
      <c r="Y52" s="20"/>
      <c r="Z52" s="20" t="n">
        <v>9.61733216483618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4.25" hidden="false" customHeight="false" outlineLevel="0" collapsed="false">
      <c r="A53" s="16" t="s">
        <v>35</v>
      </c>
      <c r="B53" s="16" t="s">
        <v>31</v>
      </c>
      <c r="C53" s="16" t="s">
        <v>17</v>
      </c>
      <c r="D53" s="21" t="n">
        <v>27197.4</v>
      </c>
      <c r="E53" s="18" t="n">
        <v>1562.30143086922</v>
      </c>
      <c r="F53" s="21" t="n">
        <v>12084156</v>
      </c>
      <c r="G53" s="18" t="n">
        <v>692471.419034865</v>
      </c>
      <c r="H53" s="21" t="n">
        <v>6218750</v>
      </c>
      <c r="I53" s="18" t="n">
        <v>389734.773823738</v>
      </c>
      <c r="J53" s="21" t="n">
        <v>27197.4</v>
      </c>
      <c r="K53" s="18" t="n">
        <v>1562.30143086922</v>
      </c>
      <c r="L53" s="21" t="n">
        <v>12084156</v>
      </c>
      <c r="M53" s="18" t="n">
        <v>692471.419034865</v>
      </c>
      <c r="N53" s="21" t="n">
        <v>6218750</v>
      </c>
      <c r="O53" s="18" t="n">
        <v>389734.773823738</v>
      </c>
      <c r="P53" s="21" t="n">
        <v>20431.6</v>
      </c>
      <c r="Q53" s="18" t="n">
        <v>716.374396147713</v>
      </c>
      <c r="R53" s="21" t="n">
        <v>9389054</v>
      </c>
      <c r="S53" s="18" t="n">
        <v>318157.845065873</v>
      </c>
      <c r="T53" s="21" t="n">
        <v>4835893</v>
      </c>
      <c r="U53" s="18" t="n">
        <v>176908.457784923</v>
      </c>
      <c r="V53" s="21" t="n">
        <v>6765.8</v>
      </c>
      <c r="W53" s="18" t="n">
        <v>868.47120061865</v>
      </c>
      <c r="X53" s="21" t="n">
        <v>2695102</v>
      </c>
      <c r="Y53" s="18" t="n">
        <v>389272.320161401</v>
      </c>
      <c r="Z53" s="21" t="n">
        <v>1382857</v>
      </c>
      <c r="AA53" s="18" t="n">
        <v>219435.308600416</v>
      </c>
      <c r="AB53" s="21" t="n">
        <v>0</v>
      </c>
      <c r="AC53" s="18" t="n">
        <v>0</v>
      </c>
      <c r="AD53" s="21" t="n">
        <v>0</v>
      </c>
      <c r="AE53" s="18" t="n">
        <v>0</v>
      </c>
      <c r="AF53" s="21" t="n">
        <v>0</v>
      </c>
      <c r="AG53" s="18" t="n">
        <v>0</v>
      </c>
      <c r="AH53" s="21" t="n">
        <v>0</v>
      </c>
      <c r="AI53" s="18" t="n">
        <v>0</v>
      </c>
      <c r="AJ53" s="21" t="n">
        <v>0</v>
      </c>
      <c r="AK53" s="18" t="n">
        <v>0</v>
      </c>
      <c r="AL53" s="21" t="n">
        <v>0</v>
      </c>
      <c r="AM53" s="18" t="n">
        <v>0</v>
      </c>
    </row>
    <row r="54" customFormat="false" ht="14.25" hidden="false" customHeight="false" outlineLevel="0" collapsed="false">
      <c r="A54" s="19" t="s">
        <v>18</v>
      </c>
      <c r="D54" s="20" t="n">
        <v>2.93076752472666</v>
      </c>
      <c r="E54" s="20"/>
      <c r="F54" s="20" t="n">
        <v>2.92367745339884</v>
      </c>
      <c r="G54" s="20"/>
      <c r="H54" s="20" t="n">
        <v>3.19749583692945</v>
      </c>
      <c r="I54" s="20"/>
      <c r="J54" s="20" t="n">
        <v>2.93076752472666</v>
      </c>
      <c r="K54" s="20"/>
      <c r="L54" s="20" t="n">
        <v>2.92367745339884</v>
      </c>
      <c r="M54" s="20"/>
      <c r="N54" s="20" t="n">
        <v>3.19749583692945</v>
      </c>
      <c r="O54" s="20"/>
      <c r="P54" s="20" t="n">
        <v>1.7888816386954</v>
      </c>
      <c r="Q54" s="20"/>
      <c r="R54" s="20" t="n">
        <v>1.72887951391117</v>
      </c>
      <c r="S54" s="20"/>
      <c r="T54" s="20" t="n">
        <v>1.86644777370396</v>
      </c>
      <c r="U54" s="20"/>
      <c r="V54" s="20" t="n">
        <v>6.54907847314502</v>
      </c>
      <c r="W54" s="20"/>
      <c r="X54" s="20" t="n">
        <v>7.36923228185647</v>
      </c>
      <c r="Y54" s="20"/>
      <c r="Z54" s="20" t="n">
        <v>8.09604970739948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4.25" hidden="false" customHeight="false" outlineLevel="0" collapsed="false">
      <c r="A55" s="16" t="s">
        <v>35</v>
      </c>
      <c r="B55" s="16" t="s">
        <v>32</v>
      </c>
      <c r="C55" s="16" t="s">
        <v>17</v>
      </c>
      <c r="D55" s="21" t="n">
        <v>31533</v>
      </c>
      <c r="E55" s="18" t="n">
        <v>1592.90732636899</v>
      </c>
      <c r="F55" s="21" t="n">
        <v>14031772</v>
      </c>
      <c r="G55" s="18" t="n">
        <v>708540.590981773</v>
      </c>
      <c r="H55" s="21" t="n">
        <v>7212810</v>
      </c>
      <c r="I55" s="18" t="n">
        <v>398624.879988191</v>
      </c>
      <c r="J55" s="21" t="n">
        <v>31533</v>
      </c>
      <c r="K55" s="18" t="n">
        <v>1592.90732636899</v>
      </c>
      <c r="L55" s="21" t="n">
        <v>14031772</v>
      </c>
      <c r="M55" s="18" t="n">
        <v>708540.590981773</v>
      </c>
      <c r="N55" s="21" t="n">
        <v>7212810</v>
      </c>
      <c r="O55" s="18" t="n">
        <v>398624.879988191</v>
      </c>
      <c r="P55" s="21" t="n">
        <v>23465.8</v>
      </c>
      <c r="Q55" s="18" t="n">
        <v>737.167021986198</v>
      </c>
      <c r="R55" s="21" t="n">
        <v>10794055</v>
      </c>
      <c r="S55" s="18" t="n">
        <v>322848.754750332</v>
      </c>
      <c r="T55" s="21" t="n">
        <v>5557906</v>
      </c>
      <c r="U55" s="18" t="n">
        <v>176145.744685928</v>
      </c>
      <c r="V55" s="21" t="n">
        <v>8067.2</v>
      </c>
      <c r="W55" s="18" t="n">
        <v>938.790159846171</v>
      </c>
      <c r="X55" s="21" t="n">
        <v>3237717</v>
      </c>
      <c r="Y55" s="18" t="n">
        <v>424191.572618599</v>
      </c>
      <c r="Z55" s="21" t="n">
        <v>1654904</v>
      </c>
      <c r="AA55" s="18" t="n">
        <v>239729.669200456</v>
      </c>
      <c r="AB55" s="21" t="n">
        <v>0</v>
      </c>
      <c r="AC55" s="18" t="n">
        <v>0</v>
      </c>
      <c r="AD55" s="21" t="n">
        <v>0</v>
      </c>
      <c r="AE55" s="18" t="n">
        <v>0</v>
      </c>
      <c r="AF55" s="21" t="n">
        <v>0</v>
      </c>
      <c r="AG55" s="18" t="n">
        <v>0</v>
      </c>
      <c r="AH55" s="21" t="n">
        <v>0</v>
      </c>
      <c r="AI55" s="18" t="n">
        <v>0</v>
      </c>
      <c r="AJ55" s="21" t="n">
        <v>0</v>
      </c>
      <c r="AK55" s="18" t="n">
        <v>0</v>
      </c>
      <c r="AL55" s="21" t="n">
        <v>0</v>
      </c>
      <c r="AM55" s="18" t="n">
        <v>0</v>
      </c>
    </row>
    <row r="56" customFormat="false" ht="14.25" hidden="false" customHeight="false" outlineLevel="0" collapsed="false">
      <c r="A56" s="19" t="s">
        <v>18</v>
      </c>
      <c r="D56" s="20" t="n">
        <v>2.57732476953038</v>
      </c>
      <c r="E56" s="20"/>
      <c r="F56" s="20" t="n">
        <v>2.57629828592791</v>
      </c>
      <c r="G56" s="20"/>
      <c r="H56" s="20" t="n">
        <v>2.81970606199667</v>
      </c>
      <c r="I56" s="20"/>
      <c r="J56" s="20" t="n">
        <v>2.57732476953038</v>
      </c>
      <c r="K56" s="20"/>
      <c r="L56" s="20" t="n">
        <v>2.57629828592791</v>
      </c>
      <c r="M56" s="20"/>
      <c r="N56" s="20" t="n">
        <v>2.81970606199667</v>
      </c>
      <c r="O56" s="20"/>
      <c r="P56" s="20" t="n">
        <v>1.6027820209085</v>
      </c>
      <c r="Q56" s="20"/>
      <c r="R56" s="20" t="n">
        <v>1.52601364754616</v>
      </c>
      <c r="S56" s="20"/>
      <c r="T56" s="20" t="n">
        <v>1.61698088994279</v>
      </c>
      <c r="U56" s="20"/>
      <c r="V56" s="20" t="n">
        <v>5.93730874838962</v>
      </c>
      <c r="W56" s="20"/>
      <c r="X56" s="20" t="n">
        <v>6.68447155029865</v>
      </c>
      <c r="Y56" s="20"/>
      <c r="Z56" s="20" t="n">
        <v>7.39082482817845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</row>
    <row r="57" customFormat="false" ht="14.25" hidden="false" customHeight="false" outlineLevel="0" collapsed="false">
      <c r="A57" s="16" t="s">
        <v>35</v>
      </c>
      <c r="B57" s="16" t="s">
        <v>33</v>
      </c>
      <c r="C57" s="16" t="s">
        <v>17</v>
      </c>
      <c r="D57" s="21" t="n">
        <v>32385</v>
      </c>
      <c r="E57" s="18" t="n">
        <v>1759.63250435993</v>
      </c>
      <c r="F57" s="21" t="n">
        <v>14514620</v>
      </c>
      <c r="G57" s="18" t="n">
        <v>768493.113357557</v>
      </c>
      <c r="H57" s="21" t="n">
        <v>7465095</v>
      </c>
      <c r="I57" s="18" t="n">
        <v>429304.801685117</v>
      </c>
      <c r="J57" s="21" t="n">
        <v>32385</v>
      </c>
      <c r="K57" s="18" t="n">
        <v>1759.63250435993</v>
      </c>
      <c r="L57" s="21" t="n">
        <v>14514620</v>
      </c>
      <c r="M57" s="18" t="n">
        <v>768493.113357557</v>
      </c>
      <c r="N57" s="21" t="n">
        <v>7465095</v>
      </c>
      <c r="O57" s="18" t="n">
        <v>429304.801685117</v>
      </c>
      <c r="P57" s="21" t="n">
        <v>24143.2</v>
      </c>
      <c r="Q57" s="18" t="n">
        <v>914.048348340502</v>
      </c>
      <c r="R57" s="21" t="n">
        <v>11227808</v>
      </c>
      <c r="S57" s="18" t="n">
        <v>382235.272462234</v>
      </c>
      <c r="T57" s="21" t="n">
        <v>5791012</v>
      </c>
      <c r="U57" s="18" t="n">
        <v>206805.791489914</v>
      </c>
      <c r="V57" s="21" t="n">
        <v>8241.8</v>
      </c>
      <c r="W57" s="18" t="n">
        <v>937.742003444444</v>
      </c>
      <c r="X57" s="21" t="n">
        <v>3286812</v>
      </c>
      <c r="Y57" s="18" t="n">
        <v>421776.454509068</v>
      </c>
      <c r="Z57" s="21" t="n">
        <v>1674083</v>
      </c>
      <c r="AA57" s="18" t="n">
        <v>238840.042902693</v>
      </c>
      <c r="AB57" s="21" t="n">
        <v>0</v>
      </c>
      <c r="AC57" s="18" t="n">
        <v>0</v>
      </c>
      <c r="AD57" s="21" t="n">
        <v>0</v>
      </c>
      <c r="AE57" s="18" t="n">
        <v>0</v>
      </c>
      <c r="AF57" s="21" t="n">
        <v>0</v>
      </c>
      <c r="AG57" s="18" t="n">
        <v>0</v>
      </c>
      <c r="AH57" s="21" t="n">
        <v>0</v>
      </c>
      <c r="AI57" s="18" t="n">
        <v>0</v>
      </c>
      <c r="AJ57" s="21" t="n">
        <v>0</v>
      </c>
      <c r="AK57" s="18" t="n">
        <v>0</v>
      </c>
      <c r="AL57" s="21" t="n">
        <v>0</v>
      </c>
      <c r="AM57" s="18" t="n">
        <v>0</v>
      </c>
    </row>
    <row r="58" customFormat="false" ht="14.25" hidden="false" customHeight="false" outlineLevel="0" collapsed="false">
      <c r="A58" s="19" t="s">
        <v>18</v>
      </c>
      <c r="D58" s="20" t="n">
        <v>2.77218368348903</v>
      </c>
      <c r="E58" s="20"/>
      <c r="F58" s="20" t="n">
        <v>2.70133371140003</v>
      </c>
      <c r="G58" s="20"/>
      <c r="H58" s="20" t="n">
        <v>2.93409611109093</v>
      </c>
      <c r="I58" s="20"/>
      <c r="J58" s="20" t="n">
        <v>2.77218368348903</v>
      </c>
      <c r="K58" s="20"/>
      <c r="L58" s="20" t="n">
        <v>2.70133371140003</v>
      </c>
      <c r="M58" s="20"/>
      <c r="N58" s="20" t="n">
        <v>2.93409611109093</v>
      </c>
      <c r="O58" s="20"/>
      <c r="P58" s="20" t="n">
        <v>1.93160475054222</v>
      </c>
      <c r="Q58" s="20"/>
      <c r="R58" s="20" t="n">
        <v>1.73691958532067</v>
      </c>
      <c r="S58" s="20"/>
      <c r="T58" s="20" t="n">
        <v>1.82201589158208</v>
      </c>
      <c r="U58" s="20"/>
      <c r="V58" s="20" t="n">
        <v>5.80504013292893</v>
      </c>
      <c r="W58" s="20"/>
      <c r="X58" s="20" t="n">
        <v>6.54713651486838</v>
      </c>
      <c r="Y58" s="20"/>
      <c r="Z58" s="20" t="n">
        <v>7.27903961430059</v>
      </c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15" hidden="false" customHeight="false" outlineLevel="0" collapsed="false">
      <c r="A59" s="22" t="s">
        <v>36</v>
      </c>
      <c r="B59" s="16"/>
      <c r="C59" s="16" t="s">
        <v>17</v>
      </c>
      <c r="D59" s="23" t="n">
        <v>36541.5</v>
      </c>
      <c r="E59" s="18" t="n">
        <v>1240.50981718539</v>
      </c>
      <c r="F59" s="23" t="n">
        <v>13394650.5</v>
      </c>
      <c r="G59" s="18" t="n">
        <v>451580.663127016</v>
      </c>
      <c r="H59" s="23" t="n">
        <v>6818541.83333333</v>
      </c>
      <c r="I59" s="18" t="n">
        <v>227847.992871308</v>
      </c>
      <c r="J59" s="23" t="n">
        <v>36541.5</v>
      </c>
      <c r="K59" s="18" t="n">
        <v>1240.50981718539</v>
      </c>
      <c r="L59" s="23" t="n">
        <v>13394650.5</v>
      </c>
      <c r="M59" s="18" t="n">
        <v>451580.663127016</v>
      </c>
      <c r="N59" s="23" t="n">
        <v>6818541.83333333</v>
      </c>
      <c r="O59" s="18" t="n">
        <v>227847.992871308</v>
      </c>
      <c r="P59" s="23" t="n">
        <v>13798.5833333333</v>
      </c>
      <c r="Q59" s="18" t="n">
        <v>808.939412241595</v>
      </c>
      <c r="R59" s="23" t="n">
        <v>5191647.16666667</v>
      </c>
      <c r="S59" s="18" t="n">
        <v>271711.422908494</v>
      </c>
      <c r="T59" s="23" t="n">
        <v>2720983.33333333</v>
      </c>
      <c r="U59" s="18" t="n">
        <v>139270.993351687</v>
      </c>
      <c r="V59" s="23" t="n">
        <v>22503.9166666667</v>
      </c>
      <c r="W59" s="18" t="n">
        <v>1874.47274638615</v>
      </c>
      <c r="X59" s="23" t="n">
        <v>8161222.33333333</v>
      </c>
      <c r="Y59" s="18" t="n">
        <v>681117.700747457</v>
      </c>
      <c r="Z59" s="23" t="n">
        <v>4076071.5</v>
      </c>
      <c r="AA59" s="18" t="n">
        <v>341623.8468443</v>
      </c>
      <c r="AB59" s="23" t="n">
        <v>239</v>
      </c>
      <c r="AC59" s="18" t="n">
        <v>0</v>
      </c>
      <c r="AD59" s="23" t="n">
        <v>41781</v>
      </c>
      <c r="AE59" s="18" t="n">
        <v>0</v>
      </c>
      <c r="AF59" s="23" t="n">
        <v>21487</v>
      </c>
      <c r="AG59" s="18" t="n">
        <v>0</v>
      </c>
      <c r="AH59" s="23" t="n">
        <v>0</v>
      </c>
      <c r="AI59" s="18" t="n">
        <v>0</v>
      </c>
      <c r="AJ59" s="23" t="n">
        <v>0</v>
      </c>
      <c r="AK59" s="18" t="n">
        <v>0</v>
      </c>
      <c r="AL59" s="23" t="n">
        <v>0</v>
      </c>
      <c r="AM59" s="18" t="n">
        <v>0</v>
      </c>
    </row>
    <row r="60" customFormat="false" ht="14.25" hidden="false" customHeight="false" outlineLevel="0" collapsed="false">
      <c r="A60" s="19" t="s">
        <v>18</v>
      </c>
      <c r="D60" s="20" t="n">
        <v>1.73203938544768</v>
      </c>
      <c r="E60" s="20"/>
      <c r="F60" s="20" t="n">
        <v>1.72007696291728</v>
      </c>
      <c r="G60" s="20"/>
      <c r="H60" s="20" t="n">
        <v>1.70489495842719</v>
      </c>
      <c r="I60" s="20"/>
      <c r="J60" s="20" t="n">
        <v>1.73203938544768</v>
      </c>
      <c r="K60" s="20"/>
      <c r="L60" s="20" t="n">
        <v>1.72007696291728</v>
      </c>
      <c r="M60" s="20"/>
      <c r="N60" s="20" t="n">
        <v>3</v>
      </c>
      <c r="O60" s="20"/>
      <c r="P60" s="20" t="n">
        <v>2.99106205288597</v>
      </c>
      <c r="Q60" s="20"/>
      <c r="R60" s="20" t="n">
        <v>2.67021761194024</v>
      </c>
      <c r="S60" s="20"/>
      <c r="T60" s="20" t="n">
        <v>2.61143199190483</v>
      </c>
      <c r="U60" s="20"/>
      <c r="V60" s="20" t="n">
        <v>4.24976531988306</v>
      </c>
      <c r="W60" s="20"/>
      <c r="X60" s="20" t="n">
        <v>4.25805126732365</v>
      </c>
      <c r="Y60" s="20"/>
      <c r="Z60" s="20" t="n">
        <v>4.27612422998493</v>
      </c>
      <c r="AA60" s="20"/>
      <c r="AB60" s="20" t="n">
        <v>0</v>
      </c>
      <c r="AC60" s="20"/>
      <c r="AD60" s="20" t="n">
        <v>0</v>
      </c>
      <c r="AE60" s="20"/>
      <c r="AF60" s="20" t="n">
        <v>0</v>
      </c>
      <c r="AG60" s="20"/>
      <c r="AH60" s="20"/>
      <c r="AI60" s="20"/>
      <c r="AJ60" s="20"/>
      <c r="AK60" s="20"/>
      <c r="AL60" s="20"/>
      <c r="AM60" s="20"/>
    </row>
    <row r="61" customFormat="false" ht="14.25" hidden="false" customHeight="false" outlineLevel="0" collapsed="false">
      <c r="A61" s="16" t="s">
        <v>37</v>
      </c>
      <c r="B61" s="16" t="s">
        <v>28</v>
      </c>
      <c r="C61" s="16" t="s">
        <v>17</v>
      </c>
      <c r="D61" s="21" t="n">
        <v>5750</v>
      </c>
      <c r="E61" s="18" t="n">
        <v>320.121666454074</v>
      </c>
      <c r="F61" s="21" t="n">
        <v>2109731.33333333</v>
      </c>
      <c r="G61" s="18" t="n">
        <v>113988.594680154</v>
      </c>
      <c r="H61" s="21" t="n">
        <v>1056680.91666667</v>
      </c>
      <c r="I61" s="18" t="n">
        <v>57215.9939956618</v>
      </c>
      <c r="J61" s="21" t="n">
        <v>5750</v>
      </c>
      <c r="K61" s="18" t="n">
        <v>320.121666454074</v>
      </c>
      <c r="L61" s="21" t="n">
        <v>2109731.33333333</v>
      </c>
      <c r="M61" s="18" t="n">
        <v>113988.594680154</v>
      </c>
      <c r="N61" s="21" t="n">
        <v>1056680.91666667</v>
      </c>
      <c r="O61" s="18" t="n">
        <v>57215.9939956618</v>
      </c>
      <c r="P61" s="21" t="n">
        <v>2196.25</v>
      </c>
      <c r="Q61" s="18" t="n">
        <v>94.98714562157</v>
      </c>
      <c r="R61" s="21" t="n">
        <v>831905.833333333</v>
      </c>
      <c r="S61" s="18" t="n">
        <v>32381.4367012302</v>
      </c>
      <c r="T61" s="21" t="n">
        <v>425614.916666667</v>
      </c>
      <c r="U61" s="18" t="n">
        <v>16158.3558533537</v>
      </c>
      <c r="V61" s="21" t="n">
        <v>3515.75</v>
      </c>
      <c r="W61" s="18" t="n">
        <v>349.505130482134</v>
      </c>
      <c r="X61" s="21" t="n">
        <v>1271105.5</v>
      </c>
      <c r="Y61" s="18" t="n">
        <v>124225.352382673</v>
      </c>
      <c r="Z61" s="21" t="n">
        <v>627610</v>
      </c>
      <c r="AA61" s="18" t="n">
        <v>62312.96396937</v>
      </c>
      <c r="AB61" s="21" t="n">
        <v>38</v>
      </c>
      <c r="AC61" s="18" t="n">
        <v>0</v>
      </c>
      <c r="AD61" s="21" t="n">
        <v>6720</v>
      </c>
      <c r="AE61" s="18" t="n">
        <v>0</v>
      </c>
      <c r="AF61" s="21" t="n">
        <v>3456</v>
      </c>
      <c r="AG61" s="18" t="n">
        <v>0</v>
      </c>
      <c r="AH61" s="21" t="n">
        <v>0</v>
      </c>
      <c r="AI61" s="18" t="n">
        <v>0</v>
      </c>
      <c r="AJ61" s="21" t="n">
        <v>0</v>
      </c>
      <c r="AK61" s="18" t="n">
        <v>0</v>
      </c>
      <c r="AL61" s="21" t="n">
        <v>0</v>
      </c>
      <c r="AM61" s="18" t="n">
        <v>0</v>
      </c>
    </row>
    <row r="62" customFormat="false" ht="14.25" hidden="false" customHeight="false" outlineLevel="0" collapsed="false">
      <c r="A62" s="19" t="s">
        <v>18</v>
      </c>
      <c r="D62" s="20" t="n">
        <v>2.84047618858983</v>
      </c>
      <c r="E62" s="20"/>
      <c r="F62" s="20" t="n">
        <v>2.75662807612082</v>
      </c>
      <c r="G62" s="20"/>
      <c r="H62" s="20" t="n">
        <v>2.76259684553996</v>
      </c>
      <c r="I62" s="20"/>
      <c r="J62" s="20" t="n">
        <v>2.84047618858983</v>
      </c>
      <c r="K62" s="20"/>
      <c r="L62" s="20" t="n">
        <v>2.75662807612082</v>
      </c>
      <c r="M62" s="20"/>
      <c r="N62" s="20" t="n">
        <v>2.76259684553996</v>
      </c>
      <c r="O62" s="20"/>
      <c r="P62" s="20" t="n">
        <v>2.20661716101355</v>
      </c>
      <c r="Q62" s="20"/>
      <c r="R62" s="20" t="n">
        <v>1.9859388541488</v>
      </c>
      <c r="S62" s="20"/>
      <c r="T62" s="20" t="n">
        <v>1.93697607532645</v>
      </c>
      <c r="U62" s="20"/>
      <c r="V62" s="20" t="n">
        <v>5.07200296163088</v>
      </c>
      <c r="W62" s="20"/>
      <c r="X62" s="20" t="n">
        <v>4.98623299386986</v>
      </c>
      <c r="Y62" s="20"/>
      <c r="Z62" s="20" t="n">
        <v>5.06561854588056</v>
      </c>
      <c r="AA62" s="20"/>
      <c r="AB62" s="20" t="n">
        <v>0</v>
      </c>
      <c r="AC62" s="20"/>
      <c r="AD62" s="20" t="n">
        <v>0</v>
      </c>
      <c r="AE62" s="20"/>
      <c r="AF62" s="20" t="n">
        <v>0</v>
      </c>
      <c r="AG62" s="20"/>
      <c r="AH62" s="20"/>
      <c r="AI62" s="20"/>
      <c r="AJ62" s="20"/>
      <c r="AK62" s="20"/>
      <c r="AL62" s="20"/>
      <c r="AM62" s="20"/>
    </row>
    <row r="63" customFormat="false" ht="14.25" hidden="false" customHeight="false" outlineLevel="0" collapsed="false">
      <c r="A63" s="16" t="s">
        <v>37</v>
      </c>
      <c r="B63" s="16" t="s">
        <v>29</v>
      </c>
      <c r="C63" s="16" t="s">
        <v>17</v>
      </c>
      <c r="D63" s="21" t="n">
        <v>5695.75</v>
      </c>
      <c r="E63" s="18" t="n">
        <v>179.001187240011</v>
      </c>
      <c r="F63" s="21" t="n">
        <v>2112550.66666667</v>
      </c>
      <c r="G63" s="18" t="n">
        <v>60825.2533859124</v>
      </c>
      <c r="H63" s="21" t="n">
        <v>1068399.16666667</v>
      </c>
      <c r="I63" s="18" t="n">
        <v>31167.5702638674</v>
      </c>
      <c r="J63" s="21" t="n">
        <v>5695.75</v>
      </c>
      <c r="K63" s="18" t="n">
        <v>179.001187240011</v>
      </c>
      <c r="L63" s="21" t="n">
        <v>2112550.66666667</v>
      </c>
      <c r="M63" s="18" t="n">
        <v>60825.2533859124</v>
      </c>
      <c r="N63" s="21" t="n">
        <v>1068399.16666667</v>
      </c>
      <c r="O63" s="18" t="n">
        <v>31167.5702638674</v>
      </c>
      <c r="P63" s="21" t="n">
        <v>2108.58333333333</v>
      </c>
      <c r="Q63" s="18" t="n">
        <v>157.37173023697</v>
      </c>
      <c r="R63" s="21" t="n">
        <v>808564.166666667</v>
      </c>
      <c r="S63" s="18" t="n">
        <v>53292.5054497138</v>
      </c>
      <c r="T63" s="21" t="n">
        <v>423616.833333333</v>
      </c>
      <c r="U63" s="18" t="n">
        <v>27123.2801322857</v>
      </c>
      <c r="V63" s="21" t="n">
        <v>3550.16666666667</v>
      </c>
      <c r="W63" s="18" t="n">
        <v>306.109675406998</v>
      </c>
      <c r="X63" s="21" t="n">
        <v>1297539.5</v>
      </c>
      <c r="Y63" s="18" t="n">
        <v>107727.899107888</v>
      </c>
      <c r="Z63" s="21" t="n">
        <v>641466.333333333</v>
      </c>
      <c r="AA63" s="18" t="n">
        <v>54454.8925373081</v>
      </c>
      <c r="AB63" s="21" t="n">
        <v>37</v>
      </c>
      <c r="AC63" s="18" t="n">
        <v>0</v>
      </c>
      <c r="AD63" s="21" t="n">
        <v>6447</v>
      </c>
      <c r="AE63" s="18" t="n">
        <v>0</v>
      </c>
      <c r="AF63" s="21" t="n">
        <v>3316</v>
      </c>
      <c r="AG63" s="18" t="n">
        <v>0</v>
      </c>
      <c r="AH63" s="21" t="n">
        <v>0</v>
      </c>
      <c r="AI63" s="18" t="n">
        <v>0</v>
      </c>
      <c r="AJ63" s="21" t="n">
        <v>0</v>
      </c>
      <c r="AK63" s="18" t="n">
        <v>0</v>
      </c>
      <c r="AL63" s="21" t="n">
        <v>0</v>
      </c>
      <c r="AM63" s="18" t="n">
        <v>0</v>
      </c>
    </row>
    <row r="64" customFormat="false" ht="14.25" hidden="false" customHeight="false" outlineLevel="0" collapsed="false">
      <c r="A64" s="19" t="s">
        <v>18</v>
      </c>
      <c r="D64" s="20" t="n">
        <v>1.60342599915629</v>
      </c>
      <c r="E64" s="20"/>
      <c r="F64" s="20" t="n">
        <v>1.46899636697469</v>
      </c>
      <c r="G64" s="20"/>
      <c r="H64" s="20" t="n">
        <v>1.48837831957603</v>
      </c>
      <c r="I64" s="20"/>
      <c r="J64" s="20" t="n">
        <v>1.60342599915629</v>
      </c>
      <c r="K64" s="20"/>
      <c r="L64" s="20" t="n">
        <v>1.46899636697469</v>
      </c>
      <c r="M64" s="20"/>
      <c r="N64" s="20" t="n">
        <v>1.48837831957603</v>
      </c>
      <c r="O64" s="20"/>
      <c r="P64" s="20" t="n">
        <v>3.80785040985631</v>
      </c>
      <c r="Q64" s="20"/>
      <c r="R64" s="20" t="n">
        <v>3.36275770332073</v>
      </c>
      <c r="S64" s="20"/>
      <c r="T64" s="20" t="n">
        <v>3.26672765146444</v>
      </c>
      <c r="U64" s="20"/>
      <c r="V64" s="20" t="n">
        <v>4.3991851787211</v>
      </c>
      <c r="W64" s="20"/>
      <c r="X64" s="20" t="n">
        <v>4.2359568884458</v>
      </c>
      <c r="Y64" s="20"/>
      <c r="Z64" s="20" t="n">
        <v>4.33118731158176</v>
      </c>
      <c r="AA64" s="20"/>
      <c r="AB64" s="20" t="n">
        <v>0</v>
      </c>
      <c r="AC64" s="20"/>
      <c r="AD64" s="20" t="n">
        <v>0</v>
      </c>
      <c r="AE64" s="20"/>
      <c r="AF64" s="20" t="n">
        <v>0</v>
      </c>
      <c r="AG64" s="20"/>
      <c r="AH64" s="20"/>
      <c r="AI64" s="20"/>
      <c r="AJ64" s="20"/>
      <c r="AK64" s="20"/>
      <c r="AL64" s="20"/>
      <c r="AM64" s="20"/>
    </row>
    <row r="65" customFormat="false" ht="14.25" hidden="false" customHeight="false" outlineLevel="0" collapsed="false">
      <c r="A65" s="16" t="s">
        <v>37</v>
      </c>
      <c r="B65" s="16" t="s">
        <v>30</v>
      </c>
      <c r="C65" s="16" t="s">
        <v>17</v>
      </c>
      <c r="D65" s="21" t="n">
        <v>6098.91666666667</v>
      </c>
      <c r="E65" s="18" t="n">
        <v>191.223995385284</v>
      </c>
      <c r="F65" s="21" t="n">
        <v>2222553.66666667</v>
      </c>
      <c r="G65" s="18" t="n">
        <v>70891.6379375107</v>
      </c>
      <c r="H65" s="21" t="n">
        <v>1148787</v>
      </c>
      <c r="I65" s="18" t="n">
        <v>35781.9472566675</v>
      </c>
      <c r="J65" s="21" t="n">
        <v>6098.91666666667</v>
      </c>
      <c r="K65" s="18" t="n">
        <v>191.223995385284</v>
      </c>
      <c r="L65" s="21" t="n">
        <v>2222553.66666667</v>
      </c>
      <c r="M65" s="18" t="n">
        <v>70891.6379375107</v>
      </c>
      <c r="N65" s="21" t="n">
        <v>1148787</v>
      </c>
      <c r="O65" s="18" t="n">
        <v>35781.9472566675</v>
      </c>
      <c r="P65" s="21" t="n">
        <v>2083.66666666667</v>
      </c>
      <c r="Q65" s="18" t="n">
        <v>148.942089566531</v>
      </c>
      <c r="R65" s="21" t="n">
        <v>774553.166666667</v>
      </c>
      <c r="S65" s="18" t="n">
        <v>50687.4041769857</v>
      </c>
      <c r="T65" s="21" t="n">
        <v>406348.833333333</v>
      </c>
      <c r="U65" s="18" t="n">
        <v>25890.4779605896</v>
      </c>
      <c r="V65" s="21" t="n">
        <v>3973.25</v>
      </c>
      <c r="W65" s="18" t="n">
        <v>317.119353714024</v>
      </c>
      <c r="X65" s="21" t="n">
        <v>1440713.5</v>
      </c>
      <c r="Y65" s="18" t="n">
        <v>116246.160552404</v>
      </c>
      <c r="Z65" s="21" t="n">
        <v>738690.166666667</v>
      </c>
      <c r="AA65" s="18" t="n">
        <v>58287.1291234469</v>
      </c>
      <c r="AB65" s="21" t="n">
        <v>42</v>
      </c>
      <c r="AC65" s="18" t="n">
        <v>0</v>
      </c>
      <c r="AD65" s="21" t="n">
        <v>7287</v>
      </c>
      <c r="AE65" s="18" t="n">
        <v>0</v>
      </c>
      <c r="AF65" s="21" t="n">
        <v>3748</v>
      </c>
      <c r="AG65" s="18" t="n">
        <v>0</v>
      </c>
      <c r="AH65" s="21" t="n">
        <v>0</v>
      </c>
      <c r="AI65" s="18" t="n">
        <v>0</v>
      </c>
      <c r="AJ65" s="21" t="n">
        <v>0</v>
      </c>
      <c r="AK65" s="18" t="n">
        <v>0</v>
      </c>
      <c r="AL65" s="21" t="n">
        <v>0</v>
      </c>
      <c r="AM65" s="18" t="n">
        <v>0</v>
      </c>
    </row>
    <row r="66" customFormat="false" ht="14.25" hidden="false" customHeight="false" outlineLevel="0" collapsed="false">
      <c r="A66" s="19" t="s">
        <v>18</v>
      </c>
      <c r="D66" s="20" t="n">
        <v>1.59968184980954</v>
      </c>
      <c r="E66" s="20"/>
      <c r="F66" s="20" t="n">
        <v>1.62737141387402</v>
      </c>
      <c r="G66" s="20"/>
      <c r="H66" s="20" t="n">
        <v>1.58916278989195</v>
      </c>
      <c r="I66" s="20"/>
      <c r="J66" s="20" t="n">
        <v>1.59968184980954</v>
      </c>
      <c r="K66" s="20"/>
      <c r="L66" s="20" t="n">
        <v>1.62737141387402</v>
      </c>
      <c r="M66" s="20"/>
      <c r="N66" s="20" t="n">
        <v>1.58916278989195</v>
      </c>
      <c r="O66" s="20"/>
      <c r="P66" s="20" t="n">
        <v>3.64697786068182</v>
      </c>
      <c r="Q66" s="20"/>
      <c r="R66" s="20" t="n">
        <v>3.33881799357377</v>
      </c>
      <c r="S66" s="20"/>
      <c r="T66" s="20" t="n">
        <v>3.25076054053223</v>
      </c>
      <c r="U66" s="20"/>
      <c r="V66" s="20" t="n">
        <v>4.07212203182795</v>
      </c>
      <c r="W66" s="20"/>
      <c r="X66" s="20" t="n">
        <v>4.1166592516806</v>
      </c>
      <c r="Y66" s="20"/>
      <c r="Z66" s="20" t="n">
        <v>4.02581928491428</v>
      </c>
      <c r="AA66" s="20"/>
      <c r="AB66" s="20" t="n">
        <v>0</v>
      </c>
      <c r="AC66" s="20"/>
      <c r="AD66" s="20" t="n">
        <v>0</v>
      </c>
      <c r="AE66" s="20"/>
      <c r="AF66" s="20" t="n">
        <v>0</v>
      </c>
      <c r="AG66" s="20"/>
      <c r="AH66" s="20"/>
      <c r="AI66" s="20"/>
      <c r="AJ66" s="20"/>
      <c r="AK66" s="20"/>
      <c r="AL66" s="20"/>
      <c r="AM66" s="20"/>
    </row>
    <row r="67" customFormat="false" ht="14.25" hidden="false" customHeight="false" outlineLevel="0" collapsed="false">
      <c r="A67" s="16" t="s">
        <v>37</v>
      </c>
      <c r="B67" s="16" t="s">
        <v>31</v>
      </c>
      <c r="C67" s="16" t="s">
        <v>17</v>
      </c>
      <c r="D67" s="21" t="n">
        <v>5779.91666666667</v>
      </c>
      <c r="E67" s="18" t="n">
        <v>150.872353589973</v>
      </c>
      <c r="F67" s="21" t="n">
        <v>2066335.5</v>
      </c>
      <c r="G67" s="18" t="n">
        <v>54501.3846831008</v>
      </c>
      <c r="H67" s="21" t="n">
        <v>1059807</v>
      </c>
      <c r="I67" s="18" t="n">
        <v>27539.5653979748</v>
      </c>
      <c r="J67" s="21" t="n">
        <v>5779.91666666667</v>
      </c>
      <c r="K67" s="18" t="n">
        <v>150.872353589973</v>
      </c>
      <c r="L67" s="21" t="n">
        <v>2066335.5</v>
      </c>
      <c r="M67" s="18" t="n">
        <v>54501.3846831008</v>
      </c>
      <c r="N67" s="21" t="n">
        <v>1059807</v>
      </c>
      <c r="O67" s="18" t="n">
        <v>27539.5653979748</v>
      </c>
      <c r="P67" s="21" t="n">
        <v>2302.16666666667</v>
      </c>
      <c r="Q67" s="18" t="n">
        <v>131.66855070382</v>
      </c>
      <c r="R67" s="21" t="n">
        <v>853254.333333333</v>
      </c>
      <c r="S67" s="18" t="n">
        <v>44778.2584507755</v>
      </c>
      <c r="T67" s="21" t="n">
        <v>455650.666666667</v>
      </c>
      <c r="U67" s="18" t="n">
        <v>22893.6644290754</v>
      </c>
      <c r="V67" s="21" t="n">
        <v>3442.75</v>
      </c>
      <c r="W67" s="18" t="n">
        <v>248.426778414352</v>
      </c>
      <c r="X67" s="21" t="n">
        <v>1206980.16666667</v>
      </c>
      <c r="Y67" s="18" t="n">
        <v>91922.6479597916</v>
      </c>
      <c r="Z67" s="21" t="n">
        <v>601019.333333333</v>
      </c>
      <c r="AA67" s="18" t="n">
        <v>46092.8994073973</v>
      </c>
      <c r="AB67" s="21" t="n">
        <v>35</v>
      </c>
      <c r="AC67" s="18" t="n">
        <v>0</v>
      </c>
      <c r="AD67" s="21" t="n">
        <v>6101</v>
      </c>
      <c r="AE67" s="18" t="n">
        <v>0</v>
      </c>
      <c r="AF67" s="21" t="n">
        <v>3137</v>
      </c>
      <c r="AG67" s="18" t="n">
        <v>0</v>
      </c>
      <c r="AH67" s="21" t="n">
        <v>0</v>
      </c>
      <c r="AI67" s="18" t="n">
        <v>0</v>
      </c>
      <c r="AJ67" s="21" t="n">
        <v>0</v>
      </c>
      <c r="AK67" s="18" t="n">
        <v>0</v>
      </c>
      <c r="AL67" s="21" t="n">
        <v>0</v>
      </c>
      <c r="AM67" s="18" t="n">
        <v>0</v>
      </c>
    </row>
    <row r="68" customFormat="false" ht="14.25" hidden="false" customHeight="false" outlineLevel="0" collapsed="false">
      <c r="A68" s="19" t="s">
        <v>18</v>
      </c>
      <c r="D68" s="20" t="n">
        <v>1.33177855402406</v>
      </c>
      <c r="E68" s="20"/>
      <c r="F68" s="20" t="n">
        <v>1.34570736068511</v>
      </c>
      <c r="G68" s="20"/>
      <c r="H68" s="20" t="n">
        <v>1.32578843812469</v>
      </c>
      <c r="I68" s="20"/>
      <c r="J68" s="20" t="n">
        <v>1.33177855402406</v>
      </c>
      <c r="K68" s="20"/>
      <c r="L68" s="20" t="n">
        <v>1.34570736068511</v>
      </c>
      <c r="M68" s="20"/>
      <c r="N68" s="20" t="n">
        <v>1.32578843812469</v>
      </c>
      <c r="O68" s="20"/>
      <c r="P68" s="20" t="n">
        <v>2.91802643850336</v>
      </c>
      <c r="Q68" s="20"/>
      <c r="R68" s="20" t="n">
        <v>2.67751939105153</v>
      </c>
      <c r="S68" s="20"/>
      <c r="T68" s="20" t="n">
        <v>2.5634640503637</v>
      </c>
      <c r="U68" s="20"/>
      <c r="V68" s="20" t="n">
        <v>3.68160210104866</v>
      </c>
      <c r="W68" s="20"/>
      <c r="X68" s="20" t="n">
        <v>3.88567364061081</v>
      </c>
      <c r="Y68" s="20"/>
      <c r="Z68" s="20" t="n">
        <v>3.91281679434672</v>
      </c>
      <c r="AA68" s="20"/>
      <c r="AB68" s="20" t="n">
        <v>0</v>
      </c>
      <c r="AC68" s="20"/>
      <c r="AD68" s="20" t="n">
        <v>0</v>
      </c>
      <c r="AE68" s="20"/>
      <c r="AF68" s="20" t="n">
        <v>0</v>
      </c>
      <c r="AG68" s="20"/>
      <c r="AH68" s="20"/>
      <c r="AI68" s="20"/>
      <c r="AJ68" s="20"/>
      <c r="AK68" s="20"/>
      <c r="AL68" s="20"/>
      <c r="AM68" s="20"/>
    </row>
    <row r="69" customFormat="false" ht="14.25" hidden="false" customHeight="false" outlineLevel="0" collapsed="false">
      <c r="A69" s="16" t="s">
        <v>37</v>
      </c>
      <c r="B69" s="16" t="s">
        <v>32</v>
      </c>
      <c r="C69" s="16" t="s">
        <v>17</v>
      </c>
      <c r="D69" s="21" t="n">
        <v>6771.41666666667</v>
      </c>
      <c r="E69" s="18" t="n">
        <v>162.582643224232</v>
      </c>
      <c r="F69" s="21" t="n">
        <v>2520927.5</v>
      </c>
      <c r="G69" s="18" t="n">
        <v>59745.7560795822</v>
      </c>
      <c r="H69" s="21" t="n">
        <v>1282830.66666667</v>
      </c>
      <c r="I69" s="18" t="n">
        <v>29964.2292902617</v>
      </c>
      <c r="J69" s="21" t="n">
        <v>6771.41666666667</v>
      </c>
      <c r="K69" s="18" t="n">
        <v>162.582643224232</v>
      </c>
      <c r="L69" s="21" t="n">
        <v>2520927.5</v>
      </c>
      <c r="M69" s="18" t="n">
        <v>59745.7560795822</v>
      </c>
      <c r="N69" s="21" t="n">
        <v>1282830.66666667</v>
      </c>
      <c r="O69" s="18" t="n">
        <v>29964.2292902617</v>
      </c>
      <c r="P69" s="21" t="n">
        <v>2751.58333333333</v>
      </c>
      <c r="Q69" s="18" t="n">
        <v>198.232371753735</v>
      </c>
      <c r="R69" s="21" t="n">
        <v>1038978.16666667</v>
      </c>
      <c r="S69" s="18" t="n">
        <v>68383.5469263851</v>
      </c>
      <c r="T69" s="21" t="n">
        <v>545005.583333333</v>
      </c>
      <c r="U69" s="18" t="n">
        <v>34351.2783758957</v>
      </c>
      <c r="V69" s="21" t="n">
        <v>3975.83333333333</v>
      </c>
      <c r="W69" s="18" t="n">
        <v>342.3340423881</v>
      </c>
      <c r="X69" s="21" t="n">
        <v>1474252.33333333</v>
      </c>
      <c r="Y69" s="18" t="n">
        <v>122674.551708964</v>
      </c>
      <c r="Z69" s="21" t="n">
        <v>733867.083333333</v>
      </c>
      <c r="AA69" s="18" t="n">
        <v>61348.3465450853</v>
      </c>
      <c r="AB69" s="21" t="n">
        <v>44</v>
      </c>
      <c r="AC69" s="18" t="n">
        <v>0</v>
      </c>
      <c r="AD69" s="21" t="n">
        <v>7697</v>
      </c>
      <c r="AE69" s="18" t="n">
        <v>0</v>
      </c>
      <c r="AF69" s="21" t="n">
        <v>3958</v>
      </c>
      <c r="AG69" s="18" t="n">
        <v>0</v>
      </c>
      <c r="AH69" s="21" t="n">
        <v>0</v>
      </c>
      <c r="AI69" s="18" t="n">
        <v>0</v>
      </c>
      <c r="AJ69" s="21" t="n">
        <v>0</v>
      </c>
      <c r="AK69" s="18" t="n">
        <v>0</v>
      </c>
      <c r="AL69" s="21" t="n">
        <v>0</v>
      </c>
      <c r="AM69" s="18" t="n">
        <v>0</v>
      </c>
    </row>
    <row r="70" customFormat="false" ht="14.25" hidden="false" customHeight="false" outlineLevel="0" collapsed="false">
      <c r="A70" s="19" t="s">
        <v>18</v>
      </c>
      <c r="D70" s="20" t="n">
        <v>1.22500700014465</v>
      </c>
      <c r="E70" s="20"/>
      <c r="F70" s="20" t="n">
        <v>1.20917910618341</v>
      </c>
      <c r="G70" s="20"/>
      <c r="H70" s="20" t="n">
        <v>1.19172954654978</v>
      </c>
      <c r="I70" s="20"/>
      <c r="J70" s="20" t="n">
        <v>1.22500700014465</v>
      </c>
      <c r="K70" s="20"/>
      <c r="L70" s="20" t="n">
        <v>1.20917910618341</v>
      </c>
      <c r="M70" s="20"/>
      <c r="N70" s="20" t="n">
        <v>1.19172954654978</v>
      </c>
      <c r="O70" s="20"/>
      <c r="P70" s="20" t="n">
        <v>3.67566426047344</v>
      </c>
      <c r="Q70" s="20"/>
      <c r="R70" s="20" t="n">
        <v>3.3580652488873</v>
      </c>
      <c r="S70" s="20"/>
      <c r="T70" s="20" t="n">
        <v>3.21577667690832</v>
      </c>
      <c r="U70" s="20"/>
      <c r="V70" s="20" t="n">
        <v>4.39304696813786</v>
      </c>
      <c r="W70" s="20"/>
      <c r="X70" s="20" t="n">
        <v>4.24547789948914</v>
      </c>
      <c r="Y70" s="20"/>
      <c r="Z70" s="20" t="n">
        <v>4.26510161302602</v>
      </c>
      <c r="AA70" s="20"/>
      <c r="AB70" s="20" t="n">
        <v>0</v>
      </c>
      <c r="AC70" s="20"/>
      <c r="AD70" s="20" t="n">
        <v>0</v>
      </c>
      <c r="AE70" s="20"/>
      <c r="AF70" s="20" t="n">
        <v>0</v>
      </c>
      <c r="AG70" s="20"/>
      <c r="AH70" s="20"/>
      <c r="AI70" s="20"/>
      <c r="AJ70" s="20"/>
      <c r="AK70" s="20"/>
      <c r="AL70" s="20"/>
      <c r="AM70" s="20"/>
    </row>
    <row r="71" customFormat="false" ht="14.25" hidden="false" customHeight="false" outlineLevel="0" collapsed="false">
      <c r="A71" s="16" t="s">
        <v>37</v>
      </c>
      <c r="B71" s="16" t="s">
        <v>33</v>
      </c>
      <c r="C71" s="16" t="s">
        <v>17</v>
      </c>
      <c r="D71" s="21" t="n">
        <v>6445.5</v>
      </c>
      <c r="E71" s="18" t="n">
        <v>267.229905761562</v>
      </c>
      <c r="F71" s="21" t="n">
        <v>2362551.83333333</v>
      </c>
      <c r="G71" s="18" t="n">
        <v>99477.1079939288</v>
      </c>
      <c r="H71" s="21" t="n">
        <v>1202037.08333333</v>
      </c>
      <c r="I71" s="18" t="n">
        <v>50157.9844394185</v>
      </c>
      <c r="J71" s="21" t="n">
        <v>6445.5</v>
      </c>
      <c r="K71" s="18" t="n">
        <v>267.229905761562</v>
      </c>
      <c r="L71" s="21" t="n">
        <v>2362551.83333333</v>
      </c>
      <c r="M71" s="18" t="n">
        <v>99477.1079939288</v>
      </c>
      <c r="N71" s="21" t="n">
        <v>1202037.08333333</v>
      </c>
      <c r="O71" s="18" t="n">
        <v>50157.9844394185</v>
      </c>
      <c r="P71" s="21" t="n">
        <v>2356.33333333333</v>
      </c>
      <c r="Q71" s="18" t="n">
        <v>122.086832122788</v>
      </c>
      <c r="R71" s="21" t="n">
        <v>884391.5</v>
      </c>
      <c r="S71" s="18" t="n">
        <v>38311.9062004403</v>
      </c>
      <c r="T71" s="21" t="n">
        <v>464746.5</v>
      </c>
      <c r="U71" s="18" t="n">
        <v>21057.1312910852</v>
      </c>
      <c r="V71" s="21" t="n">
        <v>4046.16666666667</v>
      </c>
      <c r="W71" s="18" t="n">
        <v>331.897673856132</v>
      </c>
      <c r="X71" s="21" t="n">
        <v>1470631.33333333</v>
      </c>
      <c r="Y71" s="18" t="n">
        <v>123421.512210005</v>
      </c>
      <c r="Z71" s="21" t="n">
        <v>733418.583333333</v>
      </c>
      <c r="AA71" s="18" t="n">
        <v>61754.5670628358</v>
      </c>
      <c r="AB71" s="21" t="n">
        <v>43</v>
      </c>
      <c r="AC71" s="18" t="n">
        <v>0</v>
      </c>
      <c r="AD71" s="21" t="n">
        <v>7529</v>
      </c>
      <c r="AE71" s="18" t="n">
        <v>0</v>
      </c>
      <c r="AF71" s="21" t="n">
        <v>3872</v>
      </c>
      <c r="AG71" s="18" t="n">
        <v>0</v>
      </c>
      <c r="AH71" s="21" t="n">
        <v>0</v>
      </c>
      <c r="AI71" s="18" t="n">
        <v>0</v>
      </c>
      <c r="AJ71" s="21" t="n">
        <v>0</v>
      </c>
      <c r="AK71" s="18" t="n">
        <v>0</v>
      </c>
      <c r="AL71" s="21" t="n">
        <v>0</v>
      </c>
      <c r="AM71" s="18" t="n">
        <v>0</v>
      </c>
    </row>
    <row r="72" customFormat="false" ht="14.25" hidden="false" customHeight="false" outlineLevel="0" collapsed="false">
      <c r="A72" s="19" t="s">
        <v>18</v>
      </c>
      <c r="D72" s="20" t="n">
        <v>2.11530197275399</v>
      </c>
      <c r="E72" s="20"/>
      <c r="F72" s="20" t="n">
        <v>2.14825451917837</v>
      </c>
      <c r="G72" s="20"/>
      <c r="H72" s="20" t="n">
        <v>2.12895331951767</v>
      </c>
      <c r="I72" s="20"/>
      <c r="J72" s="20" t="n">
        <v>2.11530197275399</v>
      </c>
      <c r="K72" s="20"/>
      <c r="L72" s="20" t="n">
        <v>2.14825451917837</v>
      </c>
      <c r="M72" s="20"/>
      <c r="N72" s="20" t="n">
        <v>2.12895331951767</v>
      </c>
      <c r="O72" s="20"/>
      <c r="P72" s="20" t="n">
        <v>2.64347998568313</v>
      </c>
      <c r="Q72" s="20"/>
      <c r="R72" s="20" t="n">
        <v>2.21020791341753</v>
      </c>
      <c r="S72" s="20"/>
      <c r="T72" s="20" t="n">
        <v>2.31167622180831</v>
      </c>
      <c r="U72" s="20"/>
      <c r="V72" s="20" t="n">
        <v>4.18508583150591</v>
      </c>
      <c r="W72" s="20"/>
      <c r="X72" s="20" t="n">
        <v>4.28184534516144</v>
      </c>
      <c r="Y72" s="20"/>
      <c r="Z72" s="20" t="n">
        <v>4.29596861750042</v>
      </c>
      <c r="AA72" s="20"/>
      <c r="AB72" s="20" t="n">
        <v>0</v>
      </c>
      <c r="AC72" s="20"/>
      <c r="AD72" s="20" t="n">
        <v>0</v>
      </c>
      <c r="AE72" s="20"/>
      <c r="AF72" s="20" t="n">
        <v>0</v>
      </c>
      <c r="AG72" s="20"/>
      <c r="AH72" s="20"/>
      <c r="AI72" s="20"/>
      <c r="AJ72" s="20"/>
      <c r="AK72" s="20"/>
      <c r="AL72" s="20"/>
      <c r="AM72" s="20"/>
    </row>
    <row r="73" customFormat="false" ht="15" hidden="false" customHeight="false" outlineLevel="0" collapsed="false">
      <c r="A73" s="22" t="s">
        <v>38</v>
      </c>
      <c r="B73" s="16"/>
      <c r="C73" s="16" t="s">
        <v>17</v>
      </c>
      <c r="D73" s="23" t="n">
        <v>538875</v>
      </c>
      <c r="E73" s="18" t="n">
        <v>83336.6218277715</v>
      </c>
      <c r="F73" s="23" t="n">
        <v>206080546.5</v>
      </c>
      <c r="G73" s="18" t="n">
        <v>37410839.277223</v>
      </c>
      <c r="H73" s="23" t="n">
        <v>107229234.5</v>
      </c>
      <c r="I73" s="18" t="n">
        <v>19174673.6212851</v>
      </c>
      <c r="J73" s="23" t="n">
        <v>537281</v>
      </c>
      <c r="K73" s="18" t="n">
        <v>83336.6218277715</v>
      </c>
      <c r="L73" s="23" t="n">
        <v>205442946.5</v>
      </c>
      <c r="M73" s="18" t="n">
        <v>37410839.277223</v>
      </c>
      <c r="N73" s="23" t="n">
        <v>106910434.5</v>
      </c>
      <c r="O73" s="18" t="n">
        <v>19174673.6212851</v>
      </c>
      <c r="P73" s="23" t="n">
        <v>274173.25</v>
      </c>
      <c r="Q73" s="18" t="n">
        <v>57584.7213318472</v>
      </c>
      <c r="R73" s="23" t="n">
        <v>119165905.25</v>
      </c>
      <c r="S73" s="18" t="n">
        <v>27905676.3820654</v>
      </c>
      <c r="T73" s="23" t="n">
        <v>62345209.75</v>
      </c>
      <c r="U73" s="18" t="n">
        <v>14460684.6384593</v>
      </c>
      <c r="V73" s="23" t="n">
        <v>233143.75</v>
      </c>
      <c r="W73" s="18" t="n">
        <v>28111.6643801554</v>
      </c>
      <c r="X73" s="23" t="n">
        <v>84794225.25</v>
      </c>
      <c r="Y73" s="18" t="n">
        <v>10405226.9441627</v>
      </c>
      <c r="Z73" s="23" t="n">
        <v>43823816.75</v>
      </c>
      <c r="AA73" s="18" t="n">
        <v>5226476.91329286</v>
      </c>
      <c r="AB73" s="23" t="n">
        <v>29964</v>
      </c>
      <c r="AC73" s="18" t="n">
        <v>0</v>
      </c>
      <c r="AD73" s="23" t="n">
        <v>1482816</v>
      </c>
      <c r="AE73" s="18" t="n">
        <v>0</v>
      </c>
      <c r="AF73" s="23" t="n">
        <v>741408</v>
      </c>
      <c r="AG73" s="18" t="n">
        <v>0</v>
      </c>
      <c r="AH73" s="23" t="n">
        <v>1594</v>
      </c>
      <c r="AI73" s="18" t="n">
        <v>0</v>
      </c>
      <c r="AJ73" s="23" t="n">
        <v>637600</v>
      </c>
      <c r="AK73" s="18" t="n">
        <v>0</v>
      </c>
      <c r="AL73" s="23" t="n">
        <v>318800</v>
      </c>
      <c r="AM73" s="18" t="n">
        <v>0</v>
      </c>
    </row>
    <row r="74" customFormat="false" ht="14.25" hidden="false" customHeight="false" outlineLevel="0" collapsed="false">
      <c r="A74" s="19" t="s">
        <v>18</v>
      </c>
      <c r="D74" s="20" t="n">
        <v>7.8902685420563</v>
      </c>
      <c r="E74" s="20"/>
      <c r="F74" s="20" t="n">
        <v>9.26199159537961</v>
      </c>
      <c r="G74" s="20"/>
      <c r="H74" s="20" t="n">
        <v>9.12344174717916</v>
      </c>
      <c r="I74" s="20"/>
      <c r="J74" s="20" t="n">
        <v>7.91367731336226</v>
      </c>
      <c r="K74" s="20"/>
      <c r="L74" s="20" t="n">
        <v>9.29073653864401</v>
      </c>
      <c r="M74" s="20"/>
      <c r="N74" s="20" t="n">
        <v>4</v>
      </c>
      <c r="O74" s="20"/>
      <c r="P74" s="20" t="n">
        <v>10.7158374725424</v>
      </c>
      <c r="Q74" s="20"/>
      <c r="R74" s="20" t="n">
        <v>11.9477043043314</v>
      </c>
      <c r="S74" s="20"/>
      <c r="T74" s="20" t="n">
        <v>11.8339489999784</v>
      </c>
      <c r="U74" s="20"/>
      <c r="V74" s="20" t="n">
        <v>6.1518637785669</v>
      </c>
      <c r="W74" s="20"/>
      <c r="X74" s="20" t="n">
        <v>6.26079104039676</v>
      </c>
      <c r="Y74" s="20"/>
      <c r="Z74" s="20" t="n">
        <v>6.08475037428328</v>
      </c>
      <c r="AA74" s="20"/>
      <c r="AB74" s="20" t="n">
        <v>0</v>
      </c>
      <c r="AC74" s="20"/>
      <c r="AD74" s="20" t="n">
        <v>0</v>
      </c>
      <c r="AE74" s="20"/>
      <c r="AF74" s="20" t="n">
        <v>0</v>
      </c>
      <c r="AG74" s="20"/>
      <c r="AH74" s="20" t="n">
        <v>0</v>
      </c>
      <c r="AI74" s="20"/>
      <c r="AJ74" s="20" t="n">
        <v>0</v>
      </c>
      <c r="AK74" s="20"/>
      <c r="AL74" s="20" t="n">
        <v>0</v>
      </c>
      <c r="AM74" s="20"/>
    </row>
    <row r="75" customFormat="false" ht="14.25" hidden="false" customHeight="false" outlineLevel="0" collapsed="false">
      <c r="A75" s="16" t="s">
        <v>39</v>
      </c>
      <c r="B75" s="16" t="s">
        <v>28</v>
      </c>
      <c r="C75" s="16" t="s">
        <v>17</v>
      </c>
      <c r="D75" s="21" t="n">
        <v>89184.5</v>
      </c>
      <c r="E75" s="18" t="n">
        <v>11053.2629069429</v>
      </c>
      <c r="F75" s="21" t="n">
        <v>33820590.5</v>
      </c>
      <c r="G75" s="18" t="n">
        <v>4716756.28759453</v>
      </c>
      <c r="H75" s="21" t="n">
        <v>17647551</v>
      </c>
      <c r="I75" s="18" t="n">
        <v>2409249.2431547</v>
      </c>
      <c r="J75" s="21" t="n">
        <v>89184.5</v>
      </c>
      <c r="K75" s="18" t="n">
        <v>11053.2629069429</v>
      </c>
      <c r="L75" s="21" t="n">
        <v>33820590.5</v>
      </c>
      <c r="M75" s="18" t="n">
        <v>4716756.28759453</v>
      </c>
      <c r="N75" s="21" t="n">
        <v>17647551</v>
      </c>
      <c r="O75" s="18" t="n">
        <v>2409249.2431547</v>
      </c>
      <c r="P75" s="21" t="n">
        <v>48280.25</v>
      </c>
      <c r="Q75" s="18" t="n">
        <v>8459.85255430022</v>
      </c>
      <c r="R75" s="21" t="n">
        <v>20803807.5</v>
      </c>
      <c r="S75" s="18" t="n">
        <v>4025924.71828662</v>
      </c>
      <c r="T75" s="21" t="n">
        <v>10913011</v>
      </c>
      <c r="U75" s="18" t="n">
        <v>2082413.69210878</v>
      </c>
      <c r="V75" s="21" t="n">
        <v>35062.25</v>
      </c>
      <c r="W75" s="18" t="n">
        <v>3190.1207181704</v>
      </c>
      <c r="X75" s="21" t="n">
        <v>12703329</v>
      </c>
      <c r="Y75" s="18" t="n">
        <v>1034106.76354835</v>
      </c>
      <c r="Z75" s="21" t="n">
        <v>6577812</v>
      </c>
      <c r="AA75" s="18" t="n">
        <v>529499.981856827</v>
      </c>
      <c r="AB75" s="21" t="n">
        <v>5842</v>
      </c>
      <c r="AC75" s="18" t="n">
        <v>0</v>
      </c>
      <c r="AD75" s="21" t="n">
        <v>313454</v>
      </c>
      <c r="AE75" s="18" t="n">
        <v>0</v>
      </c>
      <c r="AF75" s="21" t="n">
        <v>156728</v>
      </c>
      <c r="AG75" s="18" t="n">
        <v>0</v>
      </c>
      <c r="AH75" s="21" t="n">
        <v>0</v>
      </c>
      <c r="AI75" s="18" t="n">
        <v>0</v>
      </c>
      <c r="AJ75" s="21" t="n">
        <v>0</v>
      </c>
      <c r="AK75" s="18" t="n">
        <v>0</v>
      </c>
      <c r="AL75" s="21" t="n">
        <v>0</v>
      </c>
      <c r="AM75" s="18" t="n">
        <v>0</v>
      </c>
    </row>
    <row r="76" customFormat="false" ht="14.25" hidden="false" customHeight="false" outlineLevel="0" collapsed="false">
      <c r="A76" s="19" t="s">
        <v>18</v>
      </c>
      <c r="D76" s="20" t="n">
        <v>6.32331834621608</v>
      </c>
      <c r="E76" s="20"/>
      <c r="F76" s="20" t="n">
        <v>7.11551239768333</v>
      </c>
      <c r="G76" s="20"/>
      <c r="H76" s="20" t="n">
        <v>6.96532225648707</v>
      </c>
      <c r="I76" s="20"/>
      <c r="J76" s="20" t="n">
        <v>6.32331834621608</v>
      </c>
      <c r="K76" s="20"/>
      <c r="L76" s="20" t="n">
        <v>7.11551239768333</v>
      </c>
      <c r="M76" s="20"/>
      <c r="N76" s="20" t="n">
        <v>6.96532225648707</v>
      </c>
      <c r="O76" s="20"/>
      <c r="P76" s="20" t="n">
        <v>8.93999368937485</v>
      </c>
      <c r="Q76" s="20"/>
      <c r="R76" s="20" t="n">
        <v>9.87340045141074</v>
      </c>
      <c r="S76" s="20"/>
      <c r="T76" s="20" t="n">
        <v>9.73568124655628</v>
      </c>
      <c r="U76" s="20"/>
      <c r="V76" s="20" t="n">
        <v>4.64206550153349</v>
      </c>
      <c r="W76" s="20"/>
      <c r="X76" s="20" t="n">
        <v>4.15328526566776</v>
      </c>
      <c r="Y76" s="20"/>
      <c r="Z76" s="20" t="n">
        <v>4.10703516561083</v>
      </c>
      <c r="AA76" s="20"/>
      <c r="AB76" s="20" t="n">
        <v>0</v>
      </c>
      <c r="AC76" s="20"/>
      <c r="AD76" s="20" t="n">
        <v>0</v>
      </c>
      <c r="AE76" s="20"/>
      <c r="AF76" s="20" t="n">
        <v>0</v>
      </c>
      <c r="AG76" s="20"/>
      <c r="AH76" s="20"/>
      <c r="AI76" s="20"/>
      <c r="AJ76" s="20"/>
      <c r="AK76" s="20"/>
      <c r="AL76" s="20"/>
      <c r="AM76" s="20"/>
    </row>
    <row r="77" customFormat="false" ht="14.25" hidden="false" customHeight="false" outlineLevel="0" collapsed="false">
      <c r="A77" s="16" t="s">
        <v>39</v>
      </c>
      <c r="B77" s="16" t="s">
        <v>29</v>
      </c>
      <c r="C77" s="16" t="s">
        <v>17</v>
      </c>
      <c r="D77" s="21" t="n">
        <v>88810.5</v>
      </c>
      <c r="E77" s="18" t="n">
        <v>11534.7191688831</v>
      </c>
      <c r="F77" s="21" t="n">
        <v>33711976.5</v>
      </c>
      <c r="G77" s="18" t="n">
        <v>5192498.66422581</v>
      </c>
      <c r="H77" s="21" t="n">
        <v>17581158.25</v>
      </c>
      <c r="I77" s="18" t="n">
        <v>2640333.97178302</v>
      </c>
      <c r="J77" s="21" t="n">
        <v>87216.5</v>
      </c>
      <c r="K77" s="18" t="n">
        <v>11534.7191688831</v>
      </c>
      <c r="L77" s="21" t="n">
        <v>33074376.5</v>
      </c>
      <c r="M77" s="18" t="n">
        <v>5192498.66422581</v>
      </c>
      <c r="N77" s="21" t="n">
        <v>17262358.25</v>
      </c>
      <c r="O77" s="18" t="n">
        <v>2640333.97178302</v>
      </c>
      <c r="P77" s="21" t="n">
        <v>46044.5</v>
      </c>
      <c r="Q77" s="18" t="n">
        <v>7243.97495502297</v>
      </c>
      <c r="R77" s="21" t="n">
        <v>19929567.25</v>
      </c>
      <c r="S77" s="18" t="n">
        <v>3549359.60920754</v>
      </c>
      <c r="T77" s="21" t="n">
        <v>10438383.25</v>
      </c>
      <c r="U77" s="18" t="n">
        <v>1835567.85422094</v>
      </c>
      <c r="V77" s="21" t="n">
        <v>35384</v>
      </c>
      <c r="W77" s="18" t="n">
        <v>4681.93499997597</v>
      </c>
      <c r="X77" s="21" t="n">
        <v>12812460.25</v>
      </c>
      <c r="Y77" s="18" t="n">
        <v>1774668.28220669</v>
      </c>
      <c r="Z77" s="21" t="n">
        <v>6657801</v>
      </c>
      <c r="AA77" s="18" t="n">
        <v>883869.009938606</v>
      </c>
      <c r="AB77" s="21" t="n">
        <v>5788</v>
      </c>
      <c r="AC77" s="18" t="n">
        <v>0</v>
      </c>
      <c r="AD77" s="21" t="n">
        <v>332349</v>
      </c>
      <c r="AE77" s="18" t="n">
        <v>0</v>
      </c>
      <c r="AF77" s="21" t="n">
        <v>166174</v>
      </c>
      <c r="AG77" s="18" t="n">
        <v>0</v>
      </c>
      <c r="AH77" s="21" t="n">
        <v>1594</v>
      </c>
      <c r="AI77" s="18" t="n">
        <v>0</v>
      </c>
      <c r="AJ77" s="21" t="n">
        <v>637600</v>
      </c>
      <c r="AK77" s="18" t="n">
        <v>0</v>
      </c>
      <c r="AL77" s="21" t="n">
        <v>318800</v>
      </c>
      <c r="AM77" s="18" t="n">
        <v>0</v>
      </c>
    </row>
    <row r="78" customFormat="false" ht="14.25" hidden="false" customHeight="false" outlineLevel="0" collapsed="false">
      <c r="A78" s="19" t="s">
        <v>18</v>
      </c>
      <c r="D78" s="20" t="n">
        <v>6.62653717798073</v>
      </c>
      <c r="E78" s="20"/>
      <c r="F78" s="20" t="n">
        <v>7.85843574718945</v>
      </c>
      <c r="G78" s="20"/>
      <c r="H78" s="20" t="n">
        <v>7.66223220405318</v>
      </c>
      <c r="I78" s="20"/>
      <c r="J78" s="20" t="n">
        <v>6.74764614545479</v>
      </c>
      <c r="K78" s="20"/>
      <c r="L78" s="20" t="n">
        <v>8.00992881108464</v>
      </c>
      <c r="M78" s="20"/>
      <c r="N78" s="20" t="n">
        <v>7.8037377614791</v>
      </c>
      <c r="O78" s="20"/>
      <c r="P78" s="20" t="n">
        <v>8.02681229961761</v>
      </c>
      <c r="Q78" s="20"/>
      <c r="R78" s="20" t="n">
        <v>9.08648811629247</v>
      </c>
      <c r="S78" s="20"/>
      <c r="T78" s="20" t="n">
        <v>8.97183202520576</v>
      </c>
      <c r="U78" s="20"/>
      <c r="V78" s="20" t="n">
        <v>6.75091099628792</v>
      </c>
      <c r="W78" s="20"/>
      <c r="X78" s="20" t="n">
        <v>7.06689412851731</v>
      </c>
      <c r="Y78" s="20"/>
      <c r="Z78" s="20" t="n">
        <v>6.77331113530262</v>
      </c>
      <c r="AA78" s="20"/>
      <c r="AB78" s="20" t="n">
        <v>0</v>
      </c>
      <c r="AC78" s="20"/>
      <c r="AD78" s="20" t="n">
        <v>0</v>
      </c>
      <c r="AE78" s="20"/>
      <c r="AF78" s="20" t="n">
        <v>0</v>
      </c>
      <c r="AG78" s="20"/>
      <c r="AH78" s="20" t="n">
        <v>0</v>
      </c>
      <c r="AI78" s="20"/>
      <c r="AJ78" s="20" t="n">
        <v>0</v>
      </c>
      <c r="AK78" s="20"/>
      <c r="AL78" s="20" t="n">
        <v>0</v>
      </c>
      <c r="AM78" s="20"/>
    </row>
    <row r="79" customFormat="false" ht="14.25" hidden="false" customHeight="false" outlineLevel="0" collapsed="false">
      <c r="A79" s="16" t="s">
        <v>39</v>
      </c>
      <c r="B79" s="16" t="s">
        <v>30</v>
      </c>
      <c r="C79" s="16" t="s">
        <v>17</v>
      </c>
      <c r="D79" s="21" t="n">
        <v>93532</v>
      </c>
      <c r="E79" s="18" t="n">
        <v>16033.818604562</v>
      </c>
      <c r="F79" s="21" t="n">
        <v>36611812.5</v>
      </c>
      <c r="G79" s="18" t="n">
        <v>7290240.52412418</v>
      </c>
      <c r="H79" s="21" t="n">
        <v>18974103.75</v>
      </c>
      <c r="I79" s="18" t="n">
        <v>3726826.12911131</v>
      </c>
      <c r="J79" s="21" t="n">
        <v>93532</v>
      </c>
      <c r="K79" s="18" t="n">
        <v>16033.818604562</v>
      </c>
      <c r="L79" s="21" t="n">
        <v>36611812.5</v>
      </c>
      <c r="M79" s="18" t="n">
        <v>7290240.52412418</v>
      </c>
      <c r="N79" s="21" t="n">
        <v>18974103.75</v>
      </c>
      <c r="O79" s="18" t="n">
        <v>3726826.12911131</v>
      </c>
      <c r="P79" s="21" t="n">
        <v>50258.25</v>
      </c>
      <c r="Q79" s="18" t="n">
        <v>12076.5659354181</v>
      </c>
      <c r="R79" s="21" t="n">
        <v>22003720.5</v>
      </c>
      <c r="S79" s="18" t="n">
        <v>5821164.72376548</v>
      </c>
      <c r="T79" s="21" t="n">
        <v>11470908</v>
      </c>
      <c r="U79" s="18" t="n">
        <v>3014990.63019444</v>
      </c>
      <c r="V79" s="21" t="n">
        <v>38550.75</v>
      </c>
      <c r="W79" s="18" t="n">
        <v>4856.21310040035</v>
      </c>
      <c r="X79" s="21" t="n">
        <v>14388455</v>
      </c>
      <c r="Y79" s="18" t="n">
        <v>1839564.67913347</v>
      </c>
      <c r="Z79" s="21" t="n">
        <v>7393377.75</v>
      </c>
      <c r="AA79" s="18" t="n">
        <v>903678.076851436</v>
      </c>
      <c r="AB79" s="21" t="n">
        <v>4723</v>
      </c>
      <c r="AC79" s="18" t="n">
        <v>0</v>
      </c>
      <c r="AD79" s="21" t="n">
        <v>219637</v>
      </c>
      <c r="AE79" s="18" t="n">
        <v>0</v>
      </c>
      <c r="AF79" s="21" t="n">
        <v>109818</v>
      </c>
      <c r="AG79" s="18" t="n">
        <v>0</v>
      </c>
      <c r="AH79" s="21" t="n">
        <v>0</v>
      </c>
      <c r="AI79" s="18" t="n">
        <v>0</v>
      </c>
      <c r="AJ79" s="21" t="n">
        <v>0</v>
      </c>
      <c r="AK79" s="18" t="n">
        <v>0</v>
      </c>
      <c r="AL79" s="21" t="n">
        <v>0</v>
      </c>
      <c r="AM79" s="18" t="n">
        <v>0</v>
      </c>
    </row>
    <row r="80" customFormat="false" ht="14.25" hidden="false" customHeight="false" outlineLevel="0" collapsed="false">
      <c r="A80" s="19" t="s">
        <v>18</v>
      </c>
      <c r="D80" s="20" t="n">
        <v>8.74622556580114</v>
      </c>
      <c r="E80" s="20"/>
      <c r="F80" s="20" t="n">
        <v>10.1593180383843</v>
      </c>
      <c r="G80" s="20"/>
      <c r="H80" s="20" t="n">
        <v>10.021247525896</v>
      </c>
      <c r="I80" s="20"/>
      <c r="J80" s="20" t="n">
        <v>8.74622556580114</v>
      </c>
      <c r="K80" s="20"/>
      <c r="L80" s="20" t="n">
        <v>10.1593180383843</v>
      </c>
      <c r="M80" s="20"/>
      <c r="N80" s="20" t="n">
        <v>10.021247525896</v>
      </c>
      <c r="O80" s="20"/>
      <c r="P80" s="20" t="n">
        <v>12.2597050879331</v>
      </c>
      <c r="Q80" s="20"/>
      <c r="R80" s="20" t="n">
        <v>13.4976355563195</v>
      </c>
      <c r="S80" s="20"/>
      <c r="T80" s="20" t="n">
        <v>13.4101025447105</v>
      </c>
      <c r="U80" s="20"/>
      <c r="V80" s="20" t="n">
        <v>6.42700789245921</v>
      </c>
      <c r="W80" s="20"/>
      <c r="X80" s="20" t="n">
        <v>6.52296169200348</v>
      </c>
      <c r="Y80" s="20"/>
      <c r="Z80" s="20" t="n">
        <v>6.2361245276768</v>
      </c>
      <c r="AA80" s="20"/>
      <c r="AB80" s="20" t="n">
        <v>0</v>
      </c>
      <c r="AC80" s="20"/>
      <c r="AD80" s="20" t="n">
        <v>0</v>
      </c>
      <c r="AE80" s="20"/>
      <c r="AF80" s="20" t="n">
        <v>0</v>
      </c>
      <c r="AG80" s="20"/>
      <c r="AH80" s="20"/>
      <c r="AI80" s="20"/>
      <c r="AJ80" s="20"/>
      <c r="AK80" s="20"/>
      <c r="AL80" s="20"/>
      <c r="AM80" s="20"/>
    </row>
    <row r="81" customFormat="false" ht="14.25" hidden="false" customHeight="false" outlineLevel="0" collapsed="false">
      <c r="A81" s="16" t="s">
        <v>39</v>
      </c>
      <c r="B81" s="16" t="s">
        <v>31</v>
      </c>
      <c r="C81" s="16" t="s">
        <v>17</v>
      </c>
      <c r="D81" s="21" t="n">
        <v>83296.75</v>
      </c>
      <c r="E81" s="18" t="n">
        <v>15221.6716020449</v>
      </c>
      <c r="F81" s="21" t="n">
        <v>31863357.5</v>
      </c>
      <c r="G81" s="18" t="n">
        <v>6803773.26358566</v>
      </c>
      <c r="H81" s="21" t="n">
        <v>16585194</v>
      </c>
      <c r="I81" s="18" t="n">
        <v>3518421.02985842</v>
      </c>
      <c r="J81" s="21" t="n">
        <v>83296.75</v>
      </c>
      <c r="K81" s="18" t="n">
        <v>15221.6716020449</v>
      </c>
      <c r="L81" s="21" t="n">
        <v>31863357.5</v>
      </c>
      <c r="M81" s="18" t="n">
        <v>6803773.26358566</v>
      </c>
      <c r="N81" s="21" t="n">
        <v>16585194</v>
      </c>
      <c r="O81" s="18" t="n">
        <v>3518421.02985842</v>
      </c>
      <c r="P81" s="21" t="n">
        <v>42385</v>
      </c>
      <c r="Q81" s="18" t="n">
        <v>10156.0738640481</v>
      </c>
      <c r="R81" s="21" t="n">
        <v>18535920.75</v>
      </c>
      <c r="S81" s="18" t="n">
        <v>4928779.75042878</v>
      </c>
      <c r="T81" s="21" t="n">
        <v>9688302.25</v>
      </c>
      <c r="U81" s="18" t="n">
        <v>2556364.77620956</v>
      </c>
      <c r="V81" s="21" t="n">
        <v>36482.75</v>
      </c>
      <c r="W81" s="18" t="n">
        <v>5347.81440744721</v>
      </c>
      <c r="X81" s="21" t="n">
        <v>13122756.75</v>
      </c>
      <c r="Y81" s="18" t="n">
        <v>1968190.98020144</v>
      </c>
      <c r="Z81" s="21" t="n">
        <v>6794551.75</v>
      </c>
      <c r="AA81" s="18" t="n">
        <v>1018301.36428454</v>
      </c>
      <c r="AB81" s="21" t="n">
        <v>4429</v>
      </c>
      <c r="AC81" s="18" t="n">
        <v>0</v>
      </c>
      <c r="AD81" s="21" t="n">
        <v>204680</v>
      </c>
      <c r="AE81" s="18" t="n">
        <v>0</v>
      </c>
      <c r="AF81" s="21" t="n">
        <v>102340</v>
      </c>
      <c r="AG81" s="18" t="n">
        <v>0</v>
      </c>
      <c r="AH81" s="21" t="n">
        <v>0</v>
      </c>
      <c r="AI81" s="18" t="n">
        <v>0</v>
      </c>
      <c r="AJ81" s="21" t="n">
        <v>0</v>
      </c>
      <c r="AK81" s="18" t="n">
        <v>0</v>
      </c>
      <c r="AL81" s="21" t="n">
        <v>0</v>
      </c>
      <c r="AM81" s="18" t="n">
        <v>0</v>
      </c>
    </row>
    <row r="82" customFormat="false" ht="14.25" hidden="false" customHeight="false" outlineLevel="0" collapsed="false">
      <c r="A82" s="19" t="s">
        <v>18</v>
      </c>
      <c r="D82" s="20" t="n">
        <v>9.3234837861443</v>
      </c>
      <c r="E82" s="20"/>
      <c r="F82" s="20" t="n">
        <v>10.8943726020854</v>
      </c>
      <c r="G82" s="20"/>
      <c r="H82" s="20" t="n">
        <v>10.8235862078908</v>
      </c>
      <c r="I82" s="20"/>
      <c r="J82" s="20" t="n">
        <v>9.3234837861443</v>
      </c>
      <c r="K82" s="20"/>
      <c r="L82" s="20" t="n">
        <v>10.8943726020854</v>
      </c>
      <c r="M82" s="20"/>
      <c r="N82" s="20" t="n">
        <v>10.8235862078908</v>
      </c>
      <c r="O82" s="20"/>
      <c r="P82" s="20" t="n">
        <v>12.2252455793324</v>
      </c>
      <c r="Q82" s="20"/>
      <c r="R82" s="20" t="n">
        <v>13.5665423911414</v>
      </c>
      <c r="S82" s="20"/>
      <c r="T82" s="20" t="n">
        <v>13.4622941079698</v>
      </c>
      <c r="U82" s="20"/>
      <c r="V82" s="20" t="n">
        <v>7.47881324322721</v>
      </c>
      <c r="W82" s="20"/>
      <c r="X82" s="20" t="n">
        <v>7.65219603366761</v>
      </c>
      <c r="Y82" s="20"/>
      <c r="Z82" s="20" t="n">
        <v>7.64644278984366</v>
      </c>
      <c r="AA82" s="20"/>
      <c r="AB82" s="20" t="n">
        <v>0</v>
      </c>
      <c r="AC82" s="20"/>
      <c r="AD82" s="20" t="n">
        <v>0</v>
      </c>
      <c r="AE82" s="20"/>
      <c r="AF82" s="20" t="n">
        <v>0</v>
      </c>
      <c r="AG82" s="20"/>
      <c r="AH82" s="20"/>
      <c r="AI82" s="20"/>
      <c r="AJ82" s="20"/>
      <c r="AK82" s="20"/>
      <c r="AL82" s="20"/>
      <c r="AM82" s="20"/>
    </row>
    <row r="83" customFormat="false" ht="14.25" hidden="false" customHeight="false" outlineLevel="0" collapsed="false">
      <c r="A83" s="16" t="s">
        <v>39</v>
      </c>
      <c r="B83" s="16" t="s">
        <v>32</v>
      </c>
      <c r="C83" s="16" t="s">
        <v>17</v>
      </c>
      <c r="D83" s="21" t="n">
        <v>93173.25</v>
      </c>
      <c r="E83" s="18" t="n">
        <v>17420.2111057386</v>
      </c>
      <c r="F83" s="21" t="n">
        <v>35397274.25</v>
      </c>
      <c r="G83" s="18" t="n">
        <v>7989138.06004352</v>
      </c>
      <c r="H83" s="21" t="n">
        <v>18416281</v>
      </c>
      <c r="I83" s="18" t="n">
        <v>4137851.00072844</v>
      </c>
      <c r="J83" s="21" t="n">
        <v>93173.25</v>
      </c>
      <c r="K83" s="18" t="n">
        <v>17420.2111057386</v>
      </c>
      <c r="L83" s="21" t="n">
        <v>35397274.25</v>
      </c>
      <c r="M83" s="18" t="n">
        <v>7989138.06004352</v>
      </c>
      <c r="N83" s="21" t="n">
        <v>18416281</v>
      </c>
      <c r="O83" s="18" t="n">
        <v>4137851.00072844</v>
      </c>
      <c r="P83" s="21" t="n">
        <v>45876</v>
      </c>
      <c r="Q83" s="18" t="n">
        <v>11748.2730467503</v>
      </c>
      <c r="R83" s="21" t="n">
        <v>19874353.25</v>
      </c>
      <c r="S83" s="18" t="n">
        <v>5736182.11901913</v>
      </c>
      <c r="T83" s="21" t="n">
        <v>10401180.5</v>
      </c>
      <c r="U83" s="18" t="n">
        <v>2978286.1094459</v>
      </c>
      <c r="V83" s="21" t="n">
        <v>42844.25</v>
      </c>
      <c r="W83" s="18" t="n">
        <v>5962.46176729881</v>
      </c>
      <c r="X83" s="21" t="n">
        <v>15322001</v>
      </c>
      <c r="Y83" s="18" t="n">
        <v>2362131.57546182</v>
      </c>
      <c r="Z83" s="21" t="n">
        <v>7914640.5</v>
      </c>
      <c r="AA83" s="18" t="n">
        <v>1221654.646634</v>
      </c>
      <c r="AB83" s="21" t="n">
        <v>4453</v>
      </c>
      <c r="AC83" s="18" t="n">
        <v>0</v>
      </c>
      <c r="AD83" s="21" t="n">
        <v>200920</v>
      </c>
      <c r="AE83" s="18" t="n">
        <v>0</v>
      </c>
      <c r="AF83" s="21" t="n">
        <v>100460</v>
      </c>
      <c r="AG83" s="18" t="n">
        <v>0</v>
      </c>
      <c r="AH83" s="21" t="n">
        <v>0</v>
      </c>
      <c r="AI83" s="18" t="n">
        <v>0</v>
      </c>
      <c r="AJ83" s="21" t="n">
        <v>0</v>
      </c>
      <c r="AK83" s="18" t="n">
        <v>0</v>
      </c>
      <c r="AL83" s="21" t="n">
        <v>0</v>
      </c>
      <c r="AM83" s="18" t="n">
        <v>0</v>
      </c>
    </row>
    <row r="84" customFormat="false" ht="14.25" hidden="false" customHeight="false" outlineLevel="0" collapsed="false">
      <c r="A84" s="19" t="s">
        <v>18</v>
      </c>
      <c r="D84" s="20" t="n">
        <v>9.53907136334767</v>
      </c>
      <c r="E84" s="20"/>
      <c r="F84" s="20" t="n">
        <v>11.515267582958</v>
      </c>
      <c r="G84" s="20"/>
      <c r="H84" s="20" t="n">
        <v>11.4634896685135</v>
      </c>
      <c r="I84" s="20"/>
      <c r="J84" s="20" t="n">
        <v>9.53907136334767</v>
      </c>
      <c r="K84" s="20"/>
      <c r="L84" s="20" t="n">
        <v>11.515267582958</v>
      </c>
      <c r="M84" s="20"/>
      <c r="N84" s="20" t="n">
        <v>11.4634896685135</v>
      </c>
      <c r="O84" s="20"/>
      <c r="P84" s="20" t="n">
        <v>13.0656919970941</v>
      </c>
      <c r="Q84" s="20"/>
      <c r="R84" s="20" t="n">
        <v>14.7256290219748</v>
      </c>
      <c r="S84" s="20"/>
      <c r="T84" s="20" t="n">
        <v>14.6092429538083</v>
      </c>
      <c r="U84" s="20"/>
      <c r="V84" s="20" t="n">
        <v>7.10030477894815</v>
      </c>
      <c r="W84" s="20"/>
      <c r="X84" s="20" t="n">
        <v>7.86561214265677</v>
      </c>
      <c r="Y84" s="20"/>
      <c r="Z84" s="20" t="n">
        <v>7.87519265162032</v>
      </c>
      <c r="AA84" s="20"/>
      <c r="AB84" s="20" t="n">
        <v>0</v>
      </c>
      <c r="AC84" s="20"/>
      <c r="AD84" s="20" t="n">
        <v>0</v>
      </c>
      <c r="AE84" s="20"/>
      <c r="AF84" s="20" t="n">
        <v>0</v>
      </c>
      <c r="AG84" s="20"/>
      <c r="AH84" s="20"/>
      <c r="AI84" s="20"/>
      <c r="AJ84" s="20"/>
      <c r="AK84" s="20"/>
      <c r="AL84" s="20"/>
      <c r="AM84" s="20"/>
    </row>
    <row r="85" customFormat="false" ht="14.25" hidden="false" customHeight="false" outlineLevel="0" collapsed="false">
      <c r="A85" s="16" t="s">
        <v>39</v>
      </c>
      <c r="B85" s="16" t="s">
        <v>33</v>
      </c>
      <c r="C85" s="16" t="s">
        <v>17</v>
      </c>
      <c r="D85" s="21" t="n">
        <v>90878</v>
      </c>
      <c r="E85" s="18" t="n">
        <v>12854.5012729394</v>
      </c>
      <c r="F85" s="21" t="n">
        <v>34675535.25</v>
      </c>
      <c r="G85" s="18" t="n">
        <v>5657600.23973448</v>
      </c>
      <c r="H85" s="21" t="n">
        <v>18024946.5</v>
      </c>
      <c r="I85" s="18" t="n">
        <v>2872288.42169535</v>
      </c>
      <c r="J85" s="21" t="n">
        <v>90878</v>
      </c>
      <c r="K85" s="18" t="n">
        <v>12854.5012729394</v>
      </c>
      <c r="L85" s="21" t="n">
        <v>34675535.25</v>
      </c>
      <c r="M85" s="18" t="n">
        <v>5657600.23973448</v>
      </c>
      <c r="N85" s="21" t="n">
        <v>18024946.5</v>
      </c>
      <c r="O85" s="18" t="n">
        <v>2872288.42169535</v>
      </c>
      <c r="P85" s="21" t="n">
        <v>41329.25</v>
      </c>
      <c r="Q85" s="18" t="n">
        <v>8424.56538300344</v>
      </c>
      <c r="R85" s="21" t="n">
        <v>18018536</v>
      </c>
      <c r="S85" s="18" t="n">
        <v>4008950.19489546</v>
      </c>
      <c r="T85" s="21" t="n">
        <v>9433424.75</v>
      </c>
      <c r="U85" s="18" t="n">
        <v>2077907.3029308</v>
      </c>
      <c r="V85" s="21" t="n">
        <v>44819.75</v>
      </c>
      <c r="W85" s="18" t="n">
        <v>5060.05339383884</v>
      </c>
      <c r="X85" s="21" t="n">
        <v>16445223.25</v>
      </c>
      <c r="Y85" s="18" t="n">
        <v>1860355.62429249</v>
      </c>
      <c r="Z85" s="21" t="n">
        <v>8485633.75</v>
      </c>
      <c r="AA85" s="18" t="n">
        <v>916820.060426432</v>
      </c>
      <c r="AB85" s="21" t="n">
        <v>4729</v>
      </c>
      <c r="AC85" s="18" t="n">
        <v>0</v>
      </c>
      <c r="AD85" s="21" t="n">
        <v>211776</v>
      </c>
      <c r="AE85" s="18" t="n">
        <v>0</v>
      </c>
      <c r="AF85" s="21" t="n">
        <v>105888</v>
      </c>
      <c r="AG85" s="18" t="n">
        <v>0</v>
      </c>
      <c r="AH85" s="21" t="n">
        <v>0</v>
      </c>
      <c r="AI85" s="18" t="n">
        <v>0</v>
      </c>
      <c r="AJ85" s="21" t="n">
        <v>0</v>
      </c>
      <c r="AK85" s="18" t="n">
        <v>0</v>
      </c>
      <c r="AL85" s="21" t="n">
        <v>0</v>
      </c>
      <c r="AM85" s="18" t="n">
        <v>0</v>
      </c>
    </row>
    <row r="86" customFormat="false" ht="14.25" hidden="false" customHeight="false" outlineLevel="0" collapsed="false">
      <c r="A86" s="19" t="s">
        <v>18</v>
      </c>
      <c r="D86" s="20" t="n">
        <v>7.216729039818</v>
      </c>
      <c r="E86" s="20"/>
      <c r="F86" s="20" t="n">
        <v>8.32440137909165</v>
      </c>
      <c r="G86" s="20"/>
      <c r="H86" s="20" t="n">
        <v>8.13013939528298</v>
      </c>
      <c r="I86" s="20"/>
      <c r="J86" s="20" t="n">
        <v>7.216729039818</v>
      </c>
      <c r="K86" s="20"/>
      <c r="L86" s="20" t="n">
        <v>8.32440137909165</v>
      </c>
      <c r="M86" s="20"/>
      <c r="N86" s="20" t="n">
        <v>8.13013939528298</v>
      </c>
      <c r="O86" s="20"/>
      <c r="P86" s="20" t="n">
        <v>10.4000136571303</v>
      </c>
      <c r="Q86" s="20"/>
      <c r="R86" s="20" t="n">
        <v>11.3515479420619</v>
      </c>
      <c r="S86" s="20"/>
      <c r="T86" s="20" t="n">
        <v>11.2383022635506</v>
      </c>
      <c r="U86" s="20"/>
      <c r="V86" s="20" t="n">
        <v>5.76009436646955</v>
      </c>
      <c r="W86" s="20"/>
      <c r="X86" s="20" t="n">
        <v>5.77165185521146</v>
      </c>
      <c r="Y86" s="20"/>
      <c r="Z86" s="20" t="n">
        <v>5.51243844282416</v>
      </c>
      <c r="AA86" s="20"/>
      <c r="AB86" s="20" t="n">
        <v>0</v>
      </c>
      <c r="AC86" s="20"/>
      <c r="AD86" s="20" t="n">
        <v>0</v>
      </c>
      <c r="AE86" s="20"/>
      <c r="AF86" s="20" t="n">
        <v>0</v>
      </c>
      <c r="AG86" s="20"/>
      <c r="AH86" s="20"/>
      <c r="AI86" s="20"/>
      <c r="AJ86" s="20"/>
      <c r="AK86" s="20"/>
      <c r="AL86" s="20"/>
      <c r="AM86" s="20"/>
    </row>
    <row r="87" customFormat="false" ht="15" hidden="false" customHeight="false" outlineLevel="0" collapsed="false">
      <c r="A87" s="22" t="s">
        <v>40</v>
      </c>
      <c r="B87" s="16"/>
      <c r="C87" s="16" t="s">
        <v>17</v>
      </c>
      <c r="D87" s="23" t="n">
        <v>787552.983193277</v>
      </c>
      <c r="E87" s="18" t="n">
        <v>119370.599936473</v>
      </c>
      <c r="F87" s="23" t="n">
        <v>321769275.336134</v>
      </c>
      <c r="G87" s="18" t="n">
        <v>47843616.1860554</v>
      </c>
      <c r="H87" s="23" t="n">
        <v>167402398.352941</v>
      </c>
      <c r="I87" s="18" t="n">
        <v>23922455.5153748</v>
      </c>
      <c r="J87" s="23" t="n">
        <v>787047.983193277</v>
      </c>
      <c r="K87" s="18" t="n">
        <v>119370.599936473</v>
      </c>
      <c r="L87" s="23" t="n">
        <v>321526875.336134</v>
      </c>
      <c r="M87" s="18" t="n">
        <v>47843616.1860554</v>
      </c>
      <c r="N87" s="23" t="n">
        <v>167281198.352941</v>
      </c>
      <c r="O87" s="18" t="n">
        <v>23922455.5153748</v>
      </c>
      <c r="P87" s="23" t="n">
        <v>507926.857142857</v>
      </c>
      <c r="Q87" s="18" t="n">
        <v>32988.3401230413</v>
      </c>
      <c r="R87" s="23" t="n">
        <v>222362995.546218</v>
      </c>
      <c r="S87" s="18" t="n">
        <v>13364894.0333892</v>
      </c>
      <c r="T87" s="23" t="n">
        <v>117030085.243697</v>
      </c>
      <c r="U87" s="18" t="n">
        <v>6691841.74165186</v>
      </c>
      <c r="V87" s="23" t="n">
        <v>269210.12605042</v>
      </c>
      <c r="W87" s="18" t="n">
        <v>87339.7362937915</v>
      </c>
      <c r="X87" s="23" t="n">
        <v>98717884.789916</v>
      </c>
      <c r="Y87" s="18" t="n">
        <v>34913471.344808</v>
      </c>
      <c r="Z87" s="23" t="n">
        <v>50052893.1092437</v>
      </c>
      <c r="AA87" s="18" t="n">
        <v>17455105.2136584</v>
      </c>
      <c r="AB87" s="23" t="n">
        <v>9911</v>
      </c>
      <c r="AC87" s="18" t="n">
        <v>0</v>
      </c>
      <c r="AD87" s="23" t="n">
        <v>445995</v>
      </c>
      <c r="AE87" s="18" t="n">
        <v>0</v>
      </c>
      <c r="AF87" s="23" t="n">
        <v>198220</v>
      </c>
      <c r="AG87" s="18" t="n">
        <v>0</v>
      </c>
      <c r="AH87" s="23" t="n">
        <v>505</v>
      </c>
      <c r="AI87" s="18" t="n">
        <v>0</v>
      </c>
      <c r="AJ87" s="23" t="n">
        <v>242400</v>
      </c>
      <c r="AK87" s="18" t="n">
        <v>0</v>
      </c>
      <c r="AL87" s="23" t="n">
        <v>121200</v>
      </c>
      <c r="AM87" s="18" t="n">
        <v>0</v>
      </c>
    </row>
    <row r="88" customFormat="false" ht="14.25" hidden="false" customHeight="false" outlineLevel="0" collapsed="false">
      <c r="A88" s="19" t="s">
        <v>18</v>
      </c>
      <c r="D88" s="20" t="n">
        <v>7.73324063450094</v>
      </c>
      <c r="E88" s="20"/>
      <c r="F88" s="20" t="n">
        <v>7.58618368167432</v>
      </c>
      <c r="G88" s="20"/>
      <c r="H88" s="20" t="n">
        <v>7.29101528216267</v>
      </c>
      <c r="I88" s="20"/>
      <c r="J88" s="20" t="n">
        <v>7.73820257659827</v>
      </c>
      <c r="K88" s="20"/>
      <c r="L88" s="20" t="n">
        <v>7.59190292651976</v>
      </c>
      <c r="M88" s="20"/>
      <c r="N88" s="20" t="n">
        <v>5</v>
      </c>
      <c r="O88" s="20"/>
      <c r="P88" s="20" t="n">
        <v>3.31362390871333</v>
      </c>
      <c r="Q88" s="20"/>
      <c r="R88" s="20" t="n">
        <v>3.06652798487137</v>
      </c>
      <c r="S88" s="20"/>
      <c r="T88" s="20" t="n">
        <v>2.91737373609613</v>
      </c>
      <c r="U88" s="20"/>
      <c r="V88" s="20" t="n">
        <v>16.5525311397336</v>
      </c>
      <c r="W88" s="20"/>
      <c r="X88" s="20" t="n">
        <v>18.0443448742789</v>
      </c>
      <c r="Y88" s="20"/>
      <c r="Z88" s="20" t="n">
        <v>17.7925098273515</v>
      </c>
      <c r="AA88" s="20"/>
      <c r="AB88" s="20" t="n">
        <v>0</v>
      </c>
      <c r="AC88" s="20"/>
      <c r="AD88" s="20" t="n">
        <v>0</v>
      </c>
      <c r="AE88" s="20"/>
      <c r="AF88" s="20" t="n">
        <v>0</v>
      </c>
      <c r="AG88" s="20"/>
      <c r="AH88" s="20" t="n">
        <v>0</v>
      </c>
      <c r="AI88" s="20"/>
      <c r="AJ88" s="20" t="n">
        <v>0</v>
      </c>
      <c r="AK88" s="20"/>
      <c r="AL88" s="20" t="n">
        <v>0</v>
      </c>
      <c r="AM88" s="20"/>
    </row>
    <row r="89" customFormat="false" ht="14.25" hidden="false" customHeight="false" outlineLevel="0" collapsed="false">
      <c r="A89" s="16" t="s">
        <v>41</v>
      </c>
      <c r="B89" s="16" t="s">
        <v>28</v>
      </c>
      <c r="C89" s="16" t="s">
        <v>17</v>
      </c>
      <c r="D89" s="21" t="n">
        <v>122985.260504202</v>
      </c>
      <c r="E89" s="18" t="n">
        <v>12357.24843664</v>
      </c>
      <c r="F89" s="21" t="n">
        <v>50112017.8739496</v>
      </c>
      <c r="G89" s="18" t="n">
        <v>4964920.11697587</v>
      </c>
      <c r="H89" s="21" t="n">
        <v>26040389.2521008</v>
      </c>
      <c r="I89" s="18" t="n">
        <v>2481566.79133118</v>
      </c>
      <c r="J89" s="21" t="n">
        <v>122985.260504202</v>
      </c>
      <c r="K89" s="18" t="n">
        <v>12357.24843664</v>
      </c>
      <c r="L89" s="21" t="n">
        <v>50112017.8739496</v>
      </c>
      <c r="M89" s="18" t="n">
        <v>4964920.11697587</v>
      </c>
      <c r="N89" s="21" t="n">
        <v>26040389.2521008</v>
      </c>
      <c r="O89" s="18" t="n">
        <v>2481566.79133118</v>
      </c>
      <c r="P89" s="21" t="n">
        <v>83150.1092436975</v>
      </c>
      <c r="Q89" s="18" t="n">
        <v>5130.60875263578</v>
      </c>
      <c r="R89" s="21" t="n">
        <v>36257461.394958</v>
      </c>
      <c r="S89" s="18" t="n">
        <v>2079906.82586523</v>
      </c>
      <c r="T89" s="21" t="n">
        <v>18998351.7478992</v>
      </c>
      <c r="U89" s="18" t="n">
        <v>1039704.15155295</v>
      </c>
      <c r="V89" s="21" t="n">
        <v>38264.1512605042</v>
      </c>
      <c r="W89" s="18" t="n">
        <v>7423.58419297901</v>
      </c>
      <c r="X89" s="21" t="n">
        <v>13783861.4789916</v>
      </c>
      <c r="Y89" s="18" t="n">
        <v>2958924.93320382</v>
      </c>
      <c r="Z89" s="21" t="n">
        <v>7010617.50420168</v>
      </c>
      <c r="AA89" s="18" t="n">
        <v>1479101.25357527</v>
      </c>
      <c r="AB89" s="21" t="n">
        <v>1571</v>
      </c>
      <c r="AC89" s="18" t="n">
        <v>0</v>
      </c>
      <c r="AD89" s="21" t="n">
        <v>70695</v>
      </c>
      <c r="AE89" s="18" t="n">
        <v>0</v>
      </c>
      <c r="AF89" s="21" t="n">
        <v>31420</v>
      </c>
      <c r="AG89" s="18" t="n">
        <v>0</v>
      </c>
      <c r="AH89" s="21" t="n">
        <v>0</v>
      </c>
      <c r="AI89" s="18" t="n">
        <v>0</v>
      </c>
      <c r="AJ89" s="21" t="n">
        <v>0</v>
      </c>
      <c r="AK89" s="18" t="n">
        <v>0</v>
      </c>
      <c r="AL89" s="21" t="n">
        <v>0</v>
      </c>
      <c r="AM89" s="18" t="n">
        <v>0</v>
      </c>
    </row>
    <row r="90" customFormat="false" ht="14.25" hidden="false" customHeight="false" outlineLevel="0" collapsed="false">
      <c r="A90" s="19" t="s">
        <v>18</v>
      </c>
      <c r="D90" s="20" t="n">
        <v>5.12640178528308</v>
      </c>
      <c r="E90" s="20"/>
      <c r="F90" s="20" t="n">
        <v>5.05492018907102</v>
      </c>
      <c r="G90" s="20"/>
      <c r="H90" s="20" t="n">
        <v>4.86208364062403</v>
      </c>
      <c r="I90" s="20"/>
      <c r="J90" s="20" t="n">
        <v>5.12640178528308</v>
      </c>
      <c r="K90" s="20"/>
      <c r="L90" s="20" t="n">
        <v>5.05492018907102</v>
      </c>
      <c r="M90" s="20"/>
      <c r="N90" s="20" t="n">
        <v>4.86208364062403</v>
      </c>
      <c r="O90" s="20"/>
      <c r="P90" s="20" t="n">
        <v>3.14811074893855</v>
      </c>
      <c r="Q90" s="20"/>
      <c r="R90" s="20" t="n">
        <v>2.92678227086142</v>
      </c>
      <c r="S90" s="20"/>
      <c r="T90" s="20" t="n">
        <v>2.79214380727207</v>
      </c>
      <c r="U90" s="20"/>
      <c r="V90" s="20" t="n">
        <v>9.89841099523091</v>
      </c>
      <c r="W90" s="20"/>
      <c r="X90" s="20" t="n">
        <v>10.9523414789544</v>
      </c>
      <c r="Y90" s="20"/>
      <c r="Z90" s="20" t="n">
        <v>10.7642942475437</v>
      </c>
      <c r="AA90" s="20"/>
      <c r="AB90" s="20" t="n">
        <v>0</v>
      </c>
      <c r="AC90" s="20"/>
      <c r="AD90" s="20" t="n">
        <v>0</v>
      </c>
      <c r="AE90" s="20"/>
      <c r="AF90" s="20" t="n">
        <v>0</v>
      </c>
      <c r="AG90" s="20"/>
      <c r="AH90" s="20" t="n">
        <v>0</v>
      </c>
      <c r="AI90" s="20"/>
      <c r="AJ90" s="20" t="n">
        <v>0</v>
      </c>
      <c r="AK90" s="20"/>
      <c r="AL90" s="20" t="n">
        <v>0</v>
      </c>
      <c r="AM90" s="20"/>
    </row>
    <row r="91" customFormat="false" ht="14.25" hidden="false" customHeight="false" outlineLevel="0" collapsed="false">
      <c r="A91" s="16" t="s">
        <v>41</v>
      </c>
      <c r="B91" s="16" t="s">
        <v>29</v>
      </c>
      <c r="C91" s="16" t="s">
        <v>17</v>
      </c>
      <c r="D91" s="21" t="n">
        <v>122012.302521008</v>
      </c>
      <c r="E91" s="18" t="n">
        <v>14081.2970088981</v>
      </c>
      <c r="F91" s="21" t="n">
        <v>49800773.7815126</v>
      </c>
      <c r="G91" s="18" t="n">
        <v>5652458.95572442</v>
      </c>
      <c r="H91" s="21" t="n">
        <v>26399482.6806723</v>
      </c>
      <c r="I91" s="18" t="n">
        <v>2826136.50927178</v>
      </c>
      <c r="J91" s="21" t="n">
        <v>122012.302521008</v>
      </c>
      <c r="K91" s="18" t="n">
        <v>14081.2970088981</v>
      </c>
      <c r="L91" s="21" t="n">
        <v>49800773.7815126</v>
      </c>
      <c r="M91" s="18" t="n">
        <v>5652458.95572442</v>
      </c>
      <c r="N91" s="21" t="n">
        <v>26399482.6806723</v>
      </c>
      <c r="O91" s="18" t="n">
        <v>2826136.50927178</v>
      </c>
      <c r="P91" s="21" t="n">
        <v>82102.1092436975</v>
      </c>
      <c r="Q91" s="18" t="n">
        <v>5455.8770384205</v>
      </c>
      <c r="R91" s="21" t="n">
        <v>35935343.1512605</v>
      </c>
      <c r="S91" s="18" t="n">
        <v>2214214.19863205</v>
      </c>
      <c r="T91" s="21" t="n">
        <v>19378801.5966387</v>
      </c>
      <c r="U91" s="18" t="n">
        <v>1107202.91743788</v>
      </c>
      <c r="V91" s="21" t="n">
        <v>38264.1932773109</v>
      </c>
      <c r="W91" s="18" t="n">
        <v>8771.56979565374</v>
      </c>
      <c r="X91" s="21" t="n">
        <v>13791360.6302521</v>
      </c>
      <c r="Y91" s="18" t="n">
        <v>3496834.31310305</v>
      </c>
      <c r="Z91" s="21" t="n">
        <v>6987761.08403361</v>
      </c>
      <c r="AA91" s="18" t="n">
        <v>1748318.39471164</v>
      </c>
      <c r="AB91" s="21" t="n">
        <v>1646</v>
      </c>
      <c r="AC91" s="18" t="n">
        <v>0</v>
      </c>
      <c r="AD91" s="21" t="n">
        <v>74070</v>
      </c>
      <c r="AE91" s="18" t="n">
        <v>0</v>
      </c>
      <c r="AF91" s="21" t="n">
        <v>32920</v>
      </c>
      <c r="AG91" s="18" t="n">
        <v>0</v>
      </c>
      <c r="AH91" s="21" t="n">
        <v>0</v>
      </c>
      <c r="AI91" s="18" t="n">
        <v>0</v>
      </c>
      <c r="AJ91" s="21" t="n">
        <v>0</v>
      </c>
      <c r="AK91" s="18" t="n">
        <v>0</v>
      </c>
      <c r="AL91" s="21" t="n">
        <v>0</v>
      </c>
      <c r="AM91" s="18" t="n">
        <v>0</v>
      </c>
    </row>
    <row r="92" customFormat="false" ht="14.25" hidden="false" customHeight="false" outlineLevel="0" collapsed="false">
      <c r="A92" s="19" t="s">
        <v>18</v>
      </c>
      <c r="D92" s="20" t="n">
        <v>5.8882055826989</v>
      </c>
      <c r="E92" s="20"/>
      <c r="F92" s="20" t="n">
        <v>5.79088920008353</v>
      </c>
      <c r="G92" s="20"/>
      <c r="H92" s="20" t="n">
        <v>5.46187362730853</v>
      </c>
      <c r="I92" s="20"/>
      <c r="J92" s="20" t="n">
        <v>5.8882055826989</v>
      </c>
      <c r="K92" s="20"/>
      <c r="L92" s="20" t="n">
        <v>5.79088920008353</v>
      </c>
      <c r="M92" s="20"/>
      <c r="N92" s="20" t="n">
        <v>5.46187362730853</v>
      </c>
      <c r="O92" s="20"/>
      <c r="P92" s="20" t="n">
        <v>3.39042536121164</v>
      </c>
      <c r="Q92" s="20"/>
      <c r="R92" s="20" t="n">
        <v>3.14370483953879</v>
      </c>
      <c r="S92" s="20"/>
      <c r="T92" s="20" t="n">
        <v>2.91503808868331</v>
      </c>
      <c r="U92" s="20"/>
      <c r="V92" s="20" t="n">
        <v>11.6957665346153</v>
      </c>
      <c r="W92" s="20"/>
      <c r="X92" s="20" t="n">
        <v>12.9363533241584</v>
      </c>
      <c r="Y92" s="20"/>
      <c r="Z92" s="20" t="n">
        <v>12.7651642671851</v>
      </c>
      <c r="AA92" s="20"/>
      <c r="AB92" s="20" t="n">
        <v>0</v>
      </c>
      <c r="AC92" s="20"/>
      <c r="AD92" s="20" t="n">
        <v>0</v>
      </c>
      <c r="AE92" s="20"/>
      <c r="AF92" s="20" t="n">
        <v>0</v>
      </c>
      <c r="AG92" s="20"/>
      <c r="AH92" s="20" t="n">
        <v>0</v>
      </c>
      <c r="AI92" s="20"/>
      <c r="AJ92" s="20" t="n">
        <v>0</v>
      </c>
      <c r="AK92" s="20"/>
      <c r="AL92" s="20" t="n">
        <v>0</v>
      </c>
      <c r="AM92" s="20"/>
    </row>
    <row r="93" customFormat="false" ht="14.25" hidden="false" customHeight="false" outlineLevel="0" collapsed="false">
      <c r="A93" s="16" t="s">
        <v>41</v>
      </c>
      <c r="B93" s="16" t="s">
        <v>30</v>
      </c>
      <c r="C93" s="16" t="s">
        <v>17</v>
      </c>
      <c r="D93" s="21" t="n">
        <v>137243.857142857</v>
      </c>
      <c r="E93" s="18" t="n">
        <v>22858.27265792</v>
      </c>
      <c r="F93" s="21" t="n">
        <v>56387161.6218487</v>
      </c>
      <c r="G93" s="18" t="n">
        <v>9155715.16168227</v>
      </c>
      <c r="H93" s="21" t="n">
        <v>29117747.2521008</v>
      </c>
      <c r="I93" s="18" t="n">
        <v>4578097.73731948</v>
      </c>
      <c r="J93" s="21" t="n">
        <v>137243.857142857</v>
      </c>
      <c r="K93" s="18" t="n">
        <v>22858.27265792</v>
      </c>
      <c r="L93" s="21" t="n">
        <v>56387161.6218487</v>
      </c>
      <c r="M93" s="18" t="n">
        <v>9155715.16168227</v>
      </c>
      <c r="N93" s="21" t="n">
        <v>29117747.2521008</v>
      </c>
      <c r="O93" s="18" t="n">
        <v>4578097.73731948</v>
      </c>
      <c r="P93" s="21" t="n">
        <v>89002.2100840336</v>
      </c>
      <c r="Q93" s="18" t="n">
        <v>6273.78380635948</v>
      </c>
      <c r="R93" s="21" t="n">
        <v>39141680.4621849</v>
      </c>
      <c r="S93" s="18" t="n">
        <v>2546982.72173792</v>
      </c>
      <c r="T93" s="21" t="n">
        <v>20457532.2521008</v>
      </c>
      <c r="U93" s="18" t="n">
        <v>1275078.95181153</v>
      </c>
      <c r="V93" s="21" t="n">
        <v>46432.6470588235</v>
      </c>
      <c r="W93" s="18" t="n">
        <v>16769.6694440759</v>
      </c>
      <c r="X93" s="21" t="n">
        <v>17164076.1596639</v>
      </c>
      <c r="Y93" s="18" t="n">
        <v>6696624.34474673</v>
      </c>
      <c r="Z93" s="21" t="n">
        <v>8624035</v>
      </c>
      <c r="AA93" s="18" t="n">
        <v>3348121.65308892</v>
      </c>
      <c r="AB93" s="21" t="n">
        <v>1809</v>
      </c>
      <c r="AC93" s="18" t="n">
        <v>0</v>
      </c>
      <c r="AD93" s="21" t="n">
        <v>81405</v>
      </c>
      <c r="AE93" s="18" t="n">
        <v>0</v>
      </c>
      <c r="AF93" s="21" t="n">
        <v>36180</v>
      </c>
      <c r="AG93" s="18" t="n">
        <v>0</v>
      </c>
      <c r="AH93" s="21" t="n">
        <v>0</v>
      </c>
      <c r="AI93" s="18" t="n">
        <v>0</v>
      </c>
      <c r="AJ93" s="21" t="n">
        <v>0</v>
      </c>
      <c r="AK93" s="18" t="n">
        <v>0</v>
      </c>
      <c r="AL93" s="21" t="n">
        <v>0</v>
      </c>
      <c r="AM93" s="18" t="n">
        <v>0</v>
      </c>
    </row>
    <row r="94" customFormat="false" ht="14.25" hidden="false" customHeight="false" outlineLevel="0" collapsed="false">
      <c r="A94" s="19" t="s">
        <v>18</v>
      </c>
      <c r="D94" s="20" t="n">
        <v>8.49756357182782</v>
      </c>
      <c r="E94" s="20"/>
      <c r="F94" s="20" t="n">
        <v>8.2843028650448</v>
      </c>
      <c r="G94" s="20"/>
      <c r="H94" s="20" t="n">
        <v>8.02178867571937</v>
      </c>
      <c r="I94" s="20"/>
      <c r="J94" s="20" t="n">
        <v>8.49756357182782</v>
      </c>
      <c r="K94" s="20"/>
      <c r="L94" s="20" t="n">
        <v>8.2843028650448</v>
      </c>
      <c r="M94" s="20"/>
      <c r="N94" s="20" t="n">
        <v>8.02178867571937</v>
      </c>
      <c r="O94" s="20"/>
      <c r="P94" s="20" t="n">
        <v>3.59643889995904</v>
      </c>
      <c r="Q94" s="20"/>
      <c r="R94" s="20" t="n">
        <v>3.31994172231305</v>
      </c>
      <c r="S94" s="20"/>
      <c r="T94" s="20" t="n">
        <v>3.18000469265457</v>
      </c>
      <c r="U94" s="20"/>
      <c r="V94" s="20" t="n">
        <v>18.4265906424821</v>
      </c>
      <c r="W94" s="20"/>
      <c r="X94" s="20" t="n">
        <v>19.9057906878764</v>
      </c>
      <c r="Y94" s="20"/>
      <c r="Z94" s="20" t="n">
        <v>19.8077272785724</v>
      </c>
      <c r="AA94" s="20"/>
      <c r="AB94" s="20" t="n">
        <v>0</v>
      </c>
      <c r="AC94" s="20"/>
      <c r="AD94" s="20" t="n">
        <v>0</v>
      </c>
      <c r="AE94" s="20"/>
      <c r="AF94" s="20" t="n">
        <v>0</v>
      </c>
      <c r="AG94" s="20"/>
      <c r="AH94" s="20" t="n">
        <v>0</v>
      </c>
      <c r="AI94" s="20"/>
      <c r="AJ94" s="20" t="n">
        <v>0</v>
      </c>
      <c r="AK94" s="20"/>
      <c r="AL94" s="20" t="n">
        <v>0</v>
      </c>
      <c r="AM94" s="20"/>
    </row>
    <row r="95" customFormat="false" ht="14.25" hidden="false" customHeight="false" outlineLevel="0" collapsed="false">
      <c r="A95" s="16" t="s">
        <v>41</v>
      </c>
      <c r="B95" s="16" t="s">
        <v>31</v>
      </c>
      <c r="C95" s="16" t="s">
        <v>17</v>
      </c>
      <c r="D95" s="21" t="n">
        <v>123860.277310924</v>
      </c>
      <c r="E95" s="18" t="n">
        <v>21607.2391283681</v>
      </c>
      <c r="F95" s="21" t="n">
        <v>51138393.6134454</v>
      </c>
      <c r="G95" s="18" t="n">
        <v>8662132.33414375</v>
      </c>
      <c r="H95" s="21" t="n">
        <v>26541888.6134454</v>
      </c>
      <c r="I95" s="18" t="n">
        <v>4331669.818976</v>
      </c>
      <c r="J95" s="21" t="n">
        <v>123860.277310924</v>
      </c>
      <c r="K95" s="18" t="n">
        <v>21607.2391283681</v>
      </c>
      <c r="L95" s="21" t="n">
        <v>51138393.6134454</v>
      </c>
      <c r="M95" s="18" t="n">
        <v>8662132.33414375</v>
      </c>
      <c r="N95" s="21" t="n">
        <v>26541888.6134454</v>
      </c>
      <c r="O95" s="18" t="n">
        <v>4331669.818976</v>
      </c>
      <c r="P95" s="21" t="n">
        <v>80647.8067226891</v>
      </c>
      <c r="Q95" s="18" t="n">
        <v>6109.18489673696</v>
      </c>
      <c r="R95" s="21" t="n">
        <v>35504054.9495798</v>
      </c>
      <c r="S95" s="18" t="n">
        <v>2475492.57702759</v>
      </c>
      <c r="T95" s="21" t="n">
        <v>18613920.9411765</v>
      </c>
      <c r="U95" s="18" t="n">
        <v>1238596.14214758</v>
      </c>
      <c r="V95" s="21" t="n">
        <v>41619.4705882353</v>
      </c>
      <c r="W95" s="18" t="n">
        <v>15623.2421691878</v>
      </c>
      <c r="X95" s="21" t="n">
        <v>15562653.6638655</v>
      </c>
      <c r="Y95" s="18" t="n">
        <v>6253017.73072626</v>
      </c>
      <c r="Z95" s="21" t="n">
        <v>7896107.67226891</v>
      </c>
      <c r="AA95" s="18" t="n">
        <v>3126646.04377067</v>
      </c>
      <c r="AB95" s="21" t="n">
        <v>1593</v>
      </c>
      <c r="AC95" s="18" t="n">
        <v>0</v>
      </c>
      <c r="AD95" s="21" t="n">
        <v>71685</v>
      </c>
      <c r="AE95" s="18" t="n">
        <v>0</v>
      </c>
      <c r="AF95" s="21" t="n">
        <v>31860</v>
      </c>
      <c r="AG95" s="18" t="n">
        <v>0</v>
      </c>
      <c r="AH95" s="21" t="n">
        <v>0</v>
      </c>
      <c r="AI95" s="18" t="n">
        <v>0</v>
      </c>
      <c r="AJ95" s="21" t="n">
        <v>0</v>
      </c>
      <c r="AK95" s="18" t="n">
        <v>0</v>
      </c>
      <c r="AL95" s="21" t="n">
        <v>0</v>
      </c>
      <c r="AM95" s="18" t="n">
        <v>0</v>
      </c>
    </row>
    <row r="96" customFormat="false" ht="14.25" hidden="false" customHeight="false" outlineLevel="0" collapsed="false">
      <c r="A96" s="19" t="s">
        <v>18</v>
      </c>
      <c r="D96" s="20" t="n">
        <v>8.90043348476653</v>
      </c>
      <c r="E96" s="20"/>
      <c r="F96" s="20" t="n">
        <v>8.64214724054287</v>
      </c>
      <c r="G96" s="20"/>
      <c r="H96" s="20" t="n">
        <v>8.32659519491386</v>
      </c>
      <c r="I96" s="20"/>
      <c r="J96" s="20" t="n">
        <v>8.90043348476653</v>
      </c>
      <c r="K96" s="20"/>
      <c r="L96" s="20" t="n">
        <v>8.64214724054287</v>
      </c>
      <c r="M96" s="20"/>
      <c r="N96" s="20" t="n">
        <v>8.32659519491386</v>
      </c>
      <c r="O96" s="20"/>
      <c r="P96" s="20" t="n">
        <v>3.86486774585384</v>
      </c>
      <c r="Q96" s="20"/>
      <c r="R96" s="20" t="n">
        <v>3.55735821906663</v>
      </c>
      <c r="S96" s="20"/>
      <c r="T96" s="20" t="n">
        <v>3.39496879359911</v>
      </c>
      <c r="U96" s="20"/>
      <c r="V96" s="20" t="n">
        <v>19.1521944186099</v>
      </c>
      <c r="W96" s="20"/>
      <c r="X96" s="20" t="n">
        <v>20.4998147336877</v>
      </c>
      <c r="Y96" s="20"/>
      <c r="Z96" s="20" t="n">
        <v>20.2027079614785</v>
      </c>
      <c r="AA96" s="20"/>
      <c r="AB96" s="20" t="n">
        <v>0</v>
      </c>
      <c r="AC96" s="20"/>
      <c r="AD96" s="20" t="n">
        <v>0</v>
      </c>
      <c r="AE96" s="20"/>
      <c r="AF96" s="20" t="n">
        <v>0</v>
      </c>
      <c r="AG96" s="20"/>
      <c r="AH96" s="20" t="n">
        <v>0</v>
      </c>
      <c r="AI96" s="20"/>
      <c r="AJ96" s="20" t="n">
        <v>0</v>
      </c>
      <c r="AK96" s="20"/>
      <c r="AL96" s="20" t="n">
        <v>0</v>
      </c>
      <c r="AM96" s="20"/>
    </row>
    <row r="97" customFormat="false" ht="14.25" hidden="false" customHeight="false" outlineLevel="0" collapsed="false">
      <c r="A97" s="16" t="s">
        <v>41</v>
      </c>
      <c r="B97" s="16" t="s">
        <v>32</v>
      </c>
      <c r="C97" s="16" t="s">
        <v>17</v>
      </c>
      <c r="D97" s="21" t="n">
        <v>140625.075630252</v>
      </c>
      <c r="E97" s="18" t="n">
        <v>24649.5315616045</v>
      </c>
      <c r="F97" s="21" t="n">
        <v>57364409.5042017</v>
      </c>
      <c r="G97" s="18" t="n">
        <v>9873576.57686241</v>
      </c>
      <c r="H97" s="21" t="n">
        <v>29716701.9411765</v>
      </c>
      <c r="I97" s="18" t="n">
        <v>4936487.24398067</v>
      </c>
      <c r="J97" s="21" t="n">
        <v>140120.075630252</v>
      </c>
      <c r="K97" s="18" t="n">
        <v>24649.5315616045</v>
      </c>
      <c r="L97" s="21" t="n">
        <v>57122009.5042017</v>
      </c>
      <c r="M97" s="18" t="n">
        <v>9873576.57686241</v>
      </c>
      <c r="N97" s="21" t="n">
        <v>29595501.9411765</v>
      </c>
      <c r="O97" s="18" t="n">
        <v>4936487.24398067</v>
      </c>
      <c r="P97" s="21" t="n">
        <v>87117.3865546219</v>
      </c>
      <c r="Q97" s="18" t="n">
        <v>4898.55270106742</v>
      </c>
      <c r="R97" s="21" t="n">
        <v>38108852.1176471</v>
      </c>
      <c r="S97" s="18" t="n">
        <v>1981037.26866509</v>
      </c>
      <c r="T97" s="21" t="n">
        <v>19933831.4957983</v>
      </c>
      <c r="U97" s="18" t="n">
        <v>993349.767905</v>
      </c>
      <c r="V97" s="21" t="n">
        <v>51248.6890756303</v>
      </c>
      <c r="W97" s="18" t="n">
        <v>19945.7001446591</v>
      </c>
      <c r="X97" s="21" t="n">
        <v>18934227.3865546</v>
      </c>
      <c r="Y97" s="18" t="n">
        <v>7979126.47041031</v>
      </c>
      <c r="Z97" s="21" t="n">
        <v>9626590.44537815</v>
      </c>
      <c r="AA97" s="18" t="n">
        <v>3989058.47380938</v>
      </c>
      <c r="AB97" s="21" t="n">
        <v>1754</v>
      </c>
      <c r="AC97" s="18" t="n">
        <v>0</v>
      </c>
      <c r="AD97" s="21" t="n">
        <v>78930</v>
      </c>
      <c r="AE97" s="18" t="n">
        <v>0</v>
      </c>
      <c r="AF97" s="21" t="n">
        <v>35080</v>
      </c>
      <c r="AG97" s="18" t="n">
        <v>0</v>
      </c>
      <c r="AH97" s="21" t="n">
        <v>505</v>
      </c>
      <c r="AI97" s="18" t="n">
        <v>0</v>
      </c>
      <c r="AJ97" s="21" t="n">
        <v>242400</v>
      </c>
      <c r="AK97" s="18" t="n">
        <v>0</v>
      </c>
      <c r="AL97" s="21" t="n">
        <v>121200</v>
      </c>
      <c r="AM97" s="18" t="n">
        <v>0</v>
      </c>
    </row>
    <row r="98" customFormat="false" ht="14.25" hidden="false" customHeight="false" outlineLevel="0" collapsed="false">
      <c r="A98" s="19" t="s">
        <v>18</v>
      </c>
      <c r="D98" s="20" t="n">
        <v>8.94313589286921</v>
      </c>
      <c r="E98" s="20"/>
      <c r="F98" s="20" t="n">
        <v>8.78164547210895</v>
      </c>
      <c r="G98" s="20"/>
      <c r="H98" s="20" t="n">
        <v>8.47542215751939</v>
      </c>
      <c r="I98" s="20"/>
      <c r="J98" s="20" t="n">
        <v>8.97536741719279</v>
      </c>
      <c r="K98" s="20"/>
      <c r="L98" s="20" t="n">
        <v>8.81891080785108</v>
      </c>
      <c r="M98" s="20"/>
      <c r="N98" s="20" t="n">
        <v>8.51013084965555</v>
      </c>
      <c r="O98" s="20"/>
      <c r="P98" s="20" t="n">
        <v>2.86884361551668</v>
      </c>
      <c r="Q98" s="20"/>
      <c r="R98" s="20" t="n">
        <v>2.65222709206529</v>
      </c>
      <c r="S98" s="20"/>
      <c r="T98" s="20" t="n">
        <v>2.54246709259485</v>
      </c>
      <c r="U98" s="20"/>
      <c r="V98" s="20" t="n">
        <v>19.8568545037479</v>
      </c>
      <c r="W98" s="20"/>
      <c r="X98" s="20" t="n">
        <v>21.5006549248338</v>
      </c>
      <c r="Y98" s="20"/>
      <c r="Z98" s="20" t="n">
        <v>21.1417939379151</v>
      </c>
      <c r="AA98" s="20"/>
      <c r="AB98" s="20" t="n">
        <v>0</v>
      </c>
      <c r="AC98" s="20"/>
      <c r="AD98" s="20" t="n">
        <v>0</v>
      </c>
      <c r="AE98" s="20"/>
      <c r="AF98" s="20" t="n">
        <v>0</v>
      </c>
      <c r="AG98" s="20"/>
      <c r="AH98" s="20" t="n">
        <v>0</v>
      </c>
      <c r="AI98" s="20"/>
      <c r="AJ98" s="20" t="n">
        <v>0</v>
      </c>
      <c r="AK98" s="20"/>
      <c r="AL98" s="20" t="n">
        <v>0</v>
      </c>
      <c r="AM98" s="20"/>
    </row>
    <row r="99" customFormat="false" ht="14.25" hidden="false" customHeight="false" outlineLevel="0" collapsed="false">
      <c r="A99" s="16" t="s">
        <v>41</v>
      </c>
      <c r="B99" s="16" t="s">
        <v>33</v>
      </c>
      <c r="C99" s="16" t="s">
        <v>17</v>
      </c>
      <c r="D99" s="21" t="n">
        <v>140826.210084034</v>
      </c>
      <c r="E99" s="18" t="n">
        <v>23931.7550848918</v>
      </c>
      <c r="F99" s="21" t="n">
        <v>56966518.9411765</v>
      </c>
      <c r="G99" s="18" t="n">
        <v>9582018.91889904</v>
      </c>
      <c r="H99" s="21" t="n">
        <v>29586188.6134454</v>
      </c>
      <c r="I99" s="18" t="n">
        <v>4792147.86045751</v>
      </c>
      <c r="J99" s="21" t="n">
        <v>140826.210084034</v>
      </c>
      <c r="K99" s="18" t="n">
        <v>23931.7550848918</v>
      </c>
      <c r="L99" s="21" t="n">
        <v>56966518.9411765</v>
      </c>
      <c r="M99" s="18" t="n">
        <v>9582018.91889904</v>
      </c>
      <c r="N99" s="21" t="n">
        <v>29586188.6134454</v>
      </c>
      <c r="O99" s="18" t="n">
        <v>4792147.86045751</v>
      </c>
      <c r="P99" s="21" t="n">
        <v>85907.2352941177</v>
      </c>
      <c r="Q99" s="18" t="n">
        <v>5178.15493485755</v>
      </c>
      <c r="R99" s="21" t="n">
        <v>37415603.4705882</v>
      </c>
      <c r="S99" s="18" t="n">
        <v>2091029.88759629</v>
      </c>
      <c r="T99" s="21" t="n">
        <v>19647647.210084</v>
      </c>
      <c r="U99" s="18" t="n">
        <v>1050844.39054782</v>
      </c>
      <c r="V99" s="21" t="n">
        <v>53380.974789916</v>
      </c>
      <c r="W99" s="18" t="n">
        <v>18929.8056339282</v>
      </c>
      <c r="X99" s="21" t="n">
        <v>19481705.4705882</v>
      </c>
      <c r="Y99" s="18" t="n">
        <v>7568500.5879657</v>
      </c>
      <c r="Z99" s="21" t="n">
        <v>9907781.40336135</v>
      </c>
      <c r="AA99" s="18" t="n">
        <v>3784094.91686588</v>
      </c>
      <c r="AB99" s="21" t="n">
        <v>1538</v>
      </c>
      <c r="AC99" s="18" t="n">
        <v>0</v>
      </c>
      <c r="AD99" s="21" t="n">
        <v>69210</v>
      </c>
      <c r="AE99" s="18" t="n">
        <v>0</v>
      </c>
      <c r="AF99" s="21" t="n">
        <v>30760</v>
      </c>
      <c r="AG99" s="18" t="n">
        <v>0</v>
      </c>
      <c r="AH99" s="21" t="n">
        <v>0</v>
      </c>
      <c r="AI99" s="18" t="n">
        <v>0</v>
      </c>
      <c r="AJ99" s="21" t="n">
        <v>0</v>
      </c>
      <c r="AK99" s="18" t="n">
        <v>0</v>
      </c>
      <c r="AL99" s="21" t="n">
        <v>0</v>
      </c>
      <c r="AM99" s="18" t="n">
        <v>0</v>
      </c>
    </row>
    <row r="100" customFormat="false" ht="14.25" hidden="false" customHeight="false" outlineLevel="0" collapsed="false">
      <c r="A100" s="19" t="s">
        <v>18</v>
      </c>
      <c r="D100" s="20" t="n">
        <v>8.67031720704464</v>
      </c>
      <c r="E100" s="20"/>
      <c r="F100" s="20" t="n">
        <v>8.58185694609801</v>
      </c>
      <c r="G100" s="20"/>
      <c r="H100" s="20" t="n">
        <v>8.26390120788148</v>
      </c>
      <c r="I100" s="20"/>
      <c r="J100" s="20" t="n">
        <v>8.67031720704464</v>
      </c>
      <c r="K100" s="20"/>
      <c r="L100" s="20" t="n">
        <v>8.58185694609801</v>
      </c>
      <c r="M100" s="20"/>
      <c r="N100" s="20" t="n">
        <v>8.26390120788148</v>
      </c>
      <c r="O100" s="20"/>
      <c r="P100" s="20" t="n">
        <v>3.07531231105919</v>
      </c>
      <c r="Q100" s="20"/>
      <c r="R100" s="20" t="n">
        <v>2.85135581016654</v>
      </c>
      <c r="S100" s="20"/>
      <c r="T100" s="20" t="n">
        <v>2.72880050972772</v>
      </c>
      <c r="U100" s="20"/>
      <c r="V100" s="20" t="n">
        <v>18.0927083796294</v>
      </c>
      <c r="W100" s="20"/>
      <c r="X100" s="20" t="n">
        <v>19.8210567224156</v>
      </c>
      <c r="Y100" s="20"/>
      <c r="Z100" s="20" t="n">
        <v>19.4863067044994</v>
      </c>
      <c r="AA100" s="20"/>
      <c r="AB100" s="20" t="n">
        <v>0</v>
      </c>
      <c r="AC100" s="20"/>
      <c r="AD100" s="20" t="n">
        <v>0</v>
      </c>
      <c r="AE100" s="20"/>
      <c r="AF100" s="20" t="n">
        <v>0</v>
      </c>
      <c r="AG100" s="20"/>
      <c r="AH100" s="20" t="n">
        <v>0</v>
      </c>
      <c r="AI100" s="20"/>
      <c r="AJ100" s="20" t="n">
        <v>0</v>
      </c>
      <c r="AK100" s="20"/>
      <c r="AL100" s="20" t="n">
        <v>0</v>
      </c>
      <c r="AM100" s="20"/>
    </row>
    <row r="101" customFormat="false" ht="15" hidden="false" customHeight="false" outlineLevel="0" collapsed="false">
      <c r="A101" s="22" t="s">
        <v>42</v>
      </c>
      <c r="B101" s="16"/>
      <c r="C101" s="16" t="s">
        <v>17</v>
      </c>
      <c r="D101" s="23" t="n">
        <v>149470.166666667</v>
      </c>
      <c r="E101" s="18" t="n">
        <v>58211.7357027857</v>
      </c>
      <c r="F101" s="23" t="n">
        <v>53540860.3333333</v>
      </c>
      <c r="G101" s="18" t="n">
        <v>14540360.9527555</v>
      </c>
      <c r="H101" s="23" t="n">
        <v>28882721</v>
      </c>
      <c r="I101" s="18" t="n">
        <v>7859060.62228331</v>
      </c>
      <c r="J101" s="23" t="n">
        <v>149470.166666667</v>
      </c>
      <c r="K101" s="18" t="n">
        <v>58211.7357027857</v>
      </c>
      <c r="L101" s="23" t="n">
        <v>53540860.3333333</v>
      </c>
      <c r="M101" s="18" t="n">
        <v>14540360.9527555</v>
      </c>
      <c r="N101" s="23" t="n">
        <v>28882721</v>
      </c>
      <c r="O101" s="18" t="n">
        <v>7859060.62228331</v>
      </c>
      <c r="P101" s="23" t="n">
        <v>41423.5</v>
      </c>
      <c r="Q101" s="18" t="n">
        <v>17338.3299149486</v>
      </c>
      <c r="R101" s="23" t="n">
        <v>17086121</v>
      </c>
      <c r="S101" s="18" t="n">
        <v>4320992.80421879</v>
      </c>
      <c r="T101" s="23" t="n">
        <v>9208741.66666667</v>
      </c>
      <c r="U101" s="18" t="n">
        <v>2340645.91141408</v>
      </c>
      <c r="V101" s="23" t="n">
        <v>107915.666666667</v>
      </c>
      <c r="W101" s="18" t="n">
        <v>40874.9923607044</v>
      </c>
      <c r="X101" s="23" t="n">
        <v>36429692.3333333</v>
      </c>
      <c r="Y101" s="18" t="n">
        <v>10219979.1001724</v>
      </c>
      <c r="Z101" s="23" t="n">
        <v>19662458.3333333</v>
      </c>
      <c r="AA101" s="18" t="n">
        <v>5518741.25694142</v>
      </c>
      <c r="AB101" s="23" t="n">
        <v>131</v>
      </c>
      <c r="AC101" s="18" t="n">
        <v>0</v>
      </c>
      <c r="AD101" s="23" t="n">
        <v>25047</v>
      </c>
      <c r="AE101" s="18" t="n">
        <v>0</v>
      </c>
      <c r="AF101" s="23" t="n">
        <v>11521</v>
      </c>
      <c r="AG101" s="18" t="n">
        <v>0</v>
      </c>
      <c r="AH101" s="23" t="n">
        <v>0</v>
      </c>
      <c r="AI101" s="18" t="n">
        <v>0</v>
      </c>
      <c r="AJ101" s="23" t="n">
        <v>0</v>
      </c>
      <c r="AK101" s="18" t="n">
        <v>0</v>
      </c>
      <c r="AL101" s="23" t="n">
        <v>0</v>
      </c>
      <c r="AM101" s="18" t="n">
        <v>0</v>
      </c>
    </row>
    <row r="102" customFormat="false" ht="14.25" hidden="false" customHeight="false" outlineLevel="0" collapsed="false">
      <c r="A102" s="19" t="s">
        <v>18</v>
      </c>
      <c r="D102" s="20" t="n">
        <v>19.8700956965654</v>
      </c>
      <c r="E102" s="20"/>
      <c r="F102" s="20" t="n">
        <v>13.8558690695699</v>
      </c>
      <c r="G102" s="20"/>
      <c r="H102" s="20" t="n">
        <v>13.8827806676781</v>
      </c>
      <c r="I102" s="20"/>
      <c r="J102" s="20" t="n">
        <v>19.8700956965654</v>
      </c>
      <c r="K102" s="20"/>
      <c r="L102" s="20" t="n">
        <v>13.8558690695699</v>
      </c>
      <c r="M102" s="20"/>
      <c r="N102" s="20" t="n">
        <v>6</v>
      </c>
      <c r="O102" s="20"/>
      <c r="P102" s="20" t="n">
        <v>21.3552372235574</v>
      </c>
      <c r="Q102" s="20"/>
      <c r="R102" s="20" t="n">
        <v>12.9028008488161</v>
      </c>
      <c r="S102" s="20"/>
      <c r="T102" s="20" t="n">
        <v>12.9681898014685</v>
      </c>
      <c r="U102" s="20"/>
      <c r="V102" s="20" t="n">
        <v>19.3248937650093</v>
      </c>
      <c r="W102" s="20"/>
      <c r="X102" s="20" t="n">
        <v>14.3132558007834</v>
      </c>
      <c r="Y102" s="20"/>
      <c r="Z102" s="20" t="n">
        <v>14.3201031480009</v>
      </c>
      <c r="AA102" s="20"/>
      <c r="AB102" s="20" t="n">
        <v>0</v>
      </c>
      <c r="AC102" s="20"/>
      <c r="AD102" s="20" t="n">
        <v>0</v>
      </c>
      <c r="AE102" s="20"/>
      <c r="AF102" s="20" t="n">
        <v>0</v>
      </c>
      <c r="AG102" s="20"/>
      <c r="AH102" s="20"/>
      <c r="AI102" s="20"/>
      <c r="AJ102" s="20"/>
      <c r="AK102" s="20"/>
      <c r="AL102" s="20"/>
      <c r="AM102" s="20"/>
    </row>
    <row r="103" customFormat="false" ht="14.25" hidden="false" customHeight="false" outlineLevel="0" collapsed="false">
      <c r="A103" s="16" t="s">
        <v>43</v>
      </c>
      <c r="B103" s="16" t="s">
        <v>28</v>
      </c>
      <c r="C103" s="16" t="s">
        <v>17</v>
      </c>
      <c r="D103" s="21" t="n">
        <v>24960.5</v>
      </c>
      <c r="E103" s="18" t="n">
        <v>10058.5408314129</v>
      </c>
      <c r="F103" s="21" t="n">
        <v>8902099</v>
      </c>
      <c r="G103" s="18" t="n">
        <v>2514925.45348267</v>
      </c>
      <c r="H103" s="21" t="n">
        <v>4830851.83333333</v>
      </c>
      <c r="I103" s="18" t="n">
        <v>1358076.23169197</v>
      </c>
      <c r="J103" s="21" t="n">
        <v>24960.5</v>
      </c>
      <c r="K103" s="18" t="n">
        <v>10058.5408314129</v>
      </c>
      <c r="L103" s="21" t="n">
        <v>8902099</v>
      </c>
      <c r="M103" s="18" t="n">
        <v>2514925.45348267</v>
      </c>
      <c r="N103" s="21" t="n">
        <v>4830851.83333333</v>
      </c>
      <c r="O103" s="18" t="n">
        <v>1358076.23169197</v>
      </c>
      <c r="P103" s="21" t="n">
        <v>7848.5</v>
      </c>
      <c r="Q103" s="18" t="n">
        <v>3445.87942255674</v>
      </c>
      <c r="R103" s="21" t="n">
        <v>3169720</v>
      </c>
      <c r="S103" s="18" t="n">
        <v>861469.855639186</v>
      </c>
      <c r="T103" s="21" t="n">
        <v>1732694.5</v>
      </c>
      <c r="U103" s="18" t="n">
        <v>465193.72204516</v>
      </c>
      <c r="V103" s="21" t="n">
        <v>17092</v>
      </c>
      <c r="W103" s="18" t="n">
        <v>6613.14543484415</v>
      </c>
      <c r="X103" s="21" t="n">
        <v>5728599</v>
      </c>
      <c r="Y103" s="18" t="n">
        <v>1653727.78651748</v>
      </c>
      <c r="Z103" s="21" t="n">
        <v>3096419.33333333</v>
      </c>
      <c r="AA103" s="18" t="n">
        <v>893038.077026643</v>
      </c>
      <c r="AB103" s="21" t="n">
        <v>20</v>
      </c>
      <c r="AC103" s="18" t="n">
        <v>0</v>
      </c>
      <c r="AD103" s="21" t="n">
        <v>3780</v>
      </c>
      <c r="AE103" s="18" t="n">
        <v>0</v>
      </c>
      <c r="AF103" s="21" t="n">
        <v>1738</v>
      </c>
      <c r="AG103" s="18" t="n">
        <v>0</v>
      </c>
      <c r="AH103" s="21" t="n">
        <v>0</v>
      </c>
      <c r="AI103" s="18" t="n">
        <v>0</v>
      </c>
      <c r="AJ103" s="21" t="n">
        <v>0</v>
      </c>
      <c r="AK103" s="18" t="n">
        <v>0</v>
      </c>
      <c r="AL103" s="21" t="n">
        <v>0</v>
      </c>
      <c r="AM103" s="18" t="n">
        <v>0</v>
      </c>
    </row>
    <row r="104" customFormat="false" ht="14.25" hidden="false" customHeight="false" outlineLevel="0" collapsed="false">
      <c r="A104" s="19" t="s">
        <v>18</v>
      </c>
      <c r="D104" s="20" t="n">
        <v>20.5601193383768</v>
      </c>
      <c r="E104" s="20"/>
      <c r="F104" s="20" t="n">
        <v>14.4137380562574</v>
      </c>
      <c r="G104" s="20"/>
      <c r="H104" s="20" t="n">
        <v>14.3431440351056</v>
      </c>
      <c r="I104" s="20"/>
      <c r="J104" s="20" t="n">
        <v>20.5601193383768</v>
      </c>
      <c r="K104" s="20"/>
      <c r="L104" s="20" t="n">
        <v>14.4137380562574</v>
      </c>
      <c r="M104" s="20"/>
      <c r="N104" s="20" t="n">
        <v>14.3431440351056</v>
      </c>
      <c r="O104" s="20"/>
      <c r="P104" s="20" t="n">
        <v>22.4004809352414</v>
      </c>
      <c r="Q104" s="20"/>
      <c r="R104" s="20" t="n">
        <v>13.8663805178566</v>
      </c>
      <c r="S104" s="20"/>
      <c r="T104" s="20" t="n">
        <v>13.6979563181696</v>
      </c>
      <c r="U104" s="20"/>
      <c r="V104" s="20" t="n">
        <v>19.7405440749347</v>
      </c>
      <c r="W104" s="20"/>
      <c r="X104" s="20" t="n">
        <v>14.7285342644956</v>
      </c>
      <c r="Y104" s="20"/>
      <c r="Z104" s="20" t="n">
        <v>14.7147922455928</v>
      </c>
      <c r="AA104" s="20"/>
      <c r="AB104" s="20" t="n">
        <v>0</v>
      </c>
      <c r="AC104" s="20"/>
      <c r="AD104" s="20" t="n">
        <v>0</v>
      </c>
      <c r="AE104" s="20"/>
      <c r="AF104" s="20" t="n">
        <v>0</v>
      </c>
      <c r="AG104" s="20"/>
      <c r="AH104" s="20"/>
      <c r="AI104" s="20"/>
      <c r="AJ104" s="20"/>
      <c r="AK104" s="20"/>
      <c r="AL104" s="20"/>
      <c r="AM104" s="20"/>
    </row>
    <row r="105" customFormat="false" ht="14.25" hidden="false" customHeight="false" outlineLevel="0" collapsed="false">
      <c r="A105" s="16" t="s">
        <v>43</v>
      </c>
      <c r="B105" s="16" t="s">
        <v>29</v>
      </c>
      <c r="C105" s="16" t="s">
        <v>17</v>
      </c>
      <c r="D105" s="21" t="n">
        <v>22700.1666666667</v>
      </c>
      <c r="E105" s="18" t="n">
        <v>8549.49952402153</v>
      </c>
      <c r="F105" s="21" t="n">
        <v>8239796</v>
      </c>
      <c r="G105" s="18" t="n">
        <v>2138030.37604965</v>
      </c>
      <c r="H105" s="21" t="n">
        <v>4454604.16666667</v>
      </c>
      <c r="I105" s="18" t="n">
        <v>1154581.32776707</v>
      </c>
      <c r="J105" s="21" t="n">
        <v>22700.1666666667</v>
      </c>
      <c r="K105" s="18" t="n">
        <v>8549.49952402153</v>
      </c>
      <c r="L105" s="21" t="n">
        <v>8239796</v>
      </c>
      <c r="M105" s="18" t="n">
        <v>2138030.37604965</v>
      </c>
      <c r="N105" s="21" t="n">
        <v>4454604.16666667</v>
      </c>
      <c r="O105" s="18" t="n">
        <v>1154581.32776707</v>
      </c>
      <c r="P105" s="21" t="n">
        <v>7050.5</v>
      </c>
      <c r="Q105" s="18" t="n">
        <v>2714.69959023093</v>
      </c>
      <c r="R105" s="21" t="n">
        <v>2943600</v>
      </c>
      <c r="S105" s="18" t="n">
        <v>678674.897557734</v>
      </c>
      <c r="T105" s="21" t="n">
        <v>1608550.5</v>
      </c>
      <c r="U105" s="18" t="n">
        <v>366484.444681176</v>
      </c>
      <c r="V105" s="21" t="n">
        <v>15629.6666666667</v>
      </c>
      <c r="W105" s="18" t="n">
        <v>5835.2271631912</v>
      </c>
      <c r="X105" s="21" t="n">
        <v>5292336</v>
      </c>
      <c r="Y105" s="18" t="n">
        <v>1459767.02245119</v>
      </c>
      <c r="Z105" s="21" t="n">
        <v>2844277.66666667</v>
      </c>
      <c r="AA105" s="18" t="n">
        <v>788339.989084729</v>
      </c>
      <c r="AB105" s="21" t="n">
        <v>20</v>
      </c>
      <c r="AC105" s="18" t="n">
        <v>0</v>
      </c>
      <c r="AD105" s="21" t="n">
        <v>3860</v>
      </c>
      <c r="AE105" s="18" t="n">
        <v>0</v>
      </c>
      <c r="AF105" s="21" t="n">
        <v>1776</v>
      </c>
      <c r="AG105" s="18" t="n">
        <v>0</v>
      </c>
      <c r="AH105" s="21" t="n">
        <v>0</v>
      </c>
      <c r="AI105" s="18" t="n">
        <v>0</v>
      </c>
      <c r="AJ105" s="21" t="n">
        <v>0</v>
      </c>
      <c r="AK105" s="18" t="n">
        <v>0</v>
      </c>
      <c r="AL105" s="21" t="n">
        <v>0</v>
      </c>
      <c r="AM105" s="18" t="n">
        <v>0</v>
      </c>
    </row>
    <row r="106" customFormat="false" ht="14.25" hidden="false" customHeight="false" outlineLevel="0" collapsed="false">
      <c r="A106" s="19" t="s">
        <v>18</v>
      </c>
      <c r="D106" s="20" t="n">
        <v>19.2156719249002</v>
      </c>
      <c r="E106" s="20"/>
      <c r="F106" s="20" t="n">
        <v>13.2385780487178</v>
      </c>
      <c r="G106" s="20"/>
      <c r="H106" s="20" t="n">
        <v>13.2238933912821</v>
      </c>
      <c r="I106" s="20"/>
      <c r="J106" s="20" t="n">
        <v>19.2156719249002</v>
      </c>
      <c r="K106" s="20"/>
      <c r="L106" s="20" t="n">
        <v>13.2385780487178</v>
      </c>
      <c r="M106" s="20"/>
      <c r="N106" s="20" t="n">
        <v>13.2238933912821</v>
      </c>
      <c r="O106" s="20"/>
      <c r="P106" s="20" t="n">
        <v>19.6447175568018</v>
      </c>
      <c r="Q106" s="20"/>
      <c r="R106" s="20" t="n">
        <v>11.763238987484</v>
      </c>
      <c r="S106" s="20"/>
      <c r="T106" s="20" t="n">
        <v>11.624245526094</v>
      </c>
      <c r="U106" s="20"/>
      <c r="V106" s="20" t="n">
        <v>19.0481139451505</v>
      </c>
      <c r="W106" s="20"/>
      <c r="X106" s="20" t="n">
        <v>14.072785497507</v>
      </c>
      <c r="Y106" s="20"/>
      <c r="Z106" s="20" t="n">
        <v>14.141174923215</v>
      </c>
      <c r="AA106" s="20"/>
      <c r="AB106" s="20" t="n">
        <v>0</v>
      </c>
      <c r="AC106" s="20"/>
      <c r="AD106" s="20" t="n">
        <v>0</v>
      </c>
      <c r="AE106" s="20"/>
      <c r="AF106" s="20" t="n">
        <v>0</v>
      </c>
      <c r="AG106" s="20"/>
      <c r="AH106" s="20"/>
      <c r="AI106" s="20"/>
      <c r="AJ106" s="20"/>
      <c r="AK106" s="20"/>
      <c r="AL106" s="20"/>
      <c r="AM106" s="20"/>
    </row>
    <row r="107" customFormat="false" ht="14.25" hidden="false" customHeight="false" outlineLevel="0" collapsed="false">
      <c r="A107" s="16" t="s">
        <v>43</v>
      </c>
      <c r="B107" s="16" t="s">
        <v>30</v>
      </c>
      <c r="C107" s="16" t="s">
        <v>17</v>
      </c>
      <c r="D107" s="21" t="n">
        <v>24883.8333333333</v>
      </c>
      <c r="E107" s="18" t="n">
        <v>9934.25960255608</v>
      </c>
      <c r="F107" s="21" t="n">
        <v>8939279.33333333</v>
      </c>
      <c r="G107" s="18" t="n">
        <v>2484223.0803832</v>
      </c>
      <c r="H107" s="21" t="n">
        <v>4861579</v>
      </c>
      <c r="I107" s="18" t="n">
        <v>1341352.73531211</v>
      </c>
      <c r="J107" s="21" t="n">
        <v>24883.8333333333</v>
      </c>
      <c r="K107" s="18" t="n">
        <v>9934.25960255608</v>
      </c>
      <c r="L107" s="21" t="n">
        <v>8939279.33333333</v>
      </c>
      <c r="M107" s="18" t="n">
        <v>2484223.0803832</v>
      </c>
      <c r="N107" s="21" t="n">
        <v>4861579</v>
      </c>
      <c r="O107" s="18" t="n">
        <v>1341352.73531211</v>
      </c>
      <c r="P107" s="21" t="n">
        <v>7573.83333333333</v>
      </c>
      <c r="Q107" s="18" t="n">
        <v>3461.45518398131</v>
      </c>
      <c r="R107" s="21" t="n">
        <v>3077326</v>
      </c>
      <c r="S107" s="18" t="n">
        <v>865376.384149024</v>
      </c>
      <c r="T107" s="21" t="n">
        <v>1679816</v>
      </c>
      <c r="U107" s="18" t="n">
        <v>467262.436235554</v>
      </c>
      <c r="V107" s="21" t="n">
        <v>17285</v>
      </c>
      <c r="W107" s="18" t="n">
        <v>6473.1628364502</v>
      </c>
      <c r="X107" s="21" t="n">
        <v>5857278.33333333</v>
      </c>
      <c r="Y107" s="18" t="n">
        <v>1619142.43793161</v>
      </c>
      <c r="Z107" s="21" t="n">
        <v>3179612</v>
      </c>
      <c r="AA107" s="18" t="n">
        <v>874223.308344315</v>
      </c>
      <c r="AB107" s="21" t="n">
        <v>25</v>
      </c>
      <c r="AC107" s="18" t="n">
        <v>0</v>
      </c>
      <c r="AD107" s="21" t="n">
        <v>4675</v>
      </c>
      <c r="AE107" s="18" t="n">
        <v>0</v>
      </c>
      <c r="AF107" s="21" t="n">
        <v>2151</v>
      </c>
      <c r="AG107" s="18" t="n">
        <v>0</v>
      </c>
      <c r="AH107" s="21" t="n">
        <v>0</v>
      </c>
      <c r="AI107" s="18" t="n">
        <v>0</v>
      </c>
      <c r="AJ107" s="21" t="n">
        <v>0</v>
      </c>
      <c r="AK107" s="18" t="n">
        <v>0</v>
      </c>
      <c r="AL107" s="21" t="n">
        <v>0</v>
      </c>
      <c r="AM107" s="18" t="n">
        <v>0</v>
      </c>
    </row>
    <row r="108" customFormat="false" ht="14.25" hidden="false" customHeight="false" outlineLevel="0" collapsed="false">
      <c r="A108" s="19" t="s">
        <v>18</v>
      </c>
      <c r="D108" s="20" t="n">
        <v>20.3686454949565</v>
      </c>
      <c r="E108" s="20"/>
      <c r="F108" s="20" t="n">
        <v>14.1785563246846</v>
      </c>
      <c r="G108" s="20"/>
      <c r="H108" s="20" t="n">
        <v>14.0769828170099</v>
      </c>
      <c r="I108" s="20"/>
      <c r="J108" s="20" t="n">
        <v>20.3686454949565</v>
      </c>
      <c r="K108" s="20"/>
      <c r="L108" s="20" t="n">
        <v>14.1785563246846</v>
      </c>
      <c r="M108" s="20"/>
      <c r="N108" s="20" t="n">
        <v>14.0769828170099</v>
      </c>
      <c r="O108" s="20"/>
      <c r="P108" s="20" t="n">
        <v>23.3177637469679</v>
      </c>
      <c r="Q108" s="20"/>
      <c r="R108" s="20" t="n">
        <v>14.3474745068069</v>
      </c>
      <c r="S108" s="20"/>
      <c r="T108" s="20" t="n">
        <v>14.1919830601088</v>
      </c>
      <c r="U108" s="20"/>
      <c r="V108" s="20" t="n">
        <v>19.10693723014</v>
      </c>
      <c r="W108" s="20"/>
      <c r="X108" s="20" t="n">
        <v>14.1037019852056</v>
      </c>
      <c r="Y108" s="20"/>
      <c r="Z108" s="20" t="n">
        <v>14.0278845398643</v>
      </c>
      <c r="AA108" s="20"/>
      <c r="AB108" s="20" t="n">
        <v>0</v>
      </c>
      <c r="AC108" s="20"/>
      <c r="AD108" s="20" t="n">
        <v>0</v>
      </c>
      <c r="AE108" s="20"/>
      <c r="AF108" s="20" t="n">
        <v>0</v>
      </c>
      <c r="AG108" s="20"/>
      <c r="AH108" s="20"/>
      <c r="AI108" s="20"/>
      <c r="AJ108" s="20"/>
      <c r="AK108" s="20"/>
      <c r="AL108" s="20"/>
      <c r="AM108" s="20"/>
    </row>
    <row r="109" customFormat="false" ht="14.25" hidden="false" customHeight="false" outlineLevel="0" collapsed="false">
      <c r="A109" s="16" t="s">
        <v>43</v>
      </c>
      <c r="B109" s="16" t="s">
        <v>31</v>
      </c>
      <c r="C109" s="16" t="s">
        <v>17</v>
      </c>
      <c r="D109" s="21" t="n">
        <v>22459.1666666667</v>
      </c>
      <c r="E109" s="18" t="n">
        <v>8907.27404294066</v>
      </c>
      <c r="F109" s="21" t="n">
        <v>7973372.33333333</v>
      </c>
      <c r="G109" s="18" t="n">
        <v>2226743.05913711</v>
      </c>
      <c r="H109" s="21" t="n">
        <v>4320147.5</v>
      </c>
      <c r="I109" s="18" t="n">
        <v>1202440.7070936</v>
      </c>
      <c r="J109" s="21" t="n">
        <v>22459.1666666667</v>
      </c>
      <c r="K109" s="18" t="n">
        <v>8907.27404294066</v>
      </c>
      <c r="L109" s="21" t="n">
        <v>7973372.33333333</v>
      </c>
      <c r="M109" s="18" t="n">
        <v>2226743.05913711</v>
      </c>
      <c r="N109" s="21" t="n">
        <v>4320147.5</v>
      </c>
      <c r="O109" s="18" t="n">
        <v>1202440.7070936</v>
      </c>
      <c r="P109" s="21" t="n">
        <v>5199.83333333333</v>
      </c>
      <c r="Q109" s="18" t="n">
        <v>1236.83536572622</v>
      </c>
      <c r="R109" s="21" t="n">
        <v>2224635</v>
      </c>
      <c r="S109" s="18" t="n">
        <v>309244.069373755</v>
      </c>
      <c r="T109" s="21" t="n">
        <v>1212916.83333333</v>
      </c>
      <c r="U109" s="18" t="n">
        <v>166989.977355871</v>
      </c>
      <c r="V109" s="21" t="n">
        <v>17235.3333333333</v>
      </c>
      <c r="W109" s="18" t="n">
        <v>7670.45562468822</v>
      </c>
      <c r="X109" s="21" t="n">
        <v>5744201.33333333</v>
      </c>
      <c r="Y109" s="18" t="n">
        <v>1917506.05758568</v>
      </c>
      <c r="Z109" s="21" t="n">
        <v>3105143.66666667</v>
      </c>
      <c r="AA109" s="18" t="n">
        <v>1035453.86478911</v>
      </c>
      <c r="AB109" s="21" t="n">
        <v>24</v>
      </c>
      <c r="AC109" s="18" t="n">
        <v>0</v>
      </c>
      <c r="AD109" s="21" t="n">
        <v>4536</v>
      </c>
      <c r="AE109" s="18" t="n">
        <v>0</v>
      </c>
      <c r="AF109" s="21" t="n">
        <v>2087</v>
      </c>
      <c r="AG109" s="18" t="n">
        <v>0</v>
      </c>
      <c r="AH109" s="21" t="n">
        <v>0</v>
      </c>
      <c r="AI109" s="18" t="n">
        <v>0</v>
      </c>
      <c r="AJ109" s="21" t="n">
        <v>0</v>
      </c>
      <c r="AK109" s="18" t="n">
        <v>0</v>
      </c>
      <c r="AL109" s="21" t="n">
        <v>0</v>
      </c>
      <c r="AM109" s="18" t="n">
        <v>0</v>
      </c>
    </row>
    <row r="110" customFormat="false" ht="14.25" hidden="false" customHeight="false" outlineLevel="0" collapsed="false">
      <c r="A110" s="19" t="s">
        <v>18</v>
      </c>
      <c r="D110" s="20" t="n">
        <v>20.2346224166624</v>
      </c>
      <c r="E110" s="20"/>
      <c r="F110" s="20" t="n">
        <v>14.2485933181547</v>
      </c>
      <c r="G110" s="20"/>
      <c r="H110" s="20" t="n">
        <v>14.2006761732188</v>
      </c>
      <c r="I110" s="20"/>
      <c r="J110" s="20" t="n">
        <v>20.2346224166624</v>
      </c>
      <c r="K110" s="20"/>
      <c r="L110" s="20" t="n">
        <v>14.2485933181547</v>
      </c>
      <c r="M110" s="20"/>
      <c r="N110" s="20" t="n">
        <v>14.2006761732188</v>
      </c>
      <c r="O110" s="20"/>
      <c r="P110" s="20" t="n">
        <v>12.1357438104003</v>
      </c>
      <c r="Q110" s="20"/>
      <c r="R110" s="20" t="n">
        <v>7.09229093380178</v>
      </c>
      <c r="S110" s="20"/>
      <c r="T110" s="20" t="n">
        <v>7.02430419772198</v>
      </c>
      <c r="U110" s="20"/>
      <c r="V110" s="20" t="n">
        <v>22.7062493774305</v>
      </c>
      <c r="W110" s="20"/>
      <c r="X110" s="20" t="n">
        <v>17.0314263091443</v>
      </c>
      <c r="Y110" s="20"/>
      <c r="Z110" s="20" t="n">
        <v>17.0134732839857</v>
      </c>
      <c r="AA110" s="20"/>
      <c r="AB110" s="20" t="n">
        <v>0</v>
      </c>
      <c r="AC110" s="20"/>
      <c r="AD110" s="20" t="n">
        <v>0</v>
      </c>
      <c r="AE110" s="20"/>
      <c r="AF110" s="20" t="n">
        <v>0</v>
      </c>
      <c r="AG110" s="20"/>
      <c r="AH110" s="20"/>
      <c r="AI110" s="20"/>
      <c r="AJ110" s="20"/>
      <c r="AK110" s="20"/>
      <c r="AL110" s="20"/>
      <c r="AM110" s="20"/>
    </row>
    <row r="111" customFormat="false" ht="14.25" hidden="false" customHeight="false" outlineLevel="0" collapsed="false">
      <c r="A111" s="16" t="s">
        <v>43</v>
      </c>
      <c r="B111" s="16" t="s">
        <v>32</v>
      </c>
      <c r="C111" s="16" t="s">
        <v>17</v>
      </c>
      <c r="D111" s="21" t="n">
        <v>27337.3333333333</v>
      </c>
      <c r="E111" s="18" t="n">
        <v>10548.2731050306</v>
      </c>
      <c r="F111" s="21" t="n">
        <v>9706888.33333333</v>
      </c>
      <c r="G111" s="18" t="n">
        <v>2637036.85530565</v>
      </c>
      <c r="H111" s="21" t="n">
        <v>5255105.33333333</v>
      </c>
      <c r="I111" s="18" t="n">
        <v>1423997.27303983</v>
      </c>
      <c r="J111" s="21" t="n">
        <v>27337.3333333333</v>
      </c>
      <c r="K111" s="18" t="n">
        <v>10548.2731050306</v>
      </c>
      <c r="L111" s="21" t="n">
        <v>9706888.33333333</v>
      </c>
      <c r="M111" s="18" t="n">
        <v>2637036.85530565</v>
      </c>
      <c r="N111" s="21" t="n">
        <v>5255105.33333333</v>
      </c>
      <c r="O111" s="18" t="n">
        <v>1423997.27303983</v>
      </c>
      <c r="P111" s="21" t="n">
        <v>6949.33333333333</v>
      </c>
      <c r="Q111" s="18" t="n">
        <v>2924.74151266588</v>
      </c>
      <c r="R111" s="21" t="n">
        <v>2809255</v>
      </c>
      <c r="S111" s="18" t="n">
        <v>731200.276304543</v>
      </c>
      <c r="T111" s="21" t="n">
        <v>1537441.33333333</v>
      </c>
      <c r="U111" s="18" t="n">
        <v>394847.379436618</v>
      </c>
      <c r="V111" s="21" t="n">
        <v>20362</v>
      </c>
      <c r="W111" s="18" t="n">
        <v>7623.62805346641</v>
      </c>
      <c r="X111" s="21" t="n">
        <v>6892589.33333333</v>
      </c>
      <c r="Y111" s="18" t="n">
        <v>1905838.92870772</v>
      </c>
      <c r="Z111" s="21" t="n">
        <v>3715344</v>
      </c>
      <c r="AA111" s="18" t="n">
        <v>1029151.24843098</v>
      </c>
      <c r="AB111" s="21" t="n">
        <v>26</v>
      </c>
      <c r="AC111" s="18" t="n">
        <v>0</v>
      </c>
      <c r="AD111" s="21" t="n">
        <v>5044</v>
      </c>
      <c r="AE111" s="18" t="n">
        <v>0</v>
      </c>
      <c r="AF111" s="21" t="n">
        <v>2320</v>
      </c>
      <c r="AG111" s="18" t="n">
        <v>0</v>
      </c>
      <c r="AH111" s="21" t="n">
        <v>0</v>
      </c>
      <c r="AI111" s="18" t="n">
        <v>0</v>
      </c>
      <c r="AJ111" s="21" t="n">
        <v>0</v>
      </c>
      <c r="AK111" s="18" t="n">
        <v>0</v>
      </c>
      <c r="AL111" s="21" t="n">
        <v>0</v>
      </c>
      <c r="AM111" s="18" t="n">
        <v>0</v>
      </c>
    </row>
    <row r="112" customFormat="false" ht="14.25" hidden="false" customHeight="false" outlineLevel="0" collapsed="false">
      <c r="A112" s="19" t="s">
        <v>18</v>
      </c>
      <c r="D112" s="20" t="n">
        <v>19.6865287727255</v>
      </c>
      <c r="E112" s="20"/>
      <c r="F112" s="20" t="n">
        <v>13.8605382156555</v>
      </c>
      <c r="G112" s="20"/>
      <c r="H112" s="20" t="n">
        <v>13.8252075810981</v>
      </c>
      <c r="I112" s="20"/>
      <c r="J112" s="20" t="n">
        <v>19.6865287727255</v>
      </c>
      <c r="K112" s="20"/>
      <c r="L112" s="20" t="n">
        <v>13.8605382156555</v>
      </c>
      <c r="M112" s="20"/>
      <c r="N112" s="20" t="n">
        <v>13.8252075810981</v>
      </c>
      <c r="O112" s="20"/>
      <c r="P112" s="20" t="n">
        <v>21.4727799906359</v>
      </c>
      <c r="Q112" s="20"/>
      <c r="R112" s="20" t="n">
        <v>13.2797259580032</v>
      </c>
      <c r="S112" s="20"/>
      <c r="T112" s="20" t="n">
        <v>13.1031175136777</v>
      </c>
      <c r="U112" s="20"/>
      <c r="V112" s="20" t="n">
        <v>19.1022794898721</v>
      </c>
      <c r="W112" s="20"/>
      <c r="X112" s="20" t="n">
        <v>14.1074239786579</v>
      </c>
      <c r="Y112" s="20"/>
      <c r="Z112" s="20" t="n">
        <v>14.1326662501999</v>
      </c>
      <c r="AA112" s="20"/>
      <c r="AB112" s="20" t="n">
        <v>0</v>
      </c>
      <c r="AC112" s="20"/>
      <c r="AD112" s="20" t="n">
        <v>0</v>
      </c>
      <c r="AE112" s="20"/>
      <c r="AF112" s="20" t="n">
        <v>0</v>
      </c>
      <c r="AG112" s="20"/>
      <c r="AH112" s="20"/>
      <c r="AI112" s="20"/>
      <c r="AJ112" s="20"/>
      <c r="AK112" s="20"/>
      <c r="AL112" s="20"/>
      <c r="AM112" s="20"/>
    </row>
    <row r="113" customFormat="false" ht="14.25" hidden="false" customHeight="false" outlineLevel="0" collapsed="false">
      <c r="A113" s="16" t="s">
        <v>43</v>
      </c>
      <c r="B113" s="16" t="s">
        <v>33</v>
      </c>
      <c r="C113" s="16" t="s">
        <v>17</v>
      </c>
      <c r="D113" s="21" t="n">
        <v>27129.1666666667</v>
      </c>
      <c r="E113" s="18" t="n">
        <v>10213.9507627971</v>
      </c>
      <c r="F113" s="21" t="n">
        <v>9779425.33333333</v>
      </c>
      <c r="G113" s="18" t="n">
        <v>2539842.80244751</v>
      </c>
      <c r="H113" s="21" t="n">
        <v>5160433.16666667</v>
      </c>
      <c r="I113" s="18" t="n">
        <v>1378853.11061974</v>
      </c>
      <c r="J113" s="21" t="n">
        <v>27129.1666666667</v>
      </c>
      <c r="K113" s="18" t="n">
        <v>10213.9507627971</v>
      </c>
      <c r="L113" s="21" t="n">
        <v>9779425.33333333</v>
      </c>
      <c r="M113" s="18" t="n">
        <v>2539842.80244751</v>
      </c>
      <c r="N113" s="21" t="n">
        <v>5160433.16666667</v>
      </c>
      <c r="O113" s="18" t="n">
        <v>1378853.11061974</v>
      </c>
      <c r="P113" s="21" t="n">
        <v>6801.5</v>
      </c>
      <c r="Q113" s="18" t="n">
        <v>3554.77854652016</v>
      </c>
      <c r="R113" s="21" t="n">
        <v>2861585</v>
      </c>
      <c r="S113" s="18" t="n">
        <v>875082.246134613</v>
      </c>
      <c r="T113" s="21" t="n">
        <v>1437322.5</v>
      </c>
      <c r="U113" s="18" t="n">
        <v>479895.103780222</v>
      </c>
      <c r="V113" s="21" t="n">
        <v>20311.6666666667</v>
      </c>
      <c r="W113" s="18" t="n">
        <v>6659.58251493624</v>
      </c>
      <c r="X113" s="21" t="n">
        <v>6914688.33333333</v>
      </c>
      <c r="Y113" s="18" t="n">
        <v>1664844.48031774</v>
      </c>
      <c r="Z113" s="21" t="n">
        <v>3721661.66666667</v>
      </c>
      <c r="AA113" s="18" t="n">
        <v>898997.25544733</v>
      </c>
      <c r="AB113" s="21" t="n">
        <v>16</v>
      </c>
      <c r="AC113" s="18" t="n">
        <v>0</v>
      </c>
      <c r="AD113" s="21" t="n">
        <v>3152</v>
      </c>
      <c r="AE113" s="18" t="n">
        <v>0</v>
      </c>
      <c r="AF113" s="21" t="n">
        <v>1449</v>
      </c>
      <c r="AG113" s="18" t="n">
        <v>0</v>
      </c>
      <c r="AH113" s="21" t="n">
        <v>0</v>
      </c>
      <c r="AI113" s="18" t="n">
        <v>0</v>
      </c>
      <c r="AJ113" s="21" t="n">
        <v>0</v>
      </c>
      <c r="AK113" s="18" t="n">
        <v>0</v>
      </c>
      <c r="AL113" s="21" t="n">
        <v>0</v>
      </c>
      <c r="AM113" s="18" t="n">
        <v>0</v>
      </c>
    </row>
    <row r="114" customFormat="false" ht="14.25" hidden="false" customHeight="false" outlineLevel="0" collapsed="false">
      <c r="A114" s="24" t="s">
        <v>18</v>
      </c>
      <c r="B114" s="25"/>
      <c r="C114" s="25"/>
      <c r="D114" s="26" t="n">
        <v>19.2088442406047</v>
      </c>
      <c r="E114" s="26"/>
      <c r="F114" s="26" t="n">
        <v>13.2506575830908</v>
      </c>
      <c r="G114" s="26"/>
      <c r="H114" s="26" t="n">
        <v>13.6325084017024</v>
      </c>
      <c r="I114" s="26"/>
      <c r="J114" s="26" t="n">
        <v>19.2088442406047</v>
      </c>
      <c r="K114" s="26"/>
      <c r="L114" s="26" t="n">
        <v>13.2506575830908</v>
      </c>
      <c r="M114" s="26"/>
      <c r="N114" s="26" t="n">
        <v>13.6325084017024</v>
      </c>
      <c r="O114" s="26"/>
      <c r="P114" s="26" t="n">
        <v>26.6656255786926</v>
      </c>
      <c r="Q114" s="26"/>
      <c r="R114" s="26" t="n">
        <v>15.6022111432003</v>
      </c>
      <c r="S114" s="26"/>
      <c r="T114" s="26" t="n">
        <v>17.0347601671994</v>
      </c>
      <c r="U114" s="26"/>
      <c r="V114" s="26" t="n">
        <v>16.7280520936568</v>
      </c>
      <c r="W114" s="26"/>
      <c r="X114" s="26" t="n">
        <v>12.2841465615592</v>
      </c>
      <c r="Y114" s="26"/>
      <c r="Z114" s="26" t="n">
        <v>12.3243892160835</v>
      </c>
      <c r="AA114" s="26"/>
      <c r="AB114" s="26" t="n">
        <v>0</v>
      </c>
      <c r="AC114" s="26"/>
      <c r="AD114" s="26" t="n">
        <v>0</v>
      </c>
      <c r="AE114" s="26"/>
      <c r="AF114" s="26" t="n">
        <v>0</v>
      </c>
      <c r="AG114" s="26"/>
      <c r="AH114" s="26"/>
      <c r="AI114" s="26"/>
      <c r="AJ114" s="26"/>
      <c r="AK114" s="26"/>
      <c r="AL114" s="26"/>
      <c r="AM114" s="26"/>
    </row>
    <row r="115" customFormat="false" ht="14.25" hidden="false" customHeight="false" outlineLevel="0" collapsed="false">
      <c r="C115" s="4"/>
    </row>
    <row r="116" customFormat="false" ht="14.25" hidden="false" customHeight="false" outlineLevel="0" collapsed="false">
      <c r="A116" s="27" t="s">
        <v>44</v>
      </c>
      <c r="E116" s="19"/>
      <c r="G116" s="19"/>
      <c r="I116" s="19"/>
      <c r="K116" s="19"/>
      <c r="M116" s="19"/>
      <c r="O116" s="19"/>
      <c r="Q116" s="19"/>
      <c r="S116" s="19"/>
      <c r="U116" s="19"/>
      <c r="W116" s="19"/>
      <c r="Y116" s="19"/>
      <c r="AA116" s="19"/>
      <c r="AC116" s="19"/>
      <c r="AE116" s="19"/>
      <c r="AG116" s="19"/>
      <c r="AI116" s="19"/>
      <c r="AK116" s="19"/>
      <c r="AM116" s="19"/>
    </row>
    <row r="117" customFormat="false" ht="14.25" hidden="false" customHeight="false" outlineLevel="0" collapsed="false">
      <c r="A117" s="28" t="n">
        <v>41151</v>
      </c>
      <c r="E117" s="19"/>
      <c r="G117" s="19"/>
      <c r="I117" s="19"/>
      <c r="K117" s="19"/>
      <c r="M117" s="19"/>
      <c r="O117" s="19"/>
      <c r="Q117" s="19"/>
      <c r="S117" s="19"/>
      <c r="U117" s="19"/>
      <c r="W117" s="19"/>
      <c r="Y117" s="19"/>
      <c r="AA117" s="19"/>
      <c r="AC117" s="19"/>
      <c r="AE117" s="19"/>
      <c r="AG117" s="19"/>
      <c r="AI117" s="19"/>
      <c r="AK117" s="19"/>
      <c r="AM117" s="19"/>
    </row>
    <row r="118" customFormat="false" ht="14.25" hidden="false" customHeight="false" outlineLevel="0" collapsed="false">
      <c r="A118" s="27"/>
      <c r="E118" s="19"/>
      <c r="G118" s="19"/>
      <c r="I118" s="19"/>
      <c r="K118" s="19"/>
      <c r="M118" s="19"/>
      <c r="O118" s="19"/>
      <c r="Q118" s="19"/>
      <c r="S118" s="19"/>
      <c r="U118" s="19"/>
      <c r="W118" s="19"/>
      <c r="Y118" s="19"/>
      <c r="AA118" s="19"/>
      <c r="AC118" s="19"/>
      <c r="AE118" s="19"/>
      <c r="AG118" s="19"/>
      <c r="AI118" s="19"/>
      <c r="AK118" s="19"/>
      <c r="AM118" s="19"/>
    </row>
    <row r="119" customFormat="false" ht="14.25" hidden="false" customHeight="false" outlineLevel="0" collapsed="false">
      <c r="A119" s="27" t="s">
        <v>45</v>
      </c>
      <c r="E119" s="19"/>
      <c r="G119" s="19"/>
      <c r="I119" s="19"/>
      <c r="K119" s="19"/>
      <c r="M119" s="19"/>
      <c r="O119" s="19"/>
      <c r="Q119" s="19"/>
      <c r="S119" s="19"/>
      <c r="U119" s="19"/>
      <c r="W119" s="19"/>
      <c r="Y119" s="19"/>
      <c r="AA119" s="19"/>
      <c r="AC119" s="19"/>
      <c r="AE119" s="19"/>
      <c r="AG119" s="19"/>
      <c r="AI119" s="19"/>
      <c r="AK119" s="19"/>
      <c r="AM119" s="19"/>
    </row>
    <row r="120" customFormat="false" ht="14.25" hidden="false" customHeight="false" outlineLevel="0" collapsed="false">
      <c r="A120" s="29" t="s">
        <v>46</v>
      </c>
    </row>
    <row r="121" customFormat="false" ht="14.25" hidden="false" customHeight="false" outlineLevel="0" collapsed="false">
      <c r="A121" s="30" t="s">
        <v>47</v>
      </c>
    </row>
    <row r="122" customFormat="false" ht="14.25" hidden="false" customHeight="false" outlineLevel="0" collapsed="false">
      <c r="A122" s="30" t="s">
        <v>48</v>
      </c>
    </row>
    <row r="123" customFormat="false" ht="14.25" hidden="false" customHeight="false" outlineLevel="0" collapsed="false">
      <c r="A123" s="30" t="s">
        <v>49</v>
      </c>
    </row>
    <row r="124" customFormat="false" ht="14.25" hidden="false" customHeight="false" outlineLevel="0" collapsed="false">
      <c r="A124" s="30" t="s">
        <v>50</v>
      </c>
    </row>
    <row r="125" customFormat="false" ht="14.25" hidden="false" customHeight="false" outlineLevel="0" collapsed="false">
      <c r="A125" s="30" t="s">
        <v>51</v>
      </c>
    </row>
    <row r="126" customFormat="false" ht="14.25" hidden="false" customHeight="false" outlineLevel="0" collapsed="false">
      <c r="A126" s="31" t="s">
        <v>52</v>
      </c>
    </row>
    <row r="127" customFormat="false" ht="14.25" hidden="false" customHeight="false" outlineLevel="0" collapsed="false">
      <c r="A127" s="31" t="s">
        <v>53</v>
      </c>
    </row>
    <row r="130" s="1" customFormat="true" ht="14.25" hidden="false" customHeight="false" outlineLevel="0" collapsed="false">
      <c r="D130" s="4"/>
      <c r="F130" s="4"/>
      <c r="H130" s="4"/>
      <c r="J130" s="4"/>
      <c r="L130" s="4"/>
      <c r="N130" s="4"/>
      <c r="P130" s="4"/>
      <c r="R130" s="4"/>
      <c r="T130" s="4"/>
      <c r="V130" s="4"/>
      <c r="X130" s="4"/>
      <c r="Z130" s="4"/>
      <c r="AB130" s="4"/>
      <c r="AD130" s="4"/>
      <c r="AF130" s="4"/>
      <c r="AH130" s="4"/>
      <c r="AJ130" s="4"/>
      <c r="AL130" s="4"/>
    </row>
    <row r="131" s="1" customFormat="true" ht="14.25" hidden="false" customHeight="false" outlineLevel="0" collapsed="false">
      <c r="D131" s="4"/>
      <c r="F131" s="4"/>
      <c r="H131" s="4"/>
      <c r="J131" s="4"/>
      <c r="L131" s="4"/>
      <c r="N131" s="4"/>
      <c r="P131" s="4"/>
      <c r="R131" s="4"/>
      <c r="T131" s="4"/>
      <c r="V131" s="4"/>
      <c r="X131" s="4"/>
      <c r="Z131" s="4"/>
      <c r="AB131" s="4"/>
      <c r="AD131" s="4"/>
      <c r="AF131" s="4"/>
      <c r="AH131" s="4"/>
      <c r="AJ131" s="4"/>
      <c r="AL131" s="4"/>
    </row>
    <row r="132" s="1" customFormat="true" ht="14.25" hidden="false" customHeight="false" outlineLevel="0" collapsed="false">
      <c r="D132" s="4"/>
      <c r="F132" s="4"/>
      <c r="H132" s="4"/>
      <c r="J132" s="4"/>
      <c r="L132" s="4"/>
      <c r="N132" s="4"/>
      <c r="P132" s="4"/>
      <c r="R132" s="4"/>
      <c r="T132" s="4"/>
      <c r="V132" s="4"/>
      <c r="X132" s="4"/>
      <c r="Z132" s="4"/>
      <c r="AB132" s="4"/>
      <c r="AD132" s="4"/>
      <c r="AF132" s="4"/>
      <c r="AH132" s="4"/>
      <c r="AJ132" s="4"/>
      <c r="AL132" s="4"/>
    </row>
    <row r="133" s="1" customFormat="true" ht="14.25" hidden="false" customHeight="false" outlineLevel="0" collapsed="false">
      <c r="D133" s="4"/>
      <c r="F133" s="4"/>
      <c r="H133" s="4"/>
      <c r="J133" s="4"/>
      <c r="L133" s="4"/>
      <c r="N133" s="4"/>
      <c r="P133" s="4"/>
      <c r="R133" s="4"/>
      <c r="T133" s="4"/>
      <c r="V133" s="4"/>
      <c r="X133" s="4"/>
      <c r="Z133" s="4"/>
      <c r="AB133" s="4"/>
      <c r="AD133" s="4"/>
      <c r="AF133" s="4"/>
      <c r="AH133" s="4"/>
      <c r="AJ133" s="4"/>
      <c r="AL133" s="4"/>
    </row>
    <row r="134" s="1" customFormat="true" ht="14.25" hidden="false" customHeight="false" outlineLevel="0" collapsed="false">
      <c r="D134" s="4"/>
      <c r="F134" s="4"/>
      <c r="H134" s="4"/>
      <c r="J134" s="4"/>
      <c r="L134" s="4"/>
      <c r="N134" s="4"/>
      <c r="P134" s="4"/>
      <c r="R134" s="4"/>
      <c r="T134" s="4"/>
      <c r="V134" s="4"/>
      <c r="X134" s="4"/>
      <c r="Z134" s="4"/>
      <c r="AB134" s="4"/>
      <c r="AD134" s="4"/>
      <c r="AF134" s="4"/>
      <c r="AH134" s="4"/>
      <c r="AJ134" s="4"/>
      <c r="AL134" s="4"/>
    </row>
    <row r="135" s="1" customFormat="true" ht="14.25" hidden="false" customHeight="false" outlineLevel="0" collapsed="false">
      <c r="D135" s="4"/>
      <c r="F135" s="4"/>
      <c r="H135" s="4"/>
      <c r="J135" s="4"/>
      <c r="L135" s="4"/>
      <c r="N135" s="4"/>
      <c r="P135" s="4"/>
      <c r="R135" s="4"/>
      <c r="T135" s="4"/>
      <c r="V135" s="4"/>
      <c r="X135" s="4"/>
      <c r="Z135" s="4"/>
      <c r="AB135" s="4"/>
      <c r="AD135" s="4"/>
      <c r="AF135" s="4"/>
      <c r="AH135" s="4"/>
      <c r="AJ135" s="4"/>
      <c r="AL135" s="4"/>
    </row>
    <row r="136" s="1" customFormat="true" ht="14.25" hidden="false" customHeight="false" outlineLevel="0" collapsed="false">
      <c r="D136" s="4"/>
      <c r="F136" s="4"/>
      <c r="H136" s="4"/>
      <c r="J136" s="4"/>
      <c r="L136" s="4"/>
      <c r="N136" s="4"/>
      <c r="P136" s="4"/>
      <c r="R136" s="4"/>
      <c r="T136" s="4"/>
      <c r="V136" s="4"/>
      <c r="X136" s="4"/>
      <c r="Z136" s="4"/>
      <c r="AB136" s="4"/>
      <c r="AD136" s="4"/>
      <c r="AF136" s="4"/>
      <c r="AH136" s="4"/>
      <c r="AJ136" s="4"/>
      <c r="AL136" s="4"/>
    </row>
    <row r="137" s="1" customFormat="true" ht="14.25" hidden="false" customHeight="false" outlineLevel="0" collapsed="false">
      <c r="D137" s="4"/>
      <c r="F137" s="4"/>
      <c r="H137" s="4"/>
      <c r="J137" s="4"/>
      <c r="L137" s="4"/>
      <c r="N137" s="4"/>
      <c r="P137" s="4"/>
      <c r="R137" s="4"/>
      <c r="T137" s="4"/>
      <c r="V137" s="4"/>
      <c r="X137" s="4"/>
      <c r="Z137" s="4"/>
      <c r="AB137" s="4"/>
      <c r="AD137" s="4"/>
      <c r="AF137" s="4"/>
      <c r="AH137" s="4"/>
      <c r="AJ137" s="4"/>
      <c r="AL137" s="4"/>
    </row>
    <row r="138" s="1" customFormat="true" ht="14.25" hidden="false" customHeight="false" outlineLevel="0" collapsed="false">
      <c r="D138" s="4"/>
      <c r="F138" s="4"/>
      <c r="H138" s="4"/>
      <c r="J138" s="4"/>
      <c r="L138" s="4"/>
      <c r="N138" s="4"/>
      <c r="P138" s="4"/>
      <c r="R138" s="4"/>
      <c r="T138" s="4"/>
      <c r="V138" s="4"/>
      <c r="X138" s="4"/>
      <c r="Z138" s="4"/>
      <c r="AB138" s="4"/>
      <c r="AD138" s="4"/>
      <c r="AF138" s="4"/>
      <c r="AH138" s="4"/>
      <c r="AJ138" s="4"/>
      <c r="AL138" s="4"/>
    </row>
    <row r="139" s="1" customFormat="true" ht="14.25" hidden="false" customHeight="false" outlineLevel="0" collapsed="false">
      <c r="D139" s="4"/>
      <c r="F139" s="4"/>
      <c r="H139" s="4"/>
      <c r="J139" s="4"/>
      <c r="L139" s="4"/>
      <c r="N139" s="4"/>
      <c r="P139" s="4"/>
      <c r="R139" s="4"/>
      <c r="T139" s="4"/>
      <c r="V139" s="4"/>
      <c r="X139" s="4"/>
      <c r="Z139" s="4"/>
      <c r="AB139" s="4"/>
      <c r="AD139" s="4"/>
      <c r="AF139" s="4"/>
      <c r="AH139" s="4"/>
      <c r="AJ139" s="4"/>
      <c r="AL139" s="4"/>
    </row>
    <row r="140" s="1" customFormat="true" ht="14.25" hidden="false" customHeight="false" outlineLevel="0" collapsed="false">
      <c r="D140" s="4"/>
      <c r="F140" s="4"/>
      <c r="H140" s="4"/>
      <c r="J140" s="4"/>
      <c r="L140" s="4"/>
      <c r="N140" s="4"/>
      <c r="P140" s="4"/>
      <c r="R140" s="4"/>
      <c r="T140" s="4"/>
      <c r="V140" s="4"/>
      <c r="X140" s="4"/>
      <c r="Z140" s="4"/>
      <c r="AB140" s="4"/>
      <c r="AD140" s="4"/>
      <c r="AF140" s="4"/>
      <c r="AH140" s="4"/>
      <c r="AJ140" s="4"/>
      <c r="AL140" s="4"/>
    </row>
    <row r="141" s="1" customFormat="true" ht="14.25" hidden="false" customHeight="false" outlineLevel="0" collapsed="false">
      <c r="D141" s="4"/>
      <c r="F141" s="4"/>
      <c r="H141" s="4"/>
      <c r="J141" s="4"/>
      <c r="L141" s="4"/>
      <c r="N141" s="4"/>
      <c r="P141" s="4"/>
      <c r="R141" s="4"/>
      <c r="T141" s="4"/>
      <c r="V141" s="4"/>
      <c r="X141" s="4"/>
      <c r="Z141" s="4"/>
      <c r="AB141" s="4"/>
      <c r="AD141" s="4"/>
      <c r="AF141" s="4"/>
      <c r="AH141" s="4"/>
      <c r="AJ141" s="4"/>
      <c r="AL141" s="4"/>
    </row>
    <row r="142" s="1" customFormat="true" ht="14.25" hidden="false" customHeight="false" outlineLevel="0" collapsed="false">
      <c r="D142" s="4"/>
      <c r="F142" s="4"/>
      <c r="H142" s="4"/>
      <c r="J142" s="4"/>
      <c r="L142" s="4"/>
      <c r="N142" s="4"/>
      <c r="P142" s="4"/>
      <c r="R142" s="4"/>
      <c r="T142" s="4"/>
      <c r="V142" s="4"/>
      <c r="X142" s="4"/>
      <c r="Z142" s="4"/>
      <c r="AB142" s="4"/>
      <c r="AD142" s="4"/>
      <c r="AF142" s="4"/>
      <c r="AH142" s="4"/>
      <c r="AJ142" s="4"/>
      <c r="AL142" s="4"/>
    </row>
    <row r="143" s="1" customFormat="true" ht="14.25" hidden="false" customHeight="false" outlineLevel="0" collapsed="false">
      <c r="D143" s="4"/>
      <c r="F143" s="4"/>
      <c r="H143" s="4"/>
      <c r="J143" s="4"/>
      <c r="L143" s="4"/>
      <c r="N143" s="4"/>
      <c r="P143" s="4"/>
      <c r="R143" s="4"/>
      <c r="T143" s="4"/>
      <c r="V143" s="4"/>
      <c r="X143" s="4"/>
      <c r="Z143" s="4"/>
      <c r="AB143" s="4"/>
      <c r="AD143" s="4"/>
      <c r="AF143" s="4"/>
      <c r="AH143" s="4"/>
      <c r="AJ143" s="4"/>
      <c r="AL143" s="4"/>
    </row>
    <row r="144" s="1" customFormat="true" ht="14.25" hidden="false" customHeight="false" outlineLevel="0" collapsed="false"/>
    <row r="145" s="1" customFormat="true" ht="14.25" hidden="false" customHeight="false" outlineLevel="0" collapsed="false">
      <c r="D145" s="4"/>
      <c r="F145" s="4"/>
      <c r="H145" s="4"/>
      <c r="J145" s="4"/>
      <c r="L145" s="4"/>
      <c r="N145" s="4"/>
      <c r="P145" s="4"/>
      <c r="R145" s="4"/>
      <c r="T145" s="4"/>
      <c r="V145" s="4"/>
      <c r="X145" s="4"/>
      <c r="Z145" s="4"/>
      <c r="AB145" s="4"/>
      <c r="AD145" s="4"/>
      <c r="AF145" s="4"/>
      <c r="AH145" s="4"/>
      <c r="AJ145" s="4"/>
      <c r="AL145" s="4"/>
    </row>
    <row r="146" s="1" customFormat="true" ht="14.25" hidden="false" customHeight="false" outlineLevel="0" collapsed="false">
      <c r="D146" s="4"/>
      <c r="F146" s="4"/>
      <c r="H146" s="4"/>
      <c r="J146" s="4"/>
      <c r="L146" s="4"/>
      <c r="N146" s="4"/>
      <c r="P146" s="4"/>
      <c r="R146" s="4"/>
      <c r="T146" s="4"/>
      <c r="V146" s="4"/>
      <c r="X146" s="4"/>
      <c r="Z146" s="4"/>
      <c r="AB146" s="4"/>
      <c r="AD146" s="4"/>
      <c r="AF146" s="4"/>
      <c r="AH146" s="4"/>
      <c r="AJ146" s="4"/>
      <c r="AL146" s="4"/>
    </row>
    <row r="147" s="1" customFormat="true" ht="14.25" hidden="false" customHeight="false" outlineLevel="0" collapsed="false">
      <c r="D147" s="4"/>
      <c r="F147" s="4"/>
      <c r="H147" s="4"/>
      <c r="J147" s="4"/>
      <c r="L147" s="4"/>
      <c r="N147" s="4"/>
      <c r="P147" s="4"/>
      <c r="R147" s="4"/>
      <c r="T147" s="4"/>
      <c r="V147" s="4"/>
      <c r="X147" s="4"/>
      <c r="Z147" s="4"/>
      <c r="AB147" s="4"/>
      <c r="AD147" s="4"/>
      <c r="AF147" s="4"/>
      <c r="AH147" s="4"/>
      <c r="AJ147" s="4"/>
      <c r="AL147" s="4"/>
    </row>
    <row r="148" s="1" customFormat="true" ht="14.25" hidden="false" customHeight="false" outlineLevel="0" collapsed="false">
      <c r="D148" s="4"/>
      <c r="F148" s="4"/>
      <c r="H148" s="4"/>
      <c r="J148" s="4"/>
      <c r="L148" s="4"/>
      <c r="N148" s="4"/>
      <c r="P148" s="4"/>
      <c r="R148" s="4"/>
      <c r="T148" s="4"/>
      <c r="V148" s="4"/>
      <c r="X148" s="4"/>
      <c r="Z148" s="4"/>
      <c r="AB148" s="4"/>
      <c r="AD148" s="4"/>
      <c r="AF148" s="4"/>
      <c r="AH148" s="4"/>
      <c r="AJ148" s="4"/>
      <c r="AL148" s="4"/>
    </row>
    <row r="149" s="1" customFormat="true" ht="14.25" hidden="false" customHeight="false" outlineLevel="0" collapsed="false">
      <c r="D149" s="4"/>
      <c r="F149" s="4"/>
      <c r="H149" s="4"/>
      <c r="J149" s="4"/>
      <c r="L149" s="4"/>
      <c r="N149" s="4"/>
      <c r="P149" s="4"/>
      <c r="R149" s="4"/>
      <c r="T149" s="4"/>
      <c r="V149" s="4"/>
      <c r="X149" s="4"/>
      <c r="Z149" s="4"/>
      <c r="AB149" s="4"/>
      <c r="AD149" s="4"/>
      <c r="AF149" s="4"/>
      <c r="AH149" s="4"/>
      <c r="AJ149" s="4"/>
      <c r="AL149" s="4"/>
    </row>
    <row r="150" s="1" customFormat="true" ht="14.25" hidden="false" customHeight="false" outlineLevel="0" collapsed="false">
      <c r="D150" s="4"/>
      <c r="F150" s="4"/>
      <c r="H150" s="4"/>
      <c r="J150" s="4"/>
      <c r="L150" s="4"/>
      <c r="N150" s="4"/>
      <c r="P150" s="4"/>
      <c r="R150" s="4"/>
      <c r="T150" s="4"/>
      <c r="V150" s="4"/>
      <c r="X150" s="4"/>
      <c r="Z150" s="4"/>
      <c r="AB150" s="4"/>
      <c r="AD150" s="4"/>
      <c r="AF150" s="4"/>
      <c r="AH150" s="4"/>
      <c r="AJ150" s="4"/>
      <c r="AL150" s="4"/>
    </row>
    <row r="151" s="1" customFormat="true" ht="14.25" hidden="false" customHeight="false" outlineLevel="0" collapsed="false">
      <c r="D151" s="4"/>
      <c r="F151" s="4"/>
      <c r="H151" s="4"/>
      <c r="J151" s="4"/>
      <c r="L151" s="4"/>
      <c r="N151" s="4"/>
      <c r="P151" s="4"/>
      <c r="R151" s="4"/>
      <c r="T151" s="4"/>
      <c r="V151" s="4"/>
      <c r="X151" s="4"/>
      <c r="Z151" s="4"/>
      <c r="AB151" s="4"/>
      <c r="AD151" s="4"/>
      <c r="AF151" s="4"/>
      <c r="AH151" s="4"/>
      <c r="AJ151" s="4"/>
      <c r="AL151" s="4"/>
    </row>
    <row r="152" s="1" customFormat="true" ht="14.25" hidden="false" customHeight="false" outlineLevel="0" collapsed="false">
      <c r="D152" s="4"/>
      <c r="F152" s="4"/>
      <c r="H152" s="4"/>
      <c r="J152" s="4"/>
      <c r="L152" s="4"/>
      <c r="N152" s="4"/>
      <c r="P152" s="4"/>
      <c r="R152" s="4"/>
      <c r="T152" s="4"/>
      <c r="V152" s="4"/>
      <c r="X152" s="4"/>
      <c r="Z152" s="4"/>
      <c r="AB152" s="4"/>
      <c r="AD152" s="4"/>
      <c r="AF152" s="4"/>
      <c r="AH152" s="4"/>
      <c r="AJ152" s="4"/>
      <c r="AL152" s="4"/>
    </row>
    <row r="153" s="1" customFormat="true" ht="14.25" hidden="false" customHeight="false" outlineLevel="0" collapsed="false">
      <c r="D153" s="4"/>
      <c r="F153" s="4"/>
      <c r="H153" s="4"/>
      <c r="J153" s="4"/>
      <c r="L153" s="4"/>
      <c r="N153" s="4"/>
      <c r="P153" s="4"/>
      <c r="R153" s="4"/>
      <c r="T153" s="4"/>
      <c r="V153" s="4"/>
      <c r="X153" s="4"/>
      <c r="Z153" s="4"/>
      <c r="AB153" s="4"/>
      <c r="AD153" s="4"/>
      <c r="AF153" s="4"/>
      <c r="AH153" s="4"/>
      <c r="AJ153" s="4"/>
      <c r="AL153" s="4"/>
    </row>
    <row r="154" s="1" customFormat="true" ht="14.25" hidden="false" customHeight="false" outlineLevel="0" collapsed="false">
      <c r="D154" s="4"/>
      <c r="F154" s="4"/>
      <c r="H154" s="4"/>
      <c r="J154" s="4"/>
      <c r="L154" s="4"/>
      <c r="N154" s="4"/>
      <c r="P154" s="4"/>
      <c r="R154" s="4"/>
      <c r="T154" s="4"/>
      <c r="V154" s="4"/>
      <c r="X154" s="4"/>
      <c r="Z154" s="4"/>
      <c r="AB154" s="4"/>
      <c r="AD154" s="4"/>
      <c r="AF154" s="4"/>
      <c r="AH154" s="4"/>
      <c r="AJ154" s="4"/>
      <c r="AL154" s="4"/>
    </row>
    <row r="155" s="1" customFormat="true" ht="14.25" hidden="false" customHeight="false" outlineLevel="0" collapsed="false">
      <c r="D155" s="4"/>
      <c r="F155" s="4"/>
      <c r="H155" s="4"/>
      <c r="J155" s="4"/>
      <c r="L155" s="4"/>
      <c r="N155" s="4"/>
      <c r="P155" s="4"/>
      <c r="R155" s="4"/>
      <c r="T155" s="4"/>
      <c r="V155" s="4"/>
      <c r="X155" s="4"/>
      <c r="Z155" s="4"/>
      <c r="AB155" s="4"/>
      <c r="AD155" s="4"/>
      <c r="AF155" s="4"/>
      <c r="AH155" s="4"/>
      <c r="AJ155" s="4"/>
      <c r="AL155" s="4"/>
    </row>
    <row r="156" s="1" customFormat="true" ht="14.25" hidden="false" customHeight="false" outlineLevel="0" collapsed="false">
      <c r="D156" s="4"/>
      <c r="F156" s="4"/>
      <c r="H156" s="4"/>
      <c r="J156" s="4"/>
      <c r="L156" s="4"/>
      <c r="N156" s="4"/>
      <c r="P156" s="4"/>
      <c r="R156" s="4"/>
      <c r="T156" s="4"/>
      <c r="V156" s="4"/>
      <c r="X156" s="4"/>
      <c r="Z156" s="4"/>
      <c r="AB156" s="4"/>
      <c r="AD156" s="4"/>
      <c r="AF156" s="4"/>
      <c r="AH156" s="4"/>
      <c r="AJ156" s="4"/>
      <c r="AL156" s="4"/>
    </row>
  </sheetData>
  <mergeCells count="9">
    <mergeCell ref="A12:A13"/>
    <mergeCell ref="B12:B13"/>
    <mergeCell ref="C12:C13"/>
    <mergeCell ref="D12:I12"/>
    <mergeCell ref="J12:O12"/>
    <mergeCell ref="P12:U12"/>
    <mergeCell ref="V12:AA12"/>
    <mergeCell ref="AB12:AG12"/>
    <mergeCell ref="AH12:AM12"/>
  </mergeCells>
  <conditionalFormatting sqref="A131:IV131 A133:IV133 A135:IV135 A137:IV137 A139:IV139 A141:IV141 A143:IV143 A146:IV146 A148:IV148 A150:IV150 A152:IV152 A154:IV154 A156:IV15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17.85"/>
    <col collapsed="false" customWidth="true" hidden="false" outlineLevel="0" max="7" min="7" style="1" width="9.7"/>
    <col collapsed="false" customWidth="true" hidden="false" outlineLevel="0" max="8" min="8" style="1" width="17.7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9.7"/>
    <col collapsed="false" customWidth="true" hidden="false" outlineLevel="0" max="12" min="12" style="1" width="16.56"/>
    <col collapsed="false" customWidth="true" hidden="false" outlineLevel="0" max="13" min="13" style="1" width="11.99"/>
    <col collapsed="false" customWidth="true" hidden="false" outlineLevel="0" max="14" min="14" style="1" width="17.28"/>
    <col collapsed="false" customWidth="true" hidden="false" outlineLevel="0" max="15" min="15" style="1" width="11.56"/>
    <col collapsed="false" customWidth="true" hidden="false" outlineLevel="0" max="16" min="16" style="1" width="13.14"/>
    <col collapsed="false" customWidth="true" hidden="false" outlineLevel="0" max="17" min="17" style="1" width="11.99"/>
    <col collapsed="false" customWidth="true" hidden="false" outlineLevel="0" max="18" min="18" style="1" width="17.14"/>
    <col collapsed="false" customWidth="true" hidden="false" outlineLevel="0" max="19" min="19" style="1" width="11.99"/>
    <col collapsed="false" customWidth="true" hidden="false" outlineLevel="0" max="20" min="20" style="1" width="18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7" customFormat="false" ht="15.75" hidden="false" customHeight="false" outlineLevel="0" collapsed="false">
      <c r="A7" s="2" t="s">
        <v>54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3" t="s">
        <v>2</v>
      </c>
      <c r="D9" s="4"/>
      <c r="E9" s="4"/>
      <c r="F9" s="4"/>
      <c r="G9" s="4"/>
      <c r="H9" s="4"/>
      <c r="I9" s="4"/>
      <c r="K9" s="4"/>
    </row>
    <row r="12" s="9" customFormat="true" ht="12.75" hidden="false" customHeight="true" outlineLevel="0" collapsed="false">
      <c r="A12" s="32" t="s">
        <v>3</v>
      </c>
      <c r="B12" s="33" t="s">
        <v>4</v>
      </c>
      <c r="C12" s="7" t="s">
        <v>5</v>
      </c>
      <c r="D12" s="34" t="s">
        <v>6</v>
      </c>
      <c r="E12" s="34"/>
      <c r="F12" s="34"/>
      <c r="G12" s="34"/>
      <c r="H12" s="34"/>
      <c r="I12" s="34"/>
      <c r="J12" s="34" t="s">
        <v>8</v>
      </c>
      <c r="K12" s="34"/>
      <c r="L12" s="34"/>
      <c r="M12" s="34"/>
      <c r="N12" s="34"/>
      <c r="O12" s="34"/>
      <c r="P12" s="34" t="s">
        <v>9</v>
      </c>
      <c r="Q12" s="34"/>
      <c r="R12" s="34"/>
      <c r="S12" s="34"/>
      <c r="T12" s="34"/>
      <c r="U12" s="34"/>
    </row>
    <row r="13" s="9" customFormat="true" ht="30" hidden="false" customHeight="false" outlineLevel="0" collapsed="false">
      <c r="A13" s="32"/>
      <c r="B13" s="33"/>
      <c r="C13" s="7"/>
      <c r="D13" s="35" t="s">
        <v>12</v>
      </c>
      <c r="E13" s="35" t="s">
        <v>13</v>
      </c>
      <c r="F13" s="35" t="s">
        <v>16</v>
      </c>
      <c r="G13" s="35" t="s">
        <v>13</v>
      </c>
      <c r="H13" s="35" t="s">
        <v>15</v>
      </c>
      <c r="I13" s="35" t="s">
        <v>13</v>
      </c>
      <c r="J13" s="35" t="s">
        <v>12</v>
      </c>
      <c r="K13" s="35" t="s">
        <v>13</v>
      </c>
      <c r="L13" s="35" t="s">
        <v>16</v>
      </c>
      <c r="M13" s="35" t="s">
        <v>13</v>
      </c>
      <c r="N13" s="35" t="s">
        <v>15</v>
      </c>
      <c r="O13" s="35" t="s">
        <v>13</v>
      </c>
      <c r="P13" s="33" t="s">
        <v>12</v>
      </c>
      <c r="Q13" s="35" t="s">
        <v>13</v>
      </c>
      <c r="R13" s="33" t="s">
        <v>16</v>
      </c>
      <c r="S13" s="35" t="s">
        <v>13</v>
      </c>
      <c r="T13" s="33" t="s">
        <v>15</v>
      </c>
      <c r="U13" s="35" t="s">
        <v>13</v>
      </c>
    </row>
    <row r="14" customFormat="false" ht="15" hidden="false" customHeight="false" outlineLevel="0" collapsed="false">
      <c r="A14" s="12"/>
      <c r="B14" s="13"/>
      <c r="C14" s="13"/>
      <c r="D14" s="14"/>
      <c r="E14" s="14"/>
      <c r="F14" s="13"/>
      <c r="G14" s="14"/>
      <c r="H14" s="13"/>
      <c r="I14" s="14"/>
      <c r="J14" s="14"/>
      <c r="K14" s="14"/>
      <c r="L14" s="13"/>
      <c r="M14" s="14"/>
      <c r="N14" s="13"/>
      <c r="O14" s="14"/>
      <c r="P14" s="14"/>
      <c r="Q14" s="14"/>
      <c r="R14" s="13"/>
      <c r="S14" s="14"/>
      <c r="T14" s="13"/>
      <c r="U14" s="14"/>
    </row>
    <row r="15" customFormat="false" ht="15.75" hidden="false" customHeight="false" outlineLevel="0" collapsed="false">
      <c r="A15" s="15" t="s">
        <v>6</v>
      </c>
      <c r="B15" s="16"/>
      <c r="C15" s="16" t="s">
        <v>17</v>
      </c>
      <c r="D15" s="17" t="n">
        <v>1389915.73753501</v>
      </c>
      <c r="E15" s="18" t="n">
        <v>43912.2325611915</v>
      </c>
      <c r="F15" s="17" t="n">
        <v>141294104.521989</v>
      </c>
      <c r="G15" s="18" t="n">
        <v>4319954.51691486</v>
      </c>
      <c r="H15" s="17" t="n">
        <v>111041094.880812</v>
      </c>
      <c r="I15" s="18" t="n">
        <v>3254785.0749963</v>
      </c>
      <c r="J15" s="17" t="n">
        <v>822020.681932773</v>
      </c>
      <c r="K15" s="18" t="n">
        <v>19904.4496646261</v>
      </c>
      <c r="L15" s="17" t="n">
        <v>85199878.0317927</v>
      </c>
      <c r="M15" s="18" t="n">
        <v>1932832.90874354</v>
      </c>
      <c r="N15" s="17" t="n">
        <v>67466512.8110644</v>
      </c>
      <c r="O15" s="18" t="n">
        <v>1458895.47363649</v>
      </c>
      <c r="P15" s="17" t="n">
        <v>567895.055602241</v>
      </c>
      <c r="Q15" s="18" t="n">
        <v>24237.6471022334</v>
      </c>
      <c r="R15" s="17" t="n">
        <v>56094226.4901961</v>
      </c>
      <c r="S15" s="18" t="n">
        <v>2411480.18409712</v>
      </c>
      <c r="T15" s="17" t="n">
        <v>43574582.0697479</v>
      </c>
      <c r="U15" s="18" t="n">
        <v>1817579.34320184</v>
      </c>
    </row>
    <row r="16" customFormat="false" ht="14.25" hidden="false" customHeight="false" outlineLevel="0" collapsed="false">
      <c r="A16" s="19" t="s">
        <v>18</v>
      </c>
      <c r="D16" s="20" t="n">
        <v>1.61191068503588</v>
      </c>
      <c r="E16" s="20"/>
      <c r="F16" s="20" t="n">
        <v>1.55990827391837</v>
      </c>
      <c r="G16" s="20"/>
      <c r="H16" s="20" t="n">
        <v>1.49548654206138</v>
      </c>
      <c r="I16" s="20"/>
      <c r="J16" s="20" t="n">
        <v>1.23541070008923</v>
      </c>
      <c r="K16" s="20"/>
      <c r="L16" s="20" t="n">
        <v>1.15744207848148</v>
      </c>
      <c r="M16" s="20"/>
      <c r="N16" s="20" t="n">
        <v>1.10326500409054</v>
      </c>
      <c r="O16" s="20"/>
      <c r="P16" s="20" t="n">
        <v>2.17754079010554</v>
      </c>
      <c r="Q16" s="20"/>
      <c r="R16" s="20" t="n">
        <v>2.19335769416064</v>
      </c>
      <c r="S16" s="20"/>
      <c r="T16" s="20" t="n">
        <v>2.1281590219464</v>
      </c>
      <c r="U16" s="20"/>
    </row>
    <row r="17" customFormat="false" ht="14.25" hidden="false" customHeight="false" outlineLevel="0" collapsed="false">
      <c r="E17" s="19"/>
      <c r="G17" s="19"/>
      <c r="I17" s="19"/>
      <c r="K17" s="19"/>
      <c r="M17" s="19"/>
      <c r="O17" s="19"/>
      <c r="Q17" s="19"/>
      <c r="S17" s="19"/>
      <c r="U17" s="19"/>
    </row>
    <row r="18" customFormat="false" ht="14.25" hidden="false" customHeight="false" outlineLevel="0" collapsed="false">
      <c r="A18" s="16" t="s">
        <v>19</v>
      </c>
      <c r="B18" s="16" t="s">
        <v>55</v>
      </c>
      <c r="C18" s="16" t="s">
        <v>17</v>
      </c>
      <c r="D18" s="21" t="n">
        <v>209502.267927171</v>
      </c>
      <c r="E18" s="18" t="n">
        <v>4102.77251790635</v>
      </c>
      <c r="F18" s="21" t="n">
        <v>21127731.8837535</v>
      </c>
      <c r="G18" s="18" t="n">
        <v>390216.688908639</v>
      </c>
      <c r="H18" s="21" t="n">
        <v>16622421.460084</v>
      </c>
      <c r="I18" s="18" t="n">
        <v>295212.3905513</v>
      </c>
      <c r="J18" s="21" t="n">
        <v>122940.100140056</v>
      </c>
      <c r="K18" s="18" t="n">
        <v>2146.39621148396</v>
      </c>
      <c r="L18" s="21" t="n">
        <v>12606892.3837535</v>
      </c>
      <c r="M18" s="18" t="n">
        <v>198388.832090338</v>
      </c>
      <c r="N18" s="21" t="n">
        <v>9977187.42016807</v>
      </c>
      <c r="O18" s="18" t="n">
        <v>150114.20458718</v>
      </c>
      <c r="P18" s="21" t="n">
        <v>86562.1677871149</v>
      </c>
      <c r="Q18" s="18" t="n">
        <v>2022.8324614021</v>
      </c>
      <c r="R18" s="21" t="n">
        <v>8520839.5</v>
      </c>
      <c r="S18" s="18" t="n">
        <v>200749.919976636</v>
      </c>
      <c r="T18" s="21" t="n">
        <v>6645234.03991597</v>
      </c>
      <c r="U18" s="18" t="n">
        <v>152697.011915959</v>
      </c>
    </row>
    <row r="19" customFormat="false" ht="14.25" hidden="false" customHeight="false" outlineLevel="0" collapsed="false">
      <c r="A19" s="19" t="s">
        <v>18</v>
      </c>
      <c r="D19" s="20" t="n">
        <v>0.999154474725672</v>
      </c>
      <c r="E19" s="20"/>
      <c r="F19" s="20" t="n">
        <v>0.94231670724419</v>
      </c>
      <c r="G19" s="20"/>
      <c r="H19" s="20" t="n">
        <v>0.90611687935775</v>
      </c>
      <c r="I19" s="20"/>
      <c r="J19" s="20" t="n">
        <v>0.890759082392498</v>
      </c>
      <c r="K19" s="20"/>
      <c r="L19" s="20" t="n">
        <v>0.802884555540951</v>
      </c>
      <c r="M19" s="20"/>
      <c r="N19" s="20" t="n">
        <v>0.767639983755345</v>
      </c>
      <c r="O19" s="20"/>
      <c r="P19" s="20" t="n">
        <v>1.19227302717805</v>
      </c>
      <c r="Q19" s="20"/>
      <c r="R19" s="20" t="n">
        <v>1.20203447746561</v>
      </c>
      <c r="S19" s="20"/>
      <c r="T19" s="20" t="n">
        <v>1.17236862185244</v>
      </c>
      <c r="U19" s="20"/>
    </row>
    <row r="20" customFormat="false" ht="14.25" hidden="false" customHeight="false" outlineLevel="0" collapsed="false">
      <c r="A20" s="16" t="s">
        <v>19</v>
      </c>
      <c r="B20" s="16" t="s">
        <v>56</v>
      </c>
      <c r="C20" s="16" t="s">
        <v>17</v>
      </c>
      <c r="D20" s="21" t="n">
        <v>215406.292857143</v>
      </c>
      <c r="E20" s="18" t="n">
        <v>4676.70931129713</v>
      </c>
      <c r="F20" s="21" t="n">
        <v>21836978.262605</v>
      </c>
      <c r="G20" s="18" t="n">
        <v>458257.541161328</v>
      </c>
      <c r="H20" s="21" t="n">
        <v>17143015.4663866</v>
      </c>
      <c r="I20" s="18" t="n">
        <v>345991.249985721</v>
      </c>
      <c r="J20" s="21" t="n">
        <v>127006.252941176</v>
      </c>
      <c r="K20" s="18" t="n">
        <v>2271.33292762363</v>
      </c>
      <c r="L20" s="21" t="n">
        <v>13135943.7121849</v>
      </c>
      <c r="M20" s="18" t="n">
        <v>218880.263325335</v>
      </c>
      <c r="N20" s="21" t="n">
        <v>10395550.7521008</v>
      </c>
      <c r="O20" s="18" t="n">
        <v>166188.132982451</v>
      </c>
      <c r="P20" s="21" t="n">
        <v>88400.0399159664</v>
      </c>
      <c r="Q20" s="18" t="n">
        <v>2467.03226252364</v>
      </c>
      <c r="R20" s="21" t="n">
        <v>8701034.55042017</v>
      </c>
      <c r="S20" s="18" t="n">
        <v>245967.910604021</v>
      </c>
      <c r="T20" s="21" t="n">
        <v>6747464.71428572</v>
      </c>
      <c r="U20" s="18" t="n">
        <v>186133.670662529</v>
      </c>
    </row>
    <row r="21" customFormat="false" ht="14.25" hidden="false" customHeight="false" outlineLevel="0" collapsed="false">
      <c r="A21" s="19" t="s">
        <v>18</v>
      </c>
      <c r="D21" s="20" t="n">
        <v>1.10770959733088</v>
      </c>
      <c r="E21" s="20"/>
      <c r="F21" s="20" t="n">
        <v>1.07068324714063</v>
      </c>
      <c r="G21" s="20"/>
      <c r="H21" s="20" t="n">
        <v>1.02972635297463</v>
      </c>
      <c r="I21" s="20"/>
      <c r="J21" s="20" t="n">
        <v>0.91243013913413</v>
      </c>
      <c r="K21" s="20"/>
      <c r="L21" s="20" t="n">
        <v>0.850137654242745</v>
      </c>
      <c r="M21" s="20"/>
      <c r="N21" s="20" t="n">
        <v>0.81563609075182</v>
      </c>
      <c r="O21" s="20"/>
      <c r="P21" s="20" t="n">
        <v>1.42385674379279</v>
      </c>
      <c r="Q21" s="20"/>
      <c r="R21" s="20" t="n">
        <v>1.44228633059234</v>
      </c>
      <c r="S21" s="20"/>
      <c r="T21" s="20" t="n">
        <v>1.40743468135859</v>
      </c>
      <c r="U21" s="20"/>
    </row>
    <row r="22" customFormat="false" ht="14.25" hidden="false" customHeight="false" outlineLevel="0" collapsed="false">
      <c r="A22" s="16" t="s">
        <v>19</v>
      </c>
      <c r="B22" s="16" t="s">
        <v>57</v>
      </c>
      <c r="C22" s="16" t="s">
        <v>17</v>
      </c>
      <c r="D22" s="21" t="n">
        <v>241732.940756303</v>
      </c>
      <c r="E22" s="18" t="n">
        <v>10285.4218028758</v>
      </c>
      <c r="F22" s="21" t="n">
        <v>24485658.7521008</v>
      </c>
      <c r="G22" s="18" t="n">
        <v>1018384.03863076</v>
      </c>
      <c r="H22" s="21" t="n">
        <v>19200646.9697479</v>
      </c>
      <c r="I22" s="18" t="n">
        <v>765120.415575235</v>
      </c>
      <c r="J22" s="21" t="n">
        <v>142553.216806723</v>
      </c>
      <c r="K22" s="18" t="n">
        <v>4324.26716940272</v>
      </c>
      <c r="L22" s="21" t="n">
        <v>14727161.9852941</v>
      </c>
      <c r="M22" s="18" t="n">
        <v>422242.551139228</v>
      </c>
      <c r="N22" s="21" t="n">
        <v>11645626.6247899</v>
      </c>
      <c r="O22" s="18" t="n">
        <v>317333.808508964</v>
      </c>
      <c r="P22" s="21" t="n">
        <v>99179.7239495798</v>
      </c>
      <c r="Q22" s="18" t="n">
        <v>6004.58119888861</v>
      </c>
      <c r="R22" s="21" t="n">
        <v>9758496.76680672</v>
      </c>
      <c r="S22" s="18" t="n">
        <v>599993.058057157</v>
      </c>
      <c r="T22" s="21" t="n">
        <v>7555020.34495798</v>
      </c>
      <c r="U22" s="18" t="n">
        <v>451001.863544601</v>
      </c>
    </row>
    <row r="23" customFormat="false" ht="14.25" hidden="false" customHeight="false" outlineLevel="0" collapsed="false">
      <c r="A23" s="19" t="s">
        <v>18</v>
      </c>
      <c r="D23" s="20" t="n">
        <v>2.17085191977663</v>
      </c>
      <c r="E23" s="20"/>
      <c r="F23" s="20" t="n">
        <v>2.1219918910059</v>
      </c>
      <c r="G23" s="20"/>
      <c r="H23" s="20" t="n">
        <v>2.03309586172805</v>
      </c>
      <c r="I23" s="20"/>
      <c r="J23" s="20" t="n">
        <v>1.54767378058585</v>
      </c>
      <c r="K23" s="20"/>
      <c r="L23" s="20" t="n">
        <v>1.46280643375375</v>
      </c>
      <c r="M23" s="20"/>
      <c r="N23" s="20" t="n">
        <v>1.39026442764928</v>
      </c>
      <c r="O23" s="20"/>
      <c r="P23" s="20" t="n">
        <v>3.08889933765604</v>
      </c>
      <c r="Q23" s="20"/>
      <c r="R23" s="20" t="n">
        <v>3.13694736481621</v>
      </c>
      <c r="S23" s="20"/>
      <c r="T23" s="20" t="n">
        <v>3.04569651831517</v>
      </c>
      <c r="U23" s="20"/>
    </row>
    <row r="24" customFormat="false" ht="14.25" hidden="false" customHeight="false" outlineLevel="0" collapsed="false">
      <c r="A24" s="16" t="s">
        <v>19</v>
      </c>
      <c r="B24" s="16" t="s">
        <v>58</v>
      </c>
      <c r="C24" s="16" t="s">
        <v>17</v>
      </c>
      <c r="D24" s="21" t="n">
        <v>218068.331652661</v>
      </c>
      <c r="E24" s="18" t="n">
        <v>7418.24069188659</v>
      </c>
      <c r="F24" s="21" t="n">
        <v>22258303.9278712</v>
      </c>
      <c r="G24" s="18" t="n">
        <v>729212.205093945</v>
      </c>
      <c r="H24" s="21" t="n">
        <v>17547166.2746499</v>
      </c>
      <c r="I24" s="18" t="n">
        <v>549441.128365966</v>
      </c>
      <c r="J24" s="21" t="n">
        <v>127977.674789916</v>
      </c>
      <c r="K24" s="18" t="n">
        <v>3495.37679097556</v>
      </c>
      <c r="L24" s="21" t="n">
        <v>13320228.434874</v>
      </c>
      <c r="M24" s="18" t="n">
        <v>340091.073216738</v>
      </c>
      <c r="N24" s="21" t="n">
        <v>10561782.3894958</v>
      </c>
      <c r="O24" s="18" t="n">
        <v>256261.681134418</v>
      </c>
      <c r="P24" s="21" t="n">
        <v>90090.6568627451</v>
      </c>
      <c r="Q24" s="18" t="n">
        <v>3954.71296548376</v>
      </c>
      <c r="R24" s="21" t="n">
        <v>8938075.4929972</v>
      </c>
      <c r="S24" s="18" t="n">
        <v>392935.66355591</v>
      </c>
      <c r="T24" s="21" t="n">
        <v>6985383.88515406</v>
      </c>
      <c r="U24" s="18" t="n">
        <v>296428.238041531</v>
      </c>
    </row>
    <row r="25" customFormat="false" ht="14.25" hidden="false" customHeight="false" outlineLevel="0" collapsed="false">
      <c r="A25" s="19" t="s">
        <v>18</v>
      </c>
      <c r="D25" s="20" t="n">
        <v>1.7356104166296</v>
      </c>
      <c r="E25" s="20"/>
      <c r="F25" s="20" t="n">
        <v>1.67149772337061</v>
      </c>
      <c r="G25" s="20"/>
      <c r="H25" s="20" t="n">
        <v>1.59756340095865</v>
      </c>
      <c r="I25" s="20"/>
      <c r="J25" s="20" t="n">
        <v>1.39348953520782</v>
      </c>
      <c r="K25" s="20"/>
      <c r="L25" s="20" t="n">
        <v>1.30264923406061</v>
      </c>
      <c r="M25" s="20"/>
      <c r="N25" s="20" t="n">
        <v>1.23791374276806</v>
      </c>
      <c r="O25" s="20"/>
      <c r="P25" s="20" t="n">
        <v>2.23964478330912</v>
      </c>
      <c r="Q25" s="20"/>
      <c r="R25" s="20" t="n">
        <v>2.24295911935774</v>
      </c>
      <c r="S25" s="20"/>
      <c r="T25" s="20" t="n">
        <v>2.1650763858718</v>
      </c>
      <c r="U25" s="20"/>
    </row>
    <row r="26" customFormat="false" ht="14.25" hidden="false" customHeight="false" outlineLevel="0" collapsed="false">
      <c r="A26" s="16" t="s">
        <v>19</v>
      </c>
      <c r="B26" s="16" t="s">
        <v>59</v>
      </c>
      <c r="C26" s="16" t="s">
        <v>17</v>
      </c>
      <c r="D26" s="21" t="n">
        <v>252026.129271709</v>
      </c>
      <c r="E26" s="18" t="n">
        <v>7648.87798036159</v>
      </c>
      <c r="F26" s="21" t="n">
        <v>25645418.0217087</v>
      </c>
      <c r="G26" s="18" t="n">
        <v>752736.832415919</v>
      </c>
      <c r="H26" s="21" t="n">
        <v>20204734.5834734</v>
      </c>
      <c r="I26" s="18" t="n">
        <v>566855.676749036</v>
      </c>
      <c r="J26" s="21" t="n">
        <v>149332.028711485</v>
      </c>
      <c r="K26" s="18" t="n">
        <v>3317.94333786881</v>
      </c>
      <c r="L26" s="21" t="n">
        <v>15487309.1064426</v>
      </c>
      <c r="M26" s="18" t="n">
        <v>323588.221478557</v>
      </c>
      <c r="N26" s="21" t="n">
        <v>12312514.2766106</v>
      </c>
      <c r="O26" s="18" t="n">
        <v>244102.378902623</v>
      </c>
      <c r="P26" s="21" t="n">
        <v>102694.100560224</v>
      </c>
      <c r="Q26" s="18" t="n">
        <v>4387.30643547288</v>
      </c>
      <c r="R26" s="21" t="n">
        <v>10158108.9152661</v>
      </c>
      <c r="S26" s="18" t="n">
        <v>434870.527434351</v>
      </c>
      <c r="T26" s="21" t="n">
        <v>7892220.30686275</v>
      </c>
      <c r="U26" s="18" t="n">
        <v>327639.125165295</v>
      </c>
    </row>
    <row r="27" customFormat="false" ht="14.25" hidden="false" customHeight="false" outlineLevel="0" collapsed="false">
      <c r="A27" s="19" t="s">
        <v>18</v>
      </c>
      <c r="D27" s="20" t="n">
        <v>1.54844609833425</v>
      </c>
      <c r="E27" s="20"/>
      <c r="F27" s="20" t="n">
        <v>1.49753614454146</v>
      </c>
      <c r="G27" s="20"/>
      <c r="H27" s="20" t="n">
        <v>1.43140746926991</v>
      </c>
      <c r="I27" s="20"/>
      <c r="J27" s="20" t="n">
        <v>1.1336002384841</v>
      </c>
      <c r="K27" s="20"/>
      <c r="L27" s="20" t="n">
        <v>1.06600849916486</v>
      </c>
      <c r="M27" s="20"/>
      <c r="N27" s="20" t="n">
        <v>1.01150770065659</v>
      </c>
      <c r="O27" s="20"/>
      <c r="P27" s="20" t="n">
        <v>2.17969838436704</v>
      </c>
      <c r="Q27" s="20"/>
      <c r="R27" s="20" t="n">
        <v>2.18419313997814</v>
      </c>
      <c r="S27" s="20"/>
      <c r="T27" s="20" t="n">
        <v>2.11807086551458</v>
      </c>
      <c r="U27" s="20"/>
    </row>
    <row r="28" customFormat="false" ht="14.25" hidden="false" customHeight="false" outlineLevel="0" collapsed="false">
      <c r="A28" s="16" t="s">
        <v>19</v>
      </c>
      <c r="B28" s="16" t="s">
        <v>60</v>
      </c>
      <c r="C28" s="16" t="s">
        <v>17</v>
      </c>
      <c r="D28" s="21" t="n">
        <v>253179.775070028</v>
      </c>
      <c r="E28" s="18" t="n">
        <v>10237.320417695</v>
      </c>
      <c r="F28" s="21" t="n">
        <v>25940013.6739496</v>
      </c>
      <c r="G28" s="18" t="n">
        <v>1012682.10513503</v>
      </c>
      <c r="H28" s="21" t="n">
        <v>20323110.1264706</v>
      </c>
      <c r="I28" s="18" t="n">
        <v>763609.743789089</v>
      </c>
      <c r="J28" s="21" t="n">
        <v>152211.408543417</v>
      </c>
      <c r="K28" s="18" t="n">
        <v>4655.77359031741</v>
      </c>
      <c r="L28" s="21" t="n">
        <v>15922342.4092437</v>
      </c>
      <c r="M28" s="18" t="n">
        <v>458078.080167962</v>
      </c>
      <c r="N28" s="21" t="n">
        <v>12573851.3478992</v>
      </c>
      <c r="O28" s="18" t="n">
        <v>346426.575323257</v>
      </c>
      <c r="P28" s="21" t="n">
        <v>100968.366526611</v>
      </c>
      <c r="Q28" s="18" t="n">
        <v>5609.01682269619</v>
      </c>
      <c r="R28" s="21" t="n">
        <v>10017671.2647059</v>
      </c>
      <c r="S28" s="18" t="n">
        <v>557945.945256634</v>
      </c>
      <c r="T28" s="21" t="n">
        <v>7749258.77857143</v>
      </c>
      <c r="U28" s="18" t="n">
        <v>420270.255439356</v>
      </c>
    </row>
    <row r="29" customFormat="false" ht="14.25" hidden="false" customHeight="false" outlineLevel="0" collapsed="false">
      <c r="A29" s="19" t="s">
        <v>18</v>
      </c>
      <c r="D29" s="20" t="n">
        <v>2.06300944087836</v>
      </c>
      <c r="E29" s="20"/>
      <c r="F29" s="20" t="n">
        <v>1.99180520847262</v>
      </c>
      <c r="G29" s="20"/>
      <c r="H29" s="20" t="n">
        <v>1.91701371311379</v>
      </c>
      <c r="I29" s="20"/>
      <c r="J29" s="20" t="n">
        <v>1.56058912513111</v>
      </c>
      <c r="K29" s="20"/>
      <c r="L29" s="20" t="n">
        <v>1.46783243445677</v>
      </c>
      <c r="M29" s="20"/>
      <c r="N29" s="20" t="n">
        <v>1.40568110617499</v>
      </c>
      <c r="O29" s="20"/>
      <c r="P29" s="20" t="n">
        <v>2.83429689449476</v>
      </c>
      <c r="Q29" s="20"/>
      <c r="R29" s="20" t="n">
        <v>2.84164144618376</v>
      </c>
      <c r="S29" s="20"/>
      <c r="T29" s="20" t="n">
        <v>2.76702076728796</v>
      </c>
      <c r="U29" s="20"/>
    </row>
    <row r="30" customFormat="false" ht="14.25" hidden="false" customHeight="false" outlineLevel="0" collapsed="false">
      <c r="E30" s="19"/>
      <c r="G30" s="19"/>
      <c r="I30" s="19"/>
      <c r="K30" s="19"/>
      <c r="M30" s="19"/>
      <c r="O30" s="19"/>
      <c r="Q30" s="19"/>
      <c r="S30" s="19"/>
      <c r="U30" s="19"/>
    </row>
    <row r="31" customFormat="false" ht="15" hidden="false" customHeight="false" outlineLevel="0" collapsed="false">
      <c r="A31" s="22" t="s">
        <v>61</v>
      </c>
      <c r="B31" s="16"/>
      <c r="C31" s="16" t="s">
        <v>17</v>
      </c>
      <c r="D31" s="23" t="n">
        <v>36436.1428571429</v>
      </c>
      <c r="E31" s="18" t="n">
        <v>5556.54874755905</v>
      </c>
      <c r="F31" s="23" t="n">
        <v>3316309.85714286</v>
      </c>
      <c r="G31" s="18" t="n">
        <v>599656.424524061</v>
      </c>
      <c r="H31" s="23" t="n">
        <v>2573782.71428571</v>
      </c>
      <c r="I31" s="18" t="n">
        <v>482072.152629282</v>
      </c>
      <c r="J31" s="23" t="n">
        <v>19362.8571428571</v>
      </c>
      <c r="K31" s="18" t="n">
        <v>2911.2512627162</v>
      </c>
      <c r="L31" s="23" t="n">
        <v>1762276.57142857</v>
      </c>
      <c r="M31" s="18" t="n">
        <v>307534.384803625</v>
      </c>
      <c r="N31" s="23" t="n">
        <v>1368811.57142857</v>
      </c>
      <c r="O31" s="18" t="n">
        <v>251750.960369351</v>
      </c>
      <c r="P31" s="23" t="n">
        <v>17073.2857142857</v>
      </c>
      <c r="Q31" s="18" t="n">
        <v>2787.2014427857</v>
      </c>
      <c r="R31" s="23" t="n">
        <v>1554033.28571429</v>
      </c>
      <c r="S31" s="18" t="n">
        <v>298828.453268739</v>
      </c>
      <c r="T31" s="23" t="n">
        <v>1204971.14285714</v>
      </c>
      <c r="U31" s="18" t="n">
        <v>234862.238590438</v>
      </c>
    </row>
    <row r="32" customFormat="false" ht="14.25" hidden="false" customHeight="false" outlineLevel="0" collapsed="false">
      <c r="A32" s="19" t="s">
        <v>18</v>
      </c>
      <c r="D32" s="20" t="n">
        <v>7.7806640014303</v>
      </c>
      <c r="E32" s="20"/>
      <c r="F32" s="20" t="n">
        <v>9.22552983734173</v>
      </c>
      <c r="G32" s="20"/>
      <c r="H32" s="20" t="n">
        <v>9.55617498508055</v>
      </c>
      <c r="I32" s="20"/>
      <c r="J32" s="20" t="n">
        <v>7.67103876218986</v>
      </c>
      <c r="K32" s="20"/>
      <c r="L32" s="20" t="n">
        <v>8.90355696223112</v>
      </c>
      <c r="M32" s="20"/>
      <c r="N32" s="20" t="n">
        <v>9.38364127075075</v>
      </c>
      <c r="O32" s="20"/>
      <c r="P32" s="20" t="n">
        <v>8.32904442787962</v>
      </c>
      <c r="Q32" s="20"/>
      <c r="R32" s="20" t="n">
        <v>9.81082567324841</v>
      </c>
      <c r="S32" s="20"/>
      <c r="T32" s="20" t="n">
        <v>9.94444335538996</v>
      </c>
      <c r="U32" s="20"/>
    </row>
    <row r="33" customFormat="false" ht="14.25" hidden="false" customHeight="false" outlineLevel="0" collapsed="false">
      <c r="A33" s="16" t="s">
        <v>27</v>
      </c>
      <c r="B33" s="16" t="s">
        <v>28</v>
      </c>
      <c r="C33" s="16" t="s">
        <v>17</v>
      </c>
      <c r="D33" s="21" t="n">
        <v>6194.14285714286</v>
      </c>
      <c r="E33" s="18" t="n">
        <v>896.289869778001</v>
      </c>
      <c r="F33" s="21" t="n">
        <v>556094.857142857</v>
      </c>
      <c r="G33" s="18" t="n">
        <v>86476.3784748953</v>
      </c>
      <c r="H33" s="21" t="n">
        <v>429146.285714286</v>
      </c>
      <c r="I33" s="18" t="n">
        <v>66101.4440696722</v>
      </c>
      <c r="J33" s="21" t="n">
        <v>3236.28571428571</v>
      </c>
      <c r="K33" s="18" t="n">
        <v>435.876459561651</v>
      </c>
      <c r="L33" s="21" t="n">
        <v>290378</v>
      </c>
      <c r="M33" s="18" t="n">
        <v>40230.5457681101</v>
      </c>
      <c r="N33" s="21" t="n">
        <v>225161</v>
      </c>
      <c r="O33" s="18" t="n">
        <v>32594.2755219379</v>
      </c>
      <c r="P33" s="21" t="n">
        <v>2957.85714285714</v>
      </c>
      <c r="Q33" s="18" t="n">
        <v>480.688594969064</v>
      </c>
      <c r="R33" s="21" t="n">
        <v>265716.857142857</v>
      </c>
      <c r="S33" s="18" t="n">
        <v>47530.9392347062</v>
      </c>
      <c r="T33" s="21" t="n">
        <v>203985.285714286</v>
      </c>
      <c r="U33" s="18" t="n">
        <v>34291.9314395675</v>
      </c>
    </row>
    <row r="34" customFormat="false" ht="14.25" hidden="false" customHeight="false" outlineLevel="0" collapsed="false">
      <c r="A34" s="19" t="s">
        <v>18</v>
      </c>
      <c r="D34" s="20" t="n">
        <v>7.38263163174231</v>
      </c>
      <c r="E34" s="20"/>
      <c r="F34" s="20" t="n">
        <v>7.93400634729614</v>
      </c>
      <c r="G34" s="20"/>
      <c r="H34" s="20" t="n">
        <v>7.85867842477673</v>
      </c>
      <c r="I34" s="20"/>
      <c r="J34" s="20" t="n">
        <v>6.87164139353585</v>
      </c>
      <c r="K34" s="20"/>
      <c r="L34" s="20" t="n">
        <v>7.06864454510983</v>
      </c>
      <c r="M34" s="20"/>
      <c r="N34" s="20" t="n">
        <v>7.38570729795657</v>
      </c>
      <c r="O34" s="20"/>
      <c r="P34" s="20" t="n">
        <v>8.29145125347681</v>
      </c>
      <c r="Q34" s="20"/>
      <c r="R34" s="20" t="n">
        <v>9.1264361102777</v>
      </c>
      <c r="S34" s="20"/>
      <c r="T34" s="20" t="n">
        <v>8.57703207673531</v>
      </c>
      <c r="U34" s="20"/>
    </row>
    <row r="35" customFormat="false" ht="14.25" hidden="false" customHeight="false" outlineLevel="0" collapsed="false">
      <c r="A35" s="16" t="s">
        <v>27</v>
      </c>
      <c r="B35" s="16" t="s">
        <v>29</v>
      </c>
      <c r="C35" s="16" t="s">
        <v>17</v>
      </c>
      <c r="D35" s="21" t="n">
        <v>5195</v>
      </c>
      <c r="E35" s="18" t="n">
        <v>524.202078083125</v>
      </c>
      <c r="F35" s="21" t="n">
        <v>475451.285714286</v>
      </c>
      <c r="G35" s="18" t="n">
        <v>66861.6238271252</v>
      </c>
      <c r="H35" s="21" t="n">
        <v>368017.428571429</v>
      </c>
      <c r="I35" s="18" t="n">
        <v>53754.0480080152</v>
      </c>
      <c r="J35" s="21" t="n">
        <v>2767.14285714286</v>
      </c>
      <c r="K35" s="18" t="n">
        <v>298.370186178177</v>
      </c>
      <c r="L35" s="21" t="n">
        <v>253310.571428571</v>
      </c>
      <c r="M35" s="18" t="n">
        <v>36083.0601806443</v>
      </c>
      <c r="N35" s="21" t="n">
        <v>195426.142857143</v>
      </c>
      <c r="O35" s="18" t="n">
        <v>28353.332951736</v>
      </c>
      <c r="P35" s="21" t="n">
        <v>2427.85714285714</v>
      </c>
      <c r="Q35" s="18" t="n">
        <v>251.458083982202</v>
      </c>
      <c r="R35" s="21" t="n">
        <v>222140.714285714</v>
      </c>
      <c r="S35" s="18" t="n">
        <v>31756.2552704188</v>
      </c>
      <c r="T35" s="21" t="n">
        <v>172591.285714286</v>
      </c>
      <c r="U35" s="18" t="n">
        <v>26155.2475585302</v>
      </c>
    </row>
    <row r="36" customFormat="false" ht="14.25" hidden="false" customHeight="false" outlineLevel="0" collapsed="false">
      <c r="A36" s="19" t="s">
        <v>18</v>
      </c>
      <c r="D36" s="20" t="n">
        <v>5.14822020863001</v>
      </c>
      <c r="E36" s="20"/>
      <c r="F36" s="20" t="n">
        <v>7.17488298090038</v>
      </c>
      <c r="G36" s="20"/>
      <c r="H36" s="20" t="n">
        <v>7.45223801069082</v>
      </c>
      <c r="I36" s="20"/>
      <c r="J36" s="20" t="n">
        <v>5.50133096427054</v>
      </c>
      <c r="K36" s="20"/>
      <c r="L36" s="20" t="n">
        <v>7.26764954109014</v>
      </c>
      <c r="M36" s="20"/>
      <c r="N36" s="20" t="n">
        <v>7.40227790835538</v>
      </c>
      <c r="O36" s="20"/>
      <c r="P36" s="20" t="n">
        <v>5.28428705884507</v>
      </c>
      <c r="Q36" s="20"/>
      <c r="R36" s="20" t="n">
        <v>7.29365218277686</v>
      </c>
      <c r="S36" s="20"/>
      <c r="T36" s="20" t="n">
        <v>7.73185853807568</v>
      </c>
      <c r="U36" s="20"/>
    </row>
    <row r="37" customFormat="false" ht="14.25" hidden="false" customHeight="false" outlineLevel="0" collapsed="false">
      <c r="A37" s="16" t="s">
        <v>27</v>
      </c>
      <c r="B37" s="16" t="s">
        <v>30</v>
      </c>
      <c r="C37" s="16" t="s">
        <v>17</v>
      </c>
      <c r="D37" s="21" t="n">
        <v>5547</v>
      </c>
      <c r="E37" s="18" t="n">
        <v>724.202918156691</v>
      </c>
      <c r="F37" s="21" t="n">
        <v>503095</v>
      </c>
      <c r="G37" s="18" t="n">
        <v>75709.9158490265</v>
      </c>
      <c r="H37" s="21" t="n">
        <v>389291.857142857</v>
      </c>
      <c r="I37" s="18" t="n">
        <v>59070.643835462</v>
      </c>
      <c r="J37" s="21" t="n">
        <v>2983.42857142857</v>
      </c>
      <c r="K37" s="18" t="n">
        <v>383.083935102131</v>
      </c>
      <c r="L37" s="21" t="n">
        <v>270749</v>
      </c>
      <c r="M37" s="18" t="n">
        <v>38839.6499087552</v>
      </c>
      <c r="N37" s="21" t="n">
        <v>210011.857142857</v>
      </c>
      <c r="O37" s="18" t="n">
        <v>32077.4433059328</v>
      </c>
      <c r="P37" s="21" t="n">
        <v>2563.57142857143</v>
      </c>
      <c r="Q37" s="18" t="n">
        <v>358.984315349106</v>
      </c>
      <c r="R37" s="21" t="n">
        <v>232346</v>
      </c>
      <c r="S37" s="18" t="n">
        <v>37763.3195422224</v>
      </c>
      <c r="T37" s="21" t="n">
        <v>179280</v>
      </c>
      <c r="U37" s="18" t="n">
        <v>27554.8301310678</v>
      </c>
    </row>
    <row r="38" customFormat="false" ht="14.25" hidden="false" customHeight="false" outlineLevel="0" collapsed="false">
      <c r="A38" s="19" t="s">
        <v>18</v>
      </c>
      <c r="D38" s="20" t="n">
        <v>6.66110122181038</v>
      </c>
      <c r="E38" s="20"/>
      <c r="F38" s="20" t="n">
        <v>7.6779749522929</v>
      </c>
      <c r="G38" s="20"/>
      <c r="H38" s="20" t="n">
        <v>7.74177086844684</v>
      </c>
      <c r="I38" s="20"/>
      <c r="J38" s="20" t="n">
        <v>6.55122060466883</v>
      </c>
      <c r="K38" s="20"/>
      <c r="L38" s="20" t="n">
        <v>7.3190105642607</v>
      </c>
      <c r="M38" s="20"/>
      <c r="N38" s="20" t="n">
        <v>7.79291356482515</v>
      </c>
      <c r="O38" s="20"/>
      <c r="P38" s="20" t="n">
        <v>7.14453519382849</v>
      </c>
      <c r="Q38" s="20"/>
      <c r="R38" s="20" t="n">
        <v>8.29237420331748</v>
      </c>
      <c r="S38" s="20"/>
      <c r="T38" s="20" t="n">
        <v>7.84169277195738</v>
      </c>
      <c r="U38" s="20"/>
    </row>
    <row r="39" customFormat="false" ht="14.25" hidden="false" customHeight="false" outlineLevel="0" collapsed="false">
      <c r="A39" s="16" t="s">
        <v>27</v>
      </c>
      <c r="B39" s="16" t="s">
        <v>31</v>
      </c>
      <c r="C39" s="16" t="s">
        <v>17</v>
      </c>
      <c r="D39" s="21" t="n">
        <v>5195.28571428572</v>
      </c>
      <c r="E39" s="18" t="n">
        <v>747.898816685787</v>
      </c>
      <c r="F39" s="21" t="n">
        <v>468880.142857143</v>
      </c>
      <c r="G39" s="18" t="n">
        <v>75045.9361831139</v>
      </c>
      <c r="H39" s="21" t="n">
        <v>365268.571428571</v>
      </c>
      <c r="I39" s="18" t="n">
        <v>63000.344511058</v>
      </c>
      <c r="J39" s="21" t="n">
        <v>2789.42857142857</v>
      </c>
      <c r="K39" s="18" t="n">
        <v>434.804329938575</v>
      </c>
      <c r="L39" s="21" t="n">
        <v>251074.857142857</v>
      </c>
      <c r="M39" s="18" t="n">
        <v>40704.5210920523</v>
      </c>
      <c r="N39" s="21" t="n">
        <v>195599.714285714</v>
      </c>
      <c r="O39" s="18" t="n">
        <v>33890.0045658303</v>
      </c>
      <c r="P39" s="21" t="n">
        <v>2405.85714285714</v>
      </c>
      <c r="Q39" s="18" t="n">
        <v>352.771850728862</v>
      </c>
      <c r="R39" s="21" t="n">
        <v>217805.285714286</v>
      </c>
      <c r="S39" s="18" t="n">
        <v>36543.7438695052</v>
      </c>
      <c r="T39" s="21" t="n">
        <v>169668.857142857</v>
      </c>
      <c r="U39" s="18" t="n">
        <v>30605.6567968734</v>
      </c>
    </row>
    <row r="40" customFormat="false" ht="14.25" hidden="false" customHeight="false" outlineLevel="0" collapsed="false">
      <c r="A40" s="19" t="s">
        <v>18</v>
      </c>
      <c r="D40" s="20" t="n">
        <v>7.34475541685935</v>
      </c>
      <c r="E40" s="20"/>
      <c r="F40" s="20" t="n">
        <v>8.16599797066561</v>
      </c>
      <c r="G40" s="20"/>
      <c r="H40" s="20" t="n">
        <v>8.79983536171568</v>
      </c>
      <c r="I40" s="20"/>
      <c r="J40" s="20" t="n">
        <v>7.95284547231119</v>
      </c>
      <c r="K40" s="20"/>
      <c r="L40" s="20" t="n">
        <v>8.27148247275557</v>
      </c>
      <c r="M40" s="20"/>
      <c r="N40" s="20" t="n">
        <v>8.83989975096744</v>
      </c>
      <c r="O40" s="20"/>
      <c r="P40" s="20" t="n">
        <v>7.48114403472949</v>
      </c>
      <c r="Q40" s="20"/>
      <c r="R40" s="20" t="n">
        <v>8.56029146364142</v>
      </c>
      <c r="S40" s="20"/>
      <c r="T40" s="20" t="n">
        <v>9.2032982845316</v>
      </c>
      <c r="U40" s="20"/>
    </row>
    <row r="41" customFormat="false" ht="14.25" hidden="false" customHeight="false" outlineLevel="0" collapsed="false">
      <c r="A41" s="16" t="s">
        <v>27</v>
      </c>
      <c r="B41" s="16" t="s">
        <v>32</v>
      </c>
      <c r="C41" s="16" t="s">
        <v>17</v>
      </c>
      <c r="D41" s="21" t="n">
        <v>6914.42857142857</v>
      </c>
      <c r="E41" s="18" t="n">
        <v>1148.84560726554</v>
      </c>
      <c r="F41" s="21" t="n">
        <v>634363.142857143</v>
      </c>
      <c r="G41" s="18" t="n">
        <v>130064.008043302</v>
      </c>
      <c r="H41" s="21" t="n">
        <v>492275.714285714</v>
      </c>
      <c r="I41" s="18" t="n">
        <v>103071.347582329</v>
      </c>
      <c r="J41" s="21" t="n">
        <v>3682.28571428571</v>
      </c>
      <c r="K41" s="18" t="n">
        <v>602.761378988402</v>
      </c>
      <c r="L41" s="21" t="n">
        <v>338780.571428571</v>
      </c>
      <c r="M41" s="18" t="n">
        <v>69566.1319963865</v>
      </c>
      <c r="N41" s="21" t="n">
        <v>262814.571428571</v>
      </c>
      <c r="O41" s="18" t="n">
        <v>54848.4693136281</v>
      </c>
      <c r="P41" s="21" t="n">
        <v>3232.14285714286</v>
      </c>
      <c r="Q41" s="18" t="n">
        <v>575.746999992184</v>
      </c>
      <c r="R41" s="21" t="n">
        <v>295582.571428571</v>
      </c>
      <c r="S41" s="18" t="n">
        <v>61656.4383005917</v>
      </c>
      <c r="T41" s="21" t="n">
        <v>229461.142857143</v>
      </c>
      <c r="U41" s="18" t="n">
        <v>49067.8546817772</v>
      </c>
    </row>
    <row r="42" customFormat="false" ht="14.25" hidden="false" customHeight="false" outlineLevel="0" collapsed="false">
      <c r="A42" s="19" t="s">
        <v>18</v>
      </c>
      <c r="D42" s="20" t="n">
        <v>8.47713895570002</v>
      </c>
      <c r="E42" s="20"/>
      <c r="F42" s="20" t="n">
        <v>10.4607571427173</v>
      </c>
      <c r="G42" s="20"/>
      <c r="H42" s="20" t="n">
        <v>10.6825140281775</v>
      </c>
      <c r="I42" s="20"/>
      <c r="J42" s="20" t="n">
        <v>8.3516418787743</v>
      </c>
      <c r="K42" s="20"/>
      <c r="L42" s="20" t="n">
        <v>10.4766705889554</v>
      </c>
      <c r="M42" s="20"/>
      <c r="N42" s="20" t="n">
        <v>10.6477783035413</v>
      </c>
      <c r="O42" s="20"/>
      <c r="P42" s="20" t="n">
        <v>9.08835043397291</v>
      </c>
      <c r="Q42" s="20"/>
      <c r="R42" s="20" t="n">
        <v>10.6424970619404</v>
      </c>
      <c r="S42" s="20"/>
      <c r="T42" s="20" t="n">
        <v>10.9101782654271</v>
      </c>
      <c r="U42" s="20"/>
    </row>
    <row r="43" customFormat="false" ht="14.25" hidden="false" customHeight="false" outlineLevel="0" collapsed="false">
      <c r="A43" s="16" t="s">
        <v>27</v>
      </c>
      <c r="B43" s="16" t="s">
        <v>33</v>
      </c>
      <c r="C43" s="16" t="s">
        <v>17</v>
      </c>
      <c r="D43" s="21" t="n">
        <v>7390.28571428571</v>
      </c>
      <c r="E43" s="18" t="n">
        <v>1559.47683535216</v>
      </c>
      <c r="F43" s="21" t="n">
        <v>678425.428571429</v>
      </c>
      <c r="G43" s="18" t="n">
        <v>167493.061771621</v>
      </c>
      <c r="H43" s="21" t="n">
        <v>529782.857142857</v>
      </c>
      <c r="I43" s="18" t="n">
        <v>138444.461236334</v>
      </c>
      <c r="J43" s="21" t="n">
        <v>3904.28571428571</v>
      </c>
      <c r="K43" s="18" t="n">
        <v>796.87757319846</v>
      </c>
      <c r="L43" s="21" t="n">
        <v>357983.571428571</v>
      </c>
      <c r="M43" s="18" t="n">
        <v>84234.7711445893</v>
      </c>
      <c r="N43" s="21" t="n">
        <v>279798.285714286</v>
      </c>
      <c r="O43" s="18" t="n">
        <v>71450.2188340572</v>
      </c>
      <c r="P43" s="21" t="n">
        <v>3486</v>
      </c>
      <c r="Q43" s="18" t="n">
        <v>781.312058868499</v>
      </c>
      <c r="R43" s="21" t="n">
        <v>320441.857142857</v>
      </c>
      <c r="S43" s="18" t="n">
        <v>84173.960510172</v>
      </c>
      <c r="T43" s="21" t="n">
        <v>249984.571428571</v>
      </c>
      <c r="U43" s="18" t="n">
        <v>67584.4293225</v>
      </c>
    </row>
    <row r="44" customFormat="false" ht="14.25" hidden="false" customHeight="false" outlineLevel="0" collapsed="false">
      <c r="A44" s="19" t="s">
        <v>18</v>
      </c>
      <c r="D44" s="20" t="n">
        <v>10.766179784771</v>
      </c>
      <c r="E44" s="20"/>
      <c r="F44" s="20" t="n">
        <v>12.5961734572621</v>
      </c>
      <c r="G44" s="20"/>
      <c r="H44" s="20" t="n">
        <v>13.3328076304976</v>
      </c>
      <c r="I44" s="20"/>
      <c r="J44" s="20" t="n">
        <v>10.4134333437674</v>
      </c>
      <c r="K44" s="20"/>
      <c r="L44" s="20" t="n">
        <v>12.0052783098001</v>
      </c>
      <c r="M44" s="20"/>
      <c r="N44" s="20" t="n">
        <v>13.0287407550121</v>
      </c>
      <c r="O44" s="20"/>
      <c r="P44" s="20" t="n">
        <v>11.4351291297625</v>
      </c>
      <c r="Q44" s="20"/>
      <c r="R44" s="20" t="n">
        <v>13.4020875432418</v>
      </c>
      <c r="S44" s="20"/>
      <c r="T44" s="20" t="n">
        <v>13.7935919397352</v>
      </c>
      <c r="U44" s="20"/>
    </row>
    <row r="45" customFormat="false" ht="15" hidden="false" customHeight="false" outlineLevel="0" collapsed="false">
      <c r="A45" s="22" t="s">
        <v>34</v>
      </c>
      <c r="B45" s="16"/>
      <c r="C45" s="16" t="s">
        <v>17</v>
      </c>
      <c r="D45" s="23" t="n">
        <v>227080.4</v>
      </c>
      <c r="E45" s="18" t="n">
        <v>4689.41743878022</v>
      </c>
      <c r="F45" s="23" t="n">
        <v>25627425.8</v>
      </c>
      <c r="G45" s="18" t="n">
        <v>411754.70908968</v>
      </c>
      <c r="H45" s="23" t="n">
        <v>20285036.6</v>
      </c>
      <c r="I45" s="18" t="n">
        <v>314318.009029853</v>
      </c>
      <c r="J45" s="23" t="n">
        <v>142580.6</v>
      </c>
      <c r="K45" s="18" t="n">
        <v>2919.78862647555</v>
      </c>
      <c r="L45" s="23" t="n">
        <v>17219978.8</v>
      </c>
      <c r="M45" s="18" t="n">
        <v>251963.302173718</v>
      </c>
      <c r="N45" s="23" t="n">
        <v>13641108.4</v>
      </c>
      <c r="O45" s="18" t="n">
        <v>189466.921847501</v>
      </c>
      <c r="P45" s="23" t="n">
        <v>84499.8</v>
      </c>
      <c r="Q45" s="18" t="n">
        <v>1812.90256949015</v>
      </c>
      <c r="R45" s="23" t="n">
        <v>8407447</v>
      </c>
      <c r="S45" s="18" t="n">
        <v>163382.320635036</v>
      </c>
      <c r="T45" s="23" t="n">
        <v>6643928.2</v>
      </c>
      <c r="U45" s="18" t="n">
        <v>127276.354156431</v>
      </c>
    </row>
    <row r="46" customFormat="false" ht="14.25" hidden="false" customHeight="false" outlineLevel="0" collapsed="false">
      <c r="A46" s="19" t="s">
        <v>18</v>
      </c>
      <c r="D46" s="20" t="n">
        <v>1.05361797748507</v>
      </c>
      <c r="E46" s="20"/>
      <c r="F46" s="20" t="n">
        <v>0.819742625921564</v>
      </c>
      <c r="G46" s="20"/>
      <c r="H46" s="20" t="n">
        <v>0.790564662514239</v>
      </c>
      <c r="I46" s="20"/>
      <c r="J46" s="20" t="n">
        <v>1.04480418425257</v>
      </c>
      <c r="K46" s="20"/>
      <c r="L46" s="20" t="n">
        <v>0.746532308104077</v>
      </c>
      <c r="M46" s="20"/>
      <c r="N46" s="20" t="n">
        <v>0.708643271693155</v>
      </c>
      <c r="O46" s="20"/>
      <c r="P46" s="20" t="n">
        <v>1.09461831928147</v>
      </c>
      <c r="Q46" s="20"/>
      <c r="R46" s="20" t="n">
        <v>0.991482037943386</v>
      </c>
      <c r="S46" s="20"/>
      <c r="T46" s="20" t="n">
        <v>0.977387374323738</v>
      </c>
      <c r="U46" s="20"/>
    </row>
    <row r="47" customFormat="false" ht="14.25" hidden="false" customHeight="false" outlineLevel="0" collapsed="false">
      <c r="A47" s="16" t="s">
        <v>35</v>
      </c>
      <c r="B47" s="16" t="s">
        <v>28</v>
      </c>
      <c r="C47" s="16" t="s">
        <v>17</v>
      </c>
      <c r="D47" s="21" t="n">
        <v>33031.2</v>
      </c>
      <c r="E47" s="18" t="n">
        <v>876.361217800058</v>
      </c>
      <c r="F47" s="21" t="n">
        <v>3669700</v>
      </c>
      <c r="G47" s="18" t="n">
        <v>76582.8560491185</v>
      </c>
      <c r="H47" s="21" t="n">
        <v>2898030</v>
      </c>
      <c r="I47" s="18" t="n">
        <v>56688.1711471591</v>
      </c>
      <c r="J47" s="21" t="n">
        <v>20347</v>
      </c>
      <c r="K47" s="18" t="n">
        <v>605.021237313204</v>
      </c>
      <c r="L47" s="21" t="n">
        <v>2396314</v>
      </c>
      <c r="M47" s="18" t="n">
        <v>49988.0699367359</v>
      </c>
      <c r="N47" s="21" t="n">
        <v>1890149</v>
      </c>
      <c r="O47" s="18" t="n">
        <v>35406.6500058958</v>
      </c>
      <c r="P47" s="21" t="n">
        <v>12684.2</v>
      </c>
      <c r="Q47" s="18" t="n">
        <v>336.797585359515</v>
      </c>
      <c r="R47" s="21" t="n">
        <v>1273386</v>
      </c>
      <c r="S47" s="18" t="n">
        <v>32584.0435649107</v>
      </c>
      <c r="T47" s="21" t="n">
        <v>1007881</v>
      </c>
      <c r="U47" s="18" t="n">
        <v>25649.5687376143</v>
      </c>
    </row>
    <row r="48" customFormat="false" ht="14.25" hidden="false" customHeight="false" outlineLevel="0" collapsed="false">
      <c r="A48" s="19" t="s">
        <v>18</v>
      </c>
      <c r="D48" s="20" t="n">
        <v>1.35363859110826</v>
      </c>
      <c r="E48" s="20"/>
      <c r="F48" s="20" t="n">
        <v>1.06474332341462</v>
      </c>
      <c r="G48" s="20"/>
      <c r="H48" s="20" t="n">
        <v>0.998006794255786</v>
      </c>
      <c r="I48" s="20"/>
      <c r="J48" s="20" t="n">
        <v>1.51709984150801</v>
      </c>
      <c r="K48" s="20"/>
      <c r="L48" s="20" t="n">
        <v>1.06430615164211</v>
      </c>
      <c r="M48" s="20"/>
      <c r="N48" s="20" t="n">
        <v>0.955724514307963</v>
      </c>
      <c r="O48" s="20"/>
      <c r="P48" s="20" t="n">
        <v>1.35472085535112</v>
      </c>
      <c r="Q48" s="20"/>
      <c r="R48" s="20" t="n">
        <v>1.30553595083609</v>
      </c>
      <c r="S48" s="20"/>
      <c r="T48" s="20" t="n">
        <v>1.29841862898974</v>
      </c>
      <c r="U48" s="20"/>
    </row>
    <row r="49" customFormat="false" ht="14.25" hidden="false" customHeight="false" outlineLevel="0" collapsed="false">
      <c r="A49" s="16" t="s">
        <v>35</v>
      </c>
      <c r="B49" s="16" t="s">
        <v>29</v>
      </c>
      <c r="C49" s="16" t="s">
        <v>17</v>
      </c>
      <c r="D49" s="21" t="n">
        <v>36464.4</v>
      </c>
      <c r="E49" s="18" t="n">
        <v>760.60870251135</v>
      </c>
      <c r="F49" s="21" t="n">
        <v>4098206</v>
      </c>
      <c r="G49" s="18" t="n">
        <v>67115.4371941359</v>
      </c>
      <c r="H49" s="21" t="n">
        <v>3233124</v>
      </c>
      <c r="I49" s="18" t="n">
        <v>50018.377976004</v>
      </c>
      <c r="J49" s="21" t="n">
        <v>22799.4</v>
      </c>
      <c r="K49" s="18" t="n">
        <v>477.161426370573</v>
      </c>
      <c r="L49" s="21" t="n">
        <v>2716313</v>
      </c>
      <c r="M49" s="18" t="n">
        <v>41323.0849109792</v>
      </c>
      <c r="N49" s="21" t="n">
        <v>2141644</v>
      </c>
      <c r="O49" s="18" t="n">
        <v>30389.3979476791</v>
      </c>
      <c r="P49" s="21" t="n">
        <v>13665</v>
      </c>
      <c r="Q49" s="18" t="n">
        <v>287.899915943024</v>
      </c>
      <c r="R49" s="21" t="n">
        <v>1381893</v>
      </c>
      <c r="S49" s="18" t="n">
        <v>26202.2019227392</v>
      </c>
      <c r="T49" s="21" t="n">
        <v>1091480</v>
      </c>
      <c r="U49" s="18" t="n">
        <v>19926.3330354584</v>
      </c>
    </row>
    <row r="50" customFormat="false" ht="14.25" hidden="false" customHeight="false" outlineLevel="0" collapsed="false">
      <c r="A50" s="19" t="s">
        <v>18</v>
      </c>
      <c r="D50" s="20" t="n">
        <v>1.0642315917624</v>
      </c>
      <c r="E50" s="20"/>
      <c r="F50" s="20" t="n">
        <v>0.835550238250789</v>
      </c>
      <c r="G50" s="20"/>
      <c r="H50" s="20" t="n">
        <v>0.789316481520722</v>
      </c>
      <c r="I50" s="20"/>
      <c r="J50" s="20" t="n">
        <v>1.06778997399899</v>
      </c>
      <c r="K50" s="20"/>
      <c r="L50" s="20" t="n">
        <v>0.776169999084579</v>
      </c>
      <c r="M50" s="20"/>
      <c r="N50" s="20" t="n">
        <v>0.723966955818279</v>
      </c>
      <c r="O50" s="20"/>
      <c r="P50" s="20" t="n">
        <v>1.07491922587507</v>
      </c>
      <c r="Q50" s="20"/>
      <c r="R50" s="20" t="n">
        <v>0.967402712709632</v>
      </c>
      <c r="S50" s="20"/>
      <c r="T50" s="20" t="n">
        <v>0.931441386618393</v>
      </c>
      <c r="U50" s="20"/>
    </row>
    <row r="51" customFormat="false" ht="14.25" hidden="false" customHeight="false" outlineLevel="0" collapsed="false">
      <c r="A51" s="16" t="s">
        <v>35</v>
      </c>
      <c r="B51" s="16" t="s">
        <v>30</v>
      </c>
      <c r="C51" s="16" t="s">
        <v>17</v>
      </c>
      <c r="D51" s="21" t="n">
        <v>39703.8</v>
      </c>
      <c r="E51" s="18" t="n">
        <v>875.592877668611</v>
      </c>
      <c r="F51" s="21" t="n">
        <v>4485974</v>
      </c>
      <c r="G51" s="18" t="n">
        <v>75242.2016433225</v>
      </c>
      <c r="H51" s="21" t="n">
        <v>3551929.6</v>
      </c>
      <c r="I51" s="18" t="n">
        <v>57251.0541283391</v>
      </c>
      <c r="J51" s="21" t="n">
        <v>24867.2</v>
      </c>
      <c r="K51" s="18" t="n">
        <v>559.901162477807</v>
      </c>
      <c r="L51" s="21" t="n">
        <v>3008887</v>
      </c>
      <c r="M51" s="18" t="n">
        <v>48391.8841576395</v>
      </c>
      <c r="N51" s="21" t="n">
        <v>2384461.4</v>
      </c>
      <c r="O51" s="18" t="n">
        <v>37071.7897682982</v>
      </c>
      <c r="P51" s="21" t="n">
        <v>14836.6</v>
      </c>
      <c r="Q51" s="18" t="n">
        <v>317.74350652059</v>
      </c>
      <c r="R51" s="21" t="n">
        <v>1477087</v>
      </c>
      <c r="S51" s="18" t="n">
        <v>27018.7102631047</v>
      </c>
      <c r="T51" s="21" t="n">
        <v>1167468.2</v>
      </c>
      <c r="U51" s="18" t="n">
        <v>20295.5644995704</v>
      </c>
    </row>
    <row r="52" customFormat="false" ht="14.25" hidden="false" customHeight="false" outlineLevel="0" collapsed="false">
      <c r="A52" s="19" t="s">
        <v>18</v>
      </c>
      <c r="D52" s="20" t="n">
        <v>1.12515945585814</v>
      </c>
      <c r="E52" s="20"/>
      <c r="F52" s="20" t="n">
        <v>0.855753474929865</v>
      </c>
      <c r="G52" s="20"/>
      <c r="H52" s="20" t="n">
        <v>0.822362061850848</v>
      </c>
      <c r="I52" s="20"/>
      <c r="J52" s="20" t="n">
        <v>1.14875763418095</v>
      </c>
      <c r="K52" s="20"/>
      <c r="L52" s="20" t="n">
        <v>0.820560453587064</v>
      </c>
      <c r="M52" s="20"/>
      <c r="N52" s="20" t="n">
        <v>0.793226447415477</v>
      </c>
      <c r="O52" s="20"/>
      <c r="P52" s="20" t="n">
        <v>1.09266296819404</v>
      </c>
      <c r="Q52" s="20"/>
      <c r="R52" s="20" t="n">
        <v>0.933259601952091</v>
      </c>
      <c r="S52" s="20"/>
      <c r="T52" s="20" t="n">
        <v>0.886951768512377</v>
      </c>
      <c r="U52" s="20"/>
    </row>
    <row r="53" customFormat="false" ht="14.25" hidden="false" customHeight="false" outlineLevel="0" collapsed="false">
      <c r="A53" s="16" t="s">
        <v>35</v>
      </c>
      <c r="B53" s="16" t="s">
        <v>31</v>
      </c>
      <c r="C53" s="16" t="s">
        <v>17</v>
      </c>
      <c r="D53" s="21" t="n">
        <v>35974.2</v>
      </c>
      <c r="E53" s="18" t="n">
        <v>787.127410311698</v>
      </c>
      <c r="F53" s="21" t="n">
        <v>4077830</v>
      </c>
      <c r="G53" s="18" t="n">
        <v>66435.7092030965</v>
      </c>
      <c r="H53" s="21" t="n">
        <v>3225898.4</v>
      </c>
      <c r="I53" s="18" t="n">
        <v>49434.1979381458</v>
      </c>
      <c r="J53" s="21" t="n">
        <v>22335.2</v>
      </c>
      <c r="K53" s="18" t="n">
        <v>524.19444245814</v>
      </c>
      <c r="L53" s="21" t="n">
        <v>2719886</v>
      </c>
      <c r="M53" s="18" t="n">
        <v>43785.1569528122</v>
      </c>
      <c r="N53" s="21" t="n">
        <v>2152041.4</v>
      </c>
      <c r="O53" s="18" t="n">
        <v>32133.5708069417</v>
      </c>
      <c r="P53" s="21" t="n">
        <v>13639</v>
      </c>
      <c r="Q53" s="18" t="n">
        <v>269.07023915699</v>
      </c>
      <c r="R53" s="21" t="n">
        <v>1357944</v>
      </c>
      <c r="S53" s="18" t="n">
        <v>23174.5115365999</v>
      </c>
      <c r="T53" s="21" t="n">
        <v>1073857</v>
      </c>
      <c r="U53" s="18" t="n">
        <v>17680.8539714121</v>
      </c>
    </row>
    <row r="54" customFormat="false" ht="14.25" hidden="false" customHeight="false" outlineLevel="0" collapsed="false">
      <c r="A54" s="19" t="s">
        <v>18</v>
      </c>
      <c r="D54" s="20" t="n">
        <v>1.11634342808448</v>
      </c>
      <c r="E54" s="20"/>
      <c r="F54" s="20" t="n">
        <v>0.83122077187082</v>
      </c>
      <c r="G54" s="20"/>
      <c r="H54" s="20" t="n">
        <v>0.781845130655028</v>
      </c>
      <c r="I54" s="20"/>
      <c r="J54" s="20" t="n">
        <v>1.19741996539675</v>
      </c>
      <c r="K54" s="20"/>
      <c r="L54" s="20" t="n">
        <v>0.82133463653444</v>
      </c>
      <c r="M54" s="20"/>
      <c r="N54" s="20" t="n">
        <v>0.761819869410204</v>
      </c>
      <c r="O54" s="20"/>
      <c r="P54" s="20" t="n">
        <v>1.00653078864851</v>
      </c>
      <c r="Q54" s="20"/>
      <c r="R54" s="20" t="n">
        <v>0.87070824539276</v>
      </c>
      <c r="S54" s="20"/>
      <c r="T54" s="20" t="n">
        <v>0.840041445273009</v>
      </c>
      <c r="U54" s="20"/>
    </row>
    <row r="55" customFormat="false" ht="14.25" hidden="false" customHeight="false" outlineLevel="0" collapsed="false">
      <c r="A55" s="16" t="s">
        <v>35</v>
      </c>
      <c r="B55" s="16" t="s">
        <v>32</v>
      </c>
      <c r="C55" s="16" t="s">
        <v>17</v>
      </c>
      <c r="D55" s="21" t="n">
        <v>40991.2</v>
      </c>
      <c r="E55" s="18" t="n">
        <v>739.214305316124</v>
      </c>
      <c r="F55" s="21" t="n">
        <v>4627713</v>
      </c>
      <c r="G55" s="18" t="n">
        <v>63836.1542167947</v>
      </c>
      <c r="H55" s="21" t="n">
        <v>3679071.4</v>
      </c>
      <c r="I55" s="18" t="n">
        <v>48855.3710965934</v>
      </c>
      <c r="J55" s="21" t="n">
        <v>26026</v>
      </c>
      <c r="K55" s="18" t="n">
        <v>397.179383150737</v>
      </c>
      <c r="L55" s="21" t="n">
        <v>3146326</v>
      </c>
      <c r="M55" s="18" t="n">
        <v>33773.3878288809</v>
      </c>
      <c r="N55" s="21" t="n">
        <v>2509729</v>
      </c>
      <c r="O55" s="18" t="n">
        <v>25369.4556244631</v>
      </c>
      <c r="P55" s="21" t="n">
        <v>14965.2</v>
      </c>
      <c r="Q55" s="18" t="n">
        <v>349.723761709152</v>
      </c>
      <c r="R55" s="21" t="n">
        <v>1481387</v>
      </c>
      <c r="S55" s="18" t="n">
        <v>30680.8100248739</v>
      </c>
      <c r="T55" s="21" t="n">
        <v>1169342.4</v>
      </c>
      <c r="U55" s="18" t="n">
        <v>23902.6197979371</v>
      </c>
    </row>
    <row r="56" customFormat="false" ht="14.25" hidden="false" customHeight="false" outlineLevel="0" collapsed="false">
      <c r="A56" s="19" t="s">
        <v>18</v>
      </c>
      <c r="D56" s="20" t="n">
        <v>0.920075908423107</v>
      </c>
      <c r="E56" s="20"/>
      <c r="F56" s="20" t="n">
        <v>0.703791839233336</v>
      </c>
      <c r="G56" s="20"/>
      <c r="H56" s="20" t="n">
        <v>0.677513617788443</v>
      </c>
      <c r="I56" s="20"/>
      <c r="J56" s="20" t="n">
        <v>0.778615778159707</v>
      </c>
      <c r="K56" s="20"/>
      <c r="L56" s="20" t="n">
        <v>0.547664810348883</v>
      </c>
      <c r="M56" s="20"/>
      <c r="N56" s="20" t="n">
        <v>0.515736950419727</v>
      </c>
      <c r="O56" s="20"/>
      <c r="P56" s="20" t="n">
        <v>1.19230274682553</v>
      </c>
      <c r="Q56" s="20"/>
      <c r="R56" s="20" t="n">
        <v>1.05667691848833</v>
      </c>
      <c r="S56" s="20"/>
      <c r="T56" s="20" t="n">
        <v>1.04291216863606</v>
      </c>
      <c r="U56" s="20"/>
    </row>
    <row r="57" customFormat="false" ht="14.25" hidden="false" customHeight="false" outlineLevel="0" collapsed="false">
      <c r="A57" s="16" t="s">
        <v>35</v>
      </c>
      <c r="B57" s="16" t="s">
        <v>33</v>
      </c>
      <c r="C57" s="16" t="s">
        <v>17</v>
      </c>
      <c r="D57" s="21" t="n">
        <v>40915.6</v>
      </c>
      <c r="E57" s="18" t="n">
        <v>851.044910081718</v>
      </c>
      <c r="F57" s="21" t="n">
        <v>4668002.8</v>
      </c>
      <c r="G57" s="18" t="n">
        <v>77038.836727058</v>
      </c>
      <c r="H57" s="21" t="n">
        <v>3696983.2</v>
      </c>
      <c r="I57" s="18" t="n">
        <v>61562.4144862359</v>
      </c>
      <c r="J57" s="21" t="n">
        <v>26205.8</v>
      </c>
      <c r="K57" s="18" t="n">
        <v>534.332955435092</v>
      </c>
      <c r="L57" s="21" t="n">
        <v>3232252.8</v>
      </c>
      <c r="M57" s="18" t="n">
        <v>48483.6592483404</v>
      </c>
      <c r="N57" s="21" t="n">
        <v>2563083.6</v>
      </c>
      <c r="O57" s="18" t="n">
        <v>38681.0442356451</v>
      </c>
      <c r="P57" s="21" t="n">
        <v>14709.8</v>
      </c>
      <c r="Q57" s="18" t="n">
        <v>319.273351571972</v>
      </c>
      <c r="R57" s="21" t="n">
        <v>1435750</v>
      </c>
      <c r="S57" s="18" t="n">
        <v>28734.6016414775</v>
      </c>
      <c r="T57" s="21" t="n">
        <v>1133899.6</v>
      </c>
      <c r="U57" s="18" t="n">
        <v>22987.681313182</v>
      </c>
    </row>
    <row r="58" customFormat="false" ht="14.25" hidden="false" customHeight="false" outlineLevel="0" collapsed="false">
      <c r="A58" s="19" t="s">
        <v>18</v>
      </c>
      <c r="D58" s="20" t="n">
        <v>1.06122502609368</v>
      </c>
      <c r="E58" s="20"/>
      <c r="F58" s="20" t="n">
        <v>0.842020252052474</v>
      </c>
      <c r="G58" s="20"/>
      <c r="H58" s="20" t="n">
        <v>0.849595290182512</v>
      </c>
      <c r="I58" s="20"/>
      <c r="J58" s="20" t="n">
        <v>1.04029968485535</v>
      </c>
      <c r="K58" s="20"/>
      <c r="L58" s="20" t="n">
        <v>0.765304026992876</v>
      </c>
      <c r="M58" s="20"/>
      <c r="N58" s="20" t="n">
        <v>0.769979826285781</v>
      </c>
      <c r="O58" s="20"/>
      <c r="P58" s="20" t="n">
        <v>1.10738804829812</v>
      </c>
      <c r="Q58" s="20"/>
      <c r="R58" s="20" t="n">
        <v>1.02110472168345</v>
      </c>
      <c r="S58" s="20"/>
      <c r="T58" s="20" t="n">
        <v>1.03434279659823</v>
      </c>
      <c r="U58" s="20"/>
    </row>
    <row r="59" customFormat="false" ht="15" hidden="false" customHeight="false" outlineLevel="0" collapsed="false">
      <c r="A59" s="22" t="s">
        <v>36</v>
      </c>
      <c r="B59" s="16"/>
      <c r="C59" s="16" t="s">
        <v>17</v>
      </c>
      <c r="D59" s="23" t="n">
        <v>4030.83333333333</v>
      </c>
      <c r="E59" s="18" t="n">
        <v>73.5856094023221</v>
      </c>
      <c r="F59" s="23" t="n">
        <v>341061.833333333</v>
      </c>
      <c r="G59" s="18" t="n">
        <v>7390.6717669265</v>
      </c>
      <c r="H59" s="23" t="n">
        <v>262617.333333333</v>
      </c>
      <c r="I59" s="18" t="n">
        <v>6040.09979258989</v>
      </c>
      <c r="J59" s="23" t="n">
        <v>2325</v>
      </c>
      <c r="K59" s="18" t="n">
        <v>59.0119513319124</v>
      </c>
      <c r="L59" s="23" t="n">
        <v>198021.416666667</v>
      </c>
      <c r="M59" s="18" t="n">
        <v>5435.63862322338</v>
      </c>
      <c r="N59" s="23" t="n">
        <v>151780.083333333</v>
      </c>
      <c r="O59" s="18" t="n">
        <v>4545.71839158687</v>
      </c>
      <c r="P59" s="23" t="n">
        <v>1705.83333333333</v>
      </c>
      <c r="Q59" s="18" t="n">
        <v>25.6823164410413</v>
      </c>
      <c r="R59" s="23" t="n">
        <v>143040.416666667</v>
      </c>
      <c r="S59" s="18" t="n">
        <v>3018.39613320459</v>
      </c>
      <c r="T59" s="23" t="n">
        <v>110837.25</v>
      </c>
      <c r="U59" s="18" t="n">
        <v>2337.52316020612</v>
      </c>
    </row>
    <row r="60" customFormat="false" ht="14.25" hidden="false" customHeight="false" outlineLevel="0" collapsed="false">
      <c r="A60" s="19" t="s">
        <v>18</v>
      </c>
      <c r="D60" s="20" t="n">
        <v>0.931412320028717</v>
      </c>
      <c r="E60" s="20"/>
      <c r="F60" s="20" t="n">
        <v>1.10559157694077</v>
      </c>
      <c r="G60" s="20"/>
      <c r="H60" s="20" t="n">
        <v>1.17345017883355</v>
      </c>
      <c r="I60" s="20"/>
      <c r="J60" s="20" t="n">
        <v>1.29497369611394</v>
      </c>
      <c r="K60" s="20"/>
      <c r="L60" s="20" t="n">
        <v>1.40049751109345</v>
      </c>
      <c r="M60" s="20"/>
      <c r="N60" s="20" t="n">
        <v>1.52802925548987</v>
      </c>
      <c r="O60" s="20"/>
      <c r="P60" s="20" t="n">
        <v>0.768142022901845</v>
      </c>
      <c r="Q60" s="20"/>
      <c r="R60" s="20" t="n">
        <v>1.07661740858454</v>
      </c>
      <c r="S60" s="20"/>
      <c r="T60" s="20" t="n">
        <v>1.07600455374707</v>
      </c>
      <c r="U60" s="20"/>
    </row>
    <row r="61" customFormat="false" ht="14.25" hidden="false" customHeight="false" outlineLevel="0" collapsed="false">
      <c r="A61" s="16" t="s">
        <v>37</v>
      </c>
      <c r="B61" s="16" t="s">
        <v>28</v>
      </c>
      <c r="C61" s="16" t="s">
        <v>17</v>
      </c>
      <c r="D61" s="21" t="n">
        <v>747.916666666667</v>
      </c>
      <c r="E61" s="18" t="n">
        <v>52.7900307297168</v>
      </c>
      <c r="F61" s="21" t="n">
        <v>64409.8333333333</v>
      </c>
      <c r="G61" s="18" t="n">
        <v>4797.06907945999</v>
      </c>
      <c r="H61" s="21" t="n">
        <v>49437.75</v>
      </c>
      <c r="I61" s="18" t="n">
        <v>3996.43366171641</v>
      </c>
      <c r="J61" s="21" t="n">
        <v>443.583333333333</v>
      </c>
      <c r="K61" s="18" t="n">
        <v>51.9340929555057</v>
      </c>
      <c r="L61" s="21" t="n">
        <v>38821.8333333333</v>
      </c>
      <c r="M61" s="18" t="n">
        <v>4712.47033799094</v>
      </c>
      <c r="N61" s="21" t="n">
        <v>29724.75</v>
      </c>
      <c r="O61" s="18" t="n">
        <v>3928.56946133068</v>
      </c>
      <c r="P61" s="21" t="n">
        <v>304.333333333333</v>
      </c>
      <c r="Q61" s="18" t="n">
        <v>5.46617884002263</v>
      </c>
      <c r="R61" s="21" t="n">
        <v>25588</v>
      </c>
      <c r="S61" s="18" t="n">
        <v>409.963413001697</v>
      </c>
      <c r="T61" s="21" t="n">
        <v>19713</v>
      </c>
      <c r="U61" s="18" t="n">
        <v>327.970730401358</v>
      </c>
    </row>
    <row r="62" customFormat="false" ht="14.25" hidden="false" customHeight="false" outlineLevel="0" collapsed="false">
      <c r="A62" s="19" t="s">
        <v>18</v>
      </c>
      <c r="D62" s="20" t="n">
        <v>3.60116178020921</v>
      </c>
      <c r="E62" s="20"/>
      <c r="F62" s="20" t="n">
        <v>3.79986113540781</v>
      </c>
      <c r="G62" s="20"/>
      <c r="H62" s="20" t="n">
        <v>4.12437209658983</v>
      </c>
      <c r="I62" s="20"/>
      <c r="J62" s="20" t="n">
        <v>5.97339534889092</v>
      </c>
      <c r="K62" s="20"/>
      <c r="L62" s="20" t="n">
        <v>6.19322014076903</v>
      </c>
      <c r="M62" s="20"/>
      <c r="N62" s="20" t="n">
        <v>6.74310860191693</v>
      </c>
      <c r="O62" s="20"/>
      <c r="P62" s="20" t="n">
        <v>0.916385571231189</v>
      </c>
      <c r="Q62" s="20"/>
      <c r="R62" s="20" t="n">
        <v>0.817433979339999</v>
      </c>
      <c r="S62" s="20"/>
      <c r="T62" s="20" t="n">
        <v>0.848840893353701</v>
      </c>
      <c r="U62" s="20"/>
    </row>
    <row r="63" customFormat="false" ht="14.25" hidden="false" customHeight="false" outlineLevel="0" collapsed="false">
      <c r="A63" s="16" t="s">
        <v>37</v>
      </c>
      <c r="B63" s="16" t="s">
        <v>29</v>
      </c>
      <c r="C63" s="16" t="s">
        <v>17</v>
      </c>
      <c r="D63" s="21" t="n">
        <v>651</v>
      </c>
      <c r="E63" s="18" t="n">
        <v>0</v>
      </c>
      <c r="F63" s="21" t="n">
        <v>55741</v>
      </c>
      <c r="G63" s="18" t="n">
        <v>0</v>
      </c>
      <c r="H63" s="21" t="n">
        <v>42722</v>
      </c>
      <c r="I63" s="18" t="n">
        <v>0</v>
      </c>
      <c r="J63" s="21" t="n">
        <v>363</v>
      </c>
      <c r="K63" s="18" t="n">
        <v>0</v>
      </c>
      <c r="L63" s="21" t="n">
        <v>31459</v>
      </c>
      <c r="M63" s="18" t="n">
        <v>0</v>
      </c>
      <c r="N63" s="21" t="n">
        <v>23981</v>
      </c>
      <c r="O63" s="18" t="n">
        <v>0</v>
      </c>
      <c r="P63" s="21" t="n">
        <v>288</v>
      </c>
      <c r="Q63" s="18" t="n">
        <v>0</v>
      </c>
      <c r="R63" s="21" t="n">
        <v>24282</v>
      </c>
      <c r="S63" s="18" t="n">
        <v>0</v>
      </c>
      <c r="T63" s="21" t="n">
        <v>18741</v>
      </c>
      <c r="U63" s="18" t="n">
        <v>0</v>
      </c>
    </row>
    <row r="64" customFormat="false" ht="14.25" hidden="false" customHeight="false" outlineLevel="0" collapsed="false">
      <c r="A64" s="19" t="s">
        <v>18</v>
      </c>
      <c r="D64" s="20" t="n">
        <v>0</v>
      </c>
      <c r="E64" s="20"/>
      <c r="F64" s="20" t="n">
        <v>0</v>
      </c>
      <c r="G64" s="20"/>
      <c r="H64" s="20" t="n">
        <v>0</v>
      </c>
      <c r="I64" s="20"/>
      <c r="J64" s="20" t="n">
        <v>0</v>
      </c>
      <c r="K64" s="20"/>
      <c r="L64" s="20" t="n">
        <v>0</v>
      </c>
      <c r="M64" s="20"/>
      <c r="N64" s="20" t="n">
        <v>0</v>
      </c>
      <c r="O64" s="20"/>
      <c r="P64" s="20" t="n">
        <v>0</v>
      </c>
      <c r="Q64" s="20"/>
      <c r="R64" s="20" t="n">
        <v>0</v>
      </c>
      <c r="S64" s="20"/>
      <c r="T64" s="20" t="n">
        <v>0</v>
      </c>
      <c r="U64" s="20"/>
    </row>
    <row r="65" customFormat="false" ht="14.25" hidden="false" customHeight="false" outlineLevel="0" collapsed="false">
      <c r="A65" s="16" t="s">
        <v>37</v>
      </c>
      <c r="B65" s="16" t="s">
        <v>30</v>
      </c>
      <c r="C65" s="16" t="s">
        <v>17</v>
      </c>
      <c r="D65" s="21" t="n">
        <v>696.25</v>
      </c>
      <c r="E65" s="18" t="n">
        <v>6.73638627158509</v>
      </c>
      <c r="F65" s="21" t="n">
        <v>58422</v>
      </c>
      <c r="G65" s="18" t="n">
        <v>404.183176295105</v>
      </c>
      <c r="H65" s="21" t="n">
        <v>44947</v>
      </c>
      <c r="I65" s="18" t="n">
        <v>269.455450863403</v>
      </c>
      <c r="J65" s="21" t="n">
        <v>406.5</v>
      </c>
      <c r="K65" s="18" t="n">
        <v>4.49092418105672</v>
      </c>
      <c r="L65" s="21" t="n">
        <v>34178</v>
      </c>
      <c r="M65" s="18" t="n">
        <v>269.455450863403</v>
      </c>
      <c r="N65" s="21" t="n">
        <v>26128</v>
      </c>
      <c r="O65" s="18" t="n">
        <v>179.636967242269</v>
      </c>
      <c r="P65" s="21" t="n">
        <v>289.75</v>
      </c>
      <c r="Q65" s="18" t="n">
        <v>2.24546209052836</v>
      </c>
      <c r="R65" s="21" t="n">
        <v>24244</v>
      </c>
      <c r="S65" s="18" t="n">
        <v>134.727725431702</v>
      </c>
      <c r="T65" s="21" t="n">
        <v>18819</v>
      </c>
      <c r="U65" s="18" t="n">
        <v>89.8184836211345</v>
      </c>
    </row>
    <row r="66" customFormat="false" ht="14.25" hidden="false" customHeight="false" outlineLevel="0" collapsed="false">
      <c r="A66" s="19" t="s">
        <v>18</v>
      </c>
      <c r="D66" s="20" t="n">
        <v>0.493634724770827</v>
      </c>
      <c r="E66" s="20"/>
      <c r="F66" s="20" t="n">
        <v>0.352976457966199</v>
      </c>
      <c r="G66" s="20"/>
      <c r="H66" s="20" t="n">
        <v>0.3058652876692</v>
      </c>
      <c r="I66" s="20"/>
      <c r="J66" s="20" t="n">
        <v>0.563662447104039</v>
      </c>
      <c r="K66" s="20"/>
      <c r="L66" s="20" t="n">
        <v>0.402239074400712</v>
      </c>
      <c r="M66" s="20"/>
      <c r="N66" s="20" t="n">
        <v>0.350778911126442</v>
      </c>
      <c r="O66" s="20"/>
      <c r="P66" s="20" t="n">
        <v>0.395390482739934</v>
      </c>
      <c r="Q66" s="20"/>
      <c r="R66" s="20" t="n">
        <v>0.283528441776677</v>
      </c>
      <c r="S66" s="20"/>
      <c r="T66" s="20" t="n">
        <v>0.243507927889677</v>
      </c>
      <c r="U66" s="20"/>
    </row>
    <row r="67" customFormat="false" ht="14.25" hidden="false" customHeight="false" outlineLevel="0" collapsed="false">
      <c r="A67" s="16" t="s">
        <v>37</v>
      </c>
      <c r="B67" s="16" t="s">
        <v>31</v>
      </c>
      <c r="C67" s="16" t="s">
        <v>17</v>
      </c>
      <c r="D67" s="21" t="n">
        <v>589.583333333333</v>
      </c>
      <c r="E67" s="18" t="n">
        <v>8.67513752692781</v>
      </c>
      <c r="F67" s="21" t="n">
        <v>49103.0833333333</v>
      </c>
      <c r="G67" s="18" t="n">
        <v>1198.5987722939</v>
      </c>
      <c r="H67" s="21" t="n">
        <v>37736.1666666667</v>
      </c>
      <c r="I67" s="18" t="n">
        <v>831.108630551854</v>
      </c>
      <c r="J67" s="21" t="n">
        <v>315.75</v>
      </c>
      <c r="K67" s="18" t="n">
        <v>2.24546209052836</v>
      </c>
      <c r="L67" s="21" t="n">
        <v>26018.25</v>
      </c>
      <c r="M67" s="18" t="n">
        <v>303.137382221329</v>
      </c>
      <c r="N67" s="21" t="n">
        <v>19858</v>
      </c>
      <c r="O67" s="18" t="n">
        <v>224.546209052836</v>
      </c>
      <c r="P67" s="21" t="n">
        <v>273.833333333333</v>
      </c>
      <c r="Q67" s="18" t="n">
        <v>7.07442655705119</v>
      </c>
      <c r="R67" s="21" t="n">
        <v>23084.8333333333</v>
      </c>
      <c r="S67" s="18" t="n">
        <v>1015.69303160179</v>
      </c>
      <c r="T67" s="21" t="n">
        <v>17878.1666666667</v>
      </c>
      <c r="U67" s="18" t="n">
        <v>684.754814351661</v>
      </c>
    </row>
    <row r="68" customFormat="false" ht="14.25" hidden="false" customHeight="false" outlineLevel="0" collapsed="false">
      <c r="A68" s="19" t="s">
        <v>18</v>
      </c>
      <c r="D68" s="20" t="n">
        <v>0.750715009181032</v>
      </c>
      <c r="E68" s="20"/>
      <c r="F68" s="20" t="n">
        <v>1.24540037885788</v>
      </c>
      <c r="G68" s="20"/>
      <c r="H68" s="20" t="n">
        <v>1.1236833336393</v>
      </c>
      <c r="I68" s="20"/>
      <c r="J68" s="20" t="n">
        <v>0.362832596591911</v>
      </c>
      <c r="K68" s="20"/>
      <c r="L68" s="20" t="n">
        <v>0.594436327211706</v>
      </c>
      <c r="M68" s="20"/>
      <c r="N68" s="20" t="n">
        <v>0.576918080239178</v>
      </c>
      <c r="O68" s="20"/>
      <c r="P68" s="20" t="n">
        <v>1.31810151112037</v>
      </c>
      <c r="Q68" s="20"/>
      <c r="R68" s="20" t="n">
        <v>2.24481036066571</v>
      </c>
      <c r="S68" s="20"/>
      <c r="T68" s="20" t="n">
        <v>1.95414165061571</v>
      </c>
      <c r="U68" s="20"/>
    </row>
    <row r="69" customFormat="false" ht="14.25" hidden="false" customHeight="false" outlineLevel="0" collapsed="false">
      <c r="A69" s="16" t="s">
        <v>37</v>
      </c>
      <c r="B69" s="16" t="s">
        <v>32</v>
      </c>
      <c r="C69" s="16" t="s">
        <v>17</v>
      </c>
      <c r="D69" s="21" t="n">
        <v>662.416666666667</v>
      </c>
      <c r="E69" s="18" t="n">
        <v>11.1605799331596</v>
      </c>
      <c r="F69" s="21" t="n">
        <v>55619.4166666667</v>
      </c>
      <c r="G69" s="18" t="n">
        <v>1428.68148431031</v>
      </c>
      <c r="H69" s="21" t="n">
        <v>43255.1666666667</v>
      </c>
      <c r="I69" s="18" t="n">
        <v>1213.23160022222</v>
      </c>
      <c r="J69" s="21" t="n">
        <v>386.333333333333</v>
      </c>
      <c r="K69" s="18" t="n">
        <v>5.46617884002263</v>
      </c>
      <c r="L69" s="21" t="n">
        <v>32688.3333333333</v>
      </c>
      <c r="M69" s="18" t="n">
        <v>546.617884002263</v>
      </c>
      <c r="N69" s="21" t="n">
        <v>25279.3333333333</v>
      </c>
      <c r="O69" s="18" t="n">
        <v>464.625201401923</v>
      </c>
      <c r="P69" s="21" t="n">
        <v>276.083333333333</v>
      </c>
      <c r="Q69" s="18" t="n">
        <v>5.90941715494101</v>
      </c>
      <c r="R69" s="21" t="n">
        <v>22931.0833333333</v>
      </c>
      <c r="S69" s="18" t="n">
        <v>886.683775054243</v>
      </c>
      <c r="T69" s="21" t="n">
        <v>17975.8333333333</v>
      </c>
      <c r="U69" s="18" t="n">
        <v>751.83062528146</v>
      </c>
    </row>
    <row r="70" customFormat="false" ht="14.25" hidden="false" customHeight="false" outlineLevel="0" collapsed="false">
      <c r="A70" s="19" t="s">
        <v>18</v>
      </c>
      <c r="D70" s="20" t="n">
        <v>0.859606003565556</v>
      </c>
      <c r="E70" s="20"/>
      <c r="F70" s="20" t="n">
        <v>1.31054794949866</v>
      </c>
      <c r="G70" s="20"/>
      <c r="H70" s="20" t="n">
        <v>1.43103301200803</v>
      </c>
      <c r="I70" s="20"/>
      <c r="J70" s="20" t="n">
        <v>0.721880954731731</v>
      </c>
      <c r="K70" s="20"/>
      <c r="L70" s="20" t="n">
        <v>0.853168843658875</v>
      </c>
      <c r="M70" s="20"/>
      <c r="N70" s="20" t="n">
        <v>0.937737048120948</v>
      </c>
      <c r="O70" s="20"/>
      <c r="P70" s="20" t="n">
        <v>1.09206474585726</v>
      </c>
      <c r="Q70" s="20"/>
      <c r="R70" s="20" t="n">
        <v>1.97282297819971</v>
      </c>
      <c r="S70" s="20"/>
      <c r="T70" s="20" t="n">
        <v>2.13390415121245</v>
      </c>
      <c r="U70" s="20"/>
    </row>
    <row r="71" customFormat="false" ht="14.25" hidden="false" customHeight="false" outlineLevel="0" collapsed="false">
      <c r="A71" s="16" t="s">
        <v>37</v>
      </c>
      <c r="B71" s="16" t="s">
        <v>33</v>
      </c>
      <c r="C71" s="16" t="s">
        <v>17</v>
      </c>
      <c r="D71" s="21" t="n">
        <v>683.666666666667</v>
      </c>
      <c r="E71" s="18" t="n">
        <v>28.7689307722372</v>
      </c>
      <c r="F71" s="21" t="n">
        <v>57766.5</v>
      </c>
      <c r="G71" s="18" t="n">
        <v>2513.41343395789</v>
      </c>
      <c r="H71" s="21" t="n">
        <v>44519.25</v>
      </c>
      <c r="I71" s="18" t="n">
        <v>2087.14261910872</v>
      </c>
      <c r="J71" s="21" t="n">
        <v>409.833333333333</v>
      </c>
      <c r="K71" s="18" t="n">
        <v>22.3211598663192</v>
      </c>
      <c r="L71" s="21" t="n">
        <v>34856</v>
      </c>
      <c r="M71" s="18" t="n">
        <v>1817.76131546471</v>
      </c>
      <c r="N71" s="21" t="n">
        <v>26809</v>
      </c>
      <c r="O71" s="18" t="n">
        <v>1503.04015648285</v>
      </c>
      <c r="P71" s="21" t="n">
        <v>273.833333333333</v>
      </c>
      <c r="Q71" s="18" t="n">
        <v>7.07442655705119</v>
      </c>
      <c r="R71" s="21" t="n">
        <v>22910.5</v>
      </c>
      <c r="S71" s="18" t="n">
        <v>717.962875084778</v>
      </c>
      <c r="T71" s="21" t="n">
        <v>17710.25</v>
      </c>
      <c r="U71" s="18" t="n">
        <v>596.965011118742</v>
      </c>
    </row>
    <row r="72" customFormat="false" ht="14.25" hidden="false" customHeight="false" outlineLevel="0" collapsed="false">
      <c r="A72" s="19" t="s">
        <v>18</v>
      </c>
      <c r="D72" s="20" t="n">
        <v>2.1469564950077</v>
      </c>
      <c r="E72" s="20"/>
      <c r="F72" s="20" t="n">
        <v>2.21989179340216</v>
      </c>
      <c r="G72" s="20"/>
      <c r="H72" s="20" t="n">
        <v>2.39192862237961</v>
      </c>
      <c r="I72" s="20"/>
      <c r="J72" s="20" t="n">
        <v>2.77877516158707</v>
      </c>
      <c r="K72" s="20"/>
      <c r="L72" s="20" t="n">
        <v>2.66074490068865</v>
      </c>
      <c r="M72" s="20"/>
      <c r="N72" s="20" t="n">
        <v>2.86044694951447</v>
      </c>
      <c r="O72" s="20"/>
      <c r="P72" s="20" t="n">
        <v>1.31810151112037</v>
      </c>
      <c r="Q72" s="20"/>
      <c r="R72" s="20" t="n">
        <v>1.59886335666602</v>
      </c>
      <c r="S72" s="20"/>
      <c r="T72" s="20" t="n">
        <v>1.71976107206089</v>
      </c>
      <c r="U72" s="20"/>
    </row>
    <row r="73" customFormat="false" ht="15" hidden="false" customHeight="false" outlineLevel="0" collapsed="false">
      <c r="A73" s="22" t="s">
        <v>38</v>
      </c>
      <c r="B73" s="16"/>
      <c r="C73" s="16" t="s">
        <v>17</v>
      </c>
      <c r="D73" s="23" t="n">
        <v>672531</v>
      </c>
      <c r="E73" s="18" t="n">
        <v>14036.2086140453</v>
      </c>
      <c r="F73" s="23" t="n">
        <v>69875708.25</v>
      </c>
      <c r="G73" s="18" t="n">
        <v>1163874.5746074</v>
      </c>
      <c r="H73" s="23" t="n">
        <v>54294740.25</v>
      </c>
      <c r="I73" s="18" t="n">
        <v>908097.366900556</v>
      </c>
      <c r="J73" s="23" t="n">
        <v>414321.75</v>
      </c>
      <c r="K73" s="18" t="n">
        <v>7375.15837758756</v>
      </c>
      <c r="L73" s="23" t="n">
        <v>42842016</v>
      </c>
      <c r="M73" s="18" t="n">
        <v>575943.407296359</v>
      </c>
      <c r="N73" s="23" t="n">
        <v>33415260.5</v>
      </c>
      <c r="O73" s="18" t="n">
        <v>450763.671134543</v>
      </c>
      <c r="P73" s="23" t="n">
        <v>258209.25</v>
      </c>
      <c r="Q73" s="18" t="n">
        <v>6815.99202849446</v>
      </c>
      <c r="R73" s="23" t="n">
        <v>27033692.25</v>
      </c>
      <c r="S73" s="18" t="n">
        <v>633093.244562405</v>
      </c>
      <c r="T73" s="23" t="n">
        <v>20879479.75</v>
      </c>
      <c r="U73" s="18" t="n">
        <v>501850.953922051</v>
      </c>
    </row>
    <row r="74" customFormat="false" ht="14.25" hidden="false" customHeight="false" outlineLevel="0" collapsed="false">
      <c r="A74" s="19" t="s">
        <v>18</v>
      </c>
      <c r="D74" s="20" t="n">
        <v>1.06483283678125</v>
      </c>
      <c r="E74" s="20"/>
      <c r="F74" s="20" t="n">
        <v>0.84981401025465</v>
      </c>
      <c r="G74" s="20"/>
      <c r="H74" s="20" t="n">
        <v>0.853333087107878</v>
      </c>
      <c r="I74" s="20"/>
      <c r="J74" s="20" t="n">
        <v>0.908191739133277</v>
      </c>
      <c r="K74" s="20"/>
      <c r="L74" s="20" t="n">
        <v>0.685889004831192</v>
      </c>
      <c r="M74" s="20"/>
      <c r="N74" s="20" t="n">
        <v>0.688252796546544</v>
      </c>
      <c r="O74" s="20"/>
      <c r="P74" s="20" t="n">
        <v>1.34679410335358</v>
      </c>
      <c r="Q74" s="20"/>
      <c r="R74" s="20" t="n">
        <v>1.19483034149654</v>
      </c>
      <c r="S74" s="20"/>
      <c r="T74" s="20" t="n">
        <v>1.22630644119507</v>
      </c>
      <c r="U74" s="20"/>
    </row>
    <row r="75" customFormat="false" ht="14.25" hidden="false" customHeight="false" outlineLevel="0" collapsed="false">
      <c r="A75" s="16" t="s">
        <v>39</v>
      </c>
      <c r="B75" s="16" t="s">
        <v>28</v>
      </c>
      <c r="C75" s="16" t="s">
        <v>17</v>
      </c>
      <c r="D75" s="21" t="n">
        <v>104836</v>
      </c>
      <c r="E75" s="18" t="n">
        <v>2230.72197281508</v>
      </c>
      <c r="F75" s="21" t="n">
        <v>10792900</v>
      </c>
      <c r="G75" s="18" t="n">
        <v>191171.272662919</v>
      </c>
      <c r="H75" s="21" t="n">
        <v>8409454.5</v>
      </c>
      <c r="I75" s="18" t="n">
        <v>148342.468330853</v>
      </c>
      <c r="J75" s="21" t="n">
        <v>63857</v>
      </c>
      <c r="K75" s="18" t="n">
        <v>1220.12951771523</v>
      </c>
      <c r="L75" s="21" t="n">
        <v>6551320.5</v>
      </c>
      <c r="M75" s="18" t="n">
        <v>98983.3888256509</v>
      </c>
      <c r="N75" s="21" t="n">
        <v>5121731.75</v>
      </c>
      <c r="O75" s="18" t="n">
        <v>76887.7490321605</v>
      </c>
      <c r="P75" s="21" t="n">
        <v>40979</v>
      </c>
      <c r="Q75" s="18" t="n">
        <v>1036.39343880594</v>
      </c>
      <c r="R75" s="21" t="n">
        <v>4241579.5</v>
      </c>
      <c r="S75" s="18" t="n">
        <v>101569.172107928</v>
      </c>
      <c r="T75" s="21" t="n">
        <v>3287722.75</v>
      </c>
      <c r="U75" s="18" t="n">
        <v>80566.9794319764</v>
      </c>
    </row>
    <row r="76" customFormat="false" ht="14.25" hidden="false" customHeight="false" outlineLevel="0" collapsed="false">
      <c r="A76" s="19" t="s">
        <v>18</v>
      </c>
      <c r="D76" s="20" t="n">
        <v>1.08562273982019</v>
      </c>
      <c r="E76" s="20"/>
      <c r="F76" s="20" t="n">
        <v>0.903708582526753</v>
      </c>
      <c r="G76" s="20"/>
      <c r="H76" s="20" t="n">
        <v>0.899998124989719</v>
      </c>
      <c r="I76" s="20"/>
      <c r="J76" s="20" t="n">
        <v>0.974857979640119</v>
      </c>
      <c r="K76" s="20"/>
      <c r="L76" s="20" t="n">
        <v>0.770863354840891</v>
      </c>
      <c r="M76" s="20"/>
      <c r="N76" s="20" t="n">
        <v>0.765921475363394</v>
      </c>
      <c r="O76" s="20"/>
      <c r="P76" s="20" t="n">
        <v>1.29034911212107</v>
      </c>
      <c r="Q76" s="20"/>
      <c r="R76" s="20" t="n">
        <v>1.22173841554814</v>
      </c>
      <c r="S76" s="20"/>
      <c r="T76" s="20" t="n">
        <v>1.25027579503194</v>
      </c>
      <c r="U76" s="20"/>
    </row>
    <row r="77" customFormat="false" ht="14.25" hidden="false" customHeight="false" outlineLevel="0" collapsed="false">
      <c r="A77" s="16" t="s">
        <v>39</v>
      </c>
      <c r="B77" s="16" t="s">
        <v>29</v>
      </c>
      <c r="C77" s="16" t="s">
        <v>17</v>
      </c>
      <c r="D77" s="21" t="n">
        <v>104240.25</v>
      </c>
      <c r="E77" s="18" t="n">
        <v>2097.99695721896</v>
      </c>
      <c r="F77" s="21" t="n">
        <v>10783434.75</v>
      </c>
      <c r="G77" s="18" t="n">
        <v>187393.728809884</v>
      </c>
      <c r="H77" s="21" t="n">
        <v>8395631</v>
      </c>
      <c r="I77" s="18" t="n">
        <v>144905.89850603</v>
      </c>
      <c r="J77" s="21" t="n">
        <v>63894.5</v>
      </c>
      <c r="K77" s="18" t="n">
        <v>1171.79686379509</v>
      </c>
      <c r="L77" s="21" t="n">
        <v>6599561.25</v>
      </c>
      <c r="M77" s="18" t="n">
        <v>101191.918521948</v>
      </c>
      <c r="N77" s="21" t="n">
        <v>5159238.5</v>
      </c>
      <c r="O77" s="18" t="n">
        <v>79969.3812656444</v>
      </c>
      <c r="P77" s="21" t="n">
        <v>40345.75</v>
      </c>
      <c r="Q77" s="18" t="n">
        <v>1004.90924590234</v>
      </c>
      <c r="R77" s="21" t="n">
        <v>4183873.5</v>
      </c>
      <c r="S77" s="18" t="n">
        <v>97992.6767988813</v>
      </c>
      <c r="T77" s="21" t="n">
        <v>3236392.5</v>
      </c>
      <c r="U77" s="18" t="n">
        <v>76742.3760083697</v>
      </c>
    </row>
    <row r="78" customFormat="false" ht="14.25" hidden="false" customHeight="false" outlineLevel="0" collapsed="false">
      <c r="A78" s="19" t="s">
        <v>18</v>
      </c>
      <c r="D78" s="20" t="n">
        <v>1.02686496897887</v>
      </c>
      <c r="E78" s="20"/>
      <c r="F78" s="20" t="n">
        <v>0.886628866662039</v>
      </c>
      <c r="G78" s="20"/>
      <c r="H78" s="20" t="n">
        <v>0.880595882196629</v>
      </c>
      <c r="I78" s="20"/>
      <c r="J78" s="20" t="n">
        <v>0.935691714862148</v>
      </c>
      <c r="K78" s="20"/>
      <c r="L78" s="20" t="n">
        <v>0.782302457729847</v>
      </c>
      <c r="M78" s="20"/>
      <c r="N78" s="20" t="n">
        <v>0.790828040366221</v>
      </c>
      <c r="O78" s="20"/>
      <c r="P78" s="20" t="n">
        <v>1.27078762677547</v>
      </c>
      <c r="Q78" s="20"/>
      <c r="R78" s="20" t="n">
        <v>1.19497550948657</v>
      </c>
      <c r="S78" s="20"/>
      <c r="T78" s="20" t="n">
        <v>1.20981226701205</v>
      </c>
      <c r="U78" s="20"/>
    </row>
    <row r="79" customFormat="false" ht="14.25" hidden="false" customHeight="false" outlineLevel="0" collapsed="false">
      <c r="A79" s="16" t="s">
        <v>39</v>
      </c>
      <c r="B79" s="16" t="s">
        <v>30</v>
      </c>
      <c r="C79" s="16" t="s">
        <v>17</v>
      </c>
      <c r="D79" s="21" t="n">
        <v>117300.5</v>
      </c>
      <c r="E79" s="18" t="n">
        <v>2391.16485629912</v>
      </c>
      <c r="F79" s="21" t="n">
        <v>12105211.5</v>
      </c>
      <c r="G79" s="18" t="n">
        <v>195653.242499607</v>
      </c>
      <c r="H79" s="21" t="n">
        <v>9393905.5</v>
      </c>
      <c r="I79" s="18" t="n">
        <v>152431.237058846</v>
      </c>
      <c r="J79" s="21" t="n">
        <v>70970</v>
      </c>
      <c r="K79" s="18" t="n">
        <v>1241.08401004928</v>
      </c>
      <c r="L79" s="21" t="n">
        <v>7305830.75</v>
      </c>
      <c r="M79" s="18" t="n">
        <v>87033.2994672298</v>
      </c>
      <c r="N79" s="21" t="n">
        <v>5688379.75</v>
      </c>
      <c r="O79" s="18" t="n">
        <v>66667.7493447356</v>
      </c>
      <c r="P79" s="21" t="n">
        <v>46330.5</v>
      </c>
      <c r="Q79" s="18" t="n">
        <v>1170.3206611865</v>
      </c>
      <c r="R79" s="21" t="n">
        <v>4799380.75</v>
      </c>
      <c r="S79" s="18" t="n">
        <v>115544.570211553</v>
      </c>
      <c r="T79" s="21" t="n">
        <v>3705525.75</v>
      </c>
      <c r="U79" s="18" t="n">
        <v>91993.8706987183</v>
      </c>
    </row>
    <row r="80" customFormat="false" ht="14.25" hidden="false" customHeight="false" outlineLevel="0" collapsed="false">
      <c r="A80" s="19" t="s">
        <v>18</v>
      </c>
      <c r="D80" s="20" t="n">
        <v>1.04004848192494</v>
      </c>
      <c r="E80" s="20"/>
      <c r="F80" s="20" t="n">
        <v>0.824628986515128</v>
      </c>
      <c r="G80" s="20"/>
      <c r="H80" s="20" t="n">
        <v>0.827888244306243</v>
      </c>
      <c r="I80" s="20"/>
      <c r="J80" s="20" t="n">
        <v>0.892216609237936</v>
      </c>
      <c r="K80" s="20"/>
      <c r="L80" s="20" t="n">
        <v>0.607798704153359</v>
      </c>
      <c r="M80" s="20"/>
      <c r="N80" s="20" t="n">
        <v>0.597958633632833</v>
      </c>
      <c r="O80" s="20"/>
      <c r="P80" s="20" t="n">
        <v>1.2887889795197</v>
      </c>
      <c r="Q80" s="20"/>
      <c r="R80" s="20" t="n">
        <v>1.2283107843116</v>
      </c>
      <c r="S80" s="20"/>
      <c r="T80" s="20" t="n">
        <v>1.2666393781145</v>
      </c>
      <c r="U80" s="20"/>
    </row>
    <row r="81" customFormat="false" ht="14.25" hidden="false" customHeight="false" outlineLevel="0" collapsed="false">
      <c r="A81" s="16" t="s">
        <v>39</v>
      </c>
      <c r="B81" s="16" t="s">
        <v>31</v>
      </c>
      <c r="C81" s="16" t="s">
        <v>17</v>
      </c>
      <c r="D81" s="21" t="n">
        <v>104813.25</v>
      </c>
      <c r="E81" s="18" t="n">
        <v>2289.98369000742</v>
      </c>
      <c r="F81" s="21" t="n">
        <v>10941469.5</v>
      </c>
      <c r="G81" s="18" t="n">
        <v>189335.784483573</v>
      </c>
      <c r="H81" s="21" t="n">
        <v>8545011.25</v>
      </c>
      <c r="I81" s="18" t="n">
        <v>148979.055449357</v>
      </c>
      <c r="J81" s="21" t="n">
        <v>63533.75</v>
      </c>
      <c r="K81" s="18" t="n">
        <v>1165.58270427285</v>
      </c>
      <c r="L81" s="21" t="n">
        <v>6600470</v>
      </c>
      <c r="M81" s="18" t="n">
        <v>90836.9282040074</v>
      </c>
      <c r="N81" s="21" t="n">
        <v>5171089.25</v>
      </c>
      <c r="O81" s="18" t="n">
        <v>71355.4316742776</v>
      </c>
      <c r="P81" s="21" t="n">
        <v>41279.5</v>
      </c>
      <c r="Q81" s="18" t="n">
        <v>1153.45833474816</v>
      </c>
      <c r="R81" s="21" t="n">
        <v>4340999.5</v>
      </c>
      <c r="S81" s="18" t="n">
        <v>106899.865879663</v>
      </c>
      <c r="T81" s="21" t="n">
        <v>3373922</v>
      </c>
      <c r="U81" s="18" t="n">
        <v>85158.4876030569</v>
      </c>
    </row>
    <row r="82" customFormat="false" ht="14.25" hidden="false" customHeight="false" outlineLevel="0" collapsed="false">
      <c r="A82" s="19" t="s">
        <v>18</v>
      </c>
      <c r="D82" s="20" t="n">
        <v>1.11470546473274</v>
      </c>
      <c r="E82" s="20"/>
      <c r="F82" s="20" t="n">
        <v>0.882878575337977</v>
      </c>
      <c r="G82" s="20"/>
      <c r="H82" s="20" t="n">
        <v>0.889521616113017</v>
      </c>
      <c r="I82" s="20"/>
      <c r="J82" s="20" t="n">
        <v>0.936014406831694</v>
      </c>
      <c r="K82" s="20"/>
      <c r="L82" s="20" t="n">
        <v>0.702152597203788</v>
      </c>
      <c r="M82" s="20"/>
      <c r="N82" s="20" t="n">
        <v>0.704026380648455</v>
      </c>
      <c r="O82" s="20"/>
      <c r="P82" s="20" t="n">
        <v>1.42564505476499</v>
      </c>
      <c r="Q82" s="20"/>
      <c r="R82" s="20" t="n">
        <v>1.25640990969447</v>
      </c>
      <c r="S82" s="20"/>
      <c r="T82" s="20" t="n">
        <v>1.28776563182976</v>
      </c>
      <c r="U82" s="20"/>
    </row>
    <row r="83" customFormat="false" ht="14.25" hidden="false" customHeight="false" outlineLevel="0" collapsed="false">
      <c r="A83" s="16" t="s">
        <v>39</v>
      </c>
      <c r="B83" s="16" t="s">
        <v>32</v>
      </c>
      <c r="C83" s="16" t="s">
        <v>17</v>
      </c>
      <c r="D83" s="21" t="n">
        <v>121772</v>
      </c>
      <c r="E83" s="18" t="n">
        <v>2556.86911221517</v>
      </c>
      <c r="F83" s="21" t="n">
        <v>12660733</v>
      </c>
      <c r="G83" s="18" t="n">
        <v>211445.665265193</v>
      </c>
      <c r="H83" s="21" t="n">
        <v>9803276</v>
      </c>
      <c r="I83" s="18" t="n">
        <v>162896.64502733</v>
      </c>
      <c r="J83" s="21" t="n">
        <v>75870.25</v>
      </c>
      <c r="K83" s="18" t="n">
        <v>1342.72919998785</v>
      </c>
      <c r="L83" s="21" t="n">
        <v>7831033</v>
      </c>
      <c r="M83" s="18" t="n">
        <v>109197.662163436</v>
      </c>
      <c r="N83" s="21" t="n">
        <v>6092937.75</v>
      </c>
      <c r="O83" s="18" t="n">
        <v>84260.5853953822</v>
      </c>
      <c r="P83" s="21" t="n">
        <v>45901.75</v>
      </c>
      <c r="Q83" s="18" t="n">
        <v>1259.11170771302</v>
      </c>
      <c r="R83" s="21" t="n">
        <v>4829700</v>
      </c>
      <c r="S83" s="18" t="n">
        <v>110858.173946534</v>
      </c>
      <c r="T83" s="21" t="n">
        <v>3710338.25</v>
      </c>
      <c r="U83" s="18" t="n">
        <v>87010.9054823158</v>
      </c>
    </row>
    <row r="84" customFormat="false" ht="14.25" hidden="false" customHeight="false" outlineLevel="0" collapsed="false">
      <c r="A84" s="19" t="s">
        <v>18</v>
      </c>
      <c r="D84" s="20" t="n">
        <v>1.07128490724685</v>
      </c>
      <c r="E84" s="20"/>
      <c r="F84" s="20" t="n">
        <v>0.852086853595547</v>
      </c>
      <c r="G84" s="20"/>
      <c r="H84" s="20" t="n">
        <v>0.847783263239852</v>
      </c>
      <c r="I84" s="20"/>
      <c r="J84" s="20" t="n">
        <v>0.902944063531023</v>
      </c>
      <c r="K84" s="20"/>
      <c r="L84" s="20" t="n">
        <v>0.711439894845658</v>
      </c>
      <c r="M84" s="20"/>
      <c r="N84" s="20" t="n">
        <v>0.705572522704351</v>
      </c>
      <c r="O84" s="20"/>
      <c r="P84" s="20" t="n">
        <v>1.3995194791193</v>
      </c>
      <c r="Q84" s="20"/>
      <c r="R84" s="20" t="n">
        <v>1.17109329419766</v>
      </c>
      <c r="S84" s="20"/>
      <c r="T84" s="20" t="n">
        <v>1.19647633537537</v>
      </c>
      <c r="U84" s="20"/>
    </row>
    <row r="85" customFormat="false" ht="14.25" hidden="false" customHeight="false" outlineLevel="0" collapsed="false">
      <c r="A85" s="16" t="s">
        <v>39</v>
      </c>
      <c r="B85" s="16" t="s">
        <v>33</v>
      </c>
      <c r="C85" s="16" t="s">
        <v>17</v>
      </c>
      <c r="D85" s="21" t="n">
        <v>119569</v>
      </c>
      <c r="E85" s="18" t="n">
        <v>2546.45414645542</v>
      </c>
      <c r="F85" s="21" t="n">
        <v>12591959.5</v>
      </c>
      <c r="G85" s="18" t="n">
        <v>199925.003521946</v>
      </c>
      <c r="H85" s="21" t="n">
        <v>9747462</v>
      </c>
      <c r="I85" s="18" t="n">
        <v>157717.672167579</v>
      </c>
      <c r="J85" s="21" t="n">
        <v>76196.25</v>
      </c>
      <c r="K85" s="18" t="n">
        <v>1338.74286272607</v>
      </c>
      <c r="L85" s="21" t="n">
        <v>7953800.5</v>
      </c>
      <c r="M85" s="18" t="n">
        <v>103809.819040638</v>
      </c>
      <c r="N85" s="21" t="n">
        <v>6181883.5</v>
      </c>
      <c r="O85" s="18" t="n">
        <v>82149.1903520053</v>
      </c>
      <c r="P85" s="21" t="n">
        <v>43372.75</v>
      </c>
      <c r="Q85" s="18" t="n">
        <v>1233.62548307823</v>
      </c>
      <c r="R85" s="21" t="n">
        <v>4638159</v>
      </c>
      <c r="S85" s="18" t="n">
        <v>105506.820026006</v>
      </c>
      <c r="T85" s="21" t="n">
        <v>3565578.5</v>
      </c>
      <c r="U85" s="18" t="n">
        <v>84451.7439335032</v>
      </c>
    </row>
    <row r="86" customFormat="false" ht="14.25" hidden="false" customHeight="false" outlineLevel="0" collapsed="false">
      <c r="A86" s="19" t="s">
        <v>18</v>
      </c>
      <c r="D86" s="20" t="n">
        <v>1.0865787112144</v>
      </c>
      <c r="E86" s="20"/>
      <c r="F86" s="20" t="n">
        <v>0.810060998189513</v>
      </c>
      <c r="G86" s="20"/>
      <c r="H86" s="20" t="n">
        <v>0.825529764419698</v>
      </c>
      <c r="I86" s="20"/>
      <c r="J86" s="20" t="n">
        <v>0.896411664379054</v>
      </c>
      <c r="K86" s="20"/>
      <c r="L86" s="20" t="n">
        <v>0.665897936314603</v>
      </c>
      <c r="M86" s="20"/>
      <c r="N86" s="20" t="n">
        <v>0.677994857399219</v>
      </c>
      <c r="O86" s="20"/>
      <c r="P86" s="20" t="n">
        <v>1.4511433023559</v>
      </c>
      <c r="Q86" s="20"/>
      <c r="R86" s="20" t="n">
        <v>1.16059001464482</v>
      </c>
      <c r="S86" s="20"/>
      <c r="T86" s="20" t="n">
        <v>1.20843292205932</v>
      </c>
      <c r="U86" s="20"/>
    </row>
    <row r="87" customFormat="false" ht="15" hidden="false" customHeight="false" outlineLevel="0" collapsed="false">
      <c r="A87" s="22" t="s">
        <v>40</v>
      </c>
      <c r="B87" s="16"/>
      <c r="C87" s="16" t="s">
        <v>17</v>
      </c>
      <c r="D87" s="23" t="n">
        <v>432231.361344538</v>
      </c>
      <c r="E87" s="18" t="n">
        <v>40629.4020043972</v>
      </c>
      <c r="F87" s="23" t="n">
        <v>40655708.7815126</v>
      </c>
      <c r="G87" s="18" t="n">
        <v>4062231.45205734</v>
      </c>
      <c r="H87" s="23" t="n">
        <v>32526113.9831933</v>
      </c>
      <c r="I87" s="18" t="n">
        <v>3046675.43252515</v>
      </c>
      <c r="J87" s="23" t="n">
        <v>235307.974789916</v>
      </c>
      <c r="K87" s="18" t="n">
        <v>17680.2775595739</v>
      </c>
      <c r="L87" s="23" t="n">
        <v>22503345.2436975</v>
      </c>
      <c r="M87" s="18" t="n">
        <v>1767501.26076781</v>
      </c>
      <c r="N87" s="23" t="n">
        <v>18399287.7563025</v>
      </c>
      <c r="O87" s="18" t="n">
        <v>1325623.60968852</v>
      </c>
      <c r="P87" s="23" t="n">
        <v>196923.386554622</v>
      </c>
      <c r="Q87" s="18" t="n">
        <v>22952.826625028</v>
      </c>
      <c r="R87" s="23" t="n">
        <v>18152363.5378151</v>
      </c>
      <c r="S87" s="18" t="n">
        <v>2295049.14099464</v>
      </c>
      <c r="T87" s="23" t="n">
        <v>14126826.2268908</v>
      </c>
      <c r="U87" s="18" t="n">
        <v>1721289.57859746</v>
      </c>
    </row>
    <row r="88" customFormat="false" ht="14.25" hidden="false" customHeight="false" outlineLevel="0" collapsed="false">
      <c r="A88" s="19" t="s">
        <v>18</v>
      </c>
      <c r="D88" s="20" t="n">
        <v>4.79587753013917</v>
      </c>
      <c r="E88" s="20"/>
      <c r="F88" s="20" t="n">
        <v>5.09785004244878</v>
      </c>
      <c r="G88" s="20"/>
      <c r="H88" s="20" t="n">
        <v>4.7790100037387</v>
      </c>
      <c r="I88" s="20"/>
      <c r="J88" s="20" t="n">
        <v>3.83350788826701</v>
      </c>
      <c r="K88" s="20"/>
      <c r="L88" s="20" t="n">
        <v>4.00734356500689</v>
      </c>
      <c r="M88" s="20"/>
      <c r="N88" s="20" t="n">
        <v>3.67589542231069</v>
      </c>
      <c r="O88" s="20"/>
      <c r="P88" s="20" t="n">
        <v>5.94679282841181</v>
      </c>
      <c r="Q88" s="20"/>
      <c r="R88" s="20" t="n">
        <v>6.45063898617754</v>
      </c>
      <c r="S88" s="20"/>
      <c r="T88" s="20" t="n">
        <v>6.21660488044004</v>
      </c>
      <c r="U88" s="20"/>
    </row>
    <row r="89" customFormat="false" ht="14.25" hidden="false" customHeight="false" outlineLevel="0" collapsed="false">
      <c r="A89" s="16" t="s">
        <v>41</v>
      </c>
      <c r="B89" s="16" t="s">
        <v>28</v>
      </c>
      <c r="C89" s="16" t="s">
        <v>17</v>
      </c>
      <c r="D89" s="21" t="n">
        <v>62321.0084033613</v>
      </c>
      <c r="E89" s="18" t="n">
        <v>3110.85816321035</v>
      </c>
      <c r="F89" s="21" t="n">
        <v>5850940.19327731</v>
      </c>
      <c r="G89" s="18" t="n">
        <v>310332.046467546</v>
      </c>
      <c r="H89" s="21" t="n">
        <v>4691119.92436975</v>
      </c>
      <c r="I89" s="18" t="n">
        <v>232685.472228941</v>
      </c>
      <c r="J89" s="21" t="n">
        <v>33805.731092437</v>
      </c>
      <c r="K89" s="18" t="n">
        <v>1489.70559878843</v>
      </c>
      <c r="L89" s="21" t="n">
        <v>3230610.05042017</v>
      </c>
      <c r="M89" s="18" t="n">
        <v>148382.912120202</v>
      </c>
      <c r="N89" s="21" t="n">
        <v>2635292.42016807</v>
      </c>
      <c r="O89" s="18" t="n">
        <v>111250.504737762</v>
      </c>
      <c r="P89" s="21" t="n">
        <v>28515.2773109244</v>
      </c>
      <c r="Q89" s="18" t="n">
        <v>1623.39152361765</v>
      </c>
      <c r="R89" s="21" t="n">
        <v>2620330.14285714</v>
      </c>
      <c r="S89" s="18" t="n">
        <v>162126.487651964</v>
      </c>
      <c r="T89" s="21" t="n">
        <v>2055827.50420168</v>
      </c>
      <c r="U89" s="18" t="n">
        <v>121567.59920488</v>
      </c>
    </row>
    <row r="90" customFormat="false" ht="14.25" hidden="false" customHeight="false" outlineLevel="0" collapsed="false">
      <c r="A90" s="19" t="s">
        <v>18</v>
      </c>
      <c r="D90" s="20" t="n">
        <v>2.54676965747649</v>
      </c>
      <c r="E90" s="20"/>
      <c r="F90" s="20" t="n">
        <v>2.70610656644687</v>
      </c>
      <c r="G90" s="20"/>
      <c r="H90" s="20" t="n">
        <v>2.53067667383875</v>
      </c>
      <c r="I90" s="20"/>
      <c r="J90" s="20" t="n">
        <v>2.24829889007462</v>
      </c>
      <c r="K90" s="20"/>
      <c r="L90" s="20" t="n">
        <v>2.34338302137147</v>
      </c>
      <c r="M90" s="20"/>
      <c r="N90" s="20" t="n">
        <v>2.15385818919022</v>
      </c>
      <c r="O90" s="20"/>
      <c r="P90" s="20" t="n">
        <v>2.90462187130919</v>
      </c>
      <c r="Q90" s="20"/>
      <c r="R90" s="20" t="n">
        <v>3.15676236318087</v>
      </c>
      <c r="S90" s="20"/>
      <c r="T90" s="20" t="n">
        <v>3.01699851674557</v>
      </c>
      <c r="U90" s="20"/>
    </row>
    <row r="91" customFormat="false" ht="14.25" hidden="false" customHeight="false" outlineLevel="0" collapsed="false">
      <c r="A91" s="16" t="s">
        <v>41</v>
      </c>
      <c r="B91" s="16" t="s">
        <v>29</v>
      </c>
      <c r="C91" s="16" t="s">
        <v>17</v>
      </c>
      <c r="D91" s="21" t="n">
        <v>66323.1428571429</v>
      </c>
      <c r="E91" s="18" t="n">
        <v>3999.93647295436</v>
      </c>
      <c r="F91" s="21" t="n">
        <v>6214189.22689076</v>
      </c>
      <c r="G91" s="18" t="n">
        <v>399670.45216202</v>
      </c>
      <c r="H91" s="21" t="n">
        <v>4945127.53781513</v>
      </c>
      <c r="I91" s="18" t="n">
        <v>299748.333841063</v>
      </c>
      <c r="J91" s="21" t="n">
        <v>35959.2100840336</v>
      </c>
      <c r="K91" s="18" t="n">
        <v>1803.14138749332</v>
      </c>
      <c r="L91" s="21" t="n">
        <v>3437435.8907563</v>
      </c>
      <c r="M91" s="18" t="n">
        <v>180224.841574783</v>
      </c>
      <c r="N91" s="21" t="n">
        <v>2801714.1092437</v>
      </c>
      <c r="O91" s="18" t="n">
        <v>135169.287588152</v>
      </c>
      <c r="P91" s="21" t="n">
        <v>30363.9327731092</v>
      </c>
      <c r="Q91" s="18" t="n">
        <v>2197.40274438541</v>
      </c>
      <c r="R91" s="21" t="n">
        <v>2776753.33613445</v>
      </c>
      <c r="S91" s="18" t="n">
        <v>219512.051592384</v>
      </c>
      <c r="T91" s="21" t="n">
        <v>2143413.42857143</v>
      </c>
      <c r="U91" s="18" t="n">
        <v>164630.133554155</v>
      </c>
    </row>
    <row r="92" customFormat="false" ht="14.25" hidden="false" customHeight="false" outlineLevel="0" collapsed="false">
      <c r="A92" s="19" t="s">
        <v>18</v>
      </c>
      <c r="D92" s="20" t="n">
        <v>3.07703137525975</v>
      </c>
      <c r="E92" s="20"/>
      <c r="F92" s="20" t="n">
        <v>3.28141755192508</v>
      </c>
      <c r="G92" s="20"/>
      <c r="H92" s="20" t="n">
        <v>3.09259614072293</v>
      </c>
      <c r="I92" s="20"/>
      <c r="J92" s="20" t="n">
        <v>2.55837125874002</v>
      </c>
      <c r="K92" s="20"/>
      <c r="L92" s="20" t="n">
        <v>2.67500115508544</v>
      </c>
      <c r="M92" s="20"/>
      <c r="N92" s="20" t="n">
        <v>2.46149034304822</v>
      </c>
      <c r="O92" s="20"/>
      <c r="P92" s="20" t="n">
        <v>3.69228801009964</v>
      </c>
      <c r="Q92" s="20"/>
      <c r="R92" s="20" t="n">
        <v>4.03334150111809</v>
      </c>
      <c r="S92" s="20"/>
      <c r="T92" s="20" t="n">
        <v>3.91874777769964</v>
      </c>
      <c r="U92" s="20"/>
    </row>
    <row r="93" customFormat="false" ht="14.25" hidden="false" customHeight="false" outlineLevel="0" collapsed="false">
      <c r="A93" s="16" t="s">
        <v>41</v>
      </c>
      <c r="B93" s="16" t="s">
        <v>30</v>
      </c>
      <c r="C93" s="16" t="s">
        <v>17</v>
      </c>
      <c r="D93" s="21" t="n">
        <v>75481.8907563025</v>
      </c>
      <c r="E93" s="18" t="n">
        <v>9895.66774012152</v>
      </c>
      <c r="F93" s="21" t="n">
        <v>7078960.25210084</v>
      </c>
      <c r="G93" s="18" t="n">
        <v>989375.64849517</v>
      </c>
      <c r="H93" s="21" t="n">
        <v>5629842.51260504</v>
      </c>
      <c r="I93" s="18" t="n">
        <v>742015.695257721</v>
      </c>
      <c r="J93" s="21" t="n">
        <v>42007.5882352941</v>
      </c>
      <c r="K93" s="18" t="n">
        <v>4032.56545897235</v>
      </c>
      <c r="L93" s="21" t="n">
        <v>3999191.23529412</v>
      </c>
      <c r="M93" s="18" t="n">
        <v>403103.10171569</v>
      </c>
      <c r="N93" s="21" t="n">
        <v>3256867.11764706</v>
      </c>
      <c r="O93" s="18" t="n">
        <v>302314.200528607</v>
      </c>
      <c r="P93" s="21" t="n">
        <v>33474.3025210084</v>
      </c>
      <c r="Q93" s="18" t="n">
        <v>5863.92063351338</v>
      </c>
      <c r="R93" s="21" t="n">
        <v>3079769.01680672</v>
      </c>
      <c r="S93" s="18" t="n">
        <v>586332.315961449</v>
      </c>
      <c r="T93" s="21" t="n">
        <v>2372975.39495798</v>
      </c>
      <c r="U93" s="18" t="n">
        <v>439744.456408835</v>
      </c>
    </row>
    <row r="94" customFormat="false" ht="14.25" hidden="false" customHeight="false" outlineLevel="0" collapsed="false">
      <c r="A94" s="19" t="s">
        <v>18</v>
      </c>
      <c r="D94" s="20" t="n">
        <v>6.68877000947278</v>
      </c>
      <c r="E94" s="20"/>
      <c r="F94" s="20" t="n">
        <v>7.13075757107667</v>
      </c>
      <c r="G94" s="20"/>
      <c r="H94" s="20" t="n">
        <v>6.72451201802453</v>
      </c>
      <c r="I94" s="20"/>
      <c r="J94" s="20" t="n">
        <v>4.89776119755889</v>
      </c>
      <c r="K94" s="20"/>
      <c r="L94" s="20" t="n">
        <v>5.14266099603017</v>
      </c>
      <c r="M94" s="20"/>
      <c r="N94" s="20" t="n">
        <v>4.73589905493721</v>
      </c>
      <c r="O94" s="20"/>
      <c r="P94" s="20" t="n">
        <v>8.93759097657319</v>
      </c>
      <c r="Q94" s="20"/>
      <c r="R94" s="20" t="n">
        <v>9.71336289066354</v>
      </c>
      <c r="S94" s="20"/>
      <c r="T94" s="20" t="n">
        <v>9.45477214015077</v>
      </c>
      <c r="U94" s="20"/>
    </row>
    <row r="95" customFormat="false" ht="14.25" hidden="false" customHeight="false" outlineLevel="0" collapsed="false">
      <c r="A95" s="16" t="s">
        <v>41</v>
      </c>
      <c r="B95" s="16" t="s">
        <v>31</v>
      </c>
      <c r="C95" s="16" t="s">
        <v>17</v>
      </c>
      <c r="D95" s="21" t="n">
        <v>68906.512605042</v>
      </c>
      <c r="E95" s="18" t="n">
        <v>6910.17062502706</v>
      </c>
      <c r="F95" s="21" t="n">
        <v>6502082.20168067</v>
      </c>
      <c r="G95" s="18" t="n">
        <v>690859.77359087</v>
      </c>
      <c r="H95" s="21" t="n">
        <v>5211910.38655462</v>
      </c>
      <c r="I95" s="18" t="n">
        <v>518129.077527866</v>
      </c>
      <c r="J95" s="21" t="n">
        <v>37882.5462184874</v>
      </c>
      <c r="K95" s="18" t="n">
        <v>3169.50440514811</v>
      </c>
      <c r="L95" s="21" t="n">
        <v>3628329.32773109</v>
      </c>
      <c r="M95" s="18" t="n">
        <v>316767.612462487</v>
      </c>
      <c r="N95" s="21" t="n">
        <v>2955818.02521008</v>
      </c>
      <c r="O95" s="18" t="n">
        <v>237553.127609676</v>
      </c>
      <c r="P95" s="21" t="n">
        <v>31023.9663865546</v>
      </c>
      <c r="Q95" s="18" t="n">
        <v>3741.72654997496</v>
      </c>
      <c r="R95" s="21" t="n">
        <v>2873752.87394958</v>
      </c>
      <c r="S95" s="18" t="n">
        <v>374137.111748806</v>
      </c>
      <c r="T95" s="21" t="n">
        <v>2256092.36134454</v>
      </c>
      <c r="U95" s="18" t="n">
        <v>280604.085300864</v>
      </c>
    </row>
    <row r="96" customFormat="false" ht="14.25" hidden="false" customHeight="false" outlineLevel="0" collapsed="false">
      <c r="A96" s="19" t="s">
        <v>18</v>
      </c>
      <c r="D96" s="20" t="n">
        <v>5.11649352779594</v>
      </c>
      <c r="E96" s="20"/>
      <c r="F96" s="20" t="n">
        <v>5.42102461009741</v>
      </c>
      <c r="G96" s="20"/>
      <c r="H96" s="20" t="n">
        <v>5.07206668113936</v>
      </c>
      <c r="I96" s="20"/>
      <c r="J96" s="20" t="n">
        <v>4.26870484083266</v>
      </c>
      <c r="K96" s="20"/>
      <c r="L96" s="20" t="n">
        <v>4.4542849948093</v>
      </c>
      <c r="M96" s="20"/>
      <c r="N96" s="20" t="n">
        <v>4.1004072063078</v>
      </c>
      <c r="O96" s="20"/>
      <c r="P96" s="20" t="n">
        <v>6.15344967295299</v>
      </c>
      <c r="Q96" s="20"/>
      <c r="R96" s="20" t="n">
        <v>6.64240419678627</v>
      </c>
      <c r="S96" s="20"/>
      <c r="T96" s="20" t="n">
        <v>6.34572201458885</v>
      </c>
      <c r="U96" s="20"/>
    </row>
    <row r="97" customFormat="false" ht="14.25" hidden="false" customHeight="false" outlineLevel="0" collapsed="false">
      <c r="A97" s="16" t="s">
        <v>41</v>
      </c>
      <c r="B97" s="16" t="s">
        <v>32</v>
      </c>
      <c r="C97" s="16" t="s">
        <v>17</v>
      </c>
      <c r="D97" s="21" t="n">
        <v>78095.0840336134</v>
      </c>
      <c r="E97" s="18" t="n">
        <v>7016.41441509826</v>
      </c>
      <c r="F97" s="21" t="n">
        <v>7368248.46218487</v>
      </c>
      <c r="G97" s="18" t="n">
        <v>701567.515504993</v>
      </c>
      <c r="H97" s="21" t="n">
        <v>5966974.30252101</v>
      </c>
      <c r="I97" s="18" t="n">
        <v>526191.123255712</v>
      </c>
      <c r="J97" s="21" t="n">
        <v>41731.1596638656</v>
      </c>
      <c r="K97" s="18" t="n">
        <v>2880.53647560604</v>
      </c>
      <c r="L97" s="21" t="n">
        <v>4000725.20168067</v>
      </c>
      <c r="M97" s="18" t="n">
        <v>287980.01253595</v>
      </c>
      <c r="N97" s="21" t="n">
        <v>3324371.62184874</v>
      </c>
      <c r="O97" s="18" t="n">
        <v>215999.440261867</v>
      </c>
      <c r="P97" s="21" t="n">
        <v>36363.9243697479</v>
      </c>
      <c r="Q97" s="18" t="n">
        <v>4136.72103332176</v>
      </c>
      <c r="R97" s="21" t="n">
        <v>3367523.2605042</v>
      </c>
      <c r="S97" s="18" t="n">
        <v>413655.826750279</v>
      </c>
      <c r="T97" s="21" t="n">
        <v>2642602.68067227</v>
      </c>
      <c r="U97" s="18" t="n">
        <v>310245.704274308</v>
      </c>
    </row>
    <row r="98" customFormat="false" ht="14.25" hidden="false" customHeight="false" outlineLevel="0" collapsed="false">
      <c r="A98" s="19" t="s">
        <v>18</v>
      </c>
      <c r="D98" s="20" t="n">
        <v>4.58390347780215</v>
      </c>
      <c r="E98" s="20"/>
      <c r="F98" s="20" t="n">
        <v>4.85790635031583</v>
      </c>
      <c r="G98" s="20"/>
      <c r="H98" s="20" t="n">
        <v>4.49917906786544</v>
      </c>
      <c r="I98" s="20"/>
      <c r="J98" s="20" t="n">
        <v>3.52173646499093</v>
      </c>
      <c r="K98" s="20"/>
      <c r="L98" s="20" t="n">
        <v>3.67254861100535</v>
      </c>
      <c r="M98" s="20"/>
      <c r="N98" s="20" t="n">
        <v>3.31502637453892</v>
      </c>
      <c r="O98" s="20"/>
      <c r="P98" s="20" t="n">
        <v>5.80402690951653</v>
      </c>
      <c r="Q98" s="20"/>
      <c r="R98" s="20" t="n">
        <v>6.26718436289354</v>
      </c>
      <c r="S98" s="20"/>
      <c r="T98" s="20" t="n">
        <v>5.9898760334823</v>
      </c>
      <c r="U98" s="20"/>
    </row>
    <row r="99" customFormat="false" ht="14.25" hidden="false" customHeight="false" outlineLevel="0" collapsed="false">
      <c r="A99" s="16" t="s">
        <v>41</v>
      </c>
      <c r="B99" s="16" t="s">
        <v>33</v>
      </c>
      <c r="C99" s="16" t="s">
        <v>17</v>
      </c>
      <c r="D99" s="21" t="n">
        <v>81103.7226890756</v>
      </c>
      <c r="E99" s="18" t="n">
        <v>9712.51624664797</v>
      </c>
      <c r="F99" s="21" t="n">
        <v>7641288.44537815</v>
      </c>
      <c r="G99" s="18" t="n">
        <v>971224.617092502</v>
      </c>
      <c r="H99" s="21" t="n">
        <v>6081139.31932773</v>
      </c>
      <c r="I99" s="18" t="n">
        <v>728426.305532154</v>
      </c>
      <c r="J99" s="21" t="n">
        <v>43921.7394957983</v>
      </c>
      <c r="K99" s="18" t="n">
        <v>4317.46907955212</v>
      </c>
      <c r="L99" s="21" t="n">
        <v>4207053.53781513</v>
      </c>
      <c r="M99" s="18" t="n">
        <v>431723.593000227</v>
      </c>
      <c r="N99" s="21" t="n">
        <v>3425224.46218487</v>
      </c>
      <c r="O99" s="18" t="n">
        <v>323798.680270093</v>
      </c>
      <c r="P99" s="21" t="n">
        <v>37181.9831932773</v>
      </c>
      <c r="Q99" s="18" t="n">
        <v>5395.33740962698</v>
      </c>
      <c r="R99" s="21" t="n">
        <v>3434234.90756303</v>
      </c>
      <c r="S99" s="18" t="n">
        <v>539526.792341368</v>
      </c>
      <c r="T99" s="21" t="n">
        <v>2655914.85714286</v>
      </c>
      <c r="U99" s="18" t="n">
        <v>404647.555261888</v>
      </c>
    </row>
    <row r="100" customFormat="false" ht="14.25" hidden="false" customHeight="false" outlineLevel="0" collapsed="false">
      <c r="A100" s="19" t="s">
        <v>18</v>
      </c>
      <c r="D100" s="20" t="n">
        <v>6.10991119478011</v>
      </c>
      <c r="E100" s="20"/>
      <c r="F100" s="20" t="n">
        <v>6.48480642191204</v>
      </c>
      <c r="G100" s="20"/>
      <c r="H100" s="20" t="n">
        <v>6.11145469188468</v>
      </c>
      <c r="I100" s="20"/>
      <c r="J100" s="20" t="n">
        <v>5.01526208205162</v>
      </c>
      <c r="K100" s="20"/>
      <c r="L100" s="20" t="n">
        <v>5.23566285301476</v>
      </c>
      <c r="M100" s="20"/>
      <c r="N100" s="20" t="n">
        <v>4.82314108534913</v>
      </c>
      <c r="O100" s="20"/>
      <c r="P100" s="20" t="n">
        <v>7.40337908784472</v>
      </c>
      <c r="Q100" s="20"/>
      <c r="R100" s="20" t="n">
        <v>8.01543222906883</v>
      </c>
      <c r="S100" s="20"/>
      <c r="T100" s="20" t="n">
        <v>7.7733227690659</v>
      </c>
      <c r="U100" s="20"/>
    </row>
    <row r="101" customFormat="false" ht="15" hidden="false" customHeight="false" outlineLevel="0" collapsed="false">
      <c r="A101" s="22" t="s">
        <v>42</v>
      </c>
      <c r="B101" s="16"/>
      <c r="C101" s="16" t="s">
        <v>17</v>
      </c>
      <c r="D101" s="23" t="n">
        <v>17606</v>
      </c>
      <c r="E101" s="18" t="n">
        <v>5258.27198566221</v>
      </c>
      <c r="F101" s="23" t="n">
        <v>1477890</v>
      </c>
      <c r="G101" s="18" t="n">
        <v>525827.198566221</v>
      </c>
      <c r="H101" s="23" t="n">
        <v>1098804</v>
      </c>
      <c r="I101" s="18" t="n">
        <v>394370.398924666</v>
      </c>
      <c r="J101" s="23" t="n">
        <v>8122.5</v>
      </c>
      <c r="K101" s="18" t="n">
        <v>3492.55047568392</v>
      </c>
      <c r="L101" s="23" t="n">
        <v>674240</v>
      </c>
      <c r="M101" s="18" t="n">
        <v>349255.047568392</v>
      </c>
      <c r="N101" s="23" t="n">
        <v>490264.5</v>
      </c>
      <c r="O101" s="18" t="n">
        <v>261941.285676294</v>
      </c>
      <c r="P101" s="23" t="n">
        <v>9483.5</v>
      </c>
      <c r="Q101" s="18" t="n">
        <v>1765.72150997829</v>
      </c>
      <c r="R101" s="23" t="n">
        <v>803650</v>
      </c>
      <c r="S101" s="18" t="n">
        <v>176572.150997829</v>
      </c>
      <c r="T101" s="23" t="n">
        <v>608539.5</v>
      </c>
      <c r="U101" s="18" t="n">
        <v>132429.113248372</v>
      </c>
    </row>
    <row r="102" customFormat="false" ht="14.25" hidden="false" customHeight="false" outlineLevel="0" collapsed="false">
      <c r="A102" s="19" t="s">
        <v>18</v>
      </c>
      <c r="D102" s="20" t="n">
        <v>15.2379406419374</v>
      </c>
      <c r="E102" s="20"/>
      <c r="F102" s="20" t="n">
        <v>18.1528518997997</v>
      </c>
      <c r="G102" s="20"/>
      <c r="H102" s="20" t="n">
        <v>18.3116722551485</v>
      </c>
      <c r="I102" s="20"/>
      <c r="J102" s="20" t="n">
        <v>21.9379933272022</v>
      </c>
      <c r="K102" s="20"/>
      <c r="L102" s="20" t="n">
        <v>26.4284751424122</v>
      </c>
      <c r="M102" s="20"/>
      <c r="N102" s="20" t="n">
        <v>27.2594717953574</v>
      </c>
      <c r="O102" s="20"/>
      <c r="P102" s="20" t="n">
        <v>9.49942870688557</v>
      </c>
      <c r="Q102" s="20"/>
      <c r="R102" s="20" t="n">
        <v>11.209834149412</v>
      </c>
      <c r="S102" s="20"/>
      <c r="T102" s="20" t="n">
        <v>11.1029561936919</v>
      </c>
      <c r="U102" s="20"/>
    </row>
    <row r="103" customFormat="false" ht="14.25" hidden="false" customHeight="false" outlineLevel="0" collapsed="false">
      <c r="A103" s="16" t="s">
        <v>43</v>
      </c>
      <c r="B103" s="16" t="s">
        <v>28</v>
      </c>
      <c r="C103" s="16" t="s">
        <v>17</v>
      </c>
      <c r="D103" s="21" t="n">
        <v>2372</v>
      </c>
      <c r="E103" s="18" t="n">
        <v>777.85088545299</v>
      </c>
      <c r="F103" s="21" t="n">
        <v>193687</v>
      </c>
      <c r="G103" s="18" t="n">
        <v>77785.088545299</v>
      </c>
      <c r="H103" s="21" t="n">
        <v>145233</v>
      </c>
      <c r="I103" s="18" t="n">
        <v>58338.8164089742</v>
      </c>
      <c r="J103" s="21" t="n">
        <v>1250.5</v>
      </c>
      <c r="K103" s="18" t="n">
        <v>583.388164089742</v>
      </c>
      <c r="L103" s="21" t="n">
        <v>99448</v>
      </c>
      <c r="M103" s="18" t="n">
        <v>58338.8164089742</v>
      </c>
      <c r="N103" s="21" t="n">
        <v>75128.5</v>
      </c>
      <c r="O103" s="18" t="n">
        <v>43754.1123067307</v>
      </c>
      <c r="P103" s="21" t="n">
        <v>1121.5</v>
      </c>
      <c r="Q103" s="18" t="n">
        <v>194.462721363247</v>
      </c>
      <c r="R103" s="21" t="n">
        <v>94239</v>
      </c>
      <c r="S103" s="18" t="n">
        <v>19446.2721363247</v>
      </c>
      <c r="T103" s="21" t="n">
        <v>70104.5</v>
      </c>
      <c r="U103" s="18" t="n">
        <v>14584.7041022436</v>
      </c>
    </row>
    <row r="104" customFormat="false" ht="14.25" hidden="false" customHeight="false" outlineLevel="0" collapsed="false">
      <c r="A104" s="19" t="s">
        <v>18</v>
      </c>
      <c r="D104" s="20" t="n">
        <v>16.7311423549616</v>
      </c>
      <c r="E104" s="20"/>
      <c r="F104" s="20" t="n">
        <v>20.4898984784569</v>
      </c>
      <c r="G104" s="20"/>
      <c r="H104" s="20" t="n">
        <v>20.4944484032394</v>
      </c>
      <c r="I104" s="20"/>
      <c r="J104" s="20" t="n">
        <v>23.80224090322</v>
      </c>
      <c r="K104" s="20"/>
      <c r="L104" s="20" t="n">
        <v>29.9299153823874</v>
      </c>
      <c r="M104" s="20"/>
      <c r="N104" s="20" t="n">
        <v>29.7137926181243</v>
      </c>
      <c r="O104" s="20"/>
      <c r="P104" s="20" t="n">
        <v>8.84669408514687</v>
      </c>
      <c r="Q104" s="20"/>
      <c r="R104" s="20" t="n">
        <v>10.528090723047</v>
      </c>
      <c r="S104" s="20"/>
      <c r="T104" s="20" t="n">
        <v>10.6144050130436</v>
      </c>
      <c r="U104" s="20"/>
    </row>
    <row r="105" customFormat="false" ht="14.25" hidden="false" customHeight="false" outlineLevel="0" collapsed="false">
      <c r="A105" s="16" t="s">
        <v>43</v>
      </c>
      <c r="B105" s="16" t="s">
        <v>29</v>
      </c>
      <c r="C105" s="16" t="s">
        <v>17</v>
      </c>
      <c r="D105" s="21" t="n">
        <v>2532.5</v>
      </c>
      <c r="E105" s="18" t="n">
        <v>785.62939430752</v>
      </c>
      <c r="F105" s="21" t="n">
        <v>209956</v>
      </c>
      <c r="G105" s="18" t="n">
        <v>78562.9394307519</v>
      </c>
      <c r="H105" s="21" t="n">
        <v>158393.5</v>
      </c>
      <c r="I105" s="18" t="n">
        <v>58922.204573064</v>
      </c>
      <c r="J105" s="21" t="n">
        <v>1223</v>
      </c>
      <c r="K105" s="18" t="n">
        <v>466.710531271794</v>
      </c>
      <c r="L105" s="21" t="n">
        <v>97864</v>
      </c>
      <c r="M105" s="18" t="n">
        <v>46671.0531271794</v>
      </c>
      <c r="N105" s="21" t="n">
        <v>73547</v>
      </c>
      <c r="O105" s="18" t="n">
        <v>35003.2898453845</v>
      </c>
      <c r="P105" s="21" t="n">
        <v>1309.5</v>
      </c>
      <c r="Q105" s="18" t="n">
        <v>318.918863035726</v>
      </c>
      <c r="R105" s="21" t="n">
        <v>112092</v>
      </c>
      <c r="S105" s="18" t="n">
        <v>31891.8863035726</v>
      </c>
      <c r="T105" s="21" t="n">
        <v>84846.5</v>
      </c>
      <c r="U105" s="18" t="n">
        <v>23918.9147276794</v>
      </c>
    </row>
    <row r="106" customFormat="false" ht="14.25" hidden="false" customHeight="false" outlineLevel="0" collapsed="false">
      <c r="A106" s="19" t="s">
        <v>18</v>
      </c>
      <c r="D106" s="20" t="n">
        <v>15.8274955035058</v>
      </c>
      <c r="E106" s="20"/>
      <c r="F106" s="20" t="n">
        <v>19.0912059491648</v>
      </c>
      <c r="G106" s="20"/>
      <c r="H106" s="20" t="n">
        <v>18.9795346854331</v>
      </c>
      <c r="I106" s="20"/>
      <c r="J106" s="20" t="n">
        <v>19.4699605883739</v>
      </c>
      <c r="K106" s="20"/>
      <c r="L106" s="20" t="n">
        <v>24.3314822606692</v>
      </c>
      <c r="M106" s="20"/>
      <c r="N106" s="20" t="n">
        <v>24.2821887360273</v>
      </c>
      <c r="O106" s="20"/>
      <c r="P106" s="20" t="n">
        <v>12.4256361688028</v>
      </c>
      <c r="Q106" s="20"/>
      <c r="R106" s="20" t="n">
        <v>14.516085503914</v>
      </c>
      <c r="S106" s="20"/>
      <c r="T106" s="20" t="n">
        <v>14.3830657979827</v>
      </c>
      <c r="U106" s="20"/>
    </row>
    <row r="107" customFormat="false" ht="14.25" hidden="false" customHeight="false" outlineLevel="0" collapsed="false">
      <c r="A107" s="16" t="s">
        <v>43</v>
      </c>
      <c r="B107" s="16" t="s">
        <v>30</v>
      </c>
      <c r="C107" s="16" t="s">
        <v>17</v>
      </c>
      <c r="D107" s="21" t="n">
        <v>3003.5</v>
      </c>
      <c r="E107" s="18" t="n">
        <v>925.642553689058</v>
      </c>
      <c r="F107" s="21" t="n">
        <v>253996</v>
      </c>
      <c r="G107" s="18" t="n">
        <v>92564.2553689058</v>
      </c>
      <c r="H107" s="21" t="n">
        <v>190730.5</v>
      </c>
      <c r="I107" s="18" t="n">
        <v>69423.1915266793</v>
      </c>
      <c r="J107" s="21" t="n">
        <v>1318.5</v>
      </c>
      <c r="K107" s="18" t="n">
        <v>661.173252635041</v>
      </c>
      <c r="L107" s="21" t="n">
        <v>108326</v>
      </c>
      <c r="M107" s="18" t="n">
        <v>66117.3252635041</v>
      </c>
      <c r="N107" s="21" t="n">
        <v>79778.5</v>
      </c>
      <c r="O107" s="18" t="n">
        <v>49587.9939476281</v>
      </c>
      <c r="P107" s="21" t="n">
        <v>1685</v>
      </c>
      <c r="Q107" s="18" t="n">
        <v>264.469301054016</v>
      </c>
      <c r="R107" s="21" t="n">
        <v>145670</v>
      </c>
      <c r="S107" s="18" t="n">
        <v>26446.9301054016</v>
      </c>
      <c r="T107" s="21" t="n">
        <v>110952</v>
      </c>
      <c r="U107" s="18" t="n">
        <v>19835.1975790512</v>
      </c>
    </row>
    <row r="108" customFormat="false" ht="14.25" hidden="false" customHeight="false" outlineLevel="0" collapsed="false">
      <c r="A108" s="19" t="s">
        <v>18</v>
      </c>
      <c r="D108" s="20" t="n">
        <v>15.723875779092</v>
      </c>
      <c r="E108" s="20"/>
      <c r="F108" s="20" t="n">
        <v>18.593466394157</v>
      </c>
      <c r="G108" s="20"/>
      <c r="H108" s="20" t="n">
        <v>18.5707035198236</v>
      </c>
      <c r="I108" s="20"/>
      <c r="J108" s="20" t="n">
        <v>25.5846258749136</v>
      </c>
      <c r="K108" s="20"/>
      <c r="L108" s="20" t="n">
        <v>31.1405657146701</v>
      </c>
      <c r="M108" s="20"/>
      <c r="N108" s="20" t="n">
        <v>31.7128009577206</v>
      </c>
      <c r="O108" s="20"/>
      <c r="P108" s="20" t="n">
        <v>8.0079119800768</v>
      </c>
      <c r="Q108" s="20"/>
      <c r="R108" s="20" t="n">
        <v>9.26294479743901</v>
      </c>
      <c r="S108" s="20"/>
      <c r="T108" s="20" t="n">
        <v>9.121060246613</v>
      </c>
      <c r="U108" s="20"/>
    </row>
    <row r="109" customFormat="false" ht="14.25" hidden="false" customHeight="false" outlineLevel="0" collapsed="false">
      <c r="A109" s="16" t="s">
        <v>43</v>
      </c>
      <c r="B109" s="16" t="s">
        <v>31</v>
      </c>
      <c r="C109" s="16" t="s">
        <v>17</v>
      </c>
      <c r="D109" s="21" t="n">
        <v>2589.5</v>
      </c>
      <c r="E109" s="18" t="n">
        <v>925.642553689058</v>
      </c>
      <c r="F109" s="21" t="n">
        <v>218939</v>
      </c>
      <c r="G109" s="18" t="n">
        <v>92564.2553689058</v>
      </c>
      <c r="H109" s="21" t="n">
        <v>161341.5</v>
      </c>
      <c r="I109" s="18" t="n">
        <v>69423.1915266793</v>
      </c>
      <c r="J109" s="21" t="n">
        <v>1121</v>
      </c>
      <c r="K109" s="18" t="n">
        <v>591.166672944272</v>
      </c>
      <c r="L109" s="21" t="n">
        <v>94450</v>
      </c>
      <c r="M109" s="18" t="n">
        <v>59116.6672944272</v>
      </c>
      <c r="N109" s="21" t="n">
        <v>67376</v>
      </c>
      <c r="O109" s="18" t="n">
        <v>44337.5004708204</v>
      </c>
      <c r="P109" s="21" t="n">
        <v>1468.5</v>
      </c>
      <c r="Q109" s="18" t="n">
        <v>334.475880744786</v>
      </c>
      <c r="R109" s="21" t="n">
        <v>124489</v>
      </c>
      <c r="S109" s="18" t="n">
        <v>33447.5880744786</v>
      </c>
      <c r="T109" s="21" t="n">
        <v>93965.5</v>
      </c>
      <c r="U109" s="18" t="n">
        <v>25085.6910558589</v>
      </c>
    </row>
    <row r="110" customFormat="false" ht="14.25" hidden="false" customHeight="false" outlineLevel="0" collapsed="false">
      <c r="A110" s="19" t="s">
        <v>18</v>
      </c>
      <c r="D110" s="20" t="n">
        <v>18.2377528103892</v>
      </c>
      <c r="E110" s="20"/>
      <c r="F110" s="20" t="n">
        <v>21.5706936190002</v>
      </c>
      <c r="G110" s="20"/>
      <c r="H110" s="20" t="n">
        <v>21.9534314958502</v>
      </c>
      <c r="I110" s="20"/>
      <c r="J110" s="20" t="n">
        <v>26.9059455362501</v>
      </c>
      <c r="K110" s="20"/>
      <c r="L110" s="20" t="n">
        <v>31.9338961843688</v>
      </c>
      <c r="M110" s="20"/>
      <c r="N110" s="20" t="n">
        <v>33.5745275908369</v>
      </c>
      <c r="O110" s="20"/>
      <c r="P110" s="20" t="n">
        <v>11.6207667390988</v>
      </c>
      <c r="Q110" s="20"/>
      <c r="R110" s="20" t="n">
        <v>13.7081155414266</v>
      </c>
      <c r="S110" s="20"/>
      <c r="T110" s="20" t="n">
        <v>13.6207671616444</v>
      </c>
      <c r="U110" s="20"/>
    </row>
    <row r="111" customFormat="false" ht="14.25" hidden="false" customHeight="false" outlineLevel="0" collapsed="false">
      <c r="A111" s="16" t="s">
        <v>43</v>
      </c>
      <c r="B111" s="16" t="s">
        <v>32</v>
      </c>
      <c r="C111" s="16" t="s">
        <v>17</v>
      </c>
      <c r="D111" s="21" t="n">
        <v>3591</v>
      </c>
      <c r="E111" s="18" t="n">
        <v>933.421062543588</v>
      </c>
      <c r="F111" s="21" t="n">
        <v>298741</v>
      </c>
      <c r="G111" s="18" t="n">
        <v>93342.1062543588</v>
      </c>
      <c r="H111" s="21" t="n">
        <v>219882</v>
      </c>
      <c r="I111" s="18" t="n">
        <v>70006.5796907691</v>
      </c>
      <c r="J111" s="21" t="n">
        <v>1636</v>
      </c>
      <c r="K111" s="18" t="n">
        <v>622.280708362392</v>
      </c>
      <c r="L111" s="21" t="n">
        <v>137756</v>
      </c>
      <c r="M111" s="18" t="n">
        <v>62228.0708362392</v>
      </c>
      <c r="N111" s="21" t="n">
        <v>97382</v>
      </c>
      <c r="O111" s="18" t="n">
        <v>46671.0531271794</v>
      </c>
      <c r="P111" s="21" t="n">
        <v>1955</v>
      </c>
      <c r="Q111" s="18" t="n">
        <v>311.140354181196</v>
      </c>
      <c r="R111" s="21" t="n">
        <v>160985</v>
      </c>
      <c r="S111" s="18" t="n">
        <v>31114.0354181196</v>
      </c>
      <c r="T111" s="21" t="n">
        <v>122500</v>
      </c>
      <c r="U111" s="18" t="n">
        <v>23335.5265635897</v>
      </c>
    </row>
    <row r="112" customFormat="false" ht="14.25" hidden="false" customHeight="false" outlineLevel="0" collapsed="false">
      <c r="A112" s="19" t="s">
        <v>18</v>
      </c>
      <c r="D112" s="20" t="n">
        <v>13.2619113336571</v>
      </c>
      <c r="E112" s="20"/>
      <c r="F112" s="20" t="n">
        <v>15.9414086446663</v>
      </c>
      <c r="G112" s="20"/>
      <c r="H112" s="20" t="n">
        <v>16.2440048295777</v>
      </c>
      <c r="I112" s="20"/>
      <c r="J112" s="20" t="n">
        <v>19.4064888342146</v>
      </c>
      <c r="K112" s="20"/>
      <c r="L112" s="20" t="n">
        <v>23.0472834089078</v>
      </c>
      <c r="M112" s="20"/>
      <c r="N112" s="20" t="n">
        <v>24.4519128787469</v>
      </c>
      <c r="O112" s="20"/>
      <c r="P112" s="20" t="n">
        <v>8.1199528728325</v>
      </c>
      <c r="Q112" s="20"/>
      <c r="R112" s="20" t="n">
        <v>9.86086148795698</v>
      </c>
      <c r="S112" s="20"/>
      <c r="T112" s="20" t="n">
        <v>9.7190864488087</v>
      </c>
      <c r="U112" s="20"/>
    </row>
    <row r="113" customFormat="false" ht="14.25" hidden="false" customHeight="false" outlineLevel="0" collapsed="false">
      <c r="A113" s="16" t="s">
        <v>43</v>
      </c>
      <c r="B113" s="16" t="s">
        <v>33</v>
      </c>
      <c r="C113" s="16" t="s">
        <v>17</v>
      </c>
      <c r="D113" s="21" t="n">
        <v>3517.5</v>
      </c>
      <c r="E113" s="18" t="n">
        <v>910.085535979998</v>
      </c>
      <c r="F113" s="21" t="n">
        <v>302571</v>
      </c>
      <c r="G113" s="18" t="n">
        <v>91008.5535979998</v>
      </c>
      <c r="H113" s="21" t="n">
        <v>223223.5</v>
      </c>
      <c r="I113" s="18" t="n">
        <v>68256.4151984998</v>
      </c>
      <c r="J113" s="21" t="n">
        <v>1573.5</v>
      </c>
      <c r="K113" s="18" t="n">
        <v>567.831146380682</v>
      </c>
      <c r="L113" s="21" t="n">
        <v>136396</v>
      </c>
      <c r="M113" s="18" t="n">
        <v>56783.1146380682</v>
      </c>
      <c r="N113" s="21" t="n">
        <v>97052.5</v>
      </c>
      <c r="O113" s="18" t="n">
        <v>42587.3359785512</v>
      </c>
      <c r="P113" s="21" t="n">
        <v>1944</v>
      </c>
      <c r="Q113" s="18" t="n">
        <v>342.254389599315</v>
      </c>
      <c r="R113" s="21" t="n">
        <v>166175</v>
      </c>
      <c r="S113" s="18" t="n">
        <v>34225.4389599315</v>
      </c>
      <c r="T113" s="21" t="n">
        <v>126171</v>
      </c>
      <c r="U113" s="18" t="n">
        <v>25669.0792199487</v>
      </c>
    </row>
    <row r="114" customFormat="false" ht="14.25" hidden="false" customHeight="false" outlineLevel="0" collapsed="false">
      <c r="A114" s="24" t="s">
        <v>18</v>
      </c>
      <c r="B114" s="25"/>
      <c r="C114" s="25"/>
      <c r="D114" s="26" t="n">
        <v>13.200550251367</v>
      </c>
      <c r="E114" s="26"/>
      <c r="F114" s="26" t="n">
        <v>15.3461288455217</v>
      </c>
      <c r="G114" s="26"/>
      <c r="H114" s="26" t="n">
        <v>15.6008223291399</v>
      </c>
      <c r="I114" s="26"/>
      <c r="J114" s="26" t="n">
        <v>18.4118060731854</v>
      </c>
      <c r="K114" s="26"/>
      <c r="L114" s="26" t="n">
        <v>21.2403419866838</v>
      </c>
      <c r="M114" s="26"/>
      <c r="N114" s="26" t="n">
        <v>22.3881225544092</v>
      </c>
      <c r="O114" s="26"/>
      <c r="P114" s="26" t="n">
        <v>8.98248901904645</v>
      </c>
      <c r="Q114" s="26"/>
      <c r="R114" s="26" t="n">
        <v>10.5081743060185</v>
      </c>
      <c r="S114" s="26"/>
      <c r="T114" s="26" t="n">
        <v>10.3799359518191</v>
      </c>
      <c r="U114" s="26"/>
    </row>
    <row r="115" customFormat="false" ht="14.25" hidden="false" customHeight="false" outlineLevel="0" collapsed="false">
      <c r="C115" s="4"/>
      <c r="E115" s="19"/>
      <c r="G115" s="19"/>
      <c r="I115" s="19"/>
      <c r="K115" s="19"/>
      <c r="M115" s="19"/>
      <c r="O115" s="19"/>
      <c r="Q115" s="19"/>
      <c r="S115" s="19"/>
      <c r="U115" s="19"/>
    </row>
    <row r="116" s="9" customFormat="true" ht="14.25" hidden="false" customHeight="false" outlineLevel="0" collapsed="false">
      <c r="A116" s="27" t="s">
        <v>44</v>
      </c>
      <c r="D116" s="36"/>
      <c r="E116" s="29"/>
      <c r="G116" s="29"/>
      <c r="I116" s="29"/>
      <c r="K116" s="29"/>
      <c r="M116" s="29"/>
      <c r="O116" s="29"/>
      <c r="Q116" s="29"/>
      <c r="S116" s="29"/>
      <c r="U116" s="29"/>
      <c r="W116" s="29"/>
      <c r="Y116" s="29"/>
      <c r="AA116" s="29"/>
      <c r="AC116" s="29"/>
      <c r="AE116" s="29"/>
      <c r="AG116" s="29"/>
      <c r="AI116" s="29"/>
      <c r="AK116" s="29"/>
      <c r="AM116" s="29"/>
    </row>
    <row r="117" s="9" customFormat="true" ht="14.25" hidden="false" customHeight="false" outlineLevel="0" collapsed="false">
      <c r="A117" s="28" t="n">
        <v>41151</v>
      </c>
      <c r="E117" s="29"/>
      <c r="G117" s="29"/>
      <c r="I117" s="29"/>
      <c r="K117" s="29"/>
      <c r="M117" s="29"/>
      <c r="O117" s="29"/>
      <c r="Q117" s="29"/>
      <c r="S117" s="29"/>
      <c r="U117" s="29"/>
      <c r="W117" s="29"/>
      <c r="Y117" s="29"/>
      <c r="AA117" s="29"/>
      <c r="AC117" s="29"/>
      <c r="AE117" s="29"/>
      <c r="AG117" s="29"/>
      <c r="AI117" s="29"/>
      <c r="AK117" s="29"/>
      <c r="AM117" s="29"/>
    </row>
    <row r="118" s="9" customFormat="true" ht="7.5" hidden="false" customHeight="true" outlineLevel="0" collapsed="false">
      <c r="A118" s="27"/>
      <c r="E118" s="29"/>
      <c r="G118" s="29"/>
      <c r="I118" s="29"/>
      <c r="K118" s="29"/>
      <c r="M118" s="29"/>
      <c r="O118" s="29"/>
      <c r="Q118" s="29"/>
      <c r="S118" s="29"/>
      <c r="U118" s="29"/>
      <c r="W118" s="29"/>
      <c r="Y118" s="29"/>
      <c r="AA118" s="29"/>
      <c r="AC118" s="29"/>
      <c r="AE118" s="29"/>
      <c r="AG118" s="29"/>
      <c r="AI118" s="29"/>
      <c r="AK118" s="29"/>
      <c r="AM118" s="29"/>
    </row>
    <row r="119" s="9" customFormat="true" ht="14.25" hidden="false" customHeight="false" outlineLevel="0" collapsed="false">
      <c r="A119" s="27" t="s">
        <v>45</v>
      </c>
      <c r="E119" s="29"/>
      <c r="G119" s="29"/>
      <c r="I119" s="29"/>
      <c r="K119" s="29"/>
      <c r="M119" s="29"/>
      <c r="O119" s="29"/>
      <c r="Q119" s="29"/>
      <c r="S119" s="29"/>
      <c r="U119" s="29"/>
      <c r="W119" s="29"/>
      <c r="Y119" s="29"/>
      <c r="AA119" s="29"/>
      <c r="AC119" s="29"/>
      <c r="AE119" s="29"/>
      <c r="AG119" s="29"/>
      <c r="AI119" s="29"/>
      <c r="AK119" s="29"/>
      <c r="AM119" s="29"/>
    </row>
    <row r="120" s="9" customFormat="true" ht="14.25" hidden="false" customHeight="false" outlineLevel="0" collapsed="false">
      <c r="A120" s="29" t="s">
        <v>46</v>
      </c>
      <c r="E120" s="29"/>
      <c r="G120" s="29"/>
      <c r="I120" s="29"/>
      <c r="K120" s="29"/>
      <c r="M120" s="29"/>
      <c r="O120" s="29"/>
      <c r="Q120" s="29"/>
      <c r="S120" s="29"/>
      <c r="U120" s="29"/>
      <c r="W120" s="29"/>
      <c r="Y120" s="29"/>
      <c r="AA120" s="29"/>
      <c r="AC120" s="29"/>
      <c r="AE120" s="29"/>
      <c r="AG120" s="29"/>
      <c r="AI120" s="29"/>
      <c r="AK120" s="29"/>
      <c r="AM120" s="29"/>
    </row>
    <row r="121" s="9" customFormat="true" ht="14.25" hidden="false" customHeight="false" outlineLevel="0" collapsed="false">
      <c r="A121" s="30" t="s">
        <v>47</v>
      </c>
      <c r="E121" s="29"/>
      <c r="G121" s="29"/>
      <c r="I121" s="29"/>
      <c r="K121" s="29"/>
      <c r="M121" s="29"/>
      <c r="O121" s="29"/>
      <c r="Q121" s="29"/>
      <c r="S121" s="29"/>
      <c r="U121" s="29"/>
      <c r="W121" s="29"/>
      <c r="Y121" s="29"/>
      <c r="AA121" s="29"/>
      <c r="AC121" s="29"/>
      <c r="AE121" s="29"/>
      <c r="AG121" s="29"/>
      <c r="AI121" s="29"/>
      <c r="AK121" s="29"/>
      <c r="AM121" s="29"/>
    </row>
    <row r="122" s="9" customFormat="true" ht="14.25" hidden="false" customHeight="false" outlineLevel="0" collapsed="false">
      <c r="A122" s="30" t="s">
        <v>48</v>
      </c>
      <c r="E122" s="29"/>
      <c r="G122" s="29"/>
      <c r="I122" s="29"/>
      <c r="K122" s="29"/>
      <c r="M122" s="29"/>
      <c r="O122" s="29"/>
      <c r="Q122" s="29"/>
      <c r="S122" s="29"/>
      <c r="U122" s="29"/>
      <c r="W122" s="29"/>
      <c r="Y122" s="29"/>
      <c r="AA122" s="29"/>
      <c r="AC122" s="29"/>
      <c r="AE122" s="29"/>
      <c r="AG122" s="29"/>
      <c r="AI122" s="29"/>
      <c r="AK122" s="29"/>
      <c r="AM122" s="29"/>
    </row>
    <row r="123" s="9" customFormat="true" ht="14.25" hidden="false" customHeight="false" outlineLevel="0" collapsed="false">
      <c r="A123" s="30" t="s">
        <v>49</v>
      </c>
      <c r="E123" s="29"/>
      <c r="G123" s="29"/>
      <c r="I123" s="29"/>
      <c r="K123" s="29"/>
      <c r="M123" s="29"/>
      <c r="O123" s="29"/>
      <c r="Q123" s="29"/>
      <c r="S123" s="29"/>
      <c r="U123" s="29"/>
      <c r="W123" s="29"/>
      <c r="Y123" s="29"/>
      <c r="AA123" s="29"/>
      <c r="AC123" s="29"/>
      <c r="AE123" s="29"/>
      <c r="AG123" s="29"/>
      <c r="AI123" s="29"/>
      <c r="AK123" s="29"/>
      <c r="AM123" s="29"/>
    </row>
    <row r="124" s="9" customFormat="true" ht="14.25" hidden="false" customHeight="false" outlineLevel="0" collapsed="false">
      <c r="A124" s="30" t="s">
        <v>50</v>
      </c>
      <c r="E124" s="29"/>
      <c r="G124" s="29"/>
      <c r="I124" s="29"/>
      <c r="K124" s="29"/>
      <c r="M124" s="29"/>
      <c r="O124" s="29"/>
      <c r="Q124" s="29"/>
      <c r="S124" s="29"/>
      <c r="U124" s="29"/>
      <c r="W124" s="29"/>
      <c r="Y124" s="29"/>
      <c r="AA124" s="29"/>
      <c r="AC124" s="29"/>
      <c r="AE124" s="29"/>
      <c r="AG124" s="29"/>
      <c r="AI124" s="29"/>
      <c r="AK124" s="29"/>
      <c r="AM124" s="29"/>
    </row>
    <row r="125" s="9" customFormat="true" ht="14.25" hidden="false" customHeight="false" outlineLevel="0" collapsed="false">
      <c r="A125" s="30" t="s">
        <v>51</v>
      </c>
      <c r="E125" s="29"/>
      <c r="G125" s="29"/>
      <c r="I125" s="29"/>
      <c r="K125" s="29"/>
      <c r="M125" s="29"/>
      <c r="O125" s="29"/>
      <c r="Q125" s="29"/>
      <c r="S125" s="29"/>
      <c r="U125" s="29"/>
      <c r="W125" s="29"/>
      <c r="Y125" s="29"/>
      <c r="AA125" s="29"/>
      <c r="AC125" s="29"/>
      <c r="AE125" s="29"/>
      <c r="AG125" s="29"/>
      <c r="AI125" s="29"/>
      <c r="AK125" s="29"/>
      <c r="AM125" s="29"/>
    </row>
    <row r="126" customFormat="false" ht="14.25" hidden="false" customHeight="false" outlineLevel="0" collapsed="false">
      <c r="A126" s="31" t="s">
        <v>62</v>
      </c>
    </row>
  </sheetData>
  <mergeCells count="6">
    <mergeCell ref="A12:A13"/>
    <mergeCell ref="B12:B13"/>
    <mergeCell ref="C12:C13"/>
    <mergeCell ref="D12:I12"/>
    <mergeCell ref="J12:O12"/>
    <mergeCell ref="P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M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6.13"/>
    <col collapsed="false" customWidth="true" hidden="false" outlineLevel="0" max="6" min="6" style="1" width="12.56"/>
    <col collapsed="false" customWidth="true" hidden="false" outlineLevel="0" max="7" min="7" style="1" width="16.7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true" hidden="false" outlineLevel="0" max="12" min="12" style="1" width="12.85"/>
    <col collapsed="false" customWidth="true" hidden="false" outlineLevel="0" max="13" min="13" style="1" width="16.42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2.7"/>
    <col collapsed="false" customWidth="true" hidden="false" outlineLevel="0" max="17" min="17" style="1" width="16.13"/>
    <col collapsed="false" customWidth="true" hidden="false" outlineLevel="0" max="18" min="18" style="1" width="13.85"/>
    <col collapsed="false" customWidth="true" hidden="false" outlineLevel="0" max="19" min="19" style="1" width="16.84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7" customFormat="false" ht="15.75" hidden="false" customHeight="false" outlineLevel="0" collapsed="false">
      <c r="A7" s="2" t="s">
        <v>63</v>
      </c>
    </row>
    <row r="8" customFormat="false" ht="15.75" hidden="false" customHeight="false" outlineLevel="0" collapsed="false">
      <c r="A8" s="2" t="s">
        <v>1</v>
      </c>
    </row>
    <row r="9" customFormat="false" ht="15.75" hidden="false" customHeight="false" outlineLevel="0" collapsed="false">
      <c r="A9" s="3" t="s">
        <v>64</v>
      </c>
    </row>
    <row r="12" s="39" customFormat="true" ht="15" hidden="false" customHeight="true" outlineLevel="0" collapsed="false">
      <c r="A12" s="37" t="s">
        <v>4</v>
      </c>
      <c r="B12" s="38" t="s">
        <v>5</v>
      </c>
      <c r="C12" s="37" t="s">
        <v>6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39" customFormat="true" ht="15" hidden="false" customHeight="true" outlineLevel="0" collapsed="false">
      <c r="A13" s="37"/>
      <c r="B13" s="38"/>
      <c r="C13" s="40" t="s">
        <v>6</v>
      </c>
      <c r="D13" s="40"/>
      <c r="E13" s="40"/>
      <c r="F13" s="40"/>
      <c r="G13" s="40"/>
      <c r="H13" s="40"/>
      <c r="I13" s="40" t="s">
        <v>8</v>
      </c>
      <c r="J13" s="40"/>
      <c r="K13" s="40"/>
      <c r="L13" s="40"/>
      <c r="M13" s="40"/>
      <c r="N13" s="40"/>
      <c r="O13" s="40" t="s">
        <v>9</v>
      </c>
      <c r="P13" s="40"/>
      <c r="Q13" s="40"/>
      <c r="R13" s="40"/>
      <c r="S13" s="40"/>
      <c r="T13" s="40"/>
    </row>
    <row r="14" s="39" customFormat="true" ht="31.5" hidden="false" customHeight="true" outlineLevel="0" collapsed="false">
      <c r="A14" s="37"/>
      <c r="B14" s="38"/>
      <c r="C14" s="40" t="s">
        <v>12</v>
      </c>
      <c r="D14" s="41" t="s">
        <v>13</v>
      </c>
      <c r="E14" s="40" t="s">
        <v>16</v>
      </c>
      <c r="F14" s="41" t="s">
        <v>13</v>
      </c>
      <c r="G14" s="40" t="s">
        <v>15</v>
      </c>
      <c r="H14" s="41" t="s">
        <v>13</v>
      </c>
      <c r="I14" s="40" t="s">
        <v>12</v>
      </c>
      <c r="J14" s="41" t="s">
        <v>13</v>
      </c>
      <c r="K14" s="40" t="s">
        <v>16</v>
      </c>
      <c r="L14" s="41" t="s">
        <v>13</v>
      </c>
      <c r="M14" s="40" t="s">
        <v>15</v>
      </c>
      <c r="N14" s="41" t="s">
        <v>13</v>
      </c>
      <c r="O14" s="40" t="s">
        <v>12</v>
      </c>
      <c r="P14" s="41" t="s">
        <v>13</v>
      </c>
      <c r="Q14" s="40" t="s">
        <v>16</v>
      </c>
      <c r="R14" s="41" t="s">
        <v>13</v>
      </c>
      <c r="S14" s="40" t="s">
        <v>15</v>
      </c>
      <c r="T14" s="41" t="s">
        <v>13</v>
      </c>
    </row>
    <row r="15" customFormat="false" ht="15" hidden="false" customHeight="false" outlineLevel="0" collapsed="false">
      <c r="A15" s="13"/>
      <c r="B15" s="13"/>
      <c r="C15" s="14"/>
      <c r="D15" s="14"/>
      <c r="E15" s="13"/>
      <c r="F15" s="14"/>
      <c r="G15" s="13"/>
      <c r="H15" s="14"/>
      <c r="I15" s="14"/>
      <c r="J15" s="14"/>
      <c r="K15" s="13"/>
      <c r="L15" s="14"/>
      <c r="M15" s="13"/>
      <c r="N15" s="14"/>
      <c r="O15" s="14"/>
      <c r="P15" s="14"/>
      <c r="Q15" s="13"/>
      <c r="R15" s="14"/>
      <c r="S15" s="13"/>
      <c r="T15" s="14"/>
    </row>
    <row r="16" customFormat="false" ht="14.25" hidden="false" customHeight="false" outlineLevel="0" collapsed="false">
      <c r="A16" s="16" t="s">
        <v>66</v>
      </c>
      <c r="B16" s="16"/>
      <c r="C16" s="21" t="n">
        <v>4041</v>
      </c>
      <c r="D16" s="18" t="n">
        <v>0</v>
      </c>
      <c r="E16" s="21" t="n">
        <v>1995977</v>
      </c>
      <c r="F16" s="18" t="n">
        <v>0</v>
      </c>
      <c r="G16" s="21" t="n">
        <v>974985</v>
      </c>
      <c r="H16" s="18" t="n">
        <v>0</v>
      </c>
      <c r="I16" s="21" t="n">
        <v>3817</v>
      </c>
      <c r="J16" s="18" t="n">
        <v>0</v>
      </c>
      <c r="K16" s="21" t="n">
        <v>1881859</v>
      </c>
      <c r="L16" s="18" t="n">
        <v>0</v>
      </c>
      <c r="M16" s="21" t="n">
        <v>919076</v>
      </c>
      <c r="N16" s="18" t="n">
        <v>0</v>
      </c>
      <c r="O16" s="21" t="n">
        <v>224</v>
      </c>
      <c r="P16" s="18" t="n">
        <v>0</v>
      </c>
      <c r="Q16" s="21" t="n">
        <v>114118</v>
      </c>
      <c r="R16" s="18" t="n">
        <v>0</v>
      </c>
      <c r="S16" s="21" t="n">
        <v>55909</v>
      </c>
      <c r="T16" s="18" t="n">
        <v>0</v>
      </c>
    </row>
    <row r="17" customFormat="false" ht="14.25" hidden="false" customHeight="false" outlineLevel="0" collapsed="false">
      <c r="A17" s="19" t="s">
        <v>67</v>
      </c>
      <c r="C17" s="42" t="n">
        <v>0</v>
      </c>
      <c r="D17" s="42"/>
      <c r="E17" s="42" t="n">
        <v>0</v>
      </c>
      <c r="F17" s="20"/>
      <c r="G17" s="42" t="n">
        <v>0</v>
      </c>
      <c r="H17" s="42"/>
      <c r="I17" s="42" t="n">
        <v>0</v>
      </c>
      <c r="J17" s="20"/>
      <c r="K17" s="42" t="n">
        <v>0</v>
      </c>
      <c r="L17" s="42"/>
      <c r="M17" s="42" t="n">
        <v>0</v>
      </c>
      <c r="N17" s="20"/>
      <c r="O17" s="42" t="n">
        <v>0</v>
      </c>
      <c r="P17" s="42"/>
      <c r="Q17" s="42" t="n">
        <v>0</v>
      </c>
      <c r="R17" s="20"/>
      <c r="S17" s="42" t="n">
        <v>0</v>
      </c>
      <c r="T17" s="42"/>
      <c r="U17" s="42"/>
    </row>
    <row r="18" customFormat="false" ht="15" hidden="false" customHeight="false" outlineLevel="0" collapsed="false">
      <c r="A18" s="13"/>
      <c r="B18" s="13"/>
      <c r="C18" s="14"/>
      <c r="D18" s="43"/>
      <c r="E18" s="13"/>
      <c r="F18" s="43"/>
      <c r="G18" s="13"/>
      <c r="H18" s="43"/>
      <c r="I18" s="14"/>
      <c r="J18" s="43"/>
      <c r="K18" s="13"/>
      <c r="L18" s="43"/>
      <c r="M18" s="13"/>
      <c r="N18" s="43"/>
      <c r="O18" s="14"/>
      <c r="P18" s="43"/>
      <c r="Q18" s="13"/>
      <c r="R18" s="43"/>
      <c r="S18" s="13"/>
      <c r="T18" s="43"/>
    </row>
    <row r="19" customFormat="false" ht="14.25" hidden="false" customHeight="false" outlineLevel="0" collapsed="false">
      <c r="A19" s="16" t="s">
        <v>28</v>
      </c>
      <c r="B19" s="16"/>
      <c r="C19" s="21" t="n">
        <v>507</v>
      </c>
      <c r="D19" s="18" t="n">
        <v>0</v>
      </c>
      <c r="E19" s="21" t="n">
        <v>258784</v>
      </c>
      <c r="F19" s="18" t="n">
        <v>0</v>
      </c>
      <c r="G19" s="21" t="n">
        <v>130802</v>
      </c>
      <c r="H19" s="18" t="n">
        <v>0</v>
      </c>
      <c r="I19" s="21" t="n">
        <v>487</v>
      </c>
      <c r="J19" s="18" t="n">
        <v>0</v>
      </c>
      <c r="K19" s="21" t="n">
        <v>249451</v>
      </c>
      <c r="L19" s="18" t="n">
        <v>0</v>
      </c>
      <c r="M19" s="21" t="n">
        <v>126211</v>
      </c>
      <c r="N19" s="18" t="n">
        <v>0</v>
      </c>
      <c r="O19" s="21" t="n">
        <v>20</v>
      </c>
      <c r="P19" s="18" t="n">
        <v>0</v>
      </c>
      <c r="Q19" s="21" t="n">
        <v>9333</v>
      </c>
      <c r="R19" s="18" t="n">
        <v>0</v>
      </c>
      <c r="S19" s="21" t="n">
        <v>4591</v>
      </c>
      <c r="T19" s="18" t="n">
        <v>0</v>
      </c>
    </row>
    <row r="20" customFormat="false" ht="14.25" hidden="false" customHeight="false" outlineLevel="0" collapsed="false">
      <c r="A20" s="19" t="s">
        <v>18</v>
      </c>
      <c r="C20" s="42" t="n">
        <v>0</v>
      </c>
      <c r="D20" s="42"/>
      <c r="E20" s="42" t="n">
        <v>0</v>
      </c>
      <c r="F20" s="20"/>
      <c r="G20" s="42" t="n">
        <v>0</v>
      </c>
      <c r="H20" s="42"/>
      <c r="I20" s="42" t="n">
        <v>0</v>
      </c>
      <c r="J20" s="20"/>
      <c r="K20" s="42" t="n">
        <v>0</v>
      </c>
      <c r="L20" s="42"/>
      <c r="M20" s="42" t="n">
        <v>0</v>
      </c>
      <c r="N20" s="20"/>
      <c r="O20" s="42" t="n">
        <v>0</v>
      </c>
      <c r="P20" s="42"/>
      <c r="Q20" s="42" t="n">
        <v>0</v>
      </c>
      <c r="R20" s="20"/>
      <c r="S20" s="42" t="n">
        <v>0</v>
      </c>
      <c r="T20" s="42"/>
    </row>
    <row r="21" customFormat="false" ht="14.25" hidden="false" customHeight="false" outlineLevel="0" collapsed="false">
      <c r="A21" s="16" t="s">
        <v>29</v>
      </c>
      <c r="B21" s="16"/>
      <c r="C21" s="21" t="n">
        <v>858</v>
      </c>
      <c r="D21" s="18" t="n">
        <v>0</v>
      </c>
      <c r="E21" s="21" t="n">
        <v>425003</v>
      </c>
      <c r="F21" s="18" t="n">
        <v>0</v>
      </c>
      <c r="G21" s="21" t="n">
        <v>209859</v>
      </c>
      <c r="H21" s="18" t="n">
        <v>0</v>
      </c>
      <c r="I21" s="21" t="n">
        <v>776</v>
      </c>
      <c r="J21" s="18" t="n">
        <v>0</v>
      </c>
      <c r="K21" s="21" t="n">
        <v>382000</v>
      </c>
      <c r="L21" s="18" t="n">
        <v>0</v>
      </c>
      <c r="M21" s="21" t="n">
        <v>189427</v>
      </c>
      <c r="N21" s="18" t="n">
        <v>0</v>
      </c>
      <c r="O21" s="21" t="n">
        <v>82</v>
      </c>
      <c r="P21" s="18" t="n">
        <v>0</v>
      </c>
      <c r="Q21" s="21" t="n">
        <v>43003</v>
      </c>
      <c r="R21" s="18" t="n">
        <v>0</v>
      </c>
      <c r="S21" s="21" t="n">
        <v>20432</v>
      </c>
      <c r="T21" s="18" t="n">
        <v>0</v>
      </c>
    </row>
    <row r="22" customFormat="false" ht="14.25" hidden="false" customHeight="false" outlineLevel="0" collapsed="false">
      <c r="A22" s="19" t="s">
        <v>18</v>
      </c>
      <c r="C22" s="42" t="n">
        <v>0</v>
      </c>
      <c r="D22" s="42"/>
      <c r="E22" s="42" t="n">
        <v>0</v>
      </c>
      <c r="F22" s="20"/>
      <c r="G22" s="42" t="n">
        <v>0</v>
      </c>
      <c r="H22" s="42"/>
      <c r="I22" s="42" t="n">
        <v>0</v>
      </c>
      <c r="J22" s="20"/>
      <c r="K22" s="42" t="n">
        <v>0</v>
      </c>
      <c r="L22" s="42"/>
      <c r="M22" s="42" t="n">
        <v>0</v>
      </c>
      <c r="N22" s="20"/>
      <c r="O22" s="42" t="n">
        <v>0</v>
      </c>
      <c r="P22" s="42"/>
      <c r="Q22" s="42" t="n">
        <v>0</v>
      </c>
      <c r="R22" s="20"/>
      <c r="S22" s="42" t="n">
        <v>0</v>
      </c>
      <c r="T22" s="42"/>
    </row>
    <row r="23" customFormat="false" ht="14.25" hidden="false" customHeight="false" outlineLevel="0" collapsed="false">
      <c r="A23" s="16" t="s">
        <v>30</v>
      </c>
      <c r="B23" s="16"/>
      <c r="C23" s="21" t="n">
        <v>707</v>
      </c>
      <c r="D23" s="18" t="n">
        <v>0</v>
      </c>
      <c r="E23" s="21" t="n">
        <v>337938</v>
      </c>
      <c r="F23" s="18" t="n">
        <v>0</v>
      </c>
      <c r="G23" s="21" t="n">
        <v>162966</v>
      </c>
      <c r="H23" s="18" t="n">
        <v>0</v>
      </c>
      <c r="I23" s="21" t="n">
        <v>669</v>
      </c>
      <c r="J23" s="18" t="n">
        <v>0</v>
      </c>
      <c r="K23" s="21" t="n">
        <v>320582</v>
      </c>
      <c r="L23" s="18" t="n">
        <v>0</v>
      </c>
      <c r="M23" s="21" t="n">
        <v>154127</v>
      </c>
      <c r="N23" s="18" t="n">
        <v>0</v>
      </c>
      <c r="O23" s="21" t="n">
        <v>38</v>
      </c>
      <c r="P23" s="18" t="n">
        <v>0</v>
      </c>
      <c r="Q23" s="21" t="n">
        <v>17356</v>
      </c>
      <c r="R23" s="18" t="n">
        <v>0</v>
      </c>
      <c r="S23" s="21" t="n">
        <v>8839</v>
      </c>
      <c r="T23" s="18" t="n">
        <v>0</v>
      </c>
    </row>
    <row r="24" customFormat="false" ht="14.25" hidden="false" customHeight="false" outlineLevel="0" collapsed="false">
      <c r="A24" s="19" t="s">
        <v>18</v>
      </c>
      <c r="C24" s="42" t="n">
        <v>0</v>
      </c>
      <c r="D24" s="42"/>
      <c r="E24" s="42" t="n">
        <v>0</v>
      </c>
      <c r="F24" s="20"/>
      <c r="G24" s="42" t="n">
        <v>0</v>
      </c>
      <c r="H24" s="42"/>
      <c r="I24" s="42" t="n">
        <v>0</v>
      </c>
      <c r="J24" s="20"/>
      <c r="K24" s="42" t="n">
        <v>0</v>
      </c>
      <c r="L24" s="42"/>
      <c r="M24" s="42" t="n">
        <v>0</v>
      </c>
      <c r="N24" s="20"/>
      <c r="O24" s="42" t="n">
        <v>0</v>
      </c>
      <c r="P24" s="42"/>
      <c r="Q24" s="42" t="n">
        <v>0</v>
      </c>
      <c r="R24" s="20"/>
      <c r="S24" s="42" t="n">
        <v>0</v>
      </c>
      <c r="T24" s="42"/>
    </row>
    <row r="25" customFormat="false" ht="14.25" hidden="false" customHeight="false" outlineLevel="0" collapsed="false">
      <c r="A25" s="16" t="s">
        <v>31</v>
      </c>
      <c r="B25" s="16"/>
      <c r="C25" s="21" t="n">
        <v>605</v>
      </c>
      <c r="D25" s="18" t="n">
        <v>0</v>
      </c>
      <c r="E25" s="21" t="n">
        <v>313215</v>
      </c>
      <c r="F25" s="18" t="n">
        <v>0</v>
      </c>
      <c r="G25" s="21" t="n">
        <v>148832</v>
      </c>
      <c r="H25" s="18" t="n">
        <v>0</v>
      </c>
      <c r="I25" s="21" t="n">
        <v>596</v>
      </c>
      <c r="J25" s="18" t="n">
        <v>0</v>
      </c>
      <c r="K25" s="21" t="n">
        <v>308715</v>
      </c>
      <c r="L25" s="18" t="n">
        <v>0</v>
      </c>
      <c r="M25" s="21" t="n">
        <v>146409</v>
      </c>
      <c r="N25" s="18" t="n">
        <v>0</v>
      </c>
      <c r="O25" s="21" t="n">
        <v>9</v>
      </c>
      <c r="P25" s="18" t="n">
        <v>0</v>
      </c>
      <c r="Q25" s="21" t="n">
        <v>4500</v>
      </c>
      <c r="R25" s="18" t="n">
        <v>0</v>
      </c>
      <c r="S25" s="21" t="n">
        <v>2423</v>
      </c>
      <c r="T25" s="18" t="n">
        <v>0</v>
      </c>
    </row>
    <row r="26" customFormat="false" ht="14.25" hidden="false" customHeight="false" outlineLevel="0" collapsed="false">
      <c r="A26" s="19" t="s">
        <v>18</v>
      </c>
      <c r="C26" s="42" t="n">
        <v>0</v>
      </c>
      <c r="D26" s="42"/>
      <c r="E26" s="42" t="n">
        <v>0</v>
      </c>
      <c r="F26" s="20"/>
      <c r="G26" s="42" t="n">
        <v>0</v>
      </c>
      <c r="H26" s="42"/>
      <c r="I26" s="42" t="n">
        <v>0</v>
      </c>
      <c r="J26" s="20"/>
      <c r="K26" s="42" t="n">
        <v>0</v>
      </c>
      <c r="L26" s="42"/>
      <c r="M26" s="42" t="n">
        <v>0</v>
      </c>
      <c r="N26" s="20"/>
      <c r="O26" s="42" t="n">
        <v>0</v>
      </c>
      <c r="P26" s="42"/>
      <c r="Q26" s="42" t="n">
        <v>0</v>
      </c>
      <c r="R26" s="20"/>
      <c r="S26" s="42" t="n">
        <v>0</v>
      </c>
      <c r="T26" s="42"/>
    </row>
    <row r="27" customFormat="false" ht="14.25" hidden="false" customHeight="false" outlineLevel="0" collapsed="false">
      <c r="A27" s="16" t="s">
        <v>32</v>
      </c>
      <c r="B27" s="16"/>
      <c r="C27" s="21" t="n">
        <v>899</v>
      </c>
      <c r="D27" s="18" t="n">
        <v>0</v>
      </c>
      <c r="E27" s="21" t="n">
        <v>451165</v>
      </c>
      <c r="F27" s="18" t="n">
        <v>0</v>
      </c>
      <c r="G27" s="21" t="n">
        <v>219568</v>
      </c>
      <c r="H27" s="18" t="n">
        <v>0</v>
      </c>
      <c r="I27" s="21" t="n">
        <v>835</v>
      </c>
      <c r="J27" s="18" t="n">
        <v>0</v>
      </c>
      <c r="K27" s="21" t="n">
        <v>416564</v>
      </c>
      <c r="L27" s="18" t="n">
        <v>0</v>
      </c>
      <c r="M27" s="21" t="n">
        <v>202683</v>
      </c>
      <c r="N27" s="18" t="n">
        <v>0</v>
      </c>
      <c r="O27" s="21" t="n">
        <v>64</v>
      </c>
      <c r="P27" s="18" t="n">
        <v>0</v>
      </c>
      <c r="Q27" s="21" t="n">
        <v>34601</v>
      </c>
      <c r="R27" s="18" t="n">
        <v>0</v>
      </c>
      <c r="S27" s="21" t="n">
        <v>16885</v>
      </c>
      <c r="T27" s="18" t="n">
        <v>0</v>
      </c>
    </row>
    <row r="28" customFormat="false" ht="14.25" hidden="false" customHeight="false" outlineLevel="0" collapsed="false">
      <c r="A28" s="19" t="s">
        <v>18</v>
      </c>
      <c r="C28" s="42" t="n">
        <v>0</v>
      </c>
      <c r="D28" s="42"/>
      <c r="E28" s="42" t="n">
        <v>0</v>
      </c>
      <c r="F28" s="20"/>
      <c r="G28" s="42" t="n">
        <v>0</v>
      </c>
      <c r="H28" s="42"/>
      <c r="I28" s="42" t="n">
        <v>0</v>
      </c>
      <c r="J28" s="20"/>
      <c r="K28" s="42" t="n">
        <v>0</v>
      </c>
      <c r="L28" s="42"/>
      <c r="M28" s="42" t="n">
        <v>0</v>
      </c>
      <c r="N28" s="20"/>
      <c r="O28" s="42" t="n">
        <v>0</v>
      </c>
      <c r="P28" s="42"/>
      <c r="Q28" s="42" t="n">
        <v>0</v>
      </c>
      <c r="R28" s="20"/>
      <c r="S28" s="42" t="n">
        <v>0</v>
      </c>
      <c r="T28" s="42"/>
    </row>
    <row r="29" customFormat="false" ht="14.25" hidden="false" customHeight="false" outlineLevel="0" collapsed="false">
      <c r="A29" s="16" t="s">
        <v>33</v>
      </c>
      <c r="B29" s="16"/>
      <c r="C29" s="21" t="n">
        <v>465</v>
      </c>
      <c r="D29" s="18" t="n">
        <v>0</v>
      </c>
      <c r="E29" s="21" t="n">
        <v>209872</v>
      </c>
      <c r="F29" s="18" t="n">
        <v>0</v>
      </c>
      <c r="G29" s="21" t="n">
        <v>102958</v>
      </c>
      <c r="H29" s="18" t="n">
        <v>0</v>
      </c>
      <c r="I29" s="21" t="n">
        <v>454</v>
      </c>
      <c r="J29" s="18" t="n">
        <v>0</v>
      </c>
      <c r="K29" s="21" t="n">
        <v>204547</v>
      </c>
      <c r="L29" s="18" t="n">
        <v>0</v>
      </c>
      <c r="M29" s="21" t="n">
        <v>100219</v>
      </c>
      <c r="N29" s="18" t="n">
        <v>0</v>
      </c>
      <c r="O29" s="21" t="n">
        <v>11</v>
      </c>
      <c r="P29" s="18" t="n">
        <v>0</v>
      </c>
      <c r="Q29" s="21" t="n">
        <v>5325</v>
      </c>
      <c r="R29" s="18" t="n">
        <v>0</v>
      </c>
      <c r="S29" s="21" t="n">
        <v>2739</v>
      </c>
      <c r="T29" s="18" t="n">
        <v>0</v>
      </c>
    </row>
    <row r="30" customFormat="false" ht="14.25" hidden="false" customHeight="false" outlineLevel="0" collapsed="false">
      <c r="A30" s="24" t="s">
        <v>18</v>
      </c>
      <c r="B30" s="25"/>
      <c r="C30" s="44" t="n">
        <v>0</v>
      </c>
      <c r="D30" s="44"/>
      <c r="E30" s="44" t="n">
        <v>0</v>
      </c>
      <c r="F30" s="26"/>
      <c r="G30" s="44" t="n">
        <v>0</v>
      </c>
      <c r="H30" s="44"/>
      <c r="I30" s="44" t="n">
        <v>0</v>
      </c>
      <c r="J30" s="26"/>
      <c r="K30" s="44" t="n">
        <v>0</v>
      </c>
      <c r="L30" s="44"/>
      <c r="M30" s="44" t="n">
        <v>0</v>
      </c>
      <c r="N30" s="26"/>
      <c r="O30" s="44" t="n">
        <v>0</v>
      </c>
      <c r="P30" s="44"/>
      <c r="Q30" s="44" t="n">
        <v>0</v>
      </c>
      <c r="R30" s="26"/>
      <c r="S30" s="44" t="n">
        <v>0</v>
      </c>
      <c r="T30" s="44"/>
    </row>
    <row r="33" customFormat="false" ht="14.25" hidden="false" customHeight="false" outlineLevel="0" collapsed="false">
      <c r="C33" s="4"/>
      <c r="E33" s="4"/>
      <c r="G33" s="4"/>
      <c r="I33" s="4"/>
      <c r="K33" s="4"/>
      <c r="M33" s="4"/>
      <c r="O33" s="4"/>
      <c r="Q33" s="4"/>
      <c r="S33" s="4"/>
    </row>
    <row r="34" customFormat="false" ht="14.25" hidden="false" customHeight="false" outlineLevel="0" collapsed="false">
      <c r="C34" s="4"/>
      <c r="E34" s="4"/>
      <c r="G34" s="4"/>
      <c r="I34" s="4"/>
      <c r="K34" s="4"/>
      <c r="M34" s="4"/>
      <c r="O34" s="4"/>
      <c r="Q34" s="4"/>
      <c r="S34" s="4"/>
    </row>
    <row r="35" s="39" customFormat="true" ht="15" hidden="false" customHeight="true" outlineLevel="0" collapsed="false">
      <c r="A35" s="37" t="s">
        <v>4</v>
      </c>
      <c r="B35" s="38" t="s">
        <v>5</v>
      </c>
      <c r="C35" s="37" t="s">
        <v>68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s="39" customFormat="true" ht="15" hidden="false" customHeight="true" outlineLevel="0" collapsed="false">
      <c r="A36" s="37"/>
      <c r="B36" s="38"/>
      <c r="C36" s="40" t="s">
        <v>6</v>
      </c>
      <c r="D36" s="40"/>
      <c r="E36" s="40"/>
      <c r="F36" s="40"/>
      <c r="G36" s="40"/>
      <c r="H36" s="40"/>
      <c r="I36" s="40" t="s">
        <v>8</v>
      </c>
      <c r="J36" s="40"/>
      <c r="K36" s="40"/>
      <c r="L36" s="40"/>
      <c r="M36" s="40"/>
      <c r="N36" s="40"/>
      <c r="O36" s="40" t="s">
        <v>9</v>
      </c>
      <c r="P36" s="40"/>
      <c r="Q36" s="40"/>
      <c r="R36" s="40"/>
      <c r="S36" s="40"/>
      <c r="T36" s="40"/>
    </row>
    <row r="37" s="39" customFormat="true" ht="30.75" hidden="false" customHeight="true" outlineLevel="0" collapsed="false">
      <c r="A37" s="37"/>
      <c r="B37" s="38"/>
      <c r="C37" s="40" t="s">
        <v>12</v>
      </c>
      <c r="D37" s="41" t="s">
        <v>13</v>
      </c>
      <c r="E37" s="40" t="s">
        <v>16</v>
      </c>
      <c r="F37" s="41" t="s">
        <v>13</v>
      </c>
      <c r="G37" s="40" t="s">
        <v>15</v>
      </c>
      <c r="H37" s="41" t="s">
        <v>13</v>
      </c>
      <c r="I37" s="40" t="s">
        <v>12</v>
      </c>
      <c r="J37" s="41" t="s">
        <v>13</v>
      </c>
      <c r="K37" s="40" t="s">
        <v>16</v>
      </c>
      <c r="L37" s="41" t="s">
        <v>13</v>
      </c>
      <c r="M37" s="40" t="s">
        <v>15</v>
      </c>
      <c r="N37" s="41" t="s">
        <v>13</v>
      </c>
      <c r="O37" s="40" t="s">
        <v>12</v>
      </c>
      <c r="P37" s="41" t="s">
        <v>13</v>
      </c>
      <c r="Q37" s="40" t="s">
        <v>16</v>
      </c>
      <c r="R37" s="41" t="s">
        <v>13</v>
      </c>
      <c r="S37" s="40" t="s">
        <v>15</v>
      </c>
      <c r="T37" s="41" t="s">
        <v>13</v>
      </c>
    </row>
    <row r="38" customFormat="false" ht="15" hidden="false" customHeight="false" outlineLevel="0" collapsed="false">
      <c r="A38" s="13"/>
      <c r="B38" s="13"/>
      <c r="C38" s="14"/>
      <c r="D38" s="14"/>
      <c r="E38" s="13"/>
      <c r="F38" s="14"/>
      <c r="G38" s="13"/>
      <c r="H38" s="14"/>
      <c r="I38" s="14"/>
      <c r="J38" s="14"/>
      <c r="K38" s="13"/>
      <c r="L38" s="14"/>
      <c r="M38" s="13"/>
      <c r="N38" s="14"/>
      <c r="O38" s="14"/>
      <c r="P38" s="14"/>
      <c r="Q38" s="13"/>
      <c r="R38" s="14"/>
      <c r="S38" s="13"/>
      <c r="T38" s="14"/>
    </row>
    <row r="39" customFormat="false" ht="14.25" hidden="false" customHeight="false" outlineLevel="0" collapsed="false">
      <c r="A39" s="16" t="s">
        <v>66</v>
      </c>
      <c r="B39" s="16"/>
      <c r="C39" s="21" t="n">
        <v>4964.6428571</v>
      </c>
      <c r="D39" s="18" t="n">
        <v>662.404566711311</v>
      </c>
      <c r="E39" s="21" t="n">
        <v>181555</v>
      </c>
      <c r="F39" s="18" t="n">
        <v>27722.2236481852</v>
      </c>
      <c r="G39" s="21" t="n">
        <v>90040.392857</v>
      </c>
      <c r="H39" s="18" t="n">
        <v>12729.3285392632</v>
      </c>
      <c r="I39" s="21" t="n">
        <v>3617.1428571</v>
      </c>
      <c r="J39" s="18" t="n">
        <v>336.993115656685</v>
      </c>
      <c r="K39" s="21" t="n">
        <v>131355</v>
      </c>
      <c r="L39" s="18" t="n">
        <v>14126.9642881972</v>
      </c>
      <c r="M39" s="21" t="n">
        <v>65320.642857</v>
      </c>
      <c r="N39" s="18" t="n">
        <v>6591.35731226885</v>
      </c>
      <c r="O39" s="21" t="n">
        <v>1347.5</v>
      </c>
      <c r="P39" s="18" t="n">
        <v>336.819313579254</v>
      </c>
      <c r="Q39" s="21" t="n">
        <v>50200</v>
      </c>
      <c r="R39" s="18" t="n">
        <v>13921.8649612758</v>
      </c>
      <c r="S39" s="21" t="n">
        <v>24719.75</v>
      </c>
      <c r="T39" s="18" t="n">
        <v>6276.06654302677</v>
      </c>
    </row>
    <row r="40" customFormat="false" ht="14.25" hidden="false" customHeight="false" outlineLevel="0" collapsed="false">
      <c r="A40" s="19" t="s">
        <v>67</v>
      </c>
      <c r="C40" s="20" t="n">
        <v>6.8073680898294</v>
      </c>
      <c r="D40" s="20"/>
      <c r="E40" s="20" t="n">
        <v>7.79047211987407</v>
      </c>
      <c r="F40" s="20"/>
      <c r="G40" s="20" t="n">
        <v>7.21293540721173</v>
      </c>
      <c r="H40" s="20"/>
      <c r="I40" s="20" t="n">
        <v>4.75334455626097</v>
      </c>
      <c r="J40" s="20"/>
      <c r="K40" s="20" t="n">
        <v>5.48714159409003</v>
      </c>
      <c r="L40" s="20"/>
      <c r="M40" s="20" t="n">
        <v>5.14835319606536</v>
      </c>
      <c r="N40" s="20"/>
      <c r="O40" s="20" t="n">
        <v>12.7529935852203</v>
      </c>
      <c r="P40" s="20"/>
      <c r="Q40" s="20" t="n">
        <v>14.1493871059393</v>
      </c>
      <c r="R40" s="20"/>
      <c r="S40" s="20" t="n">
        <v>12.9535078908581</v>
      </c>
      <c r="T40" s="20"/>
    </row>
    <row r="41" customFormat="false" ht="15" hidden="false" customHeight="false" outlineLevel="0" collapsed="false">
      <c r="A41" s="13"/>
      <c r="B41" s="13"/>
      <c r="C41" s="14"/>
      <c r="D41" s="43"/>
      <c r="E41" s="13"/>
      <c r="F41" s="43"/>
      <c r="G41" s="13"/>
      <c r="H41" s="43"/>
      <c r="I41" s="14"/>
      <c r="J41" s="43"/>
      <c r="K41" s="13"/>
      <c r="L41" s="43"/>
      <c r="M41" s="13"/>
      <c r="N41" s="43"/>
      <c r="O41" s="14"/>
      <c r="P41" s="43"/>
      <c r="Q41" s="13"/>
      <c r="R41" s="43"/>
      <c r="S41" s="13"/>
      <c r="T41" s="43"/>
    </row>
    <row r="42" customFormat="false" ht="14.25" hidden="false" customHeight="false" outlineLevel="0" collapsed="false">
      <c r="A42" s="16" t="s">
        <v>28</v>
      </c>
      <c r="B42" s="16"/>
      <c r="C42" s="21" t="n">
        <v>558.03571429</v>
      </c>
      <c r="D42" s="18" t="n">
        <v>183.488213517926</v>
      </c>
      <c r="E42" s="21" t="n">
        <v>19942.5</v>
      </c>
      <c r="F42" s="18" t="n">
        <v>7097.80687607095</v>
      </c>
      <c r="G42" s="21" t="n">
        <v>9816.6428571</v>
      </c>
      <c r="H42" s="18" t="n">
        <v>3365.49472173112</v>
      </c>
      <c r="I42" s="21" t="n">
        <v>410.28571429</v>
      </c>
      <c r="J42" s="18" t="n">
        <v>115.643728753443</v>
      </c>
      <c r="K42" s="21" t="n">
        <v>14615</v>
      </c>
      <c r="L42" s="18" t="n">
        <v>4405.42429284626</v>
      </c>
      <c r="M42" s="21" t="n">
        <v>7234.1428571</v>
      </c>
      <c r="N42" s="18" t="n">
        <v>2128.21514701874</v>
      </c>
      <c r="O42" s="21" t="n">
        <v>147.75</v>
      </c>
      <c r="P42" s="18" t="n">
        <v>78.5911731684927</v>
      </c>
      <c r="Q42" s="21" t="n">
        <v>5327.5</v>
      </c>
      <c r="R42" s="18" t="n">
        <v>3031.37382221329</v>
      </c>
      <c r="S42" s="21" t="n">
        <v>2582.5</v>
      </c>
      <c r="T42" s="18" t="n">
        <v>1369.7318752223</v>
      </c>
    </row>
    <row r="43" customFormat="false" ht="14.25" hidden="false" customHeight="false" outlineLevel="0" collapsed="false">
      <c r="A43" s="19" t="s">
        <v>18</v>
      </c>
      <c r="C43" s="20" t="n">
        <v>16.7760652357958</v>
      </c>
      <c r="D43" s="20"/>
      <c r="E43" s="20" t="n">
        <v>18.1588569076681</v>
      </c>
      <c r="F43" s="20"/>
      <c r="G43" s="20" t="n">
        <v>17.4916126494147</v>
      </c>
      <c r="H43" s="20"/>
      <c r="I43" s="20" t="n">
        <v>14.3806865241041</v>
      </c>
      <c r="J43" s="20"/>
      <c r="K43" s="20" t="n">
        <v>15.3791683580828</v>
      </c>
      <c r="L43" s="20"/>
      <c r="M43" s="20" t="n">
        <v>15.0097126370087</v>
      </c>
      <c r="N43" s="20"/>
      <c r="O43" s="20" t="n">
        <v>27.1387731511767</v>
      </c>
      <c r="P43" s="20"/>
      <c r="Q43" s="20" t="n">
        <v>29.0308643275006</v>
      </c>
      <c r="R43" s="20"/>
      <c r="S43" s="20" t="n">
        <v>27.0607083632436</v>
      </c>
      <c r="T43" s="20"/>
    </row>
    <row r="44" customFormat="false" ht="14.25" hidden="false" customHeight="false" outlineLevel="0" collapsed="false">
      <c r="A44" s="16" t="s">
        <v>29</v>
      </c>
      <c r="B44" s="16"/>
      <c r="C44" s="21" t="n">
        <v>806.85714286</v>
      </c>
      <c r="D44" s="18" t="n">
        <v>48.5620427906405</v>
      </c>
      <c r="E44" s="21" t="n">
        <v>28440</v>
      </c>
      <c r="F44" s="18" t="n">
        <v>1699.67149767242</v>
      </c>
      <c r="G44" s="21" t="n">
        <v>14174</v>
      </c>
      <c r="H44" s="18" t="n">
        <v>764.852173952588</v>
      </c>
      <c r="I44" s="21" t="n">
        <v>563.85714286</v>
      </c>
      <c r="J44" s="18" t="n">
        <v>48.5620427906405</v>
      </c>
      <c r="K44" s="21" t="n">
        <v>19845</v>
      </c>
      <c r="L44" s="18" t="n">
        <v>1699.67149767242</v>
      </c>
      <c r="M44" s="21" t="n">
        <v>9876</v>
      </c>
      <c r="N44" s="18" t="n">
        <v>764.852173952588</v>
      </c>
      <c r="O44" s="21" t="n">
        <v>243</v>
      </c>
      <c r="P44" s="18" t="n">
        <v>0</v>
      </c>
      <c r="Q44" s="21" t="n">
        <v>8595</v>
      </c>
      <c r="R44" s="18" t="n">
        <v>0</v>
      </c>
      <c r="S44" s="21" t="n">
        <v>4298</v>
      </c>
      <c r="T44" s="18" t="n">
        <v>0</v>
      </c>
    </row>
    <row r="45" customFormat="false" ht="14.25" hidden="false" customHeight="false" outlineLevel="0" collapsed="false">
      <c r="A45" s="19" t="s">
        <v>18</v>
      </c>
      <c r="C45" s="20" t="n">
        <v>3.07074835532607</v>
      </c>
      <c r="D45" s="20"/>
      <c r="E45" s="20" t="n">
        <v>3.04915378181136</v>
      </c>
      <c r="F45" s="20"/>
      <c r="G45" s="20" t="n">
        <v>2.7531444969396</v>
      </c>
      <c r="H45" s="20"/>
      <c r="I45" s="20" t="n">
        <v>4.39411875116675</v>
      </c>
      <c r="J45" s="20"/>
      <c r="K45" s="20" t="n">
        <v>4.36976233583851</v>
      </c>
      <c r="L45" s="20"/>
      <c r="M45" s="20" t="n">
        <v>3.95130316926102</v>
      </c>
      <c r="N45" s="20"/>
      <c r="O45" s="20" t="n">
        <v>0</v>
      </c>
      <c r="P45" s="20"/>
      <c r="Q45" s="20" t="n">
        <v>0</v>
      </c>
      <c r="R45" s="20"/>
      <c r="S45" s="20" t="n">
        <v>0</v>
      </c>
      <c r="T45" s="20"/>
    </row>
    <row r="46" customFormat="false" ht="14.25" hidden="false" customHeight="false" outlineLevel="0" collapsed="false">
      <c r="A46" s="16" t="s">
        <v>30</v>
      </c>
      <c r="B46" s="16"/>
      <c r="C46" s="21" t="n">
        <v>812.25</v>
      </c>
      <c r="D46" s="18" t="n">
        <v>101.045794073776</v>
      </c>
      <c r="E46" s="21" t="n">
        <v>32712.5</v>
      </c>
      <c r="F46" s="18" t="n">
        <v>4154.10486747747</v>
      </c>
      <c r="G46" s="21" t="n">
        <v>16237.5</v>
      </c>
      <c r="H46" s="18" t="n">
        <v>1863.73353513854</v>
      </c>
      <c r="I46" s="21" t="n">
        <v>554</v>
      </c>
      <c r="J46" s="18" t="n">
        <v>44.9092418105672</v>
      </c>
      <c r="K46" s="21" t="n">
        <v>22240</v>
      </c>
      <c r="L46" s="18" t="n">
        <v>1796.36967242269</v>
      </c>
      <c r="M46" s="21" t="n">
        <v>11070</v>
      </c>
      <c r="N46" s="18" t="n">
        <v>808.36635259021</v>
      </c>
      <c r="O46" s="21" t="n">
        <v>258.25</v>
      </c>
      <c r="P46" s="18" t="n">
        <v>56.136552263209</v>
      </c>
      <c r="Q46" s="21" t="n">
        <v>10472.5</v>
      </c>
      <c r="R46" s="18" t="n">
        <v>2357.73519505478</v>
      </c>
      <c r="S46" s="21" t="n">
        <v>5167.5</v>
      </c>
      <c r="T46" s="18" t="n">
        <v>1055.36718254833</v>
      </c>
    </row>
    <row r="47" customFormat="false" ht="14.25" hidden="false" customHeight="false" outlineLevel="0" collapsed="false">
      <c r="A47" s="19" t="s">
        <v>18</v>
      </c>
      <c r="C47" s="20" t="n">
        <v>6.34705774924632</v>
      </c>
      <c r="D47" s="20"/>
      <c r="E47" s="20" t="n">
        <v>6.47899505973887</v>
      </c>
      <c r="F47" s="20"/>
      <c r="G47" s="20" t="n">
        <v>5.85610134998206</v>
      </c>
      <c r="H47" s="20"/>
      <c r="I47" s="20" t="n">
        <v>4.1358986416569</v>
      </c>
      <c r="J47" s="20"/>
      <c r="K47" s="20" t="n">
        <v>4.12102130841353</v>
      </c>
      <c r="L47" s="20"/>
      <c r="M47" s="20" t="n">
        <v>3.72567129671207</v>
      </c>
      <c r="N47" s="20"/>
      <c r="O47" s="20" t="n">
        <v>11.090454247231</v>
      </c>
      <c r="P47" s="20"/>
      <c r="Q47" s="20" t="n">
        <v>11.4865229880726</v>
      </c>
      <c r="R47" s="20"/>
      <c r="S47" s="20" t="n">
        <v>10.4199834379741</v>
      </c>
      <c r="T47" s="20"/>
    </row>
    <row r="48" customFormat="false" ht="14.25" hidden="false" customHeight="false" outlineLevel="0" collapsed="false">
      <c r="A48" s="16" t="s">
        <v>31</v>
      </c>
      <c r="B48" s="16"/>
      <c r="C48" s="21" t="n">
        <v>909.75</v>
      </c>
      <c r="D48" s="18" t="n">
        <v>78.5911731684927</v>
      </c>
      <c r="E48" s="21" t="n">
        <v>32165</v>
      </c>
      <c r="F48" s="18" t="n">
        <v>2470.0082995812</v>
      </c>
      <c r="G48" s="21" t="n">
        <v>16013.75</v>
      </c>
      <c r="H48" s="18" t="n">
        <v>1111.50373481154</v>
      </c>
      <c r="I48" s="21" t="n">
        <v>661</v>
      </c>
      <c r="J48" s="18" t="n">
        <v>44.9092418105672</v>
      </c>
      <c r="K48" s="21" t="n">
        <v>23250</v>
      </c>
      <c r="L48" s="18" t="n">
        <v>1347.27725431702</v>
      </c>
      <c r="M48" s="21" t="n">
        <v>11587.5</v>
      </c>
      <c r="N48" s="18" t="n">
        <v>606.274764442658</v>
      </c>
      <c r="O48" s="21" t="n">
        <v>248.75</v>
      </c>
      <c r="P48" s="18" t="n">
        <v>33.6819313579254</v>
      </c>
      <c r="Q48" s="21" t="n">
        <v>8915</v>
      </c>
      <c r="R48" s="18" t="n">
        <v>1122.73104526418</v>
      </c>
      <c r="S48" s="21" t="n">
        <v>4426.25</v>
      </c>
      <c r="T48" s="18" t="n">
        <v>505.228970368881</v>
      </c>
    </row>
    <row r="49" customFormat="false" ht="14.25" hidden="false" customHeight="false" outlineLevel="0" collapsed="false">
      <c r="A49" s="19" t="s">
        <v>18</v>
      </c>
      <c r="C49" s="20" t="n">
        <v>4.40753364450273</v>
      </c>
      <c r="D49" s="20"/>
      <c r="E49" s="20" t="n">
        <v>3.9179490629966</v>
      </c>
      <c r="F49" s="20"/>
      <c r="G49" s="20" t="n">
        <v>3.54129259074723</v>
      </c>
      <c r="H49" s="20"/>
      <c r="I49" s="20" t="n">
        <v>3.46639613839322</v>
      </c>
      <c r="J49" s="20"/>
      <c r="K49" s="20" t="n">
        <v>2.95650044835861</v>
      </c>
      <c r="L49" s="20"/>
      <c r="M49" s="20" t="n">
        <v>2.66946156987719</v>
      </c>
      <c r="N49" s="20"/>
      <c r="O49" s="20" t="n">
        <v>6.90840557028519</v>
      </c>
      <c r="P49" s="20"/>
      <c r="Q49" s="20" t="n">
        <v>6.42537253919776</v>
      </c>
      <c r="R49" s="20"/>
      <c r="S49" s="20" t="n">
        <v>5.82366298427034</v>
      </c>
      <c r="T49" s="20"/>
    </row>
    <row r="50" customFormat="false" ht="14.25" hidden="false" customHeight="false" outlineLevel="0" collapsed="false">
      <c r="A50" s="16" t="s">
        <v>32</v>
      </c>
      <c r="B50" s="16"/>
      <c r="C50" s="21" t="n">
        <v>880</v>
      </c>
      <c r="D50" s="18" t="n">
        <v>179.636967242269</v>
      </c>
      <c r="E50" s="21" t="n">
        <v>32287.5</v>
      </c>
      <c r="F50" s="18" t="n">
        <v>8420.48283948136</v>
      </c>
      <c r="G50" s="21" t="n">
        <v>15913.5</v>
      </c>
      <c r="H50" s="18" t="n">
        <v>3794.83093299293</v>
      </c>
      <c r="I50" s="21" t="n">
        <v>678.5</v>
      </c>
      <c r="J50" s="18" t="n">
        <v>67.3638627158508</v>
      </c>
      <c r="K50" s="21" t="n">
        <v>24440</v>
      </c>
      <c r="L50" s="18" t="n">
        <v>3368.19313579254</v>
      </c>
      <c r="M50" s="21" t="n">
        <v>12126.75</v>
      </c>
      <c r="N50" s="18" t="n">
        <v>1515.68691110664</v>
      </c>
      <c r="O50" s="21" t="n">
        <v>201.5</v>
      </c>
      <c r="P50" s="18" t="n">
        <v>112.273104526418</v>
      </c>
      <c r="Q50" s="21" t="n">
        <v>7847.5</v>
      </c>
      <c r="R50" s="18" t="n">
        <v>5052.28970368881</v>
      </c>
      <c r="S50" s="21" t="n">
        <v>3786.75</v>
      </c>
      <c r="T50" s="18" t="n">
        <v>2279.14402188629</v>
      </c>
    </row>
    <row r="51" customFormat="false" ht="14.25" hidden="false" customHeight="false" outlineLevel="0" collapsed="false">
      <c r="A51" s="19" t="s">
        <v>18</v>
      </c>
      <c r="C51" s="20" t="n">
        <v>10.4149447612633</v>
      </c>
      <c r="D51" s="20"/>
      <c r="E51" s="20" t="n">
        <v>13.3059689168288</v>
      </c>
      <c r="F51" s="20"/>
      <c r="G51" s="20" t="n">
        <v>12.1666398411339</v>
      </c>
      <c r="H51" s="20"/>
      <c r="I51" s="20" t="n">
        <v>5.06548529287676</v>
      </c>
      <c r="J51" s="20"/>
      <c r="K51" s="20" t="n">
        <v>7.03136614406072</v>
      </c>
      <c r="L51" s="20"/>
      <c r="M51" s="20" t="n">
        <v>6.37689115817344</v>
      </c>
      <c r="N51" s="20"/>
      <c r="O51" s="20" t="n">
        <v>28.4278889265251</v>
      </c>
      <c r="P51" s="20"/>
      <c r="Q51" s="20" t="n">
        <v>32.8473887022958</v>
      </c>
      <c r="R51" s="20"/>
      <c r="S51" s="20" t="n">
        <v>30.7078255125119</v>
      </c>
      <c r="T51" s="20"/>
    </row>
    <row r="52" customFormat="false" ht="14.25" hidden="false" customHeight="false" outlineLevel="0" collapsed="false">
      <c r="A52" s="16" t="s">
        <v>33</v>
      </c>
      <c r="B52" s="16"/>
      <c r="C52" s="21" t="n">
        <v>997.75</v>
      </c>
      <c r="D52" s="18" t="n">
        <v>123.50041497906</v>
      </c>
      <c r="E52" s="21" t="n">
        <v>36007.5</v>
      </c>
      <c r="F52" s="18" t="n">
        <v>5725.92833084732</v>
      </c>
      <c r="G52" s="21" t="n">
        <v>17885</v>
      </c>
      <c r="H52" s="18" t="n">
        <v>2649.64526682347</v>
      </c>
      <c r="I52" s="21" t="n">
        <v>749.5</v>
      </c>
      <c r="J52" s="18" t="n">
        <v>67.3638627158508</v>
      </c>
      <c r="K52" s="21" t="n">
        <v>26965</v>
      </c>
      <c r="L52" s="18" t="n">
        <v>3368.19313579254</v>
      </c>
      <c r="M52" s="21" t="n">
        <v>13426.25</v>
      </c>
      <c r="N52" s="18" t="n">
        <v>1583.05077382249</v>
      </c>
      <c r="O52" s="21" t="n">
        <v>248.25</v>
      </c>
      <c r="P52" s="18" t="n">
        <v>56.136552263209</v>
      </c>
      <c r="Q52" s="21" t="n">
        <v>9042.5</v>
      </c>
      <c r="R52" s="18" t="n">
        <v>2357.73519505478</v>
      </c>
      <c r="S52" s="21" t="n">
        <v>4458.75</v>
      </c>
      <c r="T52" s="18" t="n">
        <v>1066.59449300097</v>
      </c>
    </row>
    <row r="53" customFormat="false" ht="14.25" hidden="false" customHeight="false" outlineLevel="0" collapsed="false">
      <c r="A53" s="24" t="s">
        <v>18</v>
      </c>
      <c r="B53" s="25"/>
      <c r="C53" s="26" t="n">
        <v>6.31525089507821</v>
      </c>
      <c r="D53" s="26"/>
      <c r="E53" s="26" t="n">
        <v>8.11328752491661</v>
      </c>
      <c r="F53" s="26"/>
      <c r="G53" s="26" t="n">
        <v>7.55862359525844</v>
      </c>
      <c r="H53" s="26"/>
      <c r="I53" s="26" t="n">
        <v>4.58563278347816</v>
      </c>
      <c r="J53" s="26"/>
      <c r="K53" s="26" t="n">
        <v>6.37294969630425</v>
      </c>
      <c r="L53" s="26"/>
      <c r="M53" s="26" t="n">
        <v>6.01567054267548</v>
      </c>
      <c r="N53" s="26"/>
      <c r="O53" s="26" t="n">
        <v>11.5371996348334</v>
      </c>
      <c r="P53" s="26"/>
      <c r="Q53" s="26" t="n">
        <v>13.3030259322744</v>
      </c>
      <c r="R53" s="26"/>
      <c r="S53" s="26" t="n">
        <v>12.2047852823326</v>
      </c>
      <c r="T53" s="26"/>
    </row>
    <row r="55" customFormat="false" ht="14.25" hidden="false" customHeight="false" outlineLevel="0" collapsed="false">
      <c r="C55" s="4"/>
      <c r="E55" s="4"/>
      <c r="G55" s="4"/>
      <c r="I55" s="4"/>
      <c r="K55" s="4"/>
      <c r="M55" s="4"/>
      <c r="O55" s="4"/>
      <c r="Q55" s="4"/>
      <c r="S55" s="4"/>
    </row>
    <row r="56" customFormat="false" ht="14.25" hidden="false" customHeight="false" outlineLevel="0" collapsed="false">
      <c r="C56" s="45"/>
      <c r="E56" s="45"/>
      <c r="G56" s="45"/>
      <c r="I56" s="45"/>
      <c r="K56" s="45"/>
      <c r="M56" s="45"/>
      <c r="O56" s="45"/>
      <c r="Q56" s="45"/>
      <c r="S56" s="45"/>
    </row>
    <row r="57" customFormat="false" ht="14.25" hidden="false" customHeight="false" outlineLevel="0" collapsed="false">
      <c r="C57" s="45"/>
      <c r="E57" s="45"/>
      <c r="G57" s="45"/>
      <c r="I57" s="45"/>
      <c r="K57" s="45"/>
      <c r="M57" s="45"/>
      <c r="O57" s="45"/>
      <c r="Q57" s="45"/>
      <c r="S57" s="45"/>
    </row>
    <row r="58" s="39" customFormat="true" ht="15" hidden="false" customHeight="true" outlineLevel="0" collapsed="false">
      <c r="A58" s="37" t="s">
        <v>4</v>
      </c>
      <c r="B58" s="38" t="s">
        <v>5</v>
      </c>
      <c r="C58" s="37" t="s">
        <v>69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s="39" customFormat="true" ht="15" hidden="false" customHeight="true" outlineLevel="0" collapsed="false">
      <c r="A59" s="37"/>
      <c r="B59" s="38"/>
      <c r="C59" s="40" t="s">
        <v>6</v>
      </c>
      <c r="D59" s="40"/>
      <c r="E59" s="40"/>
      <c r="F59" s="40"/>
      <c r="G59" s="40"/>
      <c r="H59" s="40"/>
      <c r="I59" s="40" t="s">
        <v>8</v>
      </c>
      <c r="J59" s="40"/>
      <c r="K59" s="40"/>
      <c r="L59" s="40"/>
      <c r="M59" s="40"/>
      <c r="N59" s="40"/>
      <c r="O59" s="40" t="s">
        <v>9</v>
      </c>
      <c r="P59" s="40"/>
      <c r="Q59" s="40"/>
      <c r="R59" s="40"/>
      <c r="S59" s="40"/>
      <c r="T59" s="40"/>
    </row>
    <row r="60" s="39" customFormat="true" ht="31.5" hidden="false" customHeight="true" outlineLevel="0" collapsed="false">
      <c r="A60" s="37"/>
      <c r="B60" s="38"/>
      <c r="C60" s="40" t="s">
        <v>12</v>
      </c>
      <c r="D60" s="41" t="s">
        <v>13</v>
      </c>
      <c r="E60" s="40" t="s">
        <v>16</v>
      </c>
      <c r="F60" s="41" t="s">
        <v>13</v>
      </c>
      <c r="G60" s="40" t="s">
        <v>15</v>
      </c>
      <c r="H60" s="41" t="s">
        <v>13</v>
      </c>
      <c r="I60" s="40" t="s">
        <v>12</v>
      </c>
      <c r="J60" s="41" t="s">
        <v>13</v>
      </c>
      <c r="K60" s="40" t="s">
        <v>16</v>
      </c>
      <c r="L60" s="41" t="s">
        <v>13</v>
      </c>
      <c r="M60" s="40" t="s">
        <v>15</v>
      </c>
      <c r="N60" s="41" t="s">
        <v>13</v>
      </c>
      <c r="O60" s="40" t="s">
        <v>12</v>
      </c>
      <c r="P60" s="41" t="s">
        <v>13</v>
      </c>
      <c r="Q60" s="40" t="s">
        <v>16</v>
      </c>
      <c r="R60" s="41" t="s">
        <v>13</v>
      </c>
      <c r="S60" s="40" t="s">
        <v>15</v>
      </c>
      <c r="T60" s="41" t="s">
        <v>13</v>
      </c>
    </row>
    <row r="61" customFormat="false" ht="15" hidden="false" customHeight="false" outlineLevel="0" collapsed="false">
      <c r="A61" s="13"/>
      <c r="B61" s="13"/>
      <c r="C61" s="14"/>
      <c r="D61" s="14"/>
      <c r="E61" s="13"/>
      <c r="F61" s="14"/>
      <c r="G61" s="13"/>
      <c r="H61" s="14"/>
      <c r="I61" s="14"/>
      <c r="J61" s="14"/>
      <c r="K61" s="13"/>
      <c r="L61" s="14"/>
      <c r="M61" s="13"/>
      <c r="N61" s="14"/>
      <c r="O61" s="14"/>
      <c r="P61" s="14"/>
      <c r="Q61" s="13"/>
      <c r="R61" s="14"/>
      <c r="S61" s="13"/>
      <c r="T61" s="14"/>
    </row>
    <row r="62" customFormat="false" ht="14.25" hidden="false" customHeight="false" outlineLevel="0" collapsed="false">
      <c r="A62" s="16" t="s">
        <v>66</v>
      </c>
      <c r="B62" s="16"/>
      <c r="C62" s="21" t="n">
        <v>8230.25</v>
      </c>
      <c r="D62" s="18" t="n">
        <v>415.410486747747</v>
      </c>
      <c r="E62" s="21" t="n">
        <v>320628.25</v>
      </c>
      <c r="F62" s="18" t="n">
        <v>16448.0098131202</v>
      </c>
      <c r="G62" s="21" t="n">
        <v>158903.5</v>
      </c>
      <c r="H62" s="18" t="n">
        <v>7522.29800327001</v>
      </c>
      <c r="I62" s="21" t="n">
        <v>5778.5</v>
      </c>
      <c r="J62" s="18" t="n">
        <v>202.091588147553</v>
      </c>
      <c r="K62" s="21" t="n">
        <v>229756.5</v>
      </c>
      <c r="L62" s="18" t="n">
        <v>8420.48283948136</v>
      </c>
      <c r="M62" s="21" t="n">
        <v>114164.5</v>
      </c>
      <c r="N62" s="18" t="n">
        <v>3884.64941661407</v>
      </c>
      <c r="O62" s="21" t="n">
        <v>2451.75</v>
      </c>
      <c r="P62" s="18" t="n">
        <v>213.318898600194</v>
      </c>
      <c r="Q62" s="21" t="n">
        <v>90871.75</v>
      </c>
      <c r="R62" s="18" t="n">
        <v>8027.52697363889</v>
      </c>
      <c r="S62" s="21" t="n">
        <v>44739</v>
      </c>
      <c r="T62" s="18" t="n">
        <v>3637.64858665595</v>
      </c>
    </row>
    <row r="63" customFormat="false" ht="14.25" hidden="false" customHeight="false" outlineLevel="0" collapsed="false">
      <c r="A63" s="19" t="s">
        <v>67</v>
      </c>
      <c r="C63" s="20" t="n">
        <v>2.57518454350363</v>
      </c>
      <c r="D63" s="20"/>
      <c r="E63" s="20" t="n">
        <v>2.61731202456049</v>
      </c>
      <c r="F63" s="20"/>
      <c r="G63" s="20" t="n">
        <v>2.41524393391305</v>
      </c>
      <c r="H63" s="20"/>
      <c r="I63" s="20" t="n">
        <v>1.78433768515197</v>
      </c>
      <c r="J63" s="20"/>
      <c r="K63" s="20" t="n">
        <v>1.86987733275059</v>
      </c>
      <c r="L63" s="20"/>
      <c r="M63" s="20" t="n">
        <v>1.73605979798309</v>
      </c>
      <c r="N63" s="20"/>
      <c r="O63" s="20" t="n">
        <v>4.43912196411548</v>
      </c>
      <c r="P63" s="20"/>
      <c r="Q63" s="20" t="n">
        <v>4.50709601979359</v>
      </c>
      <c r="R63" s="20"/>
      <c r="S63" s="20" t="n">
        <v>4.14837872204814</v>
      </c>
      <c r="T63" s="20"/>
    </row>
    <row r="64" customFormat="false" ht="15" hidden="false" customHeight="false" outlineLevel="0" collapsed="false">
      <c r="A64" s="13"/>
      <c r="B64" s="13"/>
      <c r="C64" s="14"/>
      <c r="D64" s="43"/>
      <c r="E64" s="13"/>
      <c r="F64" s="43"/>
      <c r="G64" s="13"/>
      <c r="H64" s="43"/>
      <c r="I64" s="14"/>
      <c r="J64" s="43"/>
      <c r="K64" s="13"/>
      <c r="L64" s="43"/>
      <c r="M64" s="13"/>
      <c r="N64" s="43"/>
      <c r="O64" s="14"/>
      <c r="P64" s="43"/>
      <c r="Q64" s="13"/>
      <c r="R64" s="43"/>
      <c r="S64" s="13"/>
      <c r="T64" s="43"/>
    </row>
    <row r="65" customFormat="false" ht="14.25" hidden="false" customHeight="false" outlineLevel="0" collapsed="false">
      <c r="A65" s="16" t="s">
        <v>28</v>
      </c>
      <c r="B65" s="16"/>
      <c r="C65" s="21" t="n">
        <v>979.5</v>
      </c>
      <c r="D65" s="18" t="n">
        <v>112.273104526418</v>
      </c>
      <c r="E65" s="21" t="n">
        <v>36936.25</v>
      </c>
      <c r="F65" s="18" t="n">
        <v>4771.60694237277</v>
      </c>
      <c r="G65" s="21" t="n">
        <v>18196</v>
      </c>
      <c r="H65" s="18" t="n">
        <v>2155.64360690723</v>
      </c>
      <c r="I65" s="21" t="n">
        <v>639.25</v>
      </c>
      <c r="J65" s="18" t="n">
        <v>56.136552263209</v>
      </c>
      <c r="K65" s="21" t="n">
        <v>24926.25</v>
      </c>
      <c r="L65" s="18" t="n">
        <v>2526.14485184441</v>
      </c>
      <c r="M65" s="21" t="n">
        <v>12349.5</v>
      </c>
      <c r="N65" s="18" t="n">
        <v>1145.18566616946</v>
      </c>
      <c r="O65" s="21" t="n">
        <v>340.25</v>
      </c>
      <c r="P65" s="18" t="n">
        <v>56.136552263209</v>
      </c>
      <c r="Q65" s="21" t="n">
        <v>12010</v>
      </c>
      <c r="R65" s="18" t="n">
        <v>2245.46209052836</v>
      </c>
      <c r="S65" s="21" t="n">
        <v>5846.5</v>
      </c>
      <c r="T65" s="18" t="n">
        <v>1010.45794073776</v>
      </c>
    </row>
    <row r="66" customFormat="false" ht="14.25" hidden="false" customHeight="false" outlineLevel="0" collapsed="false">
      <c r="A66" s="19" t="s">
        <v>18</v>
      </c>
      <c r="C66" s="20" t="n">
        <v>5.84810578733517</v>
      </c>
      <c r="D66" s="20"/>
      <c r="E66" s="20" t="n">
        <v>6.5910679561279</v>
      </c>
      <c r="F66" s="20"/>
      <c r="G66" s="20" t="n">
        <v>6.0442853747494</v>
      </c>
      <c r="H66" s="20"/>
      <c r="I66" s="20" t="n">
        <v>4.48042207172061</v>
      </c>
      <c r="J66" s="20"/>
      <c r="K66" s="20" t="n">
        <v>5.17065107750396</v>
      </c>
      <c r="L66" s="20"/>
      <c r="M66" s="20" t="n">
        <v>4.73119074542993</v>
      </c>
      <c r="N66" s="20"/>
      <c r="O66" s="20" t="n">
        <v>8.41766292240235</v>
      </c>
      <c r="P66" s="20"/>
      <c r="Q66" s="20" t="n">
        <v>9.53908346160666</v>
      </c>
      <c r="R66" s="20"/>
      <c r="S66" s="20" t="n">
        <v>8.81792124660108</v>
      </c>
      <c r="T66" s="20"/>
    </row>
    <row r="67" customFormat="false" ht="14.25" hidden="false" customHeight="false" outlineLevel="0" collapsed="false">
      <c r="A67" s="16" t="s">
        <v>29</v>
      </c>
      <c r="B67" s="16"/>
      <c r="C67" s="21" t="n">
        <v>1503.25</v>
      </c>
      <c r="D67" s="18" t="n">
        <v>56.136552263209</v>
      </c>
      <c r="E67" s="21" t="n">
        <v>57812.5</v>
      </c>
      <c r="F67" s="18" t="n">
        <v>2357.73519505478</v>
      </c>
      <c r="G67" s="21" t="n">
        <v>28694.5</v>
      </c>
      <c r="H67" s="18" t="n">
        <v>1055.36718254833</v>
      </c>
      <c r="I67" s="21" t="n">
        <v>1004.5</v>
      </c>
      <c r="J67" s="18" t="n">
        <v>22.4546209052836</v>
      </c>
      <c r="K67" s="21" t="n">
        <v>39230</v>
      </c>
      <c r="L67" s="18" t="n">
        <v>898.184836211345</v>
      </c>
      <c r="M67" s="21" t="n">
        <v>19533</v>
      </c>
      <c r="N67" s="18" t="n">
        <v>404.183176295105</v>
      </c>
      <c r="O67" s="21" t="n">
        <v>498.75</v>
      </c>
      <c r="P67" s="18" t="n">
        <v>33.6819313579254</v>
      </c>
      <c r="Q67" s="21" t="n">
        <v>18582.5</v>
      </c>
      <c r="R67" s="18" t="n">
        <v>1459.55035884344</v>
      </c>
      <c r="S67" s="21" t="n">
        <v>9161.5</v>
      </c>
      <c r="T67" s="18" t="n">
        <v>651.184006253225</v>
      </c>
    </row>
    <row r="68" customFormat="false" ht="14.25" hidden="false" customHeight="false" outlineLevel="0" collapsed="false">
      <c r="A68" s="19" t="s">
        <v>18</v>
      </c>
      <c r="C68" s="20" t="n">
        <v>1.90527843628631</v>
      </c>
      <c r="D68" s="20"/>
      <c r="E68" s="20" t="n">
        <v>2.08073707230427</v>
      </c>
      <c r="F68" s="20"/>
      <c r="G68" s="20" t="n">
        <v>1.87650122552165</v>
      </c>
      <c r="H68" s="20"/>
      <c r="I68" s="20" t="n">
        <v>1.14051162144247</v>
      </c>
      <c r="J68" s="20"/>
      <c r="K68" s="20" t="n">
        <v>1.16813043460511</v>
      </c>
      <c r="L68" s="20"/>
      <c r="M68" s="20" t="n">
        <v>1.05573084663397</v>
      </c>
      <c r="N68" s="20"/>
      <c r="O68" s="20" t="n">
        <v>3.44554563530514</v>
      </c>
      <c r="P68" s="20"/>
      <c r="Q68" s="20" t="n">
        <v>4.0073647271913</v>
      </c>
      <c r="R68" s="20"/>
      <c r="S68" s="20" t="n">
        <v>3.62644477306444</v>
      </c>
      <c r="T68" s="20"/>
    </row>
    <row r="69" customFormat="false" ht="14.25" hidden="false" customHeight="false" outlineLevel="0" collapsed="false">
      <c r="A69" s="16" t="s">
        <v>30</v>
      </c>
      <c r="B69" s="16"/>
      <c r="C69" s="21" t="n">
        <v>1550.5</v>
      </c>
      <c r="D69" s="18" t="n">
        <v>67.3638627158508</v>
      </c>
      <c r="E69" s="21" t="n">
        <v>65934</v>
      </c>
      <c r="F69" s="18" t="n">
        <v>2919.10071768687</v>
      </c>
      <c r="G69" s="21" t="n">
        <v>32750.25</v>
      </c>
      <c r="H69" s="18" t="n">
        <v>1313.59532295909</v>
      </c>
      <c r="I69" s="21" t="n">
        <v>1072.75</v>
      </c>
      <c r="J69" s="18" t="n">
        <v>33.6819313579254</v>
      </c>
      <c r="K69" s="21" t="n">
        <v>47089</v>
      </c>
      <c r="L69" s="18" t="n">
        <v>1571.82346336985</v>
      </c>
      <c r="M69" s="21" t="n">
        <v>23456.75</v>
      </c>
      <c r="N69" s="18" t="n">
        <v>707.320558516434</v>
      </c>
      <c r="O69" s="21" t="n">
        <v>477.75</v>
      </c>
      <c r="P69" s="18" t="n">
        <v>33.6819313579254</v>
      </c>
      <c r="Q69" s="21" t="n">
        <v>18845</v>
      </c>
      <c r="R69" s="18" t="n">
        <v>1347.27725431702</v>
      </c>
      <c r="S69" s="21" t="n">
        <v>9293.5</v>
      </c>
      <c r="T69" s="18" t="n">
        <v>606.274764442658</v>
      </c>
    </row>
    <row r="70" customFormat="false" ht="14.25" hidden="false" customHeight="false" outlineLevel="0" collapsed="false">
      <c r="A70" s="19" t="s">
        <v>18</v>
      </c>
      <c r="C70" s="20" t="n">
        <v>2.21666028456426</v>
      </c>
      <c r="D70" s="20"/>
      <c r="E70" s="20" t="n">
        <v>2.25883019513551</v>
      </c>
      <c r="F70" s="20"/>
      <c r="G70" s="20" t="n">
        <v>2.046401769108</v>
      </c>
      <c r="H70" s="20"/>
      <c r="I70" s="20" t="n">
        <v>1.60192578476667</v>
      </c>
      <c r="J70" s="20"/>
      <c r="K70" s="20" t="n">
        <v>1.70305325366279</v>
      </c>
      <c r="L70" s="20"/>
      <c r="M70" s="20" t="n">
        <v>1.53848182709784</v>
      </c>
      <c r="N70" s="20"/>
      <c r="O70" s="20" t="n">
        <v>3.59699819070317</v>
      </c>
      <c r="P70" s="20"/>
      <c r="Q70" s="20" t="n">
        <v>3.64757948656607</v>
      </c>
      <c r="R70" s="20"/>
      <c r="S70" s="20" t="n">
        <v>3.32838929799881</v>
      </c>
      <c r="T70" s="20"/>
    </row>
    <row r="71" customFormat="false" ht="14.25" hidden="false" customHeight="false" outlineLevel="0" collapsed="false">
      <c r="A71" s="16" t="s">
        <v>31</v>
      </c>
      <c r="B71" s="16"/>
      <c r="C71" s="21" t="n">
        <v>1447.25</v>
      </c>
      <c r="D71" s="18" t="n">
        <v>56.136552263209</v>
      </c>
      <c r="E71" s="21" t="n">
        <v>55251.25</v>
      </c>
      <c r="F71" s="18" t="n">
        <v>1852.5062246859</v>
      </c>
      <c r="G71" s="21" t="n">
        <v>27427.5</v>
      </c>
      <c r="H71" s="18" t="n">
        <v>830.820973495494</v>
      </c>
      <c r="I71" s="21" t="n">
        <v>1002.75</v>
      </c>
      <c r="J71" s="18" t="n">
        <v>33.6819313579254</v>
      </c>
      <c r="K71" s="21" t="n">
        <v>39086.25</v>
      </c>
      <c r="L71" s="18" t="n">
        <v>1178.86759752739</v>
      </c>
      <c r="M71" s="21" t="n">
        <v>19452.75</v>
      </c>
      <c r="N71" s="18" t="n">
        <v>527.683591274165</v>
      </c>
      <c r="O71" s="21" t="n">
        <v>444.5</v>
      </c>
      <c r="P71" s="18" t="n">
        <v>22.4546209052836</v>
      </c>
      <c r="Q71" s="21" t="n">
        <v>16165</v>
      </c>
      <c r="R71" s="18" t="n">
        <v>673.638627158509</v>
      </c>
      <c r="S71" s="21" t="n">
        <v>7974.75</v>
      </c>
      <c r="T71" s="18" t="n">
        <v>303.137382221329</v>
      </c>
    </row>
    <row r="72" customFormat="false" ht="14.25" hidden="false" customHeight="false" outlineLevel="0" collapsed="false">
      <c r="A72" s="19" t="s">
        <v>18</v>
      </c>
      <c r="C72" s="20" t="n">
        <v>1.97900142293826</v>
      </c>
      <c r="D72" s="20"/>
      <c r="E72" s="20" t="n">
        <v>1.71065131935412</v>
      </c>
      <c r="F72" s="20"/>
      <c r="G72" s="20" t="n">
        <v>1.54548628851851</v>
      </c>
      <c r="H72" s="20"/>
      <c r="I72" s="20" t="n">
        <v>1.71375306468057</v>
      </c>
      <c r="J72" s="20"/>
      <c r="K72" s="20" t="n">
        <v>1.53880983712419</v>
      </c>
      <c r="L72" s="20"/>
      <c r="M72" s="20" t="n">
        <v>1.38400134725761</v>
      </c>
      <c r="N72" s="20"/>
      <c r="O72" s="20" t="n">
        <v>2.57737665633062</v>
      </c>
      <c r="P72" s="20"/>
      <c r="Q72" s="20" t="n">
        <v>2.12615636945059</v>
      </c>
      <c r="R72" s="20"/>
      <c r="S72" s="20" t="n">
        <v>1.93939533784457</v>
      </c>
      <c r="T72" s="20"/>
    </row>
    <row r="73" customFormat="false" ht="14.25" hidden="false" customHeight="false" outlineLevel="0" collapsed="false">
      <c r="A73" s="16" t="s">
        <v>32</v>
      </c>
      <c r="B73" s="16"/>
      <c r="C73" s="21" t="n">
        <v>1319</v>
      </c>
      <c r="D73" s="18" t="n">
        <v>0</v>
      </c>
      <c r="E73" s="21" t="n">
        <v>50263</v>
      </c>
      <c r="F73" s="18" t="n">
        <v>0</v>
      </c>
      <c r="G73" s="21" t="n">
        <v>24999</v>
      </c>
      <c r="H73" s="18" t="n">
        <v>0</v>
      </c>
      <c r="I73" s="21" t="n">
        <v>999</v>
      </c>
      <c r="J73" s="18" t="n">
        <v>0</v>
      </c>
      <c r="K73" s="21" t="n">
        <v>38585</v>
      </c>
      <c r="L73" s="18" t="n">
        <v>0</v>
      </c>
      <c r="M73" s="21" t="n">
        <v>19220</v>
      </c>
      <c r="N73" s="18" t="n">
        <v>0</v>
      </c>
      <c r="O73" s="21" t="n">
        <v>320</v>
      </c>
      <c r="P73" s="18" t="n">
        <v>0</v>
      </c>
      <c r="Q73" s="21" t="n">
        <v>11678</v>
      </c>
      <c r="R73" s="18" t="n">
        <v>0</v>
      </c>
      <c r="S73" s="21" t="n">
        <v>5779</v>
      </c>
      <c r="T73" s="18" t="n">
        <v>0</v>
      </c>
    </row>
    <row r="74" customFormat="false" ht="14.25" hidden="false" customHeight="false" outlineLevel="0" collapsed="false">
      <c r="A74" s="19" t="s">
        <v>18</v>
      </c>
      <c r="C74" s="20" t="n">
        <v>0</v>
      </c>
      <c r="D74" s="20"/>
      <c r="E74" s="20" t="n">
        <v>0</v>
      </c>
      <c r="F74" s="20"/>
      <c r="G74" s="20" t="n">
        <v>0</v>
      </c>
      <c r="H74" s="20"/>
      <c r="I74" s="20" t="n">
        <v>0</v>
      </c>
      <c r="J74" s="20"/>
      <c r="K74" s="20" t="n">
        <v>0</v>
      </c>
      <c r="L74" s="20"/>
      <c r="M74" s="20" t="n">
        <v>0</v>
      </c>
      <c r="N74" s="20"/>
      <c r="O74" s="20" t="n">
        <v>0</v>
      </c>
      <c r="P74" s="20"/>
      <c r="Q74" s="20" t="n">
        <v>0</v>
      </c>
      <c r="R74" s="20"/>
      <c r="S74" s="20" t="n">
        <v>0</v>
      </c>
      <c r="T74" s="20"/>
    </row>
    <row r="75" customFormat="false" ht="14.25" hidden="false" customHeight="false" outlineLevel="0" collapsed="false">
      <c r="A75" s="16" t="s">
        <v>33</v>
      </c>
      <c r="B75" s="16"/>
      <c r="C75" s="21" t="n">
        <v>1430.75</v>
      </c>
      <c r="D75" s="18" t="n">
        <v>123.50041497906</v>
      </c>
      <c r="E75" s="21" t="n">
        <v>54431.25</v>
      </c>
      <c r="F75" s="18" t="n">
        <v>4547.06073331993</v>
      </c>
      <c r="G75" s="21" t="n">
        <v>26836.25</v>
      </c>
      <c r="H75" s="18" t="n">
        <v>2166.87091735987</v>
      </c>
      <c r="I75" s="21" t="n">
        <v>1060.25</v>
      </c>
      <c r="J75" s="18" t="n">
        <v>56.136552263209</v>
      </c>
      <c r="K75" s="21" t="n">
        <v>40840</v>
      </c>
      <c r="L75" s="18" t="n">
        <v>2245.46209052836</v>
      </c>
      <c r="M75" s="21" t="n">
        <v>20152.5</v>
      </c>
      <c r="N75" s="18" t="n">
        <v>1100.2764243589</v>
      </c>
      <c r="O75" s="21" t="n">
        <v>370.5</v>
      </c>
      <c r="P75" s="18" t="n">
        <v>67.3638627158508</v>
      </c>
      <c r="Q75" s="21" t="n">
        <v>13591.25</v>
      </c>
      <c r="R75" s="18" t="n">
        <v>2301.59864279157</v>
      </c>
      <c r="S75" s="21" t="n">
        <v>6683.75</v>
      </c>
      <c r="T75" s="18" t="n">
        <v>1066.59449300097</v>
      </c>
    </row>
    <row r="76" customFormat="false" ht="14.25" hidden="false" customHeight="false" outlineLevel="0" collapsed="false">
      <c r="A76" s="24" t="s">
        <v>18</v>
      </c>
      <c r="B76" s="25"/>
      <c r="C76" s="26" t="n">
        <v>4.40401298659045</v>
      </c>
      <c r="D76" s="26"/>
      <c r="E76" s="26" t="n">
        <v>4.26212689506744</v>
      </c>
      <c r="F76" s="26"/>
      <c r="G76" s="26" t="n">
        <v>4.11960086229669</v>
      </c>
      <c r="H76" s="26"/>
      <c r="I76" s="26" t="n">
        <v>2.70135327455544</v>
      </c>
      <c r="J76" s="26"/>
      <c r="K76" s="26" t="n">
        <v>2.8052005968143</v>
      </c>
      <c r="L76" s="26"/>
      <c r="M76" s="26" t="n">
        <v>2.78558750840883</v>
      </c>
      <c r="N76" s="26"/>
      <c r="O76" s="26" t="n">
        <v>9.27646901812923</v>
      </c>
      <c r="P76" s="26"/>
      <c r="Q76" s="26" t="n">
        <v>8.64000751831093</v>
      </c>
      <c r="R76" s="26"/>
      <c r="S76" s="26" t="n">
        <v>8.14184946737993</v>
      </c>
      <c r="T76" s="26"/>
    </row>
    <row r="78" s="9" customFormat="true" ht="14.25" hidden="false" customHeight="false" outlineLevel="0" collapsed="false">
      <c r="A78" s="28" t="n">
        <v>41151</v>
      </c>
      <c r="E78" s="29"/>
      <c r="G78" s="29"/>
      <c r="I78" s="29"/>
      <c r="K78" s="29"/>
      <c r="M78" s="29"/>
      <c r="O78" s="29"/>
      <c r="Q78" s="29"/>
      <c r="S78" s="29"/>
      <c r="U78" s="29"/>
      <c r="W78" s="29"/>
      <c r="Y78" s="29"/>
      <c r="AA78" s="29"/>
      <c r="AC78" s="29"/>
      <c r="AE78" s="29"/>
      <c r="AG78" s="29"/>
      <c r="AI78" s="29"/>
      <c r="AK78" s="29"/>
      <c r="AM78" s="29"/>
    </row>
    <row r="79" s="9" customFormat="true" ht="7.5" hidden="false" customHeight="true" outlineLevel="0" collapsed="false">
      <c r="A79" s="27"/>
      <c r="E79" s="29"/>
      <c r="G79" s="29"/>
      <c r="I79" s="29"/>
      <c r="K79" s="29"/>
      <c r="M79" s="29"/>
      <c r="O79" s="29"/>
      <c r="Q79" s="29"/>
      <c r="S79" s="29"/>
      <c r="U79" s="29"/>
      <c r="W79" s="29"/>
      <c r="Y79" s="29"/>
      <c r="AA79" s="29"/>
      <c r="AC79" s="29"/>
      <c r="AE79" s="29"/>
      <c r="AG79" s="29"/>
      <c r="AI79" s="29"/>
      <c r="AK79" s="29"/>
      <c r="AM79" s="29"/>
    </row>
    <row r="80" s="9" customFormat="true" ht="14.25" hidden="false" customHeight="false" outlineLevel="0" collapsed="false">
      <c r="A80" s="27" t="s">
        <v>45</v>
      </c>
      <c r="E80" s="29"/>
      <c r="G80" s="29"/>
      <c r="I80" s="29"/>
      <c r="K80" s="29"/>
      <c r="M80" s="29"/>
      <c r="O80" s="29"/>
      <c r="Q80" s="29"/>
      <c r="S80" s="29"/>
      <c r="U80" s="29"/>
      <c r="W80" s="29"/>
      <c r="Y80" s="29"/>
      <c r="AA80" s="29"/>
      <c r="AC80" s="29"/>
      <c r="AE80" s="29"/>
      <c r="AG80" s="29"/>
      <c r="AI80" s="29"/>
      <c r="AK80" s="29"/>
      <c r="AM80" s="29"/>
    </row>
    <row r="81" s="9" customFormat="true" ht="14.25" hidden="false" customHeight="false" outlineLevel="0" collapsed="false">
      <c r="A81" s="29" t="s">
        <v>46</v>
      </c>
      <c r="E81" s="29"/>
      <c r="G81" s="29"/>
      <c r="I81" s="29"/>
      <c r="K81" s="29"/>
      <c r="M81" s="29"/>
      <c r="O81" s="29"/>
      <c r="Q81" s="29"/>
      <c r="S81" s="29"/>
      <c r="U81" s="29"/>
      <c r="W81" s="29"/>
      <c r="Y81" s="29"/>
      <c r="AA81" s="29"/>
      <c r="AC81" s="29"/>
      <c r="AE81" s="29"/>
      <c r="AG81" s="29"/>
      <c r="AI81" s="29"/>
      <c r="AK81" s="29"/>
      <c r="AM81" s="29"/>
    </row>
    <row r="82" s="9" customFormat="true" ht="14.25" hidden="false" customHeight="false" outlineLevel="0" collapsed="false">
      <c r="A82" s="30" t="s">
        <v>48</v>
      </c>
      <c r="E82" s="29"/>
      <c r="G82" s="29"/>
      <c r="I82" s="29"/>
      <c r="K82" s="29"/>
      <c r="M82" s="29"/>
      <c r="O82" s="29"/>
      <c r="Q82" s="29"/>
      <c r="S82" s="29"/>
      <c r="U82" s="29"/>
      <c r="W82" s="29"/>
      <c r="Y82" s="29"/>
      <c r="AA82" s="29"/>
      <c r="AC82" s="29"/>
      <c r="AE82" s="29"/>
      <c r="AG82" s="29"/>
      <c r="AI82" s="29"/>
      <c r="AK82" s="29"/>
      <c r="AM82" s="29"/>
    </row>
    <row r="83" s="9" customFormat="true" ht="14.25" hidden="false" customHeight="false" outlineLevel="0" collapsed="false">
      <c r="A83" s="30" t="s">
        <v>50</v>
      </c>
      <c r="E83" s="29"/>
      <c r="G83" s="29"/>
      <c r="I83" s="29"/>
      <c r="K83" s="29"/>
      <c r="M83" s="29"/>
      <c r="O83" s="29"/>
      <c r="Q83" s="29"/>
      <c r="S83" s="29"/>
      <c r="U83" s="29"/>
      <c r="W83" s="29"/>
      <c r="Y83" s="29"/>
      <c r="AA83" s="29"/>
      <c r="AC83" s="29"/>
      <c r="AE83" s="29"/>
      <c r="AG83" s="29"/>
      <c r="AI83" s="29"/>
      <c r="AK83" s="29"/>
      <c r="AM83" s="29"/>
    </row>
    <row r="84" customFormat="false" ht="14.25" hidden="false" customHeight="false" outlineLevel="0" collapsed="false">
      <c r="A84" s="30" t="s">
        <v>70</v>
      </c>
    </row>
  </sheetData>
  <mergeCells count="18">
    <mergeCell ref="A12:A14"/>
    <mergeCell ref="B12:B14"/>
    <mergeCell ref="C12:T12"/>
    <mergeCell ref="C13:H13"/>
    <mergeCell ref="I13:N13"/>
    <mergeCell ref="O13:T13"/>
    <mergeCell ref="A35:A37"/>
    <mergeCell ref="B35:B37"/>
    <mergeCell ref="C35:T35"/>
    <mergeCell ref="C36:H36"/>
    <mergeCell ref="I36:N36"/>
    <mergeCell ref="O36:T36"/>
    <mergeCell ref="A58:A60"/>
    <mergeCell ref="B58:B60"/>
    <mergeCell ref="C58:T58"/>
    <mergeCell ref="C59:H59"/>
    <mergeCell ref="I59:N59"/>
    <mergeCell ref="O59:T59"/>
  </mergeCells>
  <conditionalFormatting sqref="B81:IV8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garita María Orozco González</cp:lastModifiedBy>
  <cp:lastPrinted>2012-08-30T17:31:29Z</cp:lastPrinted>
  <dcterms:modified xsi:type="dcterms:W3CDTF">2012-08-30T17:31:30Z</dcterms:modified>
  <cp:revision>0</cp:revision>
  <dc:subject/>
  <dc:title/>
</cp:coreProperties>
</file>