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9"/>
  </bookViews>
  <sheets>
    <sheet name="C1 Tenencia BIENES TIC" sheetId="1" state="visible" r:id="rId2"/>
    <sheet name="C2 Computador" sheetId="2" state="visible" r:id="rId3"/>
    <sheet name="C2.1 Computador - rangos edad" sheetId="3" state="visible" r:id="rId4"/>
    <sheet name="C2.2 Computador nivel educativo" sheetId="4" state="visible" r:id="rId5"/>
    <sheet name="C.3 Uso Internet" sheetId="5" state="visible" r:id="rId6"/>
    <sheet name="C3.1 Internet - rangos de edad" sheetId="6" state="visible" r:id="rId7"/>
    <sheet name="C3.2 Internet nivel educativo" sheetId="7" state="visible" r:id="rId8"/>
    <sheet name="C4 Sitios uso" sheetId="8" state="visible" r:id="rId9"/>
    <sheet name="C5 Actividades" sheetId="9" state="visible" r:id="rId10"/>
    <sheet name="C6 Frecuencia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3">
  <si>
    <t xml:space="preserve">GRAN ENCUESTA DE HOGARES - GEIH - (ENERO A DICIEMBRE 2010)</t>
  </si>
  <si>
    <t xml:space="preserve">MÓDULO DE TIC</t>
  </si>
  <si>
    <t xml:space="preserve">CUADRO 1</t>
  </si>
  <si>
    <t xml:space="preserve">TENENCIA DE BIENES TIC</t>
  </si>
  <si>
    <t xml:space="preserve">HOGARES</t>
  </si>
  <si>
    <t xml:space="preserve">TOTAL NACIONAL</t>
  </si>
  <si>
    <t xml:space="preserve">Computador</t>
  </si>
  <si>
    <t xml:space="preserve">TV Color</t>
  </si>
  <si>
    <t xml:space="preserve">Telefonía fija</t>
  </si>
  <si>
    <t xml:space="preserve">Celular</t>
  </si>
  <si>
    <t xml:space="preserve">Conexión a Internet</t>
  </si>
  <si>
    <t xml:space="preserve">Total </t>
  </si>
  <si>
    <t xml:space="preserve">%</t>
  </si>
  <si>
    <t xml:space="preserve">TOTAL</t>
  </si>
  <si>
    <t xml:space="preserve">CABECERA</t>
  </si>
  <si>
    <t xml:space="preserve">RESTO</t>
  </si>
  <si>
    <t xml:space="preserve">Datos expandidos con proyecciones demográficas de población CENSO 2005</t>
  </si>
  <si>
    <t xml:space="preserve">Nota: Toda variable cuya frecuencia de ocurrencia en la poblacion de referencia es inferior al 10%, tiene un error relativo superior al 5%</t>
  </si>
  <si>
    <t xml:space="preserve">CUADRO 2</t>
  </si>
  <si>
    <t xml:space="preserve">USO&lt;...&gt; EL COMPUTADOR (EN CUALQUIER LUGAR) EN LOS ULTIMOS 12 MESES</t>
  </si>
  <si>
    <t xml:space="preserve">PERSONAS DE 5 AÑOS O MÁS</t>
  </si>
  <si>
    <t xml:space="preserve">ÁREAS METROPOLITANAS</t>
  </si>
  <si>
    <t xml:space="preserve">TOTAL PERSONAS DE 5 AÑOS Y MÁS</t>
  </si>
  <si>
    <t xml:space="preserve">SI</t>
  </si>
  <si>
    <t xml:space="preserve">NO </t>
  </si>
  <si>
    <t xml:space="preserve">No sabe, No informa</t>
  </si>
  <si>
    <t xml:space="preserve">TOTAL 24 CIUDADES</t>
  </si>
  <si>
    <t xml:space="preserve">MEDELLÍN A.M.</t>
  </si>
  <si>
    <t xml:space="preserve">BARRANQUILLA A.M.</t>
  </si>
  <si>
    <t xml:space="preserve">BOGOTÁ D.C.</t>
  </si>
  <si>
    <t xml:space="preserve">CARTAGENA</t>
  </si>
  <si>
    <t xml:space="preserve">TUNJA</t>
  </si>
  <si>
    <t xml:space="preserve">MANIZALES A.M.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Ó</t>
  </si>
  <si>
    <t xml:space="preserve">NEIVA</t>
  </si>
  <si>
    <t xml:space="preserve">RIOHACHA</t>
  </si>
  <si>
    <t xml:space="preserve">SANTA MARTA</t>
  </si>
  <si>
    <t xml:space="preserve">VILLAVICENCIO</t>
  </si>
  <si>
    <t xml:space="preserve">PASTO</t>
  </si>
  <si>
    <t xml:space="preserve">CÚCUTA A.M.</t>
  </si>
  <si>
    <t xml:space="preserve">ARMENIA</t>
  </si>
  <si>
    <t xml:space="preserve">PEREIRA A.M.</t>
  </si>
  <si>
    <t xml:space="preserve">BUCARAMANGA A.M.</t>
  </si>
  <si>
    <t xml:space="preserve">SINCELEJO</t>
  </si>
  <si>
    <t xml:space="preserve">IBAGUÉ</t>
  </si>
  <si>
    <t xml:space="preserve">CALI A.M.</t>
  </si>
  <si>
    <t xml:space="preserve">SAN ANDRÉS</t>
  </si>
  <si>
    <t xml:space="preserve">TOTAL PERSONAS MAYORES DE 5 AÑOS</t>
  </si>
  <si>
    <t xml:space="preserve">CUADRO 2.1</t>
  </si>
  <si>
    <t xml:space="preserve">USO&lt;...&gt; EL COMPUTADOR (EN CUALQUIER LUGAR) EN LOS ULTIMOS 12 MESES, SEGÚN RANGOS DE EDAD.</t>
  </si>
  <si>
    <t xml:space="preserve">De 5 a 11</t>
  </si>
  <si>
    <t xml:space="preserve">De 12 a 24</t>
  </si>
  <si>
    <t xml:space="preserve">De 25 a 54</t>
  </si>
  <si>
    <t xml:space="preserve">De 55 y más</t>
  </si>
  <si>
    <t xml:space="preserve">CUADRO 2.2</t>
  </si>
  <si>
    <t xml:space="preserve">USO&lt;...&gt; EL COMPUTADOR (EN CUALQUIER LUGAR) EN LOS ULTIMOS 12 MESES, SEGÚN NIVEL EDUCATIVO.</t>
  </si>
  <si>
    <t xml:space="preserve">NINGUNO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INCOMPLETA</t>
  </si>
  <si>
    <t xml:space="preserve">SUPERIOR COMPLETA</t>
  </si>
  <si>
    <t xml:space="preserve">NO INFORMA</t>
  </si>
  <si>
    <t xml:space="preserve">CUADRO 3</t>
  </si>
  <si>
    <t xml:space="preserve">USO&lt;...&gt; INTERNET (EN CUALQUIER LUGAR) EN LOS ÚLTIMOS 12 MESES</t>
  </si>
  <si>
    <t xml:space="preserve">USO&lt;...&gt; INTERNET (EN CUALQUIER LUGAR) EN LOS ULTIMOS 12 MESES</t>
  </si>
  <si>
    <t xml:space="preserve">CUADRO 3.1 </t>
  </si>
  <si>
    <t xml:space="preserve">USO&lt;...&gt; INTERNET (EN CUALQUIER LUGAR) EN LOS ULTIMOS 12 MESES, SEGÚN RANGOS DE EDAD</t>
  </si>
  <si>
    <t xml:space="preserve">CUADRO 3.2</t>
  </si>
  <si>
    <t xml:space="preserve">USO&lt;...&gt; INTERNET (EN CUALQUIER LUGAR) EN LOS ULTIMOS 12 MESES, SEGÚN NIVEL EDUCATIVO</t>
  </si>
  <si>
    <t xml:space="preserve">PERSONAS DE 5 AÑOS O MÁS </t>
  </si>
  <si>
    <t xml:space="preserve">CUADRO 4</t>
  </si>
  <si>
    <t xml:space="preserve">DURANTE LOS ÚLTIMOS 12 MESES, EN CUÁLES DE LOS SIGUIENTES SITIOS USÓ INTERNET</t>
  </si>
  <si>
    <t xml:space="preserve">AREAS METROPOLITANAS</t>
  </si>
  <si>
    <t xml:space="preserve">TOTAL PERSONAS QUE USARON INTERNET</t>
  </si>
  <si>
    <t xml:space="preserve">EN EL HOGAR</t>
  </si>
  <si>
    <t xml:space="preserve">EN EL TRABAJO</t>
  </si>
  <si>
    <t xml:space="preserve">EN UNA INSTITUCION EDUCATIVA</t>
  </si>
  <si>
    <t xml:space="preserve">EN CENTROS DE ACCESO PUBLICO GRATIS</t>
  </si>
  <si>
    <t xml:space="preserve">EN CENTROS DE ACCESO PUBLICO CON COSTO (CAFÉ INTERNET)</t>
  </si>
  <si>
    <t xml:space="preserve">EN LA CASA DE OTRA PERSONA(PARIENTE, AMIGO, VECINO)</t>
  </si>
  <si>
    <t xml:space="preserve">Si</t>
  </si>
  <si>
    <t xml:space="preserve">No</t>
  </si>
  <si>
    <t xml:space="preserve">MEDELLIN A.M.</t>
  </si>
  <si>
    <t xml:space="preserve">BOGOTA</t>
  </si>
  <si>
    <t xml:space="preserve">POPAYAN</t>
  </si>
  <si>
    <t xml:space="preserve">MONTERIA</t>
  </si>
  <si>
    <t xml:space="preserve">QUIBDO</t>
  </si>
  <si>
    <t xml:space="preserve">RIOACHA</t>
  </si>
  <si>
    <t xml:space="preserve">CUCUTA A.M.</t>
  </si>
  <si>
    <t xml:space="preserve">IBAGUE</t>
  </si>
  <si>
    <t xml:space="preserve">SAN ANDRES</t>
  </si>
  <si>
    <t xml:space="preserve">CUADRO 5</t>
  </si>
  <si>
    <t xml:space="preserve">PARA CUÁLES DE LOS SIGUIENTES SERVICIOS O ACTIVIDADES USÓ INTERNET EN LOS ÚLTIMOS 12 MESES</t>
  </si>
  <si>
    <t xml:space="preserve">OBTENER INFORMACION</t>
  </si>
  <si>
    <t xml:space="preserve">COMUNICACION</t>
  </si>
  <si>
    <t xml:space="preserve">COMPRAR/ORDENAR PRODUCTOS O SERVICIOS</t>
  </si>
  <si>
    <t xml:space="preserve">BANCA ELECTRONICA Y OTROS SERVICIOS</t>
  </si>
  <si>
    <t xml:space="preserve">EDUCACION Y APRENDIZAJE</t>
  </si>
  <si>
    <t xml:space="preserve">TRANSACCIONES CON ORGANISMOS GUBERNAMENTALES</t>
  </si>
  <si>
    <t xml:space="preserve">ACTIVIDADES DE ENTRENIMIENTO (JUEGOS, BAJAR MÚSICA)</t>
  </si>
  <si>
    <t xml:space="preserve">OTRO</t>
  </si>
  <si>
    <t xml:space="preserve">CUADRO 6</t>
  </si>
  <si>
    <t xml:space="preserve">DURANTE LOS ÚLTIMOS 12 MESES, CON QUÉ FRECUNCIA USÓ INTERNET</t>
  </si>
  <si>
    <t xml:space="preserve">Al menos una vez al día</t>
  </si>
  <si>
    <t xml:space="preserve">Al menos una vez a la semana, pero no cada día</t>
  </si>
  <si>
    <t xml:space="preserve">Al menos una vez al mes, pero no cada semana</t>
  </si>
  <si>
    <t xml:space="preserve">Menos de una vez al 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3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74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142200</xdr:colOff>
      <xdr:row>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6120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536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452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51516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080"/>
          <a:ext cx="6191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8704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212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4</xdr:col>
      <xdr:colOff>152280</xdr:colOff>
      <xdr:row>4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7800"/>
          <a:ext cx="5828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404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506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6642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477720</xdr:colOff>
      <xdr:row>3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5834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11160</xdr:colOff>
      <xdr:row>3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5415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3" style="0" width="14.56"/>
    <col collapsed="false" customWidth="true" hidden="false" outlineLevel="0" max="6" min="5" style="0" width="15.41"/>
    <col collapsed="false" customWidth="true" hidden="false" outlineLevel="0" max="8" min="7" style="0" width="12.56"/>
    <col collapsed="false" customWidth="true" hidden="false" outlineLevel="0" max="10" min="9" style="0" width="14.56"/>
    <col collapsed="false" customWidth="true" hidden="false" outlineLevel="0" max="11" min="11" style="0" width="20.28"/>
  </cols>
  <sheetData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true" outlineLevel="0" collapsed="false">
      <c r="A8" s="1" t="s">
        <v>2</v>
      </c>
      <c r="B8" s="1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true" outlineLevel="0" collapsed="false">
      <c r="A9" s="1" t="s">
        <v>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"/>
    </row>
    <row r="10" customFormat="false" ht="12.75" hidden="false" customHeight="tru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3"/>
    </row>
    <row r="11" customFormat="false" ht="12.75" hidden="false" customHeight="false" outlineLevel="0" collapsed="false">
      <c r="A11" s="3"/>
      <c r="B11" s="2"/>
      <c r="C11" s="3"/>
      <c r="D11" s="2"/>
      <c r="E11" s="3"/>
      <c r="F11" s="2"/>
      <c r="G11" s="3"/>
      <c r="H11" s="2"/>
      <c r="I11" s="3"/>
      <c r="J11" s="2"/>
      <c r="K11" s="3"/>
      <c r="L11" s="2"/>
      <c r="M11" s="3"/>
      <c r="N11" s="2"/>
      <c r="O11" s="3"/>
    </row>
    <row r="12" customFormat="false" ht="21" hidden="false" customHeight="true" outlineLevel="0" collapsed="false">
      <c r="A12" s="4" t="s">
        <v>5</v>
      </c>
      <c r="B12" s="4"/>
      <c r="C12" s="4" t="s">
        <v>6</v>
      </c>
      <c r="D12" s="4"/>
      <c r="E12" s="4" t="s">
        <v>7</v>
      </c>
      <c r="F12" s="4"/>
      <c r="G12" s="4" t="s">
        <v>8</v>
      </c>
      <c r="H12" s="4"/>
      <c r="I12" s="4" t="s">
        <v>9</v>
      </c>
      <c r="J12" s="4"/>
      <c r="K12" s="4" t="s">
        <v>10</v>
      </c>
      <c r="L12" s="4"/>
    </row>
    <row r="13" customFormat="false" ht="12.75" hidden="false" customHeight="false" outlineLevel="0" collapsed="false">
      <c r="A13" s="4"/>
      <c r="B13" s="4"/>
      <c r="C13" s="5" t="s">
        <v>11</v>
      </c>
      <c r="D13" s="5" t="s">
        <v>12</v>
      </c>
      <c r="E13" s="5" t="s">
        <v>11</v>
      </c>
      <c r="F13" s="5" t="s">
        <v>12</v>
      </c>
      <c r="G13" s="5" t="s">
        <v>11</v>
      </c>
      <c r="H13" s="5" t="s">
        <v>12</v>
      </c>
      <c r="I13" s="5" t="s">
        <v>11</v>
      </c>
      <c r="J13" s="5" t="s">
        <v>12</v>
      </c>
      <c r="K13" s="5" t="s">
        <v>11</v>
      </c>
      <c r="L13" s="5" t="s">
        <v>12</v>
      </c>
    </row>
    <row r="14" s="11" customFormat="true" ht="12" hidden="false" customHeight="true" outlineLevel="0" collapsed="false">
      <c r="A14" s="6" t="s">
        <v>13</v>
      </c>
      <c r="B14" s="7" t="n">
        <v>12274668.25</v>
      </c>
      <c r="C14" s="7" t="n">
        <v>3205537.75</v>
      </c>
      <c r="D14" s="8" t="n">
        <f aca="false">((C14*100)/B14)</f>
        <v>26.1150662870257</v>
      </c>
      <c r="E14" s="7" t="n">
        <v>10930130.5</v>
      </c>
      <c r="F14" s="8" t="n">
        <f aca="false">((E14*100)/B14)</f>
        <v>89.046239599999</v>
      </c>
      <c r="G14" s="7" t="n">
        <v>4637212.5</v>
      </c>
      <c r="H14" s="8" t="n">
        <f aca="false">((G14*100)/B14)</f>
        <v>37.7787196000185</v>
      </c>
      <c r="I14" s="9" t="n">
        <v>10563265.5</v>
      </c>
      <c r="J14" s="10" t="n">
        <f aca="false">+((I14*100)/B14)</f>
        <v>86.0574419190515</v>
      </c>
      <c r="K14" s="9" t="n">
        <v>2368448.75</v>
      </c>
      <c r="L14" s="10" t="n">
        <f aca="false">+((K14*100)/B14)</f>
        <v>19.2954196542135</v>
      </c>
    </row>
    <row r="15" s="11" customFormat="true" ht="12" hidden="false" customHeight="true" outlineLevel="0" collapsed="false">
      <c r="A15" s="12" t="s">
        <v>14</v>
      </c>
      <c r="B15" s="13" t="n">
        <v>9514586.25</v>
      </c>
      <c r="C15" s="13" t="n">
        <v>3094051</v>
      </c>
      <c r="D15" s="14" t="n">
        <f aca="false">((C15*100)/B15)</f>
        <v>32.5190283497614</v>
      </c>
      <c r="E15" s="13" t="n">
        <v>8999357.75</v>
      </c>
      <c r="F15" s="14" t="n">
        <f aca="false">((E15*100)/B15)</f>
        <v>94.5848564881106</v>
      </c>
      <c r="G15" s="13" t="n">
        <v>4532148</v>
      </c>
      <c r="H15" s="14" t="n">
        <f aca="false">((G15*100)/B15)</f>
        <v>47.6336845440862</v>
      </c>
      <c r="I15" s="15" t="n">
        <v>8585261</v>
      </c>
      <c r="J15" s="14" t="n">
        <f aca="false">+((I15*100)/B15)</f>
        <v>90.232625722427</v>
      </c>
      <c r="K15" s="15" t="n">
        <v>2325445.75</v>
      </c>
      <c r="L15" s="14" t="n">
        <f aca="false">+((K15*100)/B15)</f>
        <v>24.4408499633917</v>
      </c>
    </row>
    <row r="16" s="11" customFormat="true" ht="12" hidden="false" customHeight="true" outlineLevel="0" collapsed="false">
      <c r="A16" s="6" t="s">
        <v>15</v>
      </c>
      <c r="B16" s="7" t="n">
        <v>2760081.75</v>
      </c>
      <c r="C16" s="7" t="n">
        <v>111487</v>
      </c>
      <c r="D16" s="8" t="n">
        <f aca="false">((C16*100)/B16)</f>
        <v>4.03926441671519</v>
      </c>
      <c r="E16" s="7" t="n">
        <v>1930772.5</v>
      </c>
      <c r="F16" s="8" t="n">
        <f aca="false">((E16*100)/B16)</f>
        <v>69.9534533714445</v>
      </c>
      <c r="G16" s="7" t="n">
        <v>105064.5</v>
      </c>
      <c r="H16" s="8" t="n">
        <f aca="false">((G16*100)/B16)</f>
        <v>3.80657203360009</v>
      </c>
      <c r="I16" s="9" t="n">
        <v>1978004.5</v>
      </c>
      <c r="J16" s="10" t="n">
        <f aca="false">+((I16*100)/B16)</f>
        <v>71.6647070326812</v>
      </c>
      <c r="K16" s="9" t="n">
        <v>43003</v>
      </c>
      <c r="L16" s="10" t="n">
        <f aca="false">+((K16*100)/B16)</f>
        <v>1.55803356186823</v>
      </c>
    </row>
    <row r="17" customFormat="false" ht="12.75" hidden="false" customHeight="true" outlineLevel="0" collapsed="false">
      <c r="A17" s="16" t="s">
        <v>16</v>
      </c>
      <c r="B17" s="16"/>
      <c r="C17" s="16"/>
      <c r="D17" s="16"/>
    </row>
    <row r="18" customFormat="false" ht="12.7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17"/>
    </row>
    <row r="19" customFormat="false" ht="12.75" hidden="false" customHeight="true" outlineLevel="0" collapsed="false">
      <c r="A19" s="18"/>
      <c r="B19" s="18"/>
      <c r="C19" s="18"/>
      <c r="D19" s="18"/>
    </row>
    <row r="23" customFormat="false" ht="12.75" hidden="false" customHeight="false" outlineLevel="0" collapsed="false">
      <c r="B23" s="19"/>
      <c r="C23" s="19"/>
      <c r="E23" s="19"/>
      <c r="G23" s="19"/>
      <c r="I23" s="19"/>
      <c r="K23" s="19"/>
    </row>
    <row r="24" customFormat="false" ht="12.75" hidden="false" customHeight="false" outlineLevel="0" collapsed="false">
      <c r="B24" s="19"/>
      <c r="C24" s="19"/>
      <c r="E24" s="19"/>
      <c r="G24" s="19"/>
      <c r="I24" s="19"/>
      <c r="K24" s="19"/>
    </row>
    <row r="25" customFormat="false" ht="12.75" hidden="false" customHeight="false" outlineLevel="0" collapsed="false">
      <c r="B25" s="19"/>
      <c r="C25" s="19"/>
      <c r="E25" s="19"/>
      <c r="G25" s="19"/>
      <c r="I25" s="19"/>
      <c r="K25" s="19"/>
    </row>
  </sheetData>
  <mergeCells count="26">
    <mergeCell ref="A6:L6"/>
    <mergeCell ref="A7:L7"/>
    <mergeCell ref="A8:B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A12:B13"/>
    <mergeCell ref="C12:D12"/>
    <mergeCell ref="E12:F12"/>
    <mergeCell ref="G12:H12"/>
    <mergeCell ref="I12:J12"/>
    <mergeCell ref="K12:L12"/>
    <mergeCell ref="A17:D17"/>
    <mergeCell ref="A18:I1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2.42"/>
    <col collapsed="false" customWidth="true" hidden="false" outlineLevel="0" max="2" min="2" style="59" width="18.56"/>
    <col collapsed="false" customWidth="true" hidden="false" outlineLevel="0" max="3" min="3" style="59" width="19.14"/>
    <col collapsed="false" customWidth="true" hidden="false" outlineLevel="0" max="4" min="4" style="59" width="24.7"/>
    <col collapsed="false" customWidth="true" hidden="false" outlineLevel="0" max="5" min="5" style="59" width="24.56"/>
    <col collapsed="false" customWidth="true" hidden="false" outlineLevel="0" max="6" min="6" style="59" width="19.14"/>
    <col collapsed="false" customWidth="false" hidden="false" outlineLevel="0" max="257" min="7" style="59" width="11.42"/>
  </cols>
  <sheetData>
    <row r="6" customFormat="false" ht="12.75" hidden="false" customHeight="true" outlineLevel="0" collapsed="false">
      <c r="A6" s="65" t="s">
        <v>0</v>
      </c>
      <c r="B6" s="65"/>
      <c r="C6" s="65"/>
      <c r="D6" s="65"/>
      <c r="E6" s="65"/>
    </row>
    <row r="7" customFormat="false" ht="12.75" hidden="false" customHeight="true" outlineLevel="0" collapsed="false">
      <c r="A7" s="65" t="s">
        <v>1</v>
      </c>
      <c r="B7" s="65"/>
      <c r="C7" s="65"/>
      <c r="D7" s="65"/>
      <c r="E7" s="65"/>
    </row>
    <row r="8" customFormat="false" ht="12.75" hidden="false" customHeight="false" outlineLevel="0" collapsed="false">
      <c r="A8" s="65" t="s">
        <v>107</v>
      </c>
      <c r="B8" s="66"/>
      <c r="C8" s="66"/>
      <c r="D8" s="66"/>
      <c r="E8" s="66"/>
    </row>
    <row r="9" customFormat="false" ht="12.75" hidden="false" customHeight="true" outlineLevel="0" collapsed="false">
      <c r="A9" s="65" t="s">
        <v>108</v>
      </c>
      <c r="B9" s="65"/>
      <c r="C9" s="65"/>
      <c r="D9" s="65"/>
      <c r="E9" s="65"/>
    </row>
    <row r="10" customFormat="false" ht="12.75" hidden="false" customHeight="true" outlineLevel="0" collapsed="false">
      <c r="A10" s="65" t="s">
        <v>75</v>
      </c>
      <c r="B10" s="65"/>
      <c r="C10" s="65"/>
      <c r="D10" s="65"/>
      <c r="E10" s="65"/>
    </row>
    <row r="12" customFormat="false" ht="12.75" hidden="false" customHeight="true" outlineLevel="0" collapsed="false">
      <c r="A12" s="28" t="s">
        <v>78</v>
      </c>
      <c r="B12" s="28" t="s">
        <v>79</v>
      </c>
      <c r="C12" s="28" t="s">
        <v>109</v>
      </c>
      <c r="D12" s="28" t="s">
        <v>110</v>
      </c>
      <c r="E12" s="28" t="s">
        <v>111</v>
      </c>
      <c r="F12" s="28" t="s">
        <v>112</v>
      </c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9" t="s">
        <v>26</v>
      </c>
      <c r="B15" s="56" t="n">
        <v>9991653</v>
      </c>
      <c r="C15" s="56" t="n">
        <v>4769299</v>
      </c>
      <c r="D15" s="56" t="n">
        <v>4220617.75</v>
      </c>
      <c r="E15" s="56" t="n">
        <v>815328</v>
      </c>
      <c r="F15" s="56" t="n">
        <v>186408.25</v>
      </c>
    </row>
    <row r="16" customFormat="false" ht="12.75" hidden="false" customHeight="true" outlineLevel="0" collapsed="false">
      <c r="A16" s="31" t="s">
        <v>88</v>
      </c>
      <c r="B16" s="57" t="n">
        <v>1517041.25</v>
      </c>
      <c r="C16" s="57" t="n">
        <v>785045.5</v>
      </c>
      <c r="D16" s="57" t="n">
        <v>579940</v>
      </c>
      <c r="E16" s="57" t="n">
        <v>122866.75</v>
      </c>
      <c r="F16" s="57" t="n">
        <v>29189</v>
      </c>
    </row>
    <row r="17" customFormat="false" ht="12.75" hidden="false" customHeight="true" outlineLevel="0" collapsed="false">
      <c r="A17" s="29" t="s">
        <v>28</v>
      </c>
      <c r="B17" s="56" t="n">
        <v>545780</v>
      </c>
      <c r="C17" s="56" t="n">
        <v>232907.5</v>
      </c>
      <c r="D17" s="56" t="n">
        <v>273981</v>
      </c>
      <c r="E17" s="56" t="n">
        <v>35405</v>
      </c>
      <c r="F17" s="56" t="n">
        <v>3486.75</v>
      </c>
    </row>
    <row r="18" customFormat="false" ht="12.75" hidden="false" customHeight="true" outlineLevel="0" collapsed="false">
      <c r="A18" s="31" t="s">
        <v>89</v>
      </c>
      <c r="B18" s="57" t="n">
        <v>3940966.5</v>
      </c>
      <c r="C18" s="57" t="n">
        <v>2113858.25</v>
      </c>
      <c r="D18" s="57" t="n">
        <v>1501022.75</v>
      </c>
      <c r="E18" s="57" t="n">
        <v>267447.5</v>
      </c>
      <c r="F18" s="57" t="n">
        <v>58638.25</v>
      </c>
    </row>
    <row r="19" customFormat="false" ht="12.75" hidden="false" customHeight="true" outlineLevel="0" collapsed="false">
      <c r="A19" s="29" t="s">
        <v>30</v>
      </c>
      <c r="B19" s="56" t="n">
        <v>273897</v>
      </c>
      <c r="C19" s="56" t="n">
        <v>114618.5</v>
      </c>
      <c r="D19" s="56" t="n">
        <v>126527.25</v>
      </c>
      <c r="E19" s="56" t="n">
        <v>31640.5</v>
      </c>
      <c r="F19" s="56" t="n">
        <v>1110.75</v>
      </c>
    </row>
    <row r="20" customFormat="false" ht="12.75" hidden="false" customHeight="true" outlineLevel="0" collapsed="false">
      <c r="A20" s="31" t="s">
        <v>31</v>
      </c>
      <c r="B20" s="57" t="n">
        <v>72673</v>
      </c>
      <c r="C20" s="57" t="n">
        <v>39662.25</v>
      </c>
      <c r="D20" s="57" t="n">
        <v>30406.5</v>
      </c>
      <c r="E20" s="57" t="n">
        <v>2562.25</v>
      </c>
      <c r="F20" s="57" t="n">
        <v>56.6666666666667</v>
      </c>
    </row>
    <row r="21" customFormat="false" ht="12.75" hidden="false" customHeight="true" outlineLevel="0" collapsed="false">
      <c r="A21" s="29" t="s">
        <v>32</v>
      </c>
      <c r="B21" s="56" t="n">
        <v>171837.5</v>
      </c>
      <c r="C21" s="56" t="n">
        <v>90193</v>
      </c>
      <c r="D21" s="56" t="n">
        <v>65978.75</v>
      </c>
      <c r="E21" s="56" t="n">
        <v>13558</v>
      </c>
      <c r="F21" s="56" t="n">
        <v>2107.5</v>
      </c>
    </row>
    <row r="22" customFormat="false" ht="12.75" hidden="false" customHeight="true" outlineLevel="0" collapsed="false">
      <c r="A22" s="31" t="s">
        <v>33</v>
      </c>
      <c r="B22" s="57" t="n">
        <v>38836.5</v>
      </c>
      <c r="C22" s="57" t="n">
        <v>14468.25</v>
      </c>
      <c r="D22" s="57" t="n">
        <v>21611.5</v>
      </c>
      <c r="E22" s="57" t="n">
        <v>2536.5</v>
      </c>
      <c r="F22" s="57" t="n">
        <v>220</v>
      </c>
    </row>
    <row r="23" customFormat="false" ht="12.75" hidden="false" customHeight="true" outlineLevel="0" collapsed="false">
      <c r="A23" s="29" t="s">
        <v>90</v>
      </c>
      <c r="B23" s="56" t="n">
        <v>86972.25</v>
      </c>
      <c r="C23" s="56" t="n">
        <v>32970</v>
      </c>
      <c r="D23" s="56" t="n">
        <v>50894.25</v>
      </c>
      <c r="E23" s="56" t="n">
        <v>3048</v>
      </c>
      <c r="F23" s="56" t="n">
        <v>80.6666666666667</v>
      </c>
    </row>
    <row r="24" customFormat="false" ht="12.75" hidden="false" customHeight="true" outlineLevel="0" collapsed="false">
      <c r="A24" s="31" t="s">
        <v>35</v>
      </c>
      <c r="B24" s="57" t="n">
        <v>123963.75</v>
      </c>
      <c r="C24" s="57" t="n">
        <v>40747.75</v>
      </c>
      <c r="D24" s="57" t="n">
        <v>71135.75</v>
      </c>
      <c r="E24" s="57" t="n">
        <v>10191.75</v>
      </c>
      <c r="F24" s="57" t="n">
        <v>1888.75</v>
      </c>
    </row>
    <row r="25" customFormat="false" ht="12.75" hidden="false" customHeight="true" outlineLevel="0" collapsed="false">
      <c r="A25" s="29" t="s">
        <v>91</v>
      </c>
      <c r="B25" s="56" t="n">
        <v>95500.5</v>
      </c>
      <c r="C25" s="56" t="n">
        <v>57969</v>
      </c>
      <c r="D25" s="56" t="n">
        <v>33609.5</v>
      </c>
      <c r="E25" s="56" t="n">
        <v>2868.75</v>
      </c>
      <c r="F25" s="56" t="n">
        <v>1053.25</v>
      </c>
    </row>
    <row r="26" customFormat="false" ht="12.75" hidden="false" customHeight="true" outlineLevel="0" collapsed="false">
      <c r="A26" s="31" t="s">
        <v>92</v>
      </c>
      <c r="B26" s="57" t="n">
        <v>20590.75</v>
      </c>
      <c r="C26" s="57" t="n">
        <v>11889.75</v>
      </c>
      <c r="D26" s="57" t="n">
        <v>7357.75</v>
      </c>
      <c r="E26" s="57" t="n">
        <v>1190.5</v>
      </c>
      <c r="F26" s="57" t="n">
        <v>152.25</v>
      </c>
    </row>
    <row r="27" customFormat="false" ht="12.75" hidden="false" customHeight="true" outlineLevel="0" collapsed="false">
      <c r="A27" s="29" t="s">
        <v>38</v>
      </c>
      <c r="B27" s="56" t="n">
        <v>153669.5</v>
      </c>
      <c r="C27" s="56" t="n">
        <v>69089.75</v>
      </c>
      <c r="D27" s="56" t="n">
        <v>68455</v>
      </c>
      <c r="E27" s="56" t="n">
        <v>12072.25</v>
      </c>
      <c r="F27" s="56" t="n">
        <v>4052.75</v>
      </c>
    </row>
    <row r="28" customFormat="false" ht="12.75" hidden="false" customHeight="true" outlineLevel="0" collapsed="false">
      <c r="A28" s="31" t="s">
        <v>93</v>
      </c>
      <c r="B28" s="57" t="n">
        <v>55164</v>
      </c>
      <c r="C28" s="57" t="n">
        <v>16572.75</v>
      </c>
      <c r="D28" s="57" t="n">
        <v>32446.75</v>
      </c>
      <c r="E28" s="57" t="n">
        <v>5721.5</v>
      </c>
      <c r="F28" s="57" t="n">
        <v>422.75</v>
      </c>
    </row>
    <row r="29" customFormat="false" ht="12.75" hidden="false" customHeight="true" outlineLevel="0" collapsed="false">
      <c r="A29" s="29" t="s">
        <v>40</v>
      </c>
      <c r="B29" s="56" t="n">
        <v>146405</v>
      </c>
      <c r="C29" s="56" t="n">
        <v>56277.25</v>
      </c>
      <c r="D29" s="56" t="n">
        <v>72849.25</v>
      </c>
      <c r="E29" s="56" t="n">
        <v>14402</v>
      </c>
      <c r="F29" s="56" t="n">
        <v>2876.5</v>
      </c>
    </row>
    <row r="30" customFormat="false" ht="12.75" hidden="false" customHeight="true" outlineLevel="0" collapsed="false">
      <c r="A30" s="31" t="s">
        <v>41</v>
      </c>
      <c r="B30" s="57" t="n">
        <v>156830.75</v>
      </c>
      <c r="C30" s="57" t="n">
        <v>63097.25</v>
      </c>
      <c r="D30" s="57" t="n">
        <v>82729.75</v>
      </c>
      <c r="E30" s="57" t="n">
        <v>7681</v>
      </c>
      <c r="F30" s="57" t="n">
        <v>3322.25</v>
      </c>
    </row>
    <row r="31" customFormat="false" ht="12.75" hidden="false" customHeight="true" outlineLevel="0" collapsed="false">
      <c r="A31" s="29" t="s">
        <v>42</v>
      </c>
      <c r="B31" s="56" t="n">
        <v>143850.75</v>
      </c>
      <c r="C31" s="56" t="n">
        <v>47238.5</v>
      </c>
      <c r="D31" s="56" t="n">
        <v>76341.75</v>
      </c>
      <c r="E31" s="56" t="n">
        <v>18049.75</v>
      </c>
      <c r="F31" s="56" t="n">
        <v>2221.25</v>
      </c>
    </row>
    <row r="32" customFormat="false" ht="12.75" hidden="false" customHeight="true" outlineLevel="0" collapsed="false">
      <c r="A32" s="31" t="s">
        <v>94</v>
      </c>
      <c r="B32" s="57" t="n">
        <v>279071.25</v>
      </c>
      <c r="C32" s="57" t="n">
        <v>101162</v>
      </c>
      <c r="D32" s="57" t="n">
        <v>142628.5</v>
      </c>
      <c r="E32" s="57" t="n">
        <v>29594.25</v>
      </c>
      <c r="F32" s="57" t="n">
        <v>5687.25</v>
      </c>
    </row>
    <row r="33" customFormat="false" ht="12.75" hidden="false" customHeight="true" outlineLevel="0" collapsed="false">
      <c r="A33" s="29" t="s">
        <v>44</v>
      </c>
      <c r="B33" s="56" t="n">
        <v>108043.5</v>
      </c>
      <c r="C33" s="56" t="n">
        <v>45470.75</v>
      </c>
      <c r="D33" s="56" t="n">
        <v>51919.75</v>
      </c>
      <c r="E33" s="56" t="n">
        <v>8302.5</v>
      </c>
      <c r="F33" s="56" t="n">
        <v>2350.25</v>
      </c>
    </row>
    <row r="34" customFormat="false" ht="12.75" hidden="false" customHeight="true" outlineLevel="0" collapsed="false">
      <c r="A34" s="31" t="s">
        <v>45</v>
      </c>
      <c r="B34" s="57" t="n">
        <v>255823</v>
      </c>
      <c r="C34" s="57" t="n">
        <v>115424.25</v>
      </c>
      <c r="D34" s="57" t="n">
        <v>110784.75</v>
      </c>
      <c r="E34" s="57" t="n">
        <v>25117.25</v>
      </c>
      <c r="F34" s="57" t="n">
        <v>4496.75</v>
      </c>
    </row>
    <row r="35" customFormat="false" ht="12.75" hidden="false" customHeight="true" outlineLevel="0" collapsed="false">
      <c r="A35" s="29" t="s">
        <v>46</v>
      </c>
      <c r="B35" s="56" t="n">
        <v>522569</v>
      </c>
      <c r="C35" s="56" t="n">
        <v>251156.25</v>
      </c>
      <c r="D35" s="56" t="n">
        <v>222554.5</v>
      </c>
      <c r="E35" s="56" t="n">
        <v>40767.5</v>
      </c>
      <c r="F35" s="56" t="n">
        <v>8091</v>
      </c>
    </row>
    <row r="36" customFormat="false" ht="12.75" hidden="false" customHeight="true" outlineLevel="0" collapsed="false">
      <c r="A36" s="31" t="s">
        <v>47</v>
      </c>
      <c r="B36" s="57" t="n">
        <v>77401.5</v>
      </c>
      <c r="C36" s="57" t="n">
        <v>21338.25</v>
      </c>
      <c r="D36" s="57" t="n">
        <v>49187.5</v>
      </c>
      <c r="E36" s="57" t="n">
        <v>6722</v>
      </c>
      <c r="F36" s="57" t="n">
        <v>154.25</v>
      </c>
    </row>
    <row r="37" customFormat="false" ht="12.75" hidden="false" customHeight="true" outlineLevel="0" collapsed="false">
      <c r="A37" s="29" t="s">
        <v>95</v>
      </c>
      <c r="B37" s="56" t="n">
        <v>228664</v>
      </c>
      <c r="C37" s="56" t="n">
        <v>93049.25</v>
      </c>
      <c r="D37" s="56" t="n">
        <v>118650.25</v>
      </c>
      <c r="E37" s="56" t="n">
        <v>14309.25</v>
      </c>
      <c r="F37" s="56" t="n">
        <v>2655.5</v>
      </c>
    </row>
    <row r="38" customFormat="false" ht="12.75" hidden="false" customHeight="true" outlineLevel="0" collapsed="false">
      <c r="A38" s="31" t="s">
        <v>49</v>
      </c>
      <c r="B38" s="57" t="n">
        <v>966051.5</v>
      </c>
      <c r="C38" s="57" t="n">
        <v>351813.5</v>
      </c>
      <c r="D38" s="57" t="n">
        <v>423679.5</v>
      </c>
      <c r="E38" s="57" t="n">
        <v>138494</v>
      </c>
      <c r="F38" s="57" t="n">
        <v>52064.75</v>
      </c>
    </row>
    <row r="39" customFormat="false" ht="12.75" hidden="false" customHeight="true" outlineLevel="0" collapsed="false">
      <c r="A39" s="29" t="s">
        <v>96</v>
      </c>
      <c r="B39" s="56" t="n">
        <v>10050.25</v>
      </c>
      <c r="C39" s="56" t="n">
        <v>3279.75</v>
      </c>
      <c r="D39" s="56" t="n">
        <v>5927.25</v>
      </c>
      <c r="E39" s="56" t="n">
        <v>780.25</v>
      </c>
      <c r="F39" s="56" t="n">
        <v>62.75</v>
      </c>
    </row>
    <row r="40" s="67" customFormat="true" ht="12.75" hidden="false" customHeight="false" outlineLevel="0" collapsed="false"/>
    <row r="41" s="67" customFormat="true" ht="12.75" hidden="false" customHeight="false" outlineLevel="0" collapsed="false"/>
    <row r="42" customFormat="false" ht="12.75" hidden="false" customHeight="true" outlineLevel="0" collapsed="false">
      <c r="A42" s="60" t="s">
        <v>13</v>
      </c>
      <c r="B42" s="28" t="s">
        <v>79</v>
      </c>
      <c r="C42" s="28" t="s">
        <v>109</v>
      </c>
      <c r="D42" s="28" t="s">
        <v>110</v>
      </c>
      <c r="E42" s="28" t="s">
        <v>111</v>
      </c>
      <c r="F42" s="28" t="s">
        <v>112</v>
      </c>
    </row>
    <row r="43" customFormat="false" ht="12.75" hidden="false" customHeight="false" outlineLevel="0" collapsed="false">
      <c r="A43" s="60"/>
      <c r="B43" s="28"/>
      <c r="C43" s="28"/>
      <c r="D43" s="28"/>
      <c r="E43" s="28"/>
      <c r="F43" s="28"/>
    </row>
    <row r="44" customFormat="false" ht="12.75" hidden="false" customHeight="false" outlineLevel="0" collapsed="false">
      <c r="A44" s="60"/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42" t="s">
        <v>5</v>
      </c>
      <c r="B45" s="22" t="n">
        <v>14712274.5</v>
      </c>
      <c r="C45" s="22" t="n">
        <v>6004904.25</v>
      </c>
      <c r="D45" s="22" t="n">
        <v>6909212.25</v>
      </c>
      <c r="E45" s="22" t="n">
        <v>1436517</v>
      </c>
      <c r="F45" s="22" t="n">
        <v>361641.5</v>
      </c>
    </row>
    <row r="46" customFormat="false" ht="12.75" hidden="false" customHeight="true" outlineLevel="0" collapsed="false">
      <c r="A46" s="43" t="s">
        <v>14</v>
      </c>
      <c r="B46" s="61" t="n">
        <v>13415987.75</v>
      </c>
      <c r="C46" s="61" t="n">
        <v>5837972.5</v>
      </c>
      <c r="D46" s="61" t="n">
        <v>6073014.75</v>
      </c>
      <c r="E46" s="61" t="n">
        <v>1212612.25</v>
      </c>
      <c r="F46" s="61" t="n">
        <v>292388.5</v>
      </c>
    </row>
    <row r="47" customFormat="false" ht="12.75" hidden="false" customHeight="true" outlineLevel="0" collapsed="false">
      <c r="A47" s="62" t="s">
        <v>15</v>
      </c>
      <c r="B47" s="56" t="n">
        <v>1296286.75</v>
      </c>
      <c r="C47" s="22" t="n">
        <v>166932</v>
      </c>
      <c r="D47" s="22" t="n">
        <v>836197.25</v>
      </c>
      <c r="E47" s="22" t="n">
        <v>223904.5</v>
      </c>
      <c r="F47" s="22" t="n">
        <v>69253</v>
      </c>
    </row>
    <row r="49" customFormat="false" ht="12.75" hidden="false" customHeight="true" outlineLevel="0" collapsed="false">
      <c r="A49" s="17" t="s">
        <v>16</v>
      </c>
      <c r="B49" s="17"/>
      <c r="C49" s="17"/>
    </row>
    <row r="50" customFormat="false" ht="12.75" hidden="false" customHeight="false" outlineLevel="0" collapsed="false">
      <c r="A50" s="63" t="s">
        <v>17</v>
      </c>
      <c r="B50" s="2"/>
      <c r="C50" s="2"/>
    </row>
  </sheetData>
  <mergeCells count="17">
    <mergeCell ref="A6:E6"/>
    <mergeCell ref="A7:E7"/>
    <mergeCell ref="A9:E9"/>
    <mergeCell ref="A10:E10"/>
    <mergeCell ref="A12:A14"/>
    <mergeCell ref="B12:B14"/>
    <mergeCell ref="C12:C14"/>
    <mergeCell ref="D12:D14"/>
    <mergeCell ref="E12:E14"/>
    <mergeCell ref="F12:F14"/>
    <mergeCell ref="A42:A44"/>
    <mergeCell ref="B42:B44"/>
    <mergeCell ref="C42:C43"/>
    <mergeCell ref="D42:D43"/>
    <mergeCell ref="E42:E43"/>
    <mergeCell ref="F42:F43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9.28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4.28"/>
  </cols>
  <sheetData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3" t="s">
        <v>18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1" t="s">
        <v>19</v>
      </c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 t="s">
        <v>20</v>
      </c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3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31.5" hidden="false" customHeight="true" outlineLevel="0" collapsed="false">
      <c r="A13" s="20" t="s">
        <v>21</v>
      </c>
      <c r="B13" s="20" t="s">
        <v>22</v>
      </c>
      <c r="C13" s="20" t="s">
        <v>19</v>
      </c>
      <c r="D13" s="20"/>
      <c r="E13" s="20"/>
    </row>
    <row r="14" customFormat="false" ht="31.5" hidden="false" customHeight="true" outlineLevel="0" collapsed="false">
      <c r="A14" s="20"/>
      <c r="B14" s="20"/>
      <c r="C14" s="20" t="s">
        <v>23</v>
      </c>
      <c r="D14" s="20" t="s">
        <v>24</v>
      </c>
      <c r="E14" s="20" t="s">
        <v>25</v>
      </c>
    </row>
    <row r="15" customFormat="false" ht="12" hidden="false" customHeight="true" outlineLevel="0" collapsed="false">
      <c r="A15" s="21" t="s">
        <v>26</v>
      </c>
      <c r="B15" s="22" t="n">
        <v>20651919.25</v>
      </c>
      <c r="C15" s="22" t="n">
        <v>10992114</v>
      </c>
      <c r="D15" s="22" t="n">
        <v>9632441.25</v>
      </c>
      <c r="E15" s="22" t="n">
        <v>27364.5</v>
      </c>
      <c r="G15" s="23"/>
      <c r="H15" s="19"/>
    </row>
    <row r="16" customFormat="false" ht="12" hidden="false" customHeight="true" outlineLevel="0" collapsed="false">
      <c r="A16" s="24" t="s">
        <v>27</v>
      </c>
      <c r="B16" s="25" t="n">
        <v>3152589</v>
      </c>
      <c r="C16" s="25" t="n">
        <v>1694434.75</v>
      </c>
      <c r="D16" s="25" t="n">
        <v>1456992</v>
      </c>
      <c r="E16" s="25" t="n">
        <v>1162.5</v>
      </c>
      <c r="G16" s="19"/>
      <c r="H16" s="19"/>
    </row>
    <row r="17" customFormat="false" ht="12" hidden="false" customHeight="true" outlineLevel="0" collapsed="false">
      <c r="A17" s="21" t="s">
        <v>28</v>
      </c>
      <c r="B17" s="22" t="n">
        <v>1567770.5</v>
      </c>
      <c r="C17" s="22" t="n">
        <v>620022.5</v>
      </c>
      <c r="D17" s="22" t="n">
        <v>938628</v>
      </c>
      <c r="E17" s="22" t="n">
        <v>9120</v>
      </c>
      <c r="G17" s="19"/>
      <c r="H17" s="19"/>
    </row>
    <row r="18" customFormat="false" ht="12" hidden="false" customHeight="true" outlineLevel="0" collapsed="false">
      <c r="A18" s="24" t="s">
        <v>29</v>
      </c>
      <c r="B18" s="25" t="n">
        <v>6761458</v>
      </c>
      <c r="C18" s="25" t="n">
        <v>4202881.75</v>
      </c>
      <c r="D18" s="25" t="n">
        <v>2554112.5</v>
      </c>
      <c r="E18" s="25" t="n">
        <v>4463.5</v>
      </c>
      <c r="G18" s="19"/>
      <c r="H18" s="19"/>
    </row>
    <row r="19" customFormat="false" ht="12" hidden="false" customHeight="true" outlineLevel="0" collapsed="false">
      <c r="A19" s="21" t="s">
        <v>30</v>
      </c>
      <c r="B19" s="22" t="n">
        <v>816086</v>
      </c>
      <c r="C19" s="22" t="n">
        <v>307272.5</v>
      </c>
      <c r="D19" s="22" t="n">
        <v>508499.5</v>
      </c>
      <c r="E19" s="22" t="n">
        <v>314</v>
      </c>
      <c r="G19" s="19"/>
      <c r="H19" s="19"/>
    </row>
    <row r="20" customFormat="false" ht="12" hidden="false" customHeight="true" outlineLevel="0" collapsed="false">
      <c r="A20" s="24" t="s">
        <v>31</v>
      </c>
      <c r="B20" s="25" t="n">
        <v>149653.5</v>
      </c>
      <c r="C20" s="25" t="n">
        <v>88260.75</v>
      </c>
      <c r="D20" s="25" t="n">
        <v>61392.5</v>
      </c>
      <c r="E20" s="25" t="n">
        <v>0</v>
      </c>
      <c r="G20" s="19"/>
      <c r="H20" s="19"/>
    </row>
    <row r="21" customFormat="false" ht="12" hidden="false" customHeight="true" outlineLevel="0" collapsed="false">
      <c r="A21" s="21" t="s">
        <v>32</v>
      </c>
      <c r="B21" s="22" t="n">
        <v>378175.75</v>
      </c>
      <c r="C21" s="22" t="n">
        <v>197488.25</v>
      </c>
      <c r="D21" s="22" t="n">
        <v>180643</v>
      </c>
      <c r="E21" s="22" t="n">
        <v>44.7665</v>
      </c>
      <c r="G21" s="19"/>
      <c r="H21" s="19"/>
    </row>
    <row r="22" customFormat="false" ht="12" hidden="false" customHeight="true" outlineLevel="0" collapsed="false">
      <c r="A22" s="24" t="s">
        <v>33</v>
      </c>
      <c r="B22" s="25" t="n">
        <v>122543.25</v>
      </c>
      <c r="C22" s="25" t="n">
        <v>47676.25</v>
      </c>
      <c r="D22" s="25" t="n">
        <v>74867.25</v>
      </c>
      <c r="E22" s="25" t="n">
        <v>0</v>
      </c>
      <c r="G22" s="19"/>
      <c r="H22" s="19"/>
    </row>
    <row r="23" customFormat="false" ht="12" hidden="false" customHeight="true" outlineLevel="0" collapsed="false">
      <c r="A23" s="21" t="s">
        <v>34</v>
      </c>
      <c r="B23" s="22" t="n">
        <v>220965</v>
      </c>
      <c r="C23" s="22" t="n">
        <v>108056.75</v>
      </c>
      <c r="D23" s="22" t="n">
        <v>112902</v>
      </c>
      <c r="E23" s="22" t="n">
        <v>6.50775</v>
      </c>
      <c r="G23" s="19"/>
      <c r="H23" s="19"/>
    </row>
    <row r="24" customFormat="false" ht="12" hidden="false" customHeight="true" outlineLevel="0" collapsed="false">
      <c r="A24" s="24" t="s">
        <v>35</v>
      </c>
      <c r="B24" s="25" t="n">
        <v>309479.5</v>
      </c>
      <c r="C24" s="25" t="n">
        <v>137794.25</v>
      </c>
      <c r="D24" s="25" t="n">
        <v>164091</v>
      </c>
      <c r="E24" s="25" t="n">
        <v>7593.25</v>
      </c>
      <c r="G24" s="19"/>
      <c r="H24" s="19"/>
    </row>
    <row r="25" customFormat="false" ht="12" hidden="false" customHeight="true" outlineLevel="0" collapsed="false">
      <c r="A25" s="21" t="s">
        <v>36</v>
      </c>
      <c r="B25" s="22" t="n">
        <v>283948.25</v>
      </c>
      <c r="C25" s="22" t="n">
        <v>110843.5</v>
      </c>
      <c r="D25" s="22" t="n">
        <v>173081.25</v>
      </c>
      <c r="E25" s="22" t="n">
        <v>23.5</v>
      </c>
      <c r="F25" s="26"/>
      <c r="G25" s="19"/>
      <c r="H25" s="19"/>
    </row>
    <row r="26" customFormat="false" ht="12" hidden="false" customHeight="true" outlineLevel="0" collapsed="false">
      <c r="A26" s="24" t="s">
        <v>37</v>
      </c>
      <c r="B26" s="25" t="n">
        <v>91323.25</v>
      </c>
      <c r="C26" s="25" t="n">
        <v>32281</v>
      </c>
      <c r="D26" s="25" t="n">
        <v>58998.25</v>
      </c>
      <c r="E26" s="25" t="n">
        <v>44</v>
      </c>
      <c r="G26" s="19"/>
      <c r="H26" s="19"/>
    </row>
    <row r="27" customFormat="false" ht="12" hidden="false" customHeight="true" outlineLevel="0" collapsed="false">
      <c r="A27" s="21" t="s">
        <v>38</v>
      </c>
      <c r="B27" s="22" t="n">
        <v>285584</v>
      </c>
      <c r="C27" s="22" t="n">
        <v>165600.5</v>
      </c>
      <c r="D27" s="22" t="n">
        <v>118786.5</v>
      </c>
      <c r="E27" s="22" t="n">
        <v>1197.25</v>
      </c>
      <c r="G27" s="19"/>
      <c r="H27" s="19"/>
    </row>
    <row r="28" customFormat="false" ht="12" hidden="false" customHeight="true" outlineLevel="0" collapsed="false">
      <c r="A28" s="24" t="s">
        <v>39</v>
      </c>
      <c r="B28" s="25" t="n">
        <v>153032.75</v>
      </c>
      <c r="C28" s="25" t="n">
        <v>64325.5</v>
      </c>
      <c r="D28" s="25" t="n">
        <v>88681.75</v>
      </c>
      <c r="E28" s="25" t="n">
        <v>25</v>
      </c>
      <c r="G28" s="19"/>
      <c r="H28" s="19"/>
    </row>
    <row r="29" customFormat="false" ht="12" hidden="false" customHeight="true" outlineLevel="0" collapsed="false">
      <c r="A29" s="21" t="s">
        <v>40</v>
      </c>
      <c r="B29" s="22" t="n">
        <v>380870</v>
      </c>
      <c r="C29" s="22" t="n">
        <v>158484.75</v>
      </c>
      <c r="D29" s="22" t="n">
        <v>222347.75</v>
      </c>
      <c r="E29" s="22" t="n">
        <v>37.5</v>
      </c>
      <c r="G29" s="19"/>
      <c r="H29" s="19"/>
    </row>
    <row r="30" customFormat="false" ht="12" hidden="false" customHeight="true" outlineLevel="0" collapsed="false">
      <c r="A30" s="24" t="s">
        <v>41</v>
      </c>
      <c r="B30" s="25" t="n">
        <v>370803</v>
      </c>
      <c r="C30" s="25" t="n">
        <v>167238.25</v>
      </c>
      <c r="D30" s="25" t="n">
        <v>203551</v>
      </c>
      <c r="E30" s="25" t="n">
        <v>14.265</v>
      </c>
      <c r="G30" s="19"/>
      <c r="H30" s="19"/>
    </row>
    <row r="31" customFormat="false" ht="12" hidden="false" customHeight="true" outlineLevel="0" collapsed="false">
      <c r="A31" s="21" t="s">
        <v>42</v>
      </c>
      <c r="B31" s="22" t="n">
        <v>314701</v>
      </c>
      <c r="C31" s="22" t="n">
        <v>168538</v>
      </c>
      <c r="D31" s="22" t="n">
        <v>146056.5</v>
      </c>
      <c r="E31" s="22" t="n">
        <v>107</v>
      </c>
      <c r="G31" s="19"/>
      <c r="H31" s="19"/>
    </row>
    <row r="32" customFormat="false" ht="12" hidden="false" customHeight="true" outlineLevel="0" collapsed="false">
      <c r="A32" s="24" t="s">
        <v>43</v>
      </c>
      <c r="B32" s="25" t="n">
        <v>692892.25</v>
      </c>
      <c r="C32" s="25" t="n">
        <v>314098</v>
      </c>
      <c r="D32" s="25" t="n">
        <v>378477</v>
      </c>
      <c r="E32" s="25" t="n">
        <v>317.73975</v>
      </c>
      <c r="G32" s="19"/>
      <c r="H32" s="19"/>
    </row>
    <row r="33" customFormat="false" ht="12" hidden="false" customHeight="true" outlineLevel="0" collapsed="false">
      <c r="A33" s="21" t="s">
        <v>44</v>
      </c>
      <c r="B33" s="22" t="n">
        <v>261720.75</v>
      </c>
      <c r="C33" s="22" t="n">
        <v>128685.75</v>
      </c>
      <c r="D33" s="22" t="n">
        <v>133010.75</v>
      </c>
      <c r="E33" s="22" t="n">
        <v>23.75</v>
      </c>
      <c r="G33" s="19"/>
      <c r="H33" s="19"/>
    </row>
    <row r="34" customFormat="false" ht="12" hidden="false" customHeight="true" outlineLevel="0" collapsed="false">
      <c r="A34" s="24" t="s">
        <v>45</v>
      </c>
      <c r="B34" s="25" t="n">
        <v>553482.75</v>
      </c>
      <c r="C34" s="25" t="n">
        <v>279920</v>
      </c>
      <c r="D34" s="25" t="n">
        <v>273519.75</v>
      </c>
      <c r="E34" s="25" t="n">
        <v>42.75</v>
      </c>
      <c r="G34" s="19"/>
      <c r="H34" s="19"/>
    </row>
    <row r="35" customFormat="false" ht="12" hidden="false" customHeight="true" outlineLevel="0" collapsed="false">
      <c r="A35" s="21" t="s">
        <v>46</v>
      </c>
      <c r="B35" s="22" t="n">
        <v>937017.5</v>
      </c>
      <c r="C35" s="22" t="n">
        <v>556909.25</v>
      </c>
      <c r="D35" s="22" t="n">
        <v>380065.75</v>
      </c>
      <c r="E35" s="22" t="n">
        <v>42.5</v>
      </c>
      <c r="G35" s="19"/>
      <c r="H35" s="19"/>
    </row>
    <row r="36" customFormat="false" ht="12" hidden="false" customHeight="true" outlineLevel="0" collapsed="false">
      <c r="A36" s="24" t="s">
        <v>47</v>
      </c>
      <c r="B36" s="25" t="n">
        <v>217406.5</v>
      </c>
      <c r="C36" s="25" t="n">
        <v>86585</v>
      </c>
      <c r="D36" s="25" t="n">
        <v>130821.5</v>
      </c>
      <c r="E36" s="25" t="n">
        <v>0</v>
      </c>
      <c r="G36" s="19"/>
      <c r="H36" s="19"/>
    </row>
    <row r="37" customFormat="false" ht="12" hidden="false" customHeight="true" outlineLevel="0" collapsed="false">
      <c r="A37" s="21" t="s">
        <v>48</v>
      </c>
      <c r="B37" s="22" t="n">
        <v>456586.75</v>
      </c>
      <c r="C37" s="22" t="n">
        <v>243435</v>
      </c>
      <c r="D37" s="22" t="n">
        <v>213132.5</v>
      </c>
      <c r="E37" s="22" t="n">
        <v>19</v>
      </c>
      <c r="G37" s="19"/>
      <c r="H37" s="19"/>
    </row>
    <row r="38" customFormat="false" ht="12" hidden="false" customHeight="true" outlineLevel="0" collapsed="false">
      <c r="A38" s="24" t="s">
        <v>49</v>
      </c>
      <c r="B38" s="25" t="n">
        <v>2127475.5</v>
      </c>
      <c r="C38" s="25" t="n">
        <v>1095731.5</v>
      </c>
      <c r="D38" s="25" t="n">
        <v>1028982.75</v>
      </c>
      <c r="E38" s="25" t="n">
        <v>2761.5</v>
      </c>
      <c r="G38" s="19"/>
      <c r="H38" s="19"/>
    </row>
    <row r="39" customFormat="false" ht="12" hidden="false" customHeight="true" outlineLevel="0" collapsed="false">
      <c r="A39" s="21" t="s">
        <v>50</v>
      </c>
      <c r="B39" s="22" t="n">
        <v>46355.25</v>
      </c>
      <c r="C39" s="22" t="n">
        <v>15551</v>
      </c>
      <c r="D39" s="22" t="n">
        <v>30799.5</v>
      </c>
      <c r="E39" s="22" t="n">
        <v>4.75</v>
      </c>
      <c r="G39" s="19"/>
      <c r="H39" s="19"/>
    </row>
    <row r="42" customFormat="false" ht="24.75" hidden="false" customHeight="true" outlineLevel="0" collapsed="false">
      <c r="A42" s="27" t="s">
        <v>13</v>
      </c>
      <c r="B42" s="27" t="s">
        <v>51</v>
      </c>
      <c r="C42" s="28" t="s">
        <v>19</v>
      </c>
      <c r="D42" s="28"/>
      <c r="E42" s="28"/>
    </row>
    <row r="43" customFormat="false" ht="25.5" hidden="false" customHeight="false" outlineLevel="0" collapsed="false">
      <c r="A43" s="27"/>
      <c r="B43" s="27"/>
      <c r="C43" s="28" t="s">
        <v>23</v>
      </c>
      <c r="D43" s="28" t="s">
        <v>24</v>
      </c>
      <c r="E43" s="28" t="s">
        <v>25</v>
      </c>
    </row>
    <row r="44" customFormat="false" ht="12.75" hidden="false" customHeight="false" outlineLevel="0" collapsed="false">
      <c r="A44" s="29" t="s">
        <v>5</v>
      </c>
      <c r="B44" s="30" t="n">
        <v>40290689.25</v>
      </c>
      <c r="C44" s="30" t="n">
        <v>17384931.75</v>
      </c>
      <c r="D44" s="30" t="n">
        <v>22870338.75</v>
      </c>
      <c r="E44" s="30" t="n">
        <v>35418.5</v>
      </c>
    </row>
    <row r="45" customFormat="false" ht="12.75" hidden="false" customHeight="false" outlineLevel="0" collapsed="false">
      <c r="A45" s="31" t="s">
        <v>14</v>
      </c>
      <c r="B45" s="32" t="n">
        <v>30871188</v>
      </c>
      <c r="C45" s="32" t="n">
        <v>15255412.25</v>
      </c>
      <c r="D45" s="32" t="n">
        <v>15584245.5</v>
      </c>
      <c r="E45" s="32" t="n">
        <v>31529.75</v>
      </c>
    </row>
    <row r="46" customFormat="false" ht="12.75" hidden="false" customHeight="false" outlineLevel="0" collapsed="false">
      <c r="A46" s="29" t="s">
        <v>15</v>
      </c>
      <c r="B46" s="30" t="n">
        <v>9419501.25</v>
      </c>
      <c r="C46" s="30" t="n">
        <v>2129519.25</v>
      </c>
      <c r="D46" s="30" t="n">
        <v>7286093.25</v>
      </c>
      <c r="E46" s="30" t="n">
        <v>3889</v>
      </c>
    </row>
    <row r="48" customFormat="false" ht="12.75" hidden="false" customHeight="true" outlineLevel="0" collapsed="false">
      <c r="A48" s="17" t="s">
        <v>16</v>
      </c>
      <c r="B48" s="17"/>
      <c r="C48" s="17"/>
    </row>
    <row r="49" customFormat="false" ht="12.75" hidden="false" customHeight="true" outlineLevel="0" collapsed="false">
      <c r="A49" s="17" t="s">
        <v>17</v>
      </c>
      <c r="B49" s="17"/>
      <c r="C49" s="17"/>
      <c r="D49" s="17"/>
      <c r="E49" s="17"/>
      <c r="F49" s="17"/>
      <c r="G49" s="17"/>
      <c r="H49" s="17"/>
      <c r="I49" s="17"/>
    </row>
  </sheetData>
  <mergeCells count="13">
    <mergeCell ref="A6:H6"/>
    <mergeCell ref="A7:H7"/>
    <mergeCell ref="A9:H9"/>
    <mergeCell ref="A10:H10"/>
    <mergeCell ref="A12:H12"/>
    <mergeCell ref="A13:A14"/>
    <mergeCell ref="B13:B14"/>
    <mergeCell ref="C13:E13"/>
    <mergeCell ref="A42:A43"/>
    <mergeCell ref="B42:B43"/>
    <mergeCell ref="C42:E42"/>
    <mergeCell ref="A48:C48"/>
    <mergeCell ref="A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5.13"/>
    <col collapsed="false" customWidth="true" hidden="false" outlineLevel="0" max="3" min="3" style="0" width="16.99"/>
    <col collapsed="false" customWidth="true" hidden="false" outlineLevel="0" max="4" min="4" style="0" width="16.56"/>
    <col collapsed="false" customWidth="true" hidden="false" outlineLevel="0" max="5" min="5" style="0" width="16.84"/>
  </cols>
  <sheetData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3" t="s">
        <v>52</v>
      </c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1" t="s">
        <v>53</v>
      </c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 t="s">
        <v>20</v>
      </c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3" customFormat="false" ht="24.75" hidden="false" customHeight="true" outlineLevel="0" collapsed="false">
      <c r="A13" s="27" t="s">
        <v>13</v>
      </c>
      <c r="B13" s="27" t="s">
        <v>22</v>
      </c>
      <c r="C13" s="28" t="s">
        <v>19</v>
      </c>
      <c r="D13" s="28"/>
      <c r="E13" s="28"/>
    </row>
    <row r="14" customFormat="false" ht="25.5" hidden="false" customHeight="false" outlineLevel="0" collapsed="false">
      <c r="A14" s="27"/>
      <c r="B14" s="27"/>
      <c r="C14" s="28" t="s">
        <v>23</v>
      </c>
      <c r="D14" s="28" t="s">
        <v>24</v>
      </c>
      <c r="E14" s="28" t="s">
        <v>25</v>
      </c>
    </row>
    <row r="15" customFormat="false" ht="12.75" hidden="false" customHeight="false" outlineLevel="0" collapsed="false">
      <c r="A15" s="29" t="s">
        <v>26</v>
      </c>
      <c r="B15" s="30" t="n">
        <v>20651919.25</v>
      </c>
      <c r="C15" s="33" t="n">
        <v>10992114</v>
      </c>
      <c r="D15" s="33" t="n">
        <v>9632441.25</v>
      </c>
      <c r="E15" s="30" t="n">
        <v>27364.5</v>
      </c>
    </row>
    <row r="16" customFormat="false" ht="12.75" hidden="false" customHeight="false" outlineLevel="0" collapsed="false">
      <c r="A16" s="31" t="s">
        <v>54</v>
      </c>
      <c r="B16" s="32" t="n">
        <v>2698923</v>
      </c>
      <c r="C16" s="34" t="n">
        <v>1634206.75</v>
      </c>
      <c r="D16" s="34" t="n">
        <v>1060485.25</v>
      </c>
      <c r="E16" s="32" t="n">
        <v>4231</v>
      </c>
    </row>
    <row r="17" customFormat="false" ht="12.75" hidden="false" customHeight="false" outlineLevel="0" collapsed="false">
      <c r="A17" s="29" t="s">
        <v>55</v>
      </c>
      <c r="B17" s="30" t="n">
        <v>5199572</v>
      </c>
      <c r="C17" s="33" t="n">
        <v>4305021.25</v>
      </c>
      <c r="D17" s="33" t="n">
        <v>887532</v>
      </c>
      <c r="E17" s="30" t="n">
        <v>7018.75</v>
      </c>
    </row>
    <row r="18" customFormat="false" ht="12.75" hidden="false" customHeight="false" outlineLevel="0" collapsed="false">
      <c r="A18" s="35" t="s">
        <v>56</v>
      </c>
      <c r="B18" s="36" t="n">
        <v>9513753</v>
      </c>
      <c r="C18" s="37" t="n">
        <v>4597830</v>
      </c>
      <c r="D18" s="37" t="n">
        <v>4902818.75</v>
      </c>
      <c r="E18" s="36" t="n">
        <v>13104.25</v>
      </c>
    </row>
    <row r="19" customFormat="false" ht="12.75" hidden="false" customHeight="false" outlineLevel="0" collapsed="false">
      <c r="A19" s="29" t="s">
        <v>57</v>
      </c>
      <c r="B19" s="30" t="n">
        <v>3239670.75</v>
      </c>
      <c r="C19" s="38" t="n">
        <v>455055.75</v>
      </c>
      <c r="D19" s="38" t="n">
        <v>2781605.5</v>
      </c>
      <c r="E19" s="30" t="n">
        <v>3010</v>
      </c>
    </row>
    <row r="20" customFormat="false" ht="12.75" hidden="false" customHeight="false" outlineLevel="0" collapsed="false">
      <c r="A20" s="39"/>
      <c r="B20" s="40"/>
      <c r="C20" s="41"/>
      <c r="D20" s="41"/>
      <c r="E20" s="40"/>
    </row>
    <row r="22" customFormat="false" ht="30.75" hidden="false" customHeight="true" outlineLevel="0" collapsed="false">
      <c r="A22" s="27" t="s">
        <v>13</v>
      </c>
      <c r="B22" s="27" t="s">
        <v>22</v>
      </c>
      <c r="C22" s="28" t="s">
        <v>19</v>
      </c>
      <c r="D22" s="28"/>
      <c r="E22" s="28"/>
    </row>
    <row r="23" customFormat="false" ht="25.5" hidden="false" customHeight="false" outlineLevel="0" collapsed="false">
      <c r="A23" s="27"/>
      <c r="B23" s="27"/>
      <c r="C23" s="28" t="s">
        <v>23</v>
      </c>
      <c r="D23" s="28" t="s">
        <v>24</v>
      </c>
      <c r="E23" s="28" t="s">
        <v>25</v>
      </c>
    </row>
    <row r="24" customFormat="false" ht="12.75" hidden="false" customHeight="false" outlineLevel="0" collapsed="false">
      <c r="A24" s="29" t="s">
        <v>5</v>
      </c>
      <c r="B24" s="30" t="n">
        <v>40290689.25</v>
      </c>
      <c r="C24" s="33" t="n">
        <v>17384931.75</v>
      </c>
      <c r="D24" s="33" t="n">
        <v>22870338.75</v>
      </c>
      <c r="E24" s="30" t="n">
        <v>35418.5</v>
      </c>
    </row>
    <row r="25" customFormat="false" ht="12.75" hidden="false" customHeight="false" outlineLevel="0" collapsed="false">
      <c r="A25" s="31" t="s">
        <v>54</v>
      </c>
      <c r="B25" s="32" t="n">
        <v>6071793</v>
      </c>
      <c r="C25" s="34" t="n">
        <v>2970573.75</v>
      </c>
      <c r="D25" s="34" t="n">
        <v>3095357.25</v>
      </c>
      <c r="E25" s="32" t="n">
        <v>5862.5</v>
      </c>
    </row>
    <row r="26" customFormat="false" ht="12.75" hidden="false" customHeight="false" outlineLevel="0" collapsed="false">
      <c r="A26" s="29" t="s">
        <v>55</v>
      </c>
      <c r="B26" s="30" t="n">
        <v>10732978.25</v>
      </c>
      <c r="C26" s="33" t="n">
        <v>7639898.5</v>
      </c>
      <c r="D26" s="33" t="n">
        <v>3083325.75</v>
      </c>
      <c r="E26" s="30" t="n">
        <v>9754</v>
      </c>
    </row>
    <row r="27" customFormat="false" ht="12.75" hidden="false" customHeight="false" outlineLevel="0" collapsed="false">
      <c r="A27" s="35" t="s">
        <v>56</v>
      </c>
      <c r="B27" s="36" t="n">
        <v>17322142.75</v>
      </c>
      <c r="C27" s="37" t="n">
        <v>6208142.75</v>
      </c>
      <c r="D27" s="37" t="n">
        <v>11098247</v>
      </c>
      <c r="E27" s="36" t="n">
        <v>15752.75</v>
      </c>
    </row>
    <row r="28" customFormat="false" ht="12.75" hidden="false" customHeight="false" outlineLevel="0" collapsed="false">
      <c r="A28" s="29" t="s">
        <v>57</v>
      </c>
      <c r="B28" s="30" t="n">
        <v>6163775</v>
      </c>
      <c r="C28" s="33" t="n">
        <v>566316.5</v>
      </c>
      <c r="D28" s="33" t="n">
        <v>5593409</v>
      </c>
      <c r="E28" s="30" t="n">
        <v>4049.75</v>
      </c>
    </row>
    <row r="30" customFormat="false" ht="12.75" hidden="false" customHeight="true" outlineLevel="0" collapsed="false">
      <c r="A30" s="17" t="s">
        <v>16</v>
      </c>
      <c r="B30" s="17"/>
      <c r="C30" s="17"/>
    </row>
    <row r="31" customFormat="false" ht="12.75" hidden="false" customHeight="true" outlineLevel="0" collapsed="false">
      <c r="A31" s="17" t="s">
        <v>17</v>
      </c>
      <c r="B31" s="17"/>
      <c r="C31" s="17"/>
      <c r="D31" s="17"/>
      <c r="E31" s="17"/>
      <c r="F31" s="17"/>
      <c r="G31" s="17"/>
      <c r="H31" s="17"/>
      <c r="I31" s="17"/>
    </row>
  </sheetData>
  <mergeCells count="13">
    <mergeCell ref="A6:H6"/>
    <mergeCell ref="A7:H7"/>
    <mergeCell ref="A9:H9"/>
    <mergeCell ref="A10:H10"/>
    <mergeCell ref="A11:H11"/>
    <mergeCell ref="A13:A14"/>
    <mergeCell ref="B13:B14"/>
    <mergeCell ref="C13:E13"/>
    <mergeCell ref="A22:A23"/>
    <mergeCell ref="B22:B23"/>
    <mergeCell ref="C22:E22"/>
    <mergeCell ref="A30:C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4.13"/>
    <col collapsed="false" customWidth="true" hidden="false" outlineLevel="0" max="3" min="3" style="0" width="20.13"/>
    <col collapsed="false" customWidth="true" hidden="false" outlineLevel="0" max="4" min="4" style="0" width="23.56"/>
  </cols>
  <sheetData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3" t="s">
        <v>58</v>
      </c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1" t="s">
        <v>59</v>
      </c>
      <c r="B9" s="1"/>
      <c r="C9" s="1"/>
      <c r="D9" s="1"/>
      <c r="E9" s="1"/>
      <c r="F9" s="1"/>
      <c r="G9" s="1"/>
    </row>
    <row r="10" customFormat="false" ht="12.75" hidden="false" customHeight="true" outlineLevel="0" collapsed="false">
      <c r="A10" s="1" t="s">
        <v>20</v>
      </c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</row>
    <row r="13" customFormat="false" ht="30" hidden="false" customHeight="true" outlineLevel="0" collapsed="false">
      <c r="A13" s="20" t="s">
        <v>13</v>
      </c>
      <c r="B13" s="20" t="s">
        <v>22</v>
      </c>
      <c r="C13" s="20" t="s">
        <v>19</v>
      </c>
      <c r="D13" s="20"/>
      <c r="E13" s="20"/>
    </row>
    <row r="14" customFormat="false" ht="25.5" hidden="false" customHeight="false" outlineLevel="0" collapsed="false">
      <c r="A14" s="20"/>
      <c r="B14" s="20"/>
      <c r="C14" s="20" t="s">
        <v>23</v>
      </c>
      <c r="D14" s="20" t="s">
        <v>24</v>
      </c>
      <c r="E14" s="20" t="s">
        <v>25</v>
      </c>
    </row>
    <row r="15" customFormat="false" ht="11.25" hidden="false" customHeight="true" outlineLevel="0" collapsed="false">
      <c r="A15" s="42" t="s">
        <v>26</v>
      </c>
      <c r="B15" s="22" t="n">
        <v>20651919.25</v>
      </c>
      <c r="C15" s="22" t="n">
        <v>10992114</v>
      </c>
      <c r="D15" s="22" t="n">
        <v>9632441.25</v>
      </c>
      <c r="E15" s="22" t="n">
        <v>27364.5</v>
      </c>
    </row>
    <row r="16" customFormat="false" ht="12.75" hidden="false" customHeight="false" outlineLevel="0" collapsed="false">
      <c r="A16" s="43" t="s">
        <v>60</v>
      </c>
      <c r="B16" s="25" t="n">
        <v>1349756.25</v>
      </c>
      <c r="C16" s="25" t="n">
        <v>280116</v>
      </c>
      <c r="D16" s="25" t="n">
        <v>1067446</v>
      </c>
      <c r="E16" s="25" t="n">
        <v>2194</v>
      </c>
    </row>
    <row r="17" customFormat="false" ht="12.75" hidden="false" customHeight="false" outlineLevel="0" collapsed="false">
      <c r="A17" s="42" t="s">
        <v>61</v>
      </c>
      <c r="B17" s="22" t="n">
        <v>3265101</v>
      </c>
      <c r="C17" s="22" t="n">
        <v>1212991.75</v>
      </c>
      <c r="D17" s="22" t="n">
        <v>2047436.25</v>
      </c>
      <c r="E17" s="22" t="n">
        <v>4672.75</v>
      </c>
    </row>
    <row r="18" customFormat="false" ht="12.75" hidden="false" customHeight="false" outlineLevel="0" collapsed="false">
      <c r="A18" s="44" t="s">
        <v>62</v>
      </c>
      <c r="B18" s="45" t="n">
        <v>2471548.75</v>
      </c>
      <c r="C18" s="25" t="n">
        <v>545836</v>
      </c>
      <c r="D18" s="25" t="n">
        <v>1922847.5</v>
      </c>
      <c r="E18" s="25" t="n">
        <v>2865.5</v>
      </c>
    </row>
    <row r="19" customFormat="false" ht="13.5" hidden="false" customHeight="true" outlineLevel="0" collapsed="false">
      <c r="A19" s="42" t="s">
        <v>63</v>
      </c>
      <c r="B19" s="22" t="n">
        <v>4655325.75</v>
      </c>
      <c r="C19" s="22" t="n">
        <v>2447897.75</v>
      </c>
      <c r="D19" s="22" t="n">
        <v>2202112.5</v>
      </c>
      <c r="E19" s="22" t="n">
        <v>5315</v>
      </c>
    </row>
    <row r="20" s="48" customFormat="true" ht="12.75" hidden="false" customHeight="true" outlineLevel="0" collapsed="false">
      <c r="A20" s="46" t="s">
        <v>64</v>
      </c>
      <c r="B20" s="47" t="n">
        <v>4423043.75</v>
      </c>
      <c r="C20" s="47" t="n">
        <v>2520477</v>
      </c>
      <c r="D20" s="47" t="n">
        <v>1894759.75</v>
      </c>
      <c r="E20" s="25" t="n">
        <v>7807.5</v>
      </c>
    </row>
    <row r="21" customFormat="false" ht="13.5" hidden="false" customHeight="true" outlineLevel="0" collapsed="false">
      <c r="A21" s="42" t="s">
        <v>65</v>
      </c>
      <c r="B21" s="22" t="n">
        <v>2544444</v>
      </c>
      <c r="C21" s="22" t="n">
        <v>2203862.75</v>
      </c>
      <c r="D21" s="22" t="n">
        <v>338344.25</v>
      </c>
      <c r="E21" s="22" t="n">
        <v>2237</v>
      </c>
    </row>
    <row r="22" s="48" customFormat="true" ht="13.5" hidden="false" customHeight="true" outlineLevel="0" collapsed="false">
      <c r="A22" s="46" t="s">
        <v>66</v>
      </c>
      <c r="B22" s="47" t="n">
        <v>1932363.5</v>
      </c>
      <c r="C22" s="47" t="n">
        <v>1780169.5</v>
      </c>
      <c r="D22" s="47" t="n">
        <v>150316</v>
      </c>
      <c r="E22" s="25" t="n">
        <v>1878</v>
      </c>
    </row>
    <row r="23" s="48" customFormat="true" ht="13.5" hidden="false" customHeight="true" outlineLevel="0" collapsed="false">
      <c r="A23" s="42" t="s">
        <v>67</v>
      </c>
      <c r="B23" s="22" t="n">
        <v>10336.5</v>
      </c>
      <c r="C23" s="22" t="n">
        <v>762.75</v>
      </c>
      <c r="D23" s="22" t="n">
        <v>9178.5</v>
      </c>
      <c r="E23" s="22" t="n">
        <v>395</v>
      </c>
    </row>
    <row r="26" customFormat="false" ht="25.5" hidden="false" customHeight="true" outlineLevel="0" collapsed="false">
      <c r="A26" s="20" t="s">
        <v>13</v>
      </c>
      <c r="B26" s="20" t="s">
        <v>22</v>
      </c>
      <c r="C26" s="20" t="s">
        <v>19</v>
      </c>
      <c r="D26" s="20"/>
      <c r="E26" s="20"/>
    </row>
    <row r="27" customFormat="false" ht="25.5" hidden="false" customHeight="false" outlineLevel="0" collapsed="false">
      <c r="A27" s="20"/>
      <c r="B27" s="20"/>
      <c r="C27" s="20" t="s">
        <v>23</v>
      </c>
      <c r="D27" s="20" t="s">
        <v>24</v>
      </c>
      <c r="E27" s="20" t="s">
        <v>25</v>
      </c>
    </row>
    <row r="28" customFormat="false" ht="12.75" hidden="false" customHeight="false" outlineLevel="0" collapsed="false">
      <c r="A28" s="42" t="s">
        <v>5</v>
      </c>
      <c r="B28" s="22" t="n">
        <v>40290689.25</v>
      </c>
      <c r="C28" s="22" t="n">
        <v>17384931.75</v>
      </c>
      <c r="D28" s="22" t="n">
        <v>22870338.75</v>
      </c>
      <c r="E28" s="22" t="n">
        <v>35418.5</v>
      </c>
    </row>
    <row r="29" customFormat="false" ht="12.75" hidden="false" customHeight="false" outlineLevel="0" collapsed="false">
      <c r="A29" s="43" t="s">
        <v>60</v>
      </c>
      <c r="B29" s="25" t="n">
        <v>4056484.75</v>
      </c>
      <c r="C29" s="25" t="n">
        <v>440088.5</v>
      </c>
      <c r="D29" s="25" t="n">
        <v>3613483</v>
      </c>
      <c r="E29" s="25" t="n">
        <v>2913.5</v>
      </c>
    </row>
    <row r="30" customFormat="false" ht="12.75" hidden="false" customHeight="false" outlineLevel="0" collapsed="false">
      <c r="A30" s="42" t="s">
        <v>61</v>
      </c>
      <c r="B30" s="22" t="n">
        <v>8933708</v>
      </c>
      <c r="C30" s="22" t="n">
        <v>2325234</v>
      </c>
      <c r="D30" s="22" t="n">
        <v>6601435</v>
      </c>
      <c r="E30" s="22" t="n">
        <v>7039</v>
      </c>
    </row>
    <row r="31" customFormat="false" ht="12.75" hidden="false" customHeight="false" outlineLevel="0" collapsed="false">
      <c r="A31" s="44" t="s">
        <v>62</v>
      </c>
      <c r="B31" s="45" t="n">
        <v>5543222.75</v>
      </c>
      <c r="C31" s="25" t="n">
        <v>1067092.25</v>
      </c>
      <c r="D31" s="25" t="n">
        <v>4471330.5</v>
      </c>
      <c r="E31" s="25" t="n">
        <v>4800</v>
      </c>
    </row>
    <row r="32" customFormat="false" ht="12.75" hidden="false" customHeight="false" outlineLevel="0" collapsed="false">
      <c r="A32" s="42" t="s">
        <v>63</v>
      </c>
      <c r="B32" s="22" t="n">
        <v>8898064.25</v>
      </c>
      <c r="C32" s="22" t="n">
        <v>4679796.25</v>
      </c>
      <c r="D32" s="22" t="n">
        <v>4211529.5</v>
      </c>
      <c r="E32" s="22" t="n">
        <v>6738.25</v>
      </c>
    </row>
    <row r="33" customFormat="false" ht="12.75" hidden="false" customHeight="false" outlineLevel="0" collapsed="false">
      <c r="A33" s="46" t="s">
        <v>64</v>
      </c>
      <c r="B33" s="47" t="n">
        <v>7071789</v>
      </c>
      <c r="C33" s="47" t="n">
        <v>3783124.5</v>
      </c>
      <c r="D33" s="47" t="n">
        <v>3279246.5</v>
      </c>
      <c r="E33" s="25" t="n">
        <v>9418.25</v>
      </c>
    </row>
    <row r="34" customFormat="false" ht="12.75" hidden="false" customHeight="false" outlineLevel="0" collapsed="false">
      <c r="A34" s="42" t="s">
        <v>65</v>
      </c>
      <c r="B34" s="22" t="n">
        <v>3321957.25</v>
      </c>
      <c r="C34" s="22" t="n">
        <v>2852876</v>
      </c>
      <c r="D34" s="22" t="n">
        <v>466844.5</v>
      </c>
      <c r="E34" s="22" t="n">
        <v>2237</v>
      </c>
    </row>
    <row r="35" customFormat="false" ht="12.75" hidden="false" customHeight="false" outlineLevel="0" collapsed="false">
      <c r="A35" s="46" t="s">
        <v>66</v>
      </c>
      <c r="B35" s="47" t="n">
        <v>2453069</v>
      </c>
      <c r="C35" s="47" t="n">
        <v>2235957</v>
      </c>
      <c r="D35" s="47" t="n">
        <v>215234</v>
      </c>
      <c r="E35" s="25" t="n">
        <v>1878</v>
      </c>
    </row>
    <row r="36" customFormat="false" ht="12.75" hidden="false" customHeight="false" outlineLevel="0" collapsed="false">
      <c r="A36" s="42" t="s">
        <v>67</v>
      </c>
      <c r="B36" s="22" t="n">
        <v>12394.25</v>
      </c>
      <c r="C36" s="22" t="n">
        <v>762.75</v>
      </c>
      <c r="D36" s="22" t="n">
        <v>11236.5</v>
      </c>
      <c r="E36" s="22" t="n">
        <v>395</v>
      </c>
    </row>
    <row r="38" customFormat="false" ht="12.75" hidden="false" customHeight="true" outlineLevel="0" collapsed="false">
      <c r="A38" s="17" t="s">
        <v>16</v>
      </c>
      <c r="B38" s="17"/>
      <c r="C38" s="17"/>
    </row>
    <row r="39" customFormat="false" ht="12.75" hidden="false" customHeight="true" outlineLevel="0" collapsed="false">
      <c r="A39" s="17" t="s">
        <v>17</v>
      </c>
      <c r="B39" s="17"/>
      <c r="C39" s="17"/>
      <c r="D39" s="17"/>
      <c r="E39" s="17"/>
      <c r="F39" s="17"/>
      <c r="G39" s="17"/>
      <c r="H39" s="17"/>
      <c r="I39" s="17"/>
    </row>
  </sheetData>
  <mergeCells count="13">
    <mergeCell ref="A6:G6"/>
    <mergeCell ref="A7:G7"/>
    <mergeCell ref="A9:G9"/>
    <mergeCell ref="A10:G10"/>
    <mergeCell ref="A11:G11"/>
    <mergeCell ref="A13:A14"/>
    <mergeCell ref="B13:B14"/>
    <mergeCell ref="C13:E13"/>
    <mergeCell ref="A26:A27"/>
    <mergeCell ref="B26:B27"/>
    <mergeCell ref="C26:E26"/>
    <mergeCell ref="A38:C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6.99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4.85"/>
  </cols>
  <sheetData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3" t="s">
        <v>68</v>
      </c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1" t="s">
        <v>69</v>
      </c>
      <c r="B9" s="1"/>
      <c r="C9" s="1"/>
      <c r="D9" s="1"/>
      <c r="E9" s="1"/>
      <c r="F9" s="1"/>
      <c r="G9" s="1"/>
    </row>
    <row r="10" customFormat="false" ht="12.75" hidden="false" customHeight="true" outlineLevel="0" collapsed="false">
      <c r="A10" s="1" t="s">
        <v>20</v>
      </c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</row>
    <row r="13" customFormat="false" ht="33" hidden="false" customHeight="true" outlineLevel="0" collapsed="false">
      <c r="A13" s="20" t="s">
        <v>21</v>
      </c>
      <c r="B13" s="20" t="s">
        <v>22</v>
      </c>
      <c r="C13" s="20" t="s">
        <v>70</v>
      </c>
      <c r="D13" s="20"/>
      <c r="E13" s="20"/>
    </row>
    <row r="14" customFormat="false" ht="25.5" hidden="false" customHeight="false" outlineLevel="0" collapsed="false">
      <c r="A14" s="20"/>
      <c r="B14" s="20"/>
      <c r="C14" s="20" t="s">
        <v>23</v>
      </c>
      <c r="D14" s="20" t="s">
        <v>24</v>
      </c>
      <c r="E14" s="20" t="s">
        <v>25</v>
      </c>
    </row>
    <row r="15" customFormat="false" ht="12.75" hidden="false" customHeight="false" outlineLevel="0" collapsed="false">
      <c r="A15" s="21" t="s">
        <v>26</v>
      </c>
      <c r="B15" s="22" t="n">
        <v>20651919.25</v>
      </c>
      <c r="C15" s="22" t="n">
        <v>9991653</v>
      </c>
      <c r="D15" s="22" t="n">
        <v>10620184</v>
      </c>
      <c r="E15" s="22" t="n">
        <v>40082.25</v>
      </c>
      <c r="G15" s="19"/>
      <c r="H15" s="19"/>
      <c r="I15" s="49"/>
    </row>
    <row r="16" customFormat="false" ht="12.75" hidden="false" customHeight="false" outlineLevel="0" collapsed="false">
      <c r="A16" s="24" t="s">
        <v>27</v>
      </c>
      <c r="B16" s="25" t="n">
        <v>3152589</v>
      </c>
      <c r="C16" s="25" t="n">
        <v>1517041.25</v>
      </c>
      <c r="D16" s="25" t="n">
        <v>1633804.75</v>
      </c>
      <c r="E16" s="25" t="n">
        <v>1743</v>
      </c>
      <c r="G16" s="19"/>
      <c r="H16" s="19"/>
      <c r="I16" s="49"/>
    </row>
    <row r="17" customFormat="false" ht="12.75" hidden="false" customHeight="false" outlineLevel="0" collapsed="false">
      <c r="A17" s="21" t="s">
        <v>28</v>
      </c>
      <c r="B17" s="22" t="n">
        <v>1567770.5</v>
      </c>
      <c r="C17" s="22" t="n">
        <v>545780</v>
      </c>
      <c r="D17" s="22" t="n">
        <v>1006420</v>
      </c>
      <c r="E17" s="22" t="n">
        <v>15570.25</v>
      </c>
      <c r="G17" s="19"/>
      <c r="H17" s="19"/>
      <c r="I17" s="49"/>
    </row>
    <row r="18" customFormat="false" ht="12.75" hidden="false" customHeight="false" outlineLevel="0" collapsed="false">
      <c r="A18" s="24" t="s">
        <v>29</v>
      </c>
      <c r="B18" s="25" t="n">
        <v>6761458</v>
      </c>
      <c r="C18" s="25" t="n">
        <v>3940966.5</v>
      </c>
      <c r="D18" s="25" t="n">
        <v>2813612.75</v>
      </c>
      <c r="E18" s="25" t="n">
        <v>6878.5</v>
      </c>
      <c r="G18" s="19"/>
      <c r="H18" s="19"/>
      <c r="I18" s="49"/>
    </row>
    <row r="19" customFormat="false" ht="12.75" hidden="false" customHeight="false" outlineLevel="0" collapsed="false">
      <c r="A19" s="21" t="s">
        <v>30</v>
      </c>
      <c r="B19" s="22" t="n">
        <v>816086</v>
      </c>
      <c r="C19" s="22" t="n">
        <v>273897</v>
      </c>
      <c r="D19" s="22" t="n">
        <v>541820.5</v>
      </c>
      <c r="E19" s="22" t="n">
        <v>368.75</v>
      </c>
      <c r="G19" s="19"/>
      <c r="H19" s="19"/>
      <c r="I19" s="49"/>
    </row>
    <row r="20" customFormat="false" ht="12.75" hidden="false" customHeight="false" outlineLevel="0" collapsed="false">
      <c r="A20" s="24" t="s">
        <v>31</v>
      </c>
      <c r="B20" s="25" t="n">
        <v>149653.5</v>
      </c>
      <c r="C20" s="25" t="n">
        <v>72673</v>
      </c>
      <c r="D20" s="25" t="n">
        <v>76980.25</v>
      </c>
      <c r="E20" s="25" t="n">
        <v>0</v>
      </c>
      <c r="G20" s="19"/>
      <c r="H20" s="19"/>
      <c r="I20" s="49"/>
    </row>
    <row r="21" customFormat="false" ht="12.75" hidden="false" customHeight="false" outlineLevel="0" collapsed="false">
      <c r="A21" s="21" t="s">
        <v>32</v>
      </c>
      <c r="B21" s="22" t="n">
        <v>378175.75</v>
      </c>
      <c r="C21" s="22" t="n">
        <v>171837.5</v>
      </c>
      <c r="D21" s="22" t="n">
        <v>206323.75</v>
      </c>
      <c r="E21" s="22" t="n">
        <v>14.25</v>
      </c>
      <c r="G21" s="19"/>
      <c r="H21" s="19"/>
      <c r="I21" s="49"/>
    </row>
    <row r="22" customFormat="false" ht="12.75" hidden="false" customHeight="false" outlineLevel="0" collapsed="false">
      <c r="A22" s="24" t="s">
        <v>33</v>
      </c>
      <c r="B22" s="25" t="n">
        <v>122543.25</v>
      </c>
      <c r="C22" s="25" t="n">
        <v>38836.5</v>
      </c>
      <c r="D22" s="25" t="n">
        <v>83706.75</v>
      </c>
      <c r="E22" s="25" t="n">
        <v>0</v>
      </c>
      <c r="G22" s="19"/>
      <c r="H22" s="19"/>
      <c r="I22" s="49"/>
    </row>
    <row r="23" customFormat="false" ht="12.75" hidden="false" customHeight="false" outlineLevel="0" collapsed="false">
      <c r="A23" s="21" t="s">
        <v>34</v>
      </c>
      <c r="B23" s="22" t="n">
        <v>220965</v>
      </c>
      <c r="C23" s="22" t="n">
        <v>86972.25</v>
      </c>
      <c r="D23" s="22" t="n">
        <v>133982.75</v>
      </c>
      <c r="E23" s="22" t="n">
        <v>10.00775</v>
      </c>
      <c r="G23" s="19"/>
      <c r="H23" s="19"/>
      <c r="I23" s="49"/>
    </row>
    <row r="24" customFormat="false" ht="12.75" hidden="false" customHeight="false" outlineLevel="0" collapsed="false">
      <c r="A24" s="24" t="s">
        <v>35</v>
      </c>
      <c r="B24" s="25" t="n">
        <v>309479.5</v>
      </c>
      <c r="C24" s="25" t="n">
        <v>123963.75</v>
      </c>
      <c r="D24" s="25" t="n">
        <v>177780.25</v>
      </c>
      <c r="E24" s="25" t="n">
        <v>7736</v>
      </c>
      <c r="G24" s="19"/>
      <c r="H24" s="19"/>
      <c r="I24" s="49"/>
    </row>
    <row r="25" customFormat="false" ht="12.75" hidden="false" customHeight="false" outlineLevel="0" collapsed="false">
      <c r="A25" s="21" t="s">
        <v>36</v>
      </c>
      <c r="B25" s="22" t="n">
        <v>283948.25</v>
      </c>
      <c r="C25" s="22" t="n">
        <v>95500.5</v>
      </c>
      <c r="D25" s="22" t="n">
        <v>188436.5</v>
      </c>
      <c r="E25" s="22" t="n">
        <v>11.25</v>
      </c>
      <c r="G25" s="19"/>
      <c r="H25" s="19"/>
      <c r="I25" s="49"/>
    </row>
    <row r="26" customFormat="false" ht="12.75" hidden="false" customHeight="false" outlineLevel="0" collapsed="false">
      <c r="A26" s="24" t="s">
        <v>37</v>
      </c>
      <c r="B26" s="25" t="n">
        <v>91323.25</v>
      </c>
      <c r="C26" s="25" t="n">
        <v>20590.75</v>
      </c>
      <c r="D26" s="25" t="n">
        <v>70697.25</v>
      </c>
      <c r="E26" s="25" t="n">
        <v>35.25</v>
      </c>
      <c r="G26" s="19"/>
      <c r="H26" s="19"/>
      <c r="I26" s="49"/>
    </row>
    <row r="27" customFormat="false" ht="12.75" hidden="false" customHeight="false" outlineLevel="0" collapsed="false">
      <c r="A27" s="21" t="s">
        <v>38</v>
      </c>
      <c r="B27" s="22" t="n">
        <v>285584</v>
      </c>
      <c r="C27" s="22" t="n">
        <v>153669.5</v>
      </c>
      <c r="D27" s="22" t="n">
        <v>130522</v>
      </c>
      <c r="E27" s="22" t="n">
        <v>1392.25</v>
      </c>
      <c r="G27" s="19"/>
      <c r="H27" s="19"/>
      <c r="I27" s="49"/>
    </row>
    <row r="28" customFormat="false" ht="12.75" hidden="false" customHeight="false" outlineLevel="0" collapsed="false">
      <c r="A28" s="24" t="s">
        <v>39</v>
      </c>
      <c r="B28" s="25" t="n">
        <v>153032.75</v>
      </c>
      <c r="C28" s="25" t="n">
        <v>55164</v>
      </c>
      <c r="D28" s="25" t="n">
        <v>97857.75</v>
      </c>
      <c r="E28" s="25" t="n">
        <v>10.756</v>
      </c>
      <c r="G28" s="19"/>
      <c r="H28" s="19"/>
      <c r="I28" s="49"/>
    </row>
    <row r="29" customFormat="false" ht="12.75" hidden="false" customHeight="false" outlineLevel="0" collapsed="false">
      <c r="A29" s="21" t="s">
        <v>40</v>
      </c>
      <c r="B29" s="22" t="n">
        <v>380870</v>
      </c>
      <c r="C29" s="22" t="n">
        <v>146405</v>
      </c>
      <c r="D29" s="22" t="n">
        <v>234439</v>
      </c>
      <c r="E29" s="22" t="n">
        <v>25.75</v>
      </c>
      <c r="G29" s="19"/>
      <c r="H29" s="19"/>
      <c r="I29" s="49"/>
    </row>
    <row r="30" customFormat="false" ht="12.75" hidden="false" customHeight="false" outlineLevel="0" collapsed="false">
      <c r="A30" s="24" t="s">
        <v>41</v>
      </c>
      <c r="B30" s="25" t="n">
        <v>370803</v>
      </c>
      <c r="C30" s="25" t="n">
        <v>156830.75</v>
      </c>
      <c r="D30" s="25" t="n">
        <v>213925</v>
      </c>
      <c r="E30" s="25" t="n">
        <v>47.5</v>
      </c>
      <c r="G30" s="19"/>
      <c r="H30" s="19"/>
      <c r="I30" s="49"/>
    </row>
    <row r="31" customFormat="false" ht="12.75" hidden="false" customHeight="false" outlineLevel="0" collapsed="false">
      <c r="A31" s="21" t="s">
        <v>42</v>
      </c>
      <c r="B31" s="22" t="n">
        <v>314701</v>
      </c>
      <c r="C31" s="22" t="n">
        <v>143850.75</v>
      </c>
      <c r="D31" s="22" t="n">
        <v>170701.5</v>
      </c>
      <c r="E31" s="22" t="n">
        <v>149</v>
      </c>
      <c r="G31" s="19"/>
      <c r="H31" s="19"/>
      <c r="I31" s="49"/>
    </row>
    <row r="32" customFormat="false" ht="12.75" hidden="false" customHeight="false" outlineLevel="0" collapsed="false">
      <c r="A32" s="24" t="s">
        <v>43</v>
      </c>
      <c r="B32" s="25" t="n">
        <v>692892.25</v>
      </c>
      <c r="C32" s="25" t="n">
        <v>279071.25</v>
      </c>
      <c r="D32" s="25" t="n">
        <v>413065.75</v>
      </c>
      <c r="E32" s="25" t="n">
        <v>755.25</v>
      </c>
      <c r="G32" s="19"/>
      <c r="H32" s="19"/>
      <c r="I32" s="49"/>
    </row>
    <row r="33" customFormat="false" ht="12.75" hidden="false" customHeight="false" outlineLevel="0" collapsed="false">
      <c r="A33" s="21" t="s">
        <v>44</v>
      </c>
      <c r="B33" s="22" t="n">
        <v>261720.75</v>
      </c>
      <c r="C33" s="22" t="n">
        <v>108043.5</v>
      </c>
      <c r="D33" s="22" t="n">
        <v>153639.75</v>
      </c>
      <c r="E33" s="22" t="n">
        <v>37.5</v>
      </c>
      <c r="G33" s="19"/>
      <c r="H33" s="19"/>
      <c r="I33" s="49"/>
    </row>
    <row r="34" customFormat="false" ht="12.75" hidden="false" customHeight="false" outlineLevel="0" collapsed="false">
      <c r="A34" s="24" t="s">
        <v>45</v>
      </c>
      <c r="B34" s="25" t="n">
        <v>553482.75</v>
      </c>
      <c r="C34" s="25" t="n">
        <v>255823</v>
      </c>
      <c r="D34" s="25" t="n">
        <v>297588</v>
      </c>
      <c r="E34" s="25" t="n">
        <v>72</v>
      </c>
      <c r="G34" s="19"/>
      <c r="H34" s="19"/>
      <c r="I34" s="49"/>
    </row>
    <row r="35" customFormat="false" ht="12.75" hidden="false" customHeight="false" outlineLevel="0" collapsed="false">
      <c r="A35" s="21" t="s">
        <v>46</v>
      </c>
      <c r="B35" s="22" t="n">
        <v>937017.5</v>
      </c>
      <c r="C35" s="22" t="n">
        <v>522569</v>
      </c>
      <c r="D35" s="22" t="n">
        <v>414362.75</v>
      </c>
      <c r="E35" s="22" t="n">
        <v>85.5</v>
      </c>
      <c r="G35" s="19"/>
      <c r="H35" s="19"/>
      <c r="I35" s="49"/>
    </row>
    <row r="36" customFormat="false" ht="12.75" hidden="false" customHeight="false" outlineLevel="0" collapsed="false">
      <c r="A36" s="24" t="s">
        <v>47</v>
      </c>
      <c r="B36" s="25" t="n">
        <v>217406.5</v>
      </c>
      <c r="C36" s="25" t="n">
        <v>77401.5</v>
      </c>
      <c r="D36" s="25" t="n">
        <v>139974.75</v>
      </c>
      <c r="E36" s="25" t="n">
        <v>30.25</v>
      </c>
      <c r="G36" s="19"/>
      <c r="H36" s="19"/>
      <c r="I36" s="49"/>
    </row>
    <row r="37" customFormat="false" ht="12.75" hidden="false" customHeight="false" outlineLevel="0" collapsed="false">
      <c r="A37" s="21" t="s">
        <v>48</v>
      </c>
      <c r="B37" s="22" t="n">
        <v>456586.75</v>
      </c>
      <c r="C37" s="22" t="n">
        <v>228664</v>
      </c>
      <c r="D37" s="22" t="n">
        <v>227922.5</v>
      </c>
      <c r="E37" s="22" t="n">
        <v>0</v>
      </c>
      <c r="G37" s="19"/>
      <c r="H37" s="19"/>
      <c r="I37" s="49"/>
    </row>
    <row r="38" customFormat="false" ht="12.75" hidden="false" customHeight="false" outlineLevel="0" collapsed="false">
      <c r="A38" s="24" t="s">
        <v>49</v>
      </c>
      <c r="B38" s="25" t="n">
        <v>2127475.5</v>
      </c>
      <c r="C38" s="25" t="n">
        <v>966051.5</v>
      </c>
      <c r="D38" s="25" t="n">
        <v>1156316.25</v>
      </c>
      <c r="E38" s="25" t="n">
        <v>5107.75</v>
      </c>
      <c r="G38" s="19"/>
      <c r="H38" s="19"/>
      <c r="I38" s="49"/>
    </row>
    <row r="39" customFormat="false" ht="12.75" hidden="false" customHeight="false" outlineLevel="0" collapsed="false">
      <c r="A39" s="21" t="s">
        <v>50</v>
      </c>
      <c r="B39" s="22" t="n">
        <v>46355.25</v>
      </c>
      <c r="C39" s="22" t="n">
        <v>10050.25</v>
      </c>
      <c r="D39" s="22" t="n">
        <v>36302.75</v>
      </c>
      <c r="E39" s="22" t="n">
        <v>2</v>
      </c>
      <c r="G39" s="19"/>
      <c r="H39" s="19"/>
      <c r="I39" s="49"/>
    </row>
    <row r="40" customFormat="false" ht="12.75" hidden="false" customHeight="false" outlineLevel="0" collapsed="false">
      <c r="A40" s="50"/>
      <c r="B40" s="51"/>
      <c r="C40" s="51"/>
      <c r="D40" s="51"/>
      <c r="E40" s="51"/>
      <c r="G40" s="19"/>
      <c r="H40" s="19"/>
      <c r="I40" s="49"/>
    </row>
    <row r="41" customFormat="false" ht="12.75" hidden="false" customHeight="false" outlineLevel="0" collapsed="false">
      <c r="A41" s="50"/>
      <c r="B41" s="51"/>
      <c r="C41" s="51"/>
      <c r="D41" s="51"/>
      <c r="E41" s="51"/>
      <c r="G41" s="19"/>
      <c r="H41" s="19"/>
      <c r="I41" s="49"/>
    </row>
    <row r="42" customFormat="false" ht="26.25" hidden="false" customHeight="true" outlineLevel="0" collapsed="false">
      <c r="A42" s="20" t="s">
        <v>13</v>
      </c>
      <c r="B42" s="20" t="s">
        <v>22</v>
      </c>
      <c r="C42" s="20" t="s">
        <v>70</v>
      </c>
      <c r="D42" s="20"/>
      <c r="E42" s="20"/>
      <c r="G42" s="19"/>
      <c r="H42" s="19"/>
      <c r="I42" s="49"/>
    </row>
    <row r="43" customFormat="false" ht="25.5" hidden="false" customHeight="false" outlineLevel="0" collapsed="false">
      <c r="A43" s="20"/>
      <c r="B43" s="20"/>
      <c r="C43" s="20" t="s">
        <v>23</v>
      </c>
      <c r="D43" s="20" t="s">
        <v>24</v>
      </c>
      <c r="E43" s="20" t="s">
        <v>25</v>
      </c>
      <c r="G43" s="19"/>
      <c r="H43" s="19"/>
      <c r="I43" s="49"/>
    </row>
    <row r="44" customFormat="false" ht="12.75" hidden="false" customHeight="false" outlineLevel="0" collapsed="false">
      <c r="A44" s="42" t="s">
        <v>5</v>
      </c>
      <c r="B44" s="22" t="n">
        <v>40290689.25</v>
      </c>
      <c r="C44" s="22" t="n">
        <v>14712274.5</v>
      </c>
      <c r="D44" s="22" t="n">
        <v>25525366.25</v>
      </c>
      <c r="E44" s="22" t="n">
        <v>53048</v>
      </c>
      <c r="G44" s="19"/>
      <c r="H44" s="19"/>
      <c r="I44" s="49"/>
    </row>
    <row r="45" customFormat="false" ht="12.75" hidden="false" customHeight="false" outlineLevel="0" collapsed="false">
      <c r="A45" s="43" t="s">
        <v>14</v>
      </c>
      <c r="B45" s="25" t="n">
        <v>30871188</v>
      </c>
      <c r="C45" s="25" t="n">
        <v>13415987.75</v>
      </c>
      <c r="D45" s="25" t="n">
        <v>17409990</v>
      </c>
      <c r="E45" s="25" t="n">
        <v>45210</v>
      </c>
      <c r="G45" s="19"/>
      <c r="H45" s="19"/>
      <c r="I45" s="49"/>
    </row>
    <row r="46" customFormat="false" ht="12.75" hidden="false" customHeight="false" outlineLevel="0" collapsed="false">
      <c r="A46" s="42" t="s">
        <v>15</v>
      </c>
      <c r="B46" s="22" t="n">
        <v>9419501.25</v>
      </c>
      <c r="C46" s="22" t="n">
        <v>1296286.75</v>
      </c>
      <c r="D46" s="22" t="n">
        <v>8115376.5</v>
      </c>
      <c r="E46" s="22" t="n">
        <v>7838.25</v>
      </c>
      <c r="G46" s="19"/>
      <c r="H46" s="19"/>
      <c r="I46" s="49"/>
    </row>
    <row r="47" customFormat="false" ht="12.75" hidden="false" customHeight="false" outlineLevel="0" collapsed="false">
      <c r="A47" s="52"/>
      <c r="B47" s="53"/>
      <c r="C47" s="53"/>
      <c r="D47" s="53"/>
      <c r="E47" s="53"/>
      <c r="G47" s="19"/>
      <c r="H47" s="19"/>
      <c r="I47" s="49"/>
    </row>
    <row r="49" customFormat="false" ht="12.75" hidden="false" customHeight="true" outlineLevel="0" collapsed="false">
      <c r="A49" s="17" t="s">
        <v>16</v>
      </c>
      <c r="B49" s="17"/>
      <c r="C49" s="17"/>
    </row>
    <row r="50" customFormat="false" ht="12.75" hidden="false" customHeight="true" outlineLevel="0" collapsed="false">
      <c r="A50" s="17" t="s">
        <v>17</v>
      </c>
      <c r="B50" s="17"/>
      <c r="C50" s="17"/>
      <c r="D50" s="17"/>
      <c r="E50" s="17"/>
      <c r="F50" s="17"/>
      <c r="G50" s="17"/>
      <c r="H50" s="17"/>
      <c r="I50" s="17"/>
    </row>
  </sheetData>
  <mergeCells count="13">
    <mergeCell ref="A6:G6"/>
    <mergeCell ref="A7:G7"/>
    <mergeCell ref="A9:G9"/>
    <mergeCell ref="A10:G10"/>
    <mergeCell ref="A11:G11"/>
    <mergeCell ref="A13:A14"/>
    <mergeCell ref="B13:B14"/>
    <mergeCell ref="C13:E13"/>
    <mergeCell ref="A42:A43"/>
    <mergeCell ref="B42:B43"/>
    <mergeCell ref="C42:E42"/>
    <mergeCell ref="A49:C49"/>
    <mergeCell ref="A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56"/>
    <col collapsed="false" customWidth="true" hidden="false" outlineLevel="0" max="3" min="3" style="0" width="13.41"/>
    <col collapsed="false" customWidth="true" hidden="false" outlineLevel="0" max="4" min="4" style="0" width="15.85"/>
    <col collapsed="false" customWidth="true" hidden="false" outlineLevel="0" max="5" min="5" style="0" width="19.41"/>
  </cols>
  <sheetData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3" t="s">
        <v>71</v>
      </c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1" t="s">
        <v>72</v>
      </c>
      <c r="B9" s="1"/>
      <c r="C9" s="1"/>
      <c r="D9" s="1"/>
      <c r="E9" s="1"/>
      <c r="F9" s="1"/>
      <c r="G9" s="1"/>
    </row>
    <row r="10" customFormat="false" ht="12.75" hidden="false" customHeight="true" outlineLevel="0" collapsed="false">
      <c r="A10" s="1" t="s">
        <v>20</v>
      </c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</row>
    <row r="13" customFormat="false" ht="27.75" hidden="false" customHeight="true" outlineLevel="0" collapsed="false">
      <c r="A13" s="20" t="s">
        <v>13</v>
      </c>
      <c r="B13" s="20" t="s">
        <v>22</v>
      </c>
      <c r="C13" s="20" t="s">
        <v>70</v>
      </c>
      <c r="D13" s="20"/>
      <c r="E13" s="20"/>
    </row>
    <row r="14" customFormat="false" ht="25.5" hidden="false" customHeight="false" outlineLevel="0" collapsed="false">
      <c r="A14" s="20"/>
      <c r="B14" s="20"/>
      <c r="C14" s="20" t="s">
        <v>23</v>
      </c>
      <c r="D14" s="20" t="s">
        <v>24</v>
      </c>
      <c r="E14" s="20" t="s">
        <v>25</v>
      </c>
    </row>
    <row r="15" customFormat="false" ht="12.95" hidden="false" customHeight="true" outlineLevel="0" collapsed="false">
      <c r="A15" s="42" t="s">
        <v>26</v>
      </c>
      <c r="B15" s="22" t="n">
        <v>20651919.25</v>
      </c>
      <c r="C15" s="22" t="n">
        <v>9991653</v>
      </c>
      <c r="D15" s="22" t="n">
        <v>10620184</v>
      </c>
      <c r="E15" s="22" t="n">
        <v>40082.25</v>
      </c>
    </row>
    <row r="16" customFormat="false" ht="12.95" hidden="false" customHeight="true" outlineLevel="0" collapsed="false">
      <c r="A16" s="43" t="s">
        <v>54</v>
      </c>
      <c r="B16" s="25" t="n">
        <v>2698923</v>
      </c>
      <c r="C16" s="25" t="n">
        <v>1166463.75</v>
      </c>
      <c r="D16" s="25" t="n">
        <v>1526503.75</v>
      </c>
      <c r="E16" s="25" t="n">
        <v>5955.5</v>
      </c>
    </row>
    <row r="17" customFormat="false" ht="12.95" hidden="false" customHeight="true" outlineLevel="0" collapsed="false">
      <c r="A17" s="42" t="s">
        <v>55</v>
      </c>
      <c r="B17" s="22" t="n">
        <v>5199572</v>
      </c>
      <c r="C17" s="22" t="n">
        <v>4147951</v>
      </c>
      <c r="D17" s="22" t="n">
        <v>1038835.75</v>
      </c>
      <c r="E17" s="22" t="n">
        <v>12785</v>
      </c>
    </row>
    <row r="18" customFormat="false" ht="12.95" hidden="false" customHeight="true" outlineLevel="0" collapsed="false">
      <c r="A18" s="44" t="s">
        <v>56</v>
      </c>
      <c r="B18" s="45" t="n">
        <v>9513753</v>
      </c>
      <c r="C18" s="45" t="n">
        <v>4282275.5</v>
      </c>
      <c r="D18" s="45" t="n">
        <v>5213783.75</v>
      </c>
      <c r="E18" s="45" t="n">
        <v>17694.25</v>
      </c>
    </row>
    <row r="19" customFormat="false" ht="12.95" hidden="false" customHeight="true" outlineLevel="0" collapsed="false">
      <c r="A19" s="42" t="s">
        <v>57</v>
      </c>
      <c r="B19" s="22" t="n">
        <v>3239670.75</v>
      </c>
      <c r="C19" s="22" t="n">
        <v>394962.75</v>
      </c>
      <c r="D19" s="22" t="n">
        <v>2841061</v>
      </c>
      <c r="E19" s="22" t="n">
        <v>3647.5</v>
      </c>
    </row>
    <row r="22" customFormat="false" ht="25.5" hidden="false" customHeight="true" outlineLevel="0" collapsed="false">
      <c r="A22" s="20" t="s">
        <v>13</v>
      </c>
      <c r="B22" s="20" t="s">
        <v>22</v>
      </c>
      <c r="C22" s="20" t="s">
        <v>70</v>
      </c>
      <c r="D22" s="20"/>
      <c r="E22" s="20"/>
    </row>
    <row r="23" customFormat="false" ht="25.5" hidden="false" customHeight="false" outlineLevel="0" collapsed="false">
      <c r="A23" s="20"/>
      <c r="B23" s="20"/>
      <c r="C23" s="20" t="s">
        <v>23</v>
      </c>
      <c r="D23" s="20" t="s">
        <v>24</v>
      </c>
      <c r="E23" s="20" t="s">
        <v>25</v>
      </c>
    </row>
    <row r="24" customFormat="false" ht="12.75" hidden="false" customHeight="false" outlineLevel="0" collapsed="false">
      <c r="A24" s="42" t="s">
        <v>5</v>
      </c>
      <c r="B24" s="22" t="n">
        <v>40290689.25</v>
      </c>
      <c r="C24" s="22" t="n">
        <v>14712274.5</v>
      </c>
      <c r="D24" s="22" t="n">
        <v>25525366.25</v>
      </c>
      <c r="E24" s="22" t="n">
        <v>53048</v>
      </c>
    </row>
    <row r="25" customFormat="false" ht="12.75" hidden="false" customHeight="false" outlineLevel="0" collapsed="false">
      <c r="A25" s="43" t="s">
        <v>54</v>
      </c>
      <c r="B25" s="25" t="n">
        <v>6071793</v>
      </c>
      <c r="C25" s="25" t="n">
        <v>1706902</v>
      </c>
      <c r="D25" s="25" t="n">
        <v>4356251.5</v>
      </c>
      <c r="E25" s="25" t="n">
        <v>8639.75</v>
      </c>
    </row>
    <row r="26" customFormat="false" ht="12.75" hidden="false" customHeight="false" outlineLevel="0" collapsed="false">
      <c r="A26" s="42" t="s">
        <v>55</v>
      </c>
      <c r="B26" s="22" t="n">
        <v>10732978.25</v>
      </c>
      <c r="C26" s="22" t="n">
        <v>6909287</v>
      </c>
      <c r="D26" s="22" t="n">
        <v>3804112.5</v>
      </c>
      <c r="E26" s="22" t="n">
        <v>19579</v>
      </c>
    </row>
    <row r="27" customFormat="false" ht="12.75" hidden="false" customHeight="false" outlineLevel="0" collapsed="false">
      <c r="A27" s="44" t="s">
        <v>56</v>
      </c>
      <c r="B27" s="45" t="n">
        <v>17322142.75</v>
      </c>
      <c r="C27" s="45" t="n">
        <v>5618274.75</v>
      </c>
      <c r="D27" s="45" t="n">
        <v>11683548.5</v>
      </c>
      <c r="E27" s="45" t="n">
        <v>20319.25</v>
      </c>
    </row>
    <row r="28" customFormat="false" ht="12.75" hidden="false" customHeight="false" outlineLevel="0" collapsed="false">
      <c r="A28" s="42" t="s">
        <v>57</v>
      </c>
      <c r="B28" s="22" t="n">
        <v>6163775</v>
      </c>
      <c r="C28" s="22" t="n">
        <v>477810.75</v>
      </c>
      <c r="D28" s="22" t="n">
        <v>5681454</v>
      </c>
      <c r="E28" s="22" t="n">
        <v>4510.25</v>
      </c>
    </row>
    <row r="30" customFormat="false" ht="12.75" hidden="false" customHeight="true" outlineLevel="0" collapsed="false">
      <c r="A30" s="17" t="s">
        <v>16</v>
      </c>
      <c r="B30" s="17"/>
      <c r="C30" s="17"/>
    </row>
    <row r="31" customFormat="false" ht="12.75" hidden="false" customHeight="true" outlineLevel="0" collapsed="false">
      <c r="A31" s="17" t="s">
        <v>17</v>
      </c>
      <c r="B31" s="17"/>
      <c r="C31" s="17"/>
      <c r="D31" s="17"/>
      <c r="E31" s="17"/>
      <c r="F31" s="17"/>
      <c r="G31" s="17"/>
      <c r="H31" s="17"/>
      <c r="I31" s="17"/>
    </row>
  </sheetData>
  <mergeCells count="13">
    <mergeCell ref="A6:G6"/>
    <mergeCell ref="A7:G7"/>
    <mergeCell ref="A9:G9"/>
    <mergeCell ref="A10:G10"/>
    <mergeCell ref="A11:G11"/>
    <mergeCell ref="A13:A14"/>
    <mergeCell ref="B13:B14"/>
    <mergeCell ref="C13:E13"/>
    <mergeCell ref="A22:A23"/>
    <mergeCell ref="B22:B23"/>
    <mergeCell ref="C22:E22"/>
    <mergeCell ref="A30:C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85"/>
    <col collapsed="false" customWidth="true" hidden="false" outlineLevel="0" max="3" min="3" style="0" width="16.42"/>
    <col collapsed="false" customWidth="true" hidden="false" outlineLevel="0" max="4" min="4" style="0" width="14.7"/>
    <col collapsed="false" customWidth="true" hidden="false" outlineLevel="0" max="5" min="5" style="0" width="15.28"/>
  </cols>
  <sheetData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3" t="s">
        <v>73</v>
      </c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1" t="s">
        <v>74</v>
      </c>
      <c r="B9" s="1"/>
      <c r="C9" s="1"/>
      <c r="D9" s="1"/>
      <c r="E9" s="1"/>
      <c r="F9" s="1"/>
      <c r="G9" s="1"/>
    </row>
    <row r="10" customFormat="false" ht="12.75" hidden="false" customHeight="true" outlineLevel="0" collapsed="false">
      <c r="A10" s="1" t="s">
        <v>75</v>
      </c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</row>
    <row r="13" customFormat="false" ht="31.5" hidden="false" customHeight="true" outlineLevel="0" collapsed="false">
      <c r="A13" s="20" t="s">
        <v>13</v>
      </c>
      <c r="B13" s="20" t="s">
        <v>22</v>
      </c>
      <c r="C13" s="20" t="s">
        <v>70</v>
      </c>
      <c r="D13" s="20"/>
      <c r="E13" s="20"/>
    </row>
    <row r="14" customFormat="false" ht="25.5" hidden="false" customHeight="false" outlineLevel="0" collapsed="false">
      <c r="A14" s="20"/>
      <c r="B14" s="20"/>
      <c r="C14" s="20" t="s">
        <v>23</v>
      </c>
      <c r="D14" s="20" t="s">
        <v>24</v>
      </c>
      <c r="E14" s="20" t="s">
        <v>25</v>
      </c>
    </row>
    <row r="15" customFormat="false" ht="12.95" hidden="false" customHeight="true" outlineLevel="0" collapsed="false">
      <c r="A15" s="42" t="s">
        <v>26</v>
      </c>
      <c r="B15" s="22" t="n">
        <v>20651919.25</v>
      </c>
      <c r="C15" s="22" t="n">
        <v>9991653</v>
      </c>
      <c r="D15" s="22" t="n">
        <v>10620184</v>
      </c>
      <c r="E15" s="22" t="n">
        <v>40082.25</v>
      </c>
    </row>
    <row r="16" customFormat="false" ht="12.95" hidden="false" customHeight="true" outlineLevel="0" collapsed="false">
      <c r="A16" s="43" t="s">
        <v>60</v>
      </c>
      <c r="B16" s="25" t="n">
        <v>1349756.25</v>
      </c>
      <c r="C16" s="25" t="n">
        <v>141322</v>
      </c>
      <c r="D16" s="25" t="n">
        <v>1205822.25</v>
      </c>
      <c r="E16" s="25" t="n">
        <v>2612</v>
      </c>
    </row>
    <row r="17" customFormat="false" ht="12.95" hidden="false" customHeight="true" outlineLevel="0" collapsed="false">
      <c r="A17" s="42" t="s">
        <v>61</v>
      </c>
      <c r="B17" s="22" t="n">
        <v>3265101</v>
      </c>
      <c r="C17" s="22" t="n">
        <v>875515</v>
      </c>
      <c r="D17" s="22" t="n">
        <v>2383414</v>
      </c>
      <c r="E17" s="22" t="n">
        <v>6171.75</v>
      </c>
    </row>
    <row r="18" customFormat="false" ht="12.95" hidden="false" customHeight="true" outlineLevel="0" collapsed="false">
      <c r="A18" s="44" t="s">
        <v>62</v>
      </c>
      <c r="B18" s="45" t="n">
        <v>2471548.75</v>
      </c>
      <c r="C18" s="25" t="n">
        <v>475682.25</v>
      </c>
      <c r="D18" s="25" t="n">
        <v>1992421.25</v>
      </c>
      <c r="E18" s="25" t="n">
        <v>3445.25</v>
      </c>
    </row>
    <row r="19" customFormat="false" ht="12.95" hidden="false" customHeight="true" outlineLevel="0" collapsed="false">
      <c r="A19" s="42" t="s">
        <v>63</v>
      </c>
      <c r="B19" s="22" t="n">
        <v>4655325.75</v>
      </c>
      <c r="C19" s="22" t="n">
        <v>2289873.5</v>
      </c>
      <c r="D19" s="22" t="n">
        <v>2357386</v>
      </c>
      <c r="E19" s="22" t="n">
        <v>8066</v>
      </c>
    </row>
    <row r="20" customFormat="false" ht="12.95" hidden="false" customHeight="true" outlineLevel="0" collapsed="false">
      <c r="A20" s="46" t="s">
        <v>64</v>
      </c>
      <c r="B20" s="47" t="n">
        <v>4423043.75</v>
      </c>
      <c r="C20" s="47" t="n">
        <v>2333410.5</v>
      </c>
      <c r="D20" s="47" t="n">
        <v>2078371</v>
      </c>
      <c r="E20" s="25" t="n">
        <v>11262.25</v>
      </c>
    </row>
    <row r="21" customFormat="false" ht="12.95" hidden="false" customHeight="true" outlineLevel="0" collapsed="false">
      <c r="A21" s="42" t="s">
        <v>65</v>
      </c>
      <c r="B21" s="22" t="n">
        <v>2544444</v>
      </c>
      <c r="C21" s="22" t="n">
        <v>2134617.5</v>
      </c>
      <c r="D21" s="22" t="n">
        <v>406056.75</v>
      </c>
      <c r="E21" s="22" t="n">
        <v>3770</v>
      </c>
    </row>
    <row r="22" customFormat="false" ht="12.95" hidden="false" customHeight="true" outlineLevel="0" collapsed="false">
      <c r="A22" s="46" t="s">
        <v>66</v>
      </c>
      <c r="B22" s="47" t="n">
        <v>1932363.5</v>
      </c>
      <c r="C22" s="47" t="n">
        <v>1740763.5</v>
      </c>
      <c r="D22" s="47" t="n">
        <v>187301</v>
      </c>
      <c r="E22" s="25" t="n">
        <v>4299</v>
      </c>
    </row>
    <row r="23" customFormat="false" ht="12.95" hidden="false" customHeight="true" outlineLevel="0" collapsed="false">
      <c r="A23" s="42" t="s">
        <v>67</v>
      </c>
      <c r="B23" s="22" t="n">
        <v>10336.5</v>
      </c>
      <c r="C23" s="22" t="n">
        <v>468.25</v>
      </c>
      <c r="D23" s="22" t="n">
        <v>9412.25</v>
      </c>
      <c r="E23" s="22" t="n">
        <v>456</v>
      </c>
    </row>
    <row r="26" customFormat="false" ht="27" hidden="false" customHeight="true" outlineLevel="0" collapsed="false">
      <c r="A26" s="27" t="s">
        <v>13</v>
      </c>
      <c r="B26" s="27" t="s">
        <v>22</v>
      </c>
      <c r="C26" s="28" t="s">
        <v>70</v>
      </c>
      <c r="D26" s="28"/>
      <c r="E26" s="28"/>
    </row>
    <row r="27" customFormat="false" ht="25.5" hidden="false" customHeight="false" outlineLevel="0" collapsed="false">
      <c r="A27" s="27"/>
      <c r="B27" s="27"/>
      <c r="C27" s="28" t="s">
        <v>23</v>
      </c>
      <c r="D27" s="28" t="s">
        <v>24</v>
      </c>
      <c r="E27" s="28" t="s">
        <v>25</v>
      </c>
    </row>
    <row r="28" customFormat="false" ht="12.75" hidden="false" customHeight="false" outlineLevel="0" collapsed="false">
      <c r="A28" s="29" t="s">
        <v>5</v>
      </c>
      <c r="B28" s="30" t="n">
        <v>40290689.25</v>
      </c>
      <c r="C28" s="30" t="n">
        <v>14712274.5</v>
      </c>
      <c r="D28" s="30" t="n">
        <v>25525366.25</v>
      </c>
      <c r="E28" s="30" t="n">
        <v>53048</v>
      </c>
    </row>
    <row r="29" customFormat="false" ht="12.75" hidden="false" customHeight="false" outlineLevel="0" collapsed="false">
      <c r="A29" s="31" t="s">
        <v>60</v>
      </c>
      <c r="B29" s="32" t="n">
        <v>4056484.75</v>
      </c>
      <c r="C29" s="32" t="n">
        <v>181013.5</v>
      </c>
      <c r="D29" s="32" t="n">
        <v>3872109.25</v>
      </c>
      <c r="E29" s="32" t="n">
        <v>3362.5</v>
      </c>
    </row>
    <row r="30" customFormat="false" ht="12.75" hidden="false" customHeight="false" outlineLevel="0" collapsed="false">
      <c r="A30" s="29" t="s">
        <v>61</v>
      </c>
      <c r="B30" s="30" t="n">
        <v>8933708</v>
      </c>
      <c r="C30" s="30" t="n">
        <v>1290768</v>
      </c>
      <c r="D30" s="30" t="n">
        <v>7633055.5</v>
      </c>
      <c r="E30" s="30" t="n">
        <v>9884</v>
      </c>
    </row>
    <row r="31" customFormat="false" ht="12.75" hidden="false" customHeight="false" outlineLevel="0" collapsed="false">
      <c r="A31" s="35" t="s">
        <v>62</v>
      </c>
      <c r="B31" s="36" t="n">
        <v>5543222.75</v>
      </c>
      <c r="C31" s="32" t="n">
        <v>804192.25</v>
      </c>
      <c r="D31" s="32" t="n">
        <v>4732921.75</v>
      </c>
      <c r="E31" s="32" t="n">
        <v>6108.5</v>
      </c>
    </row>
    <row r="32" customFormat="false" ht="12.75" hidden="false" customHeight="false" outlineLevel="0" collapsed="false">
      <c r="A32" s="29" t="s">
        <v>63</v>
      </c>
      <c r="B32" s="30" t="n">
        <v>8898064.25</v>
      </c>
      <c r="C32" s="30" t="n">
        <v>4122481.5</v>
      </c>
      <c r="D32" s="30" t="n">
        <v>4763663.5</v>
      </c>
      <c r="E32" s="30" t="n">
        <v>11919</v>
      </c>
    </row>
    <row r="33" customFormat="false" ht="12.75" hidden="false" customHeight="false" outlineLevel="0" collapsed="false">
      <c r="A33" s="54" t="s">
        <v>64</v>
      </c>
      <c r="B33" s="55" t="n">
        <v>7071789</v>
      </c>
      <c r="C33" s="55" t="n">
        <v>3408124.25</v>
      </c>
      <c r="D33" s="55" t="n">
        <v>3650414.75</v>
      </c>
      <c r="E33" s="32" t="n">
        <v>13249.5</v>
      </c>
    </row>
    <row r="34" customFormat="false" ht="12.75" hidden="false" customHeight="false" outlineLevel="0" collapsed="false">
      <c r="A34" s="29" t="s">
        <v>65</v>
      </c>
      <c r="B34" s="30" t="n">
        <v>3321957.25</v>
      </c>
      <c r="C34" s="30" t="n">
        <v>2739343.5</v>
      </c>
      <c r="D34" s="30" t="n">
        <v>578843.5</v>
      </c>
      <c r="E34" s="30" t="n">
        <v>3770</v>
      </c>
    </row>
    <row r="35" customFormat="false" ht="12.75" hidden="false" customHeight="false" outlineLevel="0" collapsed="false">
      <c r="A35" s="54" t="s">
        <v>66</v>
      </c>
      <c r="B35" s="55" t="n">
        <v>2453069</v>
      </c>
      <c r="C35" s="55" t="n">
        <v>2165882.75</v>
      </c>
      <c r="D35" s="55" t="n">
        <v>282887.25</v>
      </c>
      <c r="E35" s="32" t="n">
        <v>4299</v>
      </c>
    </row>
    <row r="36" customFormat="false" ht="12.75" hidden="false" customHeight="false" outlineLevel="0" collapsed="false">
      <c r="A36" s="29" t="s">
        <v>67</v>
      </c>
      <c r="B36" s="30" t="n">
        <v>12394.25</v>
      </c>
      <c r="C36" s="30" t="n">
        <v>468.25</v>
      </c>
      <c r="D36" s="30" t="n">
        <v>11470.25</v>
      </c>
      <c r="E36" s="30" t="n">
        <v>456</v>
      </c>
    </row>
    <row r="39" customFormat="false" ht="12.75" hidden="false" customHeight="true" outlineLevel="0" collapsed="false">
      <c r="A39" s="17" t="s">
        <v>16</v>
      </c>
      <c r="B39" s="17"/>
      <c r="C39" s="17"/>
    </row>
    <row r="40" customFormat="false" ht="12.75" hidden="false" customHeight="true" outlineLevel="0" collapsed="false">
      <c r="A40" s="17" t="s">
        <v>17</v>
      </c>
      <c r="B40" s="17"/>
      <c r="C40" s="17"/>
      <c r="D40" s="17"/>
      <c r="E40" s="17"/>
      <c r="F40" s="17"/>
      <c r="G40" s="17"/>
      <c r="H40" s="17"/>
      <c r="I40" s="17"/>
    </row>
  </sheetData>
  <mergeCells count="13">
    <mergeCell ref="A6:G6"/>
    <mergeCell ref="A7:G7"/>
    <mergeCell ref="A9:G9"/>
    <mergeCell ref="A10:G10"/>
    <mergeCell ref="A11:G11"/>
    <mergeCell ref="A13:A14"/>
    <mergeCell ref="B13:B14"/>
    <mergeCell ref="C13:E13"/>
    <mergeCell ref="A26:A27"/>
    <mergeCell ref="B26:B27"/>
    <mergeCell ref="C26:E26"/>
    <mergeCell ref="A39:C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8.7"/>
    <col collapsed="false" customWidth="true" hidden="false" outlineLevel="0" max="10" min="10" style="0" width="14.14"/>
    <col collapsed="false" customWidth="true" hidden="false" outlineLevel="0" max="11" min="11" style="0" width="14.28"/>
    <col collapsed="false" customWidth="true" hidden="false" outlineLevel="0" max="12" min="12" style="0" width="16.7"/>
  </cols>
  <sheetData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3" t="s">
        <v>76</v>
      </c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1" t="s">
        <v>77</v>
      </c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 t="s">
        <v>75</v>
      </c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</row>
    <row r="13" customFormat="false" ht="26.25" hidden="false" customHeight="true" outlineLevel="0" collapsed="false">
      <c r="A13" s="28" t="s">
        <v>78</v>
      </c>
      <c r="B13" s="28" t="s">
        <v>79</v>
      </c>
      <c r="C13" s="28" t="s">
        <v>80</v>
      </c>
      <c r="D13" s="28"/>
      <c r="E13" s="28" t="s">
        <v>81</v>
      </c>
      <c r="F13" s="28"/>
      <c r="G13" s="28" t="s">
        <v>82</v>
      </c>
      <c r="H13" s="28"/>
      <c r="I13" s="28" t="s">
        <v>83</v>
      </c>
      <c r="J13" s="28"/>
      <c r="K13" s="20" t="s">
        <v>84</v>
      </c>
      <c r="L13" s="20"/>
      <c r="M13" s="20" t="s">
        <v>85</v>
      </c>
      <c r="N13" s="20"/>
    </row>
    <row r="14" customFormat="false" ht="26.2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0"/>
      <c r="L14" s="20"/>
      <c r="M14" s="20"/>
      <c r="N14" s="20"/>
    </row>
    <row r="15" customFormat="false" ht="12.75" hidden="false" customHeight="false" outlineLevel="0" collapsed="false">
      <c r="A15" s="28"/>
      <c r="B15" s="28"/>
      <c r="C15" s="28" t="s">
        <v>86</v>
      </c>
      <c r="D15" s="28" t="s">
        <v>87</v>
      </c>
      <c r="E15" s="28" t="s">
        <v>86</v>
      </c>
      <c r="F15" s="28" t="s">
        <v>87</v>
      </c>
      <c r="G15" s="28" t="s">
        <v>86</v>
      </c>
      <c r="H15" s="28" t="s">
        <v>87</v>
      </c>
      <c r="I15" s="28" t="s">
        <v>86</v>
      </c>
      <c r="J15" s="28" t="s">
        <v>87</v>
      </c>
      <c r="K15" s="28" t="s">
        <v>86</v>
      </c>
      <c r="L15" s="28" t="s">
        <v>87</v>
      </c>
      <c r="M15" s="28" t="s">
        <v>86</v>
      </c>
      <c r="N15" s="28" t="s">
        <v>87</v>
      </c>
    </row>
    <row r="16" customFormat="false" ht="12.75" hidden="false" customHeight="false" outlineLevel="0" collapsed="false">
      <c r="A16" s="29" t="s">
        <v>26</v>
      </c>
      <c r="B16" s="56" t="n">
        <v>9991653</v>
      </c>
      <c r="C16" s="56" t="n">
        <v>5187939</v>
      </c>
      <c r="D16" s="56" t="n">
        <v>4803714</v>
      </c>
      <c r="E16" s="56" t="n">
        <v>2492629.75</v>
      </c>
      <c r="F16" s="56" t="n">
        <v>7499023.5</v>
      </c>
      <c r="G16" s="56" t="n">
        <v>3096312.75</v>
      </c>
      <c r="H16" s="56" t="n">
        <v>6895340</v>
      </c>
      <c r="I16" s="56" t="n">
        <v>490631</v>
      </c>
      <c r="J16" s="56" t="n">
        <v>9501022.5</v>
      </c>
      <c r="K16" s="56" t="n">
        <v>4637068.25</v>
      </c>
      <c r="L16" s="56" t="n">
        <v>5354584.5</v>
      </c>
      <c r="M16" s="56" t="n">
        <v>2241878.75</v>
      </c>
      <c r="N16" s="56" t="n">
        <v>7749774.5</v>
      </c>
    </row>
    <row r="17" customFormat="false" ht="12.75" hidden="false" customHeight="false" outlineLevel="0" collapsed="false">
      <c r="A17" s="31" t="s">
        <v>88</v>
      </c>
      <c r="B17" s="57" t="n">
        <v>1517041.25</v>
      </c>
      <c r="C17" s="57" t="n">
        <v>912688.5</v>
      </c>
      <c r="D17" s="57" t="n">
        <v>604352.75</v>
      </c>
      <c r="E17" s="57" t="n">
        <v>390909.5</v>
      </c>
      <c r="F17" s="57" t="n">
        <v>1126131.75</v>
      </c>
      <c r="G17" s="57" t="n">
        <v>498759</v>
      </c>
      <c r="H17" s="57" t="n">
        <v>1018282.5</v>
      </c>
      <c r="I17" s="57" t="n">
        <v>92660.5</v>
      </c>
      <c r="J17" s="57" t="n">
        <v>1424380.25</v>
      </c>
      <c r="K17" s="57" t="n">
        <v>466973.25</v>
      </c>
      <c r="L17" s="57" t="n">
        <v>1050068</v>
      </c>
      <c r="M17" s="57" t="n">
        <v>354663.5</v>
      </c>
      <c r="N17" s="57" t="n">
        <v>1162377.25</v>
      </c>
    </row>
    <row r="18" customFormat="false" ht="12.75" hidden="false" customHeight="false" outlineLevel="0" collapsed="false">
      <c r="A18" s="29" t="s">
        <v>28</v>
      </c>
      <c r="B18" s="56" t="n">
        <v>545780</v>
      </c>
      <c r="C18" s="56" t="n">
        <v>272384.75</v>
      </c>
      <c r="D18" s="56" t="n">
        <v>273395</v>
      </c>
      <c r="E18" s="56" t="n">
        <v>102044</v>
      </c>
      <c r="F18" s="56" t="n">
        <v>443736.25</v>
      </c>
      <c r="G18" s="56" t="n">
        <v>124747.5</v>
      </c>
      <c r="H18" s="56" t="n">
        <v>421032.75</v>
      </c>
      <c r="I18" s="56" t="n">
        <v>6740.75</v>
      </c>
      <c r="J18" s="56" t="n">
        <v>539039.25</v>
      </c>
      <c r="K18" s="56" t="n">
        <v>227746.75</v>
      </c>
      <c r="L18" s="56" t="n">
        <v>318033.25</v>
      </c>
      <c r="M18" s="56" t="n">
        <v>28755.25</v>
      </c>
      <c r="N18" s="56" t="n">
        <v>517024.5</v>
      </c>
    </row>
    <row r="19" customFormat="false" ht="12.75" hidden="false" customHeight="false" outlineLevel="0" collapsed="false">
      <c r="A19" s="31" t="s">
        <v>89</v>
      </c>
      <c r="B19" s="57" t="n">
        <v>3940966.5</v>
      </c>
      <c r="C19" s="57" t="n">
        <v>2132939.25</v>
      </c>
      <c r="D19" s="57" t="n">
        <v>1808027.25</v>
      </c>
      <c r="E19" s="57" t="n">
        <v>1159345.25</v>
      </c>
      <c r="F19" s="57" t="n">
        <v>2781621.25</v>
      </c>
      <c r="G19" s="57" t="n">
        <v>1287438.5</v>
      </c>
      <c r="H19" s="57" t="n">
        <v>2653528.25</v>
      </c>
      <c r="I19" s="57" t="n">
        <v>282911.75</v>
      </c>
      <c r="J19" s="57" t="n">
        <v>3658054.25</v>
      </c>
      <c r="K19" s="57" t="n">
        <v>1899782.5</v>
      </c>
      <c r="L19" s="57" t="n">
        <v>2041184</v>
      </c>
      <c r="M19" s="57" t="n">
        <v>975742.5</v>
      </c>
      <c r="N19" s="57" t="n">
        <v>2965223.75</v>
      </c>
    </row>
    <row r="20" customFormat="false" ht="12.75" hidden="false" customHeight="false" outlineLevel="0" collapsed="false">
      <c r="A20" s="29" t="s">
        <v>30</v>
      </c>
      <c r="B20" s="56" t="n">
        <v>273897</v>
      </c>
      <c r="C20" s="56" t="n">
        <v>139049.75</v>
      </c>
      <c r="D20" s="56" t="n">
        <v>134847.25</v>
      </c>
      <c r="E20" s="56" t="n">
        <v>59554.5</v>
      </c>
      <c r="F20" s="56" t="n">
        <v>214342.5</v>
      </c>
      <c r="G20" s="56" t="n">
        <v>62269.75</v>
      </c>
      <c r="H20" s="56" t="n">
        <v>211627.5</v>
      </c>
      <c r="I20" s="56" t="n">
        <v>3967.5</v>
      </c>
      <c r="J20" s="56" t="n">
        <v>269929.25</v>
      </c>
      <c r="K20" s="56" t="n">
        <v>120048.5</v>
      </c>
      <c r="L20" s="56" t="n">
        <v>153848.75</v>
      </c>
      <c r="M20" s="56" t="n">
        <v>33373.75</v>
      </c>
      <c r="N20" s="56" t="n">
        <v>240523.25</v>
      </c>
    </row>
    <row r="21" customFormat="false" ht="12.75" hidden="false" customHeight="false" outlineLevel="0" collapsed="false">
      <c r="A21" s="31" t="s">
        <v>31</v>
      </c>
      <c r="B21" s="57" t="n">
        <v>72673</v>
      </c>
      <c r="C21" s="57" t="n">
        <v>26286.75</v>
      </c>
      <c r="D21" s="57" t="n">
        <v>46386.5</v>
      </c>
      <c r="E21" s="57" t="n">
        <v>18100</v>
      </c>
      <c r="F21" s="57" t="n">
        <v>54573.25</v>
      </c>
      <c r="G21" s="57" t="n">
        <v>22842.25</v>
      </c>
      <c r="H21" s="57" t="n">
        <v>49830.75</v>
      </c>
      <c r="I21" s="57" t="n">
        <v>1251.75</v>
      </c>
      <c r="J21" s="57" t="n">
        <v>71421.5</v>
      </c>
      <c r="K21" s="57" t="n">
        <v>41610.75</v>
      </c>
      <c r="L21" s="57" t="n">
        <v>31062.25</v>
      </c>
      <c r="M21" s="57" t="n">
        <v>4161</v>
      </c>
      <c r="N21" s="57" t="n">
        <v>68512.25</v>
      </c>
    </row>
    <row r="22" customFormat="false" ht="12.75" hidden="false" customHeight="false" outlineLevel="0" collapsed="false">
      <c r="A22" s="29" t="s">
        <v>32</v>
      </c>
      <c r="B22" s="56" t="n">
        <v>171837.5</v>
      </c>
      <c r="C22" s="56" t="n">
        <v>104496.5</v>
      </c>
      <c r="D22" s="56" t="n">
        <v>67340.75</v>
      </c>
      <c r="E22" s="56" t="n">
        <v>36762</v>
      </c>
      <c r="F22" s="56" t="n">
        <v>135075.5</v>
      </c>
      <c r="G22" s="56" t="n">
        <v>52226</v>
      </c>
      <c r="H22" s="56" t="n">
        <v>119611.25</v>
      </c>
      <c r="I22" s="56" t="n">
        <v>6482.25</v>
      </c>
      <c r="J22" s="56" t="n">
        <v>165355.25</v>
      </c>
      <c r="K22" s="56" t="n">
        <v>52665.75</v>
      </c>
      <c r="L22" s="56" t="n">
        <v>119171.25</v>
      </c>
      <c r="M22" s="56" t="n">
        <v>36989.25</v>
      </c>
      <c r="N22" s="56" t="n">
        <v>134848.5</v>
      </c>
    </row>
    <row r="23" customFormat="false" ht="12.75" hidden="false" customHeight="false" outlineLevel="0" collapsed="false">
      <c r="A23" s="31" t="s">
        <v>33</v>
      </c>
      <c r="B23" s="57" t="n">
        <v>38836.5</v>
      </c>
      <c r="C23" s="57" t="n">
        <v>13487.25</v>
      </c>
      <c r="D23" s="57" t="n">
        <v>25349.25</v>
      </c>
      <c r="E23" s="57" t="n">
        <v>6546</v>
      </c>
      <c r="F23" s="57" t="n">
        <v>32290.25</v>
      </c>
      <c r="G23" s="57" t="n">
        <v>4363</v>
      </c>
      <c r="H23" s="57" t="n">
        <v>34473.25</v>
      </c>
      <c r="I23" s="57" t="n">
        <v>221.75</v>
      </c>
      <c r="J23" s="57" t="n">
        <v>38614.5</v>
      </c>
      <c r="K23" s="57" t="n">
        <v>21579</v>
      </c>
      <c r="L23" s="57" t="n">
        <v>17256.75</v>
      </c>
      <c r="M23" s="57" t="n">
        <v>3405.25</v>
      </c>
      <c r="N23" s="57" t="n">
        <v>35431</v>
      </c>
    </row>
    <row r="24" customFormat="false" ht="12.75" hidden="false" customHeight="false" outlineLevel="0" collapsed="false">
      <c r="A24" s="29" t="s">
        <v>90</v>
      </c>
      <c r="B24" s="56" t="n">
        <v>86972.25</v>
      </c>
      <c r="C24" s="56" t="n">
        <v>33812.75</v>
      </c>
      <c r="D24" s="56" t="n">
        <v>53159.25</v>
      </c>
      <c r="E24" s="56" t="n">
        <v>14514.25</v>
      </c>
      <c r="F24" s="56" t="n">
        <v>72458.5</v>
      </c>
      <c r="G24" s="56" t="n">
        <v>12416.75</v>
      </c>
      <c r="H24" s="56" t="n">
        <v>74555.75</v>
      </c>
      <c r="I24" s="56" t="n">
        <v>705.25</v>
      </c>
      <c r="J24" s="56" t="n">
        <v>86267</v>
      </c>
      <c r="K24" s="56" t="n">
        <v>48820.25</v>
      </c>
      <c r="L24" s="56" t="n">
        <v>38151.75</v>
      </c>
      <c r="M24" s="56" t="n">
        <v>2315</v>
      </c>
      <c r="N24" s="56" t="n">
        <v>84657</v>
      </c>
    </row>
    <row r="25" customFormat="false" ht="12.75" hidden="false" customHeight="false" outlineLevel="0" collapsed="false">
      <c r="A25" s="31" t="s">
        <v>35</v>
      </c>
      <c r="B25" s="57" t="n">
        <v>123963.75</v>
      </c>
      <c r="C25" s="57" t="n">
        <v>52986.5</v>
      </c>
      <c r="D25" s="57" t="n">
        <v>70977.25</v>
      </c>
      <c r="E25" s="57" t="n">
        <v>22025.5</v>
      </c>
      <c r="F25" s="57" t="n">
        <v>101937.75</v>
      </c>
      <c r="G25" s="57" t="n">
        <v>37444.75</v>
      </c>
      <c r="H25" s="57" t="n">
        <v>86518.75</v>
      </c>
      <c r="I25" s="57" t="n">
        <v>3754.5</v>
      </c>
      <c r="J25" s="57" t="n">
        <v>120209.5</v>
      </c>
      <c r="K25" s="57" t="n">
        <v>71040.75</v>
      </c>
      <c r="L25" s="57" t="n">
        <v>52922.5</v>
      </c>
      <c r="M25" s="57" t="n">
        <v>20861.75</v>
      </c>
      <c r="N25" s="57" t="n">
        <v>103101.75</v>
      </c>
    </row>
    <row r="26" customFormat="false" ht="12.75" hidden="false" customHeight="false" outlineLevel="0" collapsed="false">
      <c r="A26" s="29" t="s">
        <v>91</v>
      </c>
      <c r="B26" s="56" t="n">
        <v>95500.5</v>
      </c>
      <c r="C26" s="56" t="n">
        <v>38043.5</v>
      </c>
      <c r="D26" s="56" t="n">
        <v>57457</v>
      </c>
      <c r="E26" s="56" t="n">
        <v>21898.75</v>
      </c>
      <c r="F26" s="56" t="n">
        <v>73601.25</v>
      </c>
      <c r="G26" s="56" t="n">
        <v>30567</v>
      </c>
      <c r="H26" s="56" t="n">
        <v>64933.5</v>
      </c>
      <c r="I26" s="56" t="n">
        <v>600.25</v>
      </c>
      <c r="J26" s="56" t="n">
        <v>94900.25</v>
      </c>
      <c r="K26" s="56" t="n">
        <v>49663.75</v>
      </c>
      <c r="L26" s="56" t="n">
        <v>45836.5</v>
      </c>
      <c r="M26" s="56" t="n">
        <v>9369.75</v>
      </c>
      <c r="N26" s="56" t="n">
        <v>86130.75</v>
      </c>
    </row>
    <row r="27" customFormat="false" ht="12.75" hidden="false" customHeight="false" outlineLevel="0" collapsed="false">
      <c r="A27" s="31" t="s">
        <v>92</v>
      </c>
      <c r="B27" s="57" t="n">
        <v>20590.75</v>
      </c>
      <c r="C27" s="57" t="n">
        <v>9102.75</v>
      </c>
      <c r="D27" s="57" t="n">
        <v>11488</v>
      </c>
      <c r="E27" s="57" t="n">
        <v>3529</v>
      </c>
      <c r="F27" s="57" t="n">
        <v>17061.75</v>
      </c>
      <c r="G27" s="57" t="n">
        <v>6252.5</v>
      </c>
      <c r="H27" s="57" t="n">
        <v>14338</v>
      </c>
      <c r="I27" s="57" t="n">
        <v>178.5</v>
      </c>
      <c r="J27" s="57" t="n">
        <v>20412.25</v>
      </c>
      <c r="K27" s="57" t="n">
        <v>9038.5</v>
      </c>
      <c r="L27" s="57" t="n">
        <v>11552</v>
      </c>
      <c r="M27" s="57" t="n">
        <v>5462</v>
      </c>
      <c r="N27" s="57" t="n">
        <v>15128.5</v>
      </c>
    </row>
    <row r="28" customFormat="false" ht="12.75" hidden="false" customHeight="false" outlineLevel="0" collapsed="false">
      <c r="A28" s="29" t="s">
        <v>38</v>
      </c>
      <c r="B28" s="56" t="n">
        <v>153669.5</v>
      </c>
      <c r="C28" s="56" t="n">
        <v>76906.25</v>
      </c>
      <c r="D28" s="56" t="n">
        <v>76763</v>
      </c>
      <c r="E28" s="56" t="n">
        <v>35159</v>
      </c>
      <c r="F28" s="56" t="n">
        <v>118511</v>
      </c>
      <c r="G28" s="56" t="n">
        <v>44101.25</v>
      </c>
      <c r="H28" s="56" t="n">
        <v>109568.25</v>
      </c>
      <c r="I28" s="56" t="n">
        <v>1962.75</v>
      </c>
      <c r="J28" s="56" t="n">
        <v>151706.75</v>
      </c>
      <c r="K28" s="56" t="n">
        <v>76012.25</v>
      </c>
      <c r="L28" s="56" t="n">
        <v>77657.25</v>
      </c>
      <c r="M28" s="56" t="n">
        <v>38982.25</v>
      </c>
      <c r="N28" s="56" t="n">
        <v>114687.25</v>
      </c>
    </row>
    <row r="29" customFormat="false" ht="12.75" hidden="false" customHeight="false" outlineLevel="0" collapsed="false">
      <c r="A29" s="31" t="s">
        <v>93</v>
      </c>
      <c r="B29" s="57" t="n">
        <v>55164</v>
      </c>
      <c r="C29" s="57" t="n">
        <v>19928.25</v>
      </c>
      <c r="D29" s="57" t="n">
        <v>35235.75</v>
      </c>
      <c r="E29" s="57" t="n">
        <v>11664</v>
      </c>
      <c r="F29" s="57" t="n">
        <v>43500</v>
      </c>
      <c r="G29" s="57" t="n">
        <v>21288.5</v>
      </c>
      <c r="H29" s="57" t="n">
        <v>33875.75</v>
      </c>
      <c r="I29" s="57" t="n">
        <v>2775</v>
      </c>
      <c r="J29" s="57" t="n">
        <v>52389</v>
      </c>
      <c r="K29" s="57" t="n">
        <v>32262.25</v>
      </c>
      <c r="L29" s="57" t="n">
        <v>22902</v>
      </c>
      <c r="M29" s="57" t="n">
        <v>10024.75</v>
      </c>
      <c r="N29" s="57" t="n">
        <v>45139.5</v>
      </c>
    </row>
    <row r="30" customFormat="false" ht="12.75" hidden="false" customHeight="false" outlineLevel="0" collapsed="false">
      <c r="A30" s="29" t="s">
        <v>40</v>
      </c>
      <c r="B30" s="56" t="n">
        <v>146405</v>
      </c>
      <c r="C30" s="56" t="n">
        <v>64305.25</v>
      </c>
      <c r="D30" s="56" t="n">
        <v>82100</v>
      </c>
      <c r="E30" s="56" t="n">
        <v>22862</v>
      </c>
      <c r="F30" s="56" t="n">
        <v>123543.25</v>
      </c>
      <c r="G30" s="56" t="n">
        <v>23900.25</v>
      </c>
      <c r="H30" s="56" t="n">
        <v>122504.75</v>
      </c>
      <c r="I30" s="56" t="n">
        <v>1255.5</v>
      </c>
      <c r="J30" s="56" t="n">
        <v>145149.5</v>
      </c>
      <c r="K30" s="56" t="n">
        <v>73469.5</v>
      </c>
      <c r="L30" s="56" t="n">
        <v>72936</v>
      </c>
      <c r="M30" s="56" t="n">
        <v>15820.5</v>
      </c>
      <c r="N30" s="56" t="n">
        <v>130584.5</v>
      </c>
    </row>
    <row r="31" customFormat="false" ht="12.75" hidden="false" customHeight="false" outlineLevel="0" collapsed="false">
      <c r="A31" s="31" t="s">
        <v>41</v>
      </c>
      <c r="B31" s="57" t="n">
        <v>156830.75</v>
      </c>
      <c r="C31" s="57" t="n">
        <v>65803.25</v>
      </c>
      <c r="D31" s="57" t="n">
        <v>91027.75</v>
      </c>
      <c r="E31" s="57" t="n">
        <v>30558</v>
      </c>
      <c r="F31" s="57" t="n">
        <v>126272.75</v>
      </c>
      <c r="G31" s="57" t="n">
        <v>14922.25</v>
      </c>
      <c r="H31" s="57" t="n">
        <v>141908.25</v>
      </c>
      <c r="I31" s="57" t="n">
        <v>3347.5</v>
      </c>
      <c r="J31" s="57" t="n">
        <v>153483.25</v>
      </c>
      <c r="K31" s="57" t="n">
        <v>89696.25</v>
      </c>
      <c r="L31" s="57" t="n">
        <v>67134.5</v>
      </c>
      <c r="M31" s="57" t="n">
        <v>20456.5</v>
      </c>
      <c r="N31" s="57" t="n">
        <v>136374.25</v>
      </c>
    </row>
    <row r="32" customFormat="false" ht="12.75" hidden="false" customHeight="false" outlineLevel="0" collapsed="false">
      <c r="A32" s="29" t="s">
        <v>42</v>
      </c>
      <c r="B32" s="56" t="n">
        <v>143850.75</v>
      </c>
      <c r="C32" s="56" t="n">
        <v>50709.25</v>
      </c>
      <c r="D32" s="56" t="n">
        <v>93141.75</v>
      </c>
      <c r="E32" s="56" t="n">
        <v>31816.75</v>
      </c>
      <c r="F32" s="56" t="n">
        <v>112034.25</v>
      </c>
      <c r="G32" s="56" t="n">
        <v>65944</v>
      </c>
      <c r="H32" s="56" t="n">
        <v>77906.75</v>
      </c>
      <c r="I32" s="56" t="n">
        <v>744.5</v>
      </c>
      <c r="J32" s="56" t="n">
        <v>143106.25</v>
      </c>
      <c r="K32" s="56" t="n">
        <v>88499.25</v>
      </c>
      <c r="L32" s="56" t="n">
        <v>55351.75</v>
      </c>
      <c r="M32" s="56" t="n">
        <v>32711</v>
      </c>
      <c r="N32" s="56" t="n">
        <v>111139.75</v>
      </c>
    </row>
    <row r="33" customFormat="false" ht="12.75" hidden="false" customHeight="false" outlineLevel="0" collapsed="false">
      <c r="A33" s="31" t="s">
        <v>94</v>
      </c>
      <c r="B33" s="57" t="n">
        <v>279071.25</v>
      </c>
      <c r="C33" s="57" t="n">
        <v>108529.25</v>
      </c>
      <c r="D33" s="57" t="n">
        <v>170542.75</v>
      </c>
      <c r="E33" s="57" t="n">
        <v>47282</v>
      </c>
      <c r="F33" s="57" t="n">
        <v>231789.25</v>
      </c>
      <c r="G33" s="57" t="n">
        <v>96201</v>
      </c>
      <c r="H33" s="57" t="n">
        <v>182871</v>
      </c>
      <c r="I33" s="57" t="n">
        <v>7289.75</v>
      </c>
      <c r="J33" s="57" t="n">
        <v>271782.25</v>
      </c>
      <c r="K33" s="57" t="n">
        <v>163932.25</v>
      </c>
      <c r="L33" s="57" t="n">
        <v>115139.25</v>
      </c>
      <c r="M33" s="57" t="n">
        <v>88710.75</v>
      </c>
      <c r="N33" s="57" t="n">
        <v>190360.75</v>
      </c>
    </row>
    <row r="34" customFormat="false" ht="12.75" hidden="false" customHeight="false" outlineLevel="0" collapsed="false">
      <c r="A34" s="29" t="s">
        <v>44</v>
      </c>
      <c r="B34" s="56" t="n">
        <v>108043.5</v>
      </c>
      <c r="C34" s="56" t="n">
        <v>54021.75</v>
      </c>
      <c r="D34" s="56" t="n">
        <v>54021.75</v>
      </c>
      <c r="E34" s="56" t="n">
        <v>22832</v>
      </c>
      <c r="F34" s="56" t="n">
        <v>85211.25</v>
      </c>
      <c r="G34" s="56" t="n">
        <v>30180.25</v>
      </c>
      <c r="H34" s="56" t="n">
        <v>77863.25</v>
      </c>
      <c r="I34" s="56" t="n">
        <v>2352.75</v>
      </c>
      <c r="J34" s="56" t="n">
        <v>105690.75</v>
      </c>
      <c r="K34" s="56" t="n">
        <v>50579.5</v>
      </c>
      <c r="L34" s="56" t="n">
        <v>57463.5</v>
      </c>
      <c r="M34" s="56" t="n">
        <v>24362.25</v>
      </c>
      <c r="N34" s="56" t="n">
        <v>83681</v>
      </c>
    </row>
    <row r="35" customFormat="false" ht="12.75" hidden="false" customHeight="false" outlineLevel="0" collapsed="false">
      <c r="A35" s="31" t="s">
        <v>45</v>
      </c>
      <c r="B35" s="57" t="n">
        <v>255823</v>
      </c>
      <c r="C35" s="57" t="n">
        <v>129714.25</v>
      </c>
      <c r="D35" s="57" t="n">
        <v>126108.75</v>
      </c>
      <c r="E35" s="57" t="n">
        <v>49181</v>
      </c>
      <c r="F35" s="57" t="n">
        <v>206641.75</v>
      </c>
      <c r="G35" s="57" t="n">
        <v>82033.25</v>
      </c>
      <c r="H35" s="57" t="n">
        <v>173789.75</v>
      </c>
      <c r="I35" s="57" t="n">
        <v>5071.5</v>
      </c>
      <c r="J35" s="57" t="n">
        <v>250751.25</v>
      </c>
      <c r="K35" s="57" t="n">
        <v>117117.5</v>
      </c>
      <c r="L35" s="57" t="n">
        <v>138705</v>
      </c>
      <c r="M35" s="57" t="n">
        <v>65997.75</v>
      </c>
      <c r="N35" s="57" t="n">
        <v>189825.25</v>
      </c>
    </row>
    <row r="36" customFormat="false" ht="12.75" hidden="false" customHeight="false" outlineLevel="0" collapsed="false">
      <c r="A36" s="29" t="s">
        <v>46</v>
      </c>
      <c r="B36" s="56" t="n">
        <v>522569</v>
      </c>
      <c r="C36" s="56" t="n">
        <v>286802</v>
      </c>
      <c r="D36" s="56" t="n">
        <v>235766.75</v>
      </c>
      <c r="E36" s="56" t="n">
        <v>115363.75</v>
      </c>
      <c r="F36" s="56" t="n">
        <v>407205</v>
      </c>
      <c r="G36" s="56" t="n">
        <v>192025.75</v>
      </c>
      <c r="H36" s="56" t="n">
        <v>330543.25</v>
      </c>
      <c r="I36" s="56" t="n">
        <v>8009.25</v>
      </c>
      <c r="J36" s="56" t="n">
        <v>514560</v>
      </c>
      <c r="K36" s="56" t="n">
        <v>238003.5</v>
      </c>
      <c r="L36" s="56" t="n">
        <v>284565.75</v>
      </c>
      <c r="M36" s="56" t="n">
        <v>111455.25</v>
      </c>
      <c r="N36" s="56" t="n">
        <v>411113.75</v>
      </c>
    </row>
    <row r="37" customFormat="false" ht="12.75" hidden="false" customHeight="false" outlineLevel="0" collapsed="false">
      <c r="A37" s="31" t="s">
        <v>47</v>
      </c>
      <c r="B37" s="57" t="n">
        <v>77401.5</v>
      </c>
      <c r="C37" s="57" t="n">
        <v>26307.5</v>
      </c>
      <c r="D37" s="57" t="n">
        <v>51094.25</v>
      </c>
      <c r="E37" s="57" t="n">
        <v>10667</v>
      </c>
      <c r="F37" s="57" t="n">
        <v>66734.5</v>
      </c>
      <c r="G37" s="57" t="n">
        <v>36316.25</v>
      </c>
      <c r="H37" s="57" t="n">
        <v>41085</v>
      </c>
      <c r="I37" s="57" t="n">
        <v>976</v>
      </c>
      <c r="J37" s="57" t="n">
        <v>76425.75</v>
      </c>
      <c r="K37" s="57" t="n">
        <v>42433</v>
      </c>
      <c r="L37" s="57" t="n">
        <v>34968.75</v>
      </c>
      <c r="M37" s="57" t="n">
        <v>6918.5</v>
      </c>
      <c r="N37" s="57" t="n">
        <v>70483</v>
      </c>
    </row>
    <row r="38" customFormat="false" ht="12.75" hidden="false" customHeight="false" outlineLevel="0" collapsed="false">
      <c r="A38" s="29" t="s">
        <v>95</v>
      </c>
      <c r="B38" s="56" t="n">
        <v>228664</v>
      </c>
      <c r="C38" s="56" t="n">
        <v>106189</v>
      </c>
      <c r="D38" s="56" t="n">
        <v>122475.25</v>
      </c>
      <c r="E38" s="56" t="n">
        <v>43815</v>
      </c>
      <c r="F38" s="56" t="n">
        <v>184849</v>
      </c>
      <c r="G38" s="56" t="n">
        <v>86654.25</v>
      </c>
      <c r="H38" s="56" t="n">
        <v>142009.5</v>
      </c>
      <c r="I38" s="56" t="n">
        <v>4460.75</v>
      </c>
      <c r="J38" s="56" t="n">
        <v>224203.75</v>
      </c>
      <c r="K38" s="56" t="n">
        <v>122441.75</v>
      </c>
      <c r="L38" s="56" t="n">
        <v>106222.5</v>
      </c>
      <c r="M38" s="56" t="n">
        <v>50303.5</v>
      </c>
      <c r="N38" s="56" t="n">
        <v>178360.5</v>
      </c>
    </row>
    <row r="39" customFormat="false" ht="12.75" hidden="false" customHeight="false" outlineLevel="0" collapsed="false">
      <c r="A39" s="31" t="s">
        <v>49</v>
      </c>
      <c r="B39" s="57" t="n">
        <v>966051.5</v>
      </c>
      <c r="C39" s="57" t="n">
        <v>460313.5</v>
      </c>
      <c r="D39" s="57" t="n">
        <v>505738</v>
      </c>
      <c r="E39" s="57" t="n">
        <v>232991.5</v>
      </c>
      <c r="F39" s="57" t="n">
        <v>733060.25</v>
      </c>
      <c r="G39" s="57" t="n">
        <v>260567</v>
      </c>
      <c r="H39" s="57" t="n">
        <v>705484.25</v>
      </c>
      <c r="I39" s="57" t="n">
        <v>52766.25</v>
      </c>
      <c r="J39" s="57" t="n">
        <v>913285.5</v>
      </c>
      <c r="K39" s="57" t="n">
        <v>528152</v>
      </c>
      <c r="L39" s="57" t="n">
        <v>437899.5</v>
      </c>
      <c r="M39" s="57" t="n">
        <v>299481.25</v>
      </c>
      <c r="N39" s="57" t="n">
        <v>666570.25</v>
      </c>
    </row>
    <row r="40" customFormat="false" ht="12.75" hidden="false" customHeight="false" outlineLevel="0" collapsed="false">
      <c r="A40" s="29" t="s">
        <v>96</v>
      </c>
      <c r="B40" s="56" t="n">
        <v>10050.25</v>
      </c>
      <c r="C40" s="56" t="n">
        <v>3131.5</v>
      </c>
      <c r="D40" s="56" t="n">
        <v>6918.5</v>
      </c>
      <c r="E40" s="56" t="n">
        <v>3209</v>
      </c>
      <c r="F40" s="56" t="n">
        <v>6841</v>
      </c>
      <c r="G40" s="56" t="n">
        <v>2852</v>
      </c>
      <c r="H40" s="56" t="n">
        <v>7198</v>
      </c>
      <c r="I40" s="56" t="n">
        <v>145.5</v>
      </c>
      <c r="J40" s="56" t="n">
        <v>9904.75</v>
      </c>
      <c r="K40" s="56" t="n">
        <v>5499.5</v>
      </c>
      <c r="L40" s="56" t="n">
        <v>4551</v>
      </c>
      <c r="M40" s="56" t="n">
        <v>1554.5</v>
      </c>
      <c r="N40" s="56" t="n">
        <v>8495.5</v>
      </c>
    </row>
    <row r="41" s="59" customFormat="true" ht="12.75" hidden="false" customHeight="false" outlineLevel="0" collapsed="false">
      <c r="A41" s="39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s="59" customFormat="true" ht="12.75" hidden="false" customHeight="false" outlineLevel="0" collapsed="false">
      <c r="A42" s="39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</row>
    <row r="43" s="59" customFormat="true" ht="12.75" hidden="false" customHeight="true" outlineLevel="0" collapsed="false">
      <c r="A43" s="60" t="s">
        <v>13</v>
      </c>
      <c r="B43" s="28" t="s">
        <v>79</v>
      </c>
      <c r="C43" s="28" t="s">
        <v>80</v>
      </c>
      <c r="D43" s="28"/>
      <c r="E43" s="28" t="s">
        <v>81</v>
      </c>
      <c r="F43" s="28"/>
      <c r="G43" s="28" t="s">
        <v>82</v>
      </c>
      <c r="H43" s="28"/>
      <c r="I43" s="28" t="s">
        <v>83</v>
      </c>
      <c r="J43" s="28"/>
      <c r="K43" s="20" t="s">
        <v>84</v>
      </c>
      <c r="L43" s="20"/>
      <c r="M43" s="20" t="s">
        <v>85</v>
      </c>
      <c r="N43" s="20"/>
    </row>
    <row r="44" s="59" customFormat="true" ht="12.75" hidden="false" customHeight="false" outlineLevel="0" collapsed="false">
      <c r="A44" s="60"/>
      <c r="B44" s="28"/>
      <c r="C44" s="28"/>
      <c r="D44" s="28"/>
      <c r="E44" s="28"/>
      <c r="F44" s="28"/>
      <c r="G44" s="28"/>
      <c r="H44" s="28"/>
      <c r="I44" s="28"/>
      <c r="J44" s="28"/>
      <c r="K44" s="20"/>
      <c r="L44" s="20"/>
      <c r="M44" s="20"/>
      <c r="N44" s="20"/>
    </row>
    <row r="45" s="59" customFormat="true" ht="12.75" hidden="false" customHeight="false" outlineLevel="0" collapsed="false">
      <c r="A45" s="60"/>
      <c r="B45" s="28"/>
      <c r="C45" s="28" t="s">
        <v>86</v>
      </c>
      <c r="D45" s="28" t="s">
        <v>87</v>
      </c>
      <c r="E45" s="28" t="s">
        <v>86</v>
      </c>
      <c r="F45" s="28" t="s">
        <v>87</v>
      </c>
      <c r="G45" s="28" t="s">
        <v>86</v>
      </c>
      <c r="H45" s="28" t="s">
        <v>87</v>
      </c>
      <c r="I45" s="28" t="s">
        <v>86</v>
      </c>
      <c r="J45" s="28" t="s">
        <v>87</v>
      </c>
      <c r="K45" s="28" t="s">
        <v>86</v>
      </c>
      <c r="L45" s="28" t="s">
        <v>87</v>
      </c>
      <c r="M45" s="28" t="s">
        <v>86</v>
      </c>
      <c r="N45" s="28" t="s">
        <v>87</v>
      </c>
    </row>
    <row r="46" s="59" customFormat="true" ht="12.75" hidden="false" customHeight="false" outlineLevel="0" collapsed="false">
      <c r="A46" s="42" t="s">
        <v>5</v>
      </c>
      <c r="B46" s="22" t="n">
        <v>14712274.5</v>
      </c>
      <c r="C46" s="22" t="n">
        <v>6247124</v>
      </c>
      <c r="D46" s="22" t="n">
        <v>8465150.5</v>
      </c>
      <c r="E46" s="22" t="n">
        <v>3168999.25</v>
      </c>
      <c r="F46" s="22" t="n">
        <v>11543275</v>
      </c>
      <c r="G46" s="22" t="n">
        <v>5203916</v>
      </c>
      <c r="H46" s="56" t="n">
        <v>9508358.5</v>
      </c>
      <c r="I46" s="56" t="n">
        <v>677905.5</v>
      </c>
      <c r="J46" s="56" t="n">
        <v>14034369</v>
      </c>
      <c r="K46" s="56" t="n">
        <v>7477261.5</v>
      </c>
      <c r="L46" s="56" t="n">
        <v>7235013</v>
      </c>
      <c r="M46" s="56" t="n">
        <v>3043530.75</v>
      </c>
      <c r="N46" s="56" t="n">
        <v>11668743.75</v>
      </c>
    </row>
    <row r="47" s="59" customFormat="true" ht="12.75" hidden="false" customHeight="false" outlineLevel="0" collapsed="false">
      <c r="A47" s="43" t="s">
        <v>14</v>
      </c>
      <c r="B47" s="61" t="n">
        <v>13415987.75</v>
      </c>
      <c r="C47" s="61" t="n">
        <v>6132122.75</v>
      </c>
      <c r="D47" s="61" t="n">
        <v>7283865</v>
      </c>
      <c r="E47" s="61" t="n">
        <v>3086640.5</v>
      </c>
      <c r="F47" s="61" t="n">
        <v>10329347.5</v>
      </c>
      <c r="G47" s="61" t="n">
        <v>4443422.75</v>
      </c>
      <c r="H47" s="61" t="n">
        <v>8972565.25</v>
      </c>
      <c r="I47" s="61" t="n">
        <v>628213.75</v>
      </c>
      <c r="J47" s="61" t="n">
        <v>12787774.5</v>
      </c>
      <c r="K47" s="61" t="n">
        <v>6709382.5</v>
      </c>
      <c r="L47" s="61" t="n">
        <v>6706605.5</v>
      </c>
      <c r="M47" s="61" t="n">
        <v>2885164.75</v>
      </c>
      <c r="N47" s="61" t="n">
        <v>10530823.25</v>
      </c>
    </row>
    <row r="48" s="59" customFormat="true" ht="12.75" hidden="false" customHeight="false" outlineLevel="0" collapsed="false">
      <c r="A48" s="62" t="s">
        <v>15</v>
      </c>
      <c r="B48" s="56" t="n">
        <v>1296286.75</v>
      </c>
      <c r="C48" s="22" t="n">
        <v>115000.75</v>
      </c>
      <c r="D48" s="22" t="n">
        <v>1181285.5</v>
      </c>
      <c r="E48" s="22" t="n">
        <v>82359</v>
      </c>
      <c r="F48" s="22" t="n">
        <v>1213927.75</v>
      </c>
      <c r="G48" s="22" t="n">
        <v>760493.5</v>
      </c>
      <c r="H48" s="22" t="n">
        <v>535793.5</v>
      </c>
      <c r="I48" s="22" t="n">
        <v>49692</v>
      </c>
      <c r="J48" s="22" t="n">
        <v>1246594.5</v>
      </c>
      <c r="K48" s="22" t="n">
        <v>767879.25</v>
      </c>
      <c r="L48" s="22" t="n">
        <v>528407.5</v>
      </c>
      <c r="M48" s="22" t="n">
        <v>158366.25</v>
      </c>
      <c r="N48" s="22" t="n">
        <v>1137920.25</v>
      </c>
    </row>
    <row r="49" s="59" customFormat="true" ht="12.75" hidden="false" customHeight="false" outlineLevel="0" collapsed="false">
      <c r="A49" s="39"/>
      <c r="B49" s="58"/>
      <c r="C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1" customFormat="false" ht="12.75" hidden="false" customHeight="true" outlineLevel="0" collapsed="false">
      <c r="A51" s="17" t="s">
        <v>16</v>
      </c>
      <c r="B51" s="17"/>
      <c r="C51" s="17"/>
    </row>
    <row r="52" customFormat="false" ht="12.75" hidden="false" customHeight="true" outlineLevel="0" collapsed="false">
      <c r="A52" s="17" t="s">
        <v>17</v>
      </c>
      <c r="B52" s="17"/>
      <c r="C52" s="17"/>
      <c r="D52" s="17"/>
      <c r="E52" s="17"/>
      <c r="F52" s="17"/>
      <c r="G52" s="17"/>
      <c r="H52" s="17"/>
      <c r="I52" s="17"/>
    </row>
  </sheetData>
  <mergeCells count="23">
    <mergeCell ref="A6:G6"/>
    <mergeCell ref="A7:G7"/>
    <mergeCell ref="A9:H9"/>
    <mergeCell ref="A10:G10"/>
    <mergeCell ref="A11:G11"/>
    <mergeCell ref="A13:A15"/>
    <mergeCell ref="B13:B15"/>
    <mergeCell ref="C13:D14"/>
    <mergeCell ref="E13:F14"/>
    <mergeCell ref="G13:H14"/>
    <mergeCell ref="I13:J14"/>
    <mergeCell ref="K13:L14"/>
    <mergeCell ref="M13:N14"/>
    <mergeCell ref="A43:A45"/>
    <mergeCell ref="B43:B45"/>
    <mergeCell ref="C43:D44"/>
    <mergeCell ref="E43:F44"/>
    <mergeCell ref="G43:H44"/>
    <mergeCell ref="I43:J44"/>
    <mergeCell ref="K43:L44"/>
    <mergeCell ref="M43:N44"/>
    <mergeCell ref="A51:C51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14.14"/>
  </cols>
  <sheetData>
    <row r="6" customFormat="false" ht="12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1" t="s">
        <v>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3" t="s">
        <v>97</v>
      </c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1" t="s">
        <v>98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1" t="s">
        <v>75</v>
      </c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</row>
    <row r="13" customFormat="false" ht="12.75" hidden="false" customHeight="true" outlineLevel="0" collapsed="false">
      <c r="A13" s="28" t="s">
        <v>78</v>
      </c>
      <c r="B13" s="28" t="s">
        <v>79</v>
      </c>
      <c r="C13" s="28" t="s">
        <v>99</v>
      </c>
      <c r="D13" s="28"/>
      <c r="E13" s="28" t="s">
        <v>100</v>
      </c>
      <c r="F13" s="28"/>
      <c r="G13" s="28" t="s">
        <v>101</v>
      </c>
      <c r="H13" s="28"/>
      <c r="I13" s="28" t="s">
        <v>102</v>
      </c>
      <c r="J13" s="28"/>
      <c r="K13" s="28" t="s">
        <v>103</v>
      </c>
      <c r="L13" s="28"/>
      <c r="M13" s="28" t="s">
        <v>104</v>
      </c>
      <c r="N13" s="28"/>
      <c r="O13" s="28" t="s">
        <v>105</v>
      </c>
      <c r="P13" s="28"/>
      <c r="Q13" s="28" t="s">
        <v>106</v>
      </c>
      <c r="R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2.75" hidden="false" customHeight="false" outlineLevel="0" collapsed="false">
      <c r="A15" s="28"/>
      <c r="B15" s="28"/>
      <c r="C15" s="28" t="s">
        <v>86</v>
      </c>
      <c r="D15" s="28" t="s">
        <v>87</v>
      </c>
      <c r="E15" s="28" t="s">
        <v>86</v>
      </c>
      <c r="F15" s="28" t="s">
        <v>87</v>
      </c>
      <c r="G15" s="28" t="s">
        <v>86</v>
      </c>
      <c r="H15" s="28" t="s">
        <v>87</v>
      </c>
      <c r="I15" s="28" t="s">
        <v>86</v>
      </c>
      <c r="J15" s="28" t="s">
        <v>87</v>
      </c>
      <c r="K15" s="28" t="s">
        <v>86</v>
      </c>
      <c r="L15" s="28" t="s">
        <v>87</v>
      </c>
      <c r="M15" s="28" t="s">
        <v>86</v>
      </c>
      <c r="N15" s="28" t="s">
        <v>87</v>
      </c>
      <c r="O15" s="28" t="s">
        <v>86</v>
      </c>
      <c r="P15" s="28" t="s">
        <v>87</v>
      </c>
      <c r="Q15" s="28" t="s">
        <v>86</v>
      </c>
      <c r="R15" s="28" t="s">
        <v>87</v>
      </c>
    </row>
    <row r="16" customFormat="false" ht="12.75" hidden="false" customHeight="false" outlineLevel="0" collapsed="false">
      <c r="A16" s="29" t="s">
        <v>26</v>
      </c>
      <c r="B16" s="56" t="n">
        <v>9991653</v>
      </c>
      <c r="C16" s="56" t="n">
        <v>8027039.25</v>
      </c>
      <c r="D16" s="56" t="n">
        <v>1964613.75</v>
      </c>
      <c r="E16" s="56" t="n">
        <v>8162539.5</v>
      </c>
      <c r="F16" s="56" t="n">
        <v>1829113</v>
      </c>
      <c r="G16" s="56" t="n">
        <v>645441.25</v>
      </c>
      <c r="H16" s="56" t="n">
        <v>9346212</v>
      </c>
      <c r="I16" s="56" t="n">
        <v>1258089.25</v>
      </c>
      <c r="J16" s="56" t="n">
        <v>8733563.75</v>
      </c>
      <c r="K16" s="56" t="n">
        <v>6268438.25</v>
      </c>
      <c r="L16" s="56" t="n">
        <v>3723215</v>
      </c>
      <c r="M16" s="56" t="n">
        <v>367613</v>
      </c>
      <c r="N16" s="56" t="n">
        <v>9624040</v>
      </c>
      <c r="O16" s="56" t="n">
        <v>6697047.75</v>
      </c>
      <c r="P16" s="56" t="n">
        <v>3294605</v>
      </c>
      <c r="Q16" s="56" t="n">
        <v>477241</v>
      </c>
      <c r="R16" s="56" t="n">
        <v>9514411.75</v>
      </c>
    </row>
    <row r="17" customFormat="false" ht="12.75" hidden="false" customHeight="false" outlineLevel="0" collapsed="false">
      <c r="A17" s="31" t="s">
        <v>88</v>
      </c>
      <c r="B17" s="57" t="n">
        <v>1517041.25</v>
      </c>
      <c r="C17" s="57" t="n">
        <v>1159430</v>
      </c>
      <c r="D17" s="57" t="n">
        <v>357611.25</v>
      </c>
      <c r="E17" s="57" t="n">
        <v>1228438.5</v>
      </c>
      <c r="F17" s="57" t="n">
        <v>288602.5</v>
      </c>
      <c r="G17" s="57" t="n">
        <v>111627.5</v>
      </c>
      <c r="H17" s="57" t="n">
        <v>1405413.75</v>
      </c>
      <c r="I17" s="57" t="n">
        <v>254434.75</v>
      </c>
      <c r="J17" s="57" t="n">
        <v>1262606.25</v>
      </c>
      <c r="K17" s="57" t="n">
        <v>968194</v>
      </c>
      <c r="L17" s="57" t="n">
        <v>548847.5</v>
      </c>
      <c r="M17" s="57" t="n">
        <v>63292.5</v>
      </c>
      <c r="N17" s="57" t="n">
        <v>1453748.5</v>
      </c>
      <c r="O17" s="57" t="n">
        <v>1063485</v>
      </c>
      <c r="P17" s="57" t="n">
        <v>453556</v>
      </c>
      <c r="Q17" s="57" t="n">
        <v>175228.5</v>
      </c>
      <c r="R17" s="57" t="n">
        <v>1341812.75</v>
      </c>
    </row>
    <row r="18" customFormat="false" ht="12.75" hidden="false" customHeight="false" outlineLevel="0" collapsed="false">
      <c r="A18" s="29" t="s">
        <v>28</v>
      </c>
      <c r="B18" s="56" t="n">
        <v>545780</v>
      </c>
      <c r="C18" s="56" t="n">
        <v>404708.5</v>
      </c>
      <c r="D18" s="56" t="n">
        <v>141071.25</v>
      </c>
      <c r="E18" s="56" t="n">
        <v>464323.5</v>
      </c>
      <c r="F18" s="56" t="n">
        <v>81456.75</v>
      </c>
      <c r="G18" s="56" t="n">
        <v>29171.75</v>
      </c>
      <c r="H18" s="56" t="n">
        <v>516608.25</v>
      </c>
      <c r="I18" s="56" t="n">
        <v>35220.75</v>
      </c>
      <c r="J18" s="56" t="n">
        <v>510559.25</v>
      </c>
      <c r="K18" s="56" t="n">
        <v>297855.75</v>
      </c>
      <c r="L18" s="56" t="n">
        <v>247924.25</v>
      </c>
      <c r="M18" s="56" t="n">
        <v>9654.5</v>
      </c>
      <c r="N18" s="56" t="n">
        <v>536125.25</v>
      </c>
      <c r="O18" s="56" t="n">
        <v>174126.25</v>
      </c>
      <c r="P18" s="56" t="n">
        <v>371653.75</v>
      </c>
      <c r="Q18" s="56" t="n">
        <v>21924</v>
      </c>
      <c r="R18" s="56" t="n">
        <v>523856.25</v>
      </c>
    </row>
    <row r="19" customFormat="false" ht="12.75" hidden="false" customHeight="false" outlineLevel="0" collapsed="false">
      <c r="A19" s="31" t="s">
        <v>89</v>
      </c>
      <c r="B19" s="57" t="n">
        <v>3940966.5</v>
      </c>
      <c r="C19" s="57" t="n">
        <v>3379274.75</v>
      </c>
      <c r="D19" s="57" t="n">
        <v>561692</v>
      </c>
      <c r="E19" s="57" t="n">
        <v>3242323</v>
      </c>
      <c r="F19" s="57" t="n">
        <v>698643</v>
      </c>
      <c r="G19" s="57" t="n">
        <v>307257.25</v>
      </c>
      <c r="H19" s="57" t="n">
        <v>3633709.25</v>
      </c>
      <c r="I19" s="57" t="n">
        <v>629611.5</v>
      </c>
      <c r="J19" s="57" t="n">
        <v>3311355</v>
      </c>
      <c r="K19" s="57" t="n">
        <v>2461777.75</v>
      </c>
      <c r="L19" s="57" t="n">
        <v>1479189</v>
      </c>
      <c r="M19" s="57" t="n">
        <v>198814.5</v>
      </c>
      <c r="N19" s="57" t="n">
        <v>3742151.75</v>
      </c>
      <c r="O19" s="57" t="n">
        <v>2870949</v>
      </c>
      <c r="P19" s="57" t="n">
        <v>1070017</v>
      </c>
      <c r="Q19" s="57" t="n">
        <v>106365</v>
      </c>
      <c r="R19" s="57" t="n">
        <v>3834601.75</v>
      </c>
    </row>
    <row r="20" customFormat="false" ht="12.75" hidden="false" customHeight="false" outlineLevel="0" collapsed="false">
      <c r="A20" s="29" t="s">
        <v>30</v>
      </c>
      <c r="B20" s="56" t="n">
        <v>273897</v>
      </c>
      <c r="C20" s="56" t="n">
        <v>227238.5</v>
      </c>
      <c r="D20" s="56" t="n">
        <v>46658.75</v>
      </c>
      <c r="E20" s="56" t="n">
        <v>227467.75</v>
      </c>
      <c r="F20" s="56" t="n">
        <v>46429</v>
      </c>
      <c r="G20" s="56" t="n">
        <v>30548.5</v>
      </c>
      <c r="H20" s="56" t="n">
        <v>243348.75</v>
      </c>
      <c r="I20" s="56" t="n">
        <v>31310.75</v>
      </c>
      <c r="J20" s="56" t="n">
        <v>242586.25</v>
      </c>
      <c r="K20" s="56" t="n">
        <v>154807.25</v>
      </c>
      <c r="L20" s="56" t="n">
        <v>119089.5</v>
      </c>
      <c r="M20" s="56" t="n">
        <v>7892.25</v>
      </c>
      <c r="N20" s="56" t="n">
        <v>266005</v>
      </c>
      <c r="O20" s="56" t="n">
        <v>144785</v>
      </c>
      <c r="P20" s="56" t="n">
        <v>129111.75</v>
      </c>
      <c r="Q20" s="56" t="n">
        <v>37726.5</v>
      </c>
      <c r="R20" s="56" t="n">
        <v>236170.75</v>
      </c>
    </row>
    <row r="21" customFormat="false" ht="12.75" hidden="false" customHeight="false" outlineLevel="0" collapsed="false">
      <c r="A21" s="31" t="s">
        <v>31</v>
      </c>
      <c r="B21" s="57" t="n">
        <v>72673</v>
      </c>
      <c r="C21" s="57" t="n">
        <v>63291.5</v>
      </c>
      <c r="D21" s="57" t="n">
        <v>9381.5</v>
      </c>
      <c r="E21" s="57" t="n">
        <v>64751.75</v>
      </c>
      <c r="F21" s="57" t="n">
        <v>7921.25</v>
      </c>
      <c r="G21" s="57" t="n">
        <v>1817.5</v>
      </c>
      <c r="H21" s="57" t="n">
        <v>70856</v>
      </c>
      <c r="I21" s="57" t="n">
        <v>1940.75</v>
      </c>
      <c r="J21" s="57" t="n">
        <v>70732.5</v>
      </c>
      <c r="K21" s="57" t="n">
        <v>32138.5</v>
      </c>
      <c r="L21" s="57" t="n">
        <v>40534.5</v>
      </c>
      <c r="M21" s="57" t="n">
        <v>1479.5</v>
      </c>
      <c r="N21" s="57" t="n">
        <v>71193.75</v>
      </c>
      <c r="O21" s="57" t="n">
        <v>24680.25</v>
      </c>
      <c r="P21" s="57" t="n">
        <v>47992.75</v>
      </c>
      <c r="Q21" s="57" t="n">
        <v>666.5</v>
      </c>
      <c r="R21" s="57" t="n">
        <v>72006.5</v>
      </c>
    </row>
    <row r="22" customFormat="false" ht="12.75" hidden="false" customHeight="false" outlineLevel="0" collapsed="false">
      <c r="A22" s="29" t="s">
        <v>32</v>
      </c>
      <c r="B22" s="56" t="n">
        <v>171837.5</v>
      </c>
      <c r="C22" s="56" t="n">
        <v>156692</v>
      </c>
      <c r="D22" s="56" t="n">
        <v>15145.75</v>
      </c>
      <c r="E22" s="56" t="n">
        <v>151985.5</v>
      </c>
      <c r="F22" s="56" t="n">
        <v>19852</v>
      </c>
      <c r="G22" s="56" t="n">
        <v>7105.75</v>
      </c>
      <c r="H22" s="56" t="n">
        <v>164731.75</v>
      </c>
      <c r="I22" s="56" t="n">
        <v>12646</v>
      </c>
      <c r="J22" s="56" t="n">
        <v>159191</v>
      </c>
      <c r="K22" s="56" t="n">
        <v>115039</v>
      </c>
      <c r="L22" s="56" t="n">
        <v>56798.75</v>
      </c>
      <c r="M22" s="56" t="n">
        <v>2695.5</v>
      </c>
      <c r="N22" s="56" t="n">
        <v>169142</v>
      </c>
      <c r="O22" s="56" t="n">
        <v>107203</v>
      </c>
      <c r="P22" s="56" t="n">
        <v>64634.5</v>
      </c>
      <c r="Q22" s="56" t="n">
        <v>2754.25</v>
      </c>
      <c r="R22" s="56" t="n">
        <v>169083</v>
      </c>
    </row>
    <row r="23" customFormat="false" ht="12.75" hidden="false" customHeight="false" outlineLevel="0" collapsed="false">
      <c r="A23" s="31" t="s">
        <v>33</v>
      </c>
      <c r="B23" s="57" t="n">
        <v>38836.5</v>
      </c>
      <c r="C23" s="57" t="n">
        <v>32700.75</v>
      </c>
      <c r="D23" s="57" t="n">
        <v>6135.5</v>
      </c>
      <c r="E23" s="57" t="n">
        <v>32135</v>
      </c>
      <c r="F23" s="57" t="n">
        <v>6701</v>
      </c>
      <c r="G23" s="57" t="n">
        <v>1054.5</v>
      </c>
      <c r="H23" s="57" t="n">
        <v>37782</v>
      </c>
      <c r="I23" s="57" t="n">
        <v>1435.25</v>
      </c>
      <c r="J23" s="57" t="n">
        <v>37400.75</v>
      </c>
      <c r="K23" s="57" t="n">
        <v>24799</v>
      </c>
      <c r="L23" s="57" t="n">
        <v>14037.25</v>
      </c>
      <c r="M23" s="57" t="n">
        <v>728</v>
      </c>
      <c r="N23" s="57" t="n">
        <v>38108.5</v>
      </c>
      <c r="O23" s="57" t="n">
        <v>25049.25</v>
      </c>
      <c r="P23" s="57" t="n">
        <v>13786.5</v>
      </c>
      <c r="Q23" s="57" t="n">
        <v>561.25</v>
      </c>
      <c r="R23" s="57" t="n">
        <v>38275</v>
      </c>
    </row>
    <row r="24" customFormat="false" ht="12.75" hidden="false" customHeight="false" outlineLevel="0" collapsed="false">
      <c r="A24" s="29" t="s">
        <v>90</v>
      </c>
      <c r="B24" s="56" t="n">
        <v>86972.25</v>
      </c>
      <c r="C24" s="56" t="n">
        <v>61697.5</v>
      </c>
      <c r="D24" s="56" t="n">
        <v>25274.75</v>
      </c>
      <c r="E24" s="56" t="n">
        <v>69930</v>
      </c>
      <c r="F24" s="56" t="n">
        <v>17042.25</v>
      </c>
      <c r="G24" s="56" t="n">
        <v>2727.75</v>
      </c>
      <c r="H24" s="56" t="n">
        <v>84244.75</v>
      </c>
      <c r="I24" s="56" t="n">
        <v>3019.25</v>
      </c>
      <c r="J24" s="56" t="n">
        <v>83953.25</v>
      </c>
      <c r="K24" s="56" t="n">
        <v>57879.5</v>
      </c>
      <c r="L24" s="56" t="n">
        <v>29093</v>
      </c>
      <c r="M24" s="56" t="n">
        <v>1278</v>
      </c>
      <c r="N24" s="56" t="n">
        <v>85694.25</v>
      </c>
      <c r="O24" s="56" t="n">
        <v>53782.5</v>
      </c>
      <c r="P24" s="56" t="n">
        <v>33189.75</v>
      </c>
      <c r="Q24" s="56" t="n">
        <v>1163.25</v>
      </c>
      <c r="R24" s="56" t="n">
        <v>85809</v>
      </c>
    </row>
    <row r="25" customFormat="false" ht="12.75" hidden="false" customHeight="false" outlineLevel="0" collapsed="false">
      <c r="A25" s="31" t="s">
        <v>35</v>
      </c>
      <c r="B25" s="57" t="n">
        <v>123963.75</v>
      </c>
      <c r="C25" s="57" t="n">
        <v>99766.5</v>
      </c>
      <c r="D25" s="57" t="n">
        <v>24197.25</v>
      </c>
      <c r="E25" s="57" t="n">
        <v>107119.25</v>
      </c>
      <c r="F25" s="57" t="n">
        <v>16844.25</v>
      </c>
      <c r="G25" s="57" t="n">
        <v>5142.25</v>
      </c>
      <c r="H25" s="57" t="n">
        <v>118821.5</v>
      </c>
      <c r="I25" s="57" t="n">
        <v>7344.75</v>
      </c>
      <c r="J25" s="57" t="n">
        <v>116618.75</v>
      </c>
      <c r="K25" s="57" t="n">
        <v>84212.25</v>
      </c>
      <c r="L25" s="57" t="n">
        <v>39751.25</v>
      </c>
      <c r="M25" s="57" t="n">
        <v>3348.5</v>
      </c>
      <c r="N25" s="57" t="n">
        <v>120615.25</v>
      </c>
      <c r="O25" s="57" t="n">
        <v>74844.75</v>
      </c>
      <c r="P25" s="57" t="n">
        <v>49118.75</v>
      </c>
      <c r="Q25" s="57" t="n">
        <v>7722</v>
      </c>
      <c r="R25" s="57" t="n">
        <v>116241.5</v>
      </c>
    </row>
    <row r="26" customFormat="false" ht="12.75" hidden="false" customHeight="false" outlineLevel="0" collapsed="false">
      <c r="A26" s="29" t="s">
        <v>91</v>
      </c>
      <c r="B26" s="56" t="n">
        <v>95500.5</v>
      </c>
      <c r="C26" s="56" t="n">
        <v>88141</v>
      </c>
      <c r="D26" s="56" t="n">
        <v>7359.5</v>
      </c>
      <c r="E26" s="56" t="n">
        <v>72270.25</v>
      </c>
      <c r="F26" s="56" t="n">
        <v>23229.75</v>
      </c>
      <c r="G26" s="56" t="n">
        <v>2187.5</v>
      </c>
      <c r="H26" s="56" t="n">
        <v>93313</v>
      </c>
      <c r="I26" s="56" t="n">
        <v>5773.5</v>
      </c>
      <c r="J26" s="56" t="n">
        <v>89726.5</v>
      </c>
      <c r="K26" s="56" t="n">
        <v>69189.5</v>
      </c>
      <c r="L26" s="56" t="n">
        <v>26310.5</v>
      </c>
      <c r="M26" s="56" t="n">
        <v>1325.75</v>
      </c>
      <c r="N26" s="56" t="n">
        <v>94174.75</v>
      </c>
      <c r="O26" s="56" t="n">
        <v>68586.5</v>
      </c>
      <c r="P26" s="56" t="n">
        <v>26913.75</v>
      </c>
      <c r="Q26" s="56" t="n">
        <v>12421.5</v>
      </c>
      <c r="R26" s="56" t="n">
        <v>83078.75</v>
      </c>
    </row>
    <row r="27" customFormat="false" ht="12.75" hidden="false" customHeight="false" outlineLevel="0" collapsed="false">
      <c r="A27" s="31" t="s">
        <v>92</v>
      </c>
      <c r="B27" s="57" t="n">
        <v>20590.75</v>
      </c>
      <c r="C27" s="57" t="n">
        <v>18449.25</v>
      </c>
      <c r="D27" s="57" t="n">
        <v>2141.25</v>
      </c>
      <c r="E27" s="57" t="n">
        <v>19428</v>
      </c>
      <c r="F27" s="57" t="n">
        <v>1162.5</v>
      </c>
      <c r="G27" s="57" t="n">
        <v>437</v>
      </c>
      <c r="H27" s="57" t="n">
        <v>20154</v>
      </c>
      <c r="I27" s="57" t="n">
        <v>480.25</v>
      </c>
      <c r="J27" s="57" t="n">
        <v>20110.25</v>
      </c>
      <c r="K27" s="57" t="n">
        <v>17919.5</v>
      </c>
      <c r="L27" s="57" t="n">
        <v>2671.25</v>
      </c>
      <c r="M27" s="57" t="n">
        <v>426.75</v>
      </c>
      <c r="N27" s="57" t="n">
        <v>20164</v>
      </c>
      <c r="O27" s="57" t="n">
        <v>15303.75</v>
      </c>
      <c r="P27" s="57" t="n">
        <v>5286.5</v>
      </c>
      <c r="Q27" s="57" t="n">
        <v>1305</v>
      </c>
      <c r="R27" s="57" t="n">
        <v>19285.5</v>
      </c>
    </row>
    <row r="28" customFormat="false" ht="12.75" hidden="false" customHeight="false" outlineLevel="0" collapsed="false">
      <c r="A28" s="29" t="s">
        <v>38</v>
      </c>
      <c r="B28" s="56" t="n">
        <v>153669.5</v>
      </c>
      <c r="C28" s="56" t="n">
        <v>122702.5</v>
      </c>
      <c r="D28" s="56" t="n">
        <v>30967</v>
      </c>
      <c r="E28" s="56" t="n">
        <v>126928.5</v>
      </c>
      <c r="F28" s="56" t="n">
        <v>26741</v>
      </c>
      <c r="G28" s="56" t="n">
        <v>5945.75</v>
      </c>
      <c r="H28" s="56" t="n">
        <v>147723.75</v>
      </c>
      <c r="I28" s="56" t="n">
        <v>11377.75</v>
      </c>
      <c r="J28" s="56" t="n">
        <v>142291.75</v>
      </c>
      <c r="K28" s="56" t="n">
        <v>91793.5</v>
      </c>
      <c r="L28" s="56" t="n">
        <v>61876</v>
      </c>
      <c r="M28" s="56" t="n">
        <v>3307.75</v>
      </c>
      <c r="N28" s="56" t="n">
        <v>150361.5</v>
      </c>
      <c r="O28" s="56" t="n">
        <v>102587.5</v>
      </c>
      <c r="P28" s="56" t="n">
        <v>51082</v>
      </c>
      <c r="Q28" s="56" t="n">
        <v>1147.25</v>
      </c>
      <c r="R28" s="56" t="n">
        <v>152522</v>
      </c>
    </row>
    <row r="29" customFormat="false" ht="12.75" hidden="false" customHeight="false" outlineLevel="0" collapsed="false">
      <c r="A29" s="31" t="s">
        <v>93</v>
      </c>
      <c r="B29" s="57" t="n">
        <v>55164</v>
      </c>
      <c r="C29" s="57" t="n">
        <v>33859.5</v>
      </c>
      <c r="D29" s="57" t="n">
        <v>21304.5</v>
      </c>
      <c r="E29" s="57" t="n">
        <v>43511.25</v>
      </c>
      <c r="F29" s="57" t="n">
        <v>11653</v>
      </c>
      <c r="G29" s="57" t="n">
        <v>2241.25</v>
      </c>
      <c r="H29" s="57" t="n">
        <v>52923</v>
      </c>
      <c r="I29" s="57" t="n">
        <v>2835</v>
      </c>
      <c r="J29" s="57" t="n">
        <v>52329.5</v>
      </c>
      <c r="K29" s="57" t="n">
        <v>44751</v>
      </c>
      <c r="L29" s="57" t="n">
        <v>10413.25</v>
      </c>
      <c r="M29" s="57" t="n">
        <v>725</v>
      </c>
      <c r="N29" s="57" t="n">
        <v>54439</v>
      </c>
      <c r="O29" s="57" t="n">
        <v>28098.5</v>
      </c>
      <c r="P29" s="57" t="n">
        <v>27065.25</v>
      </c>
      <c r="Q29" s="57" t="n">
        <v>6693.75</v>
      </c>
      <c r="R29" s="57" t="n">
        <v>48470.75</v>
      </c>
    </row>
    <row r="30" customFormat="false" ht="12.75" hidden="false" customHeight="false" outlineLevel="0" collapsed="false">
      <c r="A30" s="29" t="s">
        <v>40</v>
      </c>
      <c r="B30" s="56" t="n">
        <v>146405</v>
      </c>
      <c r="C30" s="56" t="n">
        <v>103587.25</v>
      </c>
      <c r="D30" s="56" t="n">
        <v>42817.75</v>
      </c>
      <c r="E30" s="56" t="n">
        <v>106582.75</v>
      </c>
      <c r="F30" s="56" t="n">
        <v>39822.5</v>
      </c>
      <c r="G30" s="56" t="n">
        <v>3573.75</v>
      </c>
      <c r="H30" s="56" t="n">
        <v>142831.5</v>
      </c>
      <c r="I30" s="56" t="n">
        <v>5326</v>
      </c>
      <c r="J30" s="56" t="n">
        <v>141079.5</v>
      </c>
      <c r="K30" s="56" t="n">
        <v>85711.75</v>
      </c>
      <c r="L30" s="56" t="n">
        <v>60693.25</v>
      </c>
      <c r="M30" s="56" t="n">
        <v>1578.75</v>
      </c>
      <c r="N30" s="56" t="n">
        <v>144826.5</v>
      </c>
      <c r="O30" s="56" t="n">
        <v>100069.75</v>
      </c>
      <c r="P30" s="56" t="n">
        <v>46335.25</v>
      </c>
      <c r="Q30" s="56" t="n">
        <v>2739</v>
      </c>
      <c r="R30" s="56" t="n">
        <v>143666.5</v>
      </c>
    </row>
    <row r="31" customFormat="false" ht="12.75" hidden="false" customHeight="false" outlineLevel="0" collapsed="false">
      <c r="A31" s="31" t="s">
        <v>41</v>
      </c>
      <c r="B31" s="57" t="n">
        <v>156830.75</v>
      </c>
      <c r="C31" s="57" t="n">
        <v>120245.75</v>
      </c>
      <c r="D31" s="57" t="n">
        <v>36585</v>
      </c>
      <c r="E31" s="57" t="n">
        <v>130302.5</v>
      </c>
      <c r="F31" s="57" t="n">
        <v>26528</v>
      </c>
      <c r="G31" s="57" t="n">
        <v>4841.5</v>
      </c>
      <c r="H31" s="57" t="n">
        <v>151989.25</v>
      </c>
      <c r="I31" s="57" t="n">
        <v>10926</v>
      </c>
      <c r="J31" s="57" t="n">
        <v>145904.75</v>
      </c>
      <c r="K31" s="57" t="n">
        <v>109169.25</v>
      </c>
      <c r="L31" s="57" t="n">
        <v>47661.25</v>
      </c>
      <c r="M31" s="57" t="n">
        <v>4070.5</v>
      </c>
      <c r="N31" s="57" t="n">
        <v>152760.25</v>
      </c>
      <c r="O31" s="57" t="n">
        <v>108844.25</v>
      </c>
      <c r="P31" s="57" t="n">
        <v>47986.25</v>
      </c>
      <c r="Q31" s="57" t="n">
        <v>7216</v>
      </c>
      <c r="R31" s="57" t="n">
        <v>149614.5</v>
      </c>
    </row>
    <row r="32" customFormat="false" ht="12.75" hidden="false" customHeight="false" outlineLevel="0" collapsed="false">
      <c r="A32" s="29" t="s">
        <v>42</v>
      </c>
      <c r="B32" s="56" t="n">
        <v>143850.75</v>
      </c>
      <c r="C32" s="56" t="n">
        <v>117704.75</v>
      </c>
      <c r="D32" s="56" t="n">
        <v>26146.25</v>
      </c>
      <c r="E32" s="56" t="n">
        <v>102318.5</v>
      </c>
      <c r="F32" s="56" t="n">
        <v>41532.5</v>
      </c>
      <c r="G32" s="56" t="n">
        <v>6346.5</v>
      </c>
      <c r="H32" s="56" t="n">
        <v>137504.5</v>
      </c>
      <c r="I32" s="56" t="n">
        <v>8535.5</v>
      </c>
      <c r="J32" s="56" t="n">
        <v>135315.5</v>
      </c>
      <c r="K32" s="56" t="n">
        <v>108676.25</v>
      </c>
      <c r="L32" s="56" t="n">
        <v>35174.5</v>
      </c>
      <c r="M32" s="56" t="n">
        <v>2553.75</v>
      </c>
      <c r="N32" s="56" t="n">
        <v>141297.5</v>
      </c>
      <c r="O32" s="56" t="n">
        <v>98084</v>
      </c>
      <c r="P32" s="56" t="n">
        <v>45766.5</v>
      </c>
      <c r="Q32" s="56" t="n">
        <v>567.75</v>
      </c>
      <c r="R32" s="56" t="n">
        <v>143282.75</v>
      </c>
    </row>
    <row r="33" customFormat="false" ht="12.75" hidden="false" customHeight="false" outlineLevel="0" collapsed="false">
      <c r="A33" s="31" t="s">
        <v>94</v>
      </c>
      <c r="B33" s="57" t="n">
        <v>279071.25</v>
      </c>
      <c r="C33" s="57" t="n">
        <v>204590.75</v>
      </c>
      <c r="D33" s="57" t="n">
        <v>74481</v>
      </c>
      <c r="E33" s="57" t="n">
        <v>222555.5</v>
      </c>
      <c r="F33" s="57" t="n">
        <v>56516.25</v>
      </c>
      <c r="G33" s="57" t="n">
        <v>14303.5</v>
      </c>
      <c r="H33" s="57" t="n">
        <v>264768.25</v>
      </c>
      <c r="I33" s="57" t="n">
        <v>21733.5</v>
      </c>
      <c r="J33" s="57" t="n">
        <v>257338.25</v>
      </c>
      <c r="K33" s="57" t="n">
        <v>207252.25</v>
      </c>
      <c r="L33" s="57" t="n">
        <v>71819.5</v>
      </c>
      <c r="M33" s="57" t="n">
        <v>6415.25</v>
      </c>
      <c r="N33" s="57" t="n">
        <v>272656.25</v>
      </c>
      <c r="O33" s="57" t="n">
        <v>197880.25</v>
      </c>
      <c r="P33" s="57" t="n">
        <v>81191.5</v>
      </c>
      <c r="Q33" s="57" t="n">
        <v>3585.25</v>
      </c>
      <c r="R33" s="57" t="n">
        <v>275486</v>
      </c>
    </row>
    <row r="34" customFormat="false" ht="12.75" hidden="false" customHeight="false" outlineLevel="0" collapsed="false">
      <c r="A34" s="29" t="s">
        <v>44</v>
      </c>
      <c r="B34" s="56" t="n">
        <v>108043.5</v>
      </c>
      <c r="C34" s="56" t="n">
        <v>93307</v>
      </c>
      <c r="D34" s="56" t="n">
        <v>14736.25</v>
      </c>
      <c r="E34" s="56" t="n">
        <v>93713.5</v>
      </c>
      <c r="F34" s="56" t="n">
        <v>14330</v>
      </c>
      <c r="G34" s="56" t="n">
        <v>2942.5</v>
      </c>
      <c r="H34" s="56" t="n">
        <v>105100.5</v>
      </c>
      <c r="I34" s="56" t="n">
        <v>5262.5</v>
      </c>
      <c r="J34" s="56" t="n">
        <v>102780.75</v>
      </c>
      <c r="K34" s="56" t="n">
        <v>74160.25</v>
      </c>
      <c r="L34" s="56" t="n">
        <v>33883</v>
      </c>
      <c r="M34" s="56" t="n">
        <v>1813.75</v>
      </c>
      <c r="N34" s="56" t="n">
        <v>106229.5</v>
      </c>
      <c r="O34" s="56" t="n">
        <v>64977.75</v>
      </c>
      <c r="P34" s="56" t="n">
        <v>43065.75</v>
      </c>
      <c r="Q34" s="56" t="n">
        <v>1574.5</v>
      </c>
      <c r="R34" s="56" t="n">
        <v>106469</v>
      </c>
    </row>
    <row r="35" customFormat="false" ht="12.75" hidden="false" customHeight="false" outlineLevel="0" collapsed="false">
      <c r="A35" s="31" t="s">
        <v>45</v>
      </c>
      <c r="B35" s="57" t="n">
        <v>255823</v>
      </c>
      <c r="C35" s="57" t="n">
        <v>201056.25</v>
      </c>
      <c r="D35" s="57" t="n">
        <v>54766.5</v>
      </c>
      <c r="E35" s="57" t="n">
        <v>204861.75</v>
      </c>
      <c r="F35" s="57" t="n">
        <v>50961</v>
      </c>
      <c r="G35" s="57" t="n">
        <v>12476.75</v>
      </c>
      <c r="H35" s="57" t="n">
        <v>243346.25</v>
      </c>
      <c r="I35" s="57" t="n">
        <v>21399.5</v>
      </c>
      <c r="J35" s="57" t="n">
        <v>234423.25</v>
      </c>
      <c r="K35" s="57" t="n">
        <v>150826.75</v>
      </c>
      <c r="L35" s="57" t="n">
        <v>104996.25</v>
      </c>
      <c r="M35" s="57" t="n">
        <v>4317</v>
      </c>
      <c r="N35" s="57" t="n">
        <v>251505.75</v>
      </c>
      <c r="O35" s="57" t="n">
        <v>172274.75</v>
      </c>
      <c r="P35" s="57" t="n">
        <v>83548</v>
      </c>
      <c r="Q35" s="57" t="n">
        <v>8830.75</v>
      </c>
      <c r="R35" s="57" t="n">
        <v>246992</v>
      </c>
    </row>
    <row r="36" customFormat="false" ht="12.75" hidden="false" customHeight="false" outlineLevel="0" collapsed="false">
      <c r="A36" s="29" t="s">
        <v>46</v>
      </c>
      <c r="B36" s="56" t="n">
        <v>522569</v>
      </c>
      <c r="C36" s="56" t="n">
        <v>416556.25</v>
      </c>
      <c r="D36" s="56" t="n">
        <v>106012.75</v>
      </c>
      <c r="E36" s="56" t="n">
        <v>448931.5</v>
      </c>
      <c r="F36" s="56" t="n">
        <v>73637.5</v>
      </c>
      <c r="G36" s="56" t="n">
        <v>25402.25</v>
      </c>
      <c r="H36" s="56" t="n">
        <v>497167</v>
      </c>
      <c r="I36" s="56" t="n">
        <v>51661</v>
      </c>
      <c r="J36" s="56" t="n">
        <v>470908.5</v>
      </c>
      <c r="K36" s="56" t="n">
        <v>306047</v>
      </c>
      <c r="L36" s="56" t="n">
        <v>216522</v>
      </c>
      <c r="M36" s="56" t="n">
        <v>6388.25</v>
      </c>
      <c r="N36" s="56" t="n">
        <v>516180.75</v>
      </c>
      <c r="O36" s="56" t="n">
        <v>361188.75</v>
      </c>
      <c r="P36" s="56" t="n">
        <v>161380.25</v>
      </c>
      <c r="Q36" s="56" t="n">
        <v>3435.75</v>
      </c>
      <c r="R36" s="56" t="n">
        <v>519133.5</v>
      </c>
    </row>
    <row r="37" customFormat="false" ht="12.75" hidden="false" customHeight="false" outlineLevel="0" collapsed="false">
      <c r="A37" s="31" t="s">
        <v>47</v>
      </c>
      <c r="B37" s="57" t="n">
        <v>77401.5</v>
      </c>
      <c r="C37" s="57" t="n">
        <v>48678.75</v>
      </c>
      <c r="D37" s="57" t="n">
        <v>28722.75</v>
      </c>
      <c r="E37" s="57" t="n">
        <v>53678.25</v>
      </c>
      <c r="F37" s="57" t="n">
        <v>23723.25</v>
      </c>
      <c r="G37" s="57" t="n">
        <v>3361.5</v>
      </c>
      <c r="H37" s="57" t="n">
        <v>74040</v>
      </c>
      <c r="I37" s="57" t="n">
        <v>2947</v>
      </c>
      <c r="J37" s="57" t="n">
        <v>74454.5</v>
      </c>
      <c r="K37" s="57" t="n">
        <v>59776.25</v>
      </c>
      <c r="L37" s="57" t="n">
        <v>17625</v>
      </c>
      <c r="M37" s="57" t="n">
        <v>745.5</v>
      </c>
      <c r="N37" s="57" t="n">
        <v>76656.25</v>
      </c>
      <c r="O37" s="57" t="n">
        <v>28178.25</v>
      </c>
      <c r="P37" s="57" t="n">
        <v>49223.5</v>
      </c>
      <c r="Q37" s="57" t="n">
        <v>1897.5</v>
      </c>
      <c r="R37" s="57" t="n">
        <v>75504.5</v>
      </c>
    </row>
    <row r="38" customFormat="false" ht="12.75" hidden="false" customHeight="false" outlineLevel="0" collapsed="false">
      <c r="A38" s="29" t="s">
        <v>95</v>
      </c>
      <c r="B38" s="56" t="n">
        <v>228664</v>
      </c>
      <c r="C38" s="56" t="n">
        <v>195642.5</v>
      </c>
      <c r="D38" s="56" t="n">
        <v>33022</v>
      </c>
      <c r="E38" s="56" t="n">
        <v>203162.5</v>
      </c>
      <c r="F38" s="56" t="n">
        <v>25501.75</v>
      </c>
      <c r="G38" s="56" t="n">
        <v>10979.25</v>
      </c>
      <c r="H38" s="56" t="n">
        <v>217685.25</v>
      </c>
      <c r="I38" s="56" t="n">
        <v>24677</v>
      </c>
      <c r="J38" s="56" t="n">
        <v>203987.25</v>
      </c>
      <c r="K38" s="56" t="n">
        <v>157971.5</v>
      </c>
      <c r="L38" s="56" t="n">
        <v>70692.5</v>
      </c>
      <c r="M38" s="56" t="n">
        <v>7694.75</v>
      </c>
      <c r="N38" s="56" t="n">
        <v>220969.75</v>
      </c>
      <c r="O38" s="56" t="n">
        <v>191463.5</v>
      </c>
      <c r="P38" s="56" t="n">
        <v>37200.75</v>
      </c>
      <c r="Q38" s="56" t="n">
        <v>6347.75</v>
      </c>
      <c r="R38" s="56" t="n">
        <v>222316.5</v>
      </c>
    </row>
    <row r="39" customFormat="false" ht="12.75" hidden="false" customHeight="false" outlineLevel="0" collapsed="false">
      <c r="A39" s="31" t="s">
        <v>49</v>
      </c>
      <c r="B39" s="57" t="n">
        <v>966051.5</v>
      </c>
      <c r="C39" s="57" t="n">
        <v>669121.25</v>
      </c>
      <c r="D39" s="57" t="n">
        <v>296930.25</v>
      </c>
      <c r="E39" s="57" t="n">
        <v>738146.25</v>
      </c>
      <c r="F39" s="57" t="n">
        <v>227905</v>
      </c>
      <c r="G39" s="57" t="n">
        <v>52975.25</v>
      </c>
      <c r="H39" s="57" t="n">
        <v>913076.25</v>
      </c>
      <c r="I39" s="57" t="n">
        <v>106334</v>
      </c>
      <c r="J39" s="57" t="n">
        <v>859717.5</v>
      </c>
      <c r="K39" s="57" t="n">
        <v>580847.5</v>
      </c>
      <c r="L39" s="57" t="n">
        <v>385204.25</v>
      </c>
      <c r="M39" s="57" t="n">
        <v>36682.5</v>
      </c>
      <c r="N39" s="57" t="n">
        <v>929368.75</v>
      </c>
      <c r="O39" s="57" t="n">
        <v>615633.5</v>
      </c>
      <c r="P39" s="57" t="n">
        <v>350418</v>
      </c>
      <c r="Q39" s="57" t="n">
        <v>62006.75</v>
      </c>
      <c r="R39" s="57" t="n">
        <v>904044.75</v>
      </c>
    </row>
    <row r="40" customFormat="false" ht="12.75" hidden="false" customHeight="false" outlineLevel="0" collapsed="false">
      <c r="A40" s="29" t="s">
        <v>96</v>
      </c>
      <c r="B40" s="56" t="n">
        <v>10050.25</v>
      </c>
      <c r="C40" s="56" t="n">
        <v>8597.25</v>
      </c>
      <c r="D40" s="56" t="n">
        <v>1453</v>
      </c>
      <c r="E40" s="56" t="n">
        <v>7673.5</v>
      </c>
      <c r="F40" s="56" t="n">
        <v>2376.5</v>
      </c>
      <c r="G40" s="56" t="n">
        <v>975.75</v>
      </c>
      <c r="H40" s="56" t="n">
        <v>9074.25</v>
      </c>
      <c r="I40" s="56" t="n">
        <v>1857.25</v>
      </c>
      <c r="J40" s="56" t="n">
        <v>8192.75</v>
      </c>
      <c r="K40" s="56" t="n">
        <v>7642.5</v>
      </c>
      <c r="L40" s="56" t="n">
        <v>2407.5</v>
      </c>
      <c r="M40" s="56" t="n">
        <v>384.5</v>
      </c>
      <c r="N40" s="56" t="n">
        <v>9665.5</v>
      </c>
      <c r="O40" s="56" t="n">
        <v>4970.5</v>
      </c>
      <c r="P40" s="56" t="n">
        <v>5079.75</v>
      </c>
      <c r="Q40" s="56" t="n">
        <v>3361</v>
      </c>
      <c r="R40" s="56" t="n">
        <v>6689.25</v>
      </c>
    </row>
    <row r="43" customFormat="false" ht="12.75" hidden="false" customHeight="true" outlineLevel="0" collapsed="false">
      <c r="A43" s="60" t="s">
        <v>13</v>
      </c>
      <c r="B43" s="28" t="s">
        <v>79</v>
      </c>
      <c r="C43" s="28" t="s">
        <v>99</v>
      </c>
      <c r="D43" s="28"/>
      <c r="E43" s="28" t="s">
        <v>100</v>
      </c>
      <c r="F43" s="28"/>
      <c r="G43" s="28" t="s">
        <v>101</v>
      </c>
      <c r="H43" s="28"/>
      <c r="I43" s="28" t="s">
        <v>102</v>
      </c>
      <c r="J43" s="28"/>
      <c r="K43" s="28" t="s">
        <v>103</v>
      </c>
      <c r="L43" s="28"/>
      <c r="M43" s="28" t="s">
        <v>104</v>
      </c>
      <c r="N43" s="28"/>
      <c r="O43" s="28" t="s">
        <v>105</v>
      </c>
      <c r="P43" s="28"/>
      <c r="Q43" s="28" t="s">
        <v>106</v>
      </c>
      <c r="R43" s="28"/>
    </row>
    <row r="44" customFormat="false" ht="12.75" hidden="false" customHeight="false" outlineLevel="0" collapsed="false">
      <c r="A44" s="60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customFormat="false" ht="12.75" hidden="false" customHeight="false" outlineLevel="0" collapsed="false">
      <c r="A45" s="60"/>
      <c r="B45" s="28"/>
      <c r="C45" s="28" t="s">
        <v>86</v>
      </c>
      <c r="D45" s="28" t="s">
        <v>87</v>
      </c>
      <c r="E45" s="28" t="s">
        <v>86</v>
      </c>
      <c r="F45" s="28" t="s">
        <v>87</v>
      </c>
      <c r="G45" s="28" t="s">
        <v>86</v>
      </c>
      <c r="H45" s="28" t="s">
        <v>87</v>
      </c>
      <c r="I45" s="28" t="s">
        <v>86</v>
      </c>
      <c r="J45" s="28" t="s">
        <v>87</v>
      </c>
      <c r="K45" s="28" t="s">
        <v>86</v>
      </c>
      <c r="L45" s="28" t="s">
        <v>87</v>
      </c>
      <c r="M45" s="28" t="s">
        <v>86</v>
      </c>
      <c r="N45" s="28" t="s">
        <v>87</v>
      </c>
      <c r="O45" s="28" t="s">
        <v>86</v>
      </c>
      <c r="P45" s="28" t="s">
        <v>87</v>
      </c>
      <c r="Q45" s="28" t="s">
        <v>86</v>
      </c>
      <c r="R45" s="28" t="s">
        <v>87</v>
      </c>
    </row>
    <row r="46" customFormat="false" ht="12.75" hidden="false" customHeight="false" outlineLevel="0" collapsed="false">
      <c r="A46" s="42" t="s">
        <v>5</v>
      </c>
      <c r="B46" s="22" t="n">
        <v>14712274.5</v>
      </c>
      <c r="C46" s="22" t="n">
        <v>10941090.25</v>
      </c>
      <c r="D46" s="22" t="n">
        <v>3771184.25</v>
      </c>
      <c r="E46" s="22" t="n">
        <v>11201716.5</v>
      </c>
      <c r="F46" s="22" t="n">
        <v>3510558.25</v>
      </c>
      <c r="G46" s="22" t="n">
        <v>781796</v>
      </c>
      <c r="H46" s="22" t="n">
        <v>13930478.5</v>
      </c>
      <c r="I46" s="22" t="n">
        <v>1494916.75</v>
      </c>
      <c r="J46" s="22" t="n">
        <v>13217357.75</v>
      </c>
      <c r="K46" s="22" t="n">
        <v>9425490.75</v>
      </c>
      <c r="L46" s="22" t="n">
        <v>5286783.5</v>
      </c>
      <c r="M46" s="22" t="n">
        <v>480925.5</v>
      </c>
      <c r="N46" s="22" t="n">
        <v>14231349</v>
      </c>
      <c r="O46" s="22" t="n">
        <v>9197231.5</v>
      </c>
      <c r="P46" s="22" t="n">
        <v>5515043.25</v>
      </c>
      <c r="Q46" s="22" t="n">
        <v>648491.75</v>
      </c>
      <c r="R46" s="22" t="n">
        <v>14063783</v>
      </c>
    </row>
    <row r="47" customFormat="false" ht="12.75" hidden="false" customHeight="false" outlineLevel="0" collapsed="false">
      <c r="A47" s="43" t="s">
        <v>14</v>
      </c>
      <c r="B47" s="61" t="n">
        <v>13415987.75</v>
      </c>
      <c r="C47" s="61" t="n">
        <v>10239783.75</v>
      </c>
      <c r="D47" s="61" t="n">
        <v>3176204</v>
      </c>
      <c r="E47" s="61" t="n">
        <v>10533497.25</v>
      </c>
      <c r="F47" s="61" t="n">
        <v>2882490.25</v>
      </c>
      <c r="G47" s="61" t="n">
        <v>757145.75</v>
      </c>
      <c r="H47" s="61" t="n">
        <v>12658842.5</v>
      </c>
      <c r="I47" s="61" t="n">
        <v>1462108.5</v>
      </c>
      <c r="J47" s="61" t="n">
        <v>11953879</v>
      </c>
      <c r="K47" s="61" t="n">
        <v>8467890.25</v>
      </c>
      <c r="L47" s="61" t="n">
        <v>4948097.5</v>
      </c>
      <c r="M47" s="61" t="n">
        <v>464185.25</v>
      </c>
      <c r="N47" s="61" t="n">
        <v>12951802.75</v>
      </c>
      <c r="O47" s="61" t="n">
        <v>8595635</v>
      </c>
      <c r="P47" s="61" t="n">
        <v>4820353</v>
      </c>
      <c r="Q47" s="61" t="n">
        <v>616331.25</v>
      </c>
      <c r="R47" s="61" t="n">
        <v>12799656.5</v>
      </c>
    </row>
    <row r="48" customFormat="false" ht="12.75" hidden="false" customHeight="false" outlineLevel="0" collapsed="false">
      <c r="A48" s="62" t="s">
        <v>15</v>
      </c>
      <c r="B48" s="56" t="n">
        <v>1296286.75</v>
      </c>
      <c r="C48" s="22" t="n">
        <v>701306.5</v>
      </c>
      <c r="D48" s="22" t="n">
        <v>594980.25</v>
      </c>
      <c r="E48" s="22" t="n">
        <v>668219.25</v>
      </c>
      <c r="F48" s="22" t="n">
        <v>628067.75</v>
      </c>
      <c r="G48" s="22" t="n">
        <v>24650.5</v>
      </c>
      <c r="H48" s="22" t="n">
        <v>1271636.5</v>
      </c>
      <c r="I48" s="22" t="n">
        <v>32808.25</v>
      </c>
      <c r="J48" s="22" t="n">
        <v>1263478.75</v>
      </c>
      <c r="K48" s="22" t="n">
        <v>957600.75</v>
      </c>
      <c r="L48" s="22" t="n">
        <v>338686</v>
      </c>
      <c r="M48" s="22" t="n">
        <v>16740.5</v>
      </c>
      <c r="N48" s="22" t="n">
        <v>1279546</v>
      </c>
      <c r="O48" s="22" t="n">
        <v>601596.5</v>
      </c>
      <c r="P48" s="22" t="n">
        <v>694690</v>
      </c>
      <c r="Q48" s="22" t="n">
        <v>32160.5</v>
      </c>
      <c r="R48" s="22" t="n">
        <v>1264126.5</v>
      </c>
    </row>
    <row r="50" customFormat="false" ht="12.75" hidden="false" customHeight="true" outlineLevel="0" collapsed="false">
      <c r="A50" s="17" t="s">
        <v>16</v>
      </c>
      <c r="B50" s="17"/>
      <c r="C50" s="17"/>
    </row>
    <row r="51" customFormat="false" ht="12.75" hidden="false" customHeight="true" outlineLevel="0" collapsed="false">
      <c r="A51" s="63" t="s">
        <v>17</v>
      </c>
      <c r="B51" s="2"/>
      <c r="C51" s="2"/>
    </row>
    <row r="52" customFormat="false" ht="12.75" hidden="false" customHeight="false" outlineLevel="0" collapsed="false">
      <c r="A52" s="64"/>
      <c r="B52" s="2"/>
      <c r="C52" s="2"/>
    </row>
  </sheetData>
  <mergeCells count="26">
    <mergeCell ref="A6:G6"/>
    <mergeCell ref="A7:G7"/>
    <mergeCell ref="A9:J9"/>
    <mergeCell ref="A10:G10"/>
    <mergeCell ref="A11:G11"/>
    <mergeCell ref="A13:A15"/>
    <mergeCell ref="B13:B15"/>
    <mergeCell ref="C13:D14"/>
    <mergeCell ref="E13:F14"/>
    <mergeCell ref="G13:H14"/>
    <mergeCell ref="I13:J14"/>
    <mergeCell ref="K13:L14"/>
    <mergeCell ref="M13:N14"/>
    <mergeCell ref="O13:P14"/>
    <mergeCell ref="Q13:R14"/>
    <mergeCell ref="A43:A45"/>
    <mergeCell ref="B43:B45"/>
    <mergeCell ref="C43:D44"/>
    <mergeCell ref="E43:F44"/>
    <mergeCell ref="G43:H44"/>
    <mergeCell ref="I43:J44"/>
    <mergeCell ref="K43:L44"/>
    <mergeCell ref="M43:N44"/>
    <mergeCell ref="O43:P44"/>
    <mergeCell ref="Q43:R44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5:58:33Z</dcterms:created>
  <dc:creator>pmgarciar</dc:creator>
  <dc:description/>
  <dc:language>en-US</dc:language>
  <cp:lastModifiedBy>AHernandezB</cp:lastModifiedBy>
  <dcterms:modified xsi:type="dcterms:W3CDTF">2011-06-07T20:05:43Z</dcterms:modified>
  <cp:revision>0</cp:revision>
  <dc:subject/>
  <dc:title/>
</cp:coreProperties>
</file>