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36"/>
  </bookViews>
  <sheets>
    <sheet name="Contenido" sheetId="1" state="visible" r:id="rId2"/>
    <sheet name="C.1" sheetId="2" state="visible" r:id="rId3"/>
    <sheet name="C.3" sheetId="3" state="visible" r:id="rId4"/>
    <sheet name="C.2"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7" sheetId="18" state="visible" r:id="rId19"/>
    <sheet name="C.18" sheetId="19" state="visible" r:id="rId20"/>
    <sheet name="C.19" sheetId="20" state="visible" r:id="rId21"/>
    <sheet name="C.20" sheetId="21" state="visible" r:id="rId22"/>
    <sheet name="C.21" sheetId="22" state="visible" r:id="rId23"/>
    <sheet name="C.22" sheetId="23" state="visible" r:id="rId24"/>
    <sheet name="C.23" sheetId="24" state="visible" r:id="rId25"/>
    <sheet name="C.24" sheetId="25" state="visible" r:id="rId26"/>
    <sheet name="C.25" sheetId="26" state="visible" r:id="rId27"/>
    <sheet name="C.26" sheetId="27" state="visible" r:id="rId28"/>
    <sheet name="C.27" sheetId="28" state="visible" r:id="rId29"/>
    <sheet name="Panel C.1" sheetId="29" state="visible" r:id="rId30"/>
    <sheet name="Panel C.3" sheetId="30" state="visible" r:id="rId31"/>
    <sheet name="Panel C.6" sheetId="31" state="visible" r:id="rId32"/>
    <sheet name="Panel C.10" sheetId="32" state="visible" r:id="rId33"/>
    <sheet name="Panel C.12" sheetId="33" state="visible" r:id="rId34"/>
    <sheet name="Panel C.15" sheetId="34" state="visible" r:id="rId35"/>
    <sheet name="Panel C.19" sheetId="35" state="visible" r:id="rId36"/>
    <sheet name="Panel C.21" sheetId="36" state="visible" r:id="rId37"/>
    <sheet name="Panel C.25"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286">
  <si>
    <t xml:space="preserve">Indicadores Básicos de Tenencia y Uso de TIC en Empresas
Módulo de Tecnologías de la Información y las Comunicaciones -TIC -  en EAM, EAC y EAS
2013 (Definitivo)</t>
  </si>
  <si>
    <t xml:space="preserve">Anexos</t>
  </si>
  <si>
    <t xml:space="preserve">C.1     </t>
  </si>
  <si>
    <t xml:space="preserve">Empresas clasificadas según uso de herramientas TIC. Sector Industria</t>
  </si>
  <si>
    <t xml:space="preserve">C.2     </t>
  </si>
  <si>
    <t xml:space="preserve">Empresas clasificadas según tipo de obtención de aplicaciones o programas informáticos. Sector Industria</t>
  </si>
  <si>
    <t xml:space="preserve">C.3  </t>
  </si>
  <si>
    <t xml:space="preserve">Personal ocupado de las empresas que usaron herramientas TIC para su trabajo. Sector Industria</t>
  </si>
  <si>
    <t xml:space="preserve">C.4</t>
  </si>
  <si>
    <t xml:space="preserve">Empresas clasificadas según tipos de redes utilizadas. Sector Industria</t>
  </si>
  <si>
    <t xml:space="preserve">C.5</t>
  </si>
  <si>
    <t xml:space="preserve">Empresas clasificadas según el tipo de conexión a Internet. Sector Industria</t>
  </si>
  <si>
    <t xml:space="preserve">C.6</t>
  </si>
  <si>
    <t xml:space="preserve">Empresas clasificadas según la velocidad de conexión a Internet. Sector Industria</t>
  </si>
  <si>
    <t xml:space="preserve">C.7</t>
  </si>
  <si>
    <t xml:space="preserve">Empresas clasificadas según actividades o servicios realizados a través de Internet. Sector Industria</t>
  </si>
  <si>
    <t xml:space="preserve">C.8</t>
  </si>
  <si>
    <t xml:space="preserve">Empresas que usaron plataforma electrónica para vender productos y/o comprar insumos y valor de ventas y compras a través de este medio. Sector Industria</t>
  </si>
  <si>
    <t xml:space="preserve">C.9</t>
  </si>
  <si>
    <t xml:space="preserve">Empresas que no usaron Internet clasificadas según razones de no uso, razones para motivarse a usarlo y tiempos previstos de conexión. Sector Industria</t>
  </si>
  <si>
    <t xml:space="preserve">C.10</t>
  </si>
  <si>
    <t xml:space="preserve">Empresas clasificadas según uso de herramientas TIC. Sector Comercio</t>
  </si>
  <si>
    <t xml:space="preserve">C.11</t>
  </si>
  <si>
    <t xml:space="preserve">Empresas clasificadas según tipo de obtención de aplicaciones o programas informáticos. Sector Comercio</t>
  </si>
  <si>
    <t xml:space="preserve">C.12</t>
  </si>
  <si>
    <t xml:space="preserve">Personal ocupado de las empresas que usaron herramientas TIC para su trabajo. Sector Comercio</t>
  </si>
  <si>
    <t xml:space="preserve">C.13</t>
  </si>
  <si>
    <t xml:space="preserve">Empresas clasificadas según tipos de redes utilizadas. Sector Comercio</t>
  </si>
  <si>
    <t xml:space="preserve">C.14</t>
  </si>
  <si>
    <t xml:space="preserve">Empresas clasificadas según el tipo de conexión a Internet. Sector Comercio</t>
  </si>
  <si>
    <t xml:space="preserve">C.15</t>
  </si>
  <si>
    <t xml:space="preserve">Empresas clasificadas según la velocidad de conexión a Internet. Sector Comercio</t>
  </si>
  <si>
    <t xml:space="preserve">C.16</t>
  </si>
  <si>
    <t xml:space="preserve">Empresas clasificadas según actividades o servicios realizados a través de Internet. Sector Comercio</t>
  </si>
  <si>
    <t xml:space="preserve">C.17</t>
  </si>
  <si>
    <t xml:space="preserve">Empresas que usaron plataforma electrónica para vender productos y/o comprar insumos y valor de ventas y compras a través de este medio. Sector Comercio</t>
  </si>
  <si>
    <t xml:space="preserve">C.18</t>
  </si>
  <si>
    <t xml:space="preserve">Empresas que no usaron Internet clasificadas según razones de no uso, razones para motivarse a usarlo y tiempos previstos de conexión. Sector Comercio</t>
  </si>
  <si>
    <t xml:space="preserve">C.19</t>
  </si>
  <si>
    <t xml:space="preserve">Empresas clasificadas según uso de herramientas TIC. Sector Servicios</t>
  </si>
  <si>
    <t xml:space="preserve">C.20</t>
  </si>
  <si>
    <t xml:space="preserve">Empresas clasificadas según tipo de obtención de aplicaciones o programas informáticos. Sector Servicios</t>
  </si>
  <si>
    <t xml:space="preserve">C.21</t>
  </si>
  <si>
    <t xml:space="preserve">Personal ocupado de las empresas que usaron herramientas TIC para su trabajo. Sector Servicios</t>
  </si>
  <si>
    <t xml:space="preserve">C.22</t>
  </si>
  <si>
    <t xml:space="preserve">Empresas clasificadas según tipos de redes utilizadas. Sector Servicios</t>
  </si>
  <si>
    <t xml:space="preserve">C.23</t>
  </si>
  <si>
    <t xml:space="preserve">Empresas clasificadas según el tipo de conexión a Internet. Sector Servicios</t>
  </si>
  <si>
    <t xml:space="preserve">C.24</t>
  </si>
  <si>
    <t xml:space="preserve">Empresas clasificadas según la velocidad de conexión a Internet. Sector Servicios</t>
  </si>
  <si>
    <t xml:space="preserve">C.25</t>
  </si>
  <si>
    <t xml:space="preserve">Empresas clasificadas según actividades o servicios realizados a través de Internet. Sector Servicios</t>
  </si>
  <si>
    <t xml:space="preserve">C.26</t>
  </si>
  <si>
    <t xml:space="preserve">Empresas que usaron plataforma electrónica para vender productos y/o comprar insumos y valor de ventas y compras a través de este medio. Sector Servicios</t>
  </si>
  <si>
    <t xml:space="preserve">C.27</t>
  </si>
  <si>
    <t xml:space="preserve">Empresas que no usaron Internet clasificadas según razones de no uso, razones para motivarse a usarlo y tiempos previstos de conexión. Sector Servicios</t>
  </si>
  <si>
    <t xml:space="preserve">Panel C.1     </t>
  </si>
  <si>
    <t xml:space="preserve">Panel C.3     </t>
  </si>
  <si>
    <t xml:space="preserve">Panel C.6</t>
  </si>
  <si>
    <t xml:space="preserve">Panel C.10</t>
  </si>
  <si>
    <t xml:space="preserve">Panel C.12</t>
  </si>
  <si>
    <t xml:space="preserve">Panel C.15</t>
  </si>
  <si>
    <t xml:space="preserve">Panel C.19</t>
  </si>
  <si>
    <t xml:space="preserve">Panel C.21</t>
  </si>
  <si>
    <t xml:space="preserve">Panel C.25</t>
  </si>
  <si>
    <t xml:space="preserve">Cuadro 1</t>
  </si>
  <si>
    <t xml:space="preserve">INDUSTRIA1/</t>
  </si>
  <si>
    <t xml:space="preserve">Medición de Tecnologías de Información y Comunicaciones - TIC</t>
  </si>
  <si>
    <t xml:space="preserve">Empresas industriales clasificadas según uso de herramientas TIC</t>
  </si>
  <si>
    <t xml:space="preserve">Total nacional</t>
  </si>
  <si>
    <t xml:space="preserve">Sección CIIU Rev. 4 A.C.</t>
  </si>
  <si>
    <t xml:space="preserve">Tipo de Herramienta TIC</t>
  </si>
  <si>
    <t xml:space="preserve">Unidades</t>
  </si>
  <si>
    <t xml:space="preserve">Proporción/2</t>
  </si>
  <si>
    <t xml:space="preserve">Total de empresas</t>
  </si>
  <si>
    <t xml:space="preserve">N.A.</t>
  </si>
  <si>
    <t xml:space="preserve">Usan computador3/</t>
  </si>
  <si>
    <t xml:space="preserve">Usan computador de escritorio</t>
  </si>
  <si>
    <t xml:space="preserve">Usan computador portátil</t>
  </si>
  <si>
    <t xml:space="preserve">Usan tableta</t>
  </si>
  <si>
    <t xml:space="preserve">Usan smartphone</t>
  </si>
  <si>
    <t xml:space="preserve">Usan PDA-DMC</t>
  </si>
  <si>
    <t xml:space="preserve">Usan Internet</t>
  </si>
  <si>
    <t xml:space="preserve">Con sitio web</t>
  </si>
  <si>
    <t xml:space="preserve">Fuente: DANE - Encuesta Anual Manufacturera, EAM 2013</t>
  </si>
  <si>
    <t xml:space="preserve">1/ Empresas industriales con 10 o más personas ocupadas, o producción anual igual o superior a $137,2 millones de pesos de 2013.</t>
  </si>
  <si>
    <t xml:space="preserve">2/ Proporción con respecto al total de empresas que rindieron información. El total de proporciones no suma 100% porque una empresa puede tener varias herramientas TIC a la vez.</t>
  </si>
  <si>
    <t xml:space="preserve">3/ Comprende los computadores de escritorio, portátil o de mano (por ejemplo, un asistente personal digital), minicomputador, o una unidad central. Incluye computadores personales (PC), laptops/notebooks, servidores, terminales brutas y terminales inteligentes.</t>
  </si>
  <si>
    <t xml:space="preserve">N.A. No aplica</t>
  </si>
  <si>
    <t xml:space="preserve">Cuadro 3</t>
  </si>
  <si>
    <t xml:space="preserve">Personal ocupado de las empresas industriales que usaron herramientas TIC para su trabajo</t>
  </si>
  <si>
    <t xml:space="preserve">Personal ocupado</t>
  </si>
  <si>
    <t xml:space="preserve">Número</t>
  </si>
  <si>
    <t xml:space="preserve">Total de personal</t>
  </si>
  <si>
    <t xml:space="preserve">N.A</t>
  </si>
  <si>
    <t xml:space="preserve">Personal que usó computador/3 para su trabajo</t>
  </si>
  <si>
    <t xml:space="preserve">Personal que usó Internet para su trabajo</t>
  </si>
  <si>
    <t xml:space="preserve">2/ Proporción con respecto al total de pesonal ocupado de las empresas que rindieron información. El total de proporciones no suma 100% porque el personal de las empresas puede usar computador e Internet para su trabajo a la vez.</t>
  </si>
  <si>
    <t xml:space="preserve">3/Comprende los computadores de escritorio, portátil o de mano (por ejemplo, un asistente personal digital), minicomputador, o una unidad central. Incluye computadores personales (PC), laptops/notebooks, servidores, terminales brutas y terminales inteligentes.</t>
  </si>
  <si>
    <t xml:space="preserve">Cuadro 2</t>
  </si>
  <si>
    <t xml:space="preserve">Empresas industriales clasificadas según tipo de obtención de aplicaciones o programas informáticos</t>
  </si>
  <si>
    <t xml:space="preserve">Tipo de Obtención</t>
  </si>
  <si>
    <t xml:space="preserve">Empresas con algún bien TIC</t>
  </si>
  <si>
    <t xml:space="preserve">Compradas para uso exclusivo</t>
  </si>
  <si>
    <t xml:space="preserve">Alquiladas con pago periódico</t>
  </si>
  <si>
    <t xml:space="preserve">Desarrolladas o creadas por la empresa</t>
  </si>
  <si>
    <t xml:space="preserve">Descargadas o de acceso gratuito</t>
  </si>
  <si>
    <t xml:space="preserve">2/ Proporción con respecto al total de empresas con algún bien TIC. El total de proporciones no suma 100% porque una empresa puede tener varios tipos de obtención.</t>
  </si>
  <si>
    <t xml:space="preserve">Cuadro 4</t>
  </si>
  <si>
    <t xml:space="preserve">Empresas indistriales clasificadas según tipos de redes utilizadas</t>
  </si>
  <si>
    <t xml:space="preserve">Tipos de red</t>
  </si>
  <si>
    <t xml:space="preserve">Red de área local (LAN)</t>
  </si>
  <si>
    <t xml:space="preserve">Red de área amplia (WAN)</t>
  </si>
  <si>
    <t xml:space="preserve">Intranet</t>
  </si>
  <si>
    <t xml:space="preserve">Extranet</t>
  </si>
  <si>
    <t xml:space="preserve">2/ Proporción con respecto al total de empresas que rindieron información. El total de proporciones no suma 100% porque una empresa puede tener varios tipos de red a la vez.</t>
  </si>
  <si>
    <t xml:space="preserve">Cuadro 5</t>
  </si>
  <si>
    <t xml:space="preserve">Empresas indistriales clasificadas según el tipo de conexión a Internet</t>
  </si>
  <si>
    <t xml:space="preserve">Tipo de Conexión</t>
  </si>
  <si>
    <t xml:space="preserve">Empresas con Internet en sus instalaciones</t>
  </si>
  <si>
    <t xml:space="preserve">Módem análogo</t>
  </si>
  <si>
    <t xml:space="preserve">RDSI </t>
  </si>
  <si>
    <t xml:space="preserve">Banda angosta móvil</t>
  </si>
  <si>
    <t xml:space="preserve">Módem de Cable / Fibra óptica - Canal dedicado </t>
  </si>
  <si>
    <t xml:space="preserve">ADSL</t>
  </si>
  <si>
    <t xml:space="preserve">Inalámbrico </t>
  </si>
  <si>
    <t xml:space="preserve">Satélite</t>
  </si>
  <si>
    <t xml:space="preserve">Banda ancha móvil</t>
  </si>
  <si>
    <t xml:space="preserve">USB Móvil</t>
  </si>
  <si>
    <t xml:space="preserve">2/ Proporción con respecto al total de empresas que tienen conexión a Internet en sus instalaciones. La suma de las proporciones puede no dar 100% debido a que hubo empresas que no diligenciaron la pregunta.</t>
  </si>
  <si>
    <t xml:space="preserve">Cuadro 6</t>
  </si>
  <si>
    <t xml:space="preserve">Empresas industriales clasificadas según la velocidad de conexión a Internet</t>
  </si>
  <si>
    <t xml:space="preserve">Ancho de banda (kbps)</t>
  </si>
  <si>
    <t xml:space="preserve">De 0 a 256 </t>
  </si>
  <si>
    <t xml:space="preserve">De 257 a 1023 </t>
  </si>
  <si>
    <t xml:space="preserve">De 1024 a 2048 </t>
  </si>
  <si>
    <t xml:space="preserve">Superior a 2048</t>
  </si>
  <si>
    <t xml:space="preserve">2/ Proporción con respecto al total de empresas que tienen conexión a Internet en sus instalaciones. La suma de los porcentajes no da 100% debido a que hubo empresas que no diligenciaron la pregunta.</t>
  </si>
  <si>
    <t xml:space="preserve"> </t>
  </si>
  <si>
    <t xml:space="preserve">Cuadro 7</t>
  </si>
  <si>
    <t xml:space="preserve">Empresas industriales clasificadas según actividades o servicios realizados a través de Internet</t>
  </si>
  <si>
    <t xml:space="preserve">Actividades de uso de Internet</t>
  </si>
  <si>
    <t xml:space="preserve">Empresas que usaron Internet</t>
  </si>
  <si>
    <t xml:space="preserve">Enviar o recibir correo electrónico </t>
  </si>
  <si>
    <t xml:space="preserve">Búsqueda de información**</t>
  </si>
  <si>
    <t xml:space="preserve">Banca electrónica</t>
  </si>
  <si>
    <t xml:space="preserve">Transacciones con organismos del gobierno</t>
  </si>
  <si>
    <t xml:space="preserve">Servicio al cliente</t>
  </si>
  <si>
    <t xml:space="preserve">Distribuir productos en línea</t>
  </si>
  <si>
    <t xml:space="preserve">Recibir pedidos por Internet</t>
  </si>
  <si>
    <t xml:space="preserve">Hacer pedidos por Internet</t>
  </si>
  <si>
    <t xml:space="preserve">Capacitación de personal</t>
  </si>
  <si>
    <t xml:space="preserve">Contratación interna o externa</t>
  </si>
  <si>
    <t xml:space="preserve">Uso de aplicaciones</t>
  </si>
  <si>
    <t xml:space="preserve">Llamadas telefónicas por Internet VoIP</t>
  </si>
  <si>
    <t xml:space="preserve">2/ Proporción con respecto al total de empresas que usaron Internet. El total de proporciones no suma 100% porque una empresa puede tener varias actividades de uso de Internet a la vez.</t>
  </si>
  <si>
    <t xml:space="preserve">** Comprende información sobre bienes o servicios, e información sobre entidades gubernamentales en general. La información se puede obtener a través de los sitios Web o por correo electrónico. Manual Indicadores Clave TIC, 2010 elaborado por la Asociación para la Medición de las TIC para el Desarrollo (UIT, 2010).</t>
  </si>
  <si>
    <t xml:space="preserve">Cuadro 8</t>
  </si>
  <si>
    <t xml:space="preserve">Empresas industriales que usaron plataforma electrónica para vender productos y/o comprar insumos y valor de ventas y compras a través de este medio</t>
  </si>
  <si>
    <t xml:space="preserve">Tipo de uso </t>
  </si>
  <si>
    <t xml:space="preserve">Unidades y/o Montos</t>
  </si>
  <si>
    <t xml:space="preserve">Uso de plataforma para vender productos</t>
  </si>
  <si>
    <t xml:space="preserve">Uso de plataforma para comprar insumos</t>
  </si>
  <si>
    <t xml:space="preserve">Ventas totales/3</t>
  </si>
  <si>
    <t xml:space="preserve">Ventas a través de comercio electrónico</t>
  </si>
  <si>
    <t xml:space="preserve">Compras totales/3</t>
  </si>
  <si>
    <t xml:space="preserve">Compras a través de comercio electrónico</t>
  </si>
  <si>
    <t xml:space="preserve">2/ Proporción con respecto al total de empresas que usaron Internet. El total de proporciones no suma 100% porque las empresas pueden usar ambas plataformas a la vez.</t>
  </si>
  <si>
    <t xml:space="preserve">3/ Cifras en miles de pesos. Para las empresas con múltiples establecimientos, corresponde al agregado de establecimientos industriales.</t>
  </si>
  <si>
    <t xml:space="preserve">Cuadro 9</t>
  </si>
  <si>
    <t xml:space="preserve">Empresas industriales que no usaron Internet clasificadas según razones de no uso, razones para motivarse a usarlo y tiempos previstos de conexión</t>
  </si>
  <si>
    <t xml:space="preserve"> CIIU Rev. 4 A.C.</t>
  </si>
  <si>
    <t xml:space="preserve">Ítem</t>
  </si>
  <si>
    <t xml:space="preserve">Empresas que no usaron Internet</t>
  </si>
  <si>
    <t xml:space="preserve">Consideran costoso el servicio de Internet</t>
  </si>
  <si>
    <t xml:space="preserve">Los dispositivos para conectarse son costosos</t>
  </si>
  <si>
    <t xml:space="preserve">No lo consideran necesario</t>
  </si>
  <si>
    <t xml:space="preserve">Los empleados no saben usarlo</t>
  </si>
  <si>
    <t xml:space="preserve">No consideran Internet seguro</t>
  </si>
  <si>
    <t xml:space="preserve">Usarían Internet si ello aumentara las ventas </t>
  </si>
  <si>
    <t xml:space="preserve">Usarían Internet si ello mejoraran las relaciones con proveedores</t>
  </si>
  <si>
    <t xml:space="preserve">Usarían Internet si ello mejorara la gestión administrativa</t>
  </si>
  <si>
    <t xml:space="preserve">Usarían Internet si ello les facilitara capacitar a su personal</t>
  </si>
  <si>
    <t xml:space="preserve">Se conectarían en menos de 2 meses</t>
  </si>
  <si>
    <t xml:space="preserve">Se conectarían entre 2 y 6 meses</t>
  </si>
  <si>
    <t xml:space="preserve">Se conectarían entre 6 y 12 meses</t>
  </si>
  <si>
    <t xml:space="preserve">No tienen previsto usar Internet</t>
  </si>
  <si>
    <t xml:space="preserve">2/ Proporción con respecto al total de empresas que no usaron Internet. El total de proporciones no suma 100% porque una empresa puede tener varias razones de no uso y de motivación a usar Internet a la vez.</t>
  </si>
  <si>
    <t xml:space="preserve">Cuadro 10</t>
  </si>
  <si>
    <t xml:space="preserve">COMERCIO1/</t>
  </si>
  <si>
    <t xml:space="preserve">Empresas del sector comercio clasificadas según uso de herramientas TIC</t>
  </si>
  <si>
    <t xml:space="preserve">Usan computador/3</t>
  </si>
  <si>
    <t xml:space="preserve">Fuente: DANE - Encuesta Anual de Comercio, EAC 2013 </t>
  </si>
  <si>
    <t xml:space="preserve">1/ Los presentes resultados corresponden únicamente para las empresas de la Encuesta Anual de Comercio cuyas ventas anuales en 2013 fueron iguales o superiores a $2.990 millones y/o tenían personal igual o superior a 20 personas. </t>
  </si>
  <si>
    <t xml:space="preserve">Cuadro 11</t>
  </si>
  <si>
    <t xml:space="preserve">Empresas comerciales clasificadas según tipo de obtención de aplicaciones o programas informáticos</t>
  </si>
  <si>
    <t xml:space="preserve">Cuadro 12</t>
  </si>
  <si>
    <t xml:space="preserve">Personal ocupado de las empresas investigadas, según uso de herramientas TIC para su trabajo</t>
  </si>
  <si>
    <t xml:space="preserve">Total de personal ocupado</t>
  </si>
  <si>
    <t xml:space="preserve">Fuente: DANE - Encuesta Anual de Comercio, EAC 2013</t>
  </si>
  <si>
    <t xml:space="preserve">Cuadro 13</t>
  </si>
  <si>
    <t xml:space="preserve">Empresas del sector comercio investigadas, según tipos de redes TIC utilizadas</t>
  </si>
  <si>
    <t xml:space="preserve">Cuadro 14</t>
  </si>
  <si>
    <t xml:space="preserve">Empresas del sector comercio clasificadas según el tipo de conexión a Internet</t>
  </si>
  <si>
    <t xml:space="preserve">Tipo de conexión a Internet</t>
  </si>
  <si>
    <t xml:space="preserve">2/ Proporción con respecto al total de empresas que tienen conexión a Internet en sus instalaciones.</t>
  </si>
  <si>
    <t xml:space="preserve">Cuadro 15</t>
  </si>
  <si>
    <t xml:space="preserve">Empresas del sector comercio clasificadas según la velocidad de conexión a Internet</t>
  </si>
  <si>
    <t xml:space="preserve">Ancho de banda (Kbps)</t>
  </si>
  <si>
    <t xml:space="preserve">2/ Proporción con respecto al total de empresas que tienen conexión a Internet en sus instalaciones. </t>
  </si>
  <si>
    <t xml:space="preserve">Cuadro 16</t>
  </si>
  <si>
    <t xml:space="preserve">Empresas del sector comercio investigadas, según actividades o servicios realizados a través de Internet</t>
  </si>
  <si>
    <t xml:space="preserve">Cuadro 17</t>
  </si>
  <si>
    <t xml:space="preserve">Empresas comerciales que usaron plataforma electrónica para vender productos y/o comprar insumos y valor de ventas y compras a través de este medio</t>
  </si>
  <si>
    <t xml:space="preserve">3/ Cifras en miles de pesos.</t>
  </si>
  <si>
    <t xml:space="preserve">Cuadro 18</t>
  </si>
  <si>
    <t xml:space="preserve">Empresas comerciales que no usaron Internet clasificadas según razones de no uso, razones para motivarse a usarlo y tiempos previstos de conexión</t>
  </si>
  <si>
    <t xml:space="preserve">n.d.</t>
  </si>
  <si>
    <t xml:space="preserve">Cuadro 19</t>
  </si>
  <si>
    <t xml:space="preserve">SERVICIOS1/</t>
  </si>
  <si>
    <t xml:space="preserve">Empresas clasificadas por sección CIIU, según uso de herramientas TIC</t>
  </si>
  <si>
    <t xml:space="preserve">Sección y subsección CIIU Rev. 4 A.C.</t>
  </si>
  <si>
    <t xml:space="preserve">H Correo y almacenamiento</t>
  </si>
  <si>
    <t xml:space="preserve">I Alojamiento y servicios de comida</t>
  </si>
  <si>
    <t xml:space="preserve">J0 Actividades de edición</t>
  </si>
  <si>
    <t xml:space="preserve">J1 Producción de películas</t>
  </si>
  <si>
    <t xml:space="preserve">J2 Programación, transmisión y agencias de noticias</t>
  </si>
  <si>
    <t xml:space="preserve">J3 Telecomunicaciones</t>
  </si>
  <si>
    <t xml:space="preserve">J4 Sistemas informáticos y procesamiento de datos</t>
  </si>
  <si>
    <t xml:space="preserve">L Actividades inmobiliarias</t>
  </si>
  <si>
    <t xml:space="preserve">M Profesionales, científicas y técnicas</t>
  </si>
  <si>
    <t xml:space="preserve">N1 Alquiler y arrendamiento</t>
  </si>
  <si>
    <t xml:space="preserve">N2 Agencias de viaje</t>
  </si>
  <si>
    <t xml:space="preserve">N3 Empleo, seguridad y aseo de edificios</t>
  </si>
  <si>
    <t xml:space="preserve">N4 Administrativas y de apoyo a oficina</t>
  </si>
  <si>
    <t xml:space="preserve">P Educación superior privada</t>
  </si>
  <si>
    <t xml:space="preserve">Q Salud humana privada</t>
  </si>
  <si>
    <t xml:space="preserve">S Otras actividades de servicios</t>
  </si>
  <si>
    <t xml:space="preserve">Fuente: DANE - Encuesta Anual de Servicios, EAS 2013 </t>
  </si>
  <si>
    <t xml:space="preserve">1/ Son objeto de este análisis las empresas de servicios que se dedican, según la clasificación CIIU Revisión 4 Adaptada para Colombia, a las actividades definidas en la ficha metodológica del boletín para la Encuesta Anual de Servicios 2013.</t>
  </si>
  <si>
    <t xml:space="preserve">Cuadro 20</t>
  </si>
  <si>
    <t xml:space="preserve">Empresas clasificadas por sección CIIU, según tipo de obtención de aplicaciones o programas informáticos</t>
  </si>
  <si>
    <t xml:space="preserve">Tipo de obtención</t>
  </si>
  <si>
    <t xml:space="preserve">Cuadro 21</t>
  </si>
  <si>
    <t xml:space="preserve">Personal ocupado de las empresas clasificadas por sección CIIU, según uso de herramientas TIC para su trabajo</t>
  </si>
  <si>
    <t xml:space="preserve">4/ Para la actividad de servicios suministro de personal (CIIU 7491 de la sección K) no se incluye la información del personal en misión, dado que éste está repartido en los demás sectores económicos de la investigación.</t>
  </si>
  <si>
    <t xml:space="preserve">Cuadro 22</t>
  </si>
  <si>
    <t xml:space="preserve">Empresas clasificadas por sección CIIU, según tipos de redes TIC utilizadas</t>
  </si>
  <si>
    <t xml:space="preserve">Cuadro 23</t>
  </si>
  <si>
    <t xml:space="preserve">Empresas clasificadas por sección CIIU, según el tipo de conexión a Internet</t>
  </si>
  <si>
    <t xml:space="preserve">Cuadro 24</t>
  </si>
  <si>
    <t xml:space="preserve">Empresas clasificadas por sección CIIU, según la velocidad de conexión a Internet</t>
  </si>
  <si>
    <t xml:space="preserve">Ancho de banda
(Kbps)</t>
  </si>
  <si>
    <t xml:space="preserve">Fuente: DANE - Encuesta Anual de Servicios, EAS 2013</t>
  </si>
  <si>
    <t xml:space="preserve">Cuadro 25</t>
  </si>
  <si>
    <t xml:space="preserve">Empresas clasificadas por sección CIIU, según actividades o servicios realizados a través de Internet</t>
  </si>
  <si>
    <t xml:space="preserve">Cuadro 26</t>
  </si>
  <si>
    <t xml:space="preserve">Empresas clasificadas por sección CIIU, según uso de plataforma electrónica para vender productos y/o comprar insumos y valor de ventas y compras a través de este medio</t>
  </si>
  <si>
    <t xml:space="preserve">Cuadro 27</t>
  </si>
  <si>
    <t xml:space="preserve">Empresas que no usaron Internet clasificadas por sección CIIU, según razones de no uso, razones para motivarse a usarlo y tiempos previstos de conexión</t>
  </si>
  <si>
    <t xml:space="preserve">CIIU Rev. 4 A.C.</t>
  </si>
  <si>
    <t xml:space="preserve">Total Sector Servicios**</t>
  </si>
  <si>
    <t xml:space="preserve">2/ Proporción con respecto al total de empresas que no usaron Internet. El total de proporciones no suma 100% porque una empresa puede tener varias razones de no uso y de motivación a usar Internet a la vez. Una empresa no contestó la pregunta sobre los tiempos previstos para conectarse a Internet.</t>
  </si>
  <si>
    <t xml:space="preserve">** Por reserva estadística la información se agrega a nivel total del sector servicios.</t>
  </si>
  <si>
    <t xml:space="preserve">Panel* Cuadro 1</t>
  </si>
  <si>
    <t xml:space="preserve">Evolución 2012 - 2013</t>
  </si>
  <si>
    <t xml:space="preserve">Uso de computador/3</t>
  </si>
  <si>
    <t xml:space="preserve">Uso de Internet</t>
  </si>
  <si>
    <t xml:space="preserve">Conexión a Internet en sus instalaciones</t>
  </si>
  <si>
    <t xml:space="preserve">Fuente: DANE - Encuesta Anual Manufacturera</t>
  </si>
  <si>
    <t xml:space="preserve">* La metodología implementada corresponde al denominado panel longitudinal 1 a 1, en el cual se calculan indicadores TIC para cada sector únicamente sobre las empresas activas que rindieron información tanto en el período de referencia como en el período inmediatamente anterior, en este caso, 2012 y 2013. </t>
  </si>
  <si>
    <t xml:space="preserve">1/ Empresas industriales con 10 o más personas ocupadas, o producción anual igual o superior a $136,4 y $137,2 millones de pesos de 2012 y 2013, respectivamente.</t>
  </si>
  <si>
    <t xml:space="preserve">Panel* Cuadro 3</t>
  </si>
  <si>
    <t xml:space="preserve">* La metodología implementada corresponde al denominado panel longitudinal 1 a 1, en el cual se calculan indicadores TIC para cada sector únicamente sobre las empresas activas que rindieron información tanto en el período de referencia como en el período inmediatamente anterior, en este caso, 2012 y 2013.</t>
  </si>
  <si>
    <t xml:space="preserve">Panel* Cuadro 6</t>
  </si>
  <si>
    <t xml:space="preserve">2/ Proporción con respecto al total de empresas que tienen conexión a Internet en sus instalaciones.  La suma de los porcentajes puede no dar 100% debido a que hubo empresas que no diligenciaron la pregunta.</t>
  </si>
  <si>
    <t xml:space="preserve">Panel* Cuadro 10</t>
  </si>
  <si>
    <t xml:space="preserve">Fuente: DANE - Encuesta Anual de Comercio</t>
  </si>
  <si>
    <t xml:space="preserve">1/ Los presentes resultados corresponden únicamente para las empresas de la Encuesta Anual de Comercio cuyo personal es igual o superior a 20 personas y/o tenían ventas anuales iguales o superiores a $2.903 y $2.990 millones en 2012 y 2013, respectivamente.</t>
  </si>
  <si>
    <t xml:space="preserve">Panel* Cuadro 12</t>
  </si>
  <si>
    <t xml:space="preserve">Panel* Cuadro 15</t>
  </si>
  <si>
    <t xml:space="preserve">* La metodología implementada corresponde al denominado panel longitudinal 1 a 1, en el cual se calculan indicadores TIC para cada sector únicamente sobre las empresas activas que rindieron información tanto en el período de referencia como en el período inmediatamente anterior, en este caso, 2012  y 2013. </t>
  </si>
  <si>
    <t xml:space="preserve">Panel* Cuadro 19</t>
  </si>
  <si>
    <t xml:space="preserve">Fuente: DANE - Encuesta Anual de Servicios</t>
  </si>
  <si>
    <t xml:space="preserve">Panel* Cuadro 21</t>
  </si>
  <si>
    <t xml:space="preserve">Panel* Cuadro 25</t>
  </si>
</sst>
</file>

<file path=xl/styles.xml><?xml version="1.0" encoding="utf-8"?>
<styleSheet xmlns="http://schemas.openxmlformats.org/spreadsheetml/2006/main">
  <numFmts count="13">
    <numFmt numFmtId="164" formatCode="General"/>
    <numFmt numFmtId="165" formatCode="_-* #,##0.00\ _€_-;\-* #,##0.00\ _€_-;_-* \-??\ _€_-;_-@_-"/>
    <numFmt numFmtId="166" formatCode="_(* #,##0.00_);_(* \(#,##0.00\);_(* \-??_);_(@_)"/>
    <numFmt numFmtId="167" formatCode="_ * #,##0.00_ ;_ * \-#,##0.00_ ;_ * \-??_ ;_ @_ "/>
    <numFmt numFmtId="168" formatCode="0%"/>
    <numFmt numFmtId="169" formatCode="#,##0"/>
    <numFmt numFmtId="170" formatCode="#,##0.0"/>
    <numFmt numFmtId="171" formatCode="0.0"/>
    <numFmt numFmtId="172" formatCode="_-* #,##0\ _€_-;\-* #,##0\ _€_-;_-* \-??\ _€_-;_-@_-"/>
    <numFmt numFmtId="173" formatCode="0"/>
    <numFmt numFmtId="174" formatCode="_-* #,##0.00_-;\-* #,##0.00_-;_-* \-??_-;_-@_-"/>
    <numFmt numFmtId="175" formatCode="_-* #,##0_-;\-* #,##0_-;_-* \-??_-;_-@_-"/>
    <numFmt numFmtId="176" formatCode="#,##0_ ;\-#,##0\ "/>
  </numFmts>
  <fonts count="14">
    <font>
      <sz val="10"/>
      <name val="Arial"/>
      <family val="2"/>
    </font>
    <font>
      <sz val="10"/>
      <name val="Arial"/>
      <family val="0"/>
    </font>
    <font>
      <sz val="10"/>
      <name val="Arial"/>
      <family val="0"/>
    </font>
    <font>
      <sz val="10"/>
      <name val="Arial"/>
      <family val="0"/>
    </font>
    <font>
      <sz val="11"/>
      <color rgb="FF000000"/>
      <name val="Calibri"/>
      <family val="2"/>
    </font>
    <font>
      <b val="true"/>
      <sz val="16"/>
      <name val="Arial"/>
      <family val="2"/>
    </font>
    <font>
      <b val="true"/>
      <sz val="14"/>
      <name val="Arial"/>
      <family val="2"/>
    </font>
    <font>
      <u val="single"/>
      <sz val="10"/>
      <color rgb="FF0066CC"/>
      <name val="Arial"/>
      <family val="2"/>
    </font>
    <font>
      <sz val="8"/>
      <name val="Arial"/>
      <family val="2"/>
    </font>
    <font>
      <b val="true"/>
      <sz val="10"/>
      <name val="Arial"/>
      <family val="2"/>
    </font>
    <font>
      <sz val="9"/>
      <name val="Arial"/>
      <family val="2"/>
    </font>
    <font>
      <b val="true"/>
      <sz val="9"/>
      <name val="Arial"/>
      <family val="2"/>
    </font>
    <font>
      <b val="true"/>
      <sz val="10"/>
      <name val="MS Sans Serif"/>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2" borderId="1"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24"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10" fillId="2" borderId="0" xfId="0" applyFont="true" applyBorder="true" applyAlignment="true" applyProtection="false">
      <alignment horizontal="center" vertical="bottom" textRotation="0" wrapText="true" indent="0" shrinkToFit="false"/>
      <protection locked="true" hidden="false"/>
    </xf>
    <xf numFmtId="170" fontId="10" fillId="2" borderId="0" xfId="0" applyFont="true" applyBorder="true" applyAlignment="true" applyProtection="false">
      <alignment horizontal="center" vertical="bottom" textRotation="0" wrapText="true" indent="0" shrinkToFit="false"/>
      <protection locked="true" hidden="false"/>
    </xf>
    <xf numFmtId="164" fontId="9" fillId="3" borderId="0" xfId="24" applyFont="true" applyBorder="true" applyAlignment="true" applyProtection="false">
      <alignment horizontal="justify" vertical="center" textRotation="0" wrapText="true" indent="0" shrinkToFit="false"/>
      <protection locked="true" hidden="false"/>
    </xf>
    <xf numFmtId="169" fontId="11" fillId="3" borderId="0" xfId="0" applyFont="true" applyBorder="true" applyAlignment="true" applyProtection="false">
      <alignment horizontal="center" vertical="bottom" textRotation="0" wrapText="true" indent="0" shrinkToFit="false"/>
      <protection locked="true" hidden="false"/>
    </xf>
    <xf numFmtId="169" fontId="11" fillId="2" borderId="0" xfId="0" applyFont="true" applyBorder="true" applyAlignment="true" applyProtection="false">
      <alignment horizontal="left" vertical="center" textRotation="0" wrapText="true" indent="0" shrinkToFit="false"/>
      <protection locked="true" hidden="false"/>
    </xf>
    <xf numFmtId="169" fontId="10" fillId="2" borderId="0" xfId="0" applyFont="true" applyBorder="true" applyAlignment="true" applyProtection="false">
      <alignment horizontal="center" vertical="center" textRotation="0" wrapText="true" indent="0" shrinkToFit="false"/>
      <protection locked="true" hidden="false"/>
    </xf>
    <xf numFmtId="171" fontId="10" fillId="2" borderId="0" xfId="30" applyFont="true" applyBorder="true" applyAlignment="true" applyProtection="true">
      <alignment horizontal="center" vertical="center" textRotation="0" wrapText="true" indent="0" shrinkToFit="false"/>
      <protection locked="true" hidden="false"/>
    </xf>
    <xf numFmtId="164" fontId="11" fillId="3" borderId="0" xfId="24" applyFont="true" applyBorder="true" applyAlignment="true" applyProtection="false">
      <alignment horizontal="justify" vertical="center" textRotation="0" wrapText="true" indent="0" shrinkToFit="false"/>
      <protection locked="true" hidden="false"/>
    </xf>
    <xf numFmtId="169" fontId="10" fillId="3" borderId="0" xfId="0" applyFont="true" applyBorder="true" applyAlignment="true" applyProtection="false">
      <alignment horizontal="center" vertical="bottom" textRotation="0" wrapText="true" indent="0" shrinkToFit="false"/>
      <protection locked="true" hidden="false"/>
    </xf>
    <xf numFmtId="170" fontId="10" fillId="3" borderId="0" xfId="0" applyFont="true" applyBorder="true" applyAlignment="true" applyProtection="false">
      <alignment horizontal="center" vertical="bottom" textRotation="0" wrapText="true" indent="0" shrinkToFit="false"/>
      <protection locked="true" hidden="false"/>
    </xf>
    <xf numFmtId="164" fontId="11" fillId="3" borderId="1" xfId="24" applyFont="true" applyBorder="true" applyAlignment="true" applyProtection="false">
      <alignment horizontal="justify" vertical="center" textRotation="0" wrapText="true" indent="0" shrinkToFit="false"/>
      <protection locked="true" hidden="false"/>
    </xf>
    <xf numFmtId="169" fontId="10" fillId="3" borderId="1" xfId="0" applyFont="true" applyBorder="true" applyAlignment="true" applyProtection="false">
      <alignment horizontal="center" vertical="bottom" textRotation="0" wrapText="true" indent="0" shrinkToFit="false"/>
      <protection locked="true" hidden="false"/>
    </xf>
    <xf numFmtId="170" fontId="10" fillId="3"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24"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true" applyAlignment="true" applyProtection="false">
      <alignment horizontal="left" vertical="center" textRotation="0" wrapText="true" indent="0" shrinkToFit="false"/>
      <protection locked="true" hidden="false"/>
    </xf>
    <xf numFmtId="169"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2" fontId="0" fillId="2" borderId="0" xfId="21" applyFont="true" applyBorder="true" applyAlignment="true" applyProtection="true">
      <alignment horizontal="general" vertical="bottom" textRotation="0" wrapText="false" indent="0" shrinkToFit="false"/>
      <protection locked="true" hidden="false"/>
    </xf>
    <xf numFmtId="169" fontId="11" fillId="3" borderId="0" xfId="0" applyFont="true" applyBorder="true" applyAlignment="true" applyProtection="false">
      <alignment horizontal="left"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71" fontId="10" fillId="3" borderId="1" xfId="30" applyFont="true" applyBorder="true" applyAlignment="true" applyProtection="true">
      <alignment horizontal="center" vertical="center" textRotation="0" wrapText="true" indent="0" shrinkToFit="false"/>
      <protection locked="true" hidden="false"/>
    </xf>
    <xf numFmtId="164" fontId="8" fillId="2" borderId="3" xfId="24"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24"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1" fillId="3" borderId="0" xfId="0" applyFont="true" applyBorder="true" applyAlignment="true" applyProtection="false">
      <alignment horizontal="right" vertical="bottom" textRotation="0" wrapText="true" indent="0" shrinkToFit="false"/>
      <protection locked="true" hidden="false"/>
    </xf>
    <xf numFmtId="169"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24" applyFont="true" applyBorder="true" applyAlignment="true" applyProtection="false">
      <alignment horizontal="justify" vertical="center" textRotation="0" wrapText="true" indent="0" shrinkToFit="false"/>
      <protection locked="true" hidden="false"/>
    </xf>
    <xf numFmtId="169" fontId="10" fillId="2" borderId="0" xfId="0" applyFont="true" applyBorder="true" applyAlignment="true" applyProtection="false">
      <alignment horizontal="right" vertical="bottom" textRotation="0" wrapText="true" indent="0" shrinkToFit="false"/>
      <protection locked="true" hidden="false"/>
    </xf>
    <xf numFmtId="171" fontId="10" fillId="2" borderId="0" xfId="30" applyFont="true" applyBorder="true" applyAlignment="true" applyProtection="true">
      <alignment horizontal="center" vertical="bottom" textRotation="0" wrapText="true" indent="0" shrinkToFit="false"/>
      <protection locked="true" hidden="false"/>
    </xf>
    <xf numFmtId="169" fontId="10" fillId="3" borderId="0" xfId="0" applyFont="true" applyBorder="true" applyAlignment="true" applyProtection="false">
      <alignment horizontal="right" vertical="bottom" textRotation="0" wrapText="true" indent="0" shrinkToFit="false"/>
      <protection locked="true" hidden="false"/>
    </xf>
    <xf numFmtId="171" fontId="10" fillId="3" borderId="0" xfId="30" applyFont="true" applyBorder="true" applyAlignment="true" applyProtection="true">
      <alignment horizontal="center" vertical="bottom" textRotation="0" wrapText="true" indent="0" shrinkToFit="false"/>
      <protection locked="true" hidden="false"/>
    </xf>
    <xf numFmtId="169" fontId="10" fillId="3" borderId="1" xfId="0" applyFont="true" applyBorder="true" applyAlignment="true" applyProtection="false">
      <alignment horizontal="right" vertical="bottom" textRotation="0" wrapText="true" indent="0" shrinkToFit="false"/>
      <protection locked="true" hidden="false"/>
    </xf>
    <xf numFmtId="171" fontId="10" fillId="3" borderId="1" xfId="30" applyFont="true" applyBorder="true" applyAlignment="true" applyProtection="true">
      <alignment horizontal="center" vertical="bottom" textRotation="0" wrapText="true" indent="0" shrinkToFit="false"/>
      <protection locked="true" hidden="false"/>
    </xf>
    <xf numFmtId="164" fontId="9" fillId="2" borderId="0" xfId="2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11" fillId="3" borderId="0" xfId="23" applyFont="true" applyBorder="true" applyAlignment="true" applyProtection="true">
      <alignment horizontal="center" vertical="center" textRotation="0" wrapText="tru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9" fontId="10" fillId="2" borderId="0" xfId="23" applyFont="true" applyBorder="true" applyAlignment="true" applyProtection="true">
      <alignment horizontal="center" vertical="center" textRotation="0" wrapText="true" indent="0" shrinkToFit="false"/>
      <protection locked="true" hidden="false"/>
    </xf>
    <xf numFmtId="170" fontId="10" fillId="2" borderId="0" xfId="23" applyFont="true" applyBorder="true" applyAlignment="true" applyProtection="true">
      <alignment horizontal="center" vertical="center" textRotation="0" wrapText="true" indent="0" shrinkToFit="false"/>
      <protection locked="true" hidden="false"/>
    </xf>
    <xf numFmtId="169" fontId="10" fillId="2" borderId="0" xfId="21" applyFont="true" applyBorder="true" applyAlignment="true" applyProtection="true">
      <alignment horizontal="center" vertical="center" textRotation="0" wrapText="tru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24" applyFont="true" applyBorder="true" applyAlignment="true" applyProtection="false">
      <alignment horizontal="left" vertical="bottom" textRotation="0" wrapText="true" indent="0" shrinkToFit="false"/>
      <protection locked="true" hidden="false"/>
    </xf>
    <xf numFmtId="169" fontId="10" fillId="3" borderId="0" xfId="23" applyFont="true" applyBorder="true" applyAlignment="true" applyProtection="true">
      <alignment horizontal="center" vertical="center" textRotation="0" wrapText="true" indent="0" shrinkToFit="false"/>
      <protection locked="true" hidden="false"/>
    </xf>
    <xf numFmtId="170" fontId="10" fillId="3" borderId="0" xfId="23" applyFont="true" applyBorder="true" applyAlignment="true" applyProtection="true">
      <alignment horizontal="center" vertical="center" textRotation="0" wrapText="true" indent="0" shrinkToFit="false"/>
      <protection locked="true" hidden="false"/>
    </xf>
    <xf numFmtId="164" fontId="11" fillId="2" borderId="1" xfId="24" applyFont="true" applyBorder="true" applyAlignment="true" applyProtection="false">
      <alignment horizontal="left" vertical="bottom" textRotation="0" wrapText="true" indent="0" shrinkToFit="false"/>
      <protection locked="true" hidden="false"/>
    </xf>
    <xf numFmtId="169" fontId="10" fillId="2" borderId="1" xfId="23" applyFont="true" applyBorder="true" applyAlignment="true" applyProtection="true">
      <alignment horizontal="center" vertical="center" textRotation="0" wrapText="true" indent="0" shrinkToFit="false"/>
      <protection locked="true" hidden="false"/>
    </xf>
    <xf numFmtId="170" fontId="10" fillId="2" borderId="1"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64" fontId="11" fillId="3" borderId="1" xfId="24" applyFont="true" applyBorder="true" applyAlignment="true" applyProtection="false">
      <alignment horizontal="left" vertical="bottom" textRotation="0" wrapText="true" indent="0" shrinkToFit="false"/>
      <protection locked="true" hidden="false"/>
    </xf>
    <xf numFmtId="169" fontId="10" fillId="3" borderId="1" xfId="23" applyFont="true" applyBorder="true" applyAlignment="true" applyProtection="true">
      <alignment horizontal="center" vertical="center" textRotation="0" wrapText="true" indent="0" shrinkToFit="false"/>
      <protection locked="true" hidden="false"/>
    </xf>
    <xf numFmtId="171" fontId="10" fillId="3"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24"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9" fontId="9" fillId="3" borderId="0" xfId="0" applyFont="true" applyBorder="true" applyAlignment="true" applyProtection="false">
      <alignment horizontal="left" vertical="bottom" textRotation="0" wrapText="true" indent="0" shrinkToFit="false"/>
      <protection locked="true" hidden="false"/>
    </xf>
    <xf numFmtId="171" fontId="11" fillId="3" borderId="0" xfId="0" applyFont="true" applyBorder="true" applyAlignment="true" applyProtection="false">
      <alignment horizontal="center" vertical="center" textRotation="0" wrapText="true" indent="0" shrinkToFit="false"/>
      <protection locked="true" hidden="false"/>
    </xf>
    <xf numFmtId="171" fontId="11"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2" borderId="0" xfId="30" applyFont="true" applyBorder="true" applyAlignment="true" applyProtection="true">
      <alignment horizontal="center" vertical="bottom" textRotation="0" wrapText="true" indent="0" shrinkToFit="false"/>
      <protection locked="true" hidden="false"/>
    </xf>
    <xf numFmtId="169" fontId="10" fillId="3" borderId="1" xfId="0"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true" indent="0" shrinkToFit="false"/>
      <protection locked="true" hidden="false"/>
    </xf>
    <xf numFmtId="169" fontId="11" fillId="3" borderId="0" xfId="0" applyFont="true" applyBorder="true" applyAlignment="true" applyProtection="false">
      <alignment horizontal="left" vertical="bottom" textRotation="0" wrapText="true" indent="0" shrinkToFit="false"/>
      <protection locked="true" hidden="false"/>
    </xf>
    <xf numFmtId="169" fontId="10" fillId="3" borderId="0" xfId="0" applyFont="true" applyBorder="true" applyAlignment="true" applyProtection="false">
      <alignment horizontal="center" vertical="center" textRotation="0" wrapText="true" indent="0" shrinkToFit="false"/>
      <protection locked="true" hidden="false"/>
    </xf>
    <xf numFmtId="170" fontId="10"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71" fontId="10" fillId="2" borderId="1" xfId="30" applyFont="true" applyBorder="true" applyAlignment="true" applyProtection="true">
      <alignment horizontal="center" vertical="center" textRotation="0" wrapText="true" indent="0" shrinkToFit="false"/>
      <protection locked="true" hidden="false"/>
    </xf>
    <xf numFmtId="164" fontId="11" fillId="3" borderId="0" xfId="24" applyFont="true" applyBorder="true" applyAlignment="true" applyProtection="false">
      <alignment horizontal="general" vertical="bottom" textRotation="0" wrapText="true" indent="0" shrinkToFit="false"/>
      <protection locked="true" hidden="false"/>
    </xf>
    <xf numFmtId="169" fontId="10" fillId="3" borderId="0"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0" fillId="2" borderId="1" xfId="24" applyFont="false" applyBorder="tru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center" vertical="bottom" textRotation="0" wrapText="true" indent="0" shrinkToFit="false"/>
      <protection locked="true" hidden="false"/>
    </xf>
    <xf numFmtId="169" fontId="11" fillId="3" borderId="0" xfId="24" applyFont="true" applyBorder="true" applyAlignment="true" applyProtection="false">
      <alignment horizontal="center" vertical="bottom" textRotation="0" wrapText="true" indent="0" shrinkToFit="false"/>
      <protection locked="true" hidden="false"/>
    </xf>
    <xf numFmtId="164" fontId="11" fillId="3" borderId="0" xfId="24" applyFont="true" applyBorder="true" applyAlignment="true" applyProtection="false">
      <alignment horizontal="center" vertical="center" textRotation="0" wrapText="false" indent="0" shrinkToFit="false"/>
      <protection locked="true" hidden="false"/>
    </xf>
    <xf numFmtId="169" fontId="11" fillId="2" borderId="0" xfId="24" applyFont="true" applyBorder="true" applyAlignment="true" applyProtection="false">
      <alignment horizontal="center" vertical="bottom" textRotation="0" wrapText="tru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9" fontId="10" fillId="2" borderId="0" xfId="24" applyFont="true" applyBorder="true" applyAlignment="true" applyProtection="false">
      <alignment horizontal="center" vertical="bottom" textRotation="0" wrapText="true" indent="0" shrinkToFit="false"/>
      <protection locked="true" hidden="false"/>
    </xf>
    <xf numFmtId="171" fontId="10" fillId="2" borderId="0" xfId="24" applyFont="true" applyBorder="true" applyAlignment="true" applyProtection="false">
      <alignment horizontal="center" vertical="center" textRotation="0" wrapText="true" indent="0" shrinkToFit="false"/>
      <protection locked="true" hidden="false"/>
    </xf>
    <xf numFmtId="171" fontId="10" fillId="2" borderId="0" xfId="24" applyFont="true" applyBorder="true" applyAlignment="true" applyProtection="false">
      <alignment horizontal="center" vertical="bottom" textRotation="0" wrapText="false" indent="0" shrinkToFit="false"/>
      <protection locked="true" hidden="false"/>
    </xf>
    <xf numFmtId="169" fontId="10" fillId="3" borderId="0" xfId="24" applyFont="true" applyBorder="true" applyAlignment="true" applyProtection="false">
      <alignment horizontal="center" vertical="bottom" textRotation="0" wrapText="true" indent="0" shrinkToFit="false"/>
      <protection locked="true" hidden="false"/>
    </xf>
    <xf numFmtId="171" fontId="10" fillId="3" borderId="0" xfId="24" applyFont="true" applyBorder="true" applyAlignment="true" applyProtection="false">
      <alignment horizontal="center" vertical="center" textRotation="0" wrapText="false" indent="0" shrinkToFit="false"/>
      <protection locked="true" hidden="false"/>
    </xf>
    <xf numFmtId="170" fontId="10" fillId="2" borderId="0" xfId="24" applyFont="true" applyBorder="true" applyAlignment="true" applyProtection="false">
      <alignment horizontal="center" vertical="bottom" textRotation="0" wrapText="true" indent="0" shrinkToFit="false"/>
      <protection locked="true" hidden="false"/>
    </xf>
    <xf numFmtId="170" fontId="10" fillId="2" borderId="0" xfId="24" applyFont="true" applyBorder="true" applyAlignment="true" applyProtection="false">
      <alignment horizontal="center"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2" borderId="0" xfId="24" applyFont="true" applyBorder="true" applyAlignment="true" applyProtection="false">
      <alignment horizontal="general" vertical="center" textRotation="0" wrapText="true" indent="0" shrinkToFit="false"/>
      <protection locked="true" hidden="false"/>
    </xf>
    <xf numFmtId="164" fontId="0" fillId="2" borderId="0" xfId="24" applyFont="fals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left" vertical="top" textRotation="0" wrapText="tru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left" vertical="top" textRotation="0" wrapText="true" indent="0" shrinkToFit="false"/>
      <protection locked="true" hidden="false"/>
    </xf>
    <xf numFmtId="169" fontId="9" fillId="3" borderId="0" xfId="24" applyFont="true" applyBorder="true" applyAlignment="true" applyProtection="false">
      <alignment horizontal="left" vertical="center" textRotation="0" wrapText="true" indent="0" shrinkToFit="false"/>
      <protection locked="true" hidden="false"/>
    </xf>
    <xf numFmtId="169" fontId="11" fillId="2" borderId="0" xfId="24" applyFont="true" applyBorder="true" applyAlignment="true" applyProtection="false">
      <alignment horizontal="left" vertical="center" textRotation="0" wrapText="true" indent="0" shrinkToFit="false"/>
      <protection locked="true" hidden="false"/>
    </xf>
    <xf numFmtId="169" fontId="11" fillId="3" borderId="1" xfId="24" applyFont="true" applyBorder="true" applyAlignment="true" applyProtection="false">
      <alignment horizontal="left" vertical="center" textRotation="0" wrapText="true" indent="0" shrinkToFit="false"/>
      <protection locked="true" hidden="false"/>
    </xf>
    <xf numFmtId="171" fontId="10" fillId="3" borderId="0" xfId="24" applyFont="true" applyBorder="true" applyAlignment="true" applyProtection="false">
      <alignment horizontal="center" vertical="center" textRotation="0" wrapText="true" indent="0" shrinkToFit="false"/>
      <protection locked="true" hidden="false"/>
    </xf>
    <xf numFmtId="171" fontId="10" fillId="2" borderId="0"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4" fontId="8" fillId="2" borderId="0" xfId="25" applyFont="true" applyBorder="true" applyAlignment="true" applyProtection="false">
      <alignment horizontal="general" vertical="top" textRotation="0" wrapText="true" indent="0" shrinkToFit="false"/>
      <protection locked="true" hidden="false"/>
    </xf>
    <xf numFmtId="170" fontId="10" fillId="3" borderId="0" xfId="24" applyFont="true" applyBorder="true" applyAlignment="true" applyProtection="false">
      <alignment horizontal="center" vertical="bottom" textRotation="0" wrapText="true" indent="0" shrinkToFit="false"/>
      <protection locked="true" hidden="false"/>
    </xf>
    <xf numFmtId="169" fontId="0" fillId="2" borderId="0" xfId="24" applyFont="false" applyBorder="false" applyAlignment="false" applyProtection="false">
      <alignment horizontal="general" vertical="bottom" textRotation="0" wrapText="false" indent="0" shrinkToFit="false"/>
      <protection locked="true" hidden="false"/>
    </xf>
    <xf numFmtId="171" fontId="10" fillId="2" borderId="0" xfId="24"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73" fontId="10" fillId="3" borderId="0" xfId="0" applyFont="true" applyBorder="false" applyAlignment="true" applyProtection="false">
      <alignment horizontal="center" vertical="bottom" textRotation="0" wrapText="false" indent="0" shrinkToFit="false"/>
      <protection locked="true" hidden="false"/>
    </xf>
    <xf numFmtId="173" fontId="10" fillId="2" borderId="0" xfId="0" applyFont="true" applyBorder="true" applyAlignment="true" applyProtection="false">
      <alignment horizontal="center" vertical="bottom" textRotation="0" wrapText="false" indent="0" shrinkToFit="false"/>
      <protection locked="true" hidden="false"/>
    </xf>
    <xf numFmtId="173" fontId="0" fillId="2"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bottom" textRotation="0" wrapText="true" indent="0" shrinkToFit="false"/>
      <protection locked="true" hidden="false"/>
    </xf>
    <xf numFmtId="173" fontId="10" fillId="2" borderId="0" xfId="24" applyFont="true" applyBorder="true" applyAlignment="true" applyProtection="false">
      <alignment horizontal="center" vertical="center" textRotation="0" wrapText="true" indent="0" shrinkToFit="false"/>
      <protection locked="true" hidden="false"/>
    </xf>
    <xf numFmtId="164" fontId="10" fillId="3" borderId="0" xfId="24" applyFont="true" applyBorder="true" applyAlignment="true" applyProtection="false">
      <alignment horizontal="center" vertical="center" textRotation="0" wrapText="false" indent="0" shrinkToFit="false"/>
      <protection locked="true" hidden="false"/>
    </xf>
    <xf numFmtId="169" fontId="10" fillId="3" borderId="1" xfId="24" applyFont="true" applyBorder="true" applyAlignment="true" applyProtection="false">
      <alignment horizontal="center" vertical="bottom" textRotation="0" wrapText="true" indent="0" shrinkToFit="false"/>
      <protection locked="true" hidden="false"/>
    </xf>
    <xf numFmtId="171" fontId="10" fillId="3" borderId="1" xfId="24" applyFont="true" applyBorder="true" applyAlignment="true" applyProtection="false">
      <alignment horizontal="center" vertical="center" textRotation="0" wrapText="false" indent="0" shrinkToFit="false"/>
      <protection locked="true" hidden="false"/>
    </xf>
    <xf numFmtId="164" fontId="10" fillId="3" borderId="1"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24" applyFont="false" applyBorder="false" applyAlignment="true" applyProtection="false">
      <alignment horizontal="center" vertical="bottom" textRotation="0" wrapText="false" indent="0" shrinkToFit="false"/>
      <protection locked="true" hidden="false"/>
    </xf>
    <xf numFmtId="175" fontId="11" fillId="3" borderId="0" xfId="15" applyFont="true" applyBorder="true" applyAlignment="true" applyProtection="true">
      <alignment horizontal="center" vertical="center" textRotation="0" wrapText="false" indent="0" shrinkToFit="false"/>
      <protection locked="true" hidden="false"/>
    </xf>
    <xf numFmtId="176" fontId="11" fillId="3" borderId="0" xfId="15" applyFont="true" applyBorder="true" applyAlignment="true" applyProtection="true">
      <alignment horizontal="center" vertical="center" textRotation="0" wrapText="false" indent="0" shrinkToFit="false"/>
      <protection locked="true" hidden="false"/>
    </xf>
    <xf numFmtId="175" fontId="10" fillId="2" borderId="0" xfId="15" applyFont="true" applyBorder="true" applyAlignment="true" applyProtection="true">
      <alignment horizontal="center" vertical="center" textRotation="0" wrapText="true" indent="0" shrinkToFit="false"/>
      <protection locked="true" hidden="false"/>
    </xf>
    <xf numFmtId="176" fontId="10" fillId="2" borderId="0" xfId="15" applyFont="true" applyBorder="true" applyAlignment="true" applyProtection="true">
      <alignment horizontal="center" vertical="center" textRotation="0" wrapText="true" indent="0" shrinkToFit="false"/>
      <protection locked="true" hidden="false"/>
    </xf>
    <xf numFmtId="175" fontId="10" fillId="3" borderId="0" xfId="15" applyFont="true" applyBorder="true" applyAlignment="true" applyProtection="true">
      <alignment horizontal="center" vertical="center" textRotation="0" wrapText="false" indent="0" shrinkToFit="false"/>
      <protection locked="true" hidden="false"/>
    </xf>
    <xf numFmtId="176" fontId="10" fillId="3" borderId="1" xfId="15" applyFont="true" applyBorder="true" applyAlignment="true" applyProtection="true">
      <alignment horizontal="center"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left" vertical="top" textRotation="0" wrapText="tru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4" fontId="0" fillId="2" borderId="0" xfId="24" applyFont="false" applyBorder="false" applyAlignment="true" applyProtection="false">
      <alignment horizontal="center" vertical="bottom" textRotation="0" wrapText="true" indent="0" shrinkToFit="false"/>
      <protection locked="true" hidden="false"/>
    </xf>
    <xf numFmtId="164" fontId="0" fillId="2" borderId="0" xfId="24" applyFont="false" applyBorder="false" applyAlignment="true" applyProtection="false">
      <alignment horizontal="center" vertical="center" textRotation="0" wrapText="true" indent="0" shrinkToFit="false"/>
      <protection locked="true" hidden="false"/>
    </xf>
    <xf numFmtId="164" fontId="0" fillId="2" borderId="0" xfId="24" applyFont="false" applyBorder="false" applyAlignment="true" applyProtection="false">
      <alignment horizontal="left" vertical="bottom" textRotation="0" wrapText="false" indent="0" shrinkToFit="false"/>
      <protection locked="true" hidden="false"/>
    </xf>
    <xf numFmtId="164" fontId="0" fillId="2" borderId="3" xfId="24" applyFont="false" applyBorder="true" applyAlignment="false" applyProtection="false">
      <alignment horizontal="general" vertical="bottom" textRotation="0" wrapText="false" indent="0" shrinkToFit="false"/>
      <protection locked="true" hidden="false"/>
    </xf>
    <xf numFmtId="169" fontId="10" fillId="2" borderId="1" xfId="24" applyFont="true" applyBorder="true" applyAlignment="true" applyProtection="false">
      <alignment horizontal="center" vertical="bottom" textRotation="0" wrapText="true" indent="0" shrinkToFit="false"/>
      <protection locked="true" hidden="false"/>
    </xf>
    <xf numFmtId="171" fontId="10" fillId="2" borderId="1" xfId="24" applyFont="true" applyBorder="true" applyAlignment="true" applyProtection="false">
      <alignment horizontal="center"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9" fontId="0" fillId="2" borderId="0" xfId="24" applyFont="false" applyBorder="false" applyAlignment="true" applyProtection="false">
      <alignment horizontal="center" vertical="bottom" textRotation="0" wrapText="false" indent="0" shrinkToFit="false"/>
      <protection locked="true" hidden="false"/>
    </xf>
    <xf numFmtId="170" fontId="11" fillId="2" borderId="0" xfId="24" applyFont="true" applyBorder="true" applyAlignment="true" applyProtection="false">
      <alignment horizontal="center" vertical="bottom" textRotation="0" wrapText="false" indent="0" shrinkToFit="false"/>
      <protection locked="true" hidden="false"/>
    </xf>
    <xf numFmtId="164" fontId="0" fillId="2" borderId="0" xfId="24" applyFont="false" applyBorder="true" applyAlignment="true" applyProtection="false">
      <alignment horizontal="general" vertical="center" textRotation="0" wrapText="false" indent="0" shrinkToFit="false"/>
      <protection locked="true" hidden="false"/>
    </xf>
    <xf numFmtId="164" fontId="0" fillId="2" borderId="0" xfId="24" applyFont="false" applyBorder="true" applyAlignment="true" applyProtection="false">
      <alignment horizontal="center" vertical="bottom" textRotation="0" wrapText="false" indent="0" shrinkToFit="false"/>
      <protection locked="tru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9" fillId="3" borderId="0" xfId="24" applyFont="true" applyBorder="true" applyAlignment="true" applyProtection="false">
      <alignment horizontal="left" vertical="bottom" textRotation="0" wrapText="true" indent="0" shrinkToFit="false"/>
      <protection locked="true" hidden="false"/>
    </xf>
    <xf numFmtId="171" fontId="10" fillId="2" borderId="1"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true" applyAlignment="true" applyProtection="false">
      <alignment horizontal="left"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center" vertical="bottom" textRotation="0" wrapText="tru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true" applyProtection="false">
      <alignment horizontal="general" vertical="center" textRotation="0" wrapText="true" indent="0" shrinkToFit="false"/>
      <protection locked="true" hidden="false"/>
    </xf>
    <xf numFmtId="171" fontId="10" fillId="2" borderId="0" xfId="0" applyFont="true" applyBorder="true" applyAlignment="true" applyProtection="false">
      <alignment horizontal="center" vertical="center" textRotation="0" wrapText="true" indent="0" shrinkToFit="false"/>
      <protection locked="true" hidden="false"/>
    </xf>
    <xf numFmtId="171" fontId="10"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left" vertical="bottom" textRotation="0" wrapText="false" indent="0" shrinkToFit="false"/>
      <protection locked="true" hidden="false"/>
    </xf>
    <xf numFmtId="171" fontId="13" fillId="3" borderId="0" xfId="24" applyFont="true" applyBorder="true" applyAlignment="true" applyProtection="false">
      <alignment horizontal="center" vertical="center" textRotation="0" wrapText="true" indent="0" shrinkToFit="false"/>
      <protection locked="true" hidden="false"/>
    </xf>
    <xf numFmtId="171" fontId="13" fillId="3" borderId="1" xfId="24" applyFont="true" applyBorder="true" applyAlignment="true" applyProtection="false">
      <alignment horizontal="center" vertical="center" textRotation="0" wrapText="true" indent="0" shrinkToFit="false"/>
      <protection locked="true" hidden="false"/>
    </xf>
    <xf numFmtId="164" fontId="8" fillId="2" borderId="0" xfId="26" applyFont="true" applyBorder="true" applyAlignment="true" applyProtection="false">
      <alignment horizontal="left" vertical="top" textRotation="0" wrapText="tru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left" vertical="top" textRotation="0" wrapText="true" indent="0" shrinkToFit="false"/>
      <protection locked="true" hidden="false"/>
    </xf>
    <xf numFmtId="171" fontId="10" fillId="3" borderId="1" xfId="24" applyFont="true" applyBorder="true" applyAlignment="true" applyProtection="false">
      <alignment horizontal="center" vertical="center" textRotation="0" wrapText="true" indent="0" shrinkToFit="false"/>
      <protection locked="true" hidden="false"/>
    </xf>
    <xf numFmtId="173" fontId="10" fillId="3" borderId="0" xfId="24" applyFont="true" applyBorder="true" applyAlignment="true" applyProtection="false">
      <alignment horizontal="center" vertical="center" textRotation="0" wrapText="true" indent="0" shrinkToFit="false"/>
      <protection locked="true" hidden="false"/>
    </xf>
    <xf numFmtId="171" fontId="10" fillId="3" borderId="0" xfId="24" applyFont="true" applyBorder="true" applyAlignment="true" applyProtection="false">
      <alignment horizontal="center" vertical="bottom" textRotation="0" wrapText="true" indent="0" shrinkToFit="false"/>
      <protection locked="true" hidden="false"/>
    </xf>
    <xf numFmtId="171" fontId="11" fillId="2" borderId="0" xfId="24" applyFont="true" applyBorder="true" applyAlignment="true" applyProtection="false">
      <alignment horizontal="center" vertical="bottom" textRotation="0" wrapText="true" indent="0" shrinkToFit="false"/>
      <protection locked="true" hidden="false"/>
    </xf>
    <xf numFmtId="171" fontId="11" fillId="3" borderId="0" xfId="24" applyFont="true" applyBorder="true" applyAlignment="true" applyProtection="false">
      <alignment horizontal="center" vertical="center" textRotation="0" wrapText="false" indent="0" shrinkToFit="false"/>
      <protection locked="true" hidden="false"/>
    </xf>
    <xf numFmtId="164" fontId="0" fillId="2" borderId="0" xfId="24" applyFont="true" applyBorder="false" applyAlignment="true" applyProtection="false">
      <alignment horizontal="center" vertical="bottom" textRotation="0" wrapText="false" indent="0" shrinkToFit="false"/>
      <protection locked="true" hidden="false"/>
    </xf>
    <xf numFmtId="169" fontId="11" fillId="3" borderId="0" xfId="24" applyFont="true" applyBorder="true" applyAlignment="true" applyProtection="false">
      <alignment horizontal="left" vertical="center" textRotation="0" wrapText="true" indent="0" shrinkToFit="false"/>
      <protection locked="true" hidden="false"/>
    </xf>
    <xf numFmtId="173" fontId="0" fillId="2" borderId="0" xfId="24" applyFont="false" applyBorder="false" applyAlignment="true" applyProtection="false">
      <alignment horizontal="center" vertical="bottom" textRotation="0" wrapText="false" indent="0" shrinkToFit="false"/>
      <protection locked="true" hidden="false"/>
    </xf>
    <xf numFmtId="170" fontId="0" fillId="2" borderId="0" xfId="24"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_C3 banda" xfId="23"/>
    <cellStyle name="Normal 2" xfId="24"/>
    <cellStyle name="Normal 3" xfId="25"/>
    <cellStyle name="Normal 3 2" xfId="26"/>
    <cellStyle name="Normal 3 3" xfId="27"/>
    <cellStyle name="Normal 4" xfId="28"/>
    <cellStyle name="Normal 6"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720</xdr:rowOff>
    </xdr:from>
    <xdr:to>
      <xdr:col>4</xdr:col>
      <xdr:colOff>503640</xdr:colOff>
      <xdr:row>5</xdr:row>
      <xdr:rowOff>66600</xdr:rowOff>
    </xdr:to>
    <xdr:pic>
      <xdr:nvPicPr>
        <xdr:cNvPr id="0" name="Imagen 1" descr=""/>
        <xdr:cNvPicPr/>
      </xdr:nvPicPr>
      <xdr:blipFill>
        <a:blip r:embed="rId1"/>
        <a:stretch/>
      </xdr:blipFill>
      <xdr:spPr>
        <a:xfrm>
          <a:off x="29880" y="9720"/>
          <a:ext cx="3601800" cy="95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4240</xdr:colOff>
      <xdr:row>5</xdr:row>
      <xdr:rowOff>142920</xdr:rowOff>
    </xdr:to>
    <xdr:pic>
      <xdr:nvPicPr>
        <xdr:cNvPr id="9"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2080</xdr:colOff>
      <xdr:row>5</xdr:row>
      <xdr:rowOff>142920</xdr:rowOff>
    </xdr:to>
    <xdr:pic>
      <xdr:nvPicPr>
        <xdr:cNvPr id="10"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95600</xdr:colOff>
      <xdr:row>5</xdr:row>
      <xdr:rowOff>142920</xdr:rowOff>
    </xdr:to>
    <xdr:pic>
      <xdr:nvPicPr>
        <xdr:cNvPr id="11"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520</xdr:colOff>
      <xdr:row>5</xdr:row>
      <xdr:rowOff>142920</xdr:rowOff>
    </xdr:to>
    <xdr:pic>
      <xdr:nvPicPr>
        <xdr:cNvPr id="12" name="Imagen 1" descr=""/>
        <xdr:cNvPicPr/>
      </xdr:nvPicPr>
      <xdr:blipFill>
        <a:blip r:embed="rId1"/>
        <a:stretch/>
      </xdr:blipFill>
      <xdr:spPr>
        <a:xfrm>
          <a:off x="0" y="0"/>
          <a:ext cx="360324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2080</xdr:colOff>
      <xdr:row>5</xdr:row>
      <xdr:rowOff>142920</xdr:rowOff>
    </xdr:to>
    <xdr:pic>
      <xdr:nvPicPr>
        <xdr:cNvPr id="13"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2840</xdr:colOff>
      <xdr:row>5</xdr:row>
      <xdr:rowOff>142920</xdr:rowOff>
    </xdr:to>
    <xdr:pic>
      <xdr:nvPicPr>
        <xdr:cNvPr id="14" name="Imagen 1" descr=""/>
        <xdr:cNvPicPr/>
      </xdr:nvPicPr>
      <xdr:blipFill>
        <a:blip r:embed="rId1"/>
        <a:stretch/>
      </xdr:blipFill>
      <xdr:spPr>
        <a:xfrm>
          <a:off x="0" y="0"/>
          <a:ext cx="3603960" cy="952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65360</xdr:colOff>
      <xdr:row>5</xdr:row>
      <xdr:rowOff>142920</xdr:rowOff>
    </xdr:to>
    <xdr:pic>
      <xdr:nvPicPr>
        <xdr:cNvPr id="15"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53680</xdr:colOff>
      <xdr:row>5</xdr:row>
      <xdr:rowOff>142920</xdr:rowOff>
    </xdr:to>
    <xdr:pic>
      <xdr:nvPicPr>
        <xdr:cNvPr id="16"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4000</xdr:colOff>
      <xdr:row>5</xdr:row>
      <xdr:rowOff>142920</xdr:rowOff>
    </xdr:to>
    <xdr:pic>
      <xdr:nvPicPr>
        <xdr:cNvPr id="17" name="Imagen 1" descr=""/>
        <xdr:cNvPicPr/>
      </xdr:nvPicPr>
      <xdr:blipFill>
        <a:blip r:embed="rId1"/>
        <a:stretch/>
      </xdr:blipFill>
      <xdr:spPr>
        <a:xfrm>
          <a:off x="0" y="0"/>
          <a:ext cx="3604680" cy="952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4240</xdr:colOff>
      <xdr:row>5</xdr:row>
      <xdr:rowOff>142920</xdr:rowOff>
    </xdr:to>
    <xdr:pic>
      <xdr:nvPicPr>
        <xdr:cNvPr id="18"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2</xdr:col>
      <xdr:colOff>353520</xdr:colOff>
      <xdr:row>5</xdr:row>
      <xdr:rowOff>142920</xdr:rowOff>
    </xdr:to>
    <xdr:pic>
      <xdr:nvPicPr>
        <xdr:cNvPr id="1" name="Imagen 1" descr=""/>
        <xdr:cNvPicPr/>
      </xdr:nvPicPr>
      <xdr:blipFill>
        <a:blip r:embed="rId1"/>
        <a:stretch/>
      </xdr:blipFill>
      <xdr:spPr>
        <a:xfrm>
          <a:off x="31320" y="0"/>
          <a:ext cx="3603240" cy="952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2200</xdr:colOff>
      <xdr:row>5</xdr:row>
      <xdr:rowOff>142920</xdr:rowOff>
    </xdr:to>
    <xdr:pic>
      <xdr:nvPicPr>
        <xdr:cNvPr id="19" name="Imagen 1" descr=""/>
        <xdr:cNvPicPr/>
      </xdr:nvPicPr>
      <xdr:blipFill>
        <a:blip r:embed="rId1"/>
        <a:stretch/>
      </xdr:blipFill>
      <xdr:spPr>
        <a:xfrm>
          <a:off x="0" y="0"/>
          <a:ext cx="3604680" cy="952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2200</xdr:colOff>
      <xdr:row>5</xdr:row>
      <xdr:rowOff>142920</xdr:rowOff>
    </xdr:to>
    <xdr:pic>
      <xdr:nvPicPr>
        <xdr:cNvPr id="20" name="Imagen 1" descr=""/>
        <xdr:cNvPicPr/>
      </xdr:nvPicPr>
      <xdr:blipFill>
        <a:blip r:embed="rId1"/>
        <a:stretch/>
      </xdr:blipFill>
      <xdr:spPr>
        <a:xfrm>
          <a:off x="0" y="0"/>
          <a:ext cx="3604680" cy="952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520</xdr:colOff>
      <xdr:row>5</xdr:row>
      <xdr:rowOff>142920</xdr:rowOff>
    </xdr:to>
    <xdr:pic>
      <xdr:nvPicPr>
        <xdr:cNvPr id="21" name="Imagen 1" descr=""/>
        <xdr:cNvPicPr/>
      </xdr:nvPicPr>
      <xdr:blipFill>
        <a:blip r:embed="rId1"/>
        <a:stretch/>
      </xdr:blipFill>
      <xdr:spPr>
        <a:xfrm>
          <a:off x="0" y="0"/>
          <a:ext cx="3603240" cy="952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2080</xdr:colOff>
      <xdr:row>5</xdr:row>
      <xdr:rowOff>142920</xdr:rowOff>
    </xdr:to>
    <xdr:pic>
      <xdr:nvPicPr>
        <xdr:cNvPr id="22"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5</xdr:row>
      <xdr:rowOff>142920</xdr:rowOff>
    </xdr:to>
    <xdr:pic>
      <xdr:nvPicPr>
        <xdr:cNvPr id="23" name="Imagen 1" descr=""/>
        <xdr:cNvPicPr/>
      </xdr:nvPicPr>
      <xdr:blipFill>
        <a:blip r:embed="rId1"/>
        <a:stretch/>
      </xdr:blipFill>
      <xdr:spPr>
        <a:xfrm>
          <a:off x="0" y="0"/>
          <a:ext cx="3604680" cy="952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65360</xdr:colOff>
      <xdr:row>5</xdr:row>
      <xdr:rowOff>142920</xdr:rowOff>
    </xdr:to>
    <xdr:pic>
      <xdr:nvPicPr>
        <xdr:cNvPr id="24"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53680</xdr:colOff>
      <xdr:row>5</xdr:row>
      <xdr:rowOff>142920</xdr:rowOff>
    </xdr:to>
    <xdr:pic>
      <xdr:nvPicPr>
        <xdr:cNvPr id="25"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6000</xdr:colOff>
      <xdr:row>5</xdr:row>
      <xdr:rowOff>142920</xdr:rowOff>
    </xdr:to>
    <xdr:pic>
      <xdr:nvPicPr>
        <xdr:cNvPr id="26" name="Imagen 1" descr=""/>
        <xdr:cNvPicPr/>
      </xdr:nvPicPr>
      <xdr:blipFill>
        <a:blip r:embed="rId1"/>
        <a:stretch/>
      </xdr:blipFill>
      <xdr:spPr>
        <a:xfrm>
          <a:off x="0" y="0"/>
          <a:ext cx="3603600" cy="952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7920</xdr:colOff>
      <xdr:row>5</xdr:row>
      <xdr:rowOff>142920</xdr:rowOff>
    </xdr:to>
    <xdr:pic>
      <xdr:nvPicPr>
        <xdr:cNvPr id="27" name="Imagen 1" descr=""/>
        <xdr:cNvPicPr/>
      </xdr:nvPicPr>
      <xdr:blipFill>
        <a:blip r:embed="rId1"/>
        <a:stretch/>
      </xdr:blipFill>
      <xdr:spPr>
        <a:xfrm>
          <a:off x="0" y="0"/>
          <a:ext cx="3607920" cy="952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2920</xdr:colOff>
      <xdr:row>5</xdr:row>
      <xdr:rowOff>142920</xdr:rowOff>
    </xdr:to>
    <xdr:pic>
      <xdr:nvPicPr>
        <xdr:cNvPr id="28" name="Imagen 1" descr=""/>
        <xdr:cNvPicPr/>
      </xdr:nvPicPr>
      <xdr:blipFill>
        <a:blip r:embed="rId1"/>
        <a:stretch/>
      </xdr:blipFill>
      <xdr:spPr>
        <a:xfrm>
          <a:off x="0" y="0"/>
          <a:ext cx="360396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7800</xdr:colOff>
      <xdr:row>5</xdr:row>
      <xdr:rowOff>142920</xdr:rowOff>
    </xdr:to>
    <xdr:pic>
      <xdr:nvPicPr>
        <xdr:cNvPr id="2" name="Imagen 1" descr=""/>
        <xdr:cNvPicPr/>
      </xdr:nvPicPr>
      <xdr:blipFill>
        <a:blip r:embed="rId1"/>
        <a:stretch/>
      </xdr:blipFill>
      <xdr:spPr>
        <a:xfrm>
          <a:off x="0" y="0"/>
          <a:ext cx="3588480" cy="952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7800</xdr:colOff>
      <xdr:row>5</xdr:row>
      <xdr:rowOff>142920</xdr:rowOff>
    </xdr:to>
    <xdr:pic>
      <xdr:nvPicPr>
        <xdr:cNvPr id="29" name="Imagen 1" descr=""/>
        <xdr:cNvPicPr/>
      </xdr:nvPicPr>
      <xdr:blipFill>
        <a:blip r:embed="rId1"/>
        <a:stretch/>
      </xdr:blipFill>
      <xdr:spPr>
        <a:xfrm>
          <a:off x="0" y="0"/>
          <a:ext cx="3588480" cy="952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3400</xdr:colOff>
      <xdr:row>5</xdr:row>
      <xdr:rowOff>142920</xdr:rowOff>
    </xdr:to>
    <xdr:pic>
      <xdr:nvPicPr>
        <xdr:cNvPr id="30" name="Imagen 1" descr=""/>
        <xdr:cNvPicPr/>
      </xdr:nvPicPr>
      <xdr:blipFill>
        <a:blip r:embed="rId1"/>
        <a:stretch/>
      </xdr:blipFill>
      <xdr:spPr>
        <a:xfrm>
          <a:off x="0" y="0"/>
          <a:ext cx="3582720" cy="952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2080</xdr:colOff>
      <xdr:row>5</xdr:row>
      <xdr:rowOff>142920</xdr:rowOff>
    </xdr:to>
    <xdr:pic>
      <xdr:nvPicPr>
        <xdr:cNvPr id="31"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520</xdr:colOff>
      <xdr:row>5</xdr:row>
      <xdr:rowOff>142920</xdr:rowOff>
    </xdr:to>
    <xdr:pic>
      <xdr:nvPicPr>
        <xdr:cNvPr id="32" name="Imagen 1" descr=""/>
        <xdr:cNvPicPr/>
      </xdr:nvPicPr>
      <xdr:blipFill>
        <a:blip r:embed="rId1"/>
        <a:stretch/>
      </xdr:blipFill>
      <xdr:spPr>
        <a:xfrm>
          <a:off x="0" y="0"/>
          <a:ext cx="3603240" cy="9525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28440</xdr:rowOff>
    </xdr:from>
    <xdr:to>
      <xdr:col>2</xdr:col>
      <xdr:colOff>1080</xdr:colOff>
      <xdr:row>6</xdr:row>
      <xdr:rowOff>9360</xdr:rowOff>
    </xdr:to>
    <xdr:pic>
      <xdr:nvPicPr>
        <xdr:cNvPr id="33" name="Imagen 1" descr=""/>
        <xdr:cNvPicPr/>
      </xdr:nvPicPr>
      <xdr:blipFill>
        <a:blip r:embed="rId1"/>
        <a:stretch/>
      </xdr:blipFill>
      <xdr:spPr>
        <a:xfrm>
          <a:off x="41760" y="28440"/>
          <a:ext cx="3602880" cy="952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65720</xdr:colOff>
      <xdr:row>6</xdr:row>
      <xdr:rowOff>9360</xdr:rowOff>
    </xdr:to>
    <xdr:pic>
      <xdr:nvPicPr>
        <xdr:cNvPr id="34" name="Imagen 1" descr=""/>
        <xdr:cNvPicPr/>
      </xdr:nvPicPr>
      <xdr:blipFill>
        <a:blip r:embed="rId1"/>
        <a:stretch/>
      </xdr:blipFill>
      <xdr:spPr>
        <a:xfrm>
          <a:off x="0" y="0"/>
          <a:ext cx="3604680" cy="9810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3320</xdr:colOff>
      <xdr:row>6</xdr:row>
      <xdr:rowOff>9360</xdr:rowOff>
    </xdr:to>
    <xdr:pic>
      <xdr:nvPicPr>
        <xdr:cNvPr id="35" name="Imagen 1" descr=""/>
        <xdr:cNvPicPr/>
      </xdr:nvPicPr>
      <xdr:blipFill>
        <a:blip r:embed="rId1"/>
        <a:stretch/>
      </xdr:blipFill>
      <xdr:spPr>
        <a:xfrm>
          <a:off x="0" y="0"/>
          <a:ext cx="3604680" cy="9810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65360</xdr:colOff>
      <xdr:row>5</xdr:row>
      <xdr:rowOff>142920</xdr:rowOff>
    </xdr:to>
    <xdr:pic>
      <xdr:nvPicPr>
        <xdr:cNvPr id="36"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95600</xdr:colOff>
      <xdr:row>5</xdr:row>
      <xdr:rowOff>142920</xdr:rowOff>
    </xdr:to>
    <xdr:pic>
      <xdr:nvPicPr>
        <xdr:cNvPr id="3"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0920</xdr:colOff>
      <xdr:row>5</xdr:row>
      <xdr:rowOff>142920</xdr:rowOff>
    </xdr:to>
    <xdr:pic>
      <xdr:nvPicPr>
        <xdr:cNvPr id="4" name="Imagen 1" descr=""/>
        <xdr:cNvPicPr/>
      </xdr:nvPicPr>
      <xdr:blipFill>
        <a:blip r:embed="rId1"/>
        <a:stretch/>
      </xdr:blipFill>
      <xdr:spPr>
        <a:xfrm>
          <a:off x="0" y="0"/>
          <a:ext cx="3576600" cy="95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2560</xdr:colOff>
      <xdr:row>5</xdr:row>
      <xdr:rowOff>142920</xdr:rowOff>
    </xdr:to>
    <xdr:pic>
      <xdr:nvPicPr>
        <xdr:cNvPr id="5" name="Imagen 1" descr=""/>
        <xdr:cNvPicPr/>
      </xdr:nvPicPr>
      <xdr:blipFill>
        <a:blip r:embed="rId1"/>
        <a:stretch/>
      </xdr:blipFill>
      <xdr:spPr>
        <a:xfrm>
          <a:off x="0" y="0"/>
          <a:ext cx="358200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3400</xdr:colOff>
      <xdr:row>5</xdr:row>
      <xdr:rowOff>142920</xdr:rowOff>
    </xdr:to>
    <xdr:pic>
      <xdr:nvPicPr>
        <xdr:cNvPr id="6" name="Imagen 1" descr=""/>
        <xdr:cNvPicPr/>
      </xdr:nvPicPr>
      <xdr:blipFill>
        <a:blip r:embed="rId1"/>
        <a:stretch/>
      </xdr:blipFill>
      <xdr:spPr>
        <a:xfrm>
          <a:off x="0" y="0"/>
          <a:ext cx="3582720" cy="95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4240</xdr:colOff>
      <xdr:row>5</xdr:row>
      <xdr:rowOff>142920</xdr:rowOff>
    </xdr:to>
    <xdr:pic>
      <xdr:nvPicPr>
        <xdr:cNvPr id="7" name="Imagen 1" descr=""/>
        <xdr:cNvPicPr/>
      </xdr:nvPicPr>
      <xdr:blipFill>
        <a:blip r:embed="rId1"/>
        <a:stretch/>
      </xdr:blipFill>
      <xdr:spPr>
        <a:xfrm>
          <a:off x="0" y="0"/>
          <a:ext cx="3604320" cy="95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4000</xdr:colOff>
      <xdr:row>5</xdr:row>
      <xdr:rowOff>142920</xdr:rowOff>
    </xdr:to>
    <xdr:pic>
      <xdr:nvPicPr>
        <xdr:cNvPr id="8" name="Imagen 1" descr=""/>
        <xdr:cNvPicPr/>
      </xdr:nvPicPr>
      <xdr:blipFill>
        <a:blip r:embed="rId1"/>
        <a:stretch/>
      </xdr:blipFill>
      <xdr:spPr>
        <a:xfrm>
          <a:off x="0" y="0"/>
          <a:ext cx="360468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57" min="2" style="1" width="11.42"/>
  </cols>
  <sheetData>
    <row r="1" customFormat="false" ht="15" hidden="false" customHeight="true" outlineLevel="0" collapsed="false">
      <c r="H1" s="2" t="s">
        <v>0</v>
      </c>
      <c r="I1" s="2"/>
      <c r="J1" s="2"/>
      <c r="K1" s="2"/>
      <c r="L1" s="2"/>
      <c r="M1" s="2"/>
    </row>
    <row r="2" customFormat="false" ht="15" hidden="false" customHeight="true" outlineLevel="0" collapsed="false">
      <c r="G2" s="3"/>
      <c r="H2" s="2"/>
      <c r="I2" s="2"/>
      <c r="J2" s="2"/>
      <c r="K2" s="2"/>
      <c r="L2" s="2"/>
      <c r="M2" s="2"/>
    </row>
    <row r="3" customFormat="false" ht="15" hidden="false" customHeight="true" outlineLevel="0" collapsed="false">
      <c r="G3" s="3"/>
      <c r="H3" s="2"/>
      <c r="I3" s="2"/>
      <c r="J3" s="2"/>
      <c r="K3" s="2"/>
      <c r="L3" s="2"/>
      <c r="M3" s="2"/>
    </row>
    <row r="4" customFormat="false" ht="12.75" hidden="false" customHeight="true" outlineLevel="0" collapsed="false">
      <c r="G4" s="3"/>
      <c r="H4" s="2"/>
      <c r="I4" s="2"/>
      <c r="J4" s="2"/>
      <c r="K4" s="2"/>
      <c r="L4" s="2"/>
      <c r="M4" s="2"/>
    </row>
    <row r="5" customFormat="false" ht="12.75" hidden="false" customHeight="true" outlineLevel="0" collapsed="false">
      <c r="G5" s="3"/>
      <c r="H5" s="2"/>
      <c r="I5" s="2"/>
      <c r="J5" s="2"/>
      <c r="K5" s="2"/>
      <c r="L5" s="2"/>
      <c r="M5" s="2"/>
    </row>
    <row r="6" customFormat="false" ht="12.75" hidden="false" customHeight="true" outlineLevel="0" collapsed="false">
      <c r="G6" s="3"/>
      <c r="H6" s="2"/>
      <c r="I6" s="2"/>
      <c r="J6" s="2"/>
      <c r="K6" s="2"/>
      <c r="L6" s="2"/>
      <c r="M6" s="2"/>
    </row>
    <row r="7" customFormat="false" ht="12.75" hidden="false" customHeight="true" outlineLevel="0" collapsed="false">
      <c r="G7" s="3"/>
      <c r="H7" s="2"/>
      <c r="I7" s="2"/>
      <c r="J7" s="2"/>
      <c r="K7" s="2"/>
      <c r="L7" s="2"/>
      <c r="M7" s="2"/>
    </row>
    <row r="8" customFormat="false" ht="18" hidden="false" customHeight="true" outlineLevel="0" collapsed="false">
      <c r="A8" s="4"/>
      <c r="B8" s="4"/>
      <c r="C8" s="4"/>
      <c r="D8" s="4"/>
      <c r="E8" s="4"/>
      <c r="F8" s="4"/>
      <c r="G8" s="3"/>
      <c r="H8" s="2"/>
      <c r="I8" s="2"/>
      <c r="J8" s="2"/>
      <c r="K8" s="2"/>
      <c r="L8" s="2"/>
      <c r="M8" s="2"/>
    </row>
    <row r="9" customFormat="false" ht="18" hidden="false" customHeight="true" outlineLevel="0" collapsed="false">
      <c r="A9" s="5"/>
      <c r="B9" s="5"/>
      <c r="C9" s="5"/>
      <c r="D9" s="5"/>
      <c r="E9" s="5"/>
      <c r="F9" s="5"/>
      <c r="G9" s="5"/>
      <c r="H9" s="5"/>
      <c r="I9" s="5"/>
      <c r="J9" s="5"/>
      <c r="K9" s="5"/>
      <c r="L9" s="5"/>
      <c r="M9" s="5"/>
    </row>
    <row r="10" customFormat="false" ht="15" hidden="false" customHeight="true" outlineLevel="0" collapsed="false">
      <c r="A10" s="4" t="s">
        <v>1</v>
      </c>
      <c r="B10" s="6"/>
      <c r="C10" s="6"/>
      <c r="D10" s="6"/>
      <c r="E10" s="6"/>
      <c r="F10" s="6"/>
      <c r="G10" s="6"/>
      <c r="H10" s="6"/>
      <c r="I10" s="6"/>
      <c r="J10" s="6"/>
      <c r="K10" s="6"/>
      <c r="L10" s="6"/>
      <c r="M10" s="6"/>
    </row>
    <row r="11" customFormat="false" ht="15.75" hidden="false" customHeight="true" outlineLevel="0" collapsed="false"/>
    <row r="12" customFormat="false" ht="14.25" hidden="false" customHeight="true" outlineLevel="0" collapsed="false">
      <c r="A12" s="7" t="s">
        <v>2</v>
      </c>
      <c r="B12" s="7" t="s">
        <v>3</v>
      </c>
      <c r="C12" s="8"/>
      <c r="D12" s="8"/>
      <c r="E12" s="8"/>
      <c r="F12" s="8"/>
      <c r="G12" s="8"/>
      <c r="H12" s="8"/>
      <c r="I12" s="8"/>
      <c r="J12" s="8"/>
      <c r="K12" s="8"/>
      <c r="L12" s="8"/>
      <c r="M12" s="8"/>
    </row>
    <row r="13" customFormat="false" ht="14.25" hidden="false" customHeight="true" outlineLevel="0" collapsed="false">
      <c r="A13" s="9" t="s">
        <v>4</v>
      </c>
      <c r="B13" s="1" t="s">
        <v>5</v>
      </c>
    </row>
    <row r="14" customFormat="false" ht="14.25" hidden="false" customHeight="true" outlineLevel="0" collapsed="false">
      <c r="A14" s="7" t="s">
        <v>6</v>
      </c>
      <c r="B14" s="7" t="s">
        <v>7</v>
      </c>
      <c r="C14" s="7"/>
      <c r="D14" s="7"/>
      <c r="E14" s="7"/>
      <c r="F14" s="7"/>
      <c r="G14" s="7"/>
      <c r="H14" s="7"/>
      <c r="I14" s="7"/>
      <c r="J14" s="7"/>
      <c r="K14" s="7"/>
      <c r="L14" s="7"/>
      <c r="M14" s="7"/>
    </row>
    <row r="15" customFormat="false" ht="14.25" hidden="false" customHeight="true" outlineLevel="0" collapsed="false">
      <c r="A15" s="9" t="s">
        <v>8</v>
      </c>
      <c r="B15" s="9" t="s">
        <v>9</v>
      </c>
      <c r="C15" s="9"/>
      <c r="D15" s="9"/>
      <c r="E15" s="9"/>
      <c r="F15" s="9"/>
      <c r="G15" s="9"/>
      <c r="H15" s="9"/>
      <c r="I15" s="9"/>
      <c r="J15" s="9"/>
      <c r="K15" s="9"/>
      <c r="L15" s="9"/>
      <c r="M15" s="9"/>
    </row>
    <row r="16" customFormat="false" ht="14.25" hidden="false" customHeight="true" outlineLevel="0" collapsed="false">
      <c r="A16" s="7" t="s">
        <v>10</v>
      </c>
      <c r="B16" s="7" t="s">
        <v>11</v>
      </c>
      <c r="C16" s="7"/>
      <c r="D16" s="7"/>
      <c r="E16" s="7"/>
      <c r="F16" s="7"/>
      <c r="G16" s="7"/>
      <c r="H16" s="7"/>
      <c r="I16" s="7"/>
      <c r="J16" s="7"/>
      <c r="K16" s="7"/>
      <c r="L16" s="7"/>
      <c r="M16" s="7"/>
    </row>
    <row r="17" customFormat="false" ht="14.25" hidden="false" customHeight="true" outlineLevel="0" collapsed="false">
      <c r="A17" s="9" t="s">
        <v>12</v>
      </c>
      <c r="B17" s="9" t="s">
        <v>13</v>
      </c>
      <c r="C17" s="9"/>
      <c r="D17" s="9"/>
      <c r="E17" s="9"/>
      <c r="F17" s="9"/>
      <c r="G17" s="9"/>
      <c r="H17" s="9"/>
      <c r="I17" s="9"/>
      <c r="J17" s="9"/>
      <c r="K17" s="9"/>
      <c r="L17" s="9"/>
      <c r="M17" s="9"/>
    </row>
    <row r="18" customFormat="false" ht="14.25" hidden="false" customHeight="true" outlineLevel="0" collapsed="false">
      <c r="A18" s="7" t="s">
        <v>14</v>
      </c>
      <c r="B18" s="7" t="s">
        <v>15</v>
      </c>
      <c r="C18" s="7"/>
      <c r="D18" s="7"/>
      <c r="E18" s="7"/>
      <c r="F18" s="7"/>
      <c r="G18" s="7"/>
      <c r="H18" s="7"/>
      <c r="I18" s="7"/>
      <c r="J18" s="7"/>
      <c r="K18" s="7"/>
      <c r="L18" s="7"/>
      <c r="M18" s="7"/>
    </row>
    <row r="19" customFormat="false" ht="14.25" hidden="false" customHeight="true" outlineLevel="0" collapsed="false">
      <c r="A19" s="9" t="s">
        <v>16</v>
      </c>
      <c r="B19" s="9" t="s">
        <v>17</v>
      </c>
      <c r="C19" s="9"/>
      <c r="D19" s="9"/>
      <c r="E19" s="9"/>
      <c r="F19" s="9"/>
      <c r="G19" s="9"/>
      <c r="H19" s="9"/>
      <c r="I19" s="9"/>
      <c r="J19" s="9"/>
      <c r="K19" s="9"/>
      <c r="L19" s="9"/>
      <c r="M19" s="9"/>
    </row>
    <row r="20" customFormat="false" ht="14.25" hidden="false" customHeight="true" outlineLevel="0" collapsed="false">
      <c r="A20" s="7" t="s">
        <v>18</v>
      </c>
      <c r="B20" s="7" t="s">
        <v>19</v>
      </c>
      <c r="C20" s="7"/>
      <c r="D20" s="7"/>
      <c r="E20" s="7"/>
      <c r="F20" s="7"/>
      <c r="G20" s="7"/>
      <c r="H20" s="7"/>
      <c r="I20" s="7"/>
      <c r="J20" s="7"/>
      <c r="K20" s="7"/>
      <c r="L20" s="7"/>
      <c r="M20" s="7"/>
    </row>
    <row r="21" customFormat="false" ht="14.25" hidden="false" customHeight="true" outlineLevel="0" collapsed="false">
      <c r="A21" s="9" t="s">
        <v>20</v>
      </c>
      <c r="B21" s="9" t="s">
        <v>21</v>
      </c>
      <c r="C21" s="9"/>
      <c r="D21" s="9"/>
      <c r="E21" s="9"/>
      <c r="F21" s="9"/>
      <c r="G21" s="9"/>
      <c r="H21" s="9"/>
      <c r="I21" s="9"/>
      <c r="J21" s="9"/>
      <c r="K21" s="9"/>
      <c r="L21" s="9"/>
      <c r="M21" s="9"/>
    </row>
    <row r="22" customFormat="false" ht="14.25" hidden="false" customHeight="true" outlineLevel="0" collapsed="false">
      <c r="A22" s="7" t="s">
        <v>22</v>
      </c>
      <c r="B22" s="7" t="s">
        <v>23</v>
      </c>
      <c r="C22" s="7"/>
      <c r="D22" s="7"/>
      <c r="E22" s="7"/>
      <c r="F22" s="7"/>
      <c r="G22" s="7"/>
      <c r="H22" s="7"/>
      <c r="I22" s="7"/>
      <c r="J22" s="7"/>
      <c r="K22" s="7"/>
      <c r="L22" s="7"/>
      <c r="M22" s="7"/>
    </row>
    <row r="23" customFormat="false" ht="14.25" hidden="false" customHeight="true" outlineLevel="0" collapsed="false">
      <c r="A23" s="9" t="s">
        <v>24</v>
      </c>
      <c r="B23" s="9" t="s">
        <v>25</v>
      </c>
      <c r="C23" s="9"/>
      <c r="D23" s="9"/>
      <c r="E23" s="9"/>
      <c r="F23" s="9"/>
      <c r="G23" s="9"/>
      <c r="H23" s="9"/>
      <c r="I23" s="9"/>
      <c r="J23" s="9"/>
      <c r="K23" s="9"/>
      <c r="L23" s="9"/>
      <c r="M23" s="9"/>
    </row>
    <row r="24" customFormat="false" ht="14.25" hidden="false" customHeight="true" outlineLevel="0" collapsed="false">
      <c r="A24" s="7" t="s">
        <v>26</v>
      </c>
      <c r="B24" s="7" t="s">
        <v>27</v>
      </c>
      <c r="C24" s="7"/>
      <c r="D24" s="7"/>
      <c r="E24" s="7"/>
      <c r="F24" s="7"/>
      <c r="G24" s="7"/>
      <c r="H24" s="7"/>
      <c r="I24" s="7"/>
      <c r="J24" s="7"/>
      <c r="K24" s="7"/>
      <c r="L24" s="7"/>
      <c r="M24" s="7"/>
    </row>
    <row r="25" customFormat="false" ht="14.25" hidden="false" customHeight="true" outlineLevel="0" collapsed="false">
      <c r="A25" s="9" t="s">
        <v>28</v>
      </c>
      <c r="B25" s="9" t="s">
        <v>29</v>
      </c>
      <c r="C25" s="9"/>
      <c r="D25" s="9"/>
      <c r="E25" s="9"/>
      <c r="F25" s="9"/>
      <c r="G25" s="9"/>
      <c r="H25" s="9"/>
      <c r="I25" s="9"/>
      <c r="J25" s="9"/>
      <c r="K25" s="9"/>
      <c r="L25" s="9"/>
      <c r="M25" s="9"/>
    </row>
    <row r="26" customFormat="false" ht="14.25" hidden="false" customHeight="true" outlineLevel="0" collapsed="false">
      <c r="A26" s="7" t="s">
        <v>30</v>
      </c>
      <c r="B26" s="7" t="s">
        <v>31</v>
      </c>
      <c r="C26" s="7"/>
      <c r="D26" s="7"/>
      <c r="E26" s="7"/>
      <c r="F26" s="7"/>
      <c r="G26" s="7"/>
      <c r="H26" s="7"/>
      <c r="I26" s="7"/>
      <c r="J26" s="7"/>
      <c r="K26" s="7"/>
      <c r="L26" s="7"/>
      <c r="M26" s="7"/>
      <c r="N26" s="4"/>
      <c r="O26" s="4"/>
      <c r="P26" s="4"/>
    </row>
    <row r="27" customFormat="false" ht="14.25" hidden="false" customHeight="true" outlineLevel="0" collapsed="false">
      <c r="A27" s="9" t="s">
        <v>32</v>
      </c>
      <c r="B27" s="9" t="s">
        <v>33</v>
      </c>
      <c r="C27" s="9"/>
      <c r="D27" s="9"/>
      <c r="E27" s="9"/>
      <c r="F27" s="9"/>
      <c r="G27" s="9"/>
      <c r="H27" s="9"/>
      <c r="I27" s="9"/>
      <c r="J27" s="9"/>
      <c r="K27" s="9"/>
      <c r="L27" s="9"/>
      <c r="M27" s="9"/>
    </row>
    <row r="28" customFormat="false" ht="14.25" hidden="false" customHeight="true" outlineLevel="0" collapsed="false">
      <c r="A28" s="7" t="s">
        <v>34</v>
      </c>
      <c r="B28" s="7" t="s">
        <v>35</v>
      </c>
      <c r="C28" s="7"/>
      <c r="D28" s="7"/>
      <c r="E28" s="7"/>
      <c r="F28" s="7"/>
      <c r="G28" s="7"/>
      <c r="H28" s="7"/>
      <c r="I28" s="7"/>
      <c r="J28" s="7"/>
      <c r="K28" s="7"/>
      <c r="L28" s="7"/>
      <c r="M28" s="7"/>
    </row>
    <row r="29" customFormat="false" ht="14.25" hidden="false" customHeight="true" outlineLevel="0" collapsed="false">
      <c r="A29" s="9" t="s">
        <v>36</v>
      </c>
      <c r="B29" s="9" t="s">
        <v>37</v>
      </c>
      <c r="C29" s="9"/>
      <c r="D29" s="9"/>
      <c r="E29" s="9"/>
      <c r="F29" s="9"/>
      <c r="G29" s="9"/>
      <c r="H29" s="9"/>
      <c r="I29" s="9"/>
      <c r="J29" s="9"/>
      <c r="K29" s="9"/>
      <c r="L29" s="9"/>
      <c r="M29" s="9"/>
    </row>
    <row r="30" customFormat="false" ht="12.75" hidden="false" customHeight="false" outlineLevel="0" collapsed="false">
      <c r="A30" s="7" t="s">
        <v>38</v>
      </c>
      <c r="B30" s="7" t="s">
        <v>39</v>
      </c>
      <c r="C30" s="7"/>
      <c r="D30" s="7"/>
      <c r="E30" s="7"/>
      <c r="F30" s="7"/>
      <c r="G30" s="7"/>
      <c r="H30" s="7"/>
      <c r="I30" s="7"/>
      <c r="J30" s="7"/>
      <c r="K30" s="7"/>
      <c r="L30" s="7"/>
      <c r="M30" s="7"/>
    </row>
    <row r="31" customFormat="false" ht="12.75" hidden="false" customHeight="false" outlineLevel="0" collapsed="false">
      <c r="A31" s="9" t="s">
        <v>40</v>
      </c>
      <c r="B31" s="1" t="s">
        <v>41</v>
      </c>
    </row>
    <row r="32" customFormat="false" ht="12.75" hidden="false" customHeight="false" outlineLevel="0" collapsed="false">
      <c r="A32" s="7" t="s">
        <v>42</v>
      </c>
      <c r="B32" s="7" t="s">
        <v>43</v>
      </c>
      <c r="C32" s="7"/>
      <c r="D32" s="7"/>
      <c r="E32" s="7"/>
      <c r="F32" s="7"/>
      <c r="G32" s="7"/>
      <c r="H32" s="7"/>
      <c r="I32" s="7"/>
      <c r="J32" s="7"/>
      <c r="K32" s="7"/>
      <c r="L32" s="7"/>
      <c r="M32" s="7"/>
    </row>
    <row r="33" customFormat="false" ht="12.75" hidden="false" customHeight="false" outlineLevel="0" collapsed="false">
      <c r="A33" s="9" t="s">
        <v>44</v>
      </c>
      <c r="B33" s="1" t="s">
        <v>45</v>
      </c>
    </row>
    <row r="34" customFormat="false" ht="12.75" hidden="false" customHeight="false" outlineLevel="0" collapsed="false">
      <c r="A34" s="7" t="s">
        <v>46</v>
      </c>
      <c r="B34" s="7" t="s">
        <v>47</v>
      </c>
      <c r="C34" s="7"/>
      <c r="D34" s="7"/>
      <c r="E34" s="7"/>
      <c r="F34" s="7"/>
      <c r="G34" s="7"/>
      <c r="H34" s="7"/>
      <c r="I34" s="7"/>
      <c r="J34" s="7"/>
      <c r="K34" s="7"/>
      <c r="L34" s="7"/>
      <c r="M34" s="7"/>
    </row>
    <row r="35" customFormat="false" ht="12.75" hidden="false" customHeight="false" outlineLevel="0" collapsed="false">
      <c r="A35" s="9" t="s">
        <v>48</v>
      </c>
      <c r="B35" s="9" t="s">
        <v>49</v>
      </c>
      <c r="C35" s="9"/>
      <c r="D35" s="9"/>
      <c r="E35" s="9"/>
      <c r="F35" s="9"/>
      <c r="G35" s="9"/>
      <c r="H35" s="9"/>
      <c r="I35" s="9"/>
      <c r="J35" s="9"/>
      <c r="K35" s="9"/>
      <c r="L35" s="9"/>
      <c r="M35" s="9"/>
    </row>
    <row r="36" customFormat="false" ht="12.75" hidden="false" customHeight="false" outlineLevel="0" collapsed="false">
      <c r="A36" s="7" t="s">
        <v>50</v>
      </c>
      <c r="B36" s="7" t="s">
        <v>51</v>
      </c>
      <c r="C36" s="7"/>
      <c r="D36" s="7"/>
      <c r="E36" s="7"/>
      <c r="F36" s="7"/>
      <c r="G36" s="7"/>
      <c r="H36" s="7"/>
      <c r="I36" s="7"/>
      <c r="J36" s="7"/>
      <c r="K36" s="7"/>
      <c r="L36" s="7"/>
      <c r="M36" s="7"/>
    </row>
    <row r="37" customFormat="false" ht="12.75" hidden="false" customHeight="false" outlineLevel="0" collapsed="false">
      <c r="A37" s="9" t="s">
        <v>52</v>
      </c>
      <c r="B37" s="9" t="s">
        <v>53</v>
      </c>
      <c r="C37" s="9"/>
      <c r="D37" s="9"/>
      <c r="E37" s="9"/>
      <c r="F37" s="9"/>
      <c r="G37" s="9"/>
      <c r="H37" s="9"/>
      <c r="I37" s="9"/>
      <c r="J37" s="9"/>
      <c r="K37" s="9"/>
      <c r="L37" s="9"/>
      <c r="M37" s="9"/>
    </row>
    <row r="38" customFormat="false" ht="12.75" hidden="false" customHeight="false" outlineLevel="0" collapsed="false">
      <c r="A38" s="7" t="s">
        <v>54</v>
      </c>
      <c r="B38" s="7" t="s">
        <v>55</v>
      </c>
      <c r="C38" s="7"/>
      <c r="D38" s="7"/>
      <c r="E38" s="7"/>
      <c r="F38" s="7"/>
      <c r="G38" s="7"/>
      <c r="H38" s="7"/>
      <c r="I38" s="7"/>
      <c r="J38" s="7"/>
      <c r="K38" s="7"/>
      <c r="L38" s="7"/>
      <c r="M38" s="7"/>
    </row>
    <row r="39" customFormat="false" ht="12.75" hidden="false" customHeight="false" outlineLevel="0" collapsed="false">
      <c r="A39" s="9" t="s">
        <v>56</v>
      </c>
      <c r="B39" s="9" t="s">
        <v>3</v>
      </c>
      <c r="C39" s="9"/>
      <c r="D39" s="9"/>
      <c r="E39" s="9"/>
      <c r="F39" s="9"/>
      <c r="G39" s="9"/>
      <c r="H39" s="9"/>
      <c r="I39" s="9"/>
      <c r="J39" s="9"/>
      <c r="K39" s="9"/>
      <c r="L39" s="9"/>
      <c r="M39" s="9"/>
    </row>
    <row r="40" customFormat="false" ht="12.75" hidden="false" customHeight="false" outlineLevel="0" collapsed="false">
      <c r="A40" s="7" t="s">
        <v>57</v>
      </c>
      <c r="B40" s="7" t="s">
        <v>7</v>
      </c>
      <c r="C40" s="7"/>
      <c r="D40" s="7"/>
      <c r="E40" s="7"/>
      <c r="F40" s="7"/>
      <c r="G40" s="7"/>
      <c r="H40" s="7"/>
      <c r="I40" s="7"/>
      <c r="J40" s="7"/>
      <c r="K40" s="7"/>
      <c r="L40" s="7"/>
      <c r="M40" s="7"/>
    </row>
    <row r="41" customFormat="false" ht="12.75" hidden="false" customHeight="false" outlineLevel="0" collapsed="false">
      <c r="A41" s="9" t="s">
        <v>58</v>
      </c>
      <c r="B41" s="9" t="s">
        <v>13</v>
      </c>
      <c r="C41" s="9"/>
      <c r="D41" s="9"/>
      <c r="E41" s="9"/>
      <c r="F41" s="9"/>
      <c r="G41" s="9"/>
      <c r="H41" s="9"/>
      <c r="I41" s="9"/>
      <c r="J41" s="9"/>
      <c r="K41" s="9"/>
      <c r="L41" s="9"/>
      <c r="M41" s="9"/>
    </row>
    <row r="42" customFormat="false" ht="12.75" hidden="false" customHeight="false" outlineLevel="0" collapsed="false">
      <c r="A42" s="7" t="s">
        <v>59</v>
      </c>
      <c r="B42" s="7" t="s">
        <v>21</v>
      </c>
      <c r="C42" s="7"/>
      <c r="D42" s="7"/>
      <c r="E42" s="7"/>
      <c r="F42" s="7"/>
      <c r="G42" s="7"/>
      <c r="H42" s="7"/>
      <c r="I42" s="7"/>
      <c r="J42" s="7"/>
      <c r="K42" s="7"/>
      <c r="L42" s="7"/>
      <c r="M42" s="7"/>
    </row>
    <row r="43" customFormat="false" ht="12.75" hidden="false" customHeight="false" outlineLevel="0" collapsed="false">
      <c r="A43" s="9" t="s">
        <v>60</v>
      </c>
      <c r="B43" s="9" t="s">
        <v>25</v>
      </c>
      <c r="C43" s="9"/>
      <c r="D43" s="9"/>
      <c r="E43" s="9"/>
      <c r="F43" s="9"/>
      <c r="G43" s="9"/>
      <c r="H43" s="9"/>
      <c r="I43" s="9"/>
      <c r="J43" s="9"/>
      <c r="K43" s="9"/>
      <c r="L43" s="9"/>
      <c r="M43" s="9"/>
    </row>
    <row r="44" customFormat="false" ht="12.75" hidden="false" customHeight="false" outlineLevel="0" collapsed="false">
      <c r="A44" s="7" t="s">
        <v>61</v>
      </c>
      <c r="B44" s="7" t="s">
        <v>31</v>
      </c>
      <c r="C44" s="7"/>
      <c r="D44" s="7"/>
      <c r="E44" s="7"/>
      <c r="F44" s="7"/>
      <c r="G44" s="7"/>
      <c r="H44" s="7"/>
      <c r="I44" s="7"/>
      <c r="J44" s="7"/>
      <c r="K44" s="7"/>
      <c r="L44" s="7"/>
      <c r="M44" s="7"/>
    </row>
    <row r="45" customFormat="false" ht="12.75" hidden="false" customHeight="false" outlineLevel="0" collapsed="false">
      <c r="A45" s="9" t="s">
        <v>62</v>
      </c>
      <c r="B45" s="9" t="s">
        <v>39</v>
      </c>
      <c r="C45" s="9"/>
      <c r="D45" s="9"/>
      <c r="E45" s="9"/>
      <c r="F45" s="9"/>
      <c r="G45" s="9"/>
      <c r="H45" s="9"/>
      <c r="I45" s="9"/>
      <c r="J45" s="9"/>
      <c r="K45" s="9"/>
      <c r="L45" s="9"/>
      <c r="M45" s="9"/>
    </row>
    <row r="46" customFormat="false" ht="12.75" hidden="false" customHeight="false" outlineLevel="0" collapsed="false">
      <c r="A46" s="7" t="s">
        <v>63</v>
      </c>
      <c r="B46" s="7" t="s">
        <v>43</v>
      </c>
      <c r="C46" s="7"/>
      <c r="D46" s="7"/>
      <c r="E46" s="7"/>
      <c r="F46" s="7"/>
      <c r="G46" s="7"/>
      <c r="H46" s="7"/>
      <c r="I46" s="7"/>
      <c r="J46" s="7"/>
      <c r="K46" s="7"/>
      <c r="L46" s="7"/>
      <c r="M46" s="7"/>
    </row>
    <row r="47" customFormat="false" ht="12.75" hidden="false" customHeight="false" outlineLevel="0" collapsed="false">
      <c r="A47" s="10" t="s">
        <v>64</v>
      </c>
      <c r="B47" s="10" t="s">
        <v>49</v>
      </c>
      <c r="C47" s="10"/>
      <c r="D47" s="10"/>
      <c r="E47" s="10"/>
      <c r="F47" s="10"/>
      <c r="G47" s="10"/>
      <c r="H47" s="10"/>
      <c r="I47" s="10"/>
      <c r="J47" s="10"/>
      <c r="K47" s="10"/>
      <c r="L47" s="10"/>
      <c r="M47" s="10"/>
    </row>
    <row r="48" customFormat="false" ht="12.75" hidden="false" customHeight="false" outlineLevel="0" collapsed="false">
      <c r="A48" s="11"/>
    </row>
  </sheetData>
  <mergeCells count="1">
    <mergeCell ref="H1: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3" min="2" style="0" width="12.42"/>
    <col collapsed="false" customWidth="true" hidden="false" outlineLevel="0" max="4" min="4" style="0" width="4.41"/>
    <col collapsed="false" customWidth="true" hidden="false" outlineLevel="0" max="10" min="5" style="0" width="12.42"/>
    <col collapsed="false" customWidth="true" hidden="false" outlineLevel="0" max="25" min="11"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row>
    <row r="8" customFormat="false" ht="12.75" hidden="false" customHeight="false" outlineLevel="0" collapsed="false">
      <c r="A8" s="13" t="s">
        <v>169</v>
      </c>
      <c r="B8" s="1"/>
      <c r="C8" s="1"/>
      <c r="D8" s="1"/>
      <c r="E8" s="1"/>
      <c r="F8" s="1"/>
      <c r="G8" s="1"/>
      <c r="H8" s="1"/>
      <c r="I8" s="1"/>
      <c r="J8" s="1"/>
    </row>
    <row r="9" customFormat="false" ht="12.75" hidden="false" customHeight="false" outlineLevel="0" collapsed="false">
      <c r="A9" s="13" t="s">
        <v>66</v>
      </c>
      <c r="B9" s="1"/>
      <c r="C9" s="1"/>
      <c r="D9" s="1"/>
      <c r="E9" s="1"/>
      <c r="F9" s="1"/>
      <c r="G9" s="1"/>
      <c r="H9" s="1"/>
      <c r="I9" s="1"/>
      <c r="J9" s="1"/>
    </row>
    <row r="10" customFormat="false" ht="12.75" hidden="false" customHeight="false" outlineLevel="0" collapsed="false">
      <c r="A10" s="38" t="s">
        <v>67</v>
      </c>
      <c r="B10" s="38"/>
      <c r="C10" s="38"/>
      <c r="D10" s="38"/>
      <c r="E10" s="38"/>
      <c r="F10" s="38"/>
      <c r="G10" s="1"/>
      <c r="H10" s="1"/>
      <c r="I10" s="1"/>
      <c r="J10" s="1"/>
    </row>
    <row r="11" customFormat="false" ht="27" hidden="false" customHeight="true" outlineLevel="0" collapsed="false">
      <c r="A11" s="72" t="s">
        <v>170</v>
      </c>
      <c r="B11" s="72"/>
      <c r="C11" s="72"/>
      <c r="D11" s="72"/>
      <c r="E11" s="72"/>
      <c r="F11" s="101"/>
      <c r="G11" s="102"/>
      <c r="H11" s="102"/>
      <c r="I11" s="1"/>
      <c r="J11" s="1"/>
    </row>
    <row r="12" customFormat="false" ht="12.75" hidden="false" customHeight="false" outlineLevel="0" collapsed="false">
      <c r="A12" s="14" t="n">
        <v>2013</v>
      </c>
      <c r="B12" s="13"/>
      <c r="C12" s="13"/>
      <c r="D12" s="13"/>
      <c r="E12" s="13"/>
      <c r="F12" s="13"/>
      <c r="G12" s="1"/>
      <c r="H12" s="1"/>
      <c r="I12" s="1"/>
      <c r="J12" s="1"/>
    </row>
    <row r="13" customFormat="false" ht="12.75" hidden="false" customHeight="false" outlineLevel="0" collapsed="false">
      <c r="A13" s="14"/>
      <c r="B13" s="13"/>
      <c r="C13" s="13"/>
      <c r="D13" s="13"/>
      <c r="E13" s="13"/>
      <c r="F13" s="13"/>
      <c r="G13" s="1"/>
      <c r="H13" s="1"/>
      <c r="I13" s="1"/>
      <c r="J13" s="1"/>
    </row>
    <row r="14" customFormat="false" ht="12.75" hidden="false" customHeight="false" outlineLevel="0" collapsed="false">
      <c r="A14" s="1"/>
      <c r="B14" s="17" t="s">
        <v>171</v>
      </c>
      <c r="C14" s="17"/>
      <c r="D14" s="17"/>
      <c r="E14" s="1"/>
      <c r="F14" s="1"/>
      <c r="G14" s="1"/>
      <c r="H14" s="1"/>
      <c r="I14" s="1"/>
      <c r="J14" s="1"/>
    </row>
    <row r="15" customFormat="false" ht="24" hidden="false" customHeight="true" outlineLevel="0" collapsed="false">
      <c r="A15" s="19" t="s">
        <v>172</v>
      </c>
      <c r="B15" s="41" t="s">
        <v>72</v>
      </c>
      <c r="C15" s="41" t="s">
        <v>73</v>
      </c>
      <c r="D15" s="41"/>
      <c r="E15" s="103"/>
      <c r="F15" s="103"/>
      <c r="G15" s="103"/>
      <c r="H15" s="103"/>
      <c r="I15" s="39"/>
      <c r="J15" s="39"/>
      <c r="K15" s="39"/>
    </row>
    <row r="16" s="107" customFormat="true" ht="13.5" hidden="false" customHeight="true" outlineLevel="0" collapsed="false">
      <c r="A16" s="104" t="s">
        <v>173</v>
      </c>
      <c r="B16" s="23" t="n">
        <v>84</v>
      </c>
      <c r="C16" s="105" t="s">
        <v>75</v>
      </c>
      <c r="D16" s="105"/>
      <c r="E16" s="64"/>
      <c r="F16" s="106"/>
      <c r="G16" s="64"/>
      <c r="H16" s="106"/>
      <c r="I16" s="60"/>
      <c r="J16" s="60"/>
      <c r="K16" s="60"/>
      <c r="L16" s="13"/>
      <c r="M16" s="13"/>
      <c r="N16" s="13"/>
      <c r="O16" s="13"/>
      <c r="P16" s="13"/>
      <c r="Q16" s="13"/>
      <c r="R16" s="13"/>
      <c r="S16" s="13"/>
      <c r="T16" s="13"/>
      <c r="U16" s="13"/>
      <c r="V16" s="13"/>
      <c r="W16" s="13"/>
      <c r="X16" s="13"/>
      <c r="Y16" s="13"/>
    </row>
    <row r="17" s="1" customFormat="true" ht="13.5" hidden="false" customHeight="true" outlineLevel="0" collapsed="false">
      <c r="A17" s="65" t="s">
        <v>174</v>
      </c>
      <c r="B17" s="93" t="n">
        <v>8</v>
      </c>
      <c r="C17" s="81" t="n">
        <f aca="false">((B17*100)/$B$16)</f>
        <v>9.52380952380952</v>
      </c>
      <c r="D17" s="81"/>
      <c r="E17" s="93"/>
      <c r="F17" s="81"/>
      <c r="G17" s="108"/>
      <c r="H17" s="81"/>
      <c r="I17" s="39"/>
      <c r="J17" s="39"/>
      <c r="K17" s="39"/>
    </row>
    <row r="18" s="1" customFormat="true" ht="13.5" hidden="false" customHeight="true" outlineLevel="0" collapsed="false">
      <c r="A18" s="82" t="s">
        <v>175</v>
      </c>
      <c r="B18" s="83" t="n">
        <v>11</v>
      </c>
      <c r="C18" s="94" t="n">
        <f aca="false">((B18*100)/$B$16)</f>
        <v>13.0952380952381</v>
      </c>
      <c r="D18" s="94"/>
      <c r="E18" s="20"/>
      <c r="F18" s="81"/>
      <c r="G18" s="108"/>
      <c r="H18" s="81"/>
      <c r="I18" s="39"/>
      <c r="J18" s="39"/>
      <c r="K18" s="39"/>
    </row>
    <row r="19" s="1" customFormat="true" ht="13.5" hidden="false" customHeight="true" outlineLevel="0" collapsed="false">
      <c r="A19" s="65" t="s">
        <v>176</v>
      </c>
      <c r="B19" s="93" t="n">
        <v>68</v>
      </c>
      <c r="C19" s="81" t="n">
        <f aca="false">((B19*100)/$B$16)</f>
        <v>80.952380952381</v>
      </c>
      <c r="D19" s="81"/>
      <c r="E19" s="20"/>
      <c r="F19" s="81"/>
      <c r="G19" s="108"/>
      <c r="H19" s="81"/>
      <c r="I19" s="39"/>
      <c r="J19" s="39"/>
      <c r="K19" s="39"/>
    </row>
    <row r="20" s="1" customFormat="true" ht="13.5" hidden="false" customHeight="true" outlineLevel="0" collapsed="false">
      <c r="A20" s="82" t="s">
        <v>177</v>
      </c>
      <c r="B20" s="83" t="n">
        <v>15</v>
      </c>
      <c r="C20" s="94" t="n">
        <f aca="false">((B20*100)/$B$16)</f>
        <v>17.8571428571429</v>
      </c>
      <c r="D20" s="94"/>
      <c r="E20" s="20"/>
      <c r="F20" s="81"/>
      <c r="G20" s="108"/>
      <c r="H20" s="81"/>
      <c r="I20" s="39"/>
      <c r="J20" s="39"/>
      <c r="K20" s="39"/>
    </row>
    <row r="21" s="1" customFormat="true" ht="13.5" hidden="false" customHeight="true" outlineLevel="0" collapsed="false">
      <c r="A21" s="65" t="s">
        <v>178</v>
      </c>
      <c r="B21" s="93" t="n">
        <v>7</v>
      </c>
      <c r="C21" s="81" t="n">
        <f aca="false">((B21*100)/$B$16)</f>
        <v>8.33333333333333</v>
      </c>
      <c r="D21" s="81"/>
      <c r="E21" s="20"/>
      <c r="F21" s="81"/>
      <c r="G21" s="108"/>
      <c r="H21" s="81"/>
      <c r="I21" s="39"/>
      <c r="J21" s="39"/>
      <c r="K21" s="39"/>
    </row>
    <row r="22" s="1" customFormat="true" ht="13.5" hidden="false" customHeight="true" outlineLevel="0" collapsed="false">
      <c r="A22" s="82" t="s">
        <v>179</v>
      </c>
      <c r="B22" s="83" t="n">
        <v>26</v>
      </c>
      <c r="C22" s="94" t="n">
        <f aca="false">((B22*100)/$B$16)</f>
        <v>30.952380952381</v>
      </c>
      <c r="D22" s="94"/>
      <c r="E22" s="20"/>
      <c r="F22" s="81"/>
      <c r="G22" s="108"/>
      <c r="H22" s="81"/>
      <c r="I22" s="39"/>
      <c r="J22" s="39"/>
      <c r="K22" s="39"/>
    </row>
    <row r="23" s="1" customFormat="true" ht="25.5" hidden="false" customHeight="true" outlineLevel="0" collapsed="false">
      <c r="A23" s="65" t="s">
        <v>180</v>
      </c>
      <c r="B23" s="93" t="n">
        <v>23</v>
      </c>
      <c r="C23" s="81" t="n">
        <f aca="false">((B23*100)/$B$16)</f>
        <v>27.3809523809524</v>
      </c>
      <c r="D23" s="81"/>
      <c r="E23" s="20"/>
      <c r="F23" s="81"/>
      <c r="G23" s="108"/>
      <c r="H23" s="81"/>
      <c r="I23" s="39"/>
      <c r="J23" s="39"/>
      <c r="K23" s="39"/>
    </row>
    <row r="24" s="1" customFormat="true" ht="26.25" hidden="false" customHeight="true" outlineLevel="0" collapsed="false">
      <c r="A24" s="116" t="s">
        <v>181</v>
      </c>
      <c r="B24" s="83" t="n">
        <v>32</v>
      </c>
      <c r="C24" s="94" t="n">
        <f aca="false">((B24*100)/$B$16)</f>
        <v>38.0952380952381</v>
      </c>
      <c r="D24" s="94"/>
      <c r="E24" s="20"/>
      <c r="F24" s="81"/>
      <c r="G24" s="108"/>
      <c r="H24" s="81"/>
      <c r="I24" s="39"/>
      <c r="J24" s="39"/>
      <c r="K24" s="39"/>
    </row>
    <row r="25" s="1" customFormat="true" ht="24.75" hidden="false" customHeight="true" outlineLevel="0" collapsed="false">
      <c r="A25" s="65" t="s">
        <v>182</v>
      </c>
      <c r="B25" s="93" t="n">
        <v>14</v>
      </c>
      <c r="C25" s="81" t="n">
        <f aca="false">((B25*100)/$B$16)</f>
        <v>16.6666666666667</v>
      </c>
      <c r="D25" s="81"/>
      <c r="E25" s="20"/>
      <c r="F25" s="81"/>
      <c r="G25" s="108"/>
      <c r="H25" s="81"/>
      <c r="I25" s="39"/>
      <c r="J25" s="39"/>
      <c r="K25" s="39"/>
    </row>
    <row r="26" s="1" customFormat="true" ht="13.5" hidden="false" customHeight="true" outlineLevel="0" collapsed="false">
      <c r="A26" s="82" t="s">
        <v>183</v>
      </c>
      <c r="B26" s="83" t="n">
        <v>2</v>
      </c>
      <c r="C26" s="84" t="n">
        <f aca="false">((B26*100)/$B$16)</f>
        <v>2.38095238095238</v>
      </c>
      <c r="D26" s="94"/>
      <c r="E26" s="20"/>
      <c r="F26" s="81"/>
      <c r="G26" s="108"/>
      <c r="H26" s="81"/>
      <c r="I26" s="39"/>
      <c r="J26" s="39"/>
      <c r="K26" s="39"/>
    </row>
    <row r="27" s="1" customFormat="true" ht="13.5" hidden="false" customHeight="true" outlineLevel="0" collapsed="false">
      <c r="A27" s="65" t="s">
        <v>184</v>
      </c>
      <c r="B27" s="93" t="n">
        <v>2</v>
      </c>
      <c r="C27" s="81" t="n">
        <f aca="false">((B27*100)/$B$16)</f>
        <v>2.38095238095238</v>
      </c>
      <c r="D27" s="81"/>
      <c r="E27" s="20"/>
      <c r="F27" s="81"/>
      <c r="G27" s="108"/>
      <c r="H27" s="81"/>
      <c r="I27" s="39"/>
      <c r="J27" s="39"/>
      <c r="K27" s="39"/>
    </row>
    <row r="28" s="1" customFormat="true" ht="13.5" hidden="false" customHeight="true" outlineLevel="0" collapsed="false">
      <c r="A28" s="27" t="s">
        <v>185</v>
      </c>
      <c r="B28" s="117" t="n">
        <v>7</v>
      </c>
      <c r="C28" s="118" t="n">
        <f aca="false">((B28*100)/$B$16)</f>
        <v>8.33333333333333</v>
      </c>
      <c r="D28" s="118"/>
      <c r="E28" s="20"/>
      <c r="F28" s="81"/>
      <c r="G28" s="108"/>
      <c r="H28" s="81"/>
      <c r="I28" s="39"/>
      <c r="J28" s="39"/>
      <c r="K28" s="39"/>
    </row>
    <row r="29" s="39" customFormat="true" ht="13.5" hidden="false" customHeight="true" outlineLevel="0" collapsed="false">
      <c r="A29" s="119" t="s">
        <v>186</v>
      </c>
      <c r="B29" s="120" t="n">
        <v>73</v>
      </c>
      <c r="C29" s="121" t="n">
        <f aca="false">((B29*100)/$B$16)</f>
        <v>86.9047619047619</v>
      </c>
      <c r="D29" s="121"/>
      <c r="E29" s="20"/>
      <c r="F29" s="81"/>
      <c r="G29" s="108"/>
      <c r="H29" s="81"/>
    </row>
    <row r="30" s="1" customFormat="true" ht="12.75" hidden="false" customHeight="false" outlineLevel="0" collapsed="false">
      <c r="A30" s="98" t="s">
        <v>84</v>
      </c>
      <c r="B30" s="98"/>
      <c r="C30" s="98"/>
      <c r="D30" s="98"/>
      <c r="E30" s="98"/>
      <c r="F30" s="98"/>
      <c r="G30" s="98"/>
      <c r="H30" s="98"/>
      <c r="I30" s="98"/>
      <c r="J30" s="98"/>
      <c r="K30" s="98"/>
    </row>
    <row r="31" s="1" customFormat="true" ht="12.75" hidden="false" customHeight="false" outlineLevel="0" collapsed="false">
      <c r="A31" s="11"/>
    </row>
    <row r="32" s="1" customFormat="true" ht="12.75" hidden="false" customHeight="true" outlineLevel="0" collapsed="false">
      <c r="A32" s="33" t="s">
        <v>85</v>
      </c>
      <c r="B32" s="33"/>
      <c r="C32" s="33"/>
      <c r="D32" s="33"/>
      <c r="E32" s="33"/>
      <c r="F32" s="33"/>
      <c r="G32" s="33"/>
      <c r="H32" s="33"/>
      <c r="I32" s="33"/>
      <c r="J32" s="33"/>
    </row>
    <row r="33" s="1" customFormat="true" ht="26.25" hidden="false" customHeight="true" outlineLevel="0" collapsed="false">
      <c r="A33" s="122" t="s">
        <v>187</v>
      </c>
      <c r="B33" s="122"/>
      <c r="C33" s="122"/>
      <c r="D33" s="122"/>
      <c r="E33" s="122"/>
      <c r="F33" s="122"/>
    </row>
    <row r="34" s="1" customFormat="true" ht="13.5" hidden="false" customHeight="true" outlineLevel="0" collapsed="false">
      <c r="A34" s="59" t="s">
        <v>88</v>
      </c>
      <c r="B34" s="59"/>
      <c r="C34" s="59"/>
      <c r="D34" s="59"/>
      <c r="G34" s="110"/>
      <c r="H34" s="110"/>
    </row>
    <row r="35" s="1" customFormat="true" ht="13.5" hidden="false" customHeight="true" outlineLevel="0" collapsed="false">
      <c r="A35" s="11"/>
      <c r="B35" s="110"/>
      <c r="C35" s="110"/>
      <c r="D35" s="110"/>
      <c r="E35" s="110"/>
      <c r="F35" s="110"/>
    </row>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customFormat="false" ht="12.75" hidden="false" customHeight="false" outlineLevel="0" collapsed="false">
      <c r="A50" s="1"/>
      <c r="B50" s="1"/>
      <c r="C50" s="1"/>
      <c r="D50" s="1"/>
      <c r="E50" s="1"/>
      <c r="F50" s="1"/>
    </row>
  </sheetData>
  <mergeCells count="7">
    <mergeCell ref="A10:F10"/>
    <mergeCell ref="A11:E11"/>
    <mergeCell ref="B14:C14"/>
    <mergeCell ref="A30:K30"/>
    <mergeCell ref="A32:J32"/>
    <mergeCell ref="A33:F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84765625" defaultRowHeight="12.75" zeroHeight="false" outlineLevelRow="0" outlineLevelCol="0"/>
  <cols>
    <col collapsed="false" customWidth="true" hidden="false" outlineLevel="0" max="1" min="1" style="123" width="37.28"/>
    <col collapsed="false" customWidth="true" hidden="false" outlineLevel="0" max="2" min="2" style="123" width="11.42"/>
    <col collapsed="false" customWidth="true" hidden="false" outlineLevel="0" max="5" min="3" style="123" width="12.56"/>
    <col collapsed="false" customWidth="true" hidden="false" outlineLevel="0" max="7" min="6" style="123" width="11.42"/>
    <col collapsed="false" customWidth="true" hidden="false" outlineLevel="0" max="18" min="8" style="124" width="11.42"/>
    <col collapsed="false" customWidth="true" hidden="false" outlineLevel="0" max="230" min="19" style="123" width="11.42"/>
    <col collapsed="false" customWidth="true" hidden="false" outlineLevel="0" max="231" min="231" style="123" width="37.28"/>
    <col collapsed="false" customWidth="true" hidden="false" outlineLevel="0" max="232" min="232" style="123" width="11.42"/>
    <col collapsed="false" customWidth="true" hidden="false" outlineLevel="0" max="235" min="233" style="123" width="12.56"/>
    <col collapsed="false" customWidth="true" hidden="false" outlineLevel="0" max="236" min="236" style="123" width="15.13"/>
    <col collapsed="false" customWidth="true" hidden="false" outlineLevel="0" max="241" min="237" style="123" width="12.56"/>
    <col collapsed="false" customWidth="true" hidden="false" outlineLevel="0" max="242" min="242" style="123" width="11.42"/>
    <col collapsed="false" customWidth="true" hidden="false" outlineLevel="0" max="243" min="243" style="123" width="15.56"/>
    <col collapsed="false" customWidth="true" hidden="false" outlineLevel="0" max="244" min="244" style="123" width="11.42"/>
    <col collapsed="false" customWidth="true" hidden="false" outlineLevel="0" max="253" min="245" style="123" width="13.41"/>
    <col collapsed="false" customWidth="true" hidden="false" outlineLevel="0" max="254" min="254" style="123" width="11.42"/>
    <col collapsed="false" customWidth="true" hidden="false" outlineLevel="0" max="255" min="255" style="123" width="13.28"/>
    <col collapsed="false" customWidth="false" hidden="false" outlineLevel="0" max="257" min="256" style="123" width="12.85"/>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row>
    <row r="8" s="124" customFormat="true" ht="12.75" hidden="false" customHeight="false" outlineLevel="0" collapsed="false">
      <c r="A8" s="126" t="s">
        <v>188</v>
      </c>
    </row>
    <row r="9" s="124" customFormat="true" ht="12.75" hidden="false" customHeight="false" outlineLevel="0" collapsed="false">
      <c r="A9" s="126" t="s">
        <v>189</v>
      </c>
    </row>
    <row r="10" s="124" customFormat="true" ht="12.75" hidden="false" customHeight="false" outlineLevel="0" collapsed="false">
      <c r="A10" s="127" t="s">
        <v>67</v>
      </c>
      <c r="B10" s="127"/>
      <c r="C10" s="127"/>
      <c r="D10" s="127"/>
      <c r="E10" s="127"/>
    </row>
    <row r="11" s="124" customFormat="true" ht="12.75" hidden="false" customHeight="true" outlineLevel="0" collapsed="false">
      <c r="A11" s="72" t="s">
        <v>190</v>
      </c>
      <c r="B11" s="72"/>
      <c r="C11" s="72"/>
      <c r="D11" s="72"/>
      <c r="E11" s="72"/>
    </row>
    <row r="12" s="124" customFormat="true" ht="12.75" hidden="false" customHeight="true" outlineLevel="0" collapsed="false">
      <c r="A12" s="128" t="s">
        <v>69</v>
      </c>
      <c r="B12" s="128"/>
      <c r="C12" s="128"/>
      <c r="D12" s="128"/>
      <c r="E12" s="128"/>
    </row>
    <row r="13" s="124" customFormat="true" ht="12.75" hidden="false" customHeight="false" outlineLevel="0" collapsed="false">
      <c r="A13" s="14" t="n">
        <v>2013</v>
      </c>
      <c r="B13" s="126"/>
      <c r="C13" s="126"/>
      <c r="D13" s="126"/>
      <c r="E13" s="126"/>
    </row>
    <row r="14" s="124" customFormat="true" ht="12.75" hidden="false" customHeight="false" outlineLevel="0" collapsed="false">
      <c r="A14" s="14"/>
      <c r="B14" s="126"/>
      <c r="C14" s="126"/>
      <c r="D14" s="126"/>
      <c r="E14" s="126"/>
    </row>
    <row r="15" s="124" customFormat="true" ht="12.75" hidden="false" customHeight="false" outlineLevel="0" collapsed="false">
      <c r="A15" s="127"/>
      <c r="B15" s="17" t="s">
        <v>171</v>
      </c>
      <c r="C15" s="17"/>
    </row>
    <row r="16" s="124" customFormat="true" ht="19.5" hidden="false" customHeight="true" outlineLevel="0" collapsed="false">
      <c r="A16" s="129" t="s">
        <v>71</v>
      </c>
      <c r="B16" s="130" t="s">
        <v>72</v>
      </c>
      <c r="C16" s="130" t="s">
        <v>73</v>
      </c>
      <c r="D16" s="131"/>
      <c r="E16" s="131"/>
      <c r="F16" s="131"/>
      <c r="G16" s="131"/>
    </row>
    <row r="17" customFormat="false" ht="12" hidden="false" customHeight="true" outlineLevel="0" collapsed="false">
      <c r="A17" s="22" t="s">
        <v>74</v>
      </c>
      <c r="B17" s="132" t="n">
        <v>6763</v>
      </c>
      <c r="C17" s="133" t="s">
        <v>75</v>
      </c>
      <c r="D17" s="134"/>
      <c r="E17" s="135"/>
      <c r="F17" s="134"/>
      <c r="G17" s="135"/>
    </row>
    <row r="18" s="124" customFormat="true" ht="12" hidden="false" customHeight="true" outlineLevel="0" collapsed="false">
      <c r="A18" s="24" t="s">
        <v>191</v>
      </c>
      <c r="B18" s="136" t="n">
        <v>6735</v>
      </c>
      <c r="C18" s="137" t="n">
        <f aca="false">((B18*100)/$B$17)</f>
        <v>99.5859825521218</v>
      </c>
      <c r="D18" s="136"/>
      <c r="E18" s="137"/>
      <c r="F18" s="136"/>
      <c r="G18" s="138"/>
    </row>
    <row r="19" customFormat="false" ht="12" hidden="false" customHeight="true" outlineLevel="0" collapsed="false">
      <c r="A19" s="27" t="s">
        <v>77</v>
      </c>
      <c r="B19" s="139" t="n">
        <v>6700</v>
      </c>
      <c r="C19" s="140" t="n">
        <f aca="false">((B19*100)/$B$17)</f>
        <v>99.0684607422741</v>
      </c>
      <c r="D19" s="136"/>
      <c r="E19" s="137"/>
      <c r="F19" s="136"/>
      <c r="G19" s="138"/>
    </row>
    <row r="20" customFormat="false" ht="12" hidden="false" customHeight="true" outlineLevel="0" collapsed="false">
      <c r="A20" s="24" t="s">
        <v>78</v>
      </c>
      <c r="B20" s="136" t="n">
        <v>4896</v>
      </c>
      <c r="C20" s="137" t="n">
        <f aca="false">((B20*100)/$B$17)</f>
        <v>72.3939080289812</v>
      </c>
      <c r="D20" s="136"/>
      <c r="E20" s="137"/>
      <c r="F20" s="136"/>
      <c r="G20" s="138"/>
    </row>
    <row r="21" customFormat="false" ht="12" hidden="false" customHeight="true" outlineLevel="0" collapsed="false">
      <c r="A21" s="27" t="s">
        <v>79</v>
      </c>
      <c r="B21" s="139" t="n">
        <v>1419</v>
      </c>
      <c r="C21" s="140" t="n">
        <f aca="false">((B21*100)/$B$17)</f>
        <v>20.9818128049682</v>
      </c>
      <c r="D21" s="136"/>
      <c r="E21" s="137"/>
      <c r="F21" s="136"/>
      <c r="G21" s="138"/>
    </row>
    <row r="22" customFormat="false" ht="12" hidden="false" customHeight="true" outlineLevel="0" collapsed="false">
      <c r="A22" s="24" t="s">
        <v>80</v>
      </c>
      <c r="B22" s="136" t="n">
        <v>3332</v>
      </c>
      <c r="C22" s="137" t="n">
        <f aca="false">((B22*100)/$B$17)</f>
        <v>49.2680762975011</v>
      </c>
      <c r="D22" s="136"/>
      <c r="E22" s="137"/>
      <c r="F22" s="136"/>
      <c r="G22" s="138"/>
    </row>
    <row r="23" customFormat="false" ht="12" hidden="false" customHeight="true" outlineLevel="0" collapsed="false">
      <c r="A23" s="27" t="s">
        <v>81</v>
      </c>
      <c r="B23" s="139" t="n">
        <v>475</v>
      </c>
      <c r="C23" s="140" t="n">
        <f aca="false">((B23*100)/$B$17)</f>
        <v>7.02351027650451</v>
      </c>
      <c r="D23" s="136"/>
      <c r="E23" s="137"/>
      <c r="F23" s="136"/>
      <c r="G23" s="138"/>
    </row>
    <row r="24" s="124" customFormat="true" ht="12" hidden="false" customHeight="true" outlineLevel="0" collapsed="false">
      <c r="A24" s="24" t="s">
        <v>82</v>
      </c>
      <c r="B24" s="136" t="n">
        <v>6735</v>
      </c>
      <c r="C24" s="137" t="n">
        <f aca="false">((B24*100)/$B$17)</f>
        <v>99.5859825521218</v>
      </c>
      <c r="D24" s="136"/>
      <c r="E24" s="137"/>
      <c r="F24" s="136"/>
      <c r="G24" s="138"/>
    </row>
    <row r="25" s="124" customFormat="true" ht="12" hidden="false" customHeight="true" outlineLevel="0" collapsed="false">
      <c r="A25" s="27" t="s">
        <v>83</v>
      </c>
      <c r="B25" s="139" t="n">
        <v>4073</v>
      </c>
      <c r="C25" s="140" t="n">
        <f aca="false">((B25*100)/$B$17)</f>
        <v>60.2247523288482</v>
      </c>
      <c r="D25" s="136"/>
      <c r="E25" s="141"/>
      <c r="F25" s="136"/>
      <c r="G25" s="142"/>
    </row>
    <row r="26" s="124" customFormat="true" ht="12.75" hidden="false" customHeight="true" outlineLevel="0" collapsed="false">
      <c r="A26" s="52" t="s">
        <v>192</v>
      </c>
      <c r="B26" s="52"/>
      <c r="C26" s="52"/>
      <c r="D26" s="52"/>
      <c r="E26" s="52"/>
      <c r="F26" s="143"/>
      <c r="G26" s="143"/>
    </row>
    <row r="27" s="124" customFormat="true" ht="12.75" hidden="false" customHeight="false" outlineLevel="0" collapsed="false">
      <c r="A27" s="11"/>
    </row>
    <row r="28" s="124" customFormat="true" ht="26.25" hidden="false" customHeight="true" outlineLevel="0" collapsed="false">
      <c r="A28" s="144" t="s">
        <v>193</v>
      </c>
      <c r="B28" s="144"/>
      <c r="C28" s="144"/>
      <c r="D28" s="144"/>
      <c r="E28" s="144"/>
      <c r="F28" s="144"/>
      <c r="G28" s="144"/>
    </row>
    <row r="29" s="124" customFormat="true" ht="27.75" hidden="false" customHeight="true" outlineLevel="0" collapsed="false">
      <c r="A29" s="35" t="s">
        <v>86</v>
      </c>
      <c r="B29" s="35"/>
      <c r="C29" s="35"/>
      <c r="D29" s="35"/>
      <c r="E29" s="35"/>
      <c r="F29" s="35"/>
      <c r="G29" s="35"/>
    </row>
    <row r="30" s="124" customFormat="true" ht="27.75" hidden="false" customHeight="true" outlineLevel="0" collapsed="false">
      <c r="A30" s="35" t="s">
        <v>87</v>
      </c>
      <c r="B30" s="35"/>
      <c r="C30" s="35"/>
      <c r="D30" s="35"/>
      <c r="E30" s="35"/>
      <c r="F30" s="35"/>
      <c r="G30" s="35"/>
    </row>
    <row r="31" s="124" customFormat="true" ht="17.25" hidden="false" customHeight="true" outlineLevel="0" collapsed="false">
      <c r="A31" s="145" t="s">
        <v>88</v>
      </c>
      <c r="B31" s="145"/>
      <c r="C31" s="145"/>
      <c r="D31" s="145"/>
      <c r="E31" s="145"/>
      <c r="F31" s="146"/>
      <c r="G31" s="146"/>
    </row>
    <row r="32" s="124" customFormat="true" ht="14.25" hidden="false" customHeight="true" outlineLevel="0" collapsed="false"/>
    <row r="33" s="124" customFormat="true" ht="39" hidden="false" customHeight="true" outlineLevel="0" collapsed="false">
      <c r="A33" s="35"/>
      <c r="B33" s="35"/>
      <c r="C33" s="35"/>
      <c r="D33" s="35"/>
      <c r="E33" s="35"/>
      <c r="F33" s="35"/>
      <c r="G33" s="35"/>
    </row>
    <row r="34" s="124" customFormat="true" ht="12.75" hidden="false" customHeight="false" outlineLevel="0" collapsed="false"/>
    <row r="35" s="124" customFormat="true" ht="15" hidden="false" customHeight="false" outlineLevel="0" collapsed="false">
      <c r="A35" s="147"/>
      <c r="B35" s="147"/>
      <c r="C35" s="148"/>
      <c r="D35" s="148"/>
      <c r="E35" s="148"/>
    </row>
    <row r="36" s="124" customFormat="true" ht="15" hidden="false" customHeight="false" outlineLevel="0" collapsed="false">
      <c r="A36" s="148"/>
      <c r="B36" s="148"/>
      <c r="C36" s="148"/>
      <c r="D36" s="148"/>
      <c r="E36" s="148"/>
    </row>
    <row r="37" s="124" customFormat="true" ht="42" hidden="false" customHeight="true" outlineLevel="0" collapsed="false">
      <c r="A37" s="35"/>
      <c r="B37" s="35"/>
      <c r="C37" s="35"/>
      <c r="D37" s="35"/>
      <c r="E37" s="35"/>
    </row>
    <row r="38" s="124" customFormat="true" ht="15" hidden="false" customHeight="false" outlineLevel="0" collapsed="false">
      <c r="B38" s="148"/>
      <c r="C38" s="148"/>
      <c r="D38" s="148"/>
      <c r="E38" s="148"/>
    </row>
    <row r="39" s="124" customFormat="true" ht="12.75" hidden="false" customHeight="false" outlineLevel="0" collapsed="false"/>
    <row r="40" s="124" customFormat="true" ht="12.75" hidden="false" customHeight="false" outlineLevel="0" collapsed="false">
      <c r="A40" s="149"/>
      <c r="B40" s="149"/>
      <c r="C40" s="149"/>
      <c r="D40" s="149"/>
      <c r="E40" s="149"/>
    </row>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row r="63" s="124" customFormat="true" ht="12.75" hidden="false" customHeight="false" outlineLevel="0" collapsed="false"/>
    <row r="64" s="124" customFormat="true" ht="12.75" hidden="false" customHeight="false" outlineLevel="0" collapsed="false"/>
    <row r="65" s="124" customFormat="true" ht="12.75" hidden="false" customHeight="false" outlineLevel="0" collapsed="false"/>
    <row r="66" s="124" customFormat="true" ht="12.75" hidden="false" customHeight="false" outlineLevel="0" collapsed="false"/>
    <row r="67" s="124" customFormat="true" ht="12.75" hidden="false" customHeight="false" outlineLevel="0" collapsed="false"/>
    <row r="68" s="124" customFormat="true" ht="12.75" hidden="false" customHeight="false" outlineLevel="0" collapsed="false"/>
  </sheetData>
  <mergeCells count="12">
    <mergeCell ref="A10:E10"/>
    <mergeCell ref="A11:E11"/>
    <mergeCell ref="B15:C15"/>
    <mergeCell ref="A26:E26"/>
    <mergeCell ref="A28:G28"/>
    <mergeCell ref="A29:G29"/>
    <mergeCell ref="A30:G30"/>
    <mergeCell ref="A31:E31"/>
    <mergeCell ref="A33:G33"/>
    <mergeCell ref="A35:B35"/>
    <mergeCell ref="A37:E37"/>
    <mergeCell ref="A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39.85"/>
    <col collapsed="false" customWidth="true" hidden="false" outlineLevel="0" max="2" min="2" style="0" width="11.56"/>
    <col collapsed="false" customWidth="true" hidden="false" outlineLevel="0" max="3" min="3" style="0" width="13.14"/>
    <col collapsed="false" customWidth="true" hidden="false" outlineLevel="0" max="21" min="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c r="G7" s="12"/>
    </row>
    <row r="8" customFormat="false" ht="12.75" hidden="false" customHeight="false" outlineLevel="0" collapsed="false">
      <c r="A8" s="13" t="s">
        <v>194</v>
      </c>
      <c r="B8" s="1"/>
      <c r="C8" s="1"/>
    </row>
    <row r="9" customFormat="false" ht="12.75" hidden="false" customHeight="false" outlineLevel="0" collapsed="false">
      <c r="A9" s="13" t="s">
        <v>189</v>
      </c>
      <c r="B9" s="1"/>
      <c r="C9" s="1"/>
    </row>
    <row r="10" customFormat="false" ht="12.75" hidden="false" customHeight="false" outlineLevel="0" collapsed="false">
      <c r="A10" s="14" t="s">
        <v>67</v>
      </c>
      <c r="B10" s="1"/>
      <c r="C10" s="1"/>
    </row>
    <row r="11" customFormat="false" ht="12.75" hidden="false" customHeight="true" outlineLevel="0" collapsed="false">
      <c r="A11" s="15" t="s">
        <v>195</v>
      </c>
      <c r="B11" s="15"/>
      <c r="C11" s="15"/>
      <c r="D11" s="15"/>
      <c r="E11" s="15"/>
      <c r="F11" s="15"/>
    </row>
    <row r="12" customFormat="false" ht="12.75" hidden="false" customHeight="false" outlineLevel="0" collapsed="false">
      <c r="A12" s="16" t="s">
        <v>69</v>
      </c>
      <c r="B12" s="1"/>
      <c r="C12" s="1"/>
    </row>
    <row r="13" customFormat="false" ht="12.75" hidden="false" customHeight="false" outlineLevel="0" collapsed="false">
      <c r="A13" s="14" t="n">
        <v>2013</v>
      </c>
      <c r="B13" s="1"/>
      <c r="C13" s="1"/>
    </row>
    <row r="14" customFormat="false" ht="12.75" hidden="false" customHeight="false" outlineLevel="0" collapsed="false">
      <c r="A14" s="14"/>
      <c r="B14" s="1"/>
      <c r="C14" s="1"/>
    </row>
    <row r="15" customFormat="false" ht="12.75" hidden="false" customHeight="false" outlineLevel="0" collapsed="false">
      <c r="A15" s="12"/>
      <c r="B15" s="17" t="s">
        <v>171</v>
      </c>
      <c r="C15" s="17"/>
    </row>
    <row r="16" customFormat="false" ht="32.25" hidden="false" customHeight="true" outlineLevel="0" collapsed="false">
      <c r="A16" s="18" t="s">
        <v>101</v>
      </c>
      <c r="B16" s="19" t="s">
        <v>72</v>
      </c>
      <c r="C16" s="19" t="s">
        <v>73</v>
      </c>
      <c r="G16" s="20"/>
      <c r="H16" s="21"/>
    </row>
    <row r="17" customFormat="false" ht="13.5" hidden="false" customHeight="true" outlineLevel="0" collapsed="false">
      <c r="A17" s="22" t="s">
        <v>102</v>
      </c>
      <c r="B17" s="23" t="n">
        <v>6737</v>
      </c>
      <c r="C17" s="23" t="s">
        <v>75</v>
      </c>
    </row>
    <row r="18" customFormat="false" ht="13.5" hidden="false" customHeight="true" outlineLevel="0" collapsed="false">
      <c r="A18" s="24" t="s">
        <v>103</v>
      </c>
      <c r="B18" s="25" t="n">
        <v>5963</v>
      </c>
      <c r="C18" s="26" t="n">
        <f aca="false">((B18*100)/$B$17)</f>
        <v>88.5112067685914</v>
      </c>
    </row>
    <row r="19" customFormat="false" ht="13.5" hidden="false" customHeight="true" outlineLevel="0" collapsed="false">
      <c r="A19" s="27" t="s">
        <v>104</v>
      </c>
      <c r="B19" s="28" t="n">
        <v>2358</v>
      </c>
      <c r="C19" s="29" t="n">
        <f aca="false">((B19*100)/$B$17)</f>
        <v>35.0007421701054</v>
      </c>
    </row>
    <row r="20" customFormat="false" ht="13.5" hidden="false" customHeight="true" outlineLevel="0" collapsed="false">
      <c r="A20" s="24" t="s">
        <v>105</v>
      </c>
      <c r="B20" s="25" t="n">
        <v>722</v>
      </c>
      <c r="C20" s="26" t="n">
        <f aca="false">((B20*100)/$B$17)</f>
        <v>10.716936321805</v>
      </c>
    </row>
    <row r="21" customFormat="false" ht="13.5" hidden="false" customHeight="true" outlineLevel="0" collapsed="false">
      <c r="A21" s="30" t="s">
        <v>106</v>
      </c>
      <c r="B21" s="31" t="n">
        <v>1225</v>
      </c>
      <c r="C21" s="32" t="n">
        <f aca="false">((B21*100)/$B$17)</f>
        <v>18.1831675820098</v>
      </c>
    </row>
    <row r="22" s="1" customFormat="true" ht="12.75" hidden="false" customHeight="true" outlineLevel="0" collapsed="false">
      <c r="A22" s="52" t="s">
        <v>192</v>
      </c>
      <c r="B22" s="52"/>
      <c r="C22" s="52"/>
      <c r="D22" s="52"/>
      <c r="E22" s="52"/>
    </row>
    <row r="23" s="1" customFormat="true" ht="12.75" hidden="false" customHeight="false" outlineLevel="0" collapsed="false">
      <c r="A23" s="11"/>
    </row>
    <row r="24" s="1" customFormat="true" ht="23.25" hidden="false" customHeight="true" outlineLevel="0" collapsed="false">
      <c r="A24" s="144" t="s">
        <v>193</v>
      </c>
      <c r="B24" s="144"/>
      <c r="C24" s="144"/>
      <c r="D24" s="144"/>
      <c r="E24" s="144"/>
      <c r="F24" s="144"/>
      <c r="G24" s="144"/>
    </row>
    <row r="25" s="1" customFormat="true" ht="26.25" hidden="false" customHeight="true" outlineLevel="0" collapsed="false">
      <c r="A25" s="35" t="s">
        <v>107</v>
      </c>
      <c r="B25" s="35"/>
      <c r="C25" s="35"/>
      <c r="D25" s="35"/>
      <c r="E25" s="35"/>
      <c r="F25" s="35"/>
    </row>
    <row r="26" s="1" customFormat="true" ht="12.75" hidden="false" customHeight="false" outlineLevel="0" collapsed="false">
      <c r="A26" s="37" t="s">
        <v>88</v>
      </c>
    </row>
    <row r="27" s="1" customFormat="true" ht="12.75" hidden="false" customHeight="false" outlineLevel="0" collapsed="false">
      <c r="A27" s="11"/>
    </row>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customFormat="false" ht="12.75" hidden="false" customHeight="false" outlineLevel="0" collapsed="false">
      <c r="A48" s="1"/>
    </row>
  </sheetData>
  <mergeCells count="5">
    <mergeCell ref="A11:F11"/>
    <mergeCell ref="B15:C15"/>
    <mergeCell ref="A22:E22"/>
    <mergeCell ref="A24:G24"/>
    <mergeCell ref="A25:F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41796875" defaultRowHeight="12.75" zeroHeight="false" outlineLevelRow="0" outlineLevelCol="0"/>
  <cols>
    <col collapsed="false" customWidth="true" hidden="false" outlineLevel="0" max="1" min="1" style="123" width="39.41"/>
    <col collapsed="false" customWidth="false" hidden="false" outlineLevel="0" max="2" min="2" style="123" width="11.42"/>
    <col collapsed="false" customWidth="true" hidden="false" outlineLevel="0" max="5" min="3" style="123" width="12.56"/>
    <col collapsed="false" customWidth="false" hidden="false" outlineLevel="0" max="7" min="6" style="123" width="11.42"/>
    <col collapsed="false" customWidth="false" hidden="false" outlineLevel="0" max="35" min="8" style="124" width="11.42"/>
    <col collapsed="false" customWidth="false" hidden="false" outlineLevel="0" max="202" min="36" style="123" width="11.42"/>
    <col collapsed="false" customWidth="true" hidden="false" outlineLevel="0" max="203" min="203" style="123" width="39.41"/>
    <col collapsed="false" customWidth="false" hidden="false" outlineLevel="0" max="204" min="204" style="123" width="11.42"/>
    <col collapsed="false" customWidth="true" hidden="false" outlineLevel="0" max="207" min="205" style="123" width="12.56"/>
    <col collapsed="false" customWidth="true" hidden="false" outlineLevel="0" max="208" min="208" style="123" width="15.13"/>
    <col collapsed="false" customWidth="true" hidden="false" outlineLevel="0" max="213" min="209" style="123" width="12.56"/>
    <col collapsed="false" customWidth="false" hidden="false" outlineLevel="0" max="214" min="214" style="123" width="11.42"/>
    <col collapsed="false" customWidth="true" hidden="false" outlineLevel="0" max="215" min="215" style="123" width="15.56"/>
    <col collapsed="false" customWidth="false" hidden="false" outlineLevel="0" max="216" min="216" style="123" width="11.42"/>
    <col collapsed="false" customWidth="true" hidden="false" outlineLevel="0" max="225" min="217" style="123" width="13.41"/>
    <col collapsed="false" customWidth="false" hidden="false" outlineLevel="0" max="226" min="226" style="123" width="11.42"/>
    <col collapsed="false" customWidth="true" hidden="false" outlineLevel="0" max="227" min="227" style="123" width="13.28"/>
    <col collapsed="false" customWidth="true" hidden="false" outlineLevel="0" max="229" min="228" style="123" width="12.85"/>
    <col collapsed="false" customWidth="false" hidden="false" outlineLevel="0" max="230" min="230" style="123" width="11.42"/>
    <col collapsed="false" customWidth="true" hidden="false" outlineLevel="0" max="233" min="231" style="123" width="12.56"/>
    <col collapsed="false" customWidth="false" hidden="false" outlineLevel="0" max="257" min="234" style="123" width="11.42"/>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row>
    <row r="8" s="124" customFormat="true" ht="12.75" hidden="false" customHeight="false" outlineLevel="0" collapsed="false">
      <c r="A8" s="126" t="s">
        <v>196</v>
      </c>
    </row>
    <row r="9" s="124" customFormat="true" ht="12.75" hidden="false" customHeight="false" outlineLevel="0" collapsed="false">
      <c r="A9" s="126" t="s">
        <v>189</v>
      </c>
    </row>
    <row r="10" s="124" customFormat="true" ht="12.75" hidden="false" customHeight="false" outlineLevel="0" collapsed="false">
      <c r="A10" s="127" t="s">
        <v>67</v>
      </c>
      <c r="B10" s="127"/>
      <c r="C10" s="127"/>
      <c r="D10" s="127"/>
      <c r="E10" s="127"/>
    </row>
    <row r="11" s="124" customFormat="true" ht="12.75" hidden="false" customHeight="true" outlineLevel="0" collapsed="false">
      <c r="A11" s="72" t="s">
        <v>197</v>
      </c>
      <c r="B11" s="72"/>
      <c r="C11" s="72"/>
      <c r="D11" s="72"/>
      <c r="E11" s="72"/>
      <c r="F11" s="72"/>
      <c r="G11" s="72"/>
    </row>
    <row r="12" s="124" customFormat="true" ht="12.75" hidden="false" customHeight="true" outlineLevel="0" collapsed="false">
      <c r="A12" s="128" t="s">
        <v>69</v>
      </c>
      <c r="B12" s="128"/>
      <c r="C12" s="128"/>
      <c r="D12" s="128"/>
      <c r="E12" s="128"/>
    </row>
    <row r="13" s="124" customFormat="true" ht="12.75" hidden="false" customHeight="false" outlineLevel="0" collapsed="false">
      <c r="A13" s="14" t="n">
        <v>2013</v>
      </c>
      <c r="B13" s="126"/>
      <c r="C13" s="126"/>
      <c r="D13" s="126"/>
      <c r="E13" s="126"/>
    </row>
    <row r="14" s="124" customFormat="true" ht="12.75" hidden="false" customHeight="false" outlineLevel="0" collapsed="false">
      <c r="A14" s="14"/>
      <c r="B14" s="126"/>
      <c r="C14" s="126"/>
      <c r="D14" s="126"/>
      <c r="E14" s="126"/>
    </row>
    <row r="15" s="124" customFormat="true" ht="12.75" hidden="false" customHeight="false" outlineLevel="0" collapsed="false">
      <c r="A15" s="127"/>
      <c r="B15" s="17" t="s">
        <v>171</v>
      </c>
      <c r="C15" s="17"/>
    </row>
    <row r="16" s="124" customFormat="true" ht="21.75" hidden="false" customHeight="true" outlineLevel="0" collapsed="false">
      <c r="A16" s="129" t="s">
        <v>91</v>
      </c>
      <c r="B16" s="130" t="s">
        <v>92</v>
      </c>
      <c r="C16" s="130" t="s">
        <v>73</v>
      </c>
      <c r="D16" s="131"/>
      <c r="E16" s="131"/>
      <c r="F16" s="131"/>
      <c r="G16" s="131"/>
    </row>
    <row r="17" customFormat="false" ht="12" hidden="false" customHeight="true" outlineLevel="0" collapsed="false">
      <c r="A17" s="150" t="s">
        <v>198</v>
      </c>
      <c r="B17" s="132" t="n">
        <v>512516</v>
      </c>
      <c r="C17" s="133" t="s">
        <v>75</v>
      </c>
      <c r="D17" s="134"/>
      <c r="E17" s="135"/>
      <c r="F17" s="134"/>
      <c r="G17" s="135"/>
    </row>
    <row r="18" s="124" customFormat="true" ht="12" hidden="false" customHeight="true" outlineLevel="0" collapsed="false">
      <c r="A18" s="151" t="s">
        <v>95</v>
      </c>
      <c r="B18" s="136" t="n">
        <v>312621.05</v>
      </c>
      <c r="C18" s="137" t="n">
        <f aca="false">((B18*100)/$B$17)</f>
        <v>60.9973249615622</v>
      </c>
      <c r="D18" s="136"/>
      <c r="E18" s="137"/>
      <c r="F18" s="136"/>
      <c r="G18" s="138"/>
    </row>
    <row r="19" customFormat="false" ht="12" hidden="false" customHeight="true" outlineLevel="0" collapsed="false">
      <c r="A19" s="152" t="s">
        <v>96</v>
      </c>
      <c r="B19" s="139" t="n">
        <v>298974.98</v>
      </c>
      <c r="C19" s="153" t="n">
        <f aca="false">((B19*100)/$B$17)</f>
        <v>58.3347602806547</v>
      </c>
      <c r="D19" s="136"/>
      <c r="E19" s="137"/>
      <c r="F19" s="136"/>
      <c r="G19" s="138"/>
    </row>
    <row r="20" s="124" customFormat="true" ht="12.75" hidden="false" customHeight="true" outlineLevel="0" collapsed="false">
      <c r="A20" s="52" t="s">
        <v>199</v>
      </c>
      <c r="B20" s="52"/>
      <c r="C20" s="52"/>
      <c r="D20" s="52"/>
      <c r="E20" s="52"/>
      <c r="F20" s="143"/>
      <c r="G20" s="143"/>
    </row>
    <row r="21" s="124" customFormat="true" ht="12.75" hidden="false" customHeight="false" outlineLevel="0" collapsed="false">
      <c r="A21" s="11"/>
    </row>
    <row r="22" s="124" customFormat="true" ht="28.5" hidden="false" customHeight="true" outlineLevel="0" collapsed="false">
      <c r="A22" s="144" t="s">
        <v>193</v>
      </c>
      <c r="B22" s="144"/>
      <c r="C22" s="144"/>
      <c r="D22" s="144"/>
      <c r="E22" s="144"/>
      <c r="F22" s="144"/>
      <c r="G22" s="144"/>
    </row>
    <row r="23" s="124" customFormat="true" ht="27.75" hidden="false" customHeight="true" outlineLevel="0" collapsed="false">
      <c r="A23" s="35" t="s">
        <v>97</v>
      </c>
      <c r="B23" s="35"/>
      <c r="C23" s="35"/>
      <c r="D23" s="35"/>
      <c r="E23" s="35"/>
      <c r="F23" s="35"/>
      <c r="G23" s="35"/>
    </row>
    <row r="24" s="124" customFormat="true" ht="28.5" hidden="false" customHeight="true" outlineLevel="0" collapsed="false">
      <c r="A24" s="35" t="s">
        <v>98</v>
      </c>
      <c r="B24" s="35"/>
      <c r="C24" s="35"/>
      <c r="D24" s="35"/>
      <c r="E24" s="35"/>
      <c r="F24" s="35"/>
      <c r="G24" s="35"/>
    </row>
    <row r="25" s="124" customFormat="true" ht="15" hidden="false" customHeight="true" outlineLevel="0" collapsed="false">
      <c r="A25" s="145" t="s">
        <v>88</v>
      </c>
      <c r="B25" s="145"/>
      <c r="C25" s="145"/>
      <c r="D25" s="145"/>
      <c r="E25" s="145"/>
      <c r="F25" s="146"/>
      <c r="G25" s="146"/>
    </row>
    <row r="26" s="124" customFormat="true" ht="12.75" hidden="false" customHeight="false" outlineLevel="0" collapsed="false">
      <c r="A26" s="11"/>
    </row>
    <row r="27" s="124" customFormat="true" ht="39" hidden="false" customHeight="true" outlineLevel="0" collapsed="false">
      <c r="A27" s="35"/>
      <c r="B27" s="35"/>
      <c r="C27" s="35"/>
      <c r="D27" s="35"/>
      <c r="E27" s="35"/>
      <c r="F27" s="35"/>
      <c r="G27" s="35"/>
    </row>
    <row r="28" s="124" customFormat="true" ht="12.75" hidden="false" customHeight="false" outlineLevel="0" collapsed="false"/>
    <row r="29" s="124" customFormat="true" ht="12.75" hidden="false" customHeight="false" outlineLevel="0" collapsed="false"/>
    <row r="30" s="124" customFormat="true" ht="12.75" hidden="false" customHeight="false" outlineLevel="0" collapsed="false"/>
    <row r="31" s="124" customFormat="true" ht="12.75" hidden="false" customHeight="false" outlineLevel="0" collapsed="false"/>
    <row r="32" s="124" customFormat="true" ht="12.75" hidden="false" customHeight="false" outlineLevel="0" collapsed="false"/>
    <row r="33" s="124" customFormat="true" ht="12.75" hidden="false" customHeight="false" outlineLevel="0" collapsed="false"/>
    <row r="34" s="124" customFormat="true" ht="12.75" hidden="false" customHeight="false" outlineLevel="0" collapsed="false"/>
    <row r="35" s="124" customFormat="true" ht="12.75" hidden="false" customHeight="false" outlineLevel="0" collapsed="false"/>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sheetData>
  <mergeCells count="9">
    <mergeCell ref="A10:E10"/>
    <mergeCell ref="A11:G11"/>
    <mergeCell ref="B15:C15"/>
    <mergeCell ref="A20:E20"/>
    <mergeCell ref="A22:G22"/>
    <mergeCell ref="A23:G23"/>
    <mergeCell ref="A24:G24"/>
    <mergeCell ref="A25:E2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84765625" defaultRowHeight="12.75" zeroHeight="false" outlineLevelRow="0" outlineLevelCol="0"/>
  <cols>
    <col collapsed="false" customWidth="true" hidden="false" outlineLevel="0" max="1" min="1" style="123" width="37.28"/>
    <col collapsed="false" customWidth="true" hidden="false" outlineLevel="0" max="2" min="2" style="123" width="11.42"/>
    <col collapsed="false" customWidth="true" hidden="false" outlineLevel="0" max="5" min="3" style="123" width="12.56"/>
    <col collapsed="false" customWidth="true" hidden="false" outlineLevel="0" max="7" min="6" style="123" width="11.42"/>
    <col collapsed="false" customWidth="true" hidden="false" outlineLevel="0" max="22" min="8" style="124" width="11.42"/>
    <col collapsed="false" customWidth="true" hidden="false" outlineLevel="0" max="230" min="23" style="123" width="11.42"/>
    <col collapsed="false" customWidth="true" hidden="false" outlineLevel="0" max="231" min="231" style="123" width="37.28"/>
    <col collapsed="false" customWidth="true" hidden="false" outlineLevel="0" max="232" min="232" style="123" width="11.42"/>
    <col collapsed="false" customWidth="true" hidden="false" outlineLevel="0" max="235" min="233" style="123" width="12.56"/>
    <col collapsed="false" customWidth="true" hidden="false" outlineLevel="0" max="236" min="236" style="123" width="15.13"/>
    <col collapsed="false" customWidth="true" hidden="false" outlineLevel="0" max="241" min="237" style="123" width="12.56"/>
    <col collapsed="false" customWidth="true" hidden="false" outlineLevel="0" max="242" min="242" style="123" width="11.42"/>
    <col collapsed="false" customWidth="true" hidden="false" outlineLevel="0" max="243" min="243" style="123" width="15.56"/>
    <col collapsed="false" customWidth="true" hidden="false" outlineLevel="0" max="244" min="244" style="123" width="11.42"/>
    <col collapsed="false" customWidth="true" hidden="false" outlineLevel="0" max="253" min="245" style="123" width="13.41"/>
    <col collapsed="false" customWidth="true" hidden="false" outlineLevel="0" max="254" min="254" style="123" width="11.42"/>
    <col collapsed="false" customWidth="true" hidden="false" outlineLevel="0" max="255" min="255" style="123" width="13.28"/>
    <col collapsed="false" customWidth="false" hidden="false" outlineLevel="0" max="257" min="256" style="123" width="12.85"/>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row>
    <row r="8" s="124" customFormat="true" ht="12.75" hidden="false" customHeight="false" outlineLevel="0" collapsed="false">
      <c r="A8" s="126" t="s">
        <v>200</v>
      </c>
    </row>
    <row r="9" s="124" customFormat="true" ht="12.75" hidden="false" customHeight="false" outlineLevel="0" collapsed="false">
      <c r="A9" s="126" t="s">
        <v>189</v>
      </c>
    </row>
    <row r="10" s="124" customFormat="true" ht="12.75" hidden="false" customHeight="false" outlineLevel="0" collapsed="false">
      <c r="A10" s="127" t="s">
        <v>67</v>
      </c>
      <c r="B10" s="127"/>
      <c r="C10" s="127"/>
      <c r="D10" s="127"/>
      <c r="E10" s="127"/>
    </row>
    <row r="11" s="124" customFormat="true" ht="12.75" hidden="false" customHeight="true" outlineLevel="0" collapsed="false">
      <c r="A11" s="72" t="s">
        <v>201</v>
      </c>
      <c r="B11" s="72"/>
      <c r="C11" s="72"/>
      <c r="D11" s="72"/>
      <c r="E11" s="72"/>
    </row>
    <row r="12" s="124" customFormat="true" ht="12.75" hidden="false" customHeight="true" outlineLevel="0" collapsed="false">
      <c r="A12" s="128" t="s">
        <v>69</v>
      </c>
      <c r="B12" s="128"/>
      <c r="C12" s="128"/>
      <c r="D12" s="128"/>
      <c r="E12" s="128"/>
    </row>
    <row r="13" s="124" customFormat="true" ht="12.75" hidden="false" customHeight="false" outlineLevel="0" collapsed="false">
      <c r="A13" s="14" t="n">
        <v>2013</v>
      </c>
      <c r="B13" s="126"/>
      <c r="C13" s="126"/>
      <c r="D13" s="126"/>
      <c r="E13" s="126"/>
    </row>
    <row r="14" s="124" customFormat="true" ht="12.75" hidden="false" customHeight="false" outlineLevel="0" collapsed="false">
      <c r="A14" s="14"/>
      <c r="B14" s="126"/>
      <c r="C14" s="126"/>
      <c r="D14" s="126"/>
      <c r="E14" s="126"/>
    </row>
    <row r="15" s="124" customFormat="true" ht="12.75" hidden="false" customHeight="false" outlineLevel="0" collapsed="false">
      <c r="A15" s="127"/>
      <c r="B15" s="17" t="s">
        <v>171</v>
      </c>
      <c r="C15" s="17"/>
    </row>
    <row r="16" s="124" customFormat="true" ht="23.25" hidden="false" customHeight="true" outlineLevel="0" collapsed="false">
      <c r="A16" s="129" t="s">
        <v>110</v>
      </c>
      <c r="B16" s="130" t="s">
        <v>72</v>
      </c>
      <c r="C16" s="130" t="s">
        <v>73</v>
      </c>
      <c r="D16" s="131"/>
      <c r="E16" s="131"/>
      <c r="F16" s="131"/>
      <c r="G16" s="131"/>
    </row>
    <row r="17" customFormat="false" ht="12" hidden="false" customHeight="true" outlineLevel="0" collapsed="false">
      <c r="A17" s="22" t="s">
        <v>74</v>
      </c>
      <c r="B17" s="132" t="n">
        <v>6763</v>
      </c>
      <c r="C17" s="133" t="s">
        <v>75</v>
      </c>
      <c r="D17" s="134"/>
      <c r="E17" s="135"/>
      <c r="F17" s="134"/>
      <c r="G17" s="135"/>
    </row>
    <row r="18" s="124" customFormat="true" ht="12" hidden="false" customHeight="true" outlineLevel="0" collapsed="false">
      <c r="A18" s="65" t="s">
        <v>111</v>
      </c>
      <c r="B18" s="136" t="n">
        <v>6530</v>
      </c>
      <c r="C18" s="137" t="n">
        <f aca="false">((B18*100)/$B$17)</f>
        <v>96.5547833801567</v>
      </c>
      <c r="D18" s="136"/>
      <c r="E18" s="137"/>
      <c r="F18" s="136"/>
      <c r="G18" s="138"/>
    </row>
    <row r="19" s="124" customFormat="true" ht="12" hidden="false" customHeight="true" outlineLevel="0" collapsed="false">
      <c r="A19" s="27" t="s">
        <v>112</v>
      </c>
      <c r="B19" s="139" t="n">
        <v>924</v>
      </c>
      <c r="C19" s="140" t="n">
        <f aca="false">((B19*100)/$B$17)</f>
        <v>13.6625757799793</v>
      </c>
      <c r="D19" s="136"/>
      <c r="E19" s="137"/>
      <c r="F19" s="136"/>
      <c r="G19" s="138"/>
    </row>
    <row r="20" s="124" customFormat="true" ht="12" hidden="false" customHeight="true" outlineLevel="0" collapsed="false">
      <c r="A20" s="65" t="s">
        <v>113</v>
      </c>
      <c r="B20" s="136" t="n">
        <v>3000</v>
      </c>
      <c r="C20" s="154" t="n">
        <f aca="false">((B20*100)/$B$17)</f>
        <v>44.3590122726601</v>
      </c>
      <c r="D20" s="136"/>
      <c r="E20" s="137"/>
      <c r="F20" s="136"/>
      <c r="G20" s="138"/>
    </row>
    <row r="21" s="124" customFormat="true" ht="12" hidden="false" customHeight="true" outlineLevel="0" collapsed="false">
      <c r="A21" s="27" t="s">
        <v>114</v>
      </c>
      <c r="B21" s="139" t="n">
        <v>975</v>
      </c>
      <c r="C21" s="140" t="n">
        <f aca="false">((B21*100)/$B$17)</f>
        <v>14.4166789886145</v>
      </c>
      <c r="D21" s="136"/>
      <c r="E21" s="137"/>
      <c r="F21" s="136"/>
      <c r="G21" s="138"/>
    </row>
    <row r="22" s="124" customFormat="true" ht="12.75" hidden="false" customHeight="true" outlineLevel="0" collapsed="false">
      <c r="A22" s="52" t="s">
        <v>199</v>
      </c>
      <c r="B22" s="52"/>
      <c r="C22" s="52"/>
      <c r="D22" s="52"/>
      <c r="E22" s="52"/>
      <c r="F22" s="143"/>
      <c r="G22" s="143"/>
    </row>
    <row r="23" s="124" customFormat="true" ht="12.75" hidden="false" customHeight="false" outlineLevel="0" collapsed="false">
      <c r="A23" s="11"/>
      <c r="B23" s="126"/>
      <c r="C23" s="126"/>
      <c r="D23" s="126"/>
      <c r="E23" s="126"/>
    </row>
    <row r="24" s="124" customFormat="true" ht="27.75" hidden="false" customHeight="true" outlineLevel="0" collapsed="false">
      <c r="A24" s="144" t="s">
        <v>193</v>
      </c>
      <c r="B24" s="144"/>
      <c r="C24" s="144"/>
      <c r="D24" s="144"/>
      <c r="E24" s="144"/>
      <c r="F24" s="144"/>
      <c r="G24" s="144"/>
    </row>
    <row r="25" s="124" customFormat="true" ht="23.25" hidden="false" customHeight="true" outlineLevel="0" collapsed="false">
      <c r="A25" s="35" t="s">
        <v>115</v>
      </c>
      <c r="B25" s="35"/>
      <c r="C25" s="35"/>
      <c r="D25" s="35"/>
      <c r="E25" s="35"/>
      <c r="F25" s="35"/>
      <c r="G25" s="35"/>
    </row>
    <row r="26" s="124" customFormat="true" ht="16.5" hidden="false" customHeight="true" outlineLevel="0" collapsed="false">
      <c r="A26" s="145" t="s">
        <v>88</v>
      </c>
      <c r="B26" s="145"/>
      <c r="C26" s="145"/>
      <c r="D26" s="145"/>
      <c r="E26" s="145"/>
      <c r="F26" s="146"/>
      <c r="G26" s="146"/>
    </row>
    <row r="27" s="124" customFormat="true" ht="12.75" hidden="false" customHeight="false" outlineLevel="0" collapsed="false">
      <c r="A27" s="11"/>
    </row>
    <row r="28" s="124" customFormat="true" ht="41.25" hidden="false" customHeight="true" outlineLevel="0" collapsed="false">
      <c r="A28" s="35"/>
      <c r="B28" s="35"/>
      <c r="C28" s="35"/>
      <c r="D28" s="35"/>
      <c r="E28" s="35"/>
      <c r="F28" s="35"/>
      <c r="G28" s="35"/>
    </row>
    <row r="29" s="124" customFormat="true" ht="12.75" hidden="false" customHeight="false" outlineLevel="0" collapsed="false"/>
    <row r="30" s="124" customFormat="true" ht="12.75" hidden="false" customHeight="false" outlineLevel="0" collapsed="false"/>
    <row r="31" s="124" customFormat="true" ht="12.75" hidden="false" customHeight="false" outlineLevel="0" collapsed="false"/>
    <row r="32" s="124" customFormat="true" ht="12.75" hidden="false" customHeight="false" outlineLevel="0" collapsed="false"/>
    <row r="33" s="124" customFormat="true" ht="12.75" hidden="false" customHeight="false" outlineLevel="0" collapsed="false"/>
    <row r="34" s="124" customFormat="true" ht="12.75" hidden="false" customHeight="false" outlineLevel="0" collapsed="false"/>
    <row r="35" s="124" customFormat="true" ht="12.75" hidden="false" customHeight="false" outlineLevel="0" collapsed="false"/>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sheetData>
  <mergeCells count="8">
    <mergeCell ref="A10:E10"/>
    <mergeCell ref="A11:E11"/>
    <mergeCell ref="B15:C15"/>
    <mergeCell ref="A22:E22"/>
    <mergeCell ref="A24:G24"/>
    <mergeCell ref="A25:G25"/>
    <mergeCell ref="A26:E26"/>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2.84765625" defaultRowHeight="12.75" zeroHeight="false" outlineLevelRow="0" outlineLevelCol="0"/>
  <cols>
    <col collapsed="false" customWidth="true" hidden="false" outlineLevel="0" max="1" min="1" style="123" width="45.42"/>
    <col collapsed="false" customWidth="true" hidden="false" outlineLevel="0" max="2" min="2" style="123" width="11.42"/>
    <col collapsed="false" customWidth="true" hidden="false" outlineLevel="0" max="5" min="3" style="123" width="12.56"/>
    <col collapsed="false" customWidth="true" hidden="false" outlineLevel="0" max="7" min="6" style="123" width="11.42"/>
    <col collapsed="false" customWidth="true" hidden="false" outlineLevel="0" max="35" min="8" style="124" width="11.42"/>
    <col collapsed="false" customWidth="true" hidden="false" outlineLevel="0" max="230" min="36" style="123" width="11.42"/>
    <col collapsed="false" customWidth="true" hidden="false" outlineLevel="0" max="231" min="231" style="123" width="39.7"/>
    <col collapsed="false" customWidth="true" hidden="false" outlineLevel="0" max="232" min="232" style="123" width="11.42"/>
    <col collapsed="false" customWidth="true" hidden="false" outlineLevel="0" max="235" min="233" style="123" width="12.56"/>
    <col collapsed="false" customWidth="true" hidden="false" outlineLevel="0" max="236" min="236" style="123" width="15.13"/>
    <col collapsed="false" customWidth="true" hidden="false" outlineLevel="0" max="241" min="237" style="123" width="12.56"/>
    <col collapsed="false" customWidth="true" hidden="false" outlineLevel="0" max="242" min="242" style="123" width="11.42"/>
    <col collapsed="false" customWidth="true" hidden="false" outlineLevel="0" max="243" min="243" style="123" width="15.56"/>
    <col collapsed="false" customWidth="true" hidden="false" outlineLevel="0" max="244" min="244" style="123" width="11.42"/>
    <col collapsed="false" customWidth="true" hidden="false" outlineLevel="0" max="253" min="245" style="123" width="13.41"/>
    <col collapsed="false" customWidth="true" hidden="false" outlineLevel="0" max="254" min="254" style="123" width="11.42"/>
    <col collapsed="false" customWidth="true" hidden="false" outlineLevel="0" max="255" min="255" style="123" width="13.28"/>
    <col collapsed="false" customWidth="false" hidden="false" outlineLevel="0" max="257" min="256" style="123" width="12.85"/>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row>
    <row r="8" s="124" customFormat="true" ht="12.75" hidden="false" customHeight="false" outlineLevel="0" collapsed="false">
      <c r="A8" s="126" t="s">
        <v>202</v>
      </c>
    </row>
    <row r="9" s="124" customFormat="true" ht="12.75" hidden="false" customHeight="false" outlineLevel="0" collapsed="false">
      <c r="A9" s="126" t="s">
        <v>189</v>
      </c>
    </row>
    <row r="10" s="124" customFormat="true" ht="12.75" hidden="false" customHeight="false" outlineLevel="0" collapsed="false">
      <c r="A10" s="127" t="s">
        <v>67</v>
      </c>
      <c r="B10" s="127"/>
      <c r="C10" s="127"/>
      <c r="D10" s="127"/>
      <c r="E10" s="127"/>
    </row>
    <row r="11" s="124" customFormat="true" ht="12.75" hidden="false" customHeight="true" outlineLevel="0" collapsed="false">
      <c r="A11" s="72" t="s">
        <v>203</v>
      </c>
      <c r="B11" s="72"/>
      <c r="C11" s="72"/>
      <c r="D11" s="72"/>
      <c r="E11" s="72"/>
    </row>
    <row r="12" s="124" customFormat="true" ht="12.75" hidden="false" customHeight="true" outlineLevel="0" collapsed="false">
      <c r="A12" s="128" t="s">
        <v>69</v>
      </c>
      <c r="B12" s="128"/>
      <c r="C12" s="128"/>
      <c r="D12" s="128"/>
      <c r="E12" s="128"/>
    </row>
    <row r="13" s="124" customFormat="true" ht="12.75" hidden="false" customHeight="false" outlineLevel="0" collapsed="false">
      <c r="A13" s="14" t="n">
        <v>2013</v>
      </c>
      <c r="B13" s="126"/>
      <c r="C13" s="126"/>
      <c r="D13" s="126"/>
      <c r="E13" s="126"/>
    </row>
    <row r="14" s="124" customFormat="true" ht="12.75" hidden="false" customHeight="false" outlineLevel="0" collapsed="false">
      <c r="A14" s="14"/>
      <c r="B14" s="126"/>
      <c r="C14" s="126"/>
      <c r="D14" s="126"/>
      <c r="E14" s="126"/>
    </row>
    <row r="15" s="124" customFormat="true" ht="12.75" hidden="false" customHeight="false" outlineLevel="0" collapsed="false">
      <c r="A15" s="127"/>
      <c r="B15" s="17" t="s">
        <v>171</v>
      </c>
      <c r="C15" s="17"/>
    </row>
    <row r="16" s="124" customFormat="true" ht="21.75" hidden="false" customHeight="true" outlineLevel="0" collapsed="false">
      <c r="A16" s="129" t="s">
        <v>204</v>
      </c>
      <c r="B16" s="130" t="s">
        <v>72</v>
      </c>
      <c r="C16" s="130" t="s">
        <v>73</v>
      </c>
      <c r="D16" s="155"/>
      <c r="E16" s="155"/>
      <c r="F16" s="155"/>
      <c r="G16" s="155"/>
    </row>
    <row r="17" customFormat="false" ht="12" hidden="false" customHeight="true" outlineLevel="0" collapsed="false">
      <c r="A17" s="22" t="s">
        <v>119</v>
      </c>
      <c r="B17" s="132" t="n">
        <v>6710</v>
      </c>
      <c r="C17" s="133" t="s">
        <v>75</v>
      </c>
      <c r="D17" s="134"/>
      <c r="E17" s="135"/>
      <c r="F17" s="134"/>
      <c r="G17" s="135"/>
    </row>
    <row r="18" s="124" customFormat="true" ht="12" hidden="false" customHeight="true" outlineLevel="0" collapsed="false">
      <c r="A18" s="77" t="s">
        <v>120</v>
      </c>
      <c r="B18" s="136" t="n">
        <v>130</v>
      </c>
      <c r="C18" s="137" t="n">
        <f aca="false">((B18*100)/$B$17)</f>
        <v>1.93740685543964</v>
      </c>
      <c r="D18" s="136"/>
      <c r="E18" s="137"/>
      <c r="F18" s="136"/>
      <c r="G18" s="138"/>
    </row>
    <row r="19" s="124" customFormat="true" ht="12" hidden="false" customHeight="true" outlineLevel="0" collapsed="false">
      <c r="A19" s="22" t="s">
        <v>121</v>
      </c>
      <c r="B19" s="139" t="n">
        <v>17</v>
      </c>
      <c r="C19" s="140" t="n">
        <f aca="false">((B19*100)/$B$17)</f>
        <v>0.253353204172876</v>
      </c>
      <c r="D19" s="136"/>
      <c r="E19" s="137"/>
      <c r="F19" s="136"/>
      <c r="G19" s="138"/>
    </row>
    <row r="20" s="124" customFormat="true" ht="12" hidden="false" customHeight="true" outlineLevel="0" collapsed="false">
      <c r="A20" s="77" t="s">
        <v>122</v>
      </c>
      <c r="B20" s="136" t="n">
        <v>18</v>
      </c>
      <c r="C20" s="137" t="n">
        <f aca="false">((B20*100)/$B$17)</f>
        <v>0.268256333830104</v>
      </c>
      <c r="D20" s="136"/>
      <c r="E20" s="137"/>
      <c r="F20" s="136"/>
      <c r="G20" s="138"/>
    </row>
    <row r="21" s="124" customFormat="true" ht="12" hidden="false" customHeight="true" outlineLevel="0" collapsed="false">
      <c r="A21" s="22" t="s">
        <v>123</v>
      </c>
      <c r="B21" s="139" t="n">
        <v>2640</v>
      </c>
      <c r="C21" s="140" t="n">
        <f aca="false">((B21*100)/$B$17)</f>
        <v>39.344262295082</v>
      </c>
      <c r="D21" s="136"/>
      <c r="E21" s="137"/>
      <c r="F21" s="136"/>
      <c r="G21" s="138"/>
    </row>
    <row r="22" customFormat="false" ht="12" hidden="false" customHeight="true" outlineLevel="0" collapsed="false">
      <c r="A22" s="77" t="s">
        <v>124</v>
      </c>
      <c r="B22" s="136" t="n">
        <v>1401</v>
      </c>
      <c r="C22" s="137" t="n">
        <f aca="false">((B22*100)/$B$17)</f>
        <v>20.8792846497765</v>
      </c>
      <c r="D22" s="136"/>
      <c r="E22" s="137"/>
      <c r="F22" s="136"/>
      <c r="G22" s="138"/>
    </row>
    <row r="23" s="124" customFormat="true" ht="12" hidden="false" customHeight="true" outlineLevel="0" collapsed="false">
      <c r="A23" s="22" t="s">
        <v>125</v>
      </c>
      <c r="B23" s="139" t="n">
        <v>1576</v>
      </c>
      <c r="C23" s="140" t="n">
        <f aca="false">((B23*100)/$B$17)</f>
        <v>23.4873323397914</v>
      </c>
      <c r="D23" s="136"/>
      <c r="E23" s="137"/>
      <c r="F23" s="136"/>
      <c r="G23" s="138"/>
    </row>
    <row r="24" s="124" customFormat="true" ht="12" hidden="false" customHeight="true" outlineLevel="0" collapsed="false">
      <c r="A24" s="77" t="s">
        <v>126</v>
      </c>
      <c r="B24" s="136" t="n">
        <v>145</v>
      </c>
      <c r="C24" s="137" t="n">
        <f aca="false">((B24*100)/$B$17)</f>
        <v>2.16095380029806</v>
      </c>
      <c r="D24" s="136"/>
      <c r="E24" s="141"/>
      <c r="F24" s="136"/>
      <c r="G24" s="142"/>
    </row>
    <row r="25" s="124" customFormat="true" ht="12" hidden="false" customHeight="true" outlineLevel="0" collapsed="false">
      <c r="A25" s="22" t="s">
        <v>127</v>
      </c>
      <c r="B25" s="139" t="n">
        <v>699</v>
      </c>
      <c r="C25" s="140" t="n">
        <f aca="false">((B25*100)/$B$17)</f>
        <v>10.4172876304024</v>
      </c>
      <c r="D25" s="136"/>
      <c r="E25" s="137"/>
      <c r="F25" s="136"/>
      <c r="G25" s="138"/>
    </row>
    <row r="26" s="124" customFormat="true" ht="12" hidden="false" customHeight="true" outlineLevel="0" collapsed="false">
      <c r="A26" s="77" t="s">
        <v>128</v>
      </c>
      <c r="B26" s="136" t="n">
        <v>84</v>
      </c>
      <c r="C26" s="137" t="n">
        <f aca="false">((B26*100)/$B$17)</f>
        <v>1.25186289120715</v>
      </c>
      <c r="D26" s="136"/>
      <c r="E26" s="141"/>
      <c r="F26" s="136"/>
      <c r="G26" s="142"/>
    </row>
    <row r="27" s="124" customFormat="true" ht="12.75" hidden="false" customHeight="true" outlineLevel="0" collapsed="false">
      <c r="A27" s="52" t="s">
        <v>199</v>
      </c>
      <c r="B27" s="52"/>
      <c r="C27" s="52"/>
      <c r="D27" s="52"/>
      <c r="E27" s="52"/>
      <c r="F27" s="156"/>
      <c r="G27" s="156"/>
      <c r="H27" s="156"/>
      <c r="I27" s="156"/>
      <c r="J27" s="156"/>
      <c r="K27" s="156"/>
    </row>
    <row r="28" s="124" customFormat="true" ht="12.75" hidden="false" customHeight="false" outlineLevel="0" collapsed="false">
      <c r="A28" s="11"/>
    </row>
    <row r="29" s="124" customFormat="true" ht="25.5" hidden="false" customHeight="true" outlineLevel="0" collapsed="false">
      <c r="A29" s="144" t="s">
        <v>193</v>
      </c>
      <c r="B29" s="144"/>
      <c r="C29" s="144"/>
      <c r="D29" s="144"/>
      <c r="E29" s="144"/>
      <c r="F29" s="144"/>
      <c r="G29" s="144"/>
    </row>
    <row r="30" s="124" customFormat="true" ht="15.75" hidden="false" customHeight="true" outlineLevel="0" collapsed="false">
      <c r="A30" s="35" t="s">
        <v>205</v>
      </c>
      <c r="B30" s="35"/>
      <c r="C30" s="35"/>
      <c r="D30" s="35"/>
      <c r="E30" s="35"/>
      <c r="F30" s="35"/>
      <c r="G30" s="35"/>
    </row>
    <row r="31" s="124" customFormat="true" ht="15.75" hidden="false" customHeight="true" outlineLevel="0" collapsed="false">
      <c r="A31" s="145" t="s">
        <v>88</v>
      </c>
      <c r="B31" s="145"/>
      <c r="C31" s="145"/>
      <c r="D31" s="145"/>
      <c r="E31" s="145"/>
      <c r="F31" s="146"/>
      <c r="G31" s="146"/>
    </row>
    <row r="32" s="124" customFormat="true" ht="12.75" hidden="false" customHeight="false" outlineLevel="0" collapsed="false">
      <c r="A32" s="11"/>
    </row>
    <row r="33" s="124" customFormat="true" ht="37.5" hidden="false" customHeight="true" outlineLevel="0" collapsed="false">
      <c r="A33" s="35"/>
      <c r="B33" s="35"/>
      <c r="C33" s="35"/>
      <c r="D33" s="35"/>
      <c r="E33" s="35"/>
      <c r="F33" s="35"/>
      <c r="G33" s="35"/>
    </row>
    <row r="34" s="124" customFormat="true" ht="12.75" hidden="false" customHeight="false" outlineLevel="0" collapsed="false"/>
    <row r="35" s="124" customFormat="true" ht="12.75" hidden="false" customHeight="false" outlineLevel="0" collapsed="false"/>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sheetData>
  <mergeCells count="8">
    <mergeCell ref="A10:E10"/>
    <mergeCell ref="A11:E11"/>
    <mergeCell ref="B15:C15"/>
    <mergeCell ref="A27:E27"/>
    <mergeCell ref="A29:G29"/>
    <mergeCell ref="A30:G30"/>
    <mergeCell ref="A31:E31"/>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2.84765625" defaultRowHeight="12.75" zeroHeight="false" outlineLevelRow="0" outlineLevelCol="0"/>
  <cols>
    <col collapsed="false" customWidth="true" hidden="false" outlineLevel="0" max="1" min="1" style="123" width="40.28"/>
    <col collapsed="false" customWidth="true" hidden="false" outlineLevel="0" max="2" min="2" style="123" width="11.42"/>
    <col collapsed="false" customWidth="true" hidden="false" outlineLevel="0" max="5" min="3" style="123" width="12.56"/>
    <col collapsed="false" customWidth="true" hidden="false" outlineLevel="0" max="7" min="6" style="123" width="11.42"/>
    <col collapsed="false" customWidth="true" hidden="false" outlineLevel="0" max="24" min="8" style="124" width="11.42"/>
    <col collapsed="false" customWidth="true" hidden="false" outlineLevel="0" max="230" min="25" style="123" width="11.42"/>
    <col collapsed="false" customWidth="true" hidden="false" outlineLevel="0" max="231" min="231" style="123" width="40.28"/>
    <col collapsed="false" customWidth="true" hidden="false" outlineLevel="0" max="232" min="232" style="123" width="11.42"/>
    <col collapsed="false" customWidth="true" hidden="false" outlineLevel="0" max="235" min="233" style="123" width="12.56"/>
    <col collapsed="false" customWidth="true" hidden="false" outlineLevel="0" max="236" min="236" style="123" width="15.13"/>
    <col collapsed="false" customWidth="true" hidden="false" outlineLevel="0" max="241" min="237" style="123" width="12.56"/>
    <col collapsed="false" customWidth="true" hidden="false" outlineLevel="0" max="242" min="242" style="123" width="11.42"/>
    <col collapsed="false" customWidth="true" hidden="false" outlineLevel="0" max="243" min="243" style="123" width="15.56"/>
    <col collapsed="false" customWidth="true" hidden="false" outlineLevel="0" max="244" min="244" style="123" width="11.42"/>
    <col collapsed="false" customWidth="true" hidden="false" outlineLevel="0" max="253" min="245" style="123" width="13.41"/>
    <col collapsed="false" customWidth="true" hidden="false" outlineLevel="0" max="254" min="254" style="123" width="11.42"/>
    <col collapsed="false" customWidth="true" hidden="false" outlineLevel="0" max="255" min="255" style="123" width="13.28"/>
    <col collapsed="false" customWidth="false" hidden="false" outlineLevel="0" max="257" min="256" style="123" width="12.85"/>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row>
    <row r="8" s="124" customFormat="true" ht="12.75" hidden="false" customHeight="false" outlineLevel="0" collapsed="false">
      <c r="A8" s="126" t="s">
        <v>206</v>
      </c>
    </row>
    <row r="9" s="124" customFormat="true" ht="12.75" hidden="false" customHeight="false" outlineLevel="0" collapsed="false">
      <c r="A9" s="126" t="s">
        <v>189</v>
      </c>
    </row>
    <row r="10" s="124" customFormat="true" ht="12.75" hidden="false" customHeight="false" outlineLevel="0" collapsed="false">
      <c r="A10" s="127" t="s">
        <v>67</v>
      </c>
      <c r="B10" s="127"/>
      <c r="C10" s="127"/>
      <c r="D10" s="127"/>
      <c r="E10" s="127"/>
    </row>
    <row r="11" s="124" customFormat="true" ht="12.75" hidden="false" customHeight="true" outlineLevel="0" collapsed="false">
      <c r="A11" s="72" t="s">
        <v>207</v>
      </c>
      <c r="B11" s="72"/>
      <c r="C11" s="72"/>
      <c r="D11" s="72"/>
      <c r="E11" s="72"/>
    </row>
    <row r="12" s="124" customFormat="true" ht="12.75" hidden="false" customHeight="true" outlineLevel="0" collapsed="false">
      <c r="A12" s="128" t="s">
        <v>69</v>
      </c>
      <c r="B12" s="128"/>
      <c r="C12" s="128"/>
      <c r="D12" s="128"/>
      <c r="E12" s="128"/>
    </row>
    <row r="13" s="124" customFormat="true" ht="12.75" hidden="false" customHeight="false" outlineLevel="0" collapsed="false">
      <c r="A13" s="14" t="n">
        <v>2013</v>
      </c>
      <c r="B13" s="126"/>
      <c r="C13" s="126"/>
      <c r="D13" s="126"/>
      <c r="E13" s="126"/>
    </row>
    <row r="14" s="124" customFormat="true" ht="12.75" hidden="false" customHeight="false" outlineLevel="0" collapsed="false">
      <c r="A14" s="14"/>
      <c r="B14" s="126"/>
      <c r="C14" s="126"/>
      <c r="D14" s="126"/>
      <c r="E14" s="126"/>
    </row>
    <row r="15" s="124" customFormat="true" ht="12.75" hidden="false" customHeight="false" outlineLevel="0" collapsed="false">
      <c r="A15" s="127"/>
      <c r="B15" s="17" t="s">
        <v>171</v>
      </c>
      <c r="C15" s="17"/>
    </row>
    <row r="16" s="124" customFormat="true" ht="23.25" hidden="false" customHeight="true" outlineLevel="0" collapsed="false">
      <c r="A16" s="129" t="s">
        <v>208</v>
      </c>
      <c r="B16" s="130" t="s">
        <v>72</v>
      </c>
      <c r="C16" s="130" t="s">
        <v>73</v>
      </c>
      <c r="D16" s="131"/>
      <c r="E16" s="131"/>
      <c r="F16" s="131"/>
      <c r="G16" s="131"/>
    </row>
    <row r="17" customFormat="false" ht="12" hidden="false" customHeight="true" outlineLevel="0" collapsed="false">
      <c r="A17" s="22" t="s">
        <v>119</v>
      </c>
      <c r="B17" s="132" t="n">
        <v>6710</v>
      </c>
      <c r="C17" s="133" t="s">
        <v>75</v>
      </c>
      <c r="D17" s="134"/>
      <c r="E17" s="135"/>
      <c r="F17" s="134"/>
      <c r="G17" s="135"/>
    </row>
    <row r="18" s="124" customFormat="true" ht="12" hidden="false" customHeight="true" outlineLevel="0" collapsed="false">
      <c r="A18" s="77" t="s">
        <v>133</v>
      </c>
      <c r="B18" s="136" t="n">
        <v>165</v>
      </c>
      <c r="C18" s="137" t="n">
        <f aca="false">((B18*100)/$B$17)</f>
        <v>2.45901639344262</v>
      </c>
      <c r="D18" s="136"/>
      <c r="E18" s="137"/>
      <c r="F18" s="136"/>
      <c r="G18" s="138"/>
    </row>
    <row r="19" customFormat="false" ht="12" hidden="false" customHeight="true" outlineLevel="0" collapsed="false">
      <c r="A19" s="82" t="s">
        <v>134</v>
      </c>
      <c r="B19" s="139" t="n">
        <v>597</v>
      </c>
      <c r="C19" s="153" t="n">
        <f aca="false">((B19*100)/$B$17)</f>
        <v>8.89716840536513</v>
      </c>
      <c r="D19" s="136"/>
      <c r="E19" s="137"/>
      <c r="F19" s="136"/>
      <c r="G19" s="138"/>
    </row>
    <row r="20" s="124" customFormat="true" ht="12" hidden="false" customHeight="true" outlineLevel="0" collapsed="false">
      <c r="A20" s="77" t="s">
        <v>135</v>
      </c>
      <c r="B20" s="136" t="n">
        <v>2240</v>
      </c>
      <c r="C20" s="137" t="n">
        <f aca="false">((B20*100)/$B$17)</f>
        <v>33.3830104321908</v>
      </c>
      <c r="D20" s="136"/>
      <c r="E20" s="137"/>
      <c r="F20" s="136"/>
      <c r="G20" s="138"/>
    </row>
    <row r="21" s="124" customFormat="true" ht="12" hidden="false" customHeight="true" outlineLevel="0" collapsed="false">
      <c r="A21" s="95" t="s">
        <v>136</v>
      </c>
      <c r="B21" s="139" t="n">
        <v>3708</v>
      </c>
      <c r="C21" s="157" t="n">
        <f aca="false">((B21*100)/$B$17)</f>
        <v>55.2608047690015</v>
      </c>
      <c r="D21" s="136"/>
      <c r="E21" s="141"/>
      <c r="F21" s="136"/>
      <c r="G21" s="142"/>
    </row>
    <row r="22" s="124" customFormat="true" ht="12.75" hidden="false" customHeight="true" outlineLevel="0" collapsed="false">
      <c r="A22" s="52" t="s">
        <v>199</v>
      </c>
      <c r="B22" s="52"/>
      <c r="C22" s="52"/>
      <c r="D22" s="52"/>
      <c r="E22" s="52"/>
      <c r="F22" s="143"/>
      <c r="G22" s="143"/>
    </row>
    <row r="23" s="124" customFormat="true" ht="12" hidden="false" customHeight="true" outlineLevel="0" collapsed="false">
      <c r="A23" s="11"/>
    </row>
    <row r="24" s="124" customFormat="true" ht="25.5" hidden="false" customHeight="true" outlineLevel="0" collapsed="false">
      <c r="A24" s="144" t="s">
        <v>193</v>
      </c>
      <c r="B24" s="144"/>
      <c r="C24" s="144"/>
      <c r="D24" s="144"/>
      <c r="E24" s="144"/>
      <c r="F24" s="144"/>
      <c r="G24" s="144"/>
    </row>
    <row r="25" s="124" customFormat="true" ht="13.5" hidden="false" customHeight="true" outlineLevel="0" collapsed="false">
      <c r="A25" s="35" t="s">
        <v>209</v>
      </c>
      <c r="B25" s="35"/>
      <c r="C25" s="35"/>
      <c r="D25" s="35"/>
      <c r="E25" s="35"/>
      <c r="F25" s="35"/>
      <c r="G25" s="35"/>
    </row>
    <row r="26" s="124" customFormat="true" ht="15.75" hidden="false" customHeight="true" outlineLevel="0" collapsed="false">
      <c r="A26" s="145" t="s">
        <v>88</v>
      </c>
      <c r="B26" s="145"/>
      <c r="C26" s="145"/>
      <c r="D26" s="145"/>
      <c r="E26" s="145"/>
      <c r="F26" s="146"/>
      <c r="G26" s="146"/>
    </row>
    <row r="27" s="124" customFormat="true" ht="15.75" hidden="false" customHeight="true" outlineLevel="0" collapsed="false">
      <c r="A27" s="11"/>
    </row>
    <row r="28" s="124" customFormat="true" ht="36.75" hidden="false" customHeight="true" outlineLevel="0" collapsed="false">
      <c r="A28" s="35"/>
      <c r="B28" s="35"/>
      <c r="C28" s="35"/>
      <c r="D28" s="35"/>
      <c r="E28" s="35"/>
      <c r="F28" s="35"/>
      <c r="G28" s="35"/>
    </row>
    <row r="29" s="124" customFormat="true" ht="12.75" hidden="false" customHeight="false" outlineLevel="0" collapsed="false"/>
    <row r="30" s="124" customFormat="true" ht="12.75" hidden="false" customHeight="false" outlineLevel="0" collapsed="false">
      <c r="D30" s="136"/>
      <c r="E30" s="136"/>
    </row>
    <row r="31" s="124" customFormat="true" ht="12.75" hidden="false" customHeight="false" outlineLevel="0" collapsed="false">
      <c r="D31" s="136"/>
      <c r="E31" s="136"/>
    </row>
    <row r="32" s="124" customFormat="true" ht="12.75" hidden="false" customHeight="false" outlineLevel="0" collapsed="false">
      <c r="D32" s="136"/>
      <c r="E32" s="136"/>
    </row>
    <row r="33" s="124" customFormat="true" ht="12.75" hidden="false" customHeight="false" outlineLevel="0" collapsed="false">
      <c r="D33" s="136"/>
      <c r="E33" s="136"/>
    </row>
    <row r="34" s="124" customFormat="true" ht="12.75" hidden="false" customHeight="false" outlineLevel="0" collapsed="false"/>
    <row r="35" s="124" customFormat="true" ht="12.75" hidden="false" customHeight="false" outlineLevel="0" collapsed="false">
      <c r="D35" s="158"/>
      <c r="E35" s="158"/>
    </row>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sheetData>
  <mergeCells count="8">
    <mergeCell ref="A10:E10"/>
    <mergeCell ref="A11:E11"/>
    <mergeCell ref="B15:C15"/>
    <mergeCell ref="A22:E22"/>
    <mergeCell ref="A24:G24"/>
    <mergeCell ref="A25:G25"/>
    <mergeCell ref="A26:E26"/>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2.84765625" defaultRowHeight="12.75" zeroHeight="false" outlineLevelRow="0" outlineLevelCol="0"/>
  <cols>
    <col collapsed="false" customWidth="true" hidden="false" outlineLevel="0" max="1" min="1" style="123" width="43.28"/>
    <col collapsed="false" customWidth="true" hidden="false" outlineLevel="0" max="2" min="2" style="123" width="11.42"/>
    <col collapsed="false" customWidth="true" hidden="false" outlineLevel="0" max="5" min="3" style="123" width="12.56"/>
    <col collapsed="false" customWidth="true" hidden="false" outlineLevel="0" max="6" min="6" style="123" width="11.42"/>
    <col collapsed="false" customWidth="true" hidden="false" outlineLevel="0" max="7" min="7" style="123" width="11.56"/>
    <col collapsed="false" customWidth="true" hidden="false" outlineLevel="0" max="8" min="8" style="124" width="11.42"/>
    <col collapsed="false" customWidth="true" hidden="false" outlineLevel="0" max="10" min="9" style="143" width="11.42"/>
    <col collapsed="false" customWidth="true" hidden="false" outlineLevel="0" max="16" min="11" style="124" width="11.42"/>
    <col collapsed="false" customWidth="true" hidden="false" outlineLevel="0" max="230" min="17" style="123" width="11.42"/>
    <col collapsed="false" customWidth="true" hidden="false" outlineLevel="0" max="231" min="231" style="123" width="43.28"/>
    <col collapsed="false" customWidth="true" hidden="false" outlineLevel="0" max="232" min="232" style="123" width="11.42"/>
    <col collapsed="false" customWidth="true" hidden="false" outlineLevel="0" max="235" min="233" style="123" width="12.56"/>
    <col collapsed="false" customWidth="true" hidden="false" outlineLevel="0" max="236" min="236" style="123" width="15.13"/>
    <col collapsed="false" customWidth="true" hidden="false" outlineLevel="0" max="241" min="237" style="123" width="12.56"/>
    <col collapsed="false" customWidth="true" hidden="false" outlineLevel="0" max="242" min="242" style="123" width="11.42"/>
    <col collapsed="false" customWidth="true" hidden="false" outlineLevel="0" max="243" min="243" style="123" width="15.56"/>
    <col collapsed="false" customWidth="true" hidden="false" outlineLevel="0" max="244" min="244" style="123" width="11.42"/>
    <col collapsed="false" customWidth="true" hidden="false" outlineLevel="0" max="253" min="245" style="123" width="13.41"/>
    <col collapsed="false" customWidth="true" hidden="false" outlineLevel="0" max="254" min="254" style="123" width="11.42"/>
    <col collapsed="false" customWidth="true" hidden="false" outlineLevel="0" max="255" min="255" style="123" width="13.28"/>
    <col collapsed="false" customWidth="false" hidden="false" outlineLevel="0" max="257" min="256" style="123" width="12.85"/>
  </cols>
  <sheetData>
    <row r="1" s="124" customFormat="true" ht="12.75" hidden="false" customHeight="false" outlineLevel="0" collapsed="false">
      <c r="I1" s="143"/>
      <c r="J1" s="143"/>
    </row>
    <row r="2" s="124" customFormat="true" ht="12.75" hidden="false" customHeight="false" outlineLevel="0" collapsed="false">
      <c r="I2" s="143"/>
      <c r="J2" s="143"/>
    </row>
    <row r="3" s="124" customFormat="true" ht="12.75" hidden="false" customHeight="false" outlineLevel="0" collapsed="false">
      <c r="I3" s="143"/>
      <c r="J3" s="143"/>
    </row>
    <row r="4" s="124" customFormat="true" ht="12.75" hidden="false" customHeight="false" outlineLevel="0" collapsed="false">
      <c r="I4" s="143"/>
      <c r="J4" s="143"/>
    </row>
    <row r="5" s="124" customFormat="true" ht="12.75" hidden="false" customHeight="false" outlineLevel="0" collapsed="false">
      <c r="I5" s="143"/>
      <c r="J5" s="143"/>
    </row>
    <row r="6" s="124" customFormat="true" ht="12.75" hidden="false" customHeight="false" outlineLevel="0" collapsed="false">
      <c r="I6" s="143"/>
      <c r="J6" s="143"/>
    </row>
    <row r="7" s="124" customFormat="true" ht="12.75" hidden="false" customHeight="false" outlineLevel="0" collapsed="false">
      <c r="A7" s="125"/>
      <c r="B7" s="125"/>
      <c r="C7" s="125"/>
      <c r="D7" s="125"/>
      <c r="E7" s="125"/>
      <c r="F7" s="125"/>
      <c r="I7" s="143"/>
      <c r="J7" s="143"/>
    </row>
    <row r="8" s="124" customFormat="true" ht="12.75" hidden="false" customHeight="false" outlineLevel="0" collapsed="false">
      <c r="A8" s="126" t="s">
        <v>210</v>
      </c>
      <c r="I8" s="143"/>
      <c r="J8" s="143"/>
    </row>
    <row r="9" s="124" customFormat="true" ht="12.75" hidden="false" customHeight="false" outlineLevel="0" collapsed="false">
      <c r="A9" s="126" t="s">
        <v>189</v>
      </c>
      <c r="I9" s="143"/>
      <c r="J9" s="143"/>
    </row>
    <row r="10" s="124" customFormat="true" ht="12.75" hidden="false" customHeight="false" outlineLevel="0" collapsed="false">
      <c r="A10" s="127" t="s">
        <v>67</v>
      </c>
      <c r="B10" s="127"/>
      <c r="C10" s="127"/>
      <c r="D10" s="127"/>
      <c r="E10" s="127"/>
      <c r="I10" s="143"/>
      <c r="J10" s="143"/>
    </row>
    <row r="11" s="124" customFormat="true" ht="12.75" hidden="false" customHeight="true" outlineLevel="0" collapsed="false">
      <c r="A11" s="72" t="s">
        <v>211</v>
      </c>
      <c r="B11" s="72"/>
      <c r="C11" s="72"/>
      <c r="D11" s="72"/>
      <c r="E11" s="72"/>
      <c r="F11" s="72"/>
      <c r="I11" s="143"/>
      <c r="J11" s="143"/>
    </row>
    <row r="12" s="124" customFormat="true" ht="12.75" hidden="false" customHeight="true" outlineLevel="0" collapsed="false">
      <c r="A12" s="128" t="s">
        <v>69</v>
      </c>
      <c r="B12" s="128"/>
      <c r="C12" s="128"/>
      <c r="D12" s="128"/>
      <c r="E12" s="128"/>
      <c r="I12" s="143"/>
      <c r="J12" s="143"/>
    </row>
    <row r="13" s="124" customFormat="true" ht="12.75" hidden="false" customHeight="false" outlineLevel="0" collapsed="false">
      <c r="A13" s="14" t="n">
        <v>2013</v>
      </c>
      <c r="B13" s="126"/>
      <c r="C13" s="126"/>
      <c r="D13" s="126"/>
      <c r="E13" s="126"/>
      <c r="I13" s="143"/>
      <c r="J13" s="143"/>
    </row>
    <row r="14" s="124" customFormat="true" ht="12.75" hidden="false" customHeight="false" outlineLevel="0" collapsed="false">
      <c r="A14" s="14"/>
      <c r="B14" s="126"/>
      <c r="C14" s="126"/>
      <c r="D14" s="126"/>
      <c r="E14" s="126"/>
      <c r="I14" s="143"/>
      <c r="J14" s="143"/>
    </row>
    <row r="15" s="124" customFormat="true" ht="12.75" hidden="false" customHeight="false" outlineLevel="0" collapsed="false">
      <c r="A15" s="127"/>
      <c r="B15" s="17" t="s">
        <v>171</v>
      </c>
      <c r="C15" s="17"/>
      <c r="I15" s="143"/>
      <c r="J15" s="143"/>
    </row>
    <row r="16" s="124" customFormat="true" ht="21" hidden="false" customHeight="true" outlineLevel="0" collapsed="false">
      <c r="A16" s="129" t="s">
        <v>141</v>
      </c>
      <c r="B16" s="130" t="s">
        <v>72</v>
      </c>
      <c r="C16" s="130" t="s">
        <v>73</v>
      </c>
      <c r="D16" s="131"/>
      <c r="E16" s="131"/>
      <c r="F16" s="131"/>
      <c r="G16" s="131"/>
      <c r="I16" s="143"/>
      <c r="J16" s="143"/>
    </row>
    <row r="17" customFormat="false" ht="12" hidden="false" customHeight="true" outlineLevel="0" collapsed="false">
      <c r="A17" s="104" t="s">
        <v>142</v>
      </c>
      <c r="B17" s="132" t="n">
        <v>6735</v>
      </c>
      <c r="C17" s="133" t="s">
        <v>75</v>
      </c>
      <c r="D17" s="134"/>
      <c r="E17" s="135"/>
      <c r="F17" s="134"/>
      <c r="G17" s="135"/>
    </row>
    <row r="18" s="124" customFormat="true" ht="12" hidden="false" customHeight="true" outlineLevel="0" collapsed="false">
      <c r="A18" s="65" t="s">
        <v>143</v>
      </c>
      <c r="B18" s="136" t="n">
        <v>6723</v>
      </c>
      <c r="C18" s="137" t="n">
        <f aca="false">((B18*100)/$B$17)</f>
        <v>99.8218262806236</v>
      </c>
      <c r="D18" s="136"/>
      <c r="E18" s="137"/>
      <c r="F18" s="136"/>
      <c r="G18" s="138"/>
      <c r="I18" s="143"/>
      <c r="J18" s="143"/>
    </row>
    <row r="19" s="124" customFormat="true" ht="12" hidden="false" customHeight="true" outlineLevel="0" collapsed="false">
      <c r="A19" s="82" t="s">
        <v>144</v>
      </c>
      <c r="B19" s="83" t="n">
        <v>6424</v>
      </c>
      <c r="C19" s="94" t="n">
        <f aca="false">((B19*100)/$B$17)</f>
        <v>95.3823311061618</v>
      </c>
      <c r="D19" s="136"/>
      <c r="E19" s="137"/>
      <c r="F19" s="136"/>
      <c r="G19" s="138"/>
      <c r="I19" s="143"/>
      <c r="J19" s="143"/>
    </row>
    <row r="20" s="124" customFormat="true" ht="12" hidden="false" customHeight="true" outlineLevel="0" collapsed="false">
      <c r="A20" s="65" t="s">
        <v>145</v>
      </c>
      <c r="B20" s="136" t="n">
        <v>6319</v>
      </c>
      <c r="C20" s="137" t="n">
        <f aca="false">((B20*100)/$B$17)</f>
        <v>93.8233110616184</v>
      </c>
      <c r="D20" s="136"/>
      <c r="E20" s="137"/>
      <c r="F20" s="136"/>
      <c r="G20" s="138"/>
      <c r="I20" s="143"/>
      <c r="J20" s="143"/>
    </row>
    <row r="21" s="124" customFormat="true" ht="12" hidden="false" customHeight="true" outlineLevel="0" collapsed="false">
      <c r="A21" s="82" t="s">
        <v>146</v>
      </c>
      <c r="B21" s="83" t="n">
        <v>5237</v>
      </c>
      <c r="C21" s="94" t="n">
        <f aca="false">((B21*100)/$B$17)</f>
        <v>77.7579806978471</v>
      </c>
      <c r="D21" s="136"/>
      <c r="E21" s="137"/>
      <c r="F21" s="136"/>
      <c r="G21" s="138"/>
      <c r="I21" s="143"/>
      <c r="J21" s="143"/>
    </row>
    <row r="22" s="124" customFormat="true" ht="12" hidden="false" customHeight="true" outlineLevel="0" collapsed="false">
      <c r="A22" s="65" t="s">
        <v>147</v>
      </c>
      <c r="B22" s="136" t="n">
        <v>5277</v>
      </c>
      <c r="C22" s="137" t="n">
        <f aca="false">((B22*100)/$B$17)</f>
        <v>78.3518930957684</v>
      </c>
      <c r="D22" s="136"/>
      <c r="E22" s="137"/>
      <c r="F22" s="136"/>
      <c r="G22" s="138"/>
      <c r="I22" s="143"/>
      <c r="J22" s="143"/>
    </row>
    <row r="23" s="124" customFormat="true" ht="12" hidden="false" customHeight="true" outlineLevel="0" collapsed="false">
      <c r="A23" s="82" t="s">
        <v>148</v>
      </c>
      <c r="B23" s="83" t="n">
        <v>56</v>
      </c>
      <c r="C23" s="94" t="n">
        <f aca="false">((B23*100)/$B$17)</f>
        <v>0.831477357089829</v>
      </c>
      <c r="D23" s="136"/>
      <c r="E23" s="159"/>
      <c r="F23" s="136"/>
      <c r="G23" s="142"/>
      <c r="I23" s="143"/>
      <c r="J23" s="143"/>
    </row>
    <row r="24" s="124" customFormat="true" ht="12" hidden="false" customHeight="true" outlineLevel="0" collapsed="false">
      <c r="A24" s="65" t="s">
        <v>149</v>
      </c>
      <c r="B24" s="136" t="n">
        <v>4225</v>
      </c>
      <c r="C24" s="137" t="n">
        <f aca="false">((B24*100)/$B$17)</f>
        <v>62.731997030438</v>
      </c>
      <c r="D24" s="136"/>
      <c r="E24" s="137"/>
      <c r="F24" s="136"/>
      <c r="G24" s="138"/>
      <c r="I24" s="143"/>
      <c r="J24" s="143"/>
    </row>
    <row r="25" customFormat="false" ht="12" hidden="false" customHeight="true" outlineLevel="0" collapsed="false">
      <c r="A25" s="82" t="s">
        <v>150</v>
      </c>
      <c r="B25" s="83" t="n">
        <v>4830</v>
      </c>
      <c r="C25" s="94" t="n">
        <f aca="false">((B25*100)/$B$17)</f>
        <v>71.7149220489978</v>
      </c>
      <c r="D25" s="136"/>
      <c r="E25" s="137"/>
      <c r="F25" s="136"/>
      <c r="G25" s="138"/>
    </row>
    <row r="26" s="124" customFormat="true" ht="12" hidden="false" customHeight="true" outlineLevel="0" collapsed="false">
      <c r="A26" s="65" t="s">
        <v>151</v>
      </c>
      <c r="B26" s="136" t="n">
        <v>3850</v>
      </c>
      <c r="C26" s="137" t="n">
        <f aca="false">((B26*100)/$B$17)</f>
        <v>57.1640682999258</v>
      </c>
      <c r="D26" s="136"/>
      <c r="E26" s="137"/>
      <c r="F26" s="136"/>
      <c r="G26" s="138"/>
      <c r="I26" s="143"/>
      <c r="J26" s="143"/>
    </row>
    <row r="27" s="124" customFormat="true" ht="12" hidden="false" customHeight="true" outlineLevel="0" collapsed="false">
      <c r="A27" s="82" t="s">
        <v>152</v>
      </c>
      <c r="B27" s="83" t="n">
        <v>2751</v>
      </c>
      <c r="C27" s="94" t="n">
        <f aca="false">((B27*100)/$B$17)</f>
        <v>40.8463251670379</v>
      </c>
      <c r="D27" s="136"/>
      <c r="E27" s="159"/>
      <c r="F27" s="136"/>
      <c r="G27" s="142"/>
      <c r="I27" s="143"/>
      <c r="J27" s="143"/>
    </row>
    <row r="28" s="124" customFormat="true" ht="12" hidden="false" customHeight="true" outlineLevel="0" collapsed="false">
      <c r="A28" s="65" t="s">
        <v>153</v>
      </c>
      <c r="B28" s="136" t="n">
        <v>5038</v>
      </c>
      <c r="C28" s="137" t="n">
        <f aca="false">((B28*100)/$B$17)</f>
        <v>74.8032665181886</v>
      </c>
      <c r="D28" s="136"/>
      <c r="E28" s="137"/>
      <c r="F28" s="136"/>
      <c r="G28" s="138"/>
      <c r="I28" s="143"/>
      <c r="J28" s="143"/>
    </row>
    <row r="29" customFormat="false" ht="12" hidden="false" customHeight="true" outlineLevel="0" collapsed="false">
      <c r="A29" s="82" t="s">
        <v>154</v>
      </c>
      <c r="B29" s="83" t="n">
        <v>3744</v>
      </c>
      <c r="C29" s="94" t="n">
        <f aca="false">((B29*100)/$B$17)</f>
        <v>55.5902004454343</v>
      </c>
      <c r="D29" s="136"/>
      <c r="E29" s="137"/>
      <c r="F29" s="136"/>
      <c r="G29" s="138"/>
    </row>
    <row r="30" s="124" customFormat="true" ht="12.75" hidden="false" customHeight="true" outlineLevel="0" collapsed="false">
      <c r="A30" s="52" t="s">
        <v>199</v>
      </c>
      <c r="B30" s="52"/>
      <c r="C30" s="52"/>
      <c r="D30" s="52"/>
      <c r="E30" s="52"/>
      <c r="F30" s="143"/>
      <c r="G30" s="143"/>
      <c r="I30" s="143"/>
      <c r="J30" s="143"/>
    </row>
    <row r="31" s="124" customFormat="true" ht="12.75" hidden="false" customHeight="false" outlineLevel="0" collapsed="false">
      <c r="A31" s="11"/>
      <c r="I31" s="143"/>
      <c r="J31" s="143"/>
    </row>
    <row r="32" s="124" customFormat="true" ht="27.75" hidden="false" customHeight="true" outlineLevel="0" collapsed="false">
      <c r="A32" s="144" t="s">
        <v>193</v>
      </c>
      <c r="B32" s="144"/>
      <c r="C32" s="144"/>
      <c r="D32" s="144"/>
      <c r="E32" s="144"/>
      <c r="F32" s="144"/>
      <c r="G32" s="144"/>
      <c r="I32" s="143"/>
      <c r="J32" s="143"/>
    </row>
    <row r="33" s="124" customFormat="true" ht="26.25" hidden="false" customHeight="true" outlineLevel="0" collapsed="false">
      <c r="A33" s="35" t="s">
        <v>155</v>
      </c>
      <c r="B33" s="35"/>
      <c r="C33" s="35"/>
      <c r="D33" s="35"/>
      <c r="E33" s="35"/>
      <c r="F33" s="35"/>
      <c r="G33" s="35"/>
      <c r="I33" s="143"/>
      <c r="J33" s="143"/>
    </row>
    <row r="34" s="124" customFormat="true" ht="24.75" hidden="false" customHeight="true" outlineLevel="0" collapsed="false">
      <c r="A34" s="56" t="s">
        <v>156</v>
      </c>
      <c r="B34" s="56"/>
      <c r="C34" s="56"/>
      <c r="D34" s="56"/>
      <c r="E34" s="56"/>
      <c r="F34" s="56"/>
      <c r="G34" s="56"/>
      <c r="H34" s="56"/>
      <c r="I34" s="143"/>
      <c r="J34" s="143"/>
    </row>
    <row r="35" s="124" customFormat="true" ht="15.75" hidden="false" customHeight="true" outlineLevel="0" collapsed="false">
      <c r="A35" s="35" t="s">
        <v>88</v>
      </c>
      <c r="B35" s="35"/>
      <c r="C35" s="35"/>
      <c r="D35" s="35"/>
      <c r="E35" s="35"/>
      <c r="F35" s="35"/>
      <c r="G35" s="35"/>
      <c r="I35" s="143"/>
      <c r="J35" s="143"/>
    </row>
    <row r="36" s="124" customFormat="true" ht="24" hidden="false" customHeight="true" outlineLevel="0" collapsed="false">
      <c r="I36" s="143"/>
      <c r="J36" s="143"/>
    </row>
    <row r="37" s="124" customFormat="true" ht="12.75" hidden="false" customHeight="false" outlineLevel="0" collapsed="false">
      <c r="I37" s="143"/>
      <c r="J37" s="143"/>
    </row>
    <row r="38" s="124" customFormat="true" ht="12.75" hidden="false" customHeight="false" outlineLevel="0" collapsed="false">
      <c r="I38" s="143"/>
      <c r="J38" s="143"/>
    </row>
    <row r="39" s="124" customFormat="true" ht="12.75" hidden="false" customHeight="false" outlineLevel="0" collapsed="false">
      <c r="I39" s="143"/>
      <c r="J39" s="143"/>
    </row>
    <row r="40" s="124" customFormat="true" ht="12.75" hidden="false" customHeight="false" outlineLevel="0" collapsed="false">
      <c r="I40" s="143"/>
      <c r="J40" s="143"/>
    </row>
    <row r="41" s="124" customFormat="true" ht="12.75" hidden="false" customHeight="false" outlineLevel="0" collapsed="false">
      <c r="I41" s="143"/>
      <c r="J41" s="143"/>
    </row>
    <row r="42" s="124" customFormat="true" ht="12.75" hidden="false" customHeight="false" outlineLevel="0" collapsed="false">
      <c r="I42" s="143"/>
      <c r="J42" s="143"/>
    </row>
    <row r="43" s="124" customFormat="true" ht="12.75" hidden="false" customHeight="false" outlineLevel="0" collapsed="false">
      <c r="I43" s="143"/>
      <c r="J43" s="143"/>
    </row>
    <row r="44" s="124" customFormat="true" ht="12.75" hidden="false" customHeight="false" outlineLevel="0" collapsed="false">
      <c r="I44" s="143"/>
      <c r="J44" s="143"/>
    </row>
    <row r="45" s="124" customFormat="true" ht="12.75" hidden="false" customHeight="false" outlineLevel="0" collapsed="false">
      <c r="I45" s="143"/>
      <c r="J45" s="143"/>
    </row>
    <row r="46" s="124" customFormat="true" ht="12.75" hidden="false" customHeight="false" outlineLevel="0" collapsed="false">
      <c r="I46" s="143"/>
      <c r="J46" s="143"/>
    </row>
    <row r="47" s="124" customFormat="true" ht="12.75" hidden="false" customHeight="false" outlineLevel="0" collapsed="false">
      <c r="I47" s="143"/>
      <c r="J47" s="143"/>
    </row>
    <row r="48" s="124" customFormat="true" ht="12.75" hidden="false" customHeight="false" outlineLevel="0" collapsed="false">
      <c r="I48" s="143"/>
      <c r="J48" s="143"/>
    </row>
    <row r="49" s="124" customFormat="true" ht="12.75" hidden="false" customHeight="false" outlineLevel="0" collapsed="false">
      <c r="I49" s="143"/>
      <c r="J49" s="143"/>
    </row>
    <row r="50" s="124" customFormat="true" ht="12.75" hidden="false" customHeight="false" outlineLevel="0" collapsed="false">
      <c r="I50" s="143"/>
      <c r="J50" s="143"/>
    </row>
    <row r="51" s="124" customFormat="true" ht="12.75" hidden="false" customHeight="false" outlineLevel="0" collapsed="false">
      <c r="I51" s="143"/>
      <c r="J51" s="143"/>
    </row>
    <row r="52" s="124" customFormat="true" ht="12.75" hidden="false" customHeight="false" outlineLevel="0" collapsed="false">
      <c r="I52" s="143"/>
      <c r="J52" s="143"/>
    </row>
    <row r="53" s="124" customFormat="true" ht="12.75" hidden="false" customHeight="false" outlineLevel="0" collapsed="false">
      <c r="I53" s="143"/>
      <c r="J53" s="143"/>
    </row>
    <row r="54" s="124" customFormat="true" ht="12.75" hidden="false" customHeight="false" outlineLevel="0" collapsed="false">
      <c r="I54" s="143"/>
      <c r="J54" s="143"/>
    </row>
    <row r="55" s="124" customFormat="true" ht="12.75" hidden="false" customHeight="false" outlineLevel="0" collapsed="false">
      <c r="I55" s="143"/>
      <c r="J55" s="143"/>
    </row>
    <row r="56" s="124" customFormat="true" ht="12.75" hidden="false" customHeight="false" outlineLevel="0" collapsed="false">
      <c r="I56" s="143"/>
      <c r="J56" s="143"/>
    </row>
  </sheetData>
  <mergeCells count="8">
    <mergeCell ref="A10:E10"/>
    <mergeCell ref="A11:F11"/>
    <mergeCell ref="B15:C15"/>
    <mergeCell ref="A30:E30"/>
    <mergeCell ref="A32:G32"/>
    <mergeCell ref="A33:G33"/>
    <mergeCell ref="A34:H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2" min="2" style="0" width="15.41"/>
    <col collapsed="false" customWidth="true" hidden="false" outlineLevel="0" max="3" min="3" style="0" width="12.42"/>
    <col collapsed="false" customWidth="true" hidden="false" outlineLevel="0" max="5" min="5" style="0" width="12.56"/>
    <col collapsed="false" customWidth="true" hidden="false" outlineLevel="0" max="7" min="7" style="0" width="12.85"/>
    <col collapsed="false" customWidth="true" hidden="false" outlineLevel="0" max="9" min="9" style="0" width="12.42"/>
    <col collapsed="false" customWidth="true" hidden="false" outlineLevel="0" max="11" min="11" style="0" width="13.7"/>
    <col collapsed="false" customWidth="true" hidden="false" outlineLevel="0" max="12" min="12" style="1" width="11.42"/>
    <col collapsed="false" customWidth="true" hidden="false" outlineLevel="0" max="13" min="13" style="1" width="12.85"/>
    <col collapsed="false" customWidth="true" hidden="false" outlineLevel="0" max="23" min="1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c r="G7" s="12"/>
    </row>
    <row r="8" customFormat="false" ht="12.75" hidden="false" customHeight="false" outlineLevel="0" collapsed="false">
      <c r="A8" s="13" t="s">
        <v>212</v>
      </c>
      <c r="B8" s="1"/>
      <c r="C8" s="1"/>
      <c r="D8" s="1"/>
      <c r="E8" s="1"/>
      <c r="F8" s="1"/>
      <c r="G8" s="1"/>
      <c r="H8" s="1"/>
      <c r="I8" s="1"/>
      <c r="J8" s="1"/>
      <c r="K8" s="1"/>
    </row>
    <row r="9" customFormat="false" ht="12.75" hidden="false" customHeight="false" outlineLevel="0" collapsed="false">
      <c r="A9" s="126" t="s">
        <v>189</v>
      </c>
      <c r="B9" s="1"/>
      <c r="C9" s="1"/>
      <c r="D9" s="1"/>
      <c r="E9" s="1"/>
      <c r="F9" s="1"/>
      <c r="G9" s="1"/>
      <c r="H9" s="1"/>
      <c r="I9" s="1"/>
      <c r="J9" s="1"/>
      <c r="K9" s="1"/>
    </row>
    <row r="10" customFormat="false" ht="12.75" hidden="false" customHeight="false" outlineLevel="0" collapsed="false">
      <c r="A10" s="38" t="s">
        <v>67</v>
      </c>
      <c r="B10" s="38"/>
      <c r="C10" s="38"/>
      <c r="D10" s="38"/>
      <c r="E10" s="38"/>
      <c r="F10" s="38"/>
      <c r="G10" s="38"/>
      <c r="H10" s="1"/>
      <c r="I10" s="1"/>
      <c r="J10" s="1"/>
      <c r="K10" s="1"/>
    </row>
    <row r="11" s="1" customFormat="true" ht="27" hidden="false" customHeight="true" outlineLevel="0" collapsed="false">
      <c r="A11" s="15" t="s">
        <v>213</v>
      </c>
      <c r="B11" s="15"/>
      <c r="C11" s="15"/>
      <c r="D11" s="15"/>
      <c r="E11" s="15"/>
      <c r="F11" s="15"/>
      <c r="G11" s="15"/>
      <c r="H11" s="101"/>
      <c r="I11" s="101"/>
      <c r="J11" s="101"/>
    </row>
    <row r="12" customFormat="false" ht="12.75" hidden="false" customHeight="false" outlineLevel="0" collapsed="false">
      <c r="A12" s="14" t="n">
        <v>2013</v>
      </c>
      <c r="B12" s="13"/>
      <c r="C12" s="13"/>
      <c r="D12" s="13"/>
      <c r="E12" s="13"/>
      <c r="F12" s="13"/>
      <c r="G12" s="13"/>
      <c r="H12" s="1"/>
      <c r="I12" s="1"/>
      <c r="J12" s="1"/>
      <c r="K12" s="1"/>
    </row>
    <row r="13" customFormat="false" ht="12.75" hidden="false" customHeight="false" outlineLevel="0" collapsed="false">
      <c r="A13" s="14"/>
      <c r="B13" s="13"/>
      <c r="C13" s="13"/>
      <c r="D13" s="13"/>
      <c r="E13" s="13"/>
      <c r="F13" s="13"/>
      <c r="G13" s="13"/>
      <c r="H13" s="1"/>
      <c r="I13" s="1"/>
      <c r="J13" s="1"/>
      <c r="K13" s="1"/>
    </row>
    <row r="14" customFormat="false" ht="12.75" hidden="false" customHeight="false" outlineLevel="0" collapsed="false">
      <c r="A14" s="1"/>
      <c r="B14" s="17" t="s">
        <v>171</v>
      </c>
      <c r="C14" s="17"/>
      <c r="D14" s="39"/>
      <c r="E14" s="39"/>
      <c r="F14" s="39"/>
      <c r="G14" s="39"/>
      <c r="H14" s="39"/>
      <c r="I14" s="39"/>
      <c r="J14" s="39"/>
      <c r="K14" s="39"/>
    </row>
    <row r="15" customFormat="false" ht="28.5" hidden="false" customHeight="true" outlineLevel="0" collapsed="false">
      <c r="A15" s="19" t="s">
        <v>159</v>
      </c>
      <c r="B15" s="41" t="s">
        <v>160</v>
      </c>
      <c r="C15" s="41" t="s">
        <v>73</v>
      </c>
      <c r="D15" s="160"/>
      <c r="E15" s="160"/>
      <c r="F15" s="42"/>
      <c r="G15" s="42"/>
      <c r="H15" s="42"/>
      <c r="I15" s="42"/>
      <c r="J15" s="39"/>
      <c r="K15" s="39"/>
    </row>
    <row r="16" customFormat="false" ht="12" hidden="false" customHeight="true" outlineLevel="0" collapsed="false">
      <c r="A16" s="104" t="s">
        <v>142</v>
      </c>
      <c r="B16" s="44" t="n">
        <v>6735</v>
      </c>
      <c r="C16" s="45" t="s">
        <v>94</v>
      </c>
      <c r="D16" s="46"/>
      <c r="E16" s="47"/>
      <c r="F16" s="46"/>
      <c r="G16" s="47"/>
      <c r="H16" s="46"/>
      <c r="I16" s="47"/>
      <c r="J16" s="39"/>
      <c r="K16" s="39"/>
      <c r="M16" s="48"/>
    </row>
    <row r="17" customFormat="false" ht="12" hidden="false" customHeight="true" outlineLevel="0" collapsed="false">
      <c r="A17" s="24" t="s">
        <v>161</v>
      </c>
      <c r="B17" s="25" t="n">
        <v>1200</v>
      </c>
      <c r="C17" s="26" t="n">
        <f aca="false">((B17*100)/B$16)</f>
        <v>17.8173719376392</v>
      </c>
      <c r="D17" s="25"/>
      <c r="E17" s="26"/>
      <c r="F17" s="25"/>
      <c r="G17" s="26"/>
      <c r="H17" s="25"/>
      <c r="I17" s="26"/>
      <c r="J17" s="39"/>
      <c r="K17" s="39"/>
      <c r="M17" s="48"/>
    </row>
    <row r="18" s="1" customFormat="true" ht="12" hidden="false" customHeight="true" outlineLevel="0" collapsed="false">
      <c r="A18" s="111" t="s">
        <v>162</v>
      </c>
      <c r="B18" s="112" t="n">
        <v>2352</v>
      </c>
      <c r="C18" s="113" t="n">
        <f aca="false">((B18*100)/B$16)</f>
        <v>34.9220489977728</v>
      </c>
      <c r="D18" s="25"/>
      <c r="E18" s="26"/>
      <c r="F18" s="25"/>
      <c r="G18" s="26"/>
      <c r="H18" s="25"/>
      <c r="I18" s="26"/>
      <c r="J18" s="39"/>
      <c r="K18" s="39"/>
      <c r="L18" s="39"/>
      <c r="M18" s="48"/>
    </row>
    <row r="19" s="1" customFormat="true" ht="12" hidden="false" customHeight="true" outlineLevel="0" collapsed="false">
      <c r="A19" s="24"/>
      <c r="B19" s="25"/>
      <c r="C19" s="26"/>
      <c r="D19" s="25"/>
      <c r="E19" s="26"/>
      <c r="F19" s="25"/>
      <c r="G19" s="26"/>
      <c r="H19" s="25"/>
      <c r="I19" s="26"/>
      <c r="J19" s="39"/>
      <c r="K19" s="39"/>
      <c r="L19" s="39"/>
      <c r="M19" s="48"/>
    </row>
    <row r="20" s="1" customFormat="true" ht="12" hidden="false" customHeight="true" outlineLevel="0" collapsed="false">
      <c r="A20" s="114" t="s">
        <v>163</v>
      </c>
      <c r="B20" s="44" t="n">
        <v>186331279363</v>
      </c>
      <c r="C20" s="45" t="s">
        <v>94</v>
      </c>
      <c r="D20" s="25"/>
      <c r="E20" s="26"/>
      <c r="F20" s="25"/>
      <c r="G20" s="26"/>
      <c r="H20" s="25"/>
      <c r="I20" s="26"/>
      <c r="J20" s="39"/>
      <c r="K20" s="39"/>
      <c r="L20" s="39"/>
      <c r="M20" s="48"/>
    </row>
    <row r="21" s="1" customFormat="true" ht="12" hidden="false" customHeight="true" outlineLevel="0" collapsed="false">
      <c r="A21" s="24" t="s">
        <v>164</v>
      </c>
      <c r="B21" s="25" t="n">
        <v>9651643292.96</v>
      </c>
      <c r="C21" s="26" t="n">
        <f aca="false">((B21*100)/B$20)</f>
        <v>5.17982988468469</v>
      </c>
      <c r="D21" s="25"/>
      <c r="E21" s="26"/>
      <c r="F21" s="25"/>
      <c r="G21" s="26"/>
      <c r="H21" s="25"/>
      <c r="I21" s="26"/>
      <c r="J21" s="39"/>
      <c r="K21" s="39"/>
      <c r="L21" s="39"/>
      <c r="M21" s="48"/>
    </row>
    <row r="22" s="1" customFormat="true" ht="12" hidden="false" customHeight="true" outlineLevel="0" collapsed="false">
      <c r="A22" s="114" t="s">
        <v>165</v>
      </c>
      <c r="B22" s="44" t="n">
        <v>145496563650</v>
      </c>
      <c r="C22" s="45" t="s">
        <v>94</v>
      </c>
      <c r="D22" s="25"/>
      <c r="E22" s="26"/>
      <c r="F22" s="25"/>
      <c r="G22" s="26"/>
      <c r="H22" s="25"/>
      <c r="I22" s="26"/>
      <c r="J22" s="39"/>
      <c r="K22" s="39"/>
      <c r="L22" s="39"/>
      <c r="M22" s="48"/>
    </row>
    <row r="23" s="1" customFormat="true" ht="12" hidden="false" customHeight="true" outlineLevel="0" collapsed="false">
      <c r="A23" s="24" t="s">
        <v>166</v>
      </c>
      <c r="B23" s="25" t="n">
        <v>19951292363.18</v>
      </c>
      <c r="C23" s="26" t="n">
        <f aca="false">((B23*100)/B$22)</f>
        <v>13.7125522848594</v>
      </c>
      <c r="D23" s="25"/>
      <c r="E23" s="26"/>
      <c r="F23" s="25"/>
      <c r="G23" s="26"/>
      <c r="H23" s="25"/>
      <c r="I23" s="26"/>
      <c r="J23" s="39"/>
      <c r="K23" s="39"/>
      <c r="L23" s="39"/>
      <c r="M23" s="48"/>
    </row>
    <row r="24" s="1" customFormat="true" ht="12.75" hidden="false" customHeight="true" outlineLevel="0" collapsed="false">
      <c r="A24" s="52" t="s">
        <v>199</v>
      </c>
      <c r="B24" s="52"/>
      <c r="C24" s="52"/>
      <c r="D24" s="52"/>
      <c r="E24" s="52"/>
      <c r="F24" s="53"/>
      <c r="G24" s="53"/>
      <c r="H24" s="53"/>
      <c r="I24" s="53"/>
      <c r="J24" s="53"/>
      <c r="K24" s="53"/>
      <c r="L24" s="53"/>
      <c r="M24" s="48"/>
    </row>
    <row r="25" s="1" customFormat="true" ht="12.75" hidden="false" customHeight="false" outlineLevel="0" collapsed="false">
      <c r="A25" s="11"/>
      <c r="B25" s="33"/>
      <c r="C25" s="33"/>
      <c r="D25" s="33"/>
      <c r="E25" s="33"/>
      <c r="F25" s="33"/>
      <c r="G25" s="33"/>
      <c r="H25" s="33"/>
      <c r="I25" s="33"/>
      <c r="J25" s="33"/>
      <c r="K25" s="33"/>
    </row>
    <row r="26" s="1" customFormat="true" ht="22.5" hidden="false" customHeight="true" outlineLevel="0" collapsed="false">
      <c r="A26" s="144" t="s">
        <v>193</v>
      </c>
      <c r="B26" s="144"/>
      <c r="C26" s="144"/>
      <c r="D26" s="144"/>
      <c r="E26" s="144"/>
      <c r="F26" s="144"/>
      <c r="G26" s="144"/>
      <c r="H26" s="55"/>
      <c r="I26" s="55"/>
      <c r="J26" s="55"/>
      <c r="K26" s="55"/>
    </row>
    <row r="27" s="1" customFormat="true" ht="15" hidden="false" customHeight="true" outlineLevel="0" collapsed="false">
      <c r="A27" s="56" t="s">
        <v>167</v>
      </c>
      <c r="B27" s="56"/>
      <c r="C27" s="56"/>
      <c r="D27" s="56"/>
      <c r="E27" s="56"/>
      <c r="F27" s="56"/>
      <c r="G27" s="56"/>
      <c r="H27" s="57"/>
      <c r="I27" s="57"/>
      <c r="J27" s="57"/>
    </row>
    <row r="28" s="1" customFormat="true" ht="14.25" hidden="false" customHeight="true" outlineLevel="0" collapsed="false">
      <c r="A28" s="56" t="s">
        <v>214</v>
      </c>
      <c r="B28" s="56"/>
      <c r="C28" s="56"/>
      <c r="D28" s="56"/>
      <c r="E28" s="56"/>
      <c r="F28" s="56"/>
      <c r="G28" s="56"/>
      <c r="H28" s="57"/>
      <c r="I28" s="57"/>
      <c r="J28" s="57"/>
    </row>
    <row r="29" s="1" customFormat="true" ht="14.25" hidden="false" customHeight="true" outlineLevel="0" collapsed="false">
      <c r="A29" s="59" t="s">
        <v>88</v>
      </c>
      <c r="B29" s="59"/>
      <c r="C29" s="59"/>
      <c r="D29" s="59"/>
      <c r="E29" s="59"/>
      <c r="F29" s="58"/>
      <c r="G29" s="58"/>
      <c r="H29" s="58"/>
      <c r="I29" s="58"/>
      <c r="J29" s="58"/>
      <c r="K29" s="58"/>
    </row>
    <row r="30" s="1" customFormat="true" ht="12.75" hidden="false" customHeight="false" outlineLevel="0" collapsed="false">
      <c r="A30" s="11"/>
    </row>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sheetData>
  <mergeCells count="10">
    <mergeCell ref="A10:G10"/>
    <mergeCell ref="A11:G11"/>
    <mergeCell ref="B14:C14"/>
    <mergeCell ref="F15:G15"/>
    <mergeCell ref="H15:I15"/>
    <mergeCell ref="A24:E24"/>
    <mergeCell ref="A26:G26"/>
    <mergeCell ref="A27:G27"/>
    <mergeCell ref="A28:G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11" min="2" style="0" width="12.42"/>
    <col collapsed="false" customWidth="true" hidden="false" outlineLevel="0" max="26"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row>
    <row r="8" customFormat="false" ht="12.75" hidden="false" customHeight="false" outlineLevel="0" collapsed="false">
      <c r="A8" s="13" t="s">
        <v>215</v>
      </c>
      <c r="B8" s="1"/>
      <c r="C8" s="1"/>
      <c r="D8" s="1"/>
      <c r="E8" s="1"/>
      <c r="F8" s="1"/>
      <c r="G8" s="1"/>
      <c r="H8" s="1"/>
      <c r="I8" s="1"/>
      <c r="J8" s="1"/>
      <c r="K8" s="1"/>
    </row>
    <row r="9" customFormat="false" ht="12.75" hidden="false" customHeight="false" outlineLevel="0" collapsed="false">
      <c r="A9" s="126" t="s">
        <v>189</v>
      </c>
      <c r="B9" s="1"/>
      <c r="C9" s="1"/>
      <c r="D9" s="1"/>
      <c r="E9" s="1"/>
      <c r="F9" s="1"/>
      <c r="G9" s="1"/>
      <c r="H9" s="1"/>
      <c r="I9" s="1"/>
      <c r="J9" s="1"/>
      <c r="K9" s="1"/>
    </row>
    <row r="10" customFormat="false" ht="12.75" hidden="false" customHeight="false" outlineLevel="0" collapsed="false">
      <c r="A10" s="38" t="s">
        <v>67</v>
      </c>
      <c r="B10" s="38"/>
      <c r="C10" s="38"/>
      <c r="D10" s="38"/>
      <c r="E10" s="38"/>
      <c r="F10" s="38"/>
      <c r="G10" s="38"/>
      <c r="H10" s="1"/>
      <c r="I10" s="1"/>
      <c r="J10" s="1"/>
      <c r="K10" s="1"/>
    </row>
    <row r="11" customFormat="false" ht="27" hidden="false" customHeight="true" outlineLevel="0" collapsed="false">
      <c r="A11" s="72" t="s">
        <v>216</v>
      </c>
      <c r="B11" s="72"/>
      <c r="C11" s="72"/>
      <c r="D11" s="72"/>
      <c r="E11" s="72"/>
      <c r="F11" s="72"/>
      <c r="G11" s="101"/>
      <c r="H11" s="102"/>
      <c r="I11" s="102"/>
      <c r="J11" s="1"/>
      <c r="K11" s="1"/>
    </row>
    <row r="12" customFormat="false" ht="12.75" hidden="false" customHeight="false" outlineLevel="0" collapsed="false">
      <c r="A12" s="14" t="n">
        <v>2013</v>
      </c>
      <c r="B12" s="13"/>
      <c r="C12" s="13"/>
      <c r="D12" s="13"/>
      <c r="E12" s="13"/>
      <c r="F12" s="13"/>
      <c r="G12" s="13"/>
      <c r="H12" s="1"/>
      <c r="I12" s="1"/>
      <c r="J12" s="1"/>
      <c r="K12" s="1"/>
    </row>
    <row r="13" customFormat="false" ht="12.75" hidden="false" customHeight="false" outlineLevel="0" collapsed="false">
      <c r="A13" s="14"/>
      <c r="B13" s="13"/>
      <c r="C13" s="13"/>
      <c r="D13" s="13"/>
      <c r="E13" s="13"/>
      <c r="F13" s="13"/>
      <c r="G13" s="13"/>
      <c r="H13" s="1"/>
      <c r="I13" s="1"/>
      <c r="J13" s="1"/>
      <c r="K13" s="1"/>
    </row>
    <row r="14" customFormat="false" ht="12.75" hidden="false" customHeight="false" outlineLevel="0" collapsed="false">
      <c r="A14" s="1"/>
      <c r="B14" s="17" t="s">
        <v>171</v>
      </c>
      <c r="C14" s="17"/>
      <c r="D14" s="1"/>
      <c r="E14" s="1"/>
      <c r="F14" s="1"/>
      <c r="G14" s="1"/>
      <c r="H14" s="1"/>
      <c r="I14" s="1"/>
      <c r="J14" s="1"/>
      <c r="K14" s="1"/>
    </row>
    <row r="15" customFormat="false" ht="24" hidden="false" customHeight="true" outlineLevel="0" collapsed="false">
      <c r="A15" s="19" t="s">
        <v>172</v>
      </c>
      <c r="B15" s="41" t="s">
        <v>72</v>
      </c>
      <c r="C15" s="41" t="s">
        <v>73</v>
      </c>
      <c r="D15" s="103"/>
      <c r="E15" s="103"/>
      <c r="F15" s="103"/>
      <c r="G15" s="103"/>
      <c r="H15" s="103"/>
      <c r="I15" s="103"/>
      <c r="J15" s="39"/>
      <c r="K15" s="39"/>
      <c r="L15" s="39"/>
    </row>
    <row r="16" s="107" customFormat="true" ht="13.5" hidden="false" customHeight="true" outlineLevel="0" collapsed="false">
      <c r="A16" s="104" t="s">
        <v>173</v>
      </c>
      <c r="B16" s="23" t="n">
        <v>28</v>
      </c>
      <c r="C16" s="105" t="s">
        <v>75</v>
      </c>
      <c r="D16" s="64"/>
      <c r="E16" s="106"/>
      <c r="F16" s="64"/>
      <c r="G16" s="106"/>
      <c r="H16" s="64"/>
      <c r="I16" s="106"/>
      <c r="J16" s="60"/>
      <c r="K16" s="60"/>
      <c r="L16" s="60"/>
      <c r="M16" s="13"/>
      <c r="N16" s="13"/>
      <c r="O16" s="13"/>
      <c r="P16" s="13"/>
      <c r="Q16" s="13"/>
      <c r="R16" s="13"/>
      <c r="S16" s="13"/>
      <c r="T16" s="13"/>
      <c r="U16" s="13"/>
      <c r="V16" s="13"/>
      <c r="W16" s="13"/>
      <c r="X16" s="13"/>
      <c r="Y16" s="13"/>
      <c r="Z16" s="13"/>
    </row>
    <row r="17" s="1" customFormat="true" ht="13.5" hidden="false" customHeight="true" outlineLevel="0" collapsed="false">
      <c r="A17" s="65" t="s">
        <v>174</v>
      </c>
      <c r="B17" s="93" t="n">
        <v>2</v>
      </c>
      <c r="C17" s="81" t="n">
        <f aca="false">((B17*100)/$B$16)</f>
        <v>7.14285714285714</v>
      </c>
      <c r="D17" s="108"/>
      <c r="E17" s="81"/>
      <c r="F17" s="93"/>
      <c r="G17" s="81"/>
      <c r="H17" s="108"/>
      <c r="I17" s="81"/>
      <c r="J17" s="39"/>
      <c r="K17" s="39"/>
      <c r="L17" s="39"/>
    </row>
    <row r="18" s="1" customFormat="true" ht="13.5" hidden="false" customHeight="true" outlineLevel="0" collapsed="false">
      <c r="A18" s="82" t="s">
        <v>175</v>
      </c>
      <c r="B18" s="83" t="n">
        <v>0</v>
      </c>
      <c r="C18" s="94" t="n">
        <f aca="false">((B18*100)/$B$16)</f>
        <v>0</v>
      </c>
      <c r="D18" s="108"/>
      <c r="E18" s="81"/>
      <c r="F18" s="20"/>
      <c r="G18" s="81"/>
      <c r="H18" s="108"/>
      <c r="I18" s="81"/>
      <c r="J18" s="39"/>
      <c r="K18" s="39"/>
      <c r="L18" s="39"/>
    </row>
    <row r="19" s="1" customFormat="true" ht="13.5" hidden="false" customHeight="true" outlineLevel="0" collapsed="false">
      <c r="A19" s="65" t="s">
        <v>176</v>
      </c>
      <c r="B19" s="93" t="n">
        <v>24</v>
      </c>
      <c r="C19" s="81" t="n">
        <f aca="false">((B19*100)/$B$16)</f>
        <v>85.7142857142857</v>
      </c>
      <c r="D19" s="108"/>
      <c r="E19" s="81"/>
      <c r="F19" s="20"/>
      <c r="G19" s="81"/>
      <c r="H19" s="108"/>
      <c r="I19" s="81"/>
      <c r="J19" s="39"/>
      <c r="K19" s="39"/>
      <c r="L19" s="39"/>
    </row>
    <row r="20" s="1" customFormat="true" ht="13.5" hidden="false" customHeight="true" outlineLevel="0" collapsed="false">
      <c r="A20" s="82" t="s">
        <v>177</v>
      </c>
      <c r="B20" s="161" t="n">
        <v>1</v>
      </c>
      <c r="C20" s="94" t="s">
        <v>217</v>
      </c>
      <c r="D20" s="108"/>
      <c r="E20" s="81"/>
      <c r="F20" s="20"/>
      <c r="G20" s="81"/>
      <c r="H20" s="108"/>
      <c r="I20" s="81"/>
      <c r="J20" s="39"/>
      <c r="K20" s="39"/>
      <c r="L20" s="39"/>
    </row>
    <row r="21" s="1" customFormat="true" ht="13.5" hidden="false" customHeight="true" outlineLevel="0" collapsed="false">
      <c r="A21" s="65" t="s">
        <v>178</v>
      </c>
      <c r="B21" s="93" t="n">
        <v>2</v>
      </c>
      <c r="C21" s="81" t="n">
        <f aca="false">((B21*100)/$B$16)</f>
        <v>7.14285714285714</v>
      </c>
      <c r="D21" s="108"/>
      <c r="E21" s="81"/>
      <c r="F21" s="20"/>
      <c r="G21" s="81"/>
      <c r="H21" s="108"/>
      <c r="I21" s="81"/>
      <c r="J21" s="39"/>
      <c r="K21" s="39"/>
      <c r="L21" s="39"/>
    </row>
    <row r="22" s="1" customFormat="true" ht="13.5" hidden="false" customHeight="true" outlineLevel="0" collapsed="false">
      <c r="A22" s="82" t="s">
        <v>179</v>
      </c>
      <c r="B22" s="83" t="n">
        <v>7</v>
      </c>
      <c r="C22" s="94" t="n">
        <f aca="false">((B22*100)/$B$16)</f>
        <v>25</v>
      </c>
      <c r="D22" s="108"/>
      <c r="E22" s="81"/>
      <c r="F22" s="20"/>
      <c r="G22" s="81"/>
      <c r="H22" s="108"/>
      <c r="I22" s="81"/>
      <c r="J22" s="39"/>
      <c r="K22" s="39"/>
      <c r="L22" s="39"/>
    </row>
    <row r="23" s="1" customFormat="true" ht="25.5" hidden="false" customHeight="true" outlineLevel="0" collapsed="false">
      <c r="A23" s="65" t="s">
        <v>180</v>
      </c>
      <c r="B23" s="93" t="n">
        <v>11</v>
      </c>
      <c r="C23" s="81" t="n">
        <f aca="false">((B23*100)/$B$16)</f>
        <v>39.2857142857143</v>
      </c>
      <c r="D23" s="108"/>
      <c r="E23" s="81"/>
      <c r="F23" s="20"/>
      <c r="G23" s="81"/>
      <c r="H23" s="108"/>
      <c r="I23" s="81"/>
      <c r="J23" s="39"/>
      <c r="K23" s="39"/>
      <c r="L23" s="39"/>
    </row>
    <row r="24" s="1" customFormat="true" ht="26.25" hidden="false" customHeight="true" outlineLevel="0" collapsed="false">
      <c r="A24" s="116" t="s">
        <v>181</v>
      </c>
      <c r="B24" s="83" t="n">
        <v>15</v>
      </c>
      <c r="C24" s="94" t="n">
        <f aca="false">((B24*100)/$B$16)</f>
        <v>53.5714285714286</v>
      </c>
      <c r="D24" s="108"/>
      <c r="E24" s="81"/>
      <c r="F24" s="20"/>
      <c r="G24" s="81"/>
      <c r="H24" s="108"/>
      <c r="I24" s="81"/>
      <c r="J24" s="39"/>
      <c r="K24" s="39"/>
      <c r="L24" s="39"/>
    </row>
    <row r="25" s="1" customFormat="true" ht="24.75" hidden="false" customHeight="true" outlineLevel="0" collapsed="false">
      <c r="A25" s="65" t="s">
        <v>182</v>
      </c>
      <c r="B25" s="93" t="n">
        <v>4</v>
      </c>
      <c r="C25" s="81" t="n">
        <f aca="false">((B25*100)/$B$16)</f>
        <v>14.2857142857143</v>
      </c>
      <c r="D25" s="108"/>
      <c r="E25" s="81"/>
      <c r="F25" s="20"/>
      <c r="G25" s="81"/>
      <c r="H25" s="108"/>
      <c r="I25" s="81"/>
      <c r="J25" s="39"/>
      <c r="K25" s="39"/>
      <c r="L25" s="39"/>
    </row>
    <row r="26" s="1" customFormat="true" ht="13.5" hidden="false" customHeight="true" outlineLevel="0" collapsed="false">
      <c r="A26" s="82" t="s">
        <v>183</v>
      </c>
      <c r="B26" s="161" t="n">
        <v>1</v>
      </c>
      <c r="C26" s="94" t="n">
        <f aca="false">((B26*100)/$B$16)</f>
        <v>3.57142857142857</v>
      </c>
      <c r="D26" s="108"/>
      <c r="E26" s="81"/>
      <c r="F26" s="20"/>
      <c r="G26" s="81"/>
      <c r="H26" s="108"/>
      <c r="I26" s="81"/>
      <c r="J26" s="39"/>
      <c r="K26" s="39"/>
      <c r="L26" s="39"/>
    </row>
    <row r="27" s="1" customFormat="true" ht="13.5" hidden="false" customHeight="true" outlineLevel="0" collapsed="false">
      <c r="A27" s="65" t="s">
        <v>184</v>
      </c>
      <c r="B27" s="162" t="n">
        <v>0</v>
      </c>
      <c r="C27" s="81" t="n">
        <f aca="false">((B27*100)/$B$16)</f>
        <v>0</v>
      </c>
      <c r="D27" s="108"/>
      <c r="E27" s="81"/>
      <c r="F27" s="20"/>
      <c r="G27" s="81"/>
      <c r="H27" s="108"/>
      <c r="I27" s="81"/>
      <c r="J27" s="39"/>
      <c r="K27" s="39"/>
      <c r="L27" s="39"/>
    </row>
    <row r="28" s="1" customFormat="true" ht="13.5" hidden="false" customHeight="true" outlineLevel="0" collapsed="false">
      <c r="A28" s="27" t="s">
        <v>185</v>
      </c>
      <c r="B28" s="161" t="n">
        <v>3</v>
      </c>
      <c r="C28" s="94" t="n">
        <f aca="false">((B28*100)/$B$16)</f>
        <v>10.7142857142857</v>
      </c>
      <c r="D28" s="108"/>
      <c r="E28" s="81"/>
      <c r="F28" s="20"/>
      <c r="G28" s="81"/>
      <c r="H28" s="108"/>
      <c r="I28" s="81"/>
      <c r="J28" s="39"/>
      <c r="K28" s="39"/>
      <c r="L28" s="39"/>
    </row>
    <row r="29" s="39" customFormat="true" ht="13.5" hidden="false" customHeight="true" outlineLevel="0" collapsed="false">
      <c r="A29" s="119" t="s">
        <v>186</v>
      </c>
      <c r="B29" s="163" t="n">
        <v>24</v>
      </c>
      <c r="C29" s="121" t="n">
        <f aca="false">((B29*100)/$B$16)</f>
        <v>85.7142857142857</v>
      </c>
      <c r="D29" s="108"/>
      <c r="E29" s="81"/>
      <c r="F29" s="20"/>
      <c r="G29" s="81"/>
      <c r="H29" s="108"/>
      <c r="I29" s="81"/>
    </row>
    <row r="30" s="1" customFormat="true" ht="12.75" hidden="false" customHeight="false" outlineLevel="0" collapsed="false">
      <c r="A30" s="98" t="s">
        <v>192</v>
      </c>
      <c r="B30" s="98"/>
      <c r="C30" s="98"/>
      <c r="D30" s="98"/>
      <c r="E30" s="98"/>
      <c r="F30" s="98"/>
      <c r="G30" s="98"/>
      <c r="H30" s="98"/>
      <c r="I30" s="98"/>
      <c r="J30" s="98"/>
      <c r="K30" s="98"/>
      <c r="L30" s="98"/>
    </row>
    <row r="31" s="1" customFormat="true" ht="12.75" hidden="false" customHeight="false" outlineLevel="0" collapsed="false">
      <c r="A31" s="11"/>
    </row>
    <row r="32" s="1" customFormat="true" ht="24" hidden="false" customHeight="true" outlineLevel="0" collapsed="false">
      <c r="A32" s="164" t="s">
        <v>193</v>
      </c>
      <c r="B32" s="164"/>
      <c r="C32" s="164"/>
      <c r="D32" s="164"/>
      <c r="E32" s="164"/>
      <c r="F32" s="164"/>
      <c r="G32" s="55"/>
      <c r="H32" s="55"/>
      <c r="I32" s="55"/>
      <c r="J32" s="55"/>
      <c r="K32" s="55"/>
    </row>
    <row r="33" s="1" customFormat="true" ht="24" hidden="false" customHeight="true" outlineLevel="0" collapsed="false">
      <c r="A33" s="122" t="s">
        <v>187</v>
      </c>
      <c r="B33" s="122"/>
      <c r="C33" s="122"/>
      <c r="D33" s="122"/>
      <c r="E33" s="122"/>
      <c r="F33" s="122"/>
    </row>
    <row r="34" s="1" customFormat="true" ht="12.75" hidden="false" customHeight="true" outlineLevel="0" collapsed="false">
      <c r="A34" s="59" t="s">
        <v>88</v>
      </c>
      <c r="B34" s="59"/>
      <c r="C34" s="59"/>
      <c r="D34" s="59"/>
      <c r="E34" s="59"/>
    </row>
    <row r="35" s="1" customFormat="true" ht="13.5" hidden="false" customHeight="true" outlineLevel="0" collapsed="false">
      <c r="A35" s="11"/>
      <c r="B35" s="110"/>
      <c r="C35" s="110"/>
      <c r="D35" s="110"/>
      <c r="E35" s="110"/>
      <c r="F35" s="110"/>
      <c r="G35" s="110"/>
      <c r="H35" s="110"/>
      <c r="I35" s="110"/>
    </row>
    <row r="36" s="1" customFormat="true" ht="13.5" hidden="false" customHeight="tru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sheetData>
  <mergeCells count="7">
    <mergeCell ref="A10:G10"/>
    <mergeCell ref="A11:F11"/>
    <mergeCell ref="B14:C14"/>
    <mergeCell ref="A30:L30"/>
    <mergeCell ref="A32:F32"/>
    <mergeCell ref="A33:F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1.56"/>
    <col collapsed="false" customWidth="true" hidden="false" outlineLevel="0" max="3" min="3" style="0" width="13.14"/>
    <col collapsed="false" customWidth="true" hidden="false" outlineLevel="0" max="4" min="4" style="0" width="2.99"/>
    <col collapsed="false" customWidth="true" hidden="false" outlineLevel="0" max="20" min="5"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row>
    <row r="8" customFormat="false" ht="12.75" hidden="false" customHeight="false" outlineLevel="0" collapsed="false">
      <c r="A8" s="13" t="s">
        <v>65</v>
      </c>
      <c r="B8" s="1"/>
      <c r="C8" s="1"/>
      <c r="D8" s="1"/>
    </row>
    <row r="9" customFormat="false" ht="12.75" hidden="false" customHeight="false" outlineLevel="0" collapsed="false">
      <c r="A9" s="13" t="s">
        <v>66</v>
      </c>
      <c r="B9" s="1"/>
      <c r="C9" s="1"/>
      <c r="D9" s="1"/>
    </row>
    <row r="10" customFormat="false" ht="12.75" hidden="false" customHeight="false" outlineLevel="0" collapsed="false">
      <c r="A10" s="14" t="s">
        <v>67</v>
      </c>
      <c r="B10" s="1"/>
      <c r="C10" s="1"/>
      <c r="D10" s="1"/>
    </row>
    <row r="11" customFormat="false" ht="12.75" hidden="false" customHeight="true" outlineLevel="0" collapsed="false">
      <c r="A11" s="15" t="s">
        <v>68</v>
      </c>
      <c r="B11" s="15"/>
      <c r="C11" s="15"/>
      <c r="D11" s="15"/>
    </row>
    <row r="12" customFormat="false" ht="12.75" hidden="false" customHeight="false" outlineLevel="0" collapsed="false">
      <c r="A12" s="16" t="s">
        <v>69</v>
      </c>
      <c r="B12" s="1"/>
      <c r="C12" s="1"/>
      <c r="D12" s="1"/>
    </row>
    <row r="13" customFormat="false" ht="12.75" hidden="false" customHeight="false" outlineLevel="0" collapsed="false">
      <c r="A13" s="14" t="n">
        <v>2013</v>
      </c>
      <c r="B13" s="1"/>
      <c r="C13" s="1"/>
      <c r="D13" s="1"/>
    </row>
    <row r="14" customFormat="false" ht="12.75" hidden="false" customHeight="false" outlineLevel="0" collapsed="false">
      <c r="A14" s="14"/>
      <c r="B14" s="1"/>
      <c r="C14" s="1"/>
      <c r="D14" s="1"/>
    </row>
    <row r="15" customFormat="false" ht="12.75" hidden="false" customHeight="false" outlineLevel="0" collapsed="false">
      <c r="A15" s="12"/>
      <c r="B15" s="17" t="s">
        <v>70</v>
      </c>
      <c r="C15" s="17"/>
      <c r="D15" s="17"/>
    </row>
    <row r="16" customFormat="false" ht="32.25" hidden="false" customHeight="true" outlineLevel="0" collapsed="false">
      <c r="A16" s="18" t="s">
        <v>71</v>
      </c>
      <c r="B16" s="19" t="s">
        <v>72</v>
      </c>
      <c r="C16" s="19" t="s">
        <v>73</v>
      </c>
      <c r="D16" s="19"/>
      <c r="F16" s="20"/>
      <c r="G16" s="21"/>
    </row>
    <row r="17" customFormat="false" ht="13.5" hidden="false" customHeight="true" outlineLevel="0" collapsed="false">
      <c r="A17" s="22" t="s">
        <v>74</v>
      </c>
      <c r="B17" s="23" t="n">
        <v>8659</v>
      </c>
      <c r="C17" s="23" t="s">
        <v>75</v>
      </c>
      <c r="D17" s="23"/>
    </row>
    <row r="18" customFormat="false" ht="13.5" hidden="false" customHeight="true" outlineLevel="0" collapsed="false">
      <c r="A18" s="24" t="s">
        <v>76</v>
      </c>
      <c r="B18" s="25" t="n">
        <v>8577</v>
      </c>
      <c r="C18" s="26" t="n">
        <f aca="false">((B18*100)/$B$17)</f>
        <v>99.0530084305347</v>
      </c>
      <c r="D18" s="26"/>
    </row>
    <row r="19" customFormat="false" ht="13.5" hidden="false" customHeight="true" outlineLevel="0" collapsed="false">
      <c r="A19" s="27" t="s">
        <v>77</v>
      </c>
      <c r="B19" s="28" t="n">
        <v>8493</v>
      </c>
      <c r="C19" s="29" t="n">
        <f aca="false">((B19*100)/$B$17)</f>
        <v>98.0829195057166</v>
      </c>
      <c r="D19" s="29"/>
    </row>
    <row r="20" customFormat="false" ht="13.5" hidden="false" customHeight="true" outlineLevel="0" collapsed="false">
      <c r="A20" s="24" t="s">
        <v>78</v>
      </c>
      <c r="B20" s="25" t="n">
        <v>5535</v>
      </c>
      <c r="C20" s="26" t="n">
        <f aca="false">((B20*100)/$B$17)</f>
        <v>63.9219309389075</v>
      </c>
      <c r="D20" s="26"/>
    </row>
    <row r="21" customFormat="false" ht="13.5" hidden="false" customHeight="true" outlineLevel="0" collapsed="false">
      <c r="A21" s="27" t="s">
        <v>79</v>
      </c>
      <c r="B21" s="28" t="n">
        <v>959</v>
      </c>
      <c r="C21" s="29" t="n">
        <f aca="false">((B21*100)/$B$17)</f>
        <v>11.0751818916734</v>
      </c>
      <c r="D21" s="29"/>
    </row>
    <row r="22" customFormat="false" ht="13.5" hidden="false" customHeight="true" outlineLevel="0" collapsed="false">
      <c r="A22" s="24" t="s">
        <v>80</v>
      </c>
      <c r="B22" s="25" t="n">
        <v>3440</v>
      </c>
      <c r="C22" s="26" t="n">
        <f aca="false">((B22*100)/$B$17)</f>
        <v>39.7274512068368</v>
      </c>
      <c r="D22" s="26"/>
    </row>
    <row r="23" customFormat="false" ht="13.5" hidden="false" customHeight="true" outlineLevel="0" collapsed="false">
      <c r="A23" s="27" t="s">
        <v>81</v>
      </c>
      <c r="B23" s="28" t="n">
        <v>198</v>
      </c>
      <c r="C23" s="29" t="n">
        <f aca="false">((B23*100)/$B$17)</f>
        <v>2.2866381799284</v>
      </c>
      <c r="D23" s="29"/>
    </row>
    <row r="24" s="1" customFormat="true" ht="13.5" hidden="false" customHeight="true" outlineLevel="0" collapsed="false">
      <c r="A24" s="24" t="s">
        <v>82</v>
      </c>
      <c r="B24" s="25" t="n">
        <v>8575</v>
      </c>
      <c r="C24" s="26" t="n">
        <f aca="false">((B24*100)/$B$17)</f>
        <v>99.0299110751819</v>
      </c>
      <c r="D24" s="26"/>
    </row>
    <row r="25" customFormat="false" ht="13.5" hidden="false" customHeight="true" outlineLevel="0" collapsed="false">
      <c r="A25" s="30" t="s">
        <v>83</v>
      </c>
      <c r="B25" s="31" t="n">
        <v>5695</v>
      </c>
      <c r="C25" s="32" t="n">
        <f aca="false">((B25*100)/$B$17)</f>
        <v>65.7697193671325</v>
      </c>
      <c r="D25" s="32"/>
    </row>
    <row r="26" s="1" customFormat="true" ht="12.75" hidden="false" customHeight="true" outlineLevel="0" collapsed="false">
      <c r="A26" s="33" t="s">
        <v>84</v>
      </c>
      <c r="B26" s="33"/>
      <c r="C26" s="33"/>
      <c r="D26" s="33"/>
    </row>
    <row r="27" s="1" customFormat="true" ht="12.75" hidden="false" customHeight="false" outlineLevel="0" collapsed="false">
      <c r="A27" s="11"/>
    </row>
    <row r="28" s="1" customFormat="true" ht="28.5" hidden="false" customHeight="true" outlineLevel="0" collapsed="false">
      <c r="A28" s="34" t="s">
        <v>85</v>
      </c>
      <c r="B28" s="34"/>
      <c r="C28" s="34"/>
      <c r="D28" s="34"/>
      <c r="E28" s="34"/>
    </row>
    <row r="29" s="1" customFormat="true" ht="26.25" hidden="false" customHeight="true" outlineLevel="0" collapsed="false">
      <c r="A29" s="35" t="s">
        <v>86</v>
      </c>
      <c r="B29" s="35"/>
      <c r="C29" s="35"/>
      <c r="D29" s="35"/>
      <c r="E29" s="35"/>
    </row>
    <row r="30" s="36" customFormat="true" ht="39" hidden="false" customHeight="true" outlineLevel="0" collapsed="false">
      <c r="A30" s="35" t="s">
        <v>87</v>
      </c>
      <c r="B30" s="35"/>
      <c r="C30" s="35"/>
      <c r="D30" s="35"/>
      <c r="E30" s="35"/>
    </row>
    <row r="31" s="1" customFormat="true" ht="12.75" hidden="false" customHeight="false" outlineLevel="0" collapsed="false">
      <c r="A31" s="37" t="s">
        <v>88</v>
      </c>
    </row>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sheetData>
  <mergeCells count="6">
    <mergeCell ref="A11:D11"/>
    <mergeCell ref="B15:C15"/>
    <mergeCell ref="A26:C26"/>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84765625" defaultRowHeight="12.75" zeroHeight="false" outlineLevelRow="0" outlineLevelCol="0"/>
  <cols>
    <col collapsed="false" customWidth="true" hidden="false" outlineLevel="0" max="1" min="1" style="123" width="37.28"/>
    <col collapsed="false" customWidth="false" hidden="false" outlineLevel="0" max="2" min="2" style="123" width="11.85"/>
    <col collapsed="false" customWidth="true" hidden="false" outlineLevel="0" max="3" min="3" style="123" width="12.28"/>
    <col collapsed="false" customWidth="true" hidden="false" outlineLevel="0" max="5" min="4" style="123" width="14.28"/>
    <col collapsed="false" customWidth="true" hidden="false" outlineLevel="0" max="9" min="6" style="123" width="12.56"/>
    <col collapsed="false" customWidth="true" hidden="false" outlineLevel="0" max="10" min="10" style="123" width="11.42"/>
    <col collapsed="false" customWidth="true" hidden="false" outlineLevel="0" max="11" min="11" style="123" width="15.56"/>
    <col collapsed="false" customWidth="true" hidden="false" outlineLevel="0" max="44" min="12" style="124" width="11.42"/>
    <col collapsed="false" customWidth="true" hidden="false" outlineLevel="0" max="234" min="45" style="123" width="11.42"/>
    <col collapsed="false" customWidth="true" hidden="false" outlineLevel="0" max="235" min="235" style="123" width="37.28"/>
    <col collapsed="false" customWidth="true" hidden="false" outlineLevel="0" max="236" min="236" style="123" width="11.42"/>
    <col collapsed="false" customWidth="true" hidden="false" outlineLevel="0" max="239" min="237" style="123" width="12.56"/>
    <col collapsed="false" customWidth="true" hidden="false" outlineLevel="0" max="240" min="240" style="123" width="15.13"/>
    <col collapsed="false" customWidth="true" hidden="false" outlineLevel="0" max="245" min="241" style="123" width="12.56"/>
    <col collapsed="false" customWidth="true" hidden="false" outlineLevel="0" max="246" min="246" style="123" width="11.42"/>
    <col collapsed="false" customWidth="true" hidden="false" outlineLevel="0" max="247" min="247" style="123" width="15.56"/>
    <col collapsed="false" customWidth="true" hidden="false" outlineLevel="0" max="248" min="248" style="123" width="11.42"/>
    <col collapsed="false" customWidth="true" hidden="false" outlineLevel="0" max="254" min="249" style="123" width="13.41"/>
    <col collapsed="false" customWidth="true" hidden="false" outlineLevel="0" max="255" min="255" style="123" width="37.28"/>
    <col collapsed="false" customWidth="false" hidden="false" outlineLevel="0" max="257" min="256" style="123" width="11.85"/>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s="124" customFormat="true" ht="12.75" hidden="false" customHeight="false" outlineLevel="0" collapsed="false">
      <c r="A8" s="126" t="s">
        <v>218</v>
      </c>
    </row>
    <row r="9" s="124" customFormat="true" ht="12.75" hidden="false" customHeight="false" outlineLevel="0" collapsed="false">
      <c r="A9" s="126" t="s">
        <v>219</v>
      </c>
    </row>
    <row r="10" s="124" customFormat="true" ht="12.75" hidden="false" customHeight="false" outlineLevel="0" collapsed="false">
      <c r="A10" s="127" t="s">
        <v>67</v>
      </c>
      <c r="B10" s="127"/>
      <c r="C10" s="127"/>
      <c r="D10" s="127"/>
      <c r="E10" s="127"/>
      <c r="F10" s="127"/>
      <c r="G10" s="127"/>
      <c r="H10" s="127"/>
      <c r="I10" s="127"/>
      <c r="J10" s="127"/>
      <c r="K10" s="127"/>
    </row>
    <row r="11" s="124" customFormat="true" ht="12.75" hidden="false" customHeight="true" outlineLevel="0" collapsed="false">
      <c r="A11" s="72" t="s">
        <v>220</v>
      </c>
      <c r="B11" s="72"/>
      <c r="C11" s="72"/>
      <c r="D11" s="72"/>
      <c r="E11" s="72"/>
      <c r="F11" s="72"/>
      <c r="G11" s="72"/>
      <c r="H11" s="72"/>
      <c r="I11" s="72"/>
      <c r="J11" s="72"/>
      <c r="K11" s="72"/>
    </row>
    <row r="12" s="124" customFormat="true" ht="12.75" hidden="false" customHeight="true" outlineLevel="0" collapsed="false">
      <c r="A12" s="128" t="s">
        <v>69</v>
      </c>
      <c r="B12" s="128"/>
      <c r="C12" s="128"/>
      <c r="D12" s="128"/>
      <c r="E12" s="128"/>
      <c r="F12" s="128"/>
      <c r="G12" s="128"/>
      <c r="H12" s="128"/>
      <c r="I12" s="128"/>
      <c r="J12" s="128"/>
      <c r="K12" s="128"/>
    </row>
    <row r="13" s="124" customFormat="true" ht="12.75" hidden="false" customHeight="false" outlineLevel="0" collapsed="false">
      <c r="A13" s="14" t="n">
        <v>2013</v>
      </c>
      <c r="B13" s="126"/>
      <c r="C13" s="126"/>
      <c r="D13" s="126"/>
      <c r="E13" s="126"/>
      <c r="F13" s="126"/>
      <c r="G13" s="126"/>
      <c r="H13" s="126"/>
      <c r="I13" s="126"/>
      <c r="J13" s="126"/>
      <c r="K13" s="126"/>
    </row>
    <row r="14" s="124" customFormat="true" ht="12.75" hidden="false" customHeight="false" outlineLevel="0" collapsed="false">
      <c r="A14" s="165"/>
    </row>
    <row r="15" s="124" customFormat="true" ht="15" hidden="false" customHeight="true" outlineLevel="0" collapsed="false">
      <c r="A15" s="143"/>
      <c r="B15" s="129" t="s">
        <v>221</v>
      </c>
      <c r="C15" s="129"/>
      <c r="D15" s="129"/>
      <c r="E15" s="129"/>
      <c r="F15" s="129"/>
      <c r="G15" s="129"/>
      <c r="H15" s="129"/>
      <c r="I15" s="129"/>
      <c r="J15" s="129"/>
      <c r="K15" s="129"/>
      <c r="L15" s="129"/>
      <c r="M15" s="129"/>
      <c r="N15" s="129"/>
      <c r="O15" s="129"/>
      <c r="P15" s="129"/>
      <c r="Q15" s="129"/>
      <c r="R15" s="129"/>
      <c r="S15" s="18"/>
      <c r="T15" s="18"/>
      <c r="U15" s="18"/>
      <c r="V15" s="18"/>
      <c r="W15" s="18"/>
      <c r="X15" s="18"/>
      <c r="Y15" s="18"/>
      <c r="Z15" s="18"/>
      <c r="AA15" s="18"/>
      <c r="AB15" s="18"/>
      <c r="AC15" s="18"/>
      <c r="AD15" s="18"/>
      <c r="AE15" s="18"/>
      <c r="AF15" s="18"/>
      <c r="AG15" s="18"/>
    </row>
    <row r="16" customFormat="false" ht="46.5" hidden="false" customHeight="true" outlineLevel="0" collapsed="false">
      <c r="A16" s="166" t="s">
        <v>71</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row>
    <row r="17" s="124" customFormat="true" ht="12.75" hidden="false" customHeight="false" outlineLevel="0" collapsed="false">
      <c r="A17" s="166"/>
      <c r="B17" s="167" t="s">
        <v>72</v>
      </c>
      <c r="C17" s="167" t="s">
        <v>73</v>
      </c>
      <c r="D17" s="167" t="s">
        <v>72</v>
      </c>
      <c r="E17" s="167" t="s">
        <v>73</v>
      </c>
      <c r="F17" s="167" t="s">
        <v>72</v>
      </c>
      <c r="G17" s="167" t="s">
        <v>73</v>
      </c>
      <c r="H17" s="167" t="s">
        <v>72</v>
      </c>
      <c r="I17" s="167" t="s">
        <v>73</v>
      </c>
      <c r="J17" s="167" t="s">
        <v>72</v>
      </c>
      <c r="K17" s="167" t="s">
        <v>73</v>
      </c>
      <c r="L17" s="167" t="s">
        <v>72</v>
      </c>
      <c r="M17" s="167" t="s">
        <v>73</v>
      </c>
      <c r="N17" s="167" t="s">
        <v>72</v>
      </c>
      <c r="O17" s="167" t="s">
        <v>73</v>
      </c>
      <c r="P17" s="167" t="s">
        <v>72</v>
      </c>
      <c r="Q17" s="167" t="s">
        <v>73</v>
      </c>
      <c r="R17" s="167" t="s">
        <v>72</v>
      </c>
      <c r="S17" s="167" t="s">
        <v>73</v>
      </c>
      <c r="T17" s="167" t="s">
        <v>72</v>
      </c>
      <c r="U17" s="167" t="s">
        <v>73</v>
      </c>
      <c r="V17" s="167" t="s">
        <v>72</v>
      </c>
      <c r="W17" s="167" t="s">
        <v>73</v>
      </c>
      <c r="X17" s="167" t="s">
        <v>72</v>
      </c>
      <c r="Y17" s="167" t="s">
        <v>73</v>
      </c>
      <c r="Z17" s="167" t="s">
        <v>72</v>
      </c>
      <c r="AA17" s="167" t="s">
        <v>73</v>
      </c>
      <c r="AB17" s="167" t="s">
        <v>72</v>
      </c>
      <c r="AC17" s="167" t="s">
        <v>73</v>
      </c>
      <c r="AD17" s="167" t="s">
        <v>72</v>
      </c>
      <c r="AE17" s="167" t="s">
        <v>73</v>
      </c>
      <c r="AF17" s="167" t="s">
        <v>72</v>
      </c>
      <c r="AG17" s="167" t="s">
        <v>73</v>
      </c>
    </row>
    <row r="18" customFormat="false" ht="12" hidden="false" customHeight="true" outlineLevel="0" collapsed="false">
      <c r="A18" s="22" t="s">
        <v>74</v>
      </c>
      <c r="B18" s="132" t="n">
        <v>431</v>
      </c>
      <c r="C18" s="133" t="s">
        <v>94</v>
      </c>
      <c r="D18" s="133" t="n">
        <v>675</v>
      </c>
      <c r="E18" s="133" t="s">
        <v>94</v>
      </c>
      <c r="F18" s="132" t="n">
        <v>211</v>
      </c>
      <c r="G18" s="133" t="s">
        <v>94</v>
      </c>
      <c r="H18" s="132" t="n">
        <v>19</v>
      </c>
      <c r="I18" s="133" t="s">
        <v>94</v>
      </c>
      <c r="J18" s="132" t="n">
        <v>46</v>
      </c>
      <c r="K18" s="133" t="s">
        <v>94</v>
      </c>
      <c r="L18" s="132" t="n">
        <v>174</v>
      </c>
      <c r="M18" s="133" t="s">
        <v>94</v>
      </c>
      <c r="N18" s="133" t="n">
        <v>263</v>
      </c>
      <c r="O18" s="133" t="s">
        <v>94</v>
      </c>
      <c r="P18" s="132" t="n">
        <v>141</v>
      </c>
      <c r="Q18" s="133" t="s">
        <v>94</v>
      </c>
      <c r="R18" s="132" t="n">
        <v>841</v>
      </c>
      <c r="S18" s="133" t="s">
        <v>94</v>
      </c>
      <c r="T18" s="132" t="n">
        <v>73</v>
      </c>
      <c r="U18" s="133" t="s">
        <v>94</v>
      </c>
      <c r="V18" s="132" t="n">
        <v>91</v>
      </c>
      <c r="W18" s="133" t="s">
        <v>94</v>
      </c>
      <c r="X18" s="132" t="n">
        <v>1140</v>
      </c>
      <c r="Y18" s="133" t="s">
        <v>94</v>
      </c>
      <c r="Z18" s="133" t="n">
        <v>176</v>
      </c>
      <c r="AA18" s="133" t="s">
        <v>94</v>
      </c>
      <c r="AB18" s="132" t="n">
        <v>168</v>
      </c>
      <c r="AC18" s="133" t="s">
        <v>94</v>
      </c>
      <c r="AD18" s="132" t="n">
        <v>797</v>
      </c>
      <c r="AE18" s="133" t="s">
        <v>94</v>
      </c>
      <c r="AF18" s="132" t="n">
        <v>113</v>
      </c>
      <c r="AG18" s="133" t="s">
        <v>94</v>
      </c>
    </row>
    <row r="19" s="124" customFormat="true" ht="12" hidden="false" customHeight="true" outlineLevel="0" collapsed="false">
      <c r="A19" s="65" t="s">
        <v>191</v>
      </c>
      <c r="B19" s="136" t="n">
        <v>430</v>
      </c>
      <c r="C19" s="137" t="n">
        <f aca="false">((B19*100)/B$18)</f>
        <v>99.7679814385151</v>
      </c>
      <c r="D19" s="168" t="n">
        <v>674</v>
      </c>
      <c r="E19" s="137" t="n">
        <f aca="false">((D19*100)/D$18)</f>
        <v>99.8518518518519</v>
      </c>
      <c r="F19" s="136" t="n">
        <v>210</v>
      </c>
      <c r="G19" s="137" t="n">
        <f aca="false">((F19*100)/F$18)</f>
        <v>99.5260663507109</v>
      </c>
      <c r="H19" s="136" t="n">
        <v>19</v>
      </c>
      <c r="I19" s="137" t="n">
        <f aca="false">((H19*100)/H$18)</f>
        <v>100</v>
      </c>
      <c r="J19" s="136" t="n">
        <v>46</v>
      </c>
      <c r="K19" s="137" t="n">
        <f aca="false">((J19*100)/J$18)</f>
        <v>100</v>
      </c>
      <c r="L19" s="136" t="n">
        <v>174</v>
      </c>
      <c r="M19" s="137" t="n">
        <f aca="false">((L19*100)/L$18)</f>
        <v>100</v>
      </c>
      <c r="N19" s="168" t="n">
        <v>263</v>
      </c>
      <c r="O19" s="137" t="n">
        <f aca="false">((N19*100)/N$18)</f>
        <v>100</v>
      </c>
      <c r="P19" s="136" t="n">
        <v>140</v>
      </c>
      <c r="Q19" s="137" t="n">
        <f aca="false">((P19*100)/P$18)</f>
        <v>99.290780141844</v>
      </c>
      <c r="R19" s="136" t="n">
        <v>835</v>
      </c>
      <c r="S19" s="137" t="n">
        <f aca="false">((R19*100)/R$18)</f>
        <v>99.2865636147444</v>
      </c>
      <c r="T19" s="136" t="n">
        <v>72</v>
      </c>
      <c r="U19" s="137" t="n">
        <f aca="false">((T19*100)/T$18)</f>
        <v>98.6301369863014</v>
      </c>
      <c r="V19" s="136" t="n">
        <v>91</v>
      </c>
      <c r="W19" s="137" t="n">
        <f aca="false">((V19*100)/V$18)</f>
        <v>100</v>
      </c>
      <c r="X19" s="136" t="n">
        <v>1127</v>
      </c>
      <c r="Y19" s="137" t="n">
        <f aca="false">((X19*100)/X$18)</f>
        <v>98.859649122807</v>
      </c>
      <c r="Z19" s="168" t="n">
        <v>172</v>
      </c>
      <c r="AA19" s="137" t="n">
        <f aca="false">((Z19*100)/Z$18)</f>
        <v>97.7272727272727</v>
      </c>
      <c r="AB19" s="136" t="n">
        <v>168</v>
      </c>
      <c r="AC19" s="137" t="n">
        <f aca="false">((AB19*100)/AB$18)</f>
        <v>100</v>
      </c>
      <c r="AD19" s="136" t="n">
        <v>795</v>
      </c>
      <c r="AE19" s="137" t="n">
        <f aca="false">((AD19*100)/AD$18)</f>
        <v>99.7490589711418</v>
      </c>
      <c r="AF19" s="136" t="n">
        <v>113</v>
      </c>
      <c r="AG19" s="137" t="n">
        <f aca="false">((AF19*100)/AF$18)</f>
        <v>100</v>
      </c>
    </row>
    <row r="20" s="124" customFormat="true" ht="12" hidden="false" customHeight="true" outlineLevel="0" collapsed="false">
      <c r="A20" s="27" t="s">
        <v>77</v>
      </c>
      <c r="B20" s="139" t="n">
        <v>428</v>
      </c>
      <c r="C20" s="140" t="n">
        <f aca="false">((B20*100)/B$18)</f>
        <v>99.3039443155452</v>
      </c>
      <c r="D20" s="169" t="n">
        <v>673</v>
      </c>
      <c r="E20" s="140" t="n">
        <f aca="false">((D20*100)/D$18)</f>
        <v>99.7037037037037</v>
      </c>
      <c r="F20" s="139" t="n">
        <v>207</v>
      </c>
      <c r="G20" s="140" t="n">
        <f aca="false">((F20*100)/F$18)</f>
        <v>98.1042654028436</v>
      </c>
      <c r="H20" s="139" t="n">
        <v>19</v>
      </c>
      <c r="I20" s="140" t="n">
        <f aca="false">((H20*100)/H$18)</f>
        <v>100</v>
      </c>
      <c r="J20" s="139" t="n">
        <v>46</v>
      </c>
      <c r="K20" s="140" t="n">
        <f aca="false">((J20*100)/J$18)</f>
        <v>100</v>
      </c>
      <c r="L20" s="139" t="n">
        <v>166</v>
      </c>
      <c r="M20" s="140" t="n">
        <f aca="false">((L20*100)/L$18)</f>
        <v>95.4022988505747</v>
      </c>
      <c r="N20" s="169" t="n">
        <v>249</v>
      </c>
      <c r="O20" s="140" t="n">
        <f aca="false">((N20*100)/N$18)</f>
        <v>94.6768060836502</v>
      </c>
      <c r="P20" s="139" t="n">
        <v>137</v>
      </c>
      <c r="Q20" s="140" t="n">
        <f aca="false">((P20*100)/P$18)</f>
        <v>97.1631205673759</v>
      </c>
      <c r="R20" s="139" t="n">
        <v>817</v>
      </c>
      <c r="S20" s="140" t="n">
        <f aca="false">((R20*100)/R$18)</f>
        <v>97.1462544589774</v>
      </c>
      <c r="T20" s="139" t="n">
        <v>72</v>
      </c>
      <c r="U20" s="140" t="n">
        <f aca="false">((T20*100)/T$18)</f>
        <v>98.6301369863014</v>
      </c>
      <c r="V20" s="139" t="n">
        <v>91</v>
      </c>
      <c r="W20" s="140" t="n">
        <f aca="false">((V20*100)/V$18)</f>
        <v>100</v>
      </c>
      <c r="X20" s="139" t="n">
        <v>1120</v>
      </c>
      <c r="Y20" s="140" t="n">
        <f aca="false">((X20*100)/X$18)</f>
        <v>98.2456140350877</v>
      </c>
      <c r="Z20" s="169" t="n">
        <v>169</v>
      </c>
      <c r="AA20" s="140" t="n">
        <f aca="false">((Z20*100)/Z$18)</f>
        <v>96.0227272727273</v>
      </c>
      <c r="AB20" s="139" t="n">
        <v>167</v>
      </c>
      <c r="AC20" s="140" t="n">
        <f aca="false">((AB20*100)/AB$18)</f>
        <v>99.4047619047619</v>
      </c>
      <c r="AD20" s="139" t="n">
        <v>793</v>
      </c>
      <c r="AE20" s="140" t="n">
        <f aca="false">((AD20*100)/AD$18)</f>
        <v>99.4981179422836</v>
      </c>
      <c r="AF20" s="139" t="n">
        <v>111</v>
      </c>
      <c r="AG20" s="140" t="n">
        <f aca="false">((AF20*100)/AF$18)</f>
        <v>98.2300884955752</v>
      </c>
    </row>
    <row r="21" s="124" customFormat="true" ht="12" hidden="false" customHeight="true" outlineLevel="0" collapsed="false">
      <c r="A21" s="65" t="s">
        <v>78</v>
      </c>
      <c r="B21" s="136" t="n">
        <v>374</v>
      </c>
      <c r="C21" s="137" t="n">
        <f aca="false">((B21*100)/B$18)</f>
        <v>86.7749419953596</v>
      </c>
      <c r="D21" s="168" t="n">
        <v>540</v>
      </c>
      <c r="E21" s="137" t="n">
        <f aca="false">((D21*100)/D$18)</f>
        <v>80</v>
      </c>
      <c r="F21" s="136" t="n">
        <v>150</v>
      </c>
      <c r="G21" s="137" t="n">
        <f aca="false">((F21*100)/F$18)</f>
        <v>71.0900473933649</v>
      </c>
      <c r="H21" s="136" t="n">
        <v>16</v>
      </c>
      <c r="I21" s="137" t="n">
        <f aca="false">((H21*100)/H$18)</f>
        <v>84.2105263157895</v>
      </c>
      <c r="J21" s="136" t="n">
        <v>41</v>
      </c>
      <c r="K21" s="137" t="n">
        <f aca="false">((J21*100)/J$18)</f>
        <v>89.1304347826087</v>
      </c>
      <c r="L21" s="136" t="n">
        <v>164</v>
      </c>
      <c r="M21" s="137" t="n">
        <f aca="false">((L21*100)/L$18)</f>
        <v>94.2528735632184</v>
      </c>
      <c r="N21" s="168" t="n">
        <v>255</v>
      </c>
      <c r="O21" s="137" t="n">
        <f aca="false">((N21*100)/N$18)</f>
        <v>96.958174904943</v>
      </c>
      <c r="P21" s="136" t="n">
        <v>111</v>
      </c>
      <c r="Q21" s="137" t="n">
        <f aca="false">((P21*100)/P$18)</f>
        <v>78.7234042553192</v>
      </c>
      <c r="R21" s="136" t="n">
        <v>776</v>
      </c>
      <c r="S21" s="137" t="n">
        <f aca="false">((R21*100)/R$18)</f>
        <v>92.2711058263972</v>
      </c>
      <c r="T21" s="136" t="n">
        <v>63</v>
      </c>
      <c r="U21" s="137" t="n">
        <f aca="false">((T21*100)/T$18)</f>
        <v>86.3013698630137</v>
      </c>
      <c r="V21" s="136" t="n">
        <v>87</v>
      </c>
      <c r="W21" s="137" t="n">
        <f aca="false">((V21*100)/V$18)</f>
        <v>95.6043956043956</v>
      </c>
      <c r="X21" s="136" t="n">
        <v>850</v>
      </c>
      <c r="Y21" s="137" t="n">
        <f aca="false">((X21*100)/X$18)</f>
        <v>74.5614035087719</v>
      </c>
      <c r="Z21" s="168" t="n">
        <v>146</v>
      </c>
      <c r="AA21" s="137" t="n">
        <f aca="false">((Z21*100)/Z$18)</f>
        <v>82.9545454545455</v>
      </c>
      <c r="AB21" s="136" t="n">
        <v>161</v>
      </c>
      <c r="AC21" s="137" t="n">
        <f aca="false">((AB21*100)/AB$18)</f>
        <v>95.8333333333333</v>
      </c>
      <c r="AD21" s="136" t="n">
        <v>672</v>
      </c>
      <c r="AE21" s="137" t="n">
        <f aca="false">((AD21*100)/AD$18)</f>
        <v>84.3161856963614</v>
      </c>
      <c r="AF21" s="136" t="n">
        <v>90</v>
      </c>
      <c r="AG21" s="137" t="n">
        <f aca="false">((AF21*100)/AF$18)</f>
        <v>79.6460176991151</v>
      </c>
    </row>
    <row r="22" s="124" customFormat="true" ht="12" hidden="false" customHeight="true" outlineLevel="0" collapsed="false">
      <c r="A22" s="27" t="s">
        <v>79</v>
      </c>
      <c r="B22" s="139" t="n">
        <v>75</v>
      </c>
      <c r="C22" s="140" t="n">
        <f aca="false">((B22*100)/B$18)</f>
        <v>17.4013921113689</v>
      </c>
      <c r="D22" s="169" t="n">
        <v>168</v>
      </c>
      <c r="E22" s="140" t="n">
        <f aca="false">((D22*100)/D$18)</f>
        <v>24.8888888888889</v>
      </c>
      <c r="F22" s="139" t="n">
        <v>24</v>
      </c>
      <c r="G22" s="140" t="n">
        <f aca="false">((F22*100)/F$18)</f>
        <v>11.3744075829384</v>
      </c>
      <c r="H22" s="139" t="n">
        <v>8</v>
      </c>
      <c r="I22" s="140" t="n">
        <f aca="false">((H22*100)/H$18)</f>
        <v>42.1052631578947</v>
      </c>
      <c r="J22" s="139" t="n">
        <v>18</v>
      </c>
      <c r="K22" s="140" t="n">
        <f aca="false">((J22*100)/J$18)</f>
        <v>39.1304347826087</v>
      </c>
      <c r="L22" s="139" t="n">
        <v>34</v>
      </c>
      <c r="M22" s="140" t="n">
        <f aca="false">((L22*100)/L$18)</f>
        <v>19.5402298850575</v>
      </c>
      <c r="N22" s="169" t="n">
        <v>78</v>
      </c>
      <c r="O22" s="140" t="n">
        <f aca="false">((N22*100)/N$18)</f>
        <v>29.6577946768061</v>
      </c>
      <c r="P22" s="139" t="n">
        <v>28</v>
      </c>
      <c r="Q22" s="140" t="n">
        <f aca="false">((P22*100)/P$18)</f>
        <v>19.8581560283688</v>
      </c>
      <c r="R22" s="139" t="n">
        <v>184</v>
      </c>
      <c r="S22" s="140" t="n">
        <f aca="false">((R22*100)/R$18)</f>
        <v>21.8787158145065</v>
      </c>
      <c r="T22" s="139" t="n">
        <v>18</v>
      </c>
      <c r="U22" s="140" t="n">
        <f aca="false">((T22*100)/T$18)</f>
        <v>24.6575342465753</v>
      </c>
      <c r="V22" s="139" t="n">
        <v>24</v>
      </c>
      <c r="W22" s="140" t="n">
        <f aca="false">((V22*100)/V$18)</f>
        <v>26.3736263736264</v>
      </c>
      <c r="X22" s="139" t="n">
        <v>148</v>
      </c>
      <c r="Y22" s="140" t="n">
        <f aca="false">((X22*100)/X$18)</f>
        <v>12.9824561403509</v>
      </c>
      <c r="Z22" s="169" t="n">
        <v>41</v>
      </c>
      <c r="AA22" s="140" t="n">
        <f aca="false">((Z22*100)/Z$18)</f>
        <v>23.2954545454545</v>
      </c>
      <c r="AB22" s="139" t="n">
        <v>60</v>
      </c>
      <c r="AC22" s="140" t="n">
        <f aca="false">((AB22*100)/AB$18)</f>
        <v>35.7142857142857</v>
      </c>
      <c r="AD22" s="139" t="n">
        <v>128</v>
      </c>
      <c r="AE22" s="140" t="n">
        <f aca="false">((AD22*100)/AD$18)</f>
        <v>16.060225846926</v>
      </c>
      <c r="AF22" s="139" t="n">
        <v>23</v>
      </c>
      <c r="AG22" s="140" t="n">
        <f aca="false">((AF22*100)/AF$18)</f>
        <v>20.353982300885</v>
      </c>
    </row>
    <row r="23" s="124" customFormat="true" ht="12" hidden="false" customHeight="true" outlineLevel="0" collapsed="false">
      <c r="A23" s="65" t="s">
        <v>80</v>
      </c>
      <c r="B23" s="136" t="n">
        <v>254</v>
      </c>
      <c r="C23" s="137" t="n">
        <f aca="false">((B23*100)/B$18)</f>
        <v>58.9327146171694</v>
      </c>
      <c r="D23" s="168" t="n">
        <v>329</v>
      </c>
      <c r="E23" s="137" t="n">
        <f aca="false">((D23*100)/D$18)</f>
        <v>48.7407407407407</v>
      </c>
      <c r="F23" s="136" t="n">
        <v>86</v>
      </c>
      <c r="G23" s="137" t="n">
        <f aca="false">((F23*100)/F$18)</f>
        <v>40.7582938388626</v>
      </c>
      <c r="H23" s="136" t="n">
        <v>16</v>
      </c>
      <c r="I23" s="137" t="n">
        <f aca="false">((H23*100)/H$18)</f>
        <v>84.2105263157895</v>
      </c>
      <c r="J23" s="136" t="n">
        <v>23</v>
      </c>
      <c r="K23" s="137" t="n">
        <f aca="false">((J23*100)/J$18)</f>
        <v>50</v>
      </c>
      <c r="L23" s="136" t="n">
        <v>92</v>
      </c>
      <c r="M23" s="137" t="n">
        <f aca="false">((L23*100)/L$18)</f>
        <v>52.8735632183908</v>
      </c>
      <c r="N23" s="168" t="n">
        <v>156</v>
      </c>
      <c r="O23" s="137" t="n">
        <f aca="false">((N23*100)/N$18)</f>
        <v>59.3155893536122</v>
      </c>
      <c r="P23" s="136" t="n">
        <v>63</v>
      </c>
      <c r="Q23" s="137" t="n">
        <f aca="false">((P23*100)/P$18)</f>
        <v>44.6808510638298</v>
      </c>
      <c r="R23" s="136" t="n">
        <v>471</v>
      </c>
      <c r="S23" s="137" t="n">
        <f aca="false">((R23*100)/R$18)</f>
        <v>56.0047562425684</v>
      </c>
      <c r="T23" s="136" t="n">
        <v>48</v>
      </c>
      <c r="U23" s="137" t="n">
        <f aca="false">((T23*100)/T$18)</f>
        <v>65.7534246575343</v>
      </c>
      <c r="V23" s="136" t="n">
        <v>58</v>
      </c>
      <c r="W23" s="137" t="n">
        <f aca="false">((V23*100)/V$18)</f>
        <v>63.7362637362637</v>
      </c>
      <c r="X23" s="136" t="n">
        <v>487</v>
      </c>
      <c r="Y23" s="137" t="n">
        <f aca="false">((X23*100)/X$18)</f>
        <v>42.719298245614</v>
      </c>
      <c r="Z23" s="168" t="n">
        <v>93</v>
      </c>
      <c r="AA23" s="137" t="n">
        <f aca="false">((Z23*100)/Z$18)</f>
        <v>52.8409090909091</v>
      </c>
      <c r="AB23" s="136" t="n">
        <v>47</v>
      </c>
      <c r="AC23" s="137" t="n">
        <f aca="false">((AB23*100)/AB$18)</f>
        <v>27.9761904761905</v>
      </c>
      <c r="AD23" s="136" t="n">
        <v>257</v>
      </c>
      <c r="AE23" s="137" t="n">
        <f aca="false">((AD23*100)/AD$18)</f>
        <v>32.2459222082811</v>
      </c>
      <c r="AF23" s="136" t="n">
        <v>54</v>
      </c>
      <c r="AG23" s="137" t="n">
        <f aca="false">((AF23*100)/AF$18)</f>
        <v>47.787610619469</v>
      </c>
    </row>
    <row r="24" customFormat="false" ht="12" hidden="false" customHeight="true" outlineLevel="0" collapsed="false">
      <c r="A24" s="27" t="s">
        <v>81</v>
      </c>
      <c r="B24" s="139" t="n">
        <v>21</v>
      </c>
      <c r="C24" s="140" t="n">
        <f aca="false">((B24*100)/B$18)</f>
        <v>4.8723897911833</v>
      </c>
      <c r="D24" s="169" t="n">
        <v>27</v>
      </c>
      <c r="E24" s="140" t="n">
        <f aca="false">((D24*100)/D$18)</f>
        <v>4</v>
      </c>
      <c r="F24" s="139" t="n">
        <v>1</v>
      </c>
      <c r="G24" s="140" t="n">
        <f aca="false">((F24*100)/F$18)</f>
        <v>0.4739336492891</v>
      </c>
      <c r="H24" s="139" t="n">
        <v>0</v>
      </c>
      <c r="I24" s="140" t="n">
        <f aca="false">((H24*100)/H$18)</f>
        <v>0</v>
      </c>
      <c r="J24" s="139" t="n">
        <v>1</v>
      </c>
      <c r="K24" s="140" t="n">
        <f aca="false">((J24*100)/J$18)</f>
        <v>2.17391304347826</v>
      </c>
      <c r="L24" s="139" t="n">
        <v>9</v>
      </c>
      <c r="M24" s="140" t="n">
        <f aca="false">((L24*100)/L$18)</f>
        <v>5.17241379310345</v>
      </c>
      <c r="N24" s="169" t="n">
        <v>11</v>
      </c>
      <c r="O24" s="140" t="n">
        <f aca="false">((N24*100)/N$18)</f>
        <v>4.18250950570342</v>
      </c>
      <c r="P24" s="139" t="n">
        <v>5</v>
      </c>
      <c r="Q24" s="140" t="n">
        <f aca="false">((P24*100)/P$18)</f>
        <v>3.54609929078014</v>
      </c>
      <c r="R24" s="139" t="n">
        <v>28</v>
      </c>
      <c r="S24" s="140" t="n">
        <f aca="false">((R24*100)/R$18)</f>
        <v>3.32936979785969</v>
      </c>
      <c r="T24" s="139" t="n">
        <v>5</v>
      </c>
      <c r="U24" s="140" t="n">
        <f aca="false">((T24*100)/T$18)</f>
        <v>6.84931506849315</v>
      </c>
      <c r="V24" s="139" t="n">
        <v>5</v>
      </c>
      <c r="W24" s="140" t="n">
        <f aca="false">((V24*100)/V$18)</f>
        <v>5.49450549450549</v>
      </c>
      <c r="X24" s="139" t="n">
        <v>20</v>
      </c>
      <c r="Y24" s="140" t="n">
        <f aca="false">((X24*100)/X$18)</f>
        <v>1.75438596491228</v>
      </c>
      <c r="Z24" s="169" t="n">
        <v>11</v>
      </c>
      <c r="AA24" s="140" t="n">
        <f aca="false">((Z24*100)/Z$18)</f>
        <v>6.25</v>
      </c>
      <c r="AB24" s="139" t="n">
        <v>5</v>
      </c>
      <c r="AC24" s="140" t="n">
        <f aca="false">((AB24*100)/AB$18)</f>
        <v>2.97619047619048</v>
      </c>
      <c r="AD24" s="139" t="n">
        <v>14</v>
      </c>
      <c r="AE24" s="140" t="n">
        <f aca="false">((AD24*100)/AD$18)</f>
        <v>1.75658720200753</v>
      </c>
      <c r="AF24" s="139" t="n">
        <v>4</v>
      </c>
      <c r="AG24" s="140" t="n">
        <f aca="false">((AF24*100)/AF$18)</f>
        <v>3.53982300884956</v>
      </c>
    </row>
    <row r="25" s="124" customFormat="true" ht="12" hidden="false" customHeight="true" outlineLevel="0" collapsed="false">
      <c r="A25" s="65" t="s">
        <v>82</v>
      </c>
      <c r="B25" s="136" t="n">
        <v>430</v>
      </c>
      <c r="C25" s="137" t="n">
        <f aca="false">((B25*100)/B$18)</f>
        <v>99.7679814385151</v>
      </c>
      <c r="D25" s="168" t="n">
        <v>675</v>
      </c>
      <c r="E25" s="137" t="n">
        <f aca="false">((D25*100)/D$18)</f>
        <v>100</v>
      </c>
      <c r="F25" s="136" t="n">
        <v>209</v>
      </c>
      <c r="G25" s="137" t="n">
        <f aca="false">((F25*100)/F$18)</f>
        <v>99.0521327014218</v>
      </c>
      <c r="H25" s="136" t="n">
        <v>19</v>
      </c>
      <c r="I25" s="137" t="n">
        <f aca="false">((H25*100)/H$18)</f>
        <v>100</v>
      </c>
      <c r="J25" s="136" t="n">
        <v>46</v>
      </c>
      <c r="K25" s="137" t="n">
        <f aca="false">((J25*100)/J$18)</f>
        <v>100</v>
      </c>
      <c r="L25" s="136" t="n">
        <v>174</v>
      </c>
      <c r="M25" s="137" t="n">
        <f aca="false">((L25*100)/L$18)</f>
        <v>100</v>
      </c>
      <c r="N25" s="168" t="n">
        <v>263</v>
      </c>
      <c r="O25" s="137" t="n">
        <f aca="false">((N25*100)/N$18)</f>
        <v>100</v>
      </c>
      <c r="P25" s="136" t="n">
        <v>141</v>
      </c>
      <c r="Q25" s="137" t="n">
        <f aca="false">((P25*100)/P$18)</f>
        <v>100</v>
      </c>
      <c r="R25" s="136" t="n">
        <v>839</v>
      </c>
      <c r="S25" s="137" t="n">
        <f aca="false">((R25*100)/R$18)</f>
        <v>99.7621878715815</v>
      </c>
      <c r="T25" s="136" t="n">
        <v>72</v>
      </c>
      <c r="U25" s="137" t="n">
        <f aca="false">((T25*100)/T$18)</f>
        <v>98.6301369863014</v>
      </c>
      <c r="V25" s="136" t="n">
        <v>91</v>
      </c>
      <c r="W25" s="137" t="n">
        <f aca="false">((V25*100)/V$18)</f>
        <v>100</v>
      </c>
      <c r="X25" s="136" t="n">
        <v>1134</v>
      </c>
      <c r="Y25" s="137" t="n">
        <f aca="false">((X25*100)/X$18)</f>
        <v>99.4736842105263</v>
      </c>
      <c r="Z25" s="168" t="n">
        <v>175</v>
      </c>
      <c r="AA25" s="137" t="n">
        <f aca="false">((Z25*100)/Z$18)</f>
        <v>99.4318181818182</v>
      </c>
      <c r="AB25" s="136" t="n">
        <v>168</v>
      </c>
      <c r="AC25" s="137" t="n">
        <f aca="false">((AB25*100)/AB$18)</f>
        <v>100</v>
      </c>
      <c r="AD25" s="136" t="n">
        <v>797</v>
      </c>
      <c r="AE25" s="137" t="n">
        <f aca="false">((AD25*100)/AD$18)</f>
        <v>100</v>
      </c>
      <c r="AF25" s="136" t="n">
        <v>113</v>
      </c>
      <c r="AG25" s="137" t="n">
        <f aca="false">((AF25*100)/AF$18)</f>
        <v>100</v>
      </c>
    </row>
    <row r="26" s="124" customFormat="true" ht="12" hidden="false" customHeight="true" outlineLevel="0" collapsed="false">
      <c r="A26" s="27" t="s">
        <v>83</v>
      </c>
      <c r="B26" s="139" t="n">
        <v>366</v>
      </c>
      <c r="C26" s="140" t="n">
        <f aca="false">((B26*100)/B$18)</f>
        <v>84.9187935034803</v>
      </c>
      <c r="D26" s="169" t="n">
        <v>549</v>
      </c>
      <c r="E26" s="140" t="n">
        <f aca="false">((D26*100)/D$18)</f>
        <v>81.3333333333333</v>
      </c>
      <c r="F26" s="139" t="n">
        <v>167</v>
      </c>
      <c r="G26" s="140" t="n">
        <f aca="false">((F26*100)/F$18)</f>
        <v>79.1469194312796</v>
      </c>
      <c r="H26" s="139" t="n">
        <v>19</v>
      </c>
      <c r="I26" s="140" t="n">
        <f aca="false">((H26*100)/H$18)</f>
        <v>100</v>
      </c>
      <c r="J26" s="139" t="n">
        <v>45</v>
      </c>
      <c r="K26" s="140" t="n">
        <f aca="false">((J26*100)/J$18)</f>
        <v>97.8260869565217</v>
      </c>
      <c r="L26" s="170" t="n">
        <v>146</v>
      </c>
      <c r="M26" s="171" t="n">
        <f aca="false">((L26*100)/L$18)</f>
        <v>83.9080459770115</v>
      </c>
      <c r="N26" s="172" t="n">
        <v>251</v>
      </c>
      <c r="O26" s="171" t="n">
        <f aca="false">((N26*100)/N$18)</f>
        <v>95.4372623574145</v>
      </c>
      <c r="P26" s="170" t="n">
        <v>94</v>
      </c>
      <c r="Q26" s="171" t="n">
        <f aca="false">((P26*100)/P$18)</f>
        <v>66.6666666666667</v>
      </c>
      <c r="R26" s="170" t="n">
        <v>708</v>
      </c>
      <c r="S26" s="171" t="n">
        <f aca="false">((R26*100)/R$18)</f>
        <v>84.1854934601665</v>
      </c>
      <c r="T26" s="170" t="n">
        <v>69</v>
      </c>
      <c r="U26" s="171" t="n">
        <f aca="false">((T26*100)/T$18)</f>
        <v>94.5205479452055</v>
      </c>
      <c r="V26" s="170" t="n">
        <v>86</v>
      </c>
      <c r="W26" s="171" t="n">
        <f aca="false">((V26*100)/V$18)</f>
        <v>94.5054945054945</v>
      </c>
      <c r="X26" s="170" t="n">
        <v>741</v>
      </c>
      <c r="Y26" s="171" t="n">
        <f aca="false">((X26*100)/X$18)</f>
        <v>65</v>
      </c>
      <c r="Z26" s="172" t="n">
        <v>141</v>
      </c>
      <c r="AA26" s="171" t="n">
        <f aca="false">((Z26*100)/Z$18)</f>
        <v>80.1136363636364</v>
      </c>
      <c r="AB26" s="170" t="n">
        <v>167</v>
      </c>
      <c r="AC26" s="171" t="n">
        <f aca="false">((AB26*100)/AB$18)</f>
        <v>99.4047619047619</v>
      </c>
      <c r="AD26" s="170" t="n">
        <v>602</v>
      </c>
      <c r="AE26" s="171" t="n">
        <f aca="false">((AD26*100)/AD$18)</f>
        <v>75.5332496863237</v>
      </c>
      <c r="AF26" s="170" t="n">
        <v>92</v>
      </c>
      <c r="AG26" s="171" t="n">
        <f aca="false">((AF26*100)/AF$18)</f>
        <v>81.4159292035398</v>
      </c>
    </row>
    <row r="27" s="124" customFormat="true" ht="12.75" hidden="false" customHeight="true" outlineLevel="0" collapsed="false">
      <c r="A27" s="52" t="s">
        <v>238</v>
      </c>
      <c r="B27" s="52"/>
      <c r="C27" s="52"/>
      <c r="D27" s="52"/>
      <c r="E27" s="52"/>
      <c r="F27" s="52"/>
      <c r="G27" s="52"/>
      <c r="H27" s="52"/>
      <c r="I27" s="52"/>
      <c r="J27" s="52"/>
      <c r="K27" s="52"/>
    </row>
    <row r="28" s="124" customFormat="true" ht="12.75" hidden="false" customHeight="false" outlineLevel="0" collapsed="false">
      <c r="A28" s="11"/>
    </row>
    <row r="29" s="124" customFormat="true" ht="25.5" hidden="false" customHeight="true" outlineLevel="0" collapsed="false">
      <c r="A29" s="35" t="s">
        <v>239</v>
      </c>
      <c r="B29" s="35"/>
      <c r="C29" s="35"/>
      <c r="D29" s="35"/>
      <c r="E29" s="35"/>
      <c r="F29" s="35"/>
      <c r="G29" s="35"/>
      <c r="H29" s="35"/>
      <c r="I29" s="37"/>
      <c r="J29" s="37"/>
      <c r="K29" s="37"/>
    </row>
    <row r="30" s="124" customFormat="true" ht="15" hidden="false" customHeight="true" outlineLevel="0" collapsed="false">
      <c r="A30" s="173" t="s">
        <v>86</v>
      </c>
      <c r="B30" s="37"/>
      <c r="C30" s="37"/>
      <c r="D30" s="37"/>
      <c r="E30" s="37"/>
      <c r="F30" s="37"/>
      <c r="G30" s="37"/>
      <c r="H30" s="37"/>
      <c r="I30" s="37"/>
      <c r="J30" s="37"/>
      <c r="K30" s="37"/>
    </row>
    <row r="31" s="124" customFormat="true" ht="25.5" hidden="false" customHeight="true" outlineLevel="0" collapsed="false">
      <c r="A31" s="35" t="s">
        <v>87</v>
      </c>
      <c r="B31" s="35"/>
      <c r="C31" s="35"/>
      <c r="D31" s="35"/>
      <c r="E31" s="35"/>
      <c r="F31" s="35"/>
      <c r="G31" s="35"/>
      <c r="H31" s="35"/>
      <c r="I31" s="37"/>
      <c r="J31" s="37"/>
      <c r="K31" s="37"/>
    </row>
    <row r="32" s="124" customFormat="true" ht="17.25" hidden="false" customHeight="true" outlineLevel="0" collapsed="false">
      <c r="A32" s="145" t="s">
        <v>88</v>
      </c>
      <c r="B32" s="145"/>
      <c r="C32" s="145"/>
      <c r="D32" s="145"/>
      <c r="E32" s="145"/>
      <c r="F32" s="145"/>
      <c r="G32" s="145"/>
      <c r="H32" s="145"/>
      <c r="I32" s="145"/>
      <c r="J32" s="145"/>
      <c r="K32" s="145"/>
    </row>
    <row r="33" s="124" customFormat="true" ht="12.75" hidden="false" customHeight="false" outlineLevel="0" collapsed="false">
      <c r="A33" s="11"/>
    </row>
    <row r="34" s="124" customFormat="true" ht="12.75" hidden="false" customHeight="false" outlineLevel="0" collapsed="false">
      <c r="C34" s="174"/>
      <c r="D34" s="175"/>
      <c r="E34" s="175"/>
    </row>
    <row r="35" s="124" customFormat="true" ht="12.75" hidden="false" customHeight="false" outlineLevel="0" collapsed="false">
      <c r="C35" s="174"/>
      <c r="D35" s="175"/>
      <c r="E35" s="175"/>
    </row>
    <row r="36" s="124" customFormat="true" ht="12.75" hidden="false" customHeight="false" outlineLevel="0" collapsed="false">
      <c r="C36" s="174"/>
      <c r="D36" s="175"/>
      <c r="E36" s="175"/>
    </row>
    <row r="37" s="124" customFormat="true" ht="12.75" hidden="false" customHeight="false" outlineLevel="0" collapsed="false">
      <c r="C37" s="174"/>
      <c r="D37" s="175"/>
      <c r="E37" s="175"/>
    </row>
    <row r="38" s="124" customFormat="true" ht="12.75" hidden="false" customHeight="false" outlineLevel="0" collapsed="false">
      <c r="C38" s="174"/>
      <c r="D38" s="175"/>
      <c r="E38" s="175"/>
    </row>
    <row r="39" s="124" customFormat="true" ht="12.75" hidden="false" customHeight="false" outlineLevel="0" collapsed="false">
      <c r="C39" s="174"/>
      <c r="D39" s="175"/>
      <c r="E39" s="175"/>
    </row>
    <row r="40" s="124" customFormat="true" ht="12.75" hidden="false" customHeight="false" outlineLevel="0" collapsed="false">
      <c r="C40" s="174"/>
      <c r="D40" s="175"/>
      <c r="E40" s="175"/>
    </row>
    <row r="41" s="124" customFormat="true" ht="12.75" hidden="false" customHeight="false" outlineLevel="0" collapsed="false">
      <c r="C41" s="174"/>
      <c r="D41" s="175"/>
      <c r="E41" s="175"/>
    </row>
    <row r="42" s="124" customFormat="true" ht="12.75" hidden="false" customHeight="false" outlineLevel="0" collapsed="false">
      <c r="C42" s="174"/>
      <c r="D42" s="175"/>
      <c r="E42" s="175"/>
    </row>
    <row r="43" s="124" customFormat="true" ht="12.75" hidden="false" customHeight="false" outlineLevel="0" collapsed="false">
      <c r="C43" s="174"/>
      <c r="D43" s="175"/>
      <c r="E43" s="175"/>
    </row>
    <row r="44" s="124" customFormat="true" ht="12.75" hidden="false" customHeight="false" outlineLevel="0" collapsed="false">
      <c r="C44" s="174"/>
      <c r="D44" s="175"/>
      <c r="E44" s="175"/>
    </row>
    <row r="45" s="124" customFormat="true" ht="12.75" hidden="false" customHeight="false" outlineLevel="0" collapsed="false">
      <c r="B45" s="176"/>
      <c r="C45" s="176"/>
      <c r="D45" s="176"/>
      <c r="E45" s="176"/>
      <c r="F45" s="176"/>
      <c r="G45" s="176"/>
      <c r="H45" s="176"/>
      <c r="I45" s="176"/>
      <c r="J45" s="176"/>
      <c r="K45" s="176"/>
      <c r="L45" s="176"/>
      <c r="M45" s="176"/>
      <c r="N45" s="176"/>
      <c r="O45" s="176"/>
      <c r="P45" s="176"/>
      <c r="Q45" s="176"/>
    </row>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row r="63" s="124" customFormat="true" ht="12.75" hidden="false" customHeight="false" outlineLevel="0" collapsed="false"/>
    <row r="64" s="124" customFormat="true" ht="12.75" hidden="false" customHeight="false" outlineLevel="0" collapsed="false"/>
    <row r="65" s="124" customFormat="true" ht="12.75" hidden="false" customHeight="false" outlineLevel="0" collapsed="false"/>
  </sheetData>
  <mergeCells count="25">
    <mergeCell ref="A10:K10"/>
    <mergeCell ref="A11:K11"/>
    <mergeCell ref="B15:R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27:K27"/>
    <mergeCell ref="A29:H29"/>
    <mergeCell ref="A31:H31"/>
    <mergeCell ref="A32:K32"/>
    <mergeCell ref="D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84765625" defaultRowHeight="12.75" zeroHeight="false" outlineLevelRow="0" outlineLevelCol="0"/>
  <cols>
    <col collapsed="false" customWidth="true" hidden="false" outlineLevel="0" max="1" min="1" style="123" width="37.28"/>
    <col collapsed="false" customWidth="false" hidden="false" outlineLevel="0" max="2" min="2" style="123" width="11.85"/>
    <col collapsed="false" customWidth="true" hidden="false" outlineLevel="0" max="3" min="3" style="123" width="13.14"/>
    <col collapsed="false" customWidth="true" hidden="false" outlineLevel="0" max="5" min="4" style="123" width="14.28"/>
    <col collapsed="false" customWidth="true" hidden="false" outlineLevel="0" max="9" min="6" style="123" width="12.56"/>
    <col collapsed="false" customWidth="true" hidden="false" outlineLevel="0" max="10" min="10" style="123" width="11.42"/>
    <col collapsed="false" customWidth="true" hidden="false" outlineLevel="0" max="11" min="11" style="123" width="15.56"/>
    <col collapsed="false" customWidth="true" hidden="false" outlineLevel="0" max="44" min="12" style="124" width="11.42"/>
    <col collapsed="false" customWidth="true" hidden="false" outlineLevel="0" max="234" min="45" style="123" width="11.42"/>
    <col collapsed="false" customWidth="true" hidden="false" outlineLevel="0" max="235" min="235" style="123" width="37.28"/>
    <col collapsed="false" customWidth="true" hidden="false" outlineLevel="0" max="236" min="236" style="123" width="11.42"/>
    <col collapsed="false" customWidth="true" hidden="false" outlineLevel="0" max="239" min="237" style="123" width="12.56"/>
    <col collapsed="false" customWidth="true" hidden="false" outlineLevel="0" max="240" min="240" style="123" width="15.13"/>
    <col collapsed="false" customWidth="true" hidden="false" outlineLevel="0" max="245" min="241" style="123" width="12.56"/>
    <col collapsed="false" customWidth="true" hidden="false" outlineLevel="0" max="246" min="246" style="123" width="11.42"/>
    <col collapsed="false" customWidth="true" hidden="false" outlineLevel="0" max="247" min="247" style="123" width="15.56"/>
    <col collapsed="false" customWidth="true" hidden="false" outlineLevel="0" max="248" min="248" style="123" width="11.42"/>
    <col collapsed="false" customWidth="true" hidden="false" outlineLevel="0" max="254" min="249" style="123" width="13.41"/>
    <col collapsed="false" customWidth="true" hidden="false" outlineLevel="0" max="255" min="255" style="123" width="37.28"/>
    <col collapsed="false" customWidth="false" hidden="false" outlineLevel="0" max="257" min="256" style="123" width="11.85"/>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s="124" customFormat="true" ht="12.75" hidden="false" customHeight="false" outlineLevel="0" collapsed="false">
      <c r="A8" s="126" t="s">
        <v>240</v>
      </c>
    </row>
    <row r="9" s="124" customFormat="true" ht="12.75" hidden="false" customHeight="false" outlineLevel="0" collapsed="false">
      <c r="A9" s="126" t="s">
        <v>219</v>
      </c>
    </row>
    <row r="10" s="124" customFormat="true" ht="12.75" hidden="false" customHeight="false" outlineLevel="0" collapsed="false">
      <c r="A10" s="127" t="s">
        <v>67</v>
      </c>
      <c r="B10" s="127"/>
      <c r="C10" s="127"/>
      <c r="D10" s="127"/>
      <c r="E10" s="127"/>
      <c r="F10" s="127"/>
      <c r="G10" s="127"/>
      <c r="H10" s="127"/>
      <c r="I10" s="127"/>
      <c r="J10" s="127"/>
      <c r="K10" s="127"/>
    </row>
    <row r="11" s="124" customFormat="true" ht="12.75" hidden="false" customHeight="true" outlineLevel="0" collapsed="false">
      <c r="A11" s="72" t="s">
        <v>241</v>
      </c>
      <c r="B11" s="72"/>
      <c r="C11" s="72"/>
      <c r="D11" s="72"/>
      <c r="E11" s="72"/>
      <c r="F11" s="72"/>
      <c r="G11" s="72"/>
      <c r="H11" s="72"/>
      <c r="I11" s="72"/>
      <c r="J11" s="72"/>
      <c r="K11" s="72"/>
    </row>
    <row r="12" s="124" customFormat="true" ht="12.75" hidden="false" customHeight="true" outlineLevel="0" collapsed="false">
      <c r="A12" s="128" t="s">
        <v>69</v>
      </c>
      <c r="B12" s="128"/>
      <c r="C12" s="128"/>
      <c r="D12" s="128"/>
      <c r="E12" s="128"/>
      <c r="F12" s="128"/>
      <c r="G12" s="128"/>
      <c r="H12" s="128"/>
      <c r="I12" s="128"/>
      <c r="J12" s="128"/>
      <c r="K12" s="128"/>
    </row>
    <row r="13" s="124" customFormat="true" ht="12.75" hidden="false" customHeight="false" outlineLevel="0" collapsed="false">
      <c r="A13" s="14" t="n">
        <v>2013</v>
      </c>
      <c r="B13" s="126"/>
      <c r="C13" s="126"/>
      <c r="D13" s="126"/>
      <c r="E13" s="126"/>
      <c r="F13" s="126"/>
      <c r="G13" s="126"/>
      <c r="H13" s="126"/>
      <c r="I13" s="126"/>
      <c r="J13" s="126"/>
      <c r="K13" s="126"/>
    </row>
    <row r="14" s="124" customFormat="true" ht="12.75" hidden="false" customHeight="false" outlineLevel="0" collapsed="false">
      <c r="A14" s="165"/>
    </row>
    <row r="15" s="124" customFormat="true" ht="15" hidden="false" customHeight="true" outlineLevel="0" collapsed="false">
      <c r="A15" s="143"/>
      <c r="B15" s="129" t="s">
        <v>221</v>
      </c>
      <c r="C15" s="129"/>
      <c r="D15" s="129"/>
      <c r="E15" s="129"/>
      <c r="F15" s="129"/>
      <c r="G15" s="129"/>
      <c r="H15" s="129"/>
      <c r="I15" s="129"/>
      <c r="J15" s="129"/>
      <c r="K15" s="129"/>
      <c r="L15" s="129"/>
      <c r="M15" s="129"/>
      <c r="N15" s="129"/>
      <c r="O15" s="129"/>
      <c r="P15" s="129"/>
      <c r="Q15" s="129"/>
      <c r="R15" s="129"/>
      <c r="S15" s="18"/>
      <c r="T15" s="18"/>
      <c r="U15" s="18"/>
      <c r="V15" s="18"/>
      <c r="W15" s="18"/>
      <c r="X15" s="18"/>
      <c r="Y15" s="18"/>
      <c r="Z15" s="18"/>
      <c r="AA15" s="18"/>
      <c r="AB15" s="18"/>
      <c r="AC15" s="18"/>
      <c r="AD15" s="18"/>
      <c r="AE15" s="18"/>
      <c r="AF15" s="18"/>
      <c r="AG15" s="18"/>
    </row>
    <row r="16" customFormat="false" ht="46.5" hidden="false" customHeight="true" outlineLevel="0" collapsed="false">
      <c r="A16" s="166" t="s">
        <v>242</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row>
    <row r="17" s="124" customFormat="true" ht="12.75" hidden="false" customHeight="false" outlineLevel="0" collapsed="false">
      <c r="A17" s="166"/>
      <c r="B17" s="167" t="s">
        <v>72</v>
      </c>
      <c r="C17" s="167" t="s">
        <v>73</v>
      </c>
      <c r="D17" s="167" t="s">
        <v>72</v>
      </c>
      <c r="E17" s="167" t="s">
        <v>73</v>
      </c>
      <c r="F17" s="167" t="s">
        <v>72</v>
      </c>
      <c r="G17" s="167" t="s">
        <v>73</v>
      </c>
      <c r="H17" s="167" t="s">
        <v>72</v>
      </c>
      <c r="I17" s="167" t="s">
        <v>73</v>
      </c>
      <c r="J17" s="167" t="s">
        <v>72</v>
      </c>
      <c r="K17" s="167" t="s">
        <v>73</v>
      </c>
      <c r="L17" s="167" t="s">
        <v>72</v>
      </c>
      <c r="M17" s="167" t="s">
        <v>73</v>
      </c>
      <c r="N17" s="167" t="s">
        <v>72</v>
      </c>
      <c r="O17" s="167" t="s">
        <v>73</v>
      </c>
      <c r="P17" s="167" t="s">
        <v>72</v>
      </c>
      <c r="Q17" s="167" t="s">
        <v>73</v>
      </c>
      <c r="R17" s="167" t="s">
        <v>72</v>
      </c>
      <c r="S17" s="167" t="s">
        <v>73</v>
      </c>
      <c r="T17" s="167" t="s">
        <v>72</v>
      </c>
      <c r="U17" s="167" t="s">
        <v>73</v>
      </c>
      <c r="V17" s="167" t="s">
        <v>72</v>
      </c>
      <c r="W17" s="167" t="s">
        <v>73</v>
      </c>
      <c r="X17" s="167" t="s">
        <v>72</v>
      </c>
      <c r="Y17" s="167" t="s">
        <v>73</v>
      </c>
      <c r="Z17" s="167" t="s">
        <v>72</v>
      </c>
      <c r="AA17" s="167" t="s">
        <v>73</v>
      </c>
      <c r="AB17" s="167" t="s">
        <v>72</v>
      </c>
      <c r="AC17" s="167" t="s">
        <v>73</v>
      </c>
      <c r="AD17" s="167" t="s">
        <v>72</v>
      </c>
      <c r="AE17" s="167" t="s">
        <v>73</v>
      </c>
      <c r="AF17" s="167" t="s">
        <v>72</v>
      </c>
      <c r="AG17" s="167" t="s">
        <v>73</v>
      </c>
    </row>
    <row r="18" customFormat="false" ht="12" hidden="false" customHeight="true" outlineLevel="0" collapsed="false">
      <c r="A18" s="22" t="s">
        <v>102</v>
      </c>
      <c r="B18" s="132" t="n">
        <v>430</v>
      </c>
      <c r="C18" s="133" t="s">
        <v>94</v>
      </c>
      <c r="D18" s="133" t="n">
        <v>674</v>
      </c>
      <c r="E18" s="133" t="s">
        <v>94</v>
      </c>
      <c r="F18" s="132" t="n">
        <v>210</v>
      </c>
      <c r="G18" s="133" t="s">
        <v>94</v>
      </c>
      <c r="H18" s="132" t="n">
        <v>19</v>
      </c>
      <c r="I18" s="133" t="s">
        <v>94</v>
      </c>
      <c r="J18" s="132" t="n">
        <v>46</v>
      </c>
      <c r="K18" s="133" t="s">
        <v>94</v>
      </c>
      <c r="L18" s="132" t="n">
        <v>174</v>
      </c>
      <c r="M18" s="133" t="s">
        <v>94</v>
      </c>
      <c r="N18" s="133" t="n">
        <v>263</v>
      </c>
      <c r="O18" s="133" t="s">
        <v>94</v>
      </c>
      <c r="P18" s="132" t="n">
        <v>141</v>
      </c>
      <c r="Q18" s="133" t="s">
        <v>94</v>
      </c>
      <c r="R18" s="132" t="n">
        <v>835</v>
      </c>
      <c r="S18" s="133" t="s">
        <v>94</v>
      </c>
      <c r="T18" s="132" t="n">
        <v>72</v>
      </c>
      <c r="U18" s="133" t="s">
        <v>94</v>
      </c>
      <c r="V18" s="132" t="n">
        <v>91</v>
      </c>
      <c r="W18" s="133" t="s">
        <v>94</v>
      </c>
      <c r="X18" s="132" t="n">
        <v>1127</v>
      </c>
      <c r="Y18" s="133" t="s">
        <v>94</v>
      </c>
      <c r="Z18" s="133" t="n">
        <v>172</v>
      </c>
      <c r="AA18" s="133" t="s">
        <v>94</v>
      </c>
      <c r="AB18" s="132" t="n">
        <v>168</v>
      </c>
      <c r="AC18" s="133" t="s">
        <v>94</v>
      </c>
      <c r="AD18" s="132" t="n">
        <v>795</v>
      </c>
      <c r="AE18" s="133" t="s">
        <v>94</v>
      </c>
      <c r="AF18" s="132" t="n">
        <v>113</v>
      </c>
      <c r="AG18" s="133" t="s">
        <v>94</v>
      </c>
    </row>
    <row r="19" s="124" customFormat="true" ht="12" hidden="false" customHeight="true" outlineLevel="0" collapsed="false">
      <c r="A19" s="65" t="s">
        <v>103</v>
      </c>
      <c r="B19" s="136" t="n">
        <v>368</v>
      </c>
      <c r="C19" s="137" t="n">
        <f aca="false">((B19*100)/B$18)</f>
        <v>85.5813953488372</v>
      </c>
      <c r="D19" s="168" t="n">
        <v>584</v>
      </c>
      <c r="E19" s="137" t="n">
        <f aca="false">((D19*100)/D$18)</f>
        <v>86.646884272997</v>
      </c>
      <c r="F19" s="136" t="n">
        <v>180</v>
      </c>
      <c r="G19" s="137" t="n">
        <f aca="false">((F19*100)/F$18)</f>
        <v>85.7142857142857</v>
      </c>
      <c r="H19" s="136" t="n">
        <v>16</v>
      </c>
      <c r="I19" s="137" t="n">
        <f aca="false">((H19*100)/H$18)</f>
        <v>84.2105263157895</v>
      </c>
      <c r="J19" s="136" t="n">
        <v>42</v>
      </c>
      <c r="K19" s="137" t="n">
        <f aca="false">((J19*100)/J$18)</f>
        <v>91.304347826087</v>
      </c>
      <c r="L19" s="136" t="n">
        <v>158</v>
      </c>
      <c r="M19" s="137" t="n">
        <f aca="false">((L19*100)/L$18)</f>
        <v>90.8045977011494</v>
      </c>
      <c r="N19" s="168" t="n">
        <v>227</v>
      </c>
      <c r="O19" s="137" t="n">
        <f aca="false">((N19*100)/N$18)</f>
        <v>86.3117870722434</v>
      </c>
      <c r="P19" s="136" t="n">
        <v>123</v>
      </c>
      <c r="Q19" s="137" t="n">
        <f aca="false">((P19*100)/P$18)</f>
        <v>87.2340425531915</v>
      </c>
      <c r="R19" s="136" t="n">
        <v>759</v>
      </c>
      <c r="S19" s="137" t="n">
        <f aca="false">((R19*100)/R$18)</f>
        <v>90.8982035928144</v>
      </c>
      <c r="T19" s="136" t="n">
        <v>61</v>
      </c>
      <c r="U19" s="137" t="n">
        <f aca="false">((T19*100)/T$18)</f>
        <v>84.7222222222222</v>
      </c>
      <c r="V19" s="136" t="n">
        <v>82</v>
      </c>
      <c r="W19" s="137" t="n">
        <f aca="false">((V19*100)/V$18)</f>
        <v>90.1098901098901</v>
      </c>
      <c r="X19" s="136" t="n">
        <v>990</v>
      </c>
      <c r="Y19" s="137" t="n">
        <f aca="false">((X19*100)/X$18)</f>
        <v>87.8438331854481</v>
      </c>
      <c r="Z19" s="168" t="n">
        <v>164</v>
      </c>
      <c r="AA19" s="137" t="n">
        <f aca="false">((Z19*100)/Z$18)</f>
        <v>95.3488372093023</v>
      </c>
      <c r="AB19" s="136" t="n">
        <v>154</v>
      </c>
      <c r="AC19" s="137" t="n">
        <f aca="false">((AB19*100)/AB$18)</f>
        <v>91.6666666666667</v>
      </c>
      <c r="AD19" s="136" t="n">
        <v>715</v>
      </c>
      <c r="AE19" s="137" t="n">
        <f aca="false">((AD19*100)/AD$18)</f>
        <v>89.937106918239</v>
      </c>
      <c r="AF19" s="136" t="n">
        <v>104</v>
      </c>
      <c r="AG19" s="137" t="n">
        <f aca="false">((AF19*100)/AF$18)</f>
        <v>92.0353982300885</v>
      </c>
    </row>
    <row r="20" s="124" customFormat="true" ht="12" hidden="false" customHeight="true" outlineLevel="0" collapsed="false">
      <c r="A20" s="27" t="s">
        <v>104</v>
      </c>
      <c r="B20" s="139" t="n">
        <v>219</v>
      </c>
      <c r="C20" s="140" t="n">
        <f aca="false">((B20*100)/B$18)</f>
        <v>50.9302325581395</v>
      </c>
      <c r="D20" s="169" t="n">
        <v>325</v>
      </c>
      <c r="E20" s="140" t="n">
        <f aca="false">((D20*100)/D$18)</f>
        <v>48.2195845697329</v>
      </c>
      <c r="F20" s="139" t="n">
        <v>62</v>
      </c>
      <c r="G20" s="140" t="n">
        <f aca="false">((F20*100)/F$18)</f>
        <v>29.5238095238095</v>
      </c>
      <c r="H20" s="139" t="n">
        <v>10</v>
      </c>
      <c r="I20" s="140" t="n">
        <f aca="false">((H20*100)/H$18)</f>
        <v>52.6315789473684</v>
      </c>
      <c r="J20" s="139" t="n">
        <v>21</v>
      </c>
      <c r="K20" s="140" t="n">
        <f aca="false">((J20*100)/J$18)</f>
        <v>45.6521739130435</v>
      </c>
      <c r="L20" s="139" t="n">
        <v>102</v>
      </c>
      <c r="M20" s="140" t="n">
        <f aca="false">((L20*100)/L$18)</f>
        <v>58.6206896551724</v>
      </c>
      <c r="N20" s="169" t="n">
        <v>136</v>
      </c>
      <c r="O20" s="140" t="n">
        <f aca="false">((N20*100)/N$18)</f>
        <v>51.7110266159696</v>
      </c>
      <c r="P20" s="139" t="n">
        <v>59</v>
      </c>
      <c r="Q20" s="140" t="n">
        <f aca="false">((P20*100)/P$18)</f>
        <v>41.8439716312057</v>
      </c>
      <c r="R20" s="139" t="n">
        <v>403</v>
      </c>
      <c r="S20" s="140" t="n">
        <f aca="false">((R20*100)/R$18)</f>
        <v>48.2634730538922</v>
      </c>
      <c r="T20" s="139" t="n">
        <v>35</v>
      </c>
      <c r="U20" s="140" t="n">
        <f aca="false">((T20*100)/T$18)</f>
        <v>48.6111111111111</v>
      </c>
      <c r="V20" s="139" t="n">
        <v>48</v>
      </c>
      <c r="W20" s="140" t="n">
        <f aca="false">((V20*100)/V$18)</f>
        <v>52.7472527472527</v>
      </c>
      <c r="X20" s="139" t="n">
        <v>376</v>
      </c>
      <c r="Y20" s="140" t="n">
        <f aca="false">((X20*100)/X$18)</f>
        <v>33.3629103815439</v>
      </c>
      <c r="Z20" s="169" t="n">
        <v>82</v>
      </c>
      <c r="AA20" s="140" t="n">
        <f aca="false">((Z20*100)/Z$18)</f>
        <v>47.6744186046512</v>
      </c>
      <c r="AB20" s="139" t="n">
        <v>119</v>
      </c>
      <c r="AC20" s="140" t="n">
        <f aca="false">((AB20*100)/AB$18)</f>
        <v>70.8333333333333</v>
      </c>
      <c r="AD20" s="139" t="n">
        <v>373</v>
      </c>
      <c r="AE20" s="140" t="n">
        <f aca="false">((AD20*100)/AD$18)</f>
        <v>46.9182389937107</v>
      </c>
      <c r="AF20" s="139" t="n">
        <v>46</v>
      </c>
      <c r="AG20" s="140" t="n">
        <f aca="false">((AF20*100)/AF$18)</f>
        <v>40.7079646017699</v>
      </c>
    </row>
    <row r="21" s="124" customFormat="true" ht="12" hidden="false" customHeight="true" outlineLevel="0" collapsed="false">
      <c r="A21" s="65" t="s">
        <v>105</v>
      </c>
      <c r="B21" s="136" t="n">
        <v>160</v>
      </c>
      <c r="C21" s="137" t="n">
        <f aca="false">((B21*100)/B$18)</f>
        <v>37.2093023255814</v>
      </c>
      <c r="D21" s="168" t="n">
        <v>83</v>
      </c>
      <c r="E21" s="137" t="n">
        <f aca="false">((D21*100)/D$18)</f>
        <v>12.3145400593472</v>
      </c>
      <c r="F21" s="136" t="n">
        <v>34</v>
      </c>
      <c r="G21" s="137" t="n">
        <f aca="false">((F21*100)/F$18)</f>
        <v>16.1904761904762</v>
      </c>
      <c r="H21" s="136" t="n">
        <v>2</v>
      </c>
      <c r="I21" s="137" t="n">
        <f aca="false">((H21*100)/H$18)</f>
        <v>10.5263157894737</v>
      </c>
      <c r="J21" s="136" t="n">
        <v>13</v>
      </c>
      <c r="K21" s="137" t="n">
        <f aca="false">((J21*100)/J$18)</f>
        <v>28.2608695652174</v>
      </c>
      <c r="L21" s="136" t="n">
        <v>63</v>
      </c>
      <c r="M21" s="137" t="n">
        <f aca="false">((L21*100)/L$18)</f>
        <v>36.2068965517241</v>
      </c>
      <c r="N21" s="168" t="n">
        <v>153</v>
      </c>
      <c r="O21" s="137" t="n">
        <f aca="false">((N21*100)/N$18)</f>
        <v>58.1749049429658</v>
      </c>
      <c r="P21" s="136" t="n">
        <v>32</v>
      </c>
      <c r="Q21" s="137" t="n">
        <f aca="false">((P21*100)/P$18)</f>
        <v>22.6950354609929</v>
      </c>
      <c r="R21" s="136" t="n">
        <v>209</v>
      </c>
      <c r="S21" s="137" t="n">
        <f aca="false">((R21*100)/R$18)</f>
        <v>25.0299401197605</v>
      </c>
      <c r="T21" s="136" t="n">
        <v>14</v>
      </c>
      <c r="U21" s="137" t="n">
        <f aca="false">((T21*100)/T$18)</f>
        <v>19.4444444444444</v>
      </c>
      <c r="V21" s="136" t="n">
        <v>30</v>
      </c>
      <c r="W21" s="137" t="n">
        <f aca="false">((V21*100)/V$18)</f>
        <v>32.967032967033</v>
      </c>
      <c r="X21" s="136" t="n">
        <v>138</v>
      </c>
      <c r="Y21" s="137" t="n">
        <f aca="false">((X21*100)/X$18)</f>
        <v>12.2448979591837</v>
      </c>
      <c r="Z21" s="168" t="n">
        <v>81</v>
      </c>
      <c r="AA21" s="137" t="n">
        <f aca="false">((Z21*100)/Z$18)</f>
        <v>47.093023255814</v>
      </c>
      <c r="AB21" s="136" t="n">
        <v>96</v>
      </c>
      <c r="AC21" s="137" t="n">
        <f aca="false">((AB21*100)/AB$18)</f>
        <v>57.1428571428571</v>
      </c>
      <c r="AD21" s="136" t="n">
        <v>198</v>
      </c>
      <c r="AE21" s="137" t="n">
        <f aca="false">((AD21*100)/AD$18)</f>
        <v>24.9056603773585</v>
      </c>
      <c r="AF21" s="136" t="n">
        <v>36</v>
      </c>
      <c r="AG21" s="137" t="n">
        <f aca="false">((AF21*100)/AF$18)</f>
        <v>31.858407079646</v>
      </c>
    </row>
    <row r="22" s="124" customFormat="true" ht="12" hidden="false" customHeight="true" outlineLevel="0" collapsed="false">
      <c r="A22" s="27" t="s">
        <v>106</v>
      </c>
      <c r="B22" s="139" t="n">
        <v>143</v>
      </c>
      <c r="C22" s="140" t="n">
        <f aca="false">((B22*100)/B$18)</f>
        <v>33.2558139534884</v>
      </c>
      <c r="D22" s="172" t="n">
        <v>132</v>
      </c>
      <c r="E22" s="171" t="n">
        <f aca="false">((D22*100)/D$18)</f>
        <v>19.5845697329377</v>
      </c>
      <c r="F22" s="170" t="n">
        <v>52</v>
      </c>
      <c r="G22" s="171" t="n">
        <f aca="false">((F22*100)/F$18)</f>
        <v>24.7619047619048</v>
      </c>
      <c r="H22" s="170" t="n">
        <v>5</v>
      </c>
      <c r="I22" s="171" t="n">
        <f aca="false">((H22*100)/H$18)</f>
        <v>26.3157894736842</v>
      </c>
      <c r="J22" s="170" t="n">
        <v>19</v>
      </c>
      <c r="K22" s="171" t="n">
        <f aca="false">((J22*100)/J$18)</f>
        <v>41.304347826087</v>
      </c>
      <c r="L22" s="170" t="n">
        <v>72</v>
      </c>
      <c r="M22" s="171" t="n">
        <f aca="false">((L22*100)/L$18)</f>
        <v>41.3793103448276</v>
      </c>
      <c r="N22" s="172" t="n">
        <v>104</v>
      </c>
      <c r="O22" s="171" t="n">
        <f aca="false">((N22*100)/N$18)</f>
        <v>39.5437262357414</v>
      </c>
      <c r="P22" s="170" t="n">
        <v>35</v>
      </c>
      <c r="Q22" s="171" t="n">
        <f aca="false">((P22*100)/P$18)</f>
        <v>24.822695035461</v>
      </c>
      <c r="R22" s="170" t="n">
        <v>274</v>
      </c>
      <c r="S22" s="171" t="n">
        <f aca="false">((R22*100)/R$18)</f>
        <v>32.814371257485</v>
      </c>
      <c r="T22" s="170" t="n">
        <v>15</v>
      </c>
      <c r="U22" s="171" t="n">
        <f aca="false">((T22*100)/T$18)</f>
        <v>20.8333333333333</v>
      </c>
      <c r="V22" s="170" t="n">
        <v>26</v>
      </c>
      <c r="W22" s="171" t="n">
        <f aca="false">((V22*100)/V$18)</f>
        <v>28.5714285714286</v>
      </c>
      <c r="X22" s="170" t="n">
        <v>251</v>
      </c>
      <c r="Y22" s="171" t="n">
        <f aca="false">((X22*100)/X$18)</f>
        <v>22.2715173025732</v>
      </c>
      <c r="Z22" s="172" t="n">
        <v>64</v>
      </c>
      <c r="AA22" s="171" t="n">
        <f aca="false">((Z22*100)/Z$18)</f>
        <v>37.2093023255814</v>
      </c>
      <c r="AB22" s="170" t="n">
        <v>103</v>
      </c>
      <c r="AC22" s="171" t="n">
        <f aca="false">((AB22*100)/AB$18)</f>
        <v>61.3095238095238</v>
      </c>
      <c r="AD22" s="170" t="n">
        <v>220</v>
      </c>
      <c r="AE22" s="171" t="n">
        <f aca="false">((AD22*100)/AD$18)</f>
        <v>27.6729559748428</v>
      </c>
      <c r="AF22" s="170" t="n">
        <v>29</v>
      </c>
      <c r="AG22" s="171" t="n">
        <f aca="false">((AF22*100)/AF$18)</f>
        <v>25.6637168141593</v>
      </c>
    </row>
    <row r="23" s="124" customFormat="true" ht="12.75" hidden="false" customHeight="true" outlineLevel="0" collapsed="false">
      <c r="A23" s="52" t="s">
        <v>238</v>
      </c>
      <c r="B23" s="52"/>
      <c r="C23" s="52"/>
      <c r="D23" s="52"/>
      <c r="E23" s="52"/>
      <c r="F23" s="52"/>
      <c r="G23" s="52"/>
      <c r="H23" s="52"/>
      <c r="I23" s="52"/>
      <c r="J23" s="52"/>
      <c r="K23" s="52"/>
    </row>
    <row r="24" s="124" customFormat="true" ht="12.75" hidden="false" customHeight="false" outlineLevel="0" collapsed="false">
      <c r="A24" s="11"/>
    </row>
    <row r="25" s="124" customFormat="true" ht="25.5" hidden="false" customHeight="true" outlineLevel="0" collapsed="false">
      <c r="A25" s="35" t="s">
        <v>239</v>
      </c>
      <c r="B25" s="35"/>
      <c r="C25" s="35"/>
      <c r="D25" s="35"/>
      <c r="E25" s="35"/>
      <c r="F25" s="35"/>
      <c r="G25" s="35"/>
      <c r="H25" s="35"/>
      <c r="I25" s="37"/>
      <c r="J25" s="37"/>
      <c r="K25" s="37"/>
    </row>
    <row r="26" s="124" customFormat="true" ht="15" hidden="false" customHeight="true" outlineLevel="0" collapsed="false">
      <c r="A26" s="35" t="s">
        <v>107</v>
      </c>
      <c r="B26" s="35"/>
      <c r="C26" s="35"/>
      <c r="D26" s="35"/>
      <c r="E26" s="35"/>
      <c r="F26" s="35"/>
      <c r="G26" s="35"/>
      <c r="H26" s="35"/>
      <c r="I26" s="37"/>
      <c r="J26" s="37"/>
      <c r="K26" s="37"/>
    </row>
    <row r="27" s="124" customFormat="true" ht="25.5" hidden="false" customHeight="true" outlineLevel="0" collapsed="false">
      <c r="A27" s="35" t="s">
        <v>98</v>
      </c>
      <c r="B27" s="35"/>
      <c r="C27" s="35"/>
      <c r="D27" s="35"/>
      <c r="E27" s="35"/>
      <c r="F27" s="35"/>
      <c r="G27" s="35"/>
      <c r="H27" s="35"/>
      <c r="I27" s="37"/>
      <c r="J27" s="37"/>
      <c r="K27" s="37"/>
    </row>
    <row r="28" s="124" customFormat="true" ht="15" hidden="false" customHeight="true" outlineLevel="0" collapsed="false">
      <c r="A28" s="145" t="s">
        <v>88</v>
      </c>
      <c r="B28" s="145"/>
      <c r="C28" s="145"/>
      <c r="D28" s="145"/>
      <c r="E28" s="145"/>
      <c r="F28" s="145"/>
      <c r="G28" s="145"/>
      <c r="H28" s="145"/>
      <c r="I28" s="145"/>
      <c r="J28" s="145"/>
      <c r="K28" s="145"/>
    </row>
    <row r="29" s="124" customFormat="true" ht="12.75" hidden="false" customHeight="false" outlineLevel="0" collapsed="false">
      <c r="A29" s="11"/>
    </row>
    <row r="30" s="124" customFormat="true" ht="12.75" hidden="false" customHeight="false" outlineLevel="0" collapsed="false"/>
    <row r="31" s="124" customFormat="true" ht="12.75" hidden="false" customHeight="false" outlineLevel="0" collapsed="false"/>
    <row r="32" s="176" customFormat="true" ht="12.75" hidden="false" customHeight="false" outlineLevel="0" collapsed="false"/>
    <row r="33" s="124" customFormat="true" ht="10.5" hidden="false" customHeight="true" outlineLevel="0" collapsed="false"/>
    <row r="34" s="124" customFormat="true" ht="12.75" hidden="false" customHeight="false" outlineLevel="0" collapsed="false"/>
    <row r="35" s="124" customFormat="true" ht="12.75" hidden="false" customHeight="false" outlineLevel="0" collapsed="false"/>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sheetData>
  <mergeCells count="25">
    <mergeCell ref="A10:K10"/>
    <mergeCell ref="A11:K11"/>
    <mergeCell ref="B15:R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23:K23"/>
    <mergeCell ref="A25:H25"/>
    <mergeCell ref="A26:H26"/>
    <mergeCell ref="A27:H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124" width="39.41"/>
    <col collapsed="false" customWidth="false" hidden="false" outlineLevel="0" max="2" min="2" style="124" width="11.42"/>
    <col collapsed="false" customWidth="true" hidden="false" outlineLevel="0" max="9" min="3" style="124" width="12.56"/>
    <col collapsed="false" customWidth="false" hidden="false" outlineLevel="0" max="232" min="10" style="124" width="11.42"/>
    <col collapsed="false" customWidth="true" hidden="false" outlineLevel="0" max="233" min="233" style="124" width="39.41"/>
    <col collapsed="false" customWidth="false" hidden="false" outlineLevel="0" max="234" min="234" style="124" width="11.42"/>
    <col collapsed="false" customWidth="true" hidden="false" outlineLevel="0" max="237" min="235" style="124" width="12.56"/>
    <col collapsed="false" customWidth="true" hidden="false" outlineLevel="0" max="238" min="238" style="124" width="15.13"/>
    <col collapsed="false" customWidth="true" hidden="false" outlineLevel="0" max="243" min="239" style="124" width="12.56"/>
    <col collapsed="false" customWidth="false" hidden="false" outlineLevel="0" max="244" min="244" style="124" width="11.42"/>
    <col collapsed="false" customWidth="true" hidden="false" outlineLevel="0" max="245" min="245" style="124" width="15.56"/>
    <col collapsed="false" customWidth="false" hidden="false" outlineLevel="0" max="246" min="246" style="124" width="11.42"/>
    <col collapsed="false" customWidth="true" hidden="false" outlineLevel="0" max="254" min="247" style="124" width="13.41"/>
    <col collapsed="false" customWidth="true" hidden="false" outlineLevel="0" max="255" min="255" style="124" width="39.41"/>
    <col collapsed="false" customWidth="false" hidden="false" outlineLevel="0" max="257" min="256" style="124" width="11.42"/>
  </cols>
  <sheetData>
    <row r="7" customFormat="fals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customFormat="false" ht="12.75" hidden="false" customHeight="false" outlineLevel="0" collapsed="false">
      <c r="A8" s="126" t="s">
        <v>243</v>
      </c>
    </row>
    <row r="9" customFormat="false" ht="12.75" hidden="false" customHeight="false" outlineLevel="0" collapsed="false">
      <c r="A9" s="126" t="s">
        <v>219</v>
      </c>
    </row>
    <row r="10" customFormat="false" ht="12.75" hidden="false" customHeight="false" outlineLevel="0" collapsed="false">
      <c r="A10" s="127" t="s">
        <v>67</v>
      </c>
      <c r="B10" s="127"/>
      <c r="C10" s="127"/>
      <c r="D10" s="127"/>
      <c r="E10" s="127"/>
      <c r="F10" s="127"/>
      <c r="G10" s="127"/>
      <c r="H10" s="127"/>
      <c r="I10" s="127"/>
    </row>
    <row r="11" customFormat="false" ht="12.75" hidden="false" customHeight="true" outlineLevel="0" collapsed="false">
      <c r="A11" s="72" t="s">
        <v>244</v>
      </c>
      <c r="B11" s="72"/>
      <c r="C11" s="72"/>
      <c r="D11" s="72"/>
      <c r="E11" s="72"/>
      <c r="F11" s="72"/>
      <c r="G11" s="72"/>
      <c r="H11" s="72"/>
      <c r="I11" s="72"/>
    </row>
    <row r="12" customFormat="false" ht="12.75" hidden="false" customHeight="true" outlineLevel="0" collapsed="false">
      <c r="A12" s="128" t="s">
        <v>69</v>
      </c>
      <c r="B12" s="128"/>
      <c r="C12" s="128"/>
      <c r="D12" s="128"/>
      <c r="E12" s="128"/>
      <c r="F12" s="128"/>
      <c r="G12" s="128"/>
      <c r="H12" s="128"/>
      <c r="I12" s="128"/>
    </row>
    <row r="13" customFormat="false" ht="12.75" hidden="false" customHeight="false" outlineLevel="0" collapsed="false">
      <c r="A13" s="14" t="n">
        <v>2013</v>
      </c>
      <c r="B13" s="126"/>
      <c r="C13" s="126"/>
      <c r="D13" s="126"/>
      <c r="E13" s="126"/>
      <c r="F13" s="126"/>
      <c r="G13" s="126"/>
      <c r="H13" s="126"/>
      <c r="I13" s="126"/>
    </row>
    <row r="14" customFormat="false" ht="12.75" hidden="false" customHeight="false" outlineLevel="0" collapsed="false">
      <c r="A14" s="165"/>
    </row>
    <row r="15" customFormat="false" ht="15" hidden="false" customHeight="true" outlineLevel="0" collapsed="false">
      <c r="A15" s="143"/>
      <c r="B15" s="129" t="s">
        <v>221</v>
      </c>
      <c r="C15" s="129"/>
      <c r="D15" s="129"/>
      <c r="E15" s="129"/>
      <c r="F15" s="129"/>
      <c r="G15" s="129"/>
      <c r="H15" s="129"/>
      <c r="I15" s="129"/>
      <c r="J15" s="129"/>
      <c r="K15" s="129"/>
      <c r="L15" s="129"/>
      <c r="M15" s="129"/>
      <c r="N15" s="129"/>
      <c r="O15" s="129"/>
      <c r="P15" s="129"/>
      <c r="Q15" s="129"/>
      <c r="R15" s="129"/>
      <c r="S15" s="18"/>
      <c r="T15" s="18"/>
      <c r="U15" s="18"/>
      <c r="V15" s="18"/>
      <c r="W15" s="18"/>
      <c r="X15" s="18"/>
      <c r="Y15" s="18"/>
      <c r="Z15" s="18"/>
      <c r="AA15" s="18"/>
      <c r="AB15" s="18"/>
      <c r="AC15" s="18"/>
      <c r="AD15" s="18"/>
      <c r="AE15" s="18"/>
      <c r="AF15" s="18"/>
      <c r="AG15" s="18"/>
    </row>
    <row r="16" s="123" customFormat="true" ht="46.5" hidden="false" customHeight="true" outlineLevel="0" collapsed="false">
      <c r="A16" s="166" t="s">
        <v>91</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c r="AH16" s="124"/>
      <c r="AI16" s="124"/>
      <c r="AJ16" s="124"/>
      <c r="AK16" s="124"/>
      <c r="AL16" s="124"/>
      <c r="AM16" s="124"/>
      <c r="AN16" s="124"/>
      <c r="AO16" s="124"/>
      <c r="AP16" s="124"/>
      <c r="AQ16" s="124"/>
      <c r="AR16" s="124"/>
    </row>
    <row r="17" customFormat="false" ht="12.75" hidden="false" customHeight="false" outlineLevel="0" collapsed="false">
      <c r="A17" s="166"/>
      <c r="B17" s="167" t="s">
        <v>72</v>
      </c>
      <c r="C17" s="167" t="s">
        <v>73</v>
      </c>
      <c r="D17" s="167" t="s">
        <v>72</v>
      </c>
      <c r="E17" s="167" t="s">
        <v>73</v>
      </c>
      <c r="F17" s="167" t="s">
        <v>72</v>
      </c>
      <c r="G17" s="167" t="s">
        <v>73</v>
      </c>
      <c r="H17" s="167" t="s">
        <v>72</v>
      </c>
      <c r="I17" s="167" t="s">
        <v>73</v>
      </c>
      <c r="J17" s="167" t="s">
        <v>72</v>
      </c>
      <c r="K17" s="167" t="s">
        <v>73</v>
      </c>
      <c r="L17" s="167" t="s">
        <v>72</v>
      </c>
      <c r="M17" s="167" t="s">
        <v>73</v>
      </c>
      <c r="N17" s="167" t="s">
        <v>72</v>
      </c>
      <c r="O17" s="167" t="s">
        <v>73</v>
      </c>
      <c r="P17" s="167" t="s">
        <v>72</v>
      </c>
      <c r="Q17" s="167" t="s">
        <v>73</v>
      </c>
      <c r="R17" s="167" t="s">
        <v>72</v>
      </c>
      <c r="S17" s="167" t="s">
        <v>73</v>
      </c>
      <c r="T17" s="167" t="s">
        <v>72</v>
      </c>
      <c r="U17" s="167" t="s">
        <v>73</v>
      </c>
      <c r="V17" s="167" t="s">
        <v>72</v>
      </c>
      <c r="W17" s="167" t="s">
        <v>73</v>
      </c>
      <c r="X17" s="167" t="s">
        <v>72</v>
      </c>
      <c r="Y17" s="167" t="s">
        <v>73</v>
      </c>
      <c r="Z17" s="167" t="s">
        <v>72</v>
      </c>
      <c r="AA17" s="167" t="s">
        <v>73</v>
      </c>
      <c r="AB17" s="167" t="s">
        <v>72</v>
      </c>
      <c r="AC17" s="167" t="s">
        <v>73</v>
      </c>
      <c r="AD17" s="167" t="s">
        <v>72</v>
      </c>
      <c r="AE17" s="167" t="s">
        <v>73</v>
      </c>
      <c r="AF17" s="167" t="s">
        <v>72</v>
      </c>
      <c r="AG17" s="167" t="s">
        <v>73</v>
      </c>
    </row>
    <row r="18" s="123" customFormat="true" ht="12" hidden="false" customHeight="true" outlineLevel="0" collapsed="false">
      <c r="A18" s="22" t="s">
        <v>198</v>
      </c>
      <c r="B18" s="132" t="n">
        <v>86534</v>
      </c>
      <c r="C18" s="133" t="s">
        <v>94</v>
      </c>
      <c r="D18" s="177" t="n">
        <v>104039</v>
      </c>
      <c r="E18" s="133" t="s">
        <v>94</v>
      </c>
      <c r="F18" s="132" t="n">
        <v>8102</v>
      </c>
      <c r="G18" s="133" t="s">
        <v>94</v>
      </c>
      <c r="H18" s="132" t="n">
        <v>4748</v>
      </c>
      <c r="I18" s="133" t="s">
        <v>94</v>
      </c>
      <c r="J18" s="132" t="n">
        <v>9499</v>
      </c>
      <c r="K18" s="133" t="s">
        <v>94</v>
      </c>
      <c r="L18" s="132" t="n">
        <v>50450</v>
      </c>
      <c r="M18" s="133" t="s">
        <v>94</v>
      </c>
      <c r="N18" s="178" t="n">
        <v>41951</v>
      </c>
      <c r="O18" s="133" t="s">
        <v>94</v>
      </c>
      <c r="P18" s="132" t="n">
        <v>10210</v>
      </c>
      <c r="Q18" s="133" t="s">
        <v>94</v>
      </c>
      <c r="R18" s="132" t="n">
        <v>111795</v>
      </c>
      <c r="S18" s="133" t="s">
        <v>94</v>
      </c>
      <c r="T18" s="132" t="n">
        <v>5873</v>
      </c>
      <c r="U18" s="133" t="s">
        <v>94</v>
      </c>
      <c r="V18" s="132" t="n">
        <v>8527</v>
      </c>
      <c r="W18" s="133" t="s">
        <v>94</v>
      </c>
      <c r="X18" s="132" t="n">
        <v>348348</v>
      </c>
      <c r="Y18" s="133" t="s">
        <v>94</v>
      </c>
      <c r="Z18" s="178" t="n">
        <v>116174</v>
      </c>
      <c r="AA18" s="133" t="s">
        <v>94</v>
      </c>
      <c r="AB18" s="132" t="n">
        <v>75069</v>
      </c>
      <c r="AC18" s="133" t="s">
        <v>94</v>
      </c>
      <c r="AD18" s="132" t="n">
        <v>190217</v>
      </c>
      <c r="AE18" s="133" t="s">
        <v>94</v>
      </c>
      <c r="AF18" s="132" t="n">
        <v>14431</v>
      </c>
      <c r="AG18" s="133" t="s">
        <v>94</v>
      </c>
      <c r="AH18" s="124"/>
      <c r="AI18" s="124"/>
      <c r="AJ18" s="124"/>
      <c r="AK18" s="124"/>
      <c r="AL18" s="124"/>
      <c r="AM18" s="124"/>
      <c r="AN18" s="124"/>
      <c r="AO18" s="124"/>
      <c r="AP18" s="124"/>
      <c r="AQ18" s="124"/>
      <c r="AR18" s="124"/>
    </row>
    <row r="19" customFormat="false" ht="12" hidden="false" customHeight="true" outlineLevel="0" collapsed="false">
      <c r="A19" s="65" t="s">
        <v>95</v>
      </c>
      <c r="B19" s="136" t="n">
        <v>51389.75</v>
      </c>
      <c r="C19" s="137" t="n">
        <f aca="false">((B19*100)/B$18)</f>
        <v>59.386772829177</v>
      </c>
      <c r="D19" s="179" t="n">
        <v>44720.97</v>
      </c>
      <c r="E19" s="137" t="n">
        <f aca="false">((D19*100)/D$18)</f>
        <v>42.9848133872875</v>
      </c>
      <c r="F19" s="136" t="n">
        <v>5830.95</v>
      </c>
      <c r="G19" s="137" t="n">
        <f aca="false">((F19*100)/F$18)</f>
        <v>71.9692668476919</v>
      </c>
      <c r="H19" s="136" t="n">
        <v>3990.21</v>
      </c>
      <c r="I19" s="137" t="n">
        <f aca="false">((H19*100)/H$18)</f>
        <v>84.0398062342039</v>
      </c>
      <c r="J19" s="136" t="n">
        <v>6173.7</v>
      </c>
      <c r="K19" s="137" t="n">
        <f aca="false">((J19*100)/J$18)</f>
        <v>64.9931571744394</v>
      </c>
      <c r="L19" s="136" t="n">
        <v>41955.44</v>
      </c>
      <c r="M19" s="137" t="n">
        <f aca="false">((L19*100)/L$18)</f>
        <v>83.1624182358771</v>
      </c>
      <c r="N19" s="180" t="n">
        <v>37734.93</v>
      </c>
      <c r="O19" s="137" t="n">
        <f aca="false">((N19*100)/N$18)</f>
        <v>89.9500131105337</v>
      </c>
      <c r="P19" s="136" t="n">
        <v>6435.17</v>
      </c>
      <c r="Q19" s="137" t="n">
        <f aca="false">((P19*100)/P$18)</f>
        <v>63.0281096963761</v>
      </c>
      <c r="R19" s="136" t="n">
        <v>81428.55</v>
      </c>
      <c r="S19" s="137" t="n">
        <f aca="false">((R19*100)/R$18)</f>
        <v>72.8373809204347</v>
      </c>
      <c r="T19" s="136" t="n">
        <v>3470.39</v>
      </c>
      <c r="U19" s="137" t="n">
        <f aca="false">((T19*100)/T$18)</f>
        <v>59.0905840286055</v>
      </c>
      <c r="V19" s="136" t="n">
        <v>8023.16</v>
      </c>
      <c r="W19" s="137" t="n">
        <f aca="false">((V19*100)/V$18)</f>
        <v>94.0912395918846</v>
      </c>
      <c r="X19" s="136" t="n">
        <v>73011.1</v>
      </c>
      <c r="Y19" s="137" t="n">
        <f aca="false">((X19*100)/X$18)</f>
        <v>20.9592419075178</v>
      </c>
      <c r="Z19" s="180" t="n">
        <v>88722.78</v>
      </c>
      <c r="AA19" s="137" t="n">
        <f aca="false">((Z19*100)/Z$18)</f>
        <v>76.3705992735035</v>
      </c>
      <c r="AB19" s="136" t="n">
        <v>69962.42</v>
      </c>
      <c r="AC19" s="137" t="n">
        <f aca="false">((AB19*100)/AB$18)</f>
        <v>93.1974849804846</v>
      </c>
      <c r="AD19" s="136" t="n">
        <v>143008.99</v>
      </c>
      <c r="AE19" s="137" t="n">
        <f aca="false">((AD19*100)/AD$18)</f>
        <v>75.1820236887345</v>
      </c>
      <c r="AF19" s="136" t="n">
        <v>9360.61</v>
      </c>
      <c r="AG19" s="137" t="n">
        <f aca="false">((AF19*100)/AF$18)</f>
        <v>64.8645970480216</v>
      </c>
    </row>
    <row r="20" customFormat="false" ht="12" hidden="false" customHeight="true" outlineLevel="0" collapsed="false">
      <c r="A20" s="27" t="s">
        <v>96</v>
      </c>
      <c r="B20" s="139" t="n">
        <v>50506.18</v>
      </c>
      <c r="C20" s="140" t="n">
        <f aca="false">((B20*100)/B$18)</f>
        <v>58.3657059652853</v>
      </c>
      <c r="D20" s="181" t="n">
        <v>42984.93</v>
      </c>
      <c r="E20" s="140" t="n">
        <f aca="false">((D20*100)/D$18)</f>
        <v>41.3161698978268</v>
      </c>
      <c r="F20" s="139" t="n">
        <v>5817.09</v>
      </c>
      <c r="G20" s="140" t="n">
        <f aca="false">((F20*100)/F$18)</f>
        <v>71.7981979758085</v>
      </c>
      <c r="H20" s="139" t="n">
        <v>2871.06</v>
      </c>
      <c r="I20" s="140" t="n">
        <f aca="false">((H20*100)/H$18)</f>
        <v>60.4688289806234</v>
      </c>
      <c r="J20" s="170" t="n">
        <v>6688.1</v>
      </c>
      <c r="K20" s="171" t="n">
        <f aca="false">((J20*100)/J$18)</f>
        <v>70.4084640488473</v>
      </c>
      <c r="L20" s="170" t="n">
        <v>40810.79</v>
      </c>
      <c r="M20" s="171" t="n">
        <f aca="false">((L20*100)/L$18)</f>
        <v>80.8935381565907</v>
      </c>
      <c r="N20" s="182" t="n">
        <v>37416.86</v>
      </c>
      <c r="O20" s="171" t="n">
        <f aca="false">((N20*100)/N$18)</f>
        <v>89.19181902696</v>
      </c>
      <c r="P20" s="170" t="n">
        <v>6218.56</v>
      </c>
      <c r="Q20" s="171" t="n">
        <f aca="false">((P20*100)/P$18)</f>
        <v>60.9065621939275</v>
      </c>
      <c r="R20" s="170" t="n">
        <v>78593.92</v>
      </c>
      <c r="S20" s="171" t="n">
        <f aca="false">((R20*100)/R$18)</f>
        <v>70.3018202960776</v>
      </c>
      <c r="T20" s="170" t="n">
        <v>3555.88</v>
      </c>
      <c r="U20" s="171" t="n">
        <f aca="false">((T20*100)/T$18)</f>
        <v>60.5462285033203</v>
      </c>
      <c r="V20" s="170" t="n">
        <v>8126.54</v>
      </c>
      <c r="W20" s="171" t="n">
        <f aca="false">((V20*100)/V$18)</f>
        <v>95.3036237832767</v>
      </c>
      <c r="X20" s="170" t="n">
        <v>70306.07</v>
      </c>
      <c r="Y20" s="171" t="n">
        <f aca="false">((X20*100)/X$18)</f>
        <v>20.1827109671937</v>
      </c>
      <c r="Z20" s="182" t="n">
        <v>82220.95</v>
      </c>
      <c r="AA20" s="171" t="n">
        <f aca="false">((Z20*100)/Z$18)</f>
        <v>70.7739683578081</v>
      </c>
      <c r="AB20" s="170" t="n">
        <v>70572.16</v>
      </c>
      <c r="AC20" s="171" t="n">
        <f aca="false">((AB20*100)/AB$18)</f>
        <v>94.0097243868974</v>
      </c>
      <c r="AD20" s="170" t="n">
        <v>124944.61</v>
      </c>
      <c r="AE20" s="171" t="n">
        <f aca="false">((AD20*100)/AD$18)</f>
        <v>65.6853015240489</v>
      </c>
      <c r="AF20" s="170" t="n">
        <v>8687.4</v>
      </c>
      <c r="AG20" s="171" t="n">
        <f aca="false">((AF20*100)/AF$18)</f>
        <v>60.1995703693438</v>
      </c>
    </row>
    <row r="21" customFormat="false" ht="12.75" hidden="false" customHeight="true" outlineLevel="0" collapsed="false">
      <c r="A21" s="52" t="s">
        <v>238</v>
      </c>
      <c r="B21" s="52"/>
      <c r="C21" s="52"/>
      <c r="D21" s="52"/>
      <c r="E21" s="52"/>
      <c r="F21" s="52"/>
      <c r="G21" s="52"/>
      <c r="H21" s="52"/>
      <c r="I21" s="52"/>
    </row>
    <row r="22" customFormat="false" ht="12.75" hidden="false" customHeight="false" outlineLevel="0" collapsed="false">
      <c r="A22" s="11"/>
    </row>
    <row r="23" customFormat="false" ht="25.5" hidden="false" customHeight="true" outlineLevel="0" collapsed="false">
      <c r="A23" s="35" t="s">
        <v>239</v>
      </c>
      <c r="B23" s="35"/>
      <c r="C23" s="35"/>
      <c r="D23" s="35"/>
      <c r="E23" s="35"/>
      <c r="F23" s="35"/>
      <c r="G23" s="35"/>
      <c r="H23" s="35"/>
      <c r="I23" s="35"/>
    </row>
    <row r="24" customFormat="false" ht="27.75" hidden="false" customHeight="true" outlineLevel="0" collapsed="false">
      <c r="A24" s="35" t="s">
        <v>97</v>
      </c>
      <c r="B24" s="35"/>
      <c r="C24" s="35"/>
      <c r="D24" s="35"/>
      <c r="E24" s="35"/>
      <c r="F24" s="35"/>
      <c r="G24" s="110"/>
      <c r="H24" s="110"/>
      <c r="I24" s="110"/>
    </row>
    <row r="25" customFormat="false" ht="27.75" hidden="false" customHeight="true" outlineLevel="0" collapsed="false">
      <c r="A25" s="35" t="s">
        <v>98</v>
      </c>
      <c r="B25" s="35"/>
      <c r="C25" s="35"/>
      <c r="D25" s="35"/>
      <c r="E25" s="35"/>
      <c r="F25" s="35"/>
      <c r="G25" s="110"/>
      <c r="H25" s="110"/>
      <c r="I25" s="110"/>
    </row>
    <row r="26" customFormat="false" ht="27" hidden="false" customHeight="true" outlineLevel="0" collapsed="false">
      <c r="A26" s="35" t="s">
        <v>245</v>
      </c>
      <c r="B26" s="35"/>
      <c r="C26" s="35"/>
      <c r="D26" s="35"/>
      <c r="E26" s="35"/>
      <c r="F26" s="35"/>
      <c r="G26" s="110"/>
      <c r="H26" s="110"/>
      <c r="I26" s="110"/>
    </row>
    <row r="27" customFormat="false" ht="12.75" hidden="false" customHeight="true" outlineLevel="0" collapsed="false">
      <c r="A27" s="145" t="s">
        <v>88</v>
      </c>
      <c r="B27" s="145"/>
      <c r="C27" s="145"/>
      <c r="D27" s="145"/>
      <c r="E27" s="145"/>
      <c r="F27" s="145"/>
      <c r="G27" s="145"/>
      <c r="H27" s="145"/>
      <c r="I27" s="145"/>
      <c r="J27" s="145"/>
      <c r="K27" s="145"/>
    </row>
    <row r="30" s="176" customFormat="true" ht="12.75" hidden="false" customHeight="false" outlineLevel="0" collapsed="false"/>
  </sheetData>
  <mergeCells count="26">
    <mergeCell ref="A10:I10"/>
    <mergeCell ref="A11:I11"/>
    <mergeCell ref="B15:R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21:I21"/>
    <mergeCell ref="A23:I23"/>
    <mergeCell ref="A24:F24"/>
    <mergeCell ref="A25:F25"/>
    <mergeCell ref="A26:F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A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124" width="37.28"/>
    <col collapsed="false" customWidth="false" hidden="false" outlineLevel="0" max="2" min="2" style="124" width="11.42"/>
    <col collapsed="false" customWidth="true" hidden="false" outlineLevel="0" max="9" min="3" style="124" width="12.56"/>
    <col collapsed="false" customWidth="false" hidden="false" outlineLevel="0" max="10" min="10" style="124" width="11.42"/>
    <col collapsed="false" customWidth="true" hidden="false" outlineLevel="0" max="11" min="11" style="124" width="15.56"/>
    <col collapsed="false" customWidth="false" hidden="false" outlineLevel="0" max="12" min="12" style="124" width="11.42"/>
    <col collapsed="false" customWidth="true" hidden="false" outlineLevel="0" max="13" min="13" style="124" width="12.28"/>
    <col collapsed="false" customWidth="false" hidden="false" outlineLevel="0" max="225" min="14" style="124" width="11.42"/>
    <col collapsed="false" customWidth="true" hidden="false" outlineLevel="0" max="226" min="226" style="124" width="37.28"/>
    <col collapsed="false" customWidth="false" hidden="false" outlineLevel="0" max="227" min="227" style="124" width="11.42"/>
    <col collapsed="false" customWidth="true" hidden="false" outlineLevel="0" max="230" min="228" style="124" width="12.56"/>
    <col collapsed="false" customWidth="true" hidden="false" outlineLevel="0" max="231" min="231" style="124" width="15.13"/>
    <col collapsed="false" customWidth="true" hidden="false" outlineLevel="0" max="236" min="232" style="124" width="12.56"/>
    <col collapsed="false" customWidth="false" hidden="false" outlineLevel="0" max="237" min="237" style="124" width="11.42"/>
    <col collapsed="false" customWidth="true" hidden="false" outlineLevel="0" max="238" min="238" style="124" width="15.56"/>
    <col collapsed="false" customWidth="false" hidden="false" outlineLevel="0" max="239" min="239" style="124" width="11.42"/>
    <col collapsed="false" customWidth="true" hidden="false" outlineLevel="0" max="248" min="240" style="124" width="13.41"/>
    <col collapsed="false" customWidth="false" hidden="false" outlineLevel="0" max="249" min="249" style="124" width="11.42"/>
    <col collapsed="false" customWidth="true" hidden="false" outlineLevel="0" max="250" min="250" style="124" width="13.28"/>
    <col collapsed="false" customWidth="true" hidden="false" outlineLevel="0" max="252" min="251" style="124" width="12.85"/>
    <col collapsed="false" customWidth="false" hidden="false" outlineLevel="0" max="253" min="253" style="124" width="11.42"/>
    <col collapsed="false" customWidth="true" hidden="false" outlineLevel="0" max="254" min="254" style="124" width="12.56"/>
    <col collapsed="false" customWidth="true" hidden="false" outlineLevel="0" max="255" min="255" style="124" width="37.28"/>
    <col collapsed="false" customWidth="false" hidden="false" outlineLevel="0" max="257" min="256" style="124" width="11.42"/>
  </cols>
  <sheetData>
    <row r="7" customFormat="fals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customFormat="false" ht="12.75" hidden="false" customHeight="false" outlineLevel="0" collapsed="false">
      <c r="A8" s="126" t="s">
        <v>246</v>
      </c>
    </row>
    <row r="9" customFormat="false" ht="12.75" hidden="false" customHeight="false" outlineLevel="0" collapsed="false">
      <c r="A9" s="126" t="s">
        <v>219</v>
      </c>
    </row>
    <row r="10" customFormat="false" ht="12.75" hidden="false" customHeight="false" outlineLevel="0" collapsed="false">
      <c r="A10" s="127" t="s">
        <v>67</v>
      </c>
      <c r="B10" s="127"/>
      <c r="C10" s="127"/>
      <c r="D10" s="127"/>
      <c r="E10" s="127"/>
      <c r="F10" s="127"/>
      <c r="G10" s="127"/>
      <c r="H10" s="127"/>
      <c r="I10" s="127"/>
      <c r="J10" s="127"/>
      <c r="K10" s="127"/>
    </row>
    <row r="11" customFormat="false" ht="12.75" hidden="false" customHeight="true" outlineLevel="0" collapsed="false">
      <c r="A11" s="72" t="s">
        <v>247</v>
      </c>
      <c r="B11" s="72"/>
      <c r="C11" s="72"/>
      <c r="D11" s="72"/>
      <c r="E11" s="72"/>
      <c r="F11" s="72"/>
      <c r="G11" s="72"/>
      <c r="H11" s="72"/>
      <c r="I11" s="72"/>
      <c r="J11" s="72"/>
      <c r="K11" s="72"/>
    </row>
    <row r="12" customFormat="false" ht="12.75" hidden="false" customHeight="true" outlineLevel="0" collapsed="false">
      <c r="A12" s="128" t="s">
        <v>69</v>
      </c>
      <c r="B12" s="128"/>
      <c r="C12" s="128"/>
      <c r="D12" s="128"/>
      <c r="E12" s="128"/>
      <c r="F12" s="128"/>
      <c r="G12" s="128"/>
      <c r="H12" s="128"/>
      <c r="I12" s="128"/>
      <c r="J12" s="128"/>
      <c r="K12" s="128"/>
    </row>
    <row r="13" customFormat="false" ht="12.75" hidden="false" customHeight="false" outlineLevel="0" collapsed="false">
      <c r="A13" s="14" t="n">
        <v>2013</v>
      </c>
      <c r="B13" s="126"/>
      <c r="C13" s="126"/>
      <c r="D13" s="126"/>
      <c r="E13" s="126"/>
      <c r="F13" s="126"/>
      <c r="G13" s="126"/>
      <c r="H13" s="126"/>
      <c r="I13" s="126"/>
      <c r="J13" s="126"/>
      <c r="K13" s="126"/>
    </row>
    <row r="14" customFormat="false" ht="12.75" hidden="false" customHeight="false" outlineLevel="0" collapsed="false">
      <c r="A14" s="165"/>
    </row>
    <row r="15" customFormat="false" ht="15" hidden="false" customHeight="true" outlineLevel="0" collapsed="false">
      <c r="A15" s="143"/>
      <c r="B15" s="129" t="s">
        <v>221</v>
      </c>
      <c r="C15" s="129"/>
      <c r="D15" s="129"/>
      <c r="E15" s="129"/>
      <c r="F15" s="129"/>
      <c r="G15" s="129"/>
      <c r="H15" s="129"/>
      <c r="I15" s="129"/>
      <c r="J15" s="129"/>
      <c r="K15" s="129"/>
      <c r="L15" s="129"/>
      <c r="M15" s="129"/>
      <c r="N15" s="129"/>
      <c r="O15" s="129"/>
      <c r="P15" s="129"/>
      <c r="Q15" s="129"/>
      <c r="R15" s="129"/>
      <c r="S15" s="18"/>
      <c r="T15" s="18"/>
      <c r="U15" s="18"/>
      <c r="V15" s="18"/>
      <c r="W15" s="18"/>
      <c r="X15" s="18"/>
      <c r="Y15" s="18"/>
      <c r="Z15" s="18"/>
      <c r="AA15" s="18"/>
      <c r="AB15" s="18"/>
      <c r="AC15" s="18"/>
      <c r="AD15" s="18"/>
      <c r="AE15" s="18"/>
      <c r="AF15" s="18"/>
      <c r="AG15" s="18"/>
    </row>
    <row r="16" s="123" customFormat="true" ht="46.5" hidden="false" customHeight="true" outlineLevel="0" collapsed="false">
      <c r="A16" s="166" t="s">
        <v>110</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c r="AH16" s="124"/>
      <c r="AI16" s="124"/>
      <c r="AJ16" s="124"/>
      <c r="AK16" s="124"/>
      <c r="AL16" s="124"/>
      <c r="AM16" s="124"/>
      <c r="AN16" s="124"/>
      <c r="AO16" s="124"/>
      <c r="AP16" s="124"/>
      <c r="AQ16" s="124"/>
      <c r="AR16" s="124"/>
    </row>
    <row r="17" customFormat="false" ht="12.75" hidden="false" customHeight="false" outlineLevel="0" collapsed="false">
      <c r="A17" s="166"/>
      <c r="B17" s="167" t="s">
        <v>72</v>
      </c>
      <c r="C17" s="167" t="s">
        <v>73</v>
      </c>
      <c r="D17" s="167" t="s">
        <v>72</v>
      </c>
      <c r="E17" s="167" t="s">
        <v>73</v>
      </c>
      <c r="F17" s="167" t="s">
        <v>72</v>
      </c>
      <c r="G17" s="167" t="s">
        <v>73</v>
      </c>
      <c r="H17" s="167" t="s">
        <v>72</v>
      </c>
      <c r="I17" s="167" t="s">
        <v>73</v>
      </c>
      <c r="J17" s="167" t="s">
        <v>72</v>
      </c>
      <c r="K17" s="167" t="s">
        <v>73</v>
      </c>
      <c r="L17" s="167" t="s">
        <v>72</v>
      </c>
      <c r="M17" s="167" t="s">
        <v>73</v>
      </c>
      <c r="N17" s="167" t="s">
        <v>72</v>
      </c>
      <c r="O17" s="167" t="s">
        <v>73</v>
      </c>
      <c r="P17" s="167" t="s">
        <v>72</v>
      </c>
      <c r="Q17" s="167" t="s">
        <v>73</v>
      </c>
      <c r="R17" s="167" t="s">
        <v>72</v>
      </c>
      <c r="S17" s="167" t="s">
        <v>73</v>
      </c>
      <c r="T17" s="167" t="s">
        <v>72</v>
      </c>
      <c r="U17" s="167" t="s">
        <v>73</v>
      </c>
      <c r="V17" s="167" t="s">
        <v>72</v>
      </c>
      <c r="W17" s="167" t="s">
        <v>73</v>
      </c>
      <c r="X17" s="167" t="s">
        <v>72</v>
      </c>
      <c r="Y17" s="167" t="s">
        <v>73</v>
      </c>
      <c r="Z17" s="167" t="s">
        <v>72</v>
      </c>
      <c r="AA17" s="167" t="s">
        <v>73</v>
      </c>
      <c r="AB17" s="167" t="s">
        <v>72</v>
      </c>
      <c r="AC17" s="167" t="s">
        <v>73</v>
      </c>
      <c r="AD17" s="167" t="s">
        <v>72</v>
      </c>
      <c r="AE17" s="167" t="s">
        <v>73</v>
      </c>
      <c r="AF17" s="167" t="s">
        <v>72</v>
      </c>
      <c r="AG17" s="167" t="s">
        <v>73</v>
      </c>
    </row>
    <row r="18" s="123" customFormat="true" ht="12" hidden="false" customHeight="true" outlineLevel="0" collapsed="false">
      <c r="A18" s="22" t="s">
        <v>74</v>
      </c>
      <c r="B18" s="132" t="n">
        <v>431</v>
      </c>
      <c r="C18" s="133" t="s">
        <v>94</v>
      </c>
      <c r="D18" s="133" t="n">
        <v>675</v>
      </c>
      <c r="E18" s="133" t="s">
        <v>94</v>
      </c>
      <c r="F18" s="132" t="n">
        <v>211</v>
      </c>
      <c r="G18" s="133" t="s">
        <v>94</v>
      </c>
      <c r="H18" s="132" t="n">
        <v>19</v>
      </c>
      <c r="I18" s="133" t="s">
        <v>94</v>
      </c>
      <c r="J18" s="132" t="n">
        <v>46</v>
      </c>
      <c r="K18" s="133" t="s">
        <v>94</v>
      </c>
      <c r="L18" s="132" t="n">
        <v>174</v>
      </c>
      <c r="M18" s="133" t="s">
        <v>94</v>
      </c>
      <c r="N18" s="133" t="n">
        <v>263</v>
      </c>
      <c r="O18" s="133" t="s">
        <v>94</v>
      </c>
      <c r="P18" s="132" t="n">
        <v>141</v>
      </c>
      <c r="Q18" s="133" t="s">
        <v>94</v>
      </c>
      <c r="R18" s="132" t="n">
        <v>841</v>
      </c>
      <c r="S18" s="133" t="s">
        <v>94</v>
      </c>
      <c r="T18" s="132" t="n">
        <v>73</v>
      </c>
      <c r="U18" s="133" t="s">
        <v>94</v>
      </c>
      <c r="V18" s="132" t="n">
        <v>91</v>
      </c>
      <c r="W18" s="133" t="s">
        <v>94</v>
      </c>
      <c r="X18" s="132" t="n">
        <v>1140</v>
      </c>
      <c r="Y18" s="133" t="s">
        <v>94</v>
      </c>
      <c r="Z18" s="133" t="n">
        <v>176</v>
      </c>
      <c r="AA18" s="133" t="s">
        <v>94</v>
      </c>
      <c r="AB18" s="132" t="n">
        <v>168</v>
      </c>
      <c r="AC18" s="133" t="s">
        <v>94</v>
      </c>
      <c r="AD18" s="132" t="n">
        <v>797</v>
      </c>
      <c r="AE18" s="133" t="s">
        <v>94</v>
      </c>
      <c r="AF18" s="132" t="n">
        <v>113</v>
      </c>
      <c r="AG18" s="133" t="s">
        <v>94</v>
      </c>
      <c r="AH18" s="124"/>
      <c r="AI18" s="124"/>
      <c r="AJ18" s="124"/>
      <c r="AK18" s="124"/>
      <c r="AL18" s="124"/>
      <c r="AM18" s="124"/>
      <c r="AN18" s="124"/>
      <c r="AO18" s="124"/>
      <c r="AP18" s="124"/>
      <c r="AQ18" s="124"/>
      <c r="AR18" s="124"/>
    </row>
    <row r="19" customFormat="false" ht="12" hidden="false" customHeight="true" outlineLevel="0" collapsed="false">
      <c r="A19" s="65" t="s">
        <v>111</v>
      </c>
      <c r="B19" s="136" t="n">
        <v>428</v>
      </c>
      <c r="C19" s="137" t="n">
        <f aca="false">((B19*100)/B$18)</f>
        <v>99.3039443155452</v>
      </c>
      <c r="D19" s="168" t="n">
        <v>673</v>
      </c>
      <c r="E19" s="137" t="n">
        <f aca="false">((D19*100)/D$18)</f>
        <v>99.7037037037037</v>
      </c>
      <c r="F19" s="136" t="n">
        <v>205</v>
      </c>
      <c r="G19" s="137" t="n">
        <f aca="false">((F19*100)/F$18)</f>
        <v>97.1563981042654</v>
      </c>
      <c r="H19" s="136" t="n">
        <v>19</v>
      </c>
      <c r="I19" s="137" t="n">
        <f aca="false">((H19*100)/H$18)</f>
        <v>100</v>
      </c>
      <c r="J19" s="136" t="n">
        <v>46</v>
      </c>
      <c r="K19" s="137" t="n">
        <f aca="false">((J19*100)/J$18)</f>
        <v>100</v>
      </c>
      <c r="L19" s="136" t="n">
        <v>173</v>
      </c>
      <c r="M19" s="137" t="n">
        <f aca="false">((L19*100)/L$18)</f>
        <v>99.4252873563219</v>
      </c>
      <c r="N19" s="168" t="n">
        <v>262</v>
      </c>
      <c r="O19" s="137" t="n">
        <f aca="false">((N19*100)/N$18)</f>
        <v>99.6197718631179</v>
      </c>
      <c r="P19" s="136" t="n">
        <v>140</v>
      </c>
      <c r="Q19" s="137" t="n">
        <f aca="false">((P19*100)/P$18)</f>
        <v>99.290780141844</v>
      </c>
      <c r="R19" s="136" t="n">
        <v>833</v>
      </c>
      <c r="S19" s="137" t="n">
        <f aca="false">((R19*100)/R$18)</f>
        <v>99.0487514863258</v>
      </c>
      <c r="T19" s="136" t="n">
        <v>72</v>
      </c>
      <c r="U19" s="137" t="n">
        <f aca="false">((T19*100)/T$18)</f>
        <v>98.6301369863014</v>
      </c>
      <c r="V19" s="136" t="n">
        <v>91</v>
      </c>
      <c r="W19" s="137" t="n">
        <f aca="false">((V19*100)/V$18)</f>
        <v>100</v>
      </c>
      <c r="X19" s="136" t="n">
        <v>1121</v>
      </c>
      <c r="Y19" s="137" t="n">
        <f aca="false">((X19*100)/X$18)</f>
        <v>98.3333333333333</v>
      </c>
      <c r="Z19" s="168" t="n">
        <v>172</v>
      </c>
      <c r="AA19" s="137" t="n">
        <f aca="false">((Z19*100)/Z$18)</f>
        <v>97.7272727272727</v>
      </c>
      <c r="AB19" s="136" t="n">
        <v>168</v>
      </c>
      <c r="AC19" s="137" t="n">
        <f aca="false">((AB19*100)/AB$18)</f>
        <v>100</v>
      </c>
      <c r="AD19" s="136" t="n">
        <v>793</v>
      </c>
      <c r="AE19" s="137" t="n">
        <f aca="false">((AD19*100)/AD$18)</f>
        <v>99.4981179422836</v>
      </c>
      <c r="AF19" s="136" t="n">
        <v>112</v>
      </c>
      <c r="AG19" s="137" t="n">
        <f aca="false">((AF19*100)/AF$18)</f>
        <v>99.1150442477876</v>
      </c>
    </row>
    <row r="20" customFormat="false" ht="12" hidden="false" customHeight="true" outlineLevel="0" collapsed="false">
      <c r="A20" s="27" t="s">
        <v>112</v>
      </c>
      <c r="B20" s="139" t="n">
        <v>201</v>
      </c>
      <c r="C20" s="140" t="n">
        <f aca="false">((B20*100)/B$18)</f>
        <v>46.6357308584687</v>
      </c>
      <c r="D20" s="169" t="n">
        <v>183</v>
      </c>
      <c r="E20" s="140" t="n">
        <f aca="false">((D20*100)/D$18)</f>
        <v>27.1111111111111</v>
      </c>
      <c r="F20" s="139" t="n">
        <v>31</v>
      </c>
      <c r="G20" s="140" t="n">
        <f aca="false">((F20*100)/F$18)</f>
        <v>14.6919431279621</v>
      </c>
      <c r="H20" s="139" t="n">
        <v>8</v>
      </c>
      <c r="I20" s="140" t="n">
        <f aca="false">((H20*100)/H$18)</f>
        <v>42.1052631578947</v>
      </c>
      <c r="J20" s="139" t="n">
        <v>20</v>
      </c>
      <c r="K20" s="140" t="n">
        <f aca="false">((J20*100)/J$18)</f>
        <v>43.4782608695652</v>
      </c>
      <c r="L20" s="139" t="n">
        <v>85</v>
      </c>
      <c r="M20" s="140" t="n">
        <f aca="false">((L20*100)/L$18)</f>
        <v>48.8505747126437</v>
      </c>
      <c r="N20" s="169" t="n">
        <v>118</v>
      </c>
      <c r="O20" s="140" t="n">
        <f aca="false">((N20*100)/N$18)</f>
        <v>44.8669201520913</v>
      </c>
      <c r="P20" s="139" t="n">
        <v>32</v>
      </c>
      <c r="Q20" s="140" t="n">
        <f aca="false">((P20*100)/P$18)</f>
        <v>22.6950354609929</v>
      </c>
      <c r="R20" s="139" t="n">
        <v>281</v>
      </c>
      <c r="S20" s="140" t="n">
        <f aca="false">((R20*100)/R$18)</f>
        <v>33.4126040428062</v>
      </c>
      <c r="T20" s="139" t="n">
        <v>21</v>
      </c>
      <c r="U20" s="140" t="n">
        <f aca="false">((T20*100)/T$18)</f>
        <v>28.7671232876712</v>
      </c>
      <c r="V20" s="139" t="n">
        <v>33</v>
      </c>
      <c r="W20" s="140" t="n">
        <f aca="false">((V20*100)/V$18)</f>
        <v>36.2637362637363</v>
      </c>
      <c r="X20" s="139" t="n">
        <v>209</v>
      </c>
      <c r="Y20" s="140" t="n">
        <f aca="false">((X20*100)/X$18)</f>
        <v>18.3333333333333</v>
      </c>
      <c r="Z20" s="169" t="n">
        <v>73</v>
      </c>
      <c r="AA20" s="140" t="n">
        <f aca="false">((Z20*100)/Z$18)</f>
        <v>41.4772727272727</v>
      </c>
      <c r="AB20" s="139" t="n">
        <v>100</v>
      </c>
      <c r="AC20" s="140" t="n">
        <f aca="false">((AB20*100)/AB$18)</f>
        <v>59.5238095238095</v>
      </c>
      <c r="AD20" s="139" t="n">
        <v>240</v>
      </c>
      <c r="AE20" s="140" t="n">
        <f aca="false">((AD20*100)/AD$18)</f>
        <v>30.1129234629862</v>
      </c>
      <c r="AF20" s="139" t="n">
        <v>38</v>
      </c>
      <c r="AG20" s="140" t="n">
        <f aca="false">((AF20*100)/AF$18)</f>
        <v>33.6283185840708</v>
      </c>
    </row>
    <row r="21" customFormat="false" ht="12" hidden="false" customHeight="true" outlineLevel="0" collapsed="false">
      <c r="A21" s="65" t="s">
        <v>113</v>
      </c>
      <c r="B21" s="136" t="n">
        <v>388</v>
      </c>
      <c r="C21" s="154" t="n">
        <f aca="false">((B21*100)/B$18)</f>
        <v>90.0232018561485</v>
      </c>
      <c r="D21" s="183" t="n">
        <v>519</v>
      </c>
      <c r="E21" s="154" t="n">
        <f aca="false">((D21*100)/D$18)</f>
        <v>76.8888888888889</v>
      </c>
      <c r="F21" s="136" t="n">
        <v>143</v>
      </c>
      <c r="G21" s="154" t="n">
        <f aca="false">((F21*100)/F$18)</f>
        <v>67.7725118483412</v>
      </c>
      <c r="H21" s="136" t="n">
        <v>16</v>
      </c>
      <c r="I21" s="154" t="n">
        <f aca="false">((H21*100)/H$18)</f>
        <v>84.2105263157895</v>
      </c>
      <c r="J21" s="136" t="n">
        <v>43</v>
      </c>
      <c r="K21" s="154" t="n">
        <f aca="false">((J21*100)/J$18)</f>
        <v>93.4782608695652</v>
      </c>
      <c r="L21" s="136" t="n">
        <v>149</v>
      </c>
      <c r="M21" s="154" t="n">
        <f aca="false">((L21*100)/L$18)</f>
        <v>85.632183908046</v>
      </c>
      <c r="N21" s="183" t="n">
        <v>233</v>
      </c>
      <c r="O21" s="154" t="n">
        <f aca="false">((N21*100)/N$18)</f>
        <v>88.5931558935361</v>
      </c>
      <c r="P21" s="136" t="n">
        <v>115</v>
      </c>
      <c r="Q21" s="154" t="n">
        <f aca="false">((P21*100)/P$18)</f>
        <v>81.5602836879433</v>
      </c>
      <c r="R21" s="136" t="n">
        <v>702</v>
      </c>
      <c r="S21" s="154" t="n">
        <f aca="false">((R21*100)/R$18)</f>
        <v>83.4720570749108</v>
      </c>
      <c r="T21" s="136" t="n">
        <v>55</v>
      </c>
      <c r="U21" s="154" t="n">
        <f aca="false">((T21*100)/T$18)</f>
        <v>75.3424657534247</v>
      </c>
      <c r="V21" s="136" t="n">
        <v>78</v>
      </c>
      <c r="W21" s="154" t="n">
        <f aca="false">((V21*100)/V$18)</f>
        <v>85.7142857142857</v>
      </c>
      <c r="X21" s="136" t="n">
        <v>833</v>
      </c>
      <c r="Y21" s="154" t="n">
        <f aca="false">((X21*100)/X$18)</f>
        <v>73.0701754385965</v>
      </c>
      <c r="Z21" s="183" t="n">
        <v>147</v>
      </c>
      <c r="AA21" s="154" t="n">
        <f aca="false">((Z21*100)/Z$18)</f>
        <v>83.5227272727273</v>
      </c>
      <c r="AB21" s="136" t="n">
        <v>156</v>
      </c>
      <c r="AC21" s="154" t="n">
        <f aca="false">((AB21*100)/AB$18)</f>
        <v>92.8571428571429</v>
      </c>
      <c r="AD21" s="136" t="n">
        <v>700</v>
      </c>
      <c r="AE21" s="154" t="n">
        <f aca="false">((AD21*100)/AD$18)</f>
        <v>87.8293601003764</v>
      </c>
      <c r="AF21" s="136" t="n">
        <v>91</v>
      </c>
      <c r="AG21" s="154" t="n">
        <f aca="false">((AF21*100)/AF$18)</f>
        <v>80.5309734513274</v>
      </c>
    </row>
    <row r="22" customFormat="false" ht="12" hidden="false" customHeight="true" outlineLevel="0" collapsed="false">
      <c r="A22" s="30" t="s">
        <v>114</v>
      </c>
      <c r="B22" s="170" t="n">
        <v>194</v>
      </c>
      <c r="C22" s="171" t="n">
        <f aca="false">((B22*100)/B$18)</f>
        <v>45.0116009280742</v>
      </c>
      <c r="D22" s="172" t="n">
        <v>234</v>
      </c>
      <c r="E22" s="171" t="n">
        <f aca="false">((D22*100)/D$18)</f>
        <v>34.6666666666667</v>
      </c>
      <c r="F22" s="170" t="n">
        <v>54</v>
      </c>
      <c r="G22" s="171" t="n">
        <f aca="false">((F22*100)/F$18)</f>
        <v>25.5924170616114</v>
      </c>
      <c r="H22" s="170" t="n">
        <v>7</v>
      </c>
      <c r="I22" s="171" t="n">
        <f aca="false">((H22*100)/H$18)</f>
        <v>36.8421052631579</v>
      </c>
      <c r="J22" s="170" t="n">
        <v>22</v>
      </c>
      <c r="K22" s="171" t="n">
        <f aca="false">((J22*100)/J$18)</f>
        <v>47.8260869565217</v>
      </c>
      <c r="L22" s="170" t="n">
        <v>84</v>
      </c>
      <c r="M22" s="171" t="n">
        <f aca="false">((L22*100)/L$18)</f>
        <v>48.2758620689655</v>
      </c>
      <c r="N22" s="172" t="n">
        <v>163</v>
      </c>
      <c r="O22" s="171" t="n">
        <f aca="false">((N22*100)/N$18)</f>
        <v>61.9771863117871</v>
      </c>
      <c r="P22" s="170" t="n">
        <v>37</v>
      </c>
      <c r="Q22" s="171" t="n">
        <f aca="false">((P22*100)/P$18)</f>
        <v>26.2411347517731</v>
      </c>
      <c r="R22" s="170" t="n">
        <v>372</v>
      </c>
      <c r="S22" s="171" t="n">
        <f aca="false">((R22*100)/R$18)</f>
        <v>44.2330558858502</v>
      </c>
      <c r="T22" s="170" t="n">
        <v>26</v>
      </c>
      <c r="U22" s="171" t="n">
        <f aca="false">((T22*100)/T$18)</f>
        <v>35.6164383561644</v>
      </c>
      <c r="V22" s="170" t="n">
        <v>45</v>
      </c>
      <c r="W22" s="171" t="n">
        <f aca="false">((V22*100)/V$18)</f>
        <v>49.4505494505495</v>
      </c>
      <c r="X22" s="170" t="n">
        <v>287</v>
      </c>
      <c r="Y22" s="171" t="n">
        <f aca="false">((X22*100)/X$18)</f>
        <v>25.1754385964912</v>
      </c>
      <c r="Z22" s="172" t="n">
        <v>77</v>
      </c>
      <c r="AA22" s="171" t="n">
        <f aca="false">((Z22*100)/Z$18)</f>
        <v>43.75</v>
      </c>
      <c r="AB22" s="170" t="n">
        <v>114</v>
      </c>
      <c r="AC22" s="171" t="n">
        <f aca="false">((AB22*100)/AB$18)</f>
        <v>67.8571428571429</v>
      </c>
      <c r="AD22" s="170" t="n">
        <v>341</v>
      </c>
      <c r="AE22" s="171" t="n">
        <f aca="false">((AD22*100)/AD$18)</f>
        <v>42.7854454203262</v>
      </c>
      <c r="AF22" s="170" t="n">
        <v>38</v>
      </c>
      <c r="AG22" s="171" t="n">
        <f aca="false">((AF22*100)/AF$18)</f>
        <v>33.6283185840708</v>
      </c>
    </row>
    <row r="23" customFormat="false" ht="12.75" hidden="false" customHeight="true" outlineLevel="0" collapsed="false">
      <c r="A23" s="184" t="s">
        <v>238</v>
      </c>
      <c r="B23" s="184"/>
      <c r="C23" s="184"/>
      <c r="D23" s="184"/>
      <c r="E23" s="184"/>
      <c r="F23" s="184"/>
      <c r="G23" s="184"/>
      <c r="H23" s="184"/>
      <c r="I23" s="184"/>
      <c r="J23" s="184"/>
      <c r="K23" s="184"/>
    </row>
    <row r="24" customFormat="false" ht="12.75" hidden="false" customHeight="false" outlineLevel="0" collapsed="false">
      <c r="A24" s="11"/>
    </row>
    <row r="25" customFormat="false" ht="22.5" hidden="false" customHeight="true" outlineLevel="0" collapsed="false">
      <c r="A25" s="35" t="s">
        <v>239</v>
      </c>
      <c r="B25" s="35"/>
      <c r="C25" s="35"/>
      <c r="D25" s="35"/>
      <c r="E25" s="35"/>
      <c r="F25" s="35"/>
      <c r="G25" s="35"/>
      <c r="H25" s="35"/>
      <c r="I25" s="110"/>
      <c r="J25" s="110"/>
      <c r="K25" s="110"/>
    </row>
    <row r="26" customFormat="false" ht="15" hidden="false" customHeight="true" outlineLevel="0" collapsed="false">
      <c r="A26" s="185" t="s">
        <v>115</v>
      </c>
      <c r="B26" s="110"/>
      <c r="C26" s="110"/>
      <c r="D26" s="110"/>
      <c r="E26" s="110"/>
      <c r="F26" s="110"/>
      <c r="G26" s="110"/>
      <c r="H26" s="110"/>
      <c r="I26" s="110"/>
      <c r="J26" s="110"/>
      <c r="K26" s="110"/>
    </row>
    <row r="27" customFormat="false" ht="16.5" hidden="false" customHeight="true" outlineLevel="0" collapsed="false">
      <c r="A27" s="59" t="s">
        <v>88</v>
      </c>
      <c r="B27" s="59"/>
      <c r="C27" s="59"/>
      <c r="D27" s="59"/>
      <c r="E27" s="59"/>
      <c r="F27" s="59"/>
      <c r="G27" s="59"/>
      <c r="H27" s="59"/>
      <c r="I27" s="59"/>
      <c r="J27" s="59"/>
      <c r="K27" s="59"/>
    </row>
    <row r="28" customFormat="false" ht="12.75" hidden="false" customHeight="false" outlineLevel="0" collapsed="false">
      <c r="A28" s="11"/>
    </row>
    <row r="29" s="186" customFormat="true" ht="12.75" hidden="false" customHeight="false" outlineLevel="0" collapsed="false"/>
    <row r="30" s="186" customFormat="true" ht="17.25" hidden="false" customHeight="true" outlineLevel="0" collapsed="false">
      <c r="B30" s="187"/>
      <c r="C30" s="187"/>
      <c r="D30" s="187"/>
      <c r="E30" s="187"/>
      <c r="F30" s="187"/>
      <c r="G30" s="187"/>
      <c r="H30" s="187"/>
      <c r="I30" s="187"/>
      <c r="J30" s="187"/>
      <c r="K30" s="187"/>
      <c r="L30" s="187"/>
      <c r="M30" s="187"/>
      <c r="N30" s="187"/>
      <c r="O30" s="187"/>
      <c r="P30" s="187"/>
      <c r="Q30" s="187"/>
    </row>
    <row r="31" s="176" customFormat="true" ht="12.75" hidden="false" customHeight="false" outlineLevel="0" collapsed="false"/>
    <row r="32" s="176" customFormat="true" ht="12.75" hidden="false" customHeight="false" outlineLevel="0" collapsed="false">
      <c r="B32" s="188"/>
    </row>
    <row r="33" s="176" customFormat="true" ht="12.75" hidden="false" customHeight="false" outlineLevel="0" collapsed="false">
      <c r="B33" s="188"/>
    </row>
    <row r="34" s="176" customFormat="true" ht="12.75" hidden="false" customHeight="false" outlineLevel="0" collapsed="false">
      <c r="B34" s="188"/>
    </row>
    <row r="35" s="176" customFormat="true" ht="12.75" hidden="false" customHeight="false" outlineLevel="0" collapsed="false">
      <c r="B35" s="188"/>
    </row>
  </sheetData>
  <mergeCells count="23">
    <mergeCell ref="A10:K10"/>
    <mergeCell ref="A11:K11"/>
    <mergeCell ref="B15:R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23:K23"/>
    <mergeCell ref="A25:H25"/>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124" width="45.28"/>
    <col collapsed="false" customWidth="false" hidden="false" outlineLevel="0" max="2" min="2" style="124" width="11.42"/>
    <col collapsed="false" customWidth="true" hidden="false" outlineLevel="0" max="9" min="3" style="124" width="12.56"/>
    <col collapsed="false" customWidth="false" hidden="false" outlineLevel="0" max="10" min="10" style="124" width="11.42"/>
    <col collapsed="false" customWidth="true" hidden="false" outlineLevel="0" max="11" min="11" style="124" width="15.56"/>
    <col collapsed="false" customWidth="false" hidden="false" outlineLevel="0" max="228" min="12" style="124" width="11.42"/>
    <col collapsed="false" customWidth="true" hidden="false" outlineLevel="0" max="229" min="229" style="124" width="39.7"/>
    <col collapsed="false" customWidth="false" hidden="false" outlineLevel="0" max="230" min="230" style="124" width="11.42"/>
    <col collapsed="false" customWidth="true" hidden="false" outlineLevel="0" max="233" min="231" style="124" width="12.56"/>
    <col collapsed="false" customWidth="true" hidden="false" outlineLevel="0" max="234" min="234" style="124" width="15.13"/>
    <col collapsed="false" customWidth="true" hidden="false" outlineLevel="0" max="239" min="235" style="124" width="12.56"/>
    <col collapsed="false" customWidth="false" hidden="false" outlineLevel="0" max="240" min="240" style="124" width="11.42"/>
    <col collapsed="false" customWidth="true" hidden="false" outlineLevel="0" max="241" min="241" style="124" width="15.56"/>
    <col collapsed="false" customWidth="false" hidden="false" outlineLevel="0" max="242" min="242" style="124" width="11.42"/>
    <col collapsed="false" customWidth="true" hidden="false" outlineLevel="0" max="251" min="243" style="124" width="13.41"/>
    <col collapsed="false" customWidth="false" hidden="false" outlineLevel="0" max="252" min="252" style="124" width="11.42"/>
    <col collapsed="false" customWidth="true" hidden="false" outlineLevel="0" max="253" min="253" style="124" width="13.28"/>
    <col collapsed="false" customWidth="true" hidden="false" outlineLevel="0" max="254" min="254" style="124" width="12.85"/>
    <col collapsed="false" customWidth="true" hidden="false" outlineLevel="0" max="255" min="255" style="124" width="45.28"/>
    <col collapsed="false" customWidth="false" hidden="false" outlineLevel="0" max="257" min="256" style="124" width="11.42"/>
  </cols>
  <sheetData>
    <row r="7" customFormat="fals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customFormat="false" ht="12.75" hidden="false" customHeight="false" outlineLevel="0" collapsed="false">
      <c r="A8" s="126" t="s">
        <v>248</v>
      </c>
    </row>
    <row r="9" customFormat="false" ht="12.75" hidden="false" customHeight="false" outlineLevel="0" collapsed="false">
      <c r="A9" s="126" t="s">
        <v>219</v>
      </c>
    </row>
    <row r="10" customFormat="false" ht="12.75" hidden="false" customHeight="false" outlineLevel="0" collapsed="false">
      <c r="A10" s="127" t="s">
        <v>67</v>
      </c>
      <c r="B10" s="127"/>
      <c r="C10" s="127"/>
      <c r="D10" s="127"/>
      <c r="E10" s="127"/>
      <c r="F10" s="127"/>
      <c r="G10" s="127"/>
      <c r="H10" s="127"/>
      <c r="I10" s="127"/>
      <c r="J10" s="127"/>
      <c r="K10" s="127"/>
    </row>
    <row r="11" customFormat="false" ht="12.75" hidden="false" customHeight="true" outlineLevel="0" collapsed="false">
      <c r="A11" s="72" t="s">
        <v>249</v>
      </c>
      <c r="B11" s="72"/>
      <c r="C11" s="72"/>
      <c r="D11" s="72"/>
      <c r="E11" s="72"/>
      <c r="F11" s="72"/>
      <c r="G11" s="72"/>
      <c r="H11" s="72"/>
      <c r="I11" s="72"/>
      <c r="J11" s="72"/>
      <c r="K11" s="72"/>
    </row>
    <row r="12" customFormat="false" ht="12.75" hidden="false" customHeight="true" outlineLevel="0" collapsed="false">
      <c r="A12" s="128" t="s">
        <v>69</v>
      </c>
      <c r="B12" s="128"/>
      <c r="C12" s="128"/>
      <c r="D12" s="128"/>
      <c r="E12" s="128"/>
      <c r="F12" s="128"/>
      <c r="G12" s="128"/>
      <c r="H12" s="128"/>
      <c r="I12" s="128"/>
      <c r="J12" s="128"/>
      <c r="K12" s="128"/>
    </row>
    <row r="13" customFormat="false" ht="12.75" hidden="false" customHeight="false" outlineLevel="0" collapsed="false">
      <c r="A13" s="14" t="n">
        <v>2013</v>
      </c>
      <c r="B13" s="126"/>
      <c r="C13" s="126"/>
      <c r="D13" s="126"/>
      <c r="E13" s="126"/>
      <c r="F13" s="126"/>
      <c r="G13" s="126"/>
      <c r="H13" s="126"/>
      <c r="I13" s="126"/>
      <c r="J13" s="126"/>
      <c r="K13" s="126"/>
    </row>
    <row r="14" customFormat="false" ht="12.75" hidden="false" customHeight="false" outlineLevel="0" collapsed="false">
      <c r="A14" s="127"/>
    </row>
    <row r="15" customFormat="false" ht="15" hidden="false" customHeight="true" outlineLevel="0" collapsed="false">
      <c r="A15" s="189"/>
      <c r="B15" s="129" t="s">
        <v>221</v>
      </c>
      <c r="C15" s="129"/>
      <c r="D15" s="129"/>
      <c r="E15" s="129"/>
      <c r="F15" s="129"/>
      <c r="G15" s="129"/>
      <c r="H15" s="129"/>
      <c r="I15" s="129"/>
      <c r="J15" s="129"/>
      <c r="K15" s="129"/>
      <c r="L15" s="129"/>
      <c r="M15" s="129"/>
      <c r="N15" s="129"/>
      <c r="O15" s="129"/>
      <c r="P15" s="129"/>
      <c r="Q15" s="129"/>
      <c r="R15" s="129"/>
      <c r="S15" s="18"/>
      <c r="T15" s="18"/>
      <c r="U15" s="18"/>
      <c r="V15" s="18"/>
      <c r="W15" s="18"/>
      <c r="X15" s="18"/>
      <c r="Y15" s="18"/>
      <c r="Z15" s="18"/>
      <c r="AA15" s="18"/>
      <c r="AB15" s="18"/>
      <c r="AC15" s="18"/>
      <c r="AD15" s="18"/>
      <c r="AE15" s="18"/>
      <c r="AF15" s="18"/>
      <c r="AG15" s="18"/>
    </row>
    <row r="16" s="123" customFormat="true" ht="46.5" hidden="false" customHeight="true" outlineLevel="0" collapsed="false">
      <c r="A16" s="166" t="s">
        <v>204</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c r="AH16" s="124"/>
      <c r="AI16" s="124"/>
      <c r="AJ16" s="124"/>
      <c r="AK16" s="124"/>
      <c r="AL16" s="124"/>
      <c r="AM16" s="124"/>
      <c r="AN16" s="124"/>
      <c r="AO16" s="124"/>
      <c r="AP16" s="124"/>
      <c r="AQ16" s="124"/>
      <c r="AR16" s="124"/>
    </row>
    <row r="17" customFormat="false" ht="12.75" hidden="false" customHeight="false" outlineLevel="0" collapsed="false">
      <c r="A17" s="166"/>
      <c r="B17" s="167" t="s">
        <v>72</v>
      </c>
      <c r="C17" s="167" t="s">
        <v>73</v>
      </c>
      <c r="D17" s="167" t="s">
        <v>72</v>
      </c>
      <c r="E17" s="167" t="s">
        <v>73</v>
      </c>
      <c r="F17" s="167" t="s">
        <v>72</v>
      </c>
      <c r="G17" s="167" t="s">
        <v>73</v>
      </c>
      <c r="H17" s="167" t="s">
        <v>72</v>
      </c>
      <c r="I17" s="167" t="s">
        <v>73</v>
      </c>
      <c r="J17" s="167" t="s">
        <v>72</v>
      </c>
      <c r="K17" s="167" t="s">
        <v>73</v>
      </c>
      <c r="L17" s="167" t="s">
        <v>72</v>
      </c>
      <c r="M17" s="167" t="s">
        <v>73</v>
      </c>
      <c r="N17" s="167" t="s">
        <v>72</v>
      </c>
      <c r="O17" s="167" t="s">
        <v>73</v>
      </c>
      <c r="P17" s="167" t="s">
        <v>72</v>
      </c>
      <c r="Q17" s="167" t="s">
        <v>73</v>
      </c>
      <c r="R17" s="167" t="s">
        <v>72</v>
      </c>
      <c r="S17" s="167" t="s">
        <v>73</v>
      </c>
      <c r="T17" s="167" t="s">
        <v>72</v>
      </c>
      <c r="U17" s="167" t="s">
        <v>73</v>
      </c>
      <c r="V17" s="167" t="s">
        <v>72</v>
      </c>
      <c r="W17" s="167" t="s">
        <v>73</v>
      </c>
      <c r="X17" s="167" t="s">
        <v>72</v>
      </c>
      <c r="Y17" s="167" t="s">
        <v>73</v>
      </c>
      <c r="Z17" s="167" t="s">
        <v>72</v>
      </c>
      <c r="AA17" s="167" t="s">
        <v>73</v>
      </c>
      <c r="AB17" s="167" t="s">
        <v>72</v>
      </c>
      <c r="AC17" s="167" t="s">
        <v>73</v>
      </c>
      <c r="AD17" s="167" t="s">
        <v>72</v>
      </c>
      <c r="AE17" s="167" t="s">
        <v>73</v>
      </c>
      <c r="AF17" s="167" t="s">
        <v>72</v>
      </c>
      <c r="AG17" s="167" t="s">
        <v>73</v>
      </c>
    </row>
    <row r="18" s="123" customFormat="true" ht="12" hidden="false" customHeight="true" outlineLevel="0" collapsed="false">
      <c r="A18" s="22" t="s">
        <v>119</v>
      </c>
      <c r="B18" s="132" t="n">
        <v>428</v>
      </c>
      <c r="C18" s="133" t="s">
        <v>94</v>
      </c>
      <c r="D18" s="133" t="n">
        <v>675</v>
      </c>
      <c r="E18" s="133" t="s">
        <v>94</v>
      </c>
      <c r="F18" s="132" t="n">
        <v>209</v>
      </c>
      <c r="G18" s="133" t="s">
        <v>94</v>
      </c>
      <c r="H18" s="132" t="n">
        <v>19</v>
      </c>
      <c r="I18" s="133" t="s">
        <v>94</v>
      </c>
      <c r="J18" s="132" t="n">
        <v>46</v>
      </c>
      <c r="K18" s="133" t="s">
        <v>94</v>
      </c>
      <c r="L18" s="132" t="n">
        <v>174</v>
      </c>
      <c r="M18" s="133" t="s">
        <v>94</v>
      </c>
      <c r="N18" s="133" t="n">
        <v>262</v>
      </c>
      <c r="O18" s="133" t="s">
        <v>94</v>
      </c>
      <c r="P18" s="132" t="n">
        <v>139</v>
      </c>
      <c r="Q18" s="133" t="s">
        <v>94</v>
      </c>
      <c r="R18" s="132" t="n">
        <v>839</v>
      </c>
      <c r="S18" s="133" t="s">
        <v>94</v>
      </c>
      <c r="T18" s="132" t="n">
        <v>72</v>
      </c>
      <c r="U18" s="133" t="s">
        <v>94</v>
      </c>
      <c r="V18" s="132" t="n">
        <v>91</v>
      </c>
      <c r="W18" s="133" t="s">
        <v>94</v>
      </c>
      <c r="X18" s="132" t="n">
        <v>1125</v>
      </c>
      <c r="Y18" s="133" t="s">
        <v>94</v>
      </c>
      <c r="Z18" s="133" t="n">
        <v>172</v>
      </c>
      <c r="AA18" s="133" t="s">
        <v>94</v>
      </c>
      <c r="AB18" s="132" t="n">
        <v>168</v>
      </c>
      <c r="AC18" s="133" t="s">
        <v>94</v>
      </c>
      <c r="AD18" s="132" t="n">
        <v>796</v>
      </c>
      <c r="AE18" s="133" t="s">
        <v>94</v>
      </c>
      <c r="AF18" s="132" t="n">
        <v>113</v>
      </c>
      <c r="AG18" s="133" t="s">
        <v>94</v>
      </c>
      <c r="AH18" s="124"/>
      <c r="AI18" s="124"/>
      <c r="AJ18" s="124"/>
      <c r="AK18" s="124"/>
      <c r="AL18" s="124"/>
      <c r="AM18" s="124"/>
      <c r="AN18" s="124"/>
      <c r="AO18" s="124"/>
      <c r="AP18" s="124"/>
      <c r="AQ18" s="124"/>
      <c r="AR18" s="124"/>
    </row>
    <row r="19" customFormat="false" ht="12" hidden="false" customHeight="true" outlineLevel="0" collapsed="false">
      <c r="A19" s="65" t="s">
        <v>120</v>
      </c>
      <c r="B19" s="136" t="n">
        <v>2</v>
      </c>
      <c r="C19" s="137" t="n">
        <f aca="false">((B19*100)/B$18)</f>
        <v>0.467289719626168</v>
      </c>
      <c r="D19" s="168" t="n">
        <v>11</v>
      </c>
      <c r="E19" s="137" t="n">
        <f aca="false">((D19*100)/D$18)</f>
        <v>1.62962962962963</v>
      </c>
      <c r="F19" s="136" t="n">
        <v>3</v>
      </c>
      <c r="G19" s="137" t="n">
        <f aca="false">((F19*100)/F$18)</f>
        <v>1.43540669856459</v>
      </c>
      <c r="H19" s="136" t="n">
        <v>0</v>
      </c>
      <c r="I19" s="137" t="n">
        <f aca="false">((H19*100)/H$18)</f>
        <v>0</v>
      </c>
      <c r="J19" s="136" t="n">
        <v>0</v>
      </c>
      <c r="K19" s="137" t="n">
        <f aca="false">((J19*100)/J$18)</f>
        <v>0</v>
      </c>
      <c r="L19" s="136" t="n">
        <v>0</v>
      </c>
      <c r="M19" s="137" t="n">
        <f aca="false">((L19*100)/L$18)</f>
        <v>0</v>
      </c>
      <c r="N19" s="168" t="n">
        <v>0</v>
      </c>
      <c r="O19" s="137" t="n">
        <f aca="false">((N19*100)/N$18)</f>
        <v>0</v>
      </c>
      <c r="P19" s="136" t="n">
        <v>1</v>
      </c>
      <c r="Q19" s="137" t="n">
        <f aca="false">((P19*100)/P$18)</f>
        <v>0.719424460431655</v>
      </c>
      <c r="R19" s="136" t="n">
        <v>7</v>
      </c>
      <c r="S19" s="137" t="n">
        <f aca="false">((R19*100)/R$18)</f>
        <v>0.834326579261025</v>
      </c>
      <c r="T19" s="136" t="n">
        <v>1</v>
      </c>
      <c r="U19" s="137" t="n">
        <f aca="false">((T19*100)/T$18)</f>
        <v>1.38888888888889</v>
      </c>
      <c r="V19" s="136" t="n">
        <v>0</v>
      </c>
      <c r="W19" s="137" t="n">
        <f aca="false">((V19*100)/V$18)</f>
        <v>0</v>
      </c>
      <c r="X19" s="136" t="n">
        <v>13</v>
      </c>
      <c r="Y19" s="137" t="n">
        <f aca="false">((X19*100)/X$18)</f>
        <v>1.15555555555556</v>
      </c>
      <c r="Z19" s="168" t="n">
        <v>1</v>
      </c>
      <c r="AA19" s="137" t="n">
        <f aca="false">((Z19*100)/Z$18)</f>
        <v>0.581395348837209</v>
      </c>
      <c r="AB19" s="136" t="n">
        <v>0</v>
      </c>
      <c r="AC19" s="137" t="n">
        <f aca="false">((AB19*100)/AB$18)</f>
        <v>0</v>
      </c>
      <c r="AD19" s="136" t="n">
        <v>8</v>
      </c>
      <c r="AE19" s="137" t="n">
        <f aca="false">((AD19*100)/AD$18)</f>
        <v>1.00502512562814</v>
      </c>
      <c r="AF19" s="136" t="n">
        <v>0</v>
      </c>
      <c r="AG19" s="137" t="n">
        <f aca="false">((AF19*100)/AF$18)</f>
        <v>0</v>
      </c>
    </row>
    <row r="20" customFormat="false" ht="12" hidden="false" customHeight="true" outlineLevel="0" collapsed="false">
      <c r="A20" s="27" t="s">
        <v>121</v>
      </c>
      <c r="B20" s="139" t="n">
        <v>0</v>
      </c>
      <c r="C20" s="153" t="n">
        <f aca="false">((B20*100)/B$18)</f>
        <v>0</v>
      </c>
      <c r="D20" s="169" t="n">
        <v>1</v>
      </c>
      <c r="E20" s="140" t="n">
        <f aca="false">((D20*100)/D$18)</f>
        <v>0.148148148148148</v>
      </c>
      <c r="F20" s="139" t="n">
        <v>1</v>
      </c>
      <c r="G20" s="140" t="n">
        <f aca="false">((F20*100)/F$18)</f>
        <v>0.478468899521531</v>
      </c>
      <c r="H20" s="139" t="n">
        <v>0</v>
      </c>
      <c r="I20" s="140" t="n">
        <f aca="false">((H20*100)/H$18)</f>
        <v>0</v>
      </c>
      <c r="J20" s="139" t="n">
        <v>0</v>
      </c>
      <c r="K20" s="140" t="n">
        <f aca="false">((J20*100)/J$18)</f>
        <v>0</v>
      </c>
      <c r="L20" s="139" t="n">
        <v>0</v>
      </c>
      <c r="M20" s="140" t="n">
        <f aca="false">((L20*100)/L$18)</f>
        <v>0</v>
      </c>
      <c r="N20" s="169" t="n">
        <v>0</v>
      </c>
      <c r="O20" s="140" t="n">
        <f aca="false">((N20*100)/N$18)</f>
        <v>0</v>
      </c>
      <c r="P20" s="139" t="n">
        <v>0</v>
      </c>
      <c r="Q20" s="140" t="n">
        <f aca="false">((P20*100)/P$18)</f>
        <v>0</v>
      </c>
      <c r="R20" s="139" t="n">
        <v>0</v>
      </c>
      <c r="S20" s="140" t="n">
        <f aca="false">((R20*100)/R$18)</f>
        <v>0</v>
      </c>
      <c r="T20" s="139" t="n">
        <v>0</v>
      </c>
      <c r="U20" s="140" t="n">
        <f aca="false">((T20*100)/T$18)</f>
        <v>0</v>
      </c>
      <c r="V20" s="139" t="n">
        <v>0</v>
      </c>
      <c r="W20" s="140" t="n">
        <f aca="false">((V20*100)/V$18)</f>
        <v>0</v>
      </c>
      <c r="X20" s="139" t="n">
        <v>0</v>
      </c>
      <c r="Y20" s="140" t="n">
        <f aca="false">((X20*100)/X$18)</f>
        <v>0</v>
      </c>
      <c r="Z20" s="169" t="n">
        <v>0</v>
      </c>
      <c r="AA20" s="140" t="n">
        <f aca="false">((Z20*100)/Z$18)</f>
        <v>0</v>
      </c>
      <c r="AB20" s="139" t="n">
        <v>0</v>
      </c>
      <c r="AC20" s="140" t="n">
        <f aca="false">((AB20*100)/AB$18)</f>
        <v>0</v>
      </c>
      <c r="AD20" s="139" t="n">
        <v>0</v>
      </c>
      <c r="AE20" s="140" t="n">
        <f aca="false">((AD20*100)/AD$18)</f>
        <v>0</v>
      </c>
      <c r="AF20" s="139" t="n">
        <v>0</v>
      </c>
      <c r="AG20" s="140" t="n">
        <f aca="false">((AF20*100)/AF$18)</f>
        <v>0</v>
      </c>
    </row>
    <row r="21" customFormat="false" ht="12" hidden="false" customHeight="true" outlineLevel="0" collapsed="false">
      <c r="A21" s="65" t="s">
        <v>122</v>
      </c>
      <c r="B21" s="136" t="n">
        <v>1</v>
      </c>
      <c r="C21" s="137" t="n">
        <f aca="false">((B21*100)/B$18)</f>
        <v>0.233644859813084</v>
      </c>
      <c r="D21" s="168" t="n">
        <v>0</v>
      </c>
      <c r="E21" s="137" t="n">
        <f aca="false">((D21*100)/D$18)</f>
        <v>0</v>
      </c>
      <c r="F21" s="136" t="n">
        <v>2</v>
      </c>
      <c r="G21" s="137" t="n">
        <f aca="false">((F21*100)/F$18)</f>
        <v>0.956937799043062</v>
      </c>
      <c r="H21" s="136" t="n">
        <v>0</v>
      </c>
      <c r="I21" s="137" t="n">
        <f aca="false">((H21*100)/H$18)</f>
        <v>0</v>
      </c>
      <c r="J21" s="136" t="n">
        <v>1</v>
      </c>
      <c r="K21" s="137" t="n">
        <f aca="false">((J21*100)/J$18)</f>
        <v>2.17391304347826</v>
      </c>
      <c r="L21" s="136" t="n">
        <v>0</v>
      </c>
      <c r="M21" s="137" t="n">
        <f aca="false">((L21*100)/L$18)</f>
        <v>0</v>
      </c>
      <c r="N21" s="168" t="n">
        <v>0</v>
      </c>
      <c r="O21" s="137" t="n">
        <f aca="false">((N21*100)/N$18)</f>
        <v>0</v>
      </c>
      <c r="P21" s="136" t="n">
        <v>0</v>
      </c>
      <c r="Q21" s="137" t="n">
        <f aca="false">((P21*100)/P$18)</f>
        <v>0</v>
      </c>
      <c r="R21" s="136" t="n">
        <v>2</v>
      </c>
      <c r="S21" s="137" t="n">
        <f aca="false">((R21*100)/R$18)</f>
        <v>0.238379022646007</v>
      </c>
      <c r="T21" s="136" t="n">
        <v>0</v>
      </c>
      <c r="U21" s="137" t="n">
        <f aca="false">((T21*100)/T$18)</f>
        <v>0</v>
      </c>
      <c r="V21" s="136" t="n">
        <v>0</v>
      </c>
      <c r="W21" s="137" t="n">
        <f aca="false">((V21*100)/V$18)</f>
        <v>0</v>
      </c>
      <c r="X21" s="136" t="n">
        <v>5</v>
      </c>
      <c r="Y21" s="137" t="n">
        <f aca="false">((X21*100)/X$18)</f>
        <v>0.444444444444444</v>
      </c>
      <c r="Z21" s="168" t="n">
        <v>0</v>
      </c>
      <c r="AA21" s="137" t="n">
        <f aca="false">((Z21*100)/Z$18)</f>
        <v>0</v>
      </c>
      <c r="AB21" s="136" t="n">
        <v>0</v>
      </c>
      <c r="AC21" s="137" t="n">
        <f aca="false">((AB21*100)/AB$18)</f>
        <v>0</v>
      </c>
      <c r="AD21" s="136" t="n">
        <v>1</v>
      </c>
      <c r="AE21" s="137" t="n">
        <f aca="false">((AD21*100)/AD$18)</f>
        <v>0.125628140703518</v>
      </c>
      <c r="AF21" s="136" t="n">
        <v>0</v>
      </c>
      <c r="AG21" s="137" t="n">
        <f aca="false">((AF21*100)/AF$18)</f>
        <v>0</v>
      </c>
    </row>
    <row r="22" customFormat="false" ht="12" hidden="false" customHeight="true" outlineLevel="0" collapsed="false">
      <c r="A22" s="27" t="s">
        <v>123</v>
      </c>
      <c r="B22" s="139" t="n">
        <v>220</v>
      </c>
      <c r="C22" s="153" t="n">
        <f aca="false">((B22*100)/B$18)</f>
        <v>51.4018691588785</v>
      </c>
      <c r="D22" s="169" t="n">
        <v>302</v>
      </c>
      <c r="E22" s="140" t="n">
        <f aca="false">((D22*100)/D$18)</f>
        <v>44.7407407407407</v>
      </c>
      <c r="F22" s="139" t="n">
        <v>114</v>
      </c>
      <c r="G22" s="140" t="n">
        <f aca="false">((F22*100)/F$18)</f>
        <v>54.5454545454546</v>
      </c>
      <c r="H22" s="139" t="n">
        <v>9</v>
      </c>
      <c r="I22" s="140" t="n">
        <f aca="false">((H22*100)/H$18)</f>
        <v>47.3684210526316</v>
      </c>
      <c r="J22" s="139" t="n">
        <v>28</v>
      </c>
      <c r="K22" s="140" t="n">
        <f aca="false">((J22*100)/J$18)</f>
        <v>60.8695652173913</v>
      </c>
      <c r="L22" s="139" t="n">
        <v>120</v>
      </c>
      <c r="M22" s="140" t="n">
        <f aca="false">((L22*100)/L$18)</f>
        <v>68.9655172413793</v>
      </c>
      <c r="N22" s="169" t="n">
        <v>156</v>
      </c>
      <c r="O22" s="140" t="n">
        <f aca="false">((N22*100)/N$18)</f>
        <v>59.5419847328244</v>
      </c>
      <c r="P22" s="139" t="n">
        <v>76</v>
      </c>
      <c r="Q22" s="140" t="n">
        <f aca="false">((P22*100)/P$18)</f>
        <v>54.6762589928058</v>
      </c>
      <c r="R22" s="139" t="n">
        <v>411</v>
      </c>
      <c r="S22" s="140" t="n">
        <f aca="false">((R22*100)/R$18)</f>
        <v>48.9868891537545</v>
      </c>
      <c r="T22" s="139" t="n">
        <v>30</v>
      </c>
      <c r="U22" s="140" t="n">
        <f aca="false">((T22*100)/T$18)</f>
        <v>41.6666666666667</v>
      </c>
      <c r="V22" s="139" t="n">
        <v>49</v>
      </c>
      <c r="W22" s="140" t="n">
        <f aca="false">((V22*100)/V$18)</f>
        <v>53.8461538461539</v>
      </c>
      <c r="X22" s="139" t="n">
        <v>389</v>
      </c>
      <c r="Y22" s="140" t="n">
        <f aca="false">((X22*100)/X$18)</f>
        <v>34.5777777777778</v>
      </c>
      <c r="Z22" s="169" t="n">
        <v>106</v>
      </c>
      <c r="AA22" s="140" t="n">
        <f aca="false">((Z22*100)/Z$18)</f>
        <v>61.6279069767442</v>
      </c>
      <c r="AB22" s="139" t="n">
        <v>117</v>
      </c>
      <c r="AC22" s="140" t="n">
        <f aca="false">((AB22*100)/AB$18)</f>
        <v>69.6428571428571</v>
      </c>
      <c r="AD22" s="139" t="n">
        <v>436</v>
      </c>
      <c r="AE22" s="140" t="n">
        <f aca="false">((AD22*100)/AD$18)</f>
        <v>54.7738693467337</v>
      </c>
      <c r="AF22" s="139" t="n">
        <v>63</v>
      </c>
      <c r="AG22" s="140" t="n">
        <f aca="false">((AF22*100)/AF$18)</f>
        <v>55.7522123893805</v>
      </c>
    </row>
    <row r="23" customFormat="false" ht="12" hidden="false" customHeight="true" outlineLevel="0" collapsed="false">
      <c r="A23" s="65" t="s">
        <v>124</v>
      </c>
      <c r="B23" s="136" t="n">
        <v>25</v>
      </c>
      <c r="C23" s="137" t="n">
        <f aca="false">((B23*100)/B$18)</f>
        <v>5.8411214953271</v>
      </c>
      <c r="D23" s="168" t="n">
        <v>57</v>
      </c>
      <c r="E23" s="137" t="n">
        <f aca="false">((D23*100)/D$18)</f>
        <v>8.44444444444445</v>
      </c>
      <c r="F23" s="136" t="n">
        <v>25</v>
      </c>
      <c r="G23" s="137" t="n">
        <f aca="false">((F23*100)/F$18)</f>
        <v>11.9617224880383</v>
      </c>
      <c r="H23" s="136" t="n">
        <v>1</v>
      </c>
      <c r="I23" s="137" t="n">
        <f aca="false">((H23*100)/H$18)</f>
        <v>5.26315789473684</v>
      </c>
      <c r="J23" s="136" t="n">
        <v>1</v>
      </c>
      <c r="K23" s="137" t="n">
        <f aca="false">((J23*100)/J$18)</f>
        <v>2.17391304347826</v>
      </c>
      <c r="L23" s="136" t="n">
        <v>13</v>
      </c>
      <c r="M23" s="137" t="n">
        <f aca="false">((L23*100)/L$18)</f>
        <v>7.47126436781609</v>
      </c>
      <c r="N23" s="168" t="n">
        <v>16</v>
      </c>
      <c r="O23" s="137" t="n">
        <f aca="false">((N23*100)/N$18)</f>
        <v>6.10687022900763</v>
      </c>
      <c r="P23" s="136" t="n">
        <v>16</v>
      </c>
      <c r="Q23" s="137" t="n">
        <f aca="false">((P23*100)/P$18)</f>
        <v>11.5107913669065</v>
      </c>
      <c r="R23" s="136" t="n">
        <v>78</v>
      </c>
      <c r="S23" s="137" t="n">
        <f aca="false">((R23*100)/R$18)</f>
        <v>9.29678188319428</v>
      </c>
      <c r="T23" s="136" t="n">
        <v>7</v>
      </c>
      <c r="U23" s="137" t="n">
        <f aca="false">((T23*100)/T$18)</f>
        <v>9.72222222222222</v>
      </c>
      <c r="V23" s="136" t="n">
        <v>9</v>
      </c>
      <c r="W23" s="137" t="n">
        <f aca="false">((V23*100)/V$18)</f>
        <v>9.89010989010989</v>
      </c>
      <c r="X23" s="136" t="n">
        <v>88</v>
      </c>
      <c r="Y23" s="137" t="n">
        <f aca="false">((X23*100)/X$18)</f>
        <v>7.82222222222222</v>
      </c>
      <c r="Z23" s="168" t="n">
        <v>9</v>
      </c>
      <c r="AA23" s="137" t="n">
        <f aca="false">((Z23*100)/Z$18)</f>
        <v>5.23255813953488</v>
      </c>
      <c r="AB23" s="136" t="n">
        <v>2</v>
      </c>
      <c r="AC23" s="137" t="n">
        <f aca="false">((AB23*100)/AB$18)</f>
        <v>1.19047619047619</v>
      </c>
      <c r="AD23" s="136" t="n">
        <v>57</v>
      </c>
      <c r="AE23" s="137" t="n">
        <f aca="false">((AD23*100)/AD$18)</f>
        <v>7.1608040201005</v>
      </c>
      <c r="AF23" s="136" t="n">
        <v>6</v>
      </c>
      <c r="AG23" s="137" t="n">
        <f aca="false">((AF23*100)/AF$18)</f>
        <v>5.30973451327434</v>
      </c>
    </row>
    <row r="24" s="123" customFormat="true" ht="12" hidden="false" customHeight="true" outlineLevel="0" collapsed="false">
      <c r="A24" s="27" t="s">
        <v>125</v>
      </c>
      <c r="B24" s="139" t="n">
        <v>124</v>
      </c>
      <c r="C24" s="153" t="n">
        <f aca="false">((B24*100)/B$18)</f>
        <v>28.9719626168224</v>
      </c>
      <c r="D24" s="169" t="n">
        <v>228</v>
      </c>
      <c r="E24" s="140" t="n">
        <f aca="false">((D24*100)/D$18)</f>
        <v>33.7777777777778</v>
      </c>
      <c r="F24" s="139" t="n">
        <v>32</v>
      </c>
      <c r="G24" s="140" t="n">
        <f aca="false">((F24*100)/F$18)</f>
        <v>15.311004784689</v>
      </c>
      <c r="H24" s="139" t="n">
        <v>6</v>
      </c>
      <c r="I24" s="140" t="n">
        <f aca="false">((H24*100)/H$18)</f>
        <v>31.5789473684211</v>
      </c>
      <c r="J24" s="139" t="n">
        <v>8</v>
      </c>
      <c r="K24" s="140" t="n">
        <f aca="false">((J24*100)/J$18)</f>
        <v>17.3913043478261</v>
      </c>
      <c r="L24" s="139" t="n">
        <v>19</v>
      </c>
      <c r="M24" s="140" t="n">
        <f aca="false">((L24*100)/L$18)</f>
        <v>10.9195402298851</v>
      </c>
      <c r="N24" s="169" t="n">
        <v>55</v>
      </c>
      <c r="O24" s="140" t="n">
        <f aca="false">((N24*100)/N$18)</f>
        <v>20.9923664122137</v>
      </c>
      <c r="P24" s="139" t="n">
        <v>28</v>
      </c>
      <c r="Q24" s="140" t="n">
        <f aca="false">((P24*100)/P$18)</f>
        <v>20.1438848920863</v>
      </c>
      <c r="R24" s="139" t="n">
        <v>247</v>
      </c>
      <c r="S24" s="140" t="n">
        <f aca="false">((R24*100)/R$18)</f>
        <v>29.4398092967819</v>
      </c>
      <c r="T24" s="139" t="n">
        <v>17</v>
      </c>
      <c r="U24" s="140" t="n">
        <f aca="false">((T24*100)/T$18)</f>
        <v>23.6111111111111</v>
      </c>
      <c r="V24" s="139" t="n">
        <v>21</v>
      </c>
      <c r="W24" s="140" t="n">
        <f aca="false">((V24*100)/V$18)</f>
        <v>23.0769230769231</v>
      </c>
      <c r="X24" s="139" t="n">
        <v>468</v>
      </c>
      <c r="Y24" s="140" t="n">
        <f aca="false">((X24*100)/X$18)</f>
        <v>41.6</v>
      </c>
      <c r="Z24" s="169" t="n">
        <v>39</v>
      </c>
      <c r="AA24" s="140" t="n">
        <f aca="false">((Z24*100)/Z$18)</f>
        <v>22.6744186046512</v>
      </c>
      <c r="AB24" s="139" t="n">
        <v>34</v>
      </c>
      <c r="AC24" s="140" t="n">
        <f aca="false">((AB24*100)/AB$18)</f>
        <v>20.2380952380952</v>
      </c>
      <c r="AD24" s="139" t="n">
        <v>208</v>
      </c>
      <c r="AE24" s="140" t="n">
        <f aca="false">((AD24*100)/AD$18)</f>
        <v>26.1306532663317</v>
      </c>
      <c r="AF24" s="139" t="n">
        <v>37</v>
      </c>
      <c r="AG24" s="140" t="n">
        <f aca="false">((AF24*100)/AF$18)</f>
        <v>32.7433628318584</v>
      </c>
      <c r="AH24" s="124"/>
      <c r="AI24" s="124"/>
      <c r="AJ24" s="124"/>
      <c r="AK24" s="124"/>
      <c r="AL24" s="124"/>
      <c r="AM24" s="124"/>
      <c r="AN24" s="124"/>
      <c r="AO24" s="124"/>
      <c r="AP24" s="124"/>
      <c r="AQ24" s="124"/>
      <c r="AR24" s="124"/>
    </row>
    <row r="25" customFormat="false" ht="12" hidden="false" customHeight="true" outlineLevel="0" collapsed="false">
      <c r="A25" s="65" t="s">
        <v>126</v>
      </c>
      <c r="B25" s="136" t="n">
        <v>2</v>
      </c>
      <c r="C25" s="137" t="n">
        <f aca="false">((B25*100)/B$18)</f>
        <v>0.467289719626168</v>
      </c>
      <c r="D25" s="168" t="n">
        <v>1</v>
      </c>
      <c r="E25" s="137" t="n">
        <f aca="false">((D25*100)/D$18)</f>
        <v>0.148148148148148</v>
      </c>
      <c r="F25" s="136" t="n">
        <v>1</v>
      </c>
      <c r="G25" s="137" t="n">
        <f aca="false">((F25*100)/F$18)</f>
        <v>0.478468899521531</v>
      </c>
      <c r="H25" s="136" t="n">
        <v>0</v>
      </c>
      <c r="I25" s="137" t="n">
        <f aca="false">((H25*100)/H$18)</f>
        <v>0</v>
      </c>
      <c r="J25" s="136" t="n">
        <v>0</v>
      </c>
      <c r="K25" s="137" t="n">
        <f aca="false">((J25*100)/J$18)</f>
        <v>0</v>
      </c>
      <c r="L25" s="136" t="n">
        <v>1</v>
      </c>
      <c r="M25" s="137" t="n">
        <f aca="false">((L25*100)/L$18)</f>
        <v>0.574712643678161</v>
      </c>
      <c r="N25" s="168" t="n">
        <v>1</v>
      </c>
      <c r="O25" s="137" t="n">
        <f aca="false">((N25*100)/N$18)</f>
        <v>0.381679389312977</v>
      </c>
      <c r="P25" s="136" t="n">
        <v>2</v>
      </c>
      <c r="Q25" s="137" t="n">
        <f aca="false">((P25*100)/P$18)</f>
        <v>1.43884892086331</v>
      </c>
      <c r="R25" s="136" t="n">
        <v>3</v>
      </c>
      <c r="S25" s="137" t="n">
        <f aca="false">((R25*100)/R$18)</f>
        <v>0.357568533969011</v>
      </c>
      <c r="T25" s="136" t="n">
        <v>0</v>
      </c>
      <c r="U25" s="137" t="n">
        <f aca="false">((T25*100)/T$18)</f>
        <v>0</v>
      </c>
      <c r="V25" s="136" t="n">
        <v>0</v>
      </c>
      <c r="W25" s="137" t="n">
        <f aca="false">((V25*100)/V$18)</f>
        <v>0</v>
      </c>
      <c r="X25" s="136" t="n">
        <v>8</v>
      </c>
      <c r="Y25" s="137" t="n">
        <f aca="false">((X25*100)/X$18)</f>
        <v>0.711111111111111</v>
      </c>
      <c r="Z25" s="168" t="n">
        <v>0</v>
      </c>
      <c r="AA25" s="137" t="n">
        <f aca="false">((Z25*100)/Z$18)</f>
        <v>0</v>
      </c>
      <c r="AB25" s="136" t="n">
        <v>0</v>
      </c>
      <c r="AC25" s="137" t="n">
        <f aca="false">((AB25*100)/AB$18)</f>
        <v>0</v>
      </c>
      <c r="AD25" s="136" t="n">
        <v>4</v>
      </c>
      <c r="AE25" s="137" t="n">
        <f aca="false">((AD25*100)/AD$18)</f>
        <v>0.50251256281407</v>
      </c>
      <c r="AF25" s="136" t="n">
        <v>0</v>
      </c>
      <c r="AG25" s="137" t="n">
        <f aca="false">((AF25*100)/AF$18)</f>
        <v>0</v>
      </c>
    </row>
    <row r="26" customFormat="false" ht="12" hidden="false" customHeight="true" outlineLevel="0" collapsed="false">
      <c r="A26" s="27" t="s">
        <v>127</v>
      </c>
      <c r="B26" s="139" t="n">
        <v>43</v>
      </c>
      <c r="C26" s="153" t="n">
        <f aca="false">((B26*100)/B$18)</f>
        <v>10.0467289719626</v>
      </c>
      <c r="D26" s="169" t="n">
        <v>65</v>
      </c>
      <c r="E26" s="140" t="n">
        <f aca="false">((D26*100)/D$18)</f>
        <v>9.62962962962963</v>
      </c>
      <c r="F26" s="139" t="n">
        <v>28</v>
      </c>
      <c r="G26" s="140" t="n">
        <f aca="false">((F26*100)/F$18)</f>
        <v>13.3971291866029</v>
      </c>
      <c r="H26" s="139" t="n">
        <v>1</v>
      </c>
      <c r="I26" s="140" t="n">
        <f aca="false">((H26*100)/H$18)</f>
        <v>5.26315789473684</v>
      </c>
      <c r="J26" s="139" t="n">
        <v>6</v>
      </c>
      <c r="K26" s="140" t="n">
        <f aca="false">((J26*100)/J$18)</f>
        <v>13.0434782608696</v>
      </c>
      <c r="L26" s="139" t="n">
        <v>17</v>
      </c>
      <c r="M26" s="140" t="n">
        <f aca="false">((L26*100)/L$18)</f>
        <v>9.77011494252874</v>
      </c>
      <c r="N26" s="169" t="n">
        <v>23</v>
      </c>
      <c r="O26" s="140" t="n">
        <f aca="false">((N26*100)/N$18)</f>
        <v>8.77862595419847</v>
      </c>
      <c r="P26" s="139" t="n">
        <v>14</v>
      </c>
      <c r="Q26" s="140" t="n">
        <f aca="false">((P26*100)/P$18)</f>
        <v>10.0719424460432</v>
      </c>
      <c r="R26" s="139" t="n">
        <v>70</v>
      </c>
      <c r="S26" s="140" t="n">
        <f aca="false">((R26*100)/R$18)</f>
        <v>8.34326579261025</v>
      </c>
      <c r="T26" s="139" t="n">
        <v>15</v>
      </c>
      <c r="U26" s="140" t="n">
        <f aca="false">((T26*100)/T$18)</f>
        <v>20.8333333333333</v>
      </c>
      <c r="V26" s="139" t="n">
        <v>11</v>
      </c>
      <c r="W26" s="140" t="n">
        <f aca="false">((V26*100)/V$18)</f>
        <v>12.0879120879121</v>
      </c>
      <c r="X26" s="139" t="n">
        <v>139</v>
      </c>
      <c r="Y26" s="140" t="n">
        <f aca="false">((X26*100)/X$18)</f>
        <v>12.3555555555556</v>
      </c>
      <c r="Z26" s="169" t="n">
        <v>12</v>
      </c>
      <c r="AA26" s="140" t="n">
        <f aca="false">((Z26*100)/Z$18)</f>
        <v>6.97674418604651</v>
      </c>
      <c r="AB26" s="139" t="n">
        <v>11</v>
      </c>
      <c r="AC26" s="140" t="n">
        <f aca="false">((AB26*100)/AB$18)</f>
        <v>6.54761904761905</v>
      </c>
      <c r="AD26" s="139" t="n">
        <v>72</v>
      </c>
      <c r="AE26" s="140" t="n">
        <f aca="false">((AD26*100)/AD$18)</f>
        <v>9.04522613065327</v>
      </c>
      <c r="AF26" s="139" t="n">
        <v>6</v>
      </c>
      <c r="AG26" s="140" t="n">
        <f aca="false">((AF26*100)/AF$18)</f>
        <v>5.30973451327434</v>
      </c>
    </row>
    <row r="27" customFormat="false" ht="12" hidden="false" customHeight="true" outlineLevel="0" collapsed="false">
      <c r="A27" s="65" t="s">
        <v>128</v>
      </c>
      <c r="B27" s="136" t="n">
        <v>11</v>
      </c>
      <c r="C27" s="137" t="n">
        <f aca="false">((B27*100)/B$18)</f>
        <v>2.57009345794393</v>
      </c>
      <c r="D27" s="183" t="n">
        <v>10</v>
      </c>
      <c r="E27" s="154" t="n">
        <f aca="false">((D27*100)/D$18)</f>
        <v>1.48148148148148</v>
      </c>
      <c r="F27" s="136" t="n">
        <v>2</v>
      </c>
      <c r="G27" s="154" t="n">
        <f aca="false">((F27*100)/F$18)</f>
        <v>0.956937799043062</v>
      </c>
      <c r="H27" s="136" t="n">
        <v>2</v>
      </c>
      <c r="I27" s="154" t="n">
        <f aca="false">((H27*100)/H$18)</f>
        <v>10.5263157894737</v>
      </c>
      <c r="J27" s="136" t="n">
        <v>2</v>
      </c>
      <c r="K27" s="154" t="n">
        <f aca="false">((J27*100)/J$18)</f>
        <v>4.34782608695652</v>
      </c>
      <c r="L27" s="190" t="n">
        <v>4</v>
      </c>
      <c r="M27" s="191" t="n">
        <f aca="false">((L27*100)/L$18)</f>
        <v>2.29885057471264</v>
      </c>
      <c r="N27" s="192" t="n">
        <v>11</v>
      </c>
      <c r="O27" s="191" t="n">
        <f aca="false">((N27*100)/N$18)</f>
        <v>4.19847328244275</v>
      </c>
      <c r="P27" s="190" t="n">
        <v>2</v>
      </c>
      <c r="Q27" s="191" t="n">
        <f aca="false">((P27*100)/P$18)</f>
        <v>1.43884892086331</v>
      </c>
      <c r="R27" s="190" t="n">
        <v>21</v>
      </c>
      <c r="S27" s="191" t="n">
        <f aca="false">((R27*100)/R$18)</f>
        <v>2.50297973778308</v>
      </c>
      <c r="T27" s="190" t="n">
        <v>2</v>
      </c>
      <c r="U27" s="191" t="n">
        <f aca="false">((T27*100)/T$18)</f>
        <v>2.77777777777778</v>
      </c>
      <c r="V27" s="190" t="n">
        <v>1</v>
      </c>
      <c r="W27" s="191" t="n">
        <f aca="false">((V27*100)/V$18)</f>
        <v>1.0989010989011</v>
      </c>
      <c r="X27" s="190" t="n">
        <v>14</v>
      </c>
      <c r="Y27" s="191" t="n">
        <f aca="false">((X27*100)/X$18)</f>
        <v>1.24444444444444</v>
      </c>
      <c r="Z27" s="192" t="n">
        <v>5</v>
      </c>
      <c r="AA27" s="191" t="n">
        <f aca="false">((Z27*100)/Z$18)</f>
        <v>2.90697674418605</v>
      </c>
      <c r="AB27" s="190" t="n">
        <v>4</v>
      </c>
      <c r="AC27" s="191" t="n">
        <f aca="false">((AB27*100)/AB$18)</f>
        <v>2.38095238095238</v>
      </c>
      <c r="AD27" s="190" t="n">
        <v>10</v>
      </c>
      <c r="AE27" s="191" t="n">
        <f aca="false">((AD27*100)/AD$18)</f>
        <v>1.25628140703518</v>
      </c>
      <c r="AF27" s="190" t="n">
        <v>1</v>
      </c>
      <c r="AG27" s="191" t="n">
        <f aca="false">((AF27*100)/AF$18)</f>
        <v>0.884955752212389</v>
      </c>
    </row>
    <row r="28" customFormat="false" ht="12.75" hidden="false" customHeight="true" outlineLevel="0" collapsed="false">
      <c r="A28" s="52" t="s">
        <v>238</v>
      </c>
      <c r="B28" s="52"/>
      <c r="C28" s="52"/>
      <c r="D28" s="52"/>
      <c r="E28" s="52"/>
      <c r="F28" s="52"/>
      <c r="G28" s="52"/>
      <c r="H28" s="52"/>
      <c r="I28" s="52"/>
      <c r="J28" s="52"/>
      <c r="K28" s="52"/>
    </row>
    <row r="29" customFormat="false" ht="12.75" hidden="false" customHeight="false" outlineLevel="0" collapsed="false">
      <c r="A29" s="11"/>
    </row>
    <row r="30" customFormat="false" ht="24.75" hidden="false" customHeight="true" outlineLevel="0" collapsed="false">
      <c r="A30" s="35" t="s">
        <v>239</v>
      </c>
      <c r="B30" s="35"/>
      <c r="C30" s="35"/>
      <c r="D30" s="35"/>
      <c r="E30" s="35"/>
      <c r="F30" s="35"/>
      <c r="G30" s="35"/>
      <c r="H30" s="35"/>
      <c r="I30" s="37"/>
      <c r="J30" s="37"/>
      <c r="K30" s="37"/>
    </row>
    <row r="31" customFormat="false" ht="25.5" hidden="false" customHeight="true" outlineLevel="0" collapsed="false">
      <c r="A31" s="35" t="s">
        <v>129</v>
      </c>
      <c r="B31" s="35"/>
      <c r="C31" s="35"/>
      <c r="D31" s="35"/>
      <c r="E31" s="35"/>
      <c r="F31" s="35"/>
      <c r="G31" s="37"/>
      <c r="H31" s="37"/>
      <c r="I31" s="37"/>
      <c r="J31" s="37"/>
      <c r="K31" s="37"/>
    </row>
    <row r="32" customFormat="false" ht="15.75" hidden="false" customHeight="true" outlineLevel="0" collapsed="false">
      <c r="A32" s="145" t="s">
        <v>88</v>
      </c>
      <c r="B32" s="145"/>
      <c r="C32" s="145"/>
      <c r="D32" s="145"/>
      <c r="E32" s="145"/>
      <c r="F32" s="145"/>
      <c r="G32" s="145"/>
      <c r="H32" s="145"/>
      <c r="I32" s="145"/>
      <c r="J32" s="145"/>
      <c r="K32" s="145"/>
    </row>
    <row r="33" customFormat="false" ht="12.75" hidden="false" customHeight="false" outlineLevel="0" collapsed="false">
      <c r="A33" s="11"/>
    </row>
    <row r="34" customFormat="false" ht="23.25" hidden="false" customHeight="true" outlineLevel="0" collapsed="false">
      <c r="B34" s="176"/>
      <c r="C34" s="176"/>
      <c r="D34" s="176"/>
      <c r="E34" s="176"/>
      <c r="F34" s="176"/>
      <c r="G34" s="176"/>
      <c r="H34" s="176"/>
      <c r="I34" s="176"/>
      <c r="J34" s="176"/>
      <c r="K34" s="176"/>
      <c r="L34" s="176"/>
      <c r="M34" s="176"/>
      <c r="N34" s="176"/>
      <c r="O34" s="176"/>
      <c r="P34" s="176"/>
      <c r="Q34" s="176"/>
    </row>
    <row r="35" customFormat="false" ht="12.75" hidden="false" customHeight="false" outlineLevel="0" collapsed="false">
      <c r="B35" s="188"/>
      <c r="C35" s="176"/>
      <c r="D35" s="176"/>
      <c r="E35" s="176"/>
      <c r="F35" s="176"/>
      <c r="G35" s="176"/>
      <c r="H35" s="176"/>
      <c r="I35" s="176"/>
      <c r="J35" s="176"/>
      <c r="K35" s="176"/>
      <c r="L35" s="176"/>
      <c r="M35" s="176"/>
      <c r="N35" s="176"/>
      <c r="O35" s="176"/>
      <c r="P35" s="176"/>
      <c r="Q35" s="176"/>
    </row>
    <row r="36" customFormat="false" ht="12.75" hidden="false" customHeight="false" outlineLevel="0" collapsed="false">
      <c r="B36" s="188"/>
      <c r="C36" s="176"/>
      <c r="D36" s="176"/>
      <c r="E36" s="176"/>
      <c r="F36" s="176"/>
      <c r="G36" s="176"/>
      <c r="H36" s="176"/>
      <c r="I36" s="176"/>
      <c r="J36" s="176"/>
      <c r="K36" s="176"/>
      <c r="L36" s="176"/>
      <c r="M36" s="176"/>
      <c r="N36" s="176"/>
      <c r="O36" s="176"/>
      <c r="P36" s="176"/>
      <c r="Q36" s="176"/>
    </row>
    <row r="37" customFormat="false" ht="12.75" hidden="false" customHeight="false" outlineLevel="0" collapsed="false">
      <c r="B37" s="188"/>
      <c r="C37" s="176"/>
      <c r="D37" s="176"/>
      <c r="E37" s="176"/>
      <c r="F37" s="176"/>
      <c r="G37" s="176"/>
      <c r="H37" s="176"/>
      <c r="I37" s="176"/>
      <c r="J37" s="176"/>
      <c r="K37" s="176"/>
      <c r="L37" s="176"/>
      <c r="M37" s="176"/>
      <c r="N37" s="176"/>
      <c r="O37" s="176"/>
      <c r="P37" s="176"/>
      <c r="Q37" s="176"/>
    </row>
    <row r="38" customFormat="false" ht="12.75" hidden="false" customHeight="false" outlineLevel="0" collapsed="false">
      <c r="B38" s="188"/>
      <c r="C38" s="176"/>
      <c r="D38" s="176"/>
      <c r="E38" s="176"/>
      <c r="F38" s="176"/>
      <c r="G38" s="176"/>
      <c r="H38" s="176"/>
      <c r="I38" s="176"/>
      <c r="J38" s="176"/>
      <c r="K38" s="176"/>
      <c r="L38" s="176"/>
      <c r="M38" s="176"/>
      <c r="N38" s="176"/>
      <c r="O38" s="176"/>
      <c r="P38" s="176"/>
      <c r="Q38" s="176"/>
    </row>
    <row r="39" customFormat="false" ht="12.75" hidden="false" customHeight="false" outlineLevel="0" collapsed="false">
      <c r="B39" s="188"/>
      <c r="C39" s="176"/>
      <c r="D39" s="176"/>
      <c r="E39" s="176"/>
      <c r="F39" s="176"/>
      <c r="G39" s="176"/>
      <c r="H39" s="176"/>
      <c r="I39" s="176"/>
      <c r="J39" s="176"/>
      <c r="K39" s="176"/>
      <c r="L39" s="176"/>
      <c r="M39" s="176"/>
      <c r="N39" s="176"/>
      <c r="O39" s="176"/>
      <c r="P39" s="176"/>
      <c r="Q39" s="176"/>
    </row>
    <row r="40" customFormat="false" ht="12.75" hidden="false" customHeight="false" outlineLevel="0" collapsed="false">
      <c r="B40" s="188"/>
      <c r="C40" s="176"/>
      <c r="D40" s="176"/>
      <c r="E40" s="176"/>
      <c r="F40" s="176"/>
      <c r="G40" s="176"/>
      <c r="H40" s="176"/>
      <c r="I40" s="176"/>
      <c r="J40" s="176"/>
      <c r="K40" s="176"/>
      <c r="L40" s="176"/>
      <c r="M40" s="176"/>
      <c r="N40" s="176"/>
      <c r="O40" s="176"/>
      <c r="P40" s="176"/>
      <c r="Q40" s="176"/>
    </row>
    <row r="41" customFormat="false" ht="12.75" hidden="false" customHeight="false" outlineLevel="0" collapsed="false">
      <c r="B41" s="188"/>
      <c r="C41" s="176"/>
      <c r="D41" s="176"/>
      <c r="E41" s="176"/>
      <c r="F41" s="176"/>
      <c r="G41" s="176"/>
      <c r="H41" s="176"/>
      <c r="I41" s="176"/>
      <c r="J41" s="176"/>
      <c r="K41" s="176"/>
      <c r="L41" s="176"/>
      <c r="M41" s="176"/>
      <c r="N41" s="176"/>
      <c r="O41" s="176"/>
      <c r="P41" s="176"/>
      <c r="Q41" s="176"/>
    </row>
    <row r="42" customFormat="false" ht="12.75" hidden="false" customHeight="false" outlineLevel="0" collapsed="false">
      <c r="B42" s="188"/>
      <c r="C42" s="176"/>
      <c r="D42" s="176"/>
      <c r="E42" s="176"/>
      <c r="F42" s="176"/>
      <c r="G42" s="176"/>
      <c r="H42" s="176"/>
      <c r="I42" s="176"/>
      <c r="J42" s="176"/>
      <c r="K42" s="176"/>
      <c r="L42" s="176"/>
      <c r="M42" s="176"/>
      <c r="N42" s="176"/>
      <c r="O42" s="176"/>
      <c r="P42" s="176"/>
      <c r="Q42" s="176"/>
    </row>
    <row r="43" customFormat="false" ht="12.75" hidden="false" customHeight="false" outlineLevel="0" collapsed="false">
      <c r="B43" s="188"/>
      <c r="C43" s="176"/>
      <c r="D43" s="176"/>
      <c r="E43" s="176"/>
      <c r="F43" s="176"/>
      <c r="G43" s="176"/>
      <c r="H43" s="176"/>
      <c r="I43" s="176"/>
      <c r="J43" s="176"/>
      <c r="K43" s="176"/>
      <c r="L43" s="176"/>
      <c r="M43" s="176"/>
      <c r="N43" s="176"/>
      <c r="O43" s="176"/>
      <c r="P43" s="176"/>
      <c r="Q43" s="176"/>
    </row>
    <row r="44" customFormat="false" ht="12.75" hidden="false" customHeight="false" outlineLevel="0" collapsed="false">
      <c r="B44" s="188"/>
      <c r="C44" s="176"/>
      <c r="D44" s="176"/>
      <c r="E44" s="176"/>
      <c r="F44" s="176"/>
      <c r="G44" s="176"/>
      <c r="H44" s="176"/>
      <c r="I44" s="176"/>
      <c r="J44" s="176"/>
      <c r="K44" s="176"/>
      <c r="L44" s="176"/>
      <c r="M44" s="176"/>
      <c r="N44" s="176"/>
      <c r="O44" s="176"/>
      <c r="P44" s="176"/>
      <c r="Q44" s="176"/>
    </row>
    <row r="45" customFormat="false" ht="12.75" hidden="false" customHeight="false" outlineLevel="0" collapsed="false">
      <c r="B45" s="188"/>
      <c r="C45" s="176"/>
      <c r="D45" s="176"/>
      <c r="E45" s="176"/>
      <c r="F45" s="176"/>
      <c r="G45" s="176"/>
      <c r="H45" s="176"/>
      <c r="I45" s="176"/>
      <c r="J45" s="176"/>
      <c r="K45" s="176"/>
      <c r="L45" s="176"/>
      <c r="M45" s="176"/>
      <c r="N45" s="176"/>
      <c r="O45" s="176"/>
      <c r="P45" s="176"/>
      <c r="Q45" s="176"/>
    </row>
  </sheetData>
  <mergeCells count="24">
    <mergeCell ref="A10:K10"/>
    <mergeCell ref="A11:K11"/>
    <mergeCell ref="B15:R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28:K28"/>
    <mergeCell ref="A30:H30"/>
    <mergeCell ref="A31:F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23" width="40.28"/>
    <col collapsed="false" customWidth="false" hidden="false" outlineLevel="0" max="2" min="2" style="123" width="11.42"/>
    <col collapsed="false" customWidth="true" hidden="false" outlineLevel="0" max="9" min="3" style="123" width="12.56"/>
    <col collapsed="false" customWidth="false" hidden="false" outlineLevel="0" max="10" min="10" style="123" width="11.42"/>
    <col collapsed="false" customWidth="true" hidden="false" outlineLevel="0" max="11" min="11" style="123" width="15.56"/>
    <col collapsed="false" customWidth="false" hidden="false" outlineLevel="0" max="31" min="12" style="124" width="11.42"/>
    <col collapsed="false" customWidth="false" hidden="false" outlineLevel="0" max="234" min="32" style="123" width="11.42"/>
    <col collapsed="false" customWidth="true" hidden="false" outlineLevel="0" max="235" min="235" style="123" width="40.28"/>
    <col collapsed="false" customWidth="false" hidden="false" outlineLevel="0" max="236" min="236" style="123" width="11.42"/>
    <col collapsed="false" customWidth="true" hidden="false" outlineLevel="0" max="239" min="237" style="123" width="12.56"/>
    <col collapsed="false" customWidth="true" hidden="false" outlineLevel="0" max="240" min="240" style="123" width="15.13"/>
    <col collapsed="false" customWidth="true" hidden="false" outlineLevel="0" max="245" min="241" style="123" width="12.56"/>
    <col collapsed="false" customWidth="false" hidden="false" outlineLevel="0" max="246" min="246" style="123" width="11.42"/>
    <col collapsed="false" customWidth="true" hidden="false" outlineLevel="0" max="247" min="247" style="123" width="15.56"/>
    <col collapsed="false" customWidth="false" hidden="false" outlineLevel="0" max="248" min="248" style="123" width="11.42"/>
    <col collapsed="false" customWidth="true" hidden="false" outlineLevel="0" max="254" min="249" style="123" width="13.41"/>
    <col collapsed="false" customWidth="true" hidden="false" outlineLevel="0" max="255" min="255" style="123" width="40.28"/>
    <col collapsed="false" customWidth="false" hidden="false" outlineLevel="0" max="257" min="256" style="123" width="11.42"/>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s="124" customFormat="true" ht="12.75" hidden="false" customHeight="false" outlineLevel="0" collapsed="false">
      <c r="A8" s="126" t="s">
        <v>250</v>
      </c>
    </row>
    <row r="9" s="124" customFormat="true" ht="12.75" hidden="false" customHeight="false" outlineLevel="0" collapsed="false">
      <c r="A9" s="126" t="s">
        <v>219</v>
      </c>
    </row>
    <row r="10" s="124" customFormat="true" ht="12.75" hidden="false" customHeight="false" outlineLevel="0" collapsed="false">
      <c r="A10" s="127" t="s">
        <v>67</v>
      </c>
      <c r="B10" s="127"/>
      <c r="C10" s="127"/>
      <c r="D10" s="127"/>
      <c r="E10" s="127"/>
      <c r="F10" s="127"/>
      <c r="G10" s="127"/>
      <c r="H10" s="127"/>
      <c r="I10" s="127"/>
      <c r="J10" s="127"/>
      <c r="K10" s="127"/>
    </row>
    <row r="11" s="124" customFormat="true" ht="12.75" hidden="false" customHeight="true" outlineLevel="0" collapsed="false">
      <c r="A11" s="72" t="s">
        <v>251</v>
      </c>
      <c r="B11" s="72"/>
      <c r="C11" s="72"/>
      <c r="D11" s="72"/>
      <c r="E11" s="72"/>
      <c r="F11" s="72"/>
      <c r="G11" s="72"/>
      <c r="H11" s="72"/>
      <c r="I11" s="72"/>
      <c r="J11" s="72"/>
      <c r="K11" s="72"/>
    </row>
    <row r="12" s="124" customFormat="true" ht="12.75" hidden="false" customHeight="true" outlineLevel="0" collapsed="false">
      <c r="A12" s="128" t="s">
        <v>69</v>
      </c>
      <c r="B12" s="128"/>
      <c r="C12" s="128"/>
      <c r="D12" s="128"/>
      <c r="E12" s="128"/>
      <c r="F12" s="128"/>
      <c r="G12" s="128"/>
      <c r="H12" s="128"/>
      <c r="I12" s="128"/>
      <c r="J12" s="128"/>
      <c r="K12" s="128"/>
    </row>
    <row r="13" s="124" customFormat="true" ht="12.75" hidden="false" customHeight="false" outlineLevel="0" collapsed="false">
      <c r="A13" s="14" t="n">
        <v>2013</v>
      </c>
      <c r="B13" s="126"/>
      <c r="C13" s="126"/>
      <c r="D13" s="126"/>
      <c r="E13" s="126"/>
      <c r="F13" s="126"/>
      <c r="G13" s="126"/>
      <c r="H13" s="126"/>
      <c r="I13" s="126"/>
      <c r="J13" s="126"/>
      <c r="K13" s="126"/>
    </row>
    <row r="14" s="124" customFormat="true" ht="12.75" hidden="false" customHeight="false" outlineLevel="0" collapsed="false">
      <c r="A14" s="165"/>
    </row>
    <row r="15" s="124" customFormat="true" ht="15" hidden="false" customHeight="true" outlineLevel="0" collapsed="false">
      <c r="A15" s="143"/>
      <c r="B15" s="129" t="s">
        <v>221</v>
      </c>
      <c r="C15" s="129"/>
      <c r="D15" s="129"/>
      <c r="E15" s="129"/>
      <c r="F15" s="129"/>
      <c r="G15" s="129"/>
      <c r="H15" s="129"/>
      <c r="I15" s="129"/>
      <c r="J15" s="129"/>
      <c r="K15" s="129"/>
      <c r="L15" s="129"/>
      <c r="M15" s="129"/>
      <c r="N15" s="129"/>
      <c r="O15" s="129"/>
      <c r="P15" s="129"/>
      <c r="Q15" s="129"/>
      <c r="R15" s="129"/>
      <c r="S15" s="18"/>
      <c r="T15" s="18"/>
      <c r="U15" s="18"/>
      <c r="V15" s="18"/>
      <c r="W15" s="18"/>
      <c r="X15" s="18"/>
      <c r="Y15" s="18"/>
      <c r="Z15" s="18"/>
      <c r="AA15" s="18"/>
      <c r="AB15" s="18"/>
      <c r="AC15" s="18"/>
      <c r="AD15" s="18"/>
      <c r="AE15" s="18"/>
      <c r="AF15" s="18"/>
      <c r="AG15" s="18"/>
    </row>
    <row r="16" customFormat="false" ht="46.5" hidden="false" customHeight="true" outlineLevel="0" collapsed="false">
      <c r="A16" s="166" t="s">
        <v>252</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c r="AH16" s="124"/>
      <c r="AI16" s="124"/>
      <c r="AJ16" s="124"/>
      <c r="AK16" s="124"/>
      <c r="AL16" s="124"/>
      <c r="AM16" s="124"/>
      <c r="AN16" s="124"/>
      <c r="AO16" s="124"/>
      <c r="AP16" s="124"/>
      <c r="AQ16" s="124"/>
      <c r="AR16" s="124"/>
    </row>
    <row r="17" s="124" customFormat="true" ht="12.75" hidden="false" customHeight="false" outlineLevel="0" collapsed="false">
      <c r="A17" s="166"/>
      <c r="B17" s="167" t="s">
        <v>72</v>
      </c>
      <c r="C17" s="167" t="s">
        <v>73</v>
      </c>
      <c r="D17" s="167" t="s">
        <v>72</v>
      </c>
      <c r="E17" s="167" t="s">
        <v>73</v>
      </c>
      <c r="F17" s="167" t="s">
        <v>72</v>
      </c>
      <c r="G17" s="167" t="s">
        <v>73</v>
      </c>
      <c r="H17" s="167" t="s">
        <v>72</v>
      </c>
      <c r="I17" s="167" t="s">
        <v>73</v>
      </c>
      <c r="J17" s="167" t="s">
        <v>72</v>
      </c>
      <c r="K17" s="167" t="s">
        <v>73</v>
      </c>
      <c r="L17" s="167" t="s">
        <v>72</v>
      </c>
      <c r="M17" s="167" t="s">
        <v>73</v>
      </c>
      <c r="N17" s="167" t="s">
        <v>72</v>
      </c>
      <c r="O17" s="167" t="s">
        <v>73</v>
      </c>
      <c r="P17" s="167" t="s">
        <v>72</v>
      </c>
      <c r="Q17" s="167" t="s">
        <v>73</v>
      </c>
      <c r="R17" s="167" t="s">
        <v>72</v>
      </c>
      <c r="S17" s="167" t="s">
        <v>73</v>
      </c>
      <c r="T17" s="167" t="s">
        <v>72</v>
      </c>
      <c r="U17" s="167" t="s">
        <v>73</v>
      </c>
      <c r="V17" s="167" t="s">
        <v>72</v>
      </c>
      <c r="W17" s="167" t="s">
        <v>73</v>
      </c>
      <c r="X17" s="167" t="s">
        <v>72</v>
      </c>
      <c r="Y17" s="167" t="s">
        <v>73</v>
      </c>
      <c r="Z17" s="167" t="s">
        <v>72</v>
      </c>
      <c r="AA17" s="167" t="s">
        <v>73</v>
      </c>
      <c r="AB17" s="167" t="s">
        <v>72</v>
      </c>
      <c r="AC17" s="167" t="s">
        <v>73</v>
      </c>
      <c r="AD17" s="167" t="s">
        <v>72</v>
      </c>
      <c r="AE17" s="167" t="s">
        <v>73</v>
      </c>
      <c r="AF17" s="167" t="s">
        <v>72</v>
      </c>
      <c r="AG17" s="167" t="s">
        <v>73</v>
      </c>
    </row>
    <row r="18" customFormat="false" ht="12" hidden="false" customHeight="true" outlineLevel="0" collapsed="false">
      <c r="A18" s="22" t="s">
        <v>119</v>
      </c>
      <c r="B18" s="132" t="n">
        <v>428</v>
      </c>
      <c r="C18" s="133" t="s">
        <v>94</v>
      </c>
      <c r="D18" s="133" t="n">
        <v>675</v>
      </c>
      <c r="E18" s="133" t="s">
        <v>94</v>
      </c>
      <c r="F18" s="132" t="n">
        <v>209</v>
      </c>
      <c r="G18" s="133" t="s">
        <v>94</v>
      </c>
      <c r="H18" s="132" t="n">
        <v>19</v>
      </c>
      <c r="I18" s="133" t="s">
        <v>94</v>
      </c>
      <c r="J18" s="132" t="n">
        <v>46</v>
      </c>
      <c r="K18" s="133" t="s">
        <v>94</v>
      </c>
      <c r="L18" s="132" t="n">
        <v>174</v>
      </c>
      <c r="M18" s="133" t="s">
        <v>94</v>
      </c>
      <c r="N18" s="133" t="n">
        <v>262</v>
      </c>
      <c r="O18" s="133" t="s">
        <v>94</v>
      </c>
      <c r="P18" s="132" t="n">
        <v>139</v>
      </c>
      <c r="Q18" s="133" t="s">
        <v>94</v>
      </c>
      <c r="R18" s="132" t="n">
        <v>839</v>
      </c>
      <c r="S18" s="133" t="s">
        <v>94</v>
      </c>
      <c r="T18" s="132" t="n">
        <v>72</v>
      </c>
      <c r="U18" s="133" t="s">
        <v>94</v>
      </c>
      <c r="V18" s="132" t="n">
        <v>91</v>
      </c>
      <c r="W18" s="133" t="s">
        <v>94</v>
      </c>
      <c r="X18" s="132" t="n">
        <v>1125</v>
      </c>
      <c r="Y18" s="133" t="s">
        <v>94</v>
      </c>
      <c r="Z18" s="133" t="n">
        <v>172</v>
      </c>
      <c r="AA18" s="133" t="s">
        <v>94</v>
      </c>
      <c r="AB18" s="132" t="n">
        <v>168</v>
      </c>
      <c r="AC18" s="133" t="s">
        <v>94</v>
      </c>
      <c r="AD18" s="132" t="n">
        <v>796</v>
      </c>
      <c r="AE18" s="133" t="s">
        <v>94</v>
      </c>
      <c r="AF18" s="132" t="n">
        <v>113</v>
      </c>
      <c r="AG18" s="133" t="s">
        <v>94</v>
      </c>
      <c r="AH18" s="124"/>
      <c r="AI18" s="124"/>
      <c r="AJ18" s="124"/>
      <c r="AK18" s="124"/>
      <c r="AL18" s="124"/>
      <c r="AM18" s="124"/>
      <c r="AN18" s="124"/>
      <c r="AO18" s="124"/>
      <c r="AP18" s="124"/>
      <c r="AQ18" s="124"/>
      <c r="AR18" s="124"/>
    </row>
    <row r="19" s="124" customFormat="true" ht="12" hidden="false" customHeight="true" outlineLevel="0" collapsed="false">
      <c r="A19" s="65" t="s">
        <v>133</v>
      </c>
      <c r="B19" s="136" t="n">
        <v>3</v>
      </c>
      <c r="C19" s="137" t="n">
        <f aca="false">((B19*100)/B$18)</f>
        <v>0.700934579439252</v>
      </c>
      <c r="D19" s="168" t="n">
        <v>12</v>
      </c>
      <c r="E19" s="137" t="n">
        <f aca="false">((D19*100)/D$18)</f>
        <v>1.77777777777778</v>
      </c>
      <c r="F19" s="136" t="n">
        <v>3</v>
      </c>
      <c r="G19" s="137" t="n">
        <f aca="false">((F19*100)/F$18)</f>
        <v>1.43540669856459</v>
      </c>
      <c r="H19" s="136" t="n">
        <v>0</v>
      </c>
      <c r="I19" s="137" t="n">
        <f aca="false">((H19*100)/H$18)</f>
        <v>0</v>
      </c>
      <c r="J19" s="136" t="n">
        <v>1</v>
      </c>
      <c r="K19" s="137" t="n">
        <f aca="false">((J19*100)/J$18)</f>
        <v>2.17391304347826</v>
      </c>
      <c r="L19" s="136" t="n">
        <v>0</v>
      </c>
      <c r="M19" s="137" t="n">
        <f aca="false">((L19*100)/L$18)</f>
        <v>0</v>
      </c>
      <c r="N19" s="168" t="n">
        <v>0</v>
      </c>
      <c r="O19" s="137" t="n">
        <f aca="false">((N19*100)/N$18)</f>
        <v>0</v>
      </c>
      <c r="P19" s="136" t="n">
        <v>1</v>
      </c>
      <c r="Q19" s="137" t="n">
        <f aca="false">((P19*100)/P$18)</f>
        <v>0.719424460431655</v>
      </c>
      <c r="R19" s="136" t="n">
        <v>9</v>
      </c>
      <c r="S19" s="137" t="n">
        <f aca="false">((R19*100)/R$18)</f>
        <v>1.07270560190703</v>
      </c>
      <c r="T19" s="136" t="n">
        <v>0</v>
      </c>
      <c r="U19" s="137" t="n">
        <f aca="false">((T19*100)/T$18)</f>
        <v>0</v>
      </c>
      <c r="V19" s="136" t="n">
        <v>0</v>
      </c>
      <c r="W19" s="137" t="n">
        <f aca="false">((V19*100)/V$18)</f>
        <v>0</v>
      </c>
      <c r="X19" s="136" t="n">
        <v>17</v>
      </c>
      <c r="Y19" s="137" t="n">
        <f aca="false">((X19*100)/X$18)</f>
        <v>1.51111111111111</v>
      </c>
      <c r="Z19" s="168" t="n">
        <v>1</v>
      </c>
      <c r="AA19" s="137" t="n">
        <f aca="false">((Z19*100)/Z$18)</f>
        <v>0.581395348837209</v>
      </c>
      <c r="AB19" s="136" t="n">
        <v>0</v>
      </c>
      <c r="AC19" s="137" t="n">
        <f aca="false">((AB19*100)/AB$18)</f>
        <v>0</v>
      </c>
      <c r="AD19" s="136" t="n">
        <v>9</v>
      </c>
      <c r="AE19" s="137" t="n">
        <f aca="false">((AD19*100)/AD$18)</f>
        <v>1.13065326633166</v>
      </c>
      <c r="AF19" s="136" t="n">
        <v>0</v>
      </c>
      <c r="AG19" s="137" t="n">
        <f aca="false">((AF19*100)/AF$18)</f>
        <v>0</v>
      </c>
    </row>
    <row r="20" s="124" customFormat="true" ht="12" hidden="false" customHeight="true" outlineLevel="0" collapsed="false">
      <c r="A20" s="27" t="s">
        <v>134</v>
      </c>
      <c r="B20" s="139" t="n">
        <v>13</v>
      </c>
      <c r="C20" s="153" t="n">
        <f aca="false">((B20*100)/B$18)</f>
        <v>3.03738317757009</v>
      </c>
      <c r="D20" s="169" t="n">
        <v>38</v>
      </c>
      <c r="E20" s="140" t="n">
        <f aca="false">((D20*100)/D$18)</f>
        <v>5.62962962962963</v>
      </c>
      <c r="F20" s="139" t="n">
        <v>15</v>
      </c>
      <c r="G20" s="140" t="n">
        <f aca="false">((F20*100)/F$18)</f>
        <v>7.17703349282297</v>
      </c>
      <c r="H20" s="139" t="n">
        <v>0</v>
      </c>
      <c r="I20" s="140" t="n">
        <f aca="false">((H20*100)/H$18)</f>
        <v>0</v>
      </c>
      <c r="J20" s="139" t="n">
        <v>0</v>
      </c>
      <c r="K20" s="140" t="n">
        <f aca="false">((J20*100)/J$18)</f>
        <v>0</v>
      </c>
      <c r="L20" s="139" t="n">
        <v>5</v>
      </c>
      <c r="M20" s="140" t="n">
        <f aca="false">((L20*100)/L$18)</f>
        <v>2.8735632183908</v>
      </c>
      <c r="N20" s="169" t="n">
        <v>3</v>
      </c>
      <c r="O20" s="140" t="n">
        <f aca="false">((N20*100)/N$18)</f>
        <v>1.14503816793893</v>
      </c>
      <c r="P20" s="139" t="n">
        <v>6</v>
      </c>
      <c r="Q20" s="140" t="n">
        <f aca="false">((P20*100)/P$18)</f>
        <v>4.31654676258993</v>
      </c>
      <c r="R20" s="139" t="n">
        <v>23</v>
      </c>
      <c r="S20" s="140" t="n">
        <f aca="false">((R20*100)/R$18)</f>
        <v>2.74135876042908</v>
      </c>
      <c r="T20" s="139" t="n">
        <v>0</v>
      </c>
      <c r="U20" s="140" t="n">
        <f aca="false">((T20*100)/T$18)</f>
        <v>0</v>
      </c>
      <c r="V20" s="139" t="n">
        <v>4</v>
      </c>
      <c r="W20" s="140" t="n">
        <f aca="false">((V20*100)/V$18)</f>
        <v>4.3956043956044</v>
      </c>
      <c r="X20" s="139" t="n">
        <v>66</v>
      </c>
      <c r="Y20" s="140" t="n">
        <f aca="false">((X20*100)/X$18)</f>
        <v>5.86666666666667</v>
      </c>
      <c r="Z20" s="169" t="n">
        <v>6</v>
      </c>
      <c r="AA20" s="140" t="n">
        <f aca="false">((Z20*100)/Z$18)</f>
        <v>3.48837209302326</v>
      </c>
      <c r="AB20" s="139" t="n">
        <v>1</v>
      </c>
      <c r="AC20" s="140" t="n">
        <f aca="false">((AB20*100)/AB$18)</f>
        <v>0.595238095238095</v>
      </c>
      <c r="AD20" s="139" t="n">
        <v>17</v>
      </c>
      <c r="AE20" s="140" t="n">
        <f aca="false">((AD20*100)/AD$18)</f>
        <v>2.1356783919598</v>
      </c>
      <c r="AF20" s="139" t="n">
        <v>2</v>
      </c>
      <c r="AG20" s="140" t="n">
        <f aca="false">((AF20*100)/AF$18)</f>
        <v>1.76991150442478</v>
      </c>
    </row>
    <row r="21" s="124" customFormat="true" ht="12" hidden="false" customHeight="true" outlineLevel="0" collapsed="false">
      <c r="A21" s="65" t="s">
        <v>135</v>
      </c>
      <c r="B21" s="136" t="n">
        <v>77</v>
      </c>
      <c r="C21" s="137" t="n">
        <f aca="false">((B21*100)/B$18)</f>
        <v>17.9906542056075</v>
      </c>
      <c r="D21" s="168" t="n">
        <v>167</v>
      </c>
      <c r="E21" s="137" t="n">
        <f aca="false">((D21*100)/D$18)</f>
        <v>24.7407407407407</v>
      </c>
      <c r="F21" s="136" t="n">
        <v>66</v>
      </c>
      <c r="G21" s="137" t="n">
        <f aca="false">((F21*100)/F$18)</f>
        <v>31.5789473684211</v>
      </c>
      <c r="H21" s="136" t="n">
        <v>0</v>
      </c>
      <c r="I21" s="137" t="n">
        <f aca="false">((H21*100)/H$18)</f>
        <v>0</v>
      </c>
      <c r="J21" s="136" t="n">
        <v>7</v>
      </c>
      <c r="K21" s="137" t="n">
        <f aca="false">((J21*100)/J$18)</f>
        <v>15.2173913043478</v>
      </c>
      <c r="L21" s="136" t="n">
        <v>20</v>
      </c>
      <c r="M21" s="137" t="n">
        <f aca="false">((L21*100)/L$18)</f>
        <v>11.4942528735632</v>
      </c>
      <c r="N21" s="168" t="n">
        <v>31</v>
      </c>
      <c r="O21" s="137" t="n">
        <f aca="false">((N21*100)/N$18)</f>
        <v>11.8320610687023</v>
      </c>
      <c r="P21" s="136" t="n">
        <v>27</v>
      </c>
      <c r="Q21" s="137" t="n">
        <f aca="false">((P21*100)/P$18)</f>
        <v>19.4244604316547</v>
      </c>
      <c r="R21" s="136" t="n">
        <v>116</v>
      </c>
      <c r="S21" s="137" t="n">
        <f aca="false">((R21*100)/R$18)</f>
        <v>13.8259833134684</v>
      </c>
      <c r="T21" s="136" t="n">
        <v>14</v>
      </c>
      <c r="U21" s="137" t="n">
        <f aca="false">((T21*100)/T$18)</f>
        <v>19.4444444444444</v>
      </c>
      <c r="V21" s="136" t="n">
        <v>14</v>
      </c>
      <c r="W21" s="137" t="n">
        <f aca="false">((V21*100)/V$18)</f>
        <v>15.3846153846154</v>
      </c>
      <c r="X21" s="136" t="n">
        <v>354</v>
      </c>
      <c r="Y21" s="137" t="n">
        <f aca="false">((X21*100)/X$18)</f>
        <v>31.4666666666667</v>
      </c>
      <c r="Z21" s="168" t="n">
        <v>23</v>
      </c>
      <c r="AA21" s="137" t="n">
        <f aca="false">((Z21*100)/Z$18)</f>
        <v>13.3720930232558</v>
      </c>
      <c r="AB21" s="136" t="n">
        <v>4</v>
      </c>
      <c r="AC21" s="137" t="n">
        <f aca="false">((AB21*100)/AB$18)</f>
        <v>2.38095238095238</v>
      </c>
      <c r="AD21" s="136" t="n">
        <v>182</v>
      </c>
      <c r="AE21" s="137" t="n">
        <f aca="false">((AD21*100)/AD$18)</f>
        <v>22.8643216080402</v>
      </c>
      <c r="AF21" s="136" t="n">
        <v>22</v>
      </c>
      <c r="AG21" s="137" t="n">
        <f aca="false">((AF21*100)/AF$18)</f>
        <v>19.4690265486726</v>
      </c>
    </row>
    <row r="22" s="124" customFormat="true" ht="12" hidden="false" customHeight="true" outlineLevel="0" collapsed="false">
      <c r="A22" s="27" t="s">
        <v>136</v>
      </c>
      <c r="B22" s="139" t="n">
        <v>334</v>
      </c>
      <c r="C22" s="153" t="n">
        <f aca="false">((B22*100)/B$18)</f>
        <v>78.0373831775701</v>
      </c>
      <c r="D22" s="169" t="n">
        <v>458</v>
      </c>
      <c r="E22" s="140" t="n">
        <f aca="false">((D22*100)/D$18)</f>
        <v>67.8518518518519</v>
      </c>
      <c r="F22" s="139" t="n">
        <v>124</v>
      </c>
      <c r="G22" s="140" t="n">
        <f aca="false">((F22*100)/F$18)</f>
        <v>59.3301435406699</v>
      </c>
      <c r="H22" s="139" t="n">
        <v>19</v>
      </c>
      <c r="I22" s="140" t="n">
        <f aca="false">((H22*100)/H$18)</f>
        <v>100</v>
      </c>
      <c r="J22" s="139" t="n">
        <v>38</v>
      </c>
      <c r="K22" s="140" t="n">
        <f aca="false">((J22*100)/J$18)</f>
        <v>82.6086956521739</v>
      </c>
      <c r="L22" s="170" t="n">
        <v>149</v>
      </c>
      <c r="M22" s="171" t="n">
        <f aca="false">((L22*100)/L$18)</f>
        <v>85.632183908046</v>
      </c>
      <c r="N22" s="172" t="n">
        <v>228</v>
      </c>
      <c r="O22" s="171" t="n">
        <f aca="false">((N22*100)/N$18)</f>
        <v>87.0229007633588</v>
      </c>
      <c r="P22" s="170" t="n">
        <v>105</v>
      </c>
      <c r="Q22" s="171" t="n">
        <f aca="false">((P22*100)/P$18)</f>
        <v>75.5395683453237</v>
      </c>
      <c r="R22" s="170" t="n">
        <v>690</v>
      </c>
      <c r="S22" s="171" t="n">
        <f aca="false">((R22*100)/R$18)</f>
        <v>82.2407628128725</v>
      </c>
      <c r="T22" s="170" t="n">
        <v>58</v>
      </c>
      <c r="U22" s="171" t="n">
        <f aca="false">((T22*100)/T$18)</f>
        <v>80.5555555555556</v>
      </c>
      <c r="V22" s="170" t="n">
        <v>73</v>
      </c>
      <c r="W22" s="171" t="n">
        <f aca="false">((V22*100)/V$18)</f>
        <v>80.2197802197802</v>
      </c>
      <c r="X22" s="170" t="n">
        <v>688</v>
      </c>
      <c r="Y22" s="171" t="n">
        <f aca="false">((X22*100)/X$18)</f>
        <v>61.1555555555556</v>
      </c>
      <c r="Z22" s="172" t="n">
        <v>142</v>
      </c>
      <c r="AA22" s="171" t="n">
        <f aca="false">((Z22*100)/Z$18)</f>
        <v>82.5581395348837</v>
      </c>
      <c r="AB22" s="170" t="n">
        <v>163</v>
      </c>
      <c r="AC22" s="171" t="n">
        <f aca="false">((AB22*100)/AB$18)</f>
        <v>97.0238095238095</v>
      </c>
      <c r="AD22" s="170" t="n">
        <v>588</v>
      </c>
      <c r="AE22" s="171" t="n">
        <f aca="false">((AD22*100)/AD$18)</f>
        <v>73.8693467336683</v>
      </c>
      <c r="AF22" s="170" t="n">
        <v>89</v>
      </c>
      <c r="AG22" s="171" t="n">
        <f aca="false">((AF22*100)/AF$18)</f>
        <v>78.7610619469027</v>
      </c>
    </row>
    <row r="23" s="124" customFormat="true" ht="12.75" hidden="false" customHeight="true" outlineLevel="0" collapsed="false">
      <c r="A23" s="52" t="s">
        <v>253</v>
      </c>
      <c r="B23" s="52"/>
      <c r="C23" s="52"/>
      <c r="D23" s="52"/>
      <c r="E23" s="52"/>
      <c r="F23" s="52"/>
      <c r="G23" s="52"/>
      <c r="H23" s="52"/>
      <c r="I23" s="52"/>
      <c r="J23" s="52"/>
      <c r="K23" s="52"/>
    </row>
    <row r="24" s="124" customFormat="true" ht="12.75" hidden="false" customHeight="false" outlineLevel="0" collapsed="false">
      <c r="A24" s="11"/>
    </row>
    <row r="25" s="124" customFormat="true" ht="25.5" hidden="false" customHeight="true" outlineLevel="0" collapsed="false">
      <c r="A25" s="35" t="s">
        <v>239</v>
      </c>
      <c r="B25" s="35"/>
      <c r="C25" s="35"/>
      <c r="D25" s="35"/>
      <c r="E25" s="35"/>
      <c r="F25" s="35"/>
      <c r="G25" s="35"/>
      <c r="H25" s="35"/>
      <c r="I25" s="35"/>
      <c r="J25" s="37"/>
      <c r="K25" s="37"/>
    </row>
    <row r="26" s="124" customFormat="true" ht="23.25" hidden="false" customHeight="true" outlineLevel="0" collapsed="false">
      <c r="A26" s="35" t="s">
        <v>129</v>
      </c>
      <c r="B26" s="35"/>
      <c r="C26" s="35"/>
      <c r="D26" s="35"/>
      <c r="E26" s="35"/>
      <c r="F26" s="35"/>
      <c r="G26" s="35"/>
      <c r="H26" s="35"/>
      <c r="I26" s="35"/>
      <c r="J26" s="37"/>
      <c r="K26" s="37"/>
    </row>
    <row r="27" s="124" customFormat="true" ht="15.75" hidden="false" customHeight="true" outlineLevel="0" collapsed="false">
      <c r="A27" s="145" t="s">
        <v>88</v>
      </c>
      <c r="B27" s="145"/>
      <c r="C27" s="145"/>
      <c r="D27" s="145"/>
      <c r="E27" s="145"/>
      <c r="F27" s="145"/>
      <c r="G27" s="145"/>
      <c r="H27" s="145"/>
      <c r="I27" s="145"/>
      <c r="J27" s="145"/>
      <c r="K27" s="145"/>
    </row>
    <row r="28" s="124" customFormat="true" ht="23.25" hidden="false" customHeight="true" outlineLevel="0" collapsed="false">
      <c r="B28" s="188"/>
      <c r="C28" s="176"/>
      <c r="D28" s="176"/>
      <c r="E28" s="176"/>
      <c r="F28" s="176"/>
      <c r="G28" s="176"/>
      <c r="H28" s="176"/>
      <c r="I28" s="176"/>
      <c r="J28" s="176"/>
      <c r="K28" s="176"/>
      <c r="L28" s="176"/>
      <c r="M28" s="176"/>
      <c r="N28" s="176"/>
      <c r="O28" s="176"/>
      <c r="P28" s="176"/>
      <c r="Q28" s="176"/>
    </row>
    <row r="29" s="176" customFormat="true" ht="12.75" hidden="false" customHeight="false" outlineLevel="0" collapsed="false"/>
    <row r="30" s="124" customFormat="true" ht="12.75" hidden="false" customHeight="false" outlineLevel="0" collapsed="false">
      <c r="B30" s="188"/>
      <c r="C30" s="176"/>
      <c r="D30" s="176"/>
      <c r="E30" s="176"/>
      <c r="F30" s="176"/>
      <c r="G30" s="176"/>
      <c r="H30" s="136"/>
      <c r="I30" s="136"/>
      <c r="J30" s="136"/>
      <c r="K30" s="136"/>
      <c r="L30" s="176"/>
      <c r="M30" s="176"/>
      <c r="N30" s="176"/>
      <c r="O30" s="176"/>
      <c r="P30" s="176"/>
      <c r="Q30" s="176"/>
    </row>
    <row r="31" s="124" customFormat="true" ht="12.75" hidden="false" customHeight="false" outlineLevel="0" collapsed="false">
      <c r="B31" s="188"/>
      <c r="C31" s="176"/>
      <c r="D31" s="176"/>
      <c r="E31" s="176"/>
      <c r="F31" s="176"/>
      <c r="G31" s="176"/>
      <c r="H31" s="136"/>
      <c r="I31" s="136"/>
      <c r="J31" s="136"/>
      <c r="K31" s="136"/>
      <c r="L31" s="176"/>
      <c r="M31" s="176"/>
      <c r="N31" s="176"/>
      <c r="O31" s="176"/>
      <c r="P31" s="176"/>
      <c r="Q31" s="176"/>
    </row>
    <row r="32" s="124" customFormat="true" ht="12.75" hidden="false" customHeight="false" outlineLevel="0" collapsed="false">
      <c r="B32" s="188"/>
      <c r="C32" s="176"/>
      <c r="D32" s="176"/>
      <c r="E32" s="176"/>
      <c r="F32" s="176"/>
      <c r="G32" s="176"/>
      <c r="H32" s="136"/>
      <c r="I32" s="136"/>
      <c r="J32" s="136"/>
      <c r="K32" s="136"/>
      <c r="L32" s="176"/>
      <c r="M32" s="176"/>
      <c r="N32" s="176"/>
      <c r="O32" s="176"/>
      <c r="P32" s="176"/>
      <c r="Q32" s="176"/>
    </row>
    <row r="33" s="124" customFormat="true" ht="12.75" hidden="false" customHeight="false" outlineLevel="0" collapsed="false">
      <c r="B33" s="188"/>
      <c r="C33" s="176"/>
      <c r="D33" s="176"/>
      <c r="E33" s="176"/>
      <c r="F33" s="176"/>
      <c r="G33" s="176"/>
      <c r="H33" s="176"/>
      <c r="I33" s="176"/>
      <c r="J33" s="176"/>
      <c r="K33" s="176"/>
      <c r="L33" s="176"/>
      <c r="M33" s="176"/>
      <c r="N33" s="176"/>
      <c r="O33" s="176"/>
      <c r="P33" s="176"/>
      <c r="Q33" s="176"/>
    </row>
    <row r="34" s="124" customFormat="true" ht="12.75" hidden="false" customHeight="false" outlineLevel="0" collapsed="false">
      <c r="B34" s="188"/>
      <c r="C34" s="176"/>
      <c r="D34" s="176"/>
      <c r="E34" s="176"/>
      <c r="F34" s="176"/>
      <c r="G34" s="176"/>
      <c r="H34" s="193"/>
      <c r="I34" s="193"/>
      <c r="J34" s="193"/>
      <c r="K34" s="193"/>
      <c r="L34" s="176"/>
      <c r="M34" s="176"/>
      <c r="N34" s="176"/>
      <c r="O34" s="176"/>
      <c r="P34" s="176"/>
      <c r="Q34" s="176"/>
    </row>
    <row r="35" s="124" customFormat="true" ht="12.75" hidden="false" customHeight="false" outlineLevel="0" collapsed="false"/>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sheetData>
  <mergeCells count="24">
    <mergeCell ref="A10:K10"/>
    <mergeCell ref="A11:K11"/>
    <mergeCell ref="B15:R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23:K23"/>
    <mergeCell ref="A25:I25"/>
    <mergeCell ref="A26:I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11.41796875" defaultRowHeight="12.75" zeroHeight="false" outlineLevelRow="0" outlineLevelCol="0"/>
  <cols>
    <col collapsed="false" customWidth="true" hidden="false" outlineLevel="0" max="1" min="1" style="123" width="43.28"/>
    <col collapsed="false" customWidth="false" hidden="false" outlineLevel="0" max="2" min="2" style="123" width="11.42"/>
    <col collapsed="false" customWidth="true" hidden="false" outlineLevel="0" max="9" min="3" style="123" width="12.56"/>
    <col collapsed="false" customWidth="false" hidden="false" outlineLevel="0" max="10" min="10" style="123" width="11.42"/>
    <col collapsed="false" customWidth="true" hidden="false" outlineLevel="0" max="11" min="11" style="123" width="15.56"/>
    <col collapsed="false" customWidth="false" hidden="false" outlineLevel="0" max="12" min="12" style="124" width="11.42"/>
    <col collapsed="false" customWidth="false" hidden="false" outlineLevel="0" max="14" min="13" style="143" width="11.42"/>
    <col collapsed="false" customWidth="false" hidden="false" outlineLevel="0" max="20" min="15" style="124" width="11.42"/>
    <col collapsed="false" customWidth="false" hidden="false" outlineLevel="0" max="234" min="21" style="123" width="11.42"/>
    <col collapsed="false" customWidth="true" hidden="false" outlineLevel="0" max="235" min="235" style="123" width="43.28"/>
    <col collapsed="false" customWidth="false" hidden="false" outlineLevel="0" max="236" min="236" style="123" width="11.42"/>
    <col collapsed="false" customWidth="true" hidden="false" outlineLevel="0" max="239" min="237" style="123" width="12.56"/>
    <col collapsed="false" customWidth="true" hidden="false" outlineLevel="0" max="240" min="240" style="123" width="15.13"/>
    <col collapsed="false" customWidth="true" hidden="false" outlineLevel="0" max="245" min="241" style="123" width="12.56"/>
    <col collapsed="false" customWidth="false" hidden="false" outlineLevel="0" max="246" min="246" style="123" width="11.42"/>
    <col collapsed="false" customWidth="true" hidden="false" outlineLevel="0" max="247" min="247" style="123" width="15.56"/>
    <col collapsed="false" customWidth="false" hidden="false" outlineLevel="0" max="248" min="248" style="123" width="11.42"/>
    <col collapsed="false" customWidth="true" hidden="false" outlineLevel="0" max="254" min="249" style="123" width="13.41"/>
    <col collapsed="false" customWidth="true" hidden="false" outlineLevel="0" max="255" min="255" style="123" width="43.28"/>
    <col collapsed="false" customWidth="false" hidden="false" outlineLevel="0" max="257" min="256" style="123" width="11.42"/>
  </cols>
  <sheetData>
    <row r="1" s="124" customFormat="true" ht="12.75" hidden="false" customHeight="false" outlineLevel="0" collapsed="false">
      <c r="M1" s="143"/>
      <c r="N1" s="143"/>
    </row>
    <row r="2" s="124" customFormat="true" ht="12.75" hidden="false" customHeight="false" outlineLevel="0" collapsed="false">
      <c r="M2" s="143"/>
      <c r="N2" s="143"/>
    </row>
    <row r="3" s="124" customFormat="true" ht="12.75" hidden="false" customHeight="false" outlineLevel="0" collapsed="false">
      <c r="M3" s="143"/>
      <c r="N3" s="143"/>
    </row>
    <row r="4" s="124" customFormat="true" ht="12.75" hidden="false" customHeight="false" outlineLevel="0" collapsed="false">
      <c r="M4" s="143"/>
      <c r="N4" s="143"/>
    </row>
    <row r="5" s="124" customFormat="true" ht="12.75" hidden="false" customHeight="false" outlineLevel="0" collapsed="false">
      <c r="M5" s="143"/>
      <c r="N5" s="143"/>
    </row>
    <row r="6" s="124" customFormat="true" ht="12.75" hidden="false" customHeight="false" outlineLevel="0" collapsed="false">
      <c r="M6" s="143"/>
      <c r="N6" s="143"/>
    </row>
    <row r="7" s="124" customFormat="tru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s="124" customFormat="true" ht="12.75" hidden="false" customHeight="false" outlineLevel="0" collapsed="false">
      <c r="A8" s="126" t="s">
        <v>254</v>
      </c>
      <c r="M8" s="143"/>
      <c r="N8" s="143"/>
    </row>
    <row r="9" s="124" customFormat="true" ht="12.75" hidden="false" customHeight="false" outlineLevel="0" collapsed="false">
      <c r="A9" s="126" t="s">
        <v>219</v>
      </c>
      <c r="M9" s="143"/>
      <c r="N9" s="143"/>
    </row>
    <row r="10" s="124" customFormat="true" ht="12.75" hidden="false" customHeight="false" outlineLevel="0" collapsed="false">
      <c r="A10" s="127" t="s">
        <v>67</v>
      </c>
      <c r="B10" s="127"/>
      <c r="C10" s="127"/>
      <c r="D10" s="127"/>
      <c r="E10" s="127"/>
      <c r="F10" s="127"/>
      <c r="G10" s="127"/>
      <c r="H10" s="127"/>
      <c r="I10" s="127"/>
      <c r="J10" s="127"/>
      <c r="K10" s="127"/>
      <c r="M10" s="143"/>
      <c r="N10" s="143"/>
    </row>
    <row r="11" s="124" customFormat="true" ht="12.75" hidden="false" customHeight="true" outlineLevel="0" collapsed="false">
      <c r="A11" s="72" t="s">
        <v>255</v>
      </c>
      <c r="B11" s="72"/>
      <c r="C11" s="72"/>
      <c r="D11" s="72"/>
      <c r="E11" s="72"/>
      <c r="F11" s="72"/>
      <c r="G11" s="72"/>
      <c r="H11" s="72"/>
      <c r="I11" s="72"/>
      <c r="J11" s="72"/>
      <c r="K11" s="72"/>
      <c r="M11" s="143"/>
      <c r="N11" s="143"/>
    </row>
    <row r="12" s="124" customFormat="true" ht="12.75" hidden="false" customHeight="true" outlineLevel="0" collapsed="false">
      <c r="A12" s="128" t="s">
        <v>69</v>
      </c>
      <c r="B12" s="128"/>
      <c r="C12" s="128"/>
      <c r="D12" s="128"/>
      <c r="E12" s="128"/>
      <c r="F12" s="128"/>
      <c r="G12" s="128"/>
      <c r="H12" s="128"/>
      <c r="I12" s="128"/>
      <c r="J12" s="128"/>
      <c r="K12" s="128"/>
      <c r="M12" s="143"/>
      <c r="N12" s="143"/>
    </row>
    <row r="13" s="124" customFormat="true" ht="12.75" hidden="false" customHeight="false" outlineLevel="0" collapsed="false">
      <c r="A13" s="14" t="n">
        <v>2013</v>
      </c>
      <c r="B13" s="126"/>
      <c r="C13" s="126"/>
      <c r="D13" s="126"/>
      <c r="E13" s="126"/>
      <c r="F13" s="126"/>
      <c r="G13" s="126"/>
      <c r="H13" s="126"/>
      <c r="I13" s="126"/>
      <c r="J13" s="126"/>
      <c r="K13" s="126"/>
      <c r="M13" s="143"/>
      <c r="N13" s="143"/>
    </row>
    <row r="14" s="124" customFormat="true" ht="12.75" hidden="false" customHeight="false" outlineLevel="0" collapsed="false">
      <c r="A14" s="127"/>
      <c r="M14" s="143"/>
      <c r="N14" s="143"/>
    </row>
    <row r="15" s="124" customFormat="true" ht="15" hidden="false" customHeight="true" outlineLevel="0" collapsed="false">
      <c r="A15" s="189"/>
      <c r="B15" s="129" t="s">
        <v>221</v>
      </c>
      <c r="C15" s="129"/>
      <c r="D15" s="129"/>
      <c r="E15" s="129"/>
      <c r="F15" s="129"/>
      <c r="G15" s="129"/>
      <c r="H15" s="129"/>
      <c r="I15" s="129"/>
      <c r="J15" s="129"/>
      <c r="K15" s="129"/>
      <c r="L15" s="129"/>
      <c r="M15" s="129"/>
      <c r="N15" s="129"/>
      <c r="O15" s="129"/>
      <c r="P15" s="129"/>
      <c r="Q15" s="129"/>
      <c r="R15" s="129"/>
      <c r="S15" s="18"/>
      <c r="T15" s="18"/>
      <c r="U15" s="18"/>
      <c r="V15" s="18"/>
      <c r="W15" s="18"/>
      <c r="X15" s="18"/>
      <c r="Y15" s="18"/>
      <c r="Z15" s="18"/>
      <c r="AA15" s="18"/>
      <c r="AB15" s="18"/>
      <c r="AC15" s="18"/>
      <c r="AD15" s="18"/>
      <c r="AE15" s="18"/>
      <c r="AF15" s="18"/>
      <c r="AG15" s="18"/>
    </row>
    <row r="16" customFormat="false" ht="46.5" hidden="false" customHeight="true" outlineLevel="0" collapsed="false">
      <c r="A16" s="166" t="s">
        <v>141</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c r="AH16" s="124"/>
      <c r="AI16" s="124"/>
      <c r="AJ16" s="124"/>
      <c r="AK16" s="124"/>
      <c r="AL16" s="124"/>
      <c r="AM16" s="124"/>
      <c r="AN16" s="124"/>
      <c r="AO16" s="124"/>
      <c r="AP16" s="124"/>
      <c r="AQ16" s="124"/>
      <c r="AR16" s="124"/>
    </row>
    <row r="17" s="124" customFormat="true" ht="12.75" hidden="false" customHeight="false" outlineLevel="0" collapsed="false">
      <c r="A17" s="166"/>
      <c r="B17" s="167" t="s">
        <v>72</v>
      </c>
      <c r="C17" s="167" t="s">
        <v>73</v>
      </c>
      <c r="D17" s="167" t="s">
        <v>72</v>
      </c>
      <c r="E17" s="167" t="s">
        <v>73</v>
      </c>
      <c r="F17" s="167" t="s">
        <v>72</v>
      </c>
      <c r="G17" s="167" t="s">
        <v>73</v>
      </c>
      <c r="H17" s="167" t="s">
        <v>72</v>
      </c>
      <c r="I17" s="167" t="s">
        <v>73</v>
      </c>
      <c r="J17" s="167" t="s">
        <v>72</v>
      </c>
      <c r="K17" s="167" t="s">
        <v>73</v>
      </c>
      <c r="L17" s="167" t="s">
        <v>72</v>
      </c>
      <c r="M17" s="167" t="s">
        <v>73</v>
      </c>
      <c r="N17" s="167" t="s">
        <v>72</v>
      </c>
      <c r="O17" s="167" t="s">
        <v>73</v>
      </c>
      <c r="P17" s="167" t="s">
        <v>72</v>
      </c>
      <c r="Q17" s="167" t="s">
        <v>73</v>
      </c>
      <c r="R17" s="167" t="s">
        <v>72</v>
      </c>
      <c r="S17" s="167" t="s">
        <v>73</v>
      </c>
      <c r="T17" s="167" t="s">
        <v>72</v>
      </c>
      <c r="U17" s="167" t="s">
        <v>73</v>
      </c>
      <c r="V17" s="167" t="s">
        <v>72</v>
      </c>
      <c r="W17" s="167" t="s">
        <v>73</v>
      </c>
      <c r="X17" s="167" t="s">
        <v>72</v>
      </c>
      <c r="Y17" s="167" t="s">
        <v>73</v>
      </c>
      <c r="Z17" s="167" t="s">
        <v>72</v>
      </c>
      <c r="AA17" s="167" t="s">
        <v>73</v>
      </c>
      <c r="AB17" s="167" t="s">
        <v>72</v>
      </c>
      <c r="AC17" s="167" t="s">
        <v>73</v>
      </c>
      <c r="AD17" s="167" t="s">
        <v>72</v>
      </c>
      <c r="AE17" s="167" t="s">
        <v>73</v>
      </c>
      <c r="AF17" s="167" t="s">
        <v>72</v>
      </c>
      <c r="AG17" s="167" t="s">
        <v>73</v>
      </c>
    </row>
    <row r="18" customFormat="false" ht="12" hidden="false" customHeight="true" outlineLevel="0" collapsed="false">
      <c r="A18" s="22" t="s">
        <v>142</v>
      </c>
      <c r="B18" s="132" t="n">
        <v>430</v>
      </c>
      <c r="C18" s="133" t="s">
        <v>94</v>
      </c>
      <c r="D18" s="133" t="n">
        <v>675</v>
      </c>
      <c r="E18" s="133" t="s">
        <v>94</v>
      </c>
      <c r="F18" s="132" t="n">
        <v>209</v>
      </c>
      <c r="G18" s="133" t="s">
        <v>94</v>
      </c>
      <c r="H18" s="132" t="n">
        <v>19</v>
      </c>
      <c r="I18" s="133" t="s">
        <v>94</v>
      </c>
      <c r="J18" s="132" t="n">
        <v>46</v>
      </c>
      <c r="K18" s="133" t="s">
        <v>94</v>
      </c>
      <c r="L18" s="132" t="n">
        <v>174</v>
      </c>
      <c r="M18" s="133" t="s">
        <v>94</v>
      </c>
      <c r="N18" s="133" t="n">
        <v>263</v>
      </c>
      <c r="O18" s="133" t="s">
        <v>94</v>
      </c>
      <c r="P18" s="132" t="n">
        <v>141</v>
      </c>
      <c r="Q18" s="133" t="s">
        <v>94</v>
      </c>
      <c r="R18" s="132" t="n">
        <v>839</v>
      </c>
      <c r="S18" s="133" t="s">
        <v>94</v>
      </c>
      <c r="T18" s="132" t="n">
        <v>72</v>
      </c>
      <c r="U18" s="133" t="s">
        <v>94</v>
      </c>
      <c r="V18" s="132" t="n">
        <v>91</v>
      </c>
      <c r="W18" s="133" t="s">
        <v>94</v>
      </c>
      <c r="X18" s="132" t="n">
        <v>1134</v>
      </c>
      <c r="Y18" s="133" t="s">
        <v>94</v>
      </c>
      <c r="Z18" s="133" t="n">
        <v>175</v>
      </c>
      <c r="AA18" s="133" t="s">
        <v>94</v>
      </c>
      <c r="AB18" s="132" t="n">
        <v>168</v>
      </c>
      <c r="AC18" s="133" t="s">
        <v>94</v>
      </c>
      <c r="AD18" s="132" t="n">
        <v>797</v>
      </c>
      <c r="AE18" s="133" t="s">
        <v>94</v>
      </c>
      <c r="AF18" s="132" t="n">
        <v>113</v>
      </c>
      <c r="AG18" s="133" t="s">
        <v>94</v>
      </c>
      <c r="AH18" s="124"/>
      <c r="AI18" s="124"/>
      <c r="AJ18" s="124"/>
      <c r="AK18" s="124"/>
      <c r="AL18" s="124"/>
      <c r="AM18" s="124"/>
      <c r="AN18" s="124"/>
      <c r="AO18" s="124"/>
      <c r="AP18" s="124"/>
      <c r="AQ18" s="124"/>
      <c r="AR18" s="124"/>
    </row>
    <row r="19" s="124" customFormat="true" ht="12" hidden="false" customHeight="true" outlineLevel="0" collapsed="false">
      <c r="A19" s="65" t="s">
        <v>143</v>
      </c>
      <c r="B19" s="136" t="n">
        <v>430</v>
      </c>
      <c r="C19" s="137" t="n">
        <f aca="false">((B19*100)/B$18)</f>
        <v>100</v>
      </c>
      <c r="D19" s="168" t="n">
        <v>674</v>
      </c>
      <c r="E19" s="137" t="n">
        <f aca="false">((D19*100)/D$18)</f>
        <v>99.8518518518519</v>
      </c>
      <c r="F19" s="136" t="n">
        <v>209</v>
      </c>
      <c r="G19" s="137" t="n">
        <f aca="false">((F19*100)/F$18)</f>
        <v>100</v>
      </c>
      <c r="H19" s="136" t="n">
        <v>19</v>
      </c>
      <c r="I19" s="137" t="n">
        <f aca="false">((H19*100)/H$18)</f>
        <v>100</v>
      </c>
      <c r="J19" s="136" t="n">
        <v>46</v>
      </c>
      <c r="K19" s="137" t="n">
        <f aca="false">((J19*100)/J$18)</f>
        <v>100</v>
      </c>
      <c r="L19" s="136" t="n">
        <v>174</v>
      </c>
      <c r="M19" s="137" t="n">
        <f aca="false">((L19*100)/L$18)</f>
        <v>100</v>
      </c>
      <c r="N19" s="168" t="n">
        <v>263</v>
      </c>
      <c r="O19" s="137" t="n">
        <f aca="false">((N19*100)/N$18)</f>
        <v>100</v>
      </c>
      <c r="P19" s="136" t="n">
        <v>140</v>
      </c>
      <c r="Q19" s="137" t="n">
        <f aca="false">((P19*100)/P$18)</f>
        <v>99.290780141844</v>
      </c>
      <c r="R19" s="136" t="n">
        <v>839</v>
      </c>
      <c r="S19" s="137" t="n">
        <f aca="false">((R19*100)/R$18)</f>
        <v>100</v>
      </c>
      <c r="T19" s="136" t="n">
        <v>72</v>
      </c>
      <c r="U19" s="137" t="n">
        <f aca="false">((T19*100)/T$18)</f>
        <v>100</v>
      </c>
      <c r="V19" s="136" t="n">
        <v>91</v>
      </c>
      <c r="W19" s="137" t="n">
        <f aca="false">((V19*100)/V$18)</f>
        <v>100</v>
      </c>
      <c r="X19" s="136" t="n">
        <v>1131</v>
      </c>
      <c r="Y19" s="137" t="n">
        <f aca="false">((X19*100)/X$18)</f>
        <v>99.7354497354497</v>
      </c>
      <c r="Z19" s="168" t="n">
        <v>175</v>
      </c>
      <c r="AA19" s="137" t="n">
        <f aca="false">((Z19*100)/Z$18)</f>
        <v>100</v>
      </c>
      <c r="AB19" s="136" t="n">
        <v>168</v>
      </c>
      <c r="AC19" s="137" t="n">
        <f aca="false">((AB19*100)/AB$18)</f>
        <v>100</v>
      </c>
      <c r="AD19" s="136" t="n">
        <v>797</v>
      </c>
      <c r="AE19" s="137" t="n">
        <f aca="false">((AD19*100)/AD$18)</f>
        <v>100</v>
      </c>
      <c r="AF19" s="136" t="n">
        <v>113</v>
      </c>
      <c r="AG19" s="137" t="n">
        <f aca="false">((AF19*100)/AF$18)</f>
        <v>100</v>
      </c>
    </row>
    <row r="20" s="124" customFormat="true" ht="12" hidden="false" customHeight="true" outlineLevel="0" collapsed="false">
      <c r="A20" s="27" t="s">
        <v>144</v>
      </c>
      <c r="B20" s="139" t="n">
        <v>417</v>
      </c>
      <c r="C20" s="153" t="n">
        <f aca="false">((B20*100)/B$18)</f>
        <v>96.9767441860465</v>
      </c>
      <c r="D20" s="169" t="n">
        <v>657</v>
      </c>
      <c r="E20" s="140" t="n">
        <f aca="false">((D20*100)/D$18)</f>
        <v>97.3333333333333</v>
      </c>
      <c r="F20" s="139" t="n">
        <v>207</v>
      </c>
      <c r="G20" s="140" t="n">
        <f aca="false">((F20*100)/F$18)</f>
        <v>99.0430622009569</v>
      </c>
      <c r="H20" s="139" t="n">
        <v>19</v>
      </c>
      <c r="I20" s="140" t="n">
        <f aca="false">((H20*100)/H$18)</f>
        <v>100</v>
      </c>
      <c r="J20" s="139" t="n">
        <v>44</v>
      </c>
      <c r="K20" s="140" t="n">
        <f aca="false">((J20*100)/J$18)</f>
        <v>95.6521739130435</v>
      </c>
      <c r="L20" s="139" t="n">
        <v>169</v>
      </c>
      <c r="M20" s="140" t="n">
        <f aca="false">((L20*100)/L$18)</f>
        <v>97.1264367816092</v>
      </c>
      <c r="N20" s="169" t="n">
        <v>260</v>
      </c>
      <c r="O20" s="140" t="n">
        <f aca="false">((N20*100)/N$18)</f>
        <v>98.8593155893536</v>
      </c>
      <c r="P20" s="139" t="n">
        <v>136</v>
      </c>
      <c r="Q20" s="140" t="n">
        <f aca="false">((P20*100)/P$18)</f>
        <v>96.4539007092199</v>
      </c>
      <c r="R20" s="139" t="n">
        <v>829</v>
      </c>
      <c r="S20" s="140" t="n">
        <f aca="false">((R20*100)/R$18)</f>
        <v>98.80810488677</v>
      </c>
      <c r="T20" s="139" t="n">
        <v>71</v>
      </c>
      <c r="U20" s="140" t="n">
        <f aca="false">((T20*100)/T$18)</f>
        <v>98.6111111111111</v>
      </c>
      <c r="V20" s="139" t="n">
        <v>90</v>
      </c>
      <c r="W20" s="140" t="n">
        <f aca="false">((V20*100)/V$18)</f>
        <v>98.9010989010989</v>
      </c>
      <c r="X20" s="139" t="n">
        <v>1095</v>
      </c>
      <c r="Y20" s="140" t="n">
        <f aca="false">((X20*100)/X$18)</f>
        <v>96.5608465608466</v>
      </c>
      <c r="Z20" s="169" t="n">
        <v>170</v>
      </c>
      <c r="AA20" s="140" t="n">
        <f aca="false">((Z20*100)/Z$18)</f>
        <v>97.1428571428571</v>
      </c>
      <c r="AB20" s="139" t="n">
        <v>168</v>
      </c>
      <c r="AC20" s="140" t="n">
        <f aca="false">((AB20*100)/AB$18)</f>
        <v>100</v>
      </c>
      <c r="AD20" s="139" t="n">
        <v>785</v>
      </c>
      <c r="AE20" s="140" t="n">
        <f aca="false">((AD20*100)/AD$18)</f>
        <v>98.4943538268507</v>
      </c>
      <c r="AF20" s="139" t="n">
        <v>107</v>
      </c>
      <c r="AG20" s="140" t="n">
        <f aca="false">((AF20*100)/AF$18)</f>
        <v>94.6902654867257</v>
      </c>
    </row>
    <row r="21" s="124" customFormat="true" ht="12" hidden="false" customHeight="true" outlineLevel="0" collapsed="false">
      <c r="A21" s="65" t="s">
        <v>145</v>
      </c>
      <c r="B21" s="136" t="n">
        <v>413</v>
      </c>
      <c r="C21" s="137" t="n">
        <f aca="false">((B21*100)/B$18)</f>
        <v>96.046511627907</v>
      </c>
      <c r="D21" s="168" t="n">
        <v>647</v>
      </c>
      <c r="E21" s="137" t="n">
        <f aca="false">((D21*100)/D$18)</f>
        <v>95.8518518518519</v>
      </c>
      <c r="F21" s="136" t="n">
        <v>206</v>
      </c>
      <c r="G21" s="137" t="n">
        <f aca="false">((F21*100)/F$18)</f>
        <v>98.5645933014354</v>
      </c>
      <c r="H21" s="136" t="n">
        <v>19</v>
      </c>
      <c r="I21" s="137" t="n">
        <f aca="false">((H21*100)/H$18)</f>
        <v>100</v>
      </c>
      <c r="J21" s="136" t="n">
        <v>43</v>
      </c>
      <c r="K21" s="137" t="n">
        <f aca="false">((J21*100)/J$18)</f>
        <v>93.4782608695652</v>
      </c>
      <c r="L21" s="136" t="n">
        <v>164</v>
      </c>
      <c r="M21" s="137" t="n">
        <f aca="false">((L21*100)/L$18)</f>
        <v>94.2528735632184</v>
      </c>
      <c r="N21" s="168" t="n">
        <v>259</v>
      </c>
      <c r="O21" s="137" t="n">
        <f aca="false">((N21*100)/N$18)</f>
        <v>98.4790874524715</v>
      </c>
      <c r="P21" s="136" t="n">
        <v>137</v>
      </c>
      <c r="Q21" s="137" t="n">
        <f aca="false">((P21*100)/P$18)</f>
        <v>97.1631205673759</v>
      </c>
      <c r="R21" s="136" t="n">
        <v>808</v>
      </c>
      <c r="S21" s="137" t="n">
        <f aca="false">((R21*100)/R$18)</f>
        <v>96.3051251489869</v>
      </c>
      <c r="T21" s="136" t="n">
        <v>72</v>
      </c>
      <c r="U21" s="137" t="n">
        <f aca="false">((T21*100)/T$18)</f>
        <v>100</v>
      </c>
      <c r="V21" s="136" t="n">
        <v>89</v>
      </c>
      <c r="W21" s="137" t="n">
        <f aca="false">((V21*100)/V$18)</f>
        <v>97.8021978021978</v>
      </c>
      <c r="X21" s="136" t="n">
        <v>1095</v>
      </c>
      <c r="Y21" s="137" t="n">
        <f aca="false">((X21*100)/X$18)</f>
        <v>96.5608465608466</v>
      </c>
      <c r="Z21" s="168" t="n">
        <v>166</v>
      </c>
      <c r="AA21" s="137" t="n">
        <f aca="false">((Z21*100)/Z$18)</f>
        <v>94.8571428571429</v>
      </c>
      <c r="AB21" s="136" t="n">
        <v>167</v>
      </c>
      <c r="AC21" s="137" t="n">
        <f aca="false">((AB21*100)/AB$18)</f>
        <v>99.4047619047619</v>
      </c>
      <c r="AD21" s="136" t="n">
        <v>784</v>
      </c>
      <c r="AE21" s="137" t="n">
        <f aca="false">((AD21*100)/AD$18)</f>
        <v>98.3688833124216</v>
      </c>
      <c r="AF21" s="136" t="n">
        <v>110</v>
      </c>
      <c r="AG21" s="137" t="n">
        <f aca="false">((AF21*100)/AF$18)</f>
        <v>97.3451327433628</v>
      </c>
    </row>
    <row r="22" s="124" customFormat="true" ht="12" hidden="false" customHeight="true" outlineLevel="0" collapsed="false">
      <c r="A22" s="27" t="s">
        <v>146</v>
      </c>
      <c r="B22" s="139" t="n">
        <v>363</v>
      </c>
      <c r="C22" s="153" t="n">
        <f aca="false">((B22*100)/B$18)</f>
        <v>84.4186046511628</v>
      </c>
      <c r="D22" s="169" t="n">
        <v>526</v>
      </c>
      <c r="E22" s="140" t="n">
        <f aca="false">((D22*100)/D$18)</f>
        <v>77.9259259259259</v>
      </c>
      <c r="F22" s="139" t="n">
        <v>155</v>
      </c>
      <c r="G22" s="140" t="n">
        <f aca="false">((F22*100)/F$18)</f>
        <v>74.1626794258373</v>
      </c>
      <c r="H22" s="139" t="n">
        <v>18</v>
      </c>
      <c r="I22" s="140" t="n">
        <f aca="false">((H22*100)/H$18)</f>
        <v>94.7368421052632</v>
      </c>
      <c r="J22" s="139" t="n">
        <v>38</v>
      </c>
      <c r="K22" s="140" t="n">
        <f aca="false">((J22*100)/J$18)</f>
        <v>82.6086956521739</v>
      </c>
      <c r="L22" s="139" t="n">
        <v>150</v>
      </c>
      <c r="M22" s="140" t="n">
        <f aca="false">((L22*100)/L$18)</f>
        <v>86.2068965517241</v>
      </c>
      <c r="N22" s="169" t="n">
        <v>234</v>
      </c>
      <c r="O22" s="140" t="n">
        <f aca="false">((N22*100)/N$18)</f>
        <v>88.9733840304183</v>
      </c>
      <c r="P22" s="139" t="n">
        <v>109</v>
      </c>
      <c r="Q22" s="140" t="n">
        <f aca="false">((P22*100)/P$18)</f>
        <v>77.3049645390071</v>
      </c>
      <c r="R22" s="139" t="n">
        <v>678</v>
      </c>
      <c r="S22" s="140" t="n">
        <f aca="false">((R22*100)/R$18)</f>
        <v>80.8104886769964</v>
      </c>
      <c r="T22" s="139" t="n">
        <v>60</v>
      </c>
      <c r="U22" s="140" t="n">
        <f aca="false">((T22*100)/T$18)</f>
        <v>83.3333333333333</v>
      </c>
      <c r="V22" s="139" t="n">
        <v>78</v>
      </c>
      <c r="W22" s="140" t="n">
        <f aca="false">((V22*100)/V$18)</f>
        <v>85.7142857142857</v>
      </c>
      <c r="X22" s="139" t="n">
        <v>869</v>
      </c>
      <c r="Y22" s="140" t="n">
        <f aca="false">((X22*100)/X$18)</f>
        <v>76.63139329806</v>
      </c>
      <c r="Z22" s="169" t="n">
        <v>149</v>
      </c>
      <c r="AA22" s="140" t="n">
        <f aca="false">((Z22*100)/Z$18)</f>
        <v>85.1428571428571</v>
      </c>
      <c r="AB22" s="139" t="n">
        <v>165</v>
      </c>
      <c r="AC22" s="140" t="n">
        <f aca="false">((AB22*100)/AB$18)</f>
        <v>98.2142857142857</v>
      </c>
      <c r="AD22" s="139" t="n">
        <v>690</v>
      </c>
      <c r="AE22" s="140" t="n">
        <f aca="false">((AD22*100)/AD$18)</f>
        <v>86.5746549560853</v>
      </c>
      <c r="AF22" s="139" t="n">
        <v>95</v>
      </c>
      <c r="AG22" s="140" t="n">
        <f aca="false">((AF22*100)/AF$18)</f>
        <v>84.070796460177</v>
      </c>
    </row>
    <row r="23" s="124" customFormat="true" ht="12" hidden="false" customHeight="true" outlineLevel="0" collapsed="false">
      <c r="A23" s="65" t="s">
        <v>147</v>
      </c>
      <c r="B23" s="136" t="n">
        <v>382</v>
      </c>
      <c r="C23" s="137" t="n">
        <f aca="false">((B23*100)/B$18)</f>
        <v>88.8372093023256</v>
      </c>
      <c r="D23" s="168" t="n">
        <v>581</v>
      </c>
      <c r="E23" s="137" t="n">
        <f aca="false">((D23*100)/D$18)</f>
        <v>86.0740740740741</v>
      </c>
      <c r="F23" s="136" t="n">
        <v>182</v>
      </c>
      <c r="G23" s="137" t="n">
        <f aca="false">((F23*100)/F$18)</f>
        <v>87.0813397129187</v>
      </c>
      <c r="H23" s="136" t="n">
        <v>14</v>
      </c>
      <c r="I23" s="137" t="n">
        <f aca="false">((H23*100)/H$18)</f>
        <v>73.6842105263158</v>
      </c>
      <c r="J23" s="136" t="n">
        <v>40</v>
      </c>
      <c r="K23" s="137" t="n">
        <f aca="false">((J23*100)/J$18)</f>
        <v>86.9565217391304</v>
      </c>
      <c r="L23" s="136" t="n">
        <v>151</v>
      </c>
      <c r="M23" s="137" t="n">
        <f aca="false">((L23*100)/L$18)</f>
        <v>86.7816091954023</v>
      </c>
      <c r="N23" s="168" t="n">
        <v>253</v>
      </c>
      <c r="O23" s="137" t="n">
        <f aca="false">((N23*100)/N$18)</f>
        <v>96.1977186311787</v>
      </c>
      <c r="P23" s="136" t="n">
        <v>116</v>
      </c>
      <c r="Q23" s="137" t="n">
        <f aca="false">((P23*100)/P$18)</f>
        <v>82.2695035460993</v>
      </c>
      <c r="R23" s="136" t="n">
        <v>716</v>
      </c>
      <c r="S23" s="137" t="n">
        <f aca="false">((R23*100)/R$18)</f>
        <v>85.3396901072706</v>
      </c>
      <c r="T23" s="136" t="n">
        <v>64</v>
      </c>
      <c r="U23" s="137" t="n">
        <f aca="false">((T23*100)/T$18)</f>
        <v>88.8888888888889</v>
      </c>
      <c r="V23" s="136" t="n">
        <v>89</v>
      </c>
      <c r="W23" s="137" t="n">
        <f aca="false">((V23*100)/V$18)</f>
        <v>97.8021978021978</v>
      </c>
      <c r="X23" s="136" t="n">
        <v>967</v>
      </c>
      <c r="Y23" s="137" t="n">
        <f aca="false">((X23*100)/X$18)</f>
        <v>85.2733686067019</v>
      </c>
      <c r="Z23" s="168" t="n">
        <v>153</v>
      </c>
      <c r="AA23" s="137" t="n">
        <f aca="false">((Z23*100)/Z$18)</f>
        <v>87.4285714285714</v>
      </c>
      <c r="AB23" s="136" t="n">
        <v>161</v>
      </c>
      <c r="AC23" s="137" t="n">
        <f aca="false">((AB23*100)/AB$18)</f>
        <v>95.8333333333333</v>
      </c>
      <c r="AD23" s="136" t="n">
        <v>674</v>
      </c>
      <c r="AE23" s="137" t="n">
        <f aca="false">((AD23*100)/AD$18)</f>
        <v>84.5671267252196</v>
      </c>
      <c r="AF23" s="136" t="n">
        <v>98</v>
      </c>
      <c r="AG23" s="137" t="n">
        <f aca="false">((AF23*100)/AF$18)</f>
        <v>86.7256637168142</v>
      </c>
    </row>
    <row r="24" customFormat="false" ht="12" hidden="false" customHeight="true" outlineLevel="0" collapsed="false">
      <c r="A24" s="27" t="s">
        <v>148</v>
      </c>
      <c r="B24" s="139" t="n">
        <v>125</v>
      </c>
      <c r="C24" s="153" t="n">
        <f aca="false">((B24*100)/B$18)</f>
        <v>29.0697674418605</v>
      </c>
      <c r="D24" s="169" t="n">
        <v>297</v>
      </c>
      <c r="E24" s="140" t="n">
        <f aca="false">((D24*100)/D$18)</f>
        <v>44</v>
      </c>
      <c r="F24" s="139" t="n">
        <v>85</v>
      </c>
      <c r="G24" s="140" t="n">
        <f aca="false">((F24*100)/F$18)</f>
        <v>40.6698564593301</v>
      </c>
      <c r="H24" s="139" t="n">
        <v>9</v>
      </c>
      <c r="I24" s="140" t="n">
        <f aca="false">((H24*100)/H$18)</f>
        <v>47.3684210526316</v>
      </c>
      <c r="J24" s="139" t="n">
        <v>23</v>
      </c>
      <c r="K24" s="140" t="n">
        <f aca="false">((J24*100)/J$18)</f>
        <v>50</v>
      </c>
      <c r="L24" s="139" t="n">
        <v>76</v>
      </c>
      <c r="M24" s="140" t="n">
        <f aca="false">((L24*100)/L$18)</f>
        <v>43.6781609195402</v>
      </c>
      <c r="N24" s="169" t="n">
        <v>158</v>
      </c>
      <c r="O24" s="140" t="n">
        <f aca="false">((N24*100)/N$18)</f>
        <v>60.0760456273764</v>
      </c>
      <c r="P24" s="139" t="n">
        <v>32</v>
      </c>
      <c r="Q24" s="140" t="n">
        <f aca="false">((P24*100)/P$18)</f>
        <v>22.6950354609929</v>
      </c>
      <c r="R24" s="139" t="n">
        <v>287</v>
      </c>
      <c r="S24" s="140" t="n">
        <f aca="false">((R24*100)/R$18)</f>
        <v>34.207389749702</v>
      </c>
      <c r="T24" s="139" t="n">
        <v>26</v>
      </c>
      <c r="U24" s="140" t="n">
        <f aca="false">((T24*100)/T$18)</f>
        <v>36.1111111111111</v>
      </c>
      <c r="V24" s="139" t="n">
        <v>77</v>
      </c>
      <c r="W24" s="140" t="n">
        <f aca="false">((V24*100)/V$18)</f>
        <v>84.6153846153846</v>
      </c>
      <c r="X24" s="139" t="n">
        <v>281</v>
      </c>
      <c r="Y24" s="140" t="n">
        <f aca="false">((X24*100)/X$18)</f>
        <v>24.7795414462081</v>
      </c>
      <c r="Z24" s="169" t="n">
        <v>55</v>
      </c>
      <c r="AA24" s="140" t="n">
        <f aca="false">((Z24*100)/Z$18)</f>
        <v>31.4285714285714</v>
      </c>
      <c r="AB24" s="139" t="n">
        <v>102</v>
      </c>
      <c r="AC24" s="140" t="n">
        <f aca="false">((AB24*100)/AB$18)</f>
        <v>60.7142857142857</v>
      </c>
      <c r="AD24" s="139" t="n">
        <v>243</v>
      </c>
      <c r="AE24" s="140" t="n">
        <f aca="false">((AD24*100)/AD$18)</f>
        <v>30.4893350062735</v>
      </c>
      <c r="AF24" s="139" t="n">
        <v>40</v>
      </c>
      <c r="AG24" s="140" t="n">
        <f aca="false">((AF24*100)/AF$18)</f>
        <v>35.3982300884956</v>
      </c>
      <c r="AH24" s="124"/>
      <c r="AI24" s="124"/>
      <c r="AJ24" s="124"/>
      <c r="AK24" s="124"/>
      <c r="AL24" s="124"/>
      <c r="AM24" s="124"/>
      <c r="AN24" s="124"/>
      <c r="AO24" s="124"/>
      <c r="AP24" s="124"/>
      <c r="AQ24" s="124"/>
      <c r="AR24" s="124"/>
    </row>
    <row r="25" s="124" customFormat="true" ht="12" hidden="false" customHeight="true" outlineLevel="0" collapsed="false">
      <c r="A25" s="65" t="s">
        <v>149</v>
      </c>
      <c r="B25" s="136" t="n">
        <v>220</v>
      </c>
      <c r="C25" s="137" t="n">
        <f aca="false">((B25*100)/B$18)</f>
        <v>51.1627906976744</v>
      </c>
      <c r="D25" s="168" t="n">
        <v>408</v>
      </c>
      <c r="E25" s="137" t="n">
        <f aca="false">((D25*100)/D$18)</f>
        <v>60.4444444444444</v>
      </c>
      <c r="F25" s="136" t="n">
        <v>158</v>
      </c>
      <c r="G25" s="137" t="n">
        <f aca="false">((F25*100)/F$18)</f>
        <v>75.5980861244019</v>
      </c>
      <c r="H25" s="136" t="n">
        <v>15</v>
      </c>
      <c r="I25" s="137" t="n">
        <f aca="false">((H25*100)/H$18)</f>
        <v>78.9473684210526</v>
      </c>
      <c r="J25" s="136" t="n">
        <v>28</v>
      </c>
      <c r="K25" s="137" t="n">
        <f aca="false">((J25*100)/J$18)</f>
        <v>60.8695652173913</v>
      </c>
      <c r="L25" s="136" t="n">
        <v>96</v>
      </c>
      <c r="M25" s="137" t="n">
        <f aca="false">((L25*100)/L$18)</f>
        <v>55.1724137931034</v>
      </c>
      <c r="N25" s="168" t="n">
        <v>198</v>
      </c>
      <c r="O25" s="137" t="n">
        <f aca="false">((N25*100)/N$18)</f>
        <v>75.2851711026616</v>
      </c>
      <c r="P25" s="136" t="n">
        <v>46</v>
      </c>
      <c r="Q25" s="137" t="n">
        <f aca="false">((P25*100)/P$18)</f>
        <v>32.6241134751773</v>
      </c>
      <c r="R25" s="136" t="n">
        <v>442</v>
      </c>
      <c r="S25" s="137" t="n">
        <f aca="false">((R25*100)/R$18)</f>
        <v>52.6817640047676</v>
      </c>
      <c r="T25" s="136" t="n">
        <v>57</v>
      </c>
      <c r="U25" s="137" t="n">
        <f aca="false">((T25*100)/T$18)</f>
        <v>79.1666666666667</v>
      </c>
      <c r="V25" s="136" t="n">
        <v>75</v>
      </c>
      <c r="W25" s="137" t="n">
        <f aca="false">((V25*100)/V$18)</f>
        <v>82.4175824175824</v>
      </c>
      <c r="X25" s="136" t="n">
        <v>452</v>
      </c>
      <c r="Y25" s="137" t="n">
        <f aca="false">((X25*100)/X$18)</f>
        <v>39.8589065255732</v>
      </c>
      <c r="Z25" s="168" t="n">
        <v>85</v>
      </c>
      <c r="AA25" s="137" t="n">
        <f aca="false">((Z25*100)/Z$18)</f>
        <v>48.5714285714286</v>
      </c>
      <c r="AB25" s="136" t="n">
        <v>109</v>
      </c>
      <c r="AC25" s="137" t="n">
        <f aca="false">((AB25*100)/AB$18)</f>
        <v>64.8809523809524</v>
      </c>
      <c r="AD25" s="136" t="n">
        <v>378</v>
      </c>
      <c r="AE25" s="137" t="n">
        <f aca="false">((AD25*100)/AD$18)</f>
        <v>47.4278544542033</v>
      </c>
      <c r="AF25" s="136" t="n">
        <v>61</v>
      </c>
      <c r="AG25" s="137" t="n">
        <f aca="false">((AF25*100)/AF$18)</f>
        <v>53.9823008849558</v>
      </c>
    </row>
    <row r="26" s="124" customFormat="true" ht="12" hidden="false" customHeight="true" outlineLevel="0" collapsed="false">
      <c r="A26" s="27" t="s">
        <v>150</v>
      </c>
      <c r="B26" s="139" t="n">
        <v>249</v>
      </c>
      <c r="C26" s="153" t="n">
        <f aca="false">((B26*100)/B$18)</f>
        <v>57.906976744186</v>
      </c>
      <c r="D26" s="169" t="n">
        <v>448</v>
      </c>
      <c r="E26" s="140" t="n">
        <f aca="false">((D26*100)/D$18)</f>
        <v>66.3703703703704</v>
      </c>
      <c r="F26" s="139" t="n">
        <v>144</v>
      </c>
      <c r="G26" s="140" t="n">
        <f aca="false">((F26*100)/F$18)</f>
        <v>68.8995215311005</v>
      </c>
      <c r="H26" s="139" t="n">
        <v>15</v>
      </c>
      <c r="I26" s="140" t="n">
        <f aca="false">((H26*100)/H$18)</f>
        <v>78.9473684210526</v>
      </c>
      <c r="J26" s="139" t="n">
        <v>33</v>
      </c>
      <c r="K26" s="140" t="n">
        <f aca="false">((J26*100)/J$18)</f>
        <v>71.7391304347826</v>
      </c>
      <c r="L26" s="139" t="n">
        <v>127</v>
      </c>
      <c r="M26" s="140" t="n">
        <f aca="false">((L26*100)/L$18)</f>
        <v>72.9885057471264</v>
      </c>
      <c r="N26" s="169" t="n">
        <v>217</v>
      </c>
      <c r="O26" s="140" t="n">
        <f aca="false">((N26*100)/N$18)</f>
        <v>82.5095057034221</v>
      </c>
      <c r="P26" s="139" t="n">
        <v>65</v>
      </c>
      <c r="Q26" s="140" t="n">
        <f aca="false">((P26*100)/P$18)</f>
        <v>46.0992907801418</v>
      </c>
      <c r="R26" s="139" t="n">
        <v>581</v>
      </c>
      <c r="S26" s="140" t="n">
        <f aca="false">((R26*100)/R$18)</f>
        <v>69.2491060786651</v>
      </c>
      <c r="T26" s="139" t="n">
        <v>59</v>
      </c>
      <c r="U26" s="140" t="n">
        <f aca="false">((T26*100)/T$18)</f>
        <v>81.9444444444444</v>
      </c>
      <c r="V26" s="139" t="n">
        <v>75</v>
      </c>
      <c r="W26" s="140" t="n">
        <f aca="false">((V26*100)/V$18)</f>
        <v>82.4175824175824</v>
      </c>
      <c r="X26" s="139" t="n">
        <v>526</v>
      </c>
      <c r="Y26" s="140" t="n">
        <f aca="false">((X26*100)/X$18)</f>
        <v>46.3844797178131</v>
      </c>
      <c r="Z26" s="169" t="n">
        <v>112</v>
      </c>
      <c r="AA26" s="140" t="n">
        <f aca="false">((Z26*100)/Z$18)</f>
        <v>64</v>
      </c>
      <c r="AB26" s="139" t="n">
        <v>125</v>
      </c>
      <c r="AC26" s="140" t="n">
        <f aca="false">((AB26*100)/AB$18)</f>
        <v>74.4047619047619</v>
      </c>
      <c r="AD26" s="139" t="n">
        <v>525</v>
      </c>
      <c r="AE26" s="140" t="n">
        <f aca="false">((AD26*100)/AD$18)</f>
        <v>65.8720200752823</v>
      </c>
      <c r="AF26" s="139" t="n">
        <v>72</v>
      </c>
      <c r="AG26" s="140" t="n">
        <f aca="false">((AF26*100)/AF$18)</f>
        <v>63.716814159292</v>
      </c>
    </row>
    <row r="27" s="124" customFormat="true" ht="12" hidden="false" customHeight="true" outlineLevel="0" collapsed="false">
      <c r="A27" s="65" t="s">
        <v>151</v>
      </c>
      <c r="B27" s="136" t="n">
        <v>294</v>
      </c>
      <c r="C27" s="137" t="n">
        <f aca="false">((B27*100)/B$18)</f>
        <v>68.3720930232558</v>
      </c>
      <c r="D27" s="183" t="n">
        <v>392</v>
      </c>
      <c r="E27" s="154" t="n">
        <f aca="false">((D27*100)/D$18)</f>
        <v>58.0740740740741</v>
      </c>
      <c r="F27" s="136" t="n">
        <v>97</v>
      </c>
      <c r="G27" s="154" t="n">
        <f aca="false">((F27*100)/F$18)</f>
        <v>46.4114832535885</v>
      </c>
      <c r="H27" s="136" t="n">
        <v>15</v>
      </c>
      <c r="I27" s="154" t="n">
        <f aca="false">((H27*100)/H$18)</f>
        <v>78.9473684210526</v>
      </c>
      <c r="J27" s="136" t="n">
        <v>31</v>
      </c>
      <c r="K27" s="154" t="n">
        <f aca="false">((J27*100)/J$18)</f>
        <v>67.3913043478261</v>
      </c>
      <c r="L27" s="136" t="n">
        <v>129</v>
      </c>
      <c r="M27" s="154" t="n">
        <f aca="false">((L27*100)/L$18)</f>
        <v>74.1379310344828</v>
      </c>
      <c r="N27" s="183" t="n">
        <v>220</v>
      </c>
      <c r="O27" s="154" t="n">
        <f aca="false">((N27*100)/N$18)</f>
        <v>83.6501901140684</v>
      </c>
      <c r="P27" s="136" t="n">
        <v>71</v>
      </c>
      <c r="Q27" s="154" t="n">
        <f aca="false">((P27*100)/P$18)</f>
        <v>50.354609929078</v>
      </c>
      <c r="R27" s="136" t="n">
        <v>586</v>
      </c>
      <c r="S27" s="154" t="n">
        <f aca="false">((R27*100)/R$18)</f>
        <v>69.8450536352801</v>
      </c>
      <c r="T27" s="136" t="n">
        <v>50</v>
      </c>
      <c r="U27" s="154" t="n">
        <f aca="false">((T27*100)/T$18)</f>
        <v>69.4444444444444</v>
      </c>
      <c r="V27" s="136" t="n">
        <v>80</v>
      </c>
      <c r="W27" s="154" t="n">
        <f aca="false">((V27*100)/V$18)</f>
        <v>87.9120879120879</v>
      </c>
      <c r="X27" s="136" t="n">
        <v>617</v>
      </c>
      <c r="Y27" s="154" t="n">
        <f aca="false">((X27*100)/X$18)</f>
        <v>54.4091710758377</v>
      </c>
      <c r="Z27" s="183" t="n">
        <v>117</v>
      </c>
      <c r="AA27" s="154" t="n">
        <f aca="false">((Z27*100)/Z$18)</f>
        <v>66.8571428571429</v>
      </c>
      <c r="AB27" s="136" t="n">
        <v>144</v>
      </c>
      <c r="AC27" s="154" t="n">
        <f aca="false">((AB27*100)/AB$18)</f>
        <v>85.7142857142857</v>
      </c>
      <c r="AD27" s="136" t="n">
        <v>515</v>
      </c>
      <c r="AE27" s="154" t="n">
        <f aca="false">((AD27*100)/AD$18)</f>
        <v>64.6173149309912</v>
      </c>
      <c r="AF27" s="136" t="n">
        <v>76</v>
      </c>
      <c r="AG27" s="154" t="n">
        <f aca="false">((AF27*100)/AF$18)</f>
        <v>67.2566371681416</v>
      </c>
    </row>
    <row r="28" s="124" customFormat="true" ht="12" hidden="false" customHeight="true" outlineLevel="0" collapsed="false">
      <c r="A28" s="27" t="s">
        <v>152</v>
      </c>
      <c r="B28" s="139" t="n">
        <v>232</v>
      </c>
      <c r="C28" s="153" t="n">
        <f aca="false">((B28*100)/B$18)</f>
        <v>53.953488372093</v>
      </c>
      <c r="D28" s="169" t="n">
        <v>325</v>
      </c>
      <c r="E28" s="140" t="n">
        <f aca="false">((D28*100)/D$18)</f>
        <v>48.1481481481481</v>
      </c>
      <c r="F28" s="139" t="n">
        <v>77</v>
      </c>
      <c r="G28" s="140" t="n">
        <f aca="false">((F28*100)/F$18)</f>
        <v>36.8421052631579</v>
      </c>
      <c r="H28" s="139" t="n">
        <v>13</v>
      </c>
      <c r="I28" s="140" t="n">
        <f aca="false">((H28*100)/H$18)</f>
        <v>68.421052631579</v>
      </c>
      <c r="J28" s="139" t="n">
        <v>25</v>
      </c>
      <c r="K28" s="140" t="n">
        <f aca="false">((J28*100)/J$18)</f>
        <v>54.3478260869565</v>
      </c>
      <c r="L28" s="139" t="n">
        <v>109</v>
      </c>
      <c r="M28" s="140" t="n">
        <f aca="false">((L28*100)/L$18)</f>
        <v>62.6436781609195</v>
      </c>
      <c r="N28" s="169" t="n">
        <v>191</v>
      </c>
      <c r="O28" s="140" t="n">
        <f aca="false">((N28*100)/N$18)</f>
        <v>72.6235741444867</v>
      </c>
      <c r="P28" s="139" t="n">
        <v>52</v>
      </c>
      <c r="Q28" s="140" t="n">
        <f aca="false">((P28*100)/P$18)</f>
        <v>36.8794326241135</v>
      </c>
      <c r="R28" s="139" t="n">
        <v>498</v>
      </c>
      <c r="S28" s="140" t="n">
        <f aca="false">((R28*100)/R$18)</f>
        <v>59.3563766388558</v>
      </c>
      <c r="T28" s="139" t="n">
        <v>42</v>
      </c>
      <c r="U28" s="140" t="n">
        <f aca="false">((T28*100)/T$18)</f>
        <v>58.3333333333333</v>
      </c>
      <c r="V28" s="139" t="n">
        <v>60</v>
      </c>
      <c r="W28" s="140" t="n">
        <f aca="false">((V28*100)/V$18)</f>
        <v>65.9340659340659</v>
      </c>
      <c r="X28" s="139" t="n">
        <v>576</v>
      </c>
      <c r="Y28" s="140" t="n">
        <f aca="false">((X28*100)/X$18)</f>
        <v>50.7936507936508</v>
      </c>
      <c r="Z28" s="169" t="n">
        <v>105</v>
      </c>
      <c r="AA28" s="140" t="n">
        <f aca="false">((Z28*100)/Z$18)</f>
        <v>60</v>
      </c>
      <c r="AB28" s="139" t="n">
        <v>107</v>
      </c>
      <c r="AC28" s="140" t="n">
        <f aca="false">((AB28*100)/AB$18)</f>
        <v>63.6904761904762</v>
      </c>
      <c r="AD28" s="139" t="n">
        <v>392</v>
      </c>
      <c r="AE28" s="140" t="n">
        <f aca="false">((AD28*100)/AD$18)</f>
        <v>49.1844416562108</v>
      </c>
      <c r="AF28" s="139" t="n">
        <v>53</v>
      </c>
      <c r="AG28" s="140" t="n">
        <f aca="false">((AF28*100)/AF$18)</f>
        <v>46.9026548672566</v>
      </c>
    </row>
    <row r="29" s="124" customFormat="true" ht="12" hidden="false" customHeight="true" outlineLevel="0" collapsed="false">
      <c r="A29" s="65" t="s">
        <v>153</v>
      </c>
      <c r="B29" s="136" t="n">
        <v>374</v>
      </c>
      <c r="C29" s="137" t="n">
        <f aca="false">((B29*100)/B$18)</f>
        <v>86.9767441860465</v>
      </c>
      <c r="D29" s="168" t="n">
        <v>535</v>
      </c>
      <c r="E29" s="137" t="n">
        <f aca="false">((D29*100)/D$18)</f>
        <v>79.2592592592593</v>
      </c>
      <c r="F29" s="136" t="n">
        <v>139</v>
      </c>
      <c r="G29" s="137" t="n">
        <f aca="false">((F29*100)/F$18)</f>
        <v>66.5071770334928</v>
      </c>
      <c r="H29" s="136" t="n">
        <v>19</v>
      </c>
      <c r="I29" s="137" t="n">
        <f aca="false">((H29*100)/H$18)</f>
        <v>100</v>
      </c>
      <c r="J29" s="136" t="n">
        <v>39</v>
      </c>
      <c r="K29" s="137" t="n">
        <f aca="false">((J29*100)/J$18)</f>
        <v>84.7826086956522</v>
      </c>
      <c r="L29" s="136" t="n">
        <v>155</v>
      </c>
      <c r="M29" s="137" t="n">
        <f aca="false">((L29*100)/L$18)</f>
        <v>89.0804597701149</v>
      </c>
      <c r="N29" s="168" t="n">
        <v>255</v>
      </c>
      <c r="O29" s="137" t="n">
        <f aca="false">((N29*100)/N$18)</f>
        <v>96.958174904943</v>
      </c>
      <c r="P29" s="136" t="n">
        <v>112</v>
      </c>
      <c r="Q29" s="137" t="n">
        <f aca="false">((P29*100)/P$18)</f>
        <v>79.4326241134752</v>
      </c>
      <c r="R29" s="136" t="n">
        <v>739</v>
      </c>
      <c r="S29" s="137" t="n">
        <f aca="false">((R29*100)/R$18)</f>
        <v>88.0810488676996</v>
      </c>
      <c r="T29" s="136" t="n">
        <v>67</v>
      </c>
      <c r="U29" s="137" t="n">
        <f aca="false">((T29*100)/T$18)</f>
        <v>93.0555555555556</v>
      </c>
      <c r="V29" s="136" t="n">
        <v>84</v>
      </c>
      <c r="W29" s="137" t="n">
        <f aca="false">((V29*100)/V$18)</f>
        <v>92.3076923076923</v>
      </c>
      <c r="X29" s="136" t="n">
        <v>892</v>
      </c>
      <c r="Y29" s="137" t="n">
        <f aca="false">((X29*100)/X$18)</f>
        <v>78.6596119929453</v>
      </c>
      <c r="Z29" s="168" t="n">
        <v>152</v>
      </c>
      <c r="AA29" s="137" t="n">
        <f aca="false">((Z29*100)/Z$18)</f>
        <v>86.8571428571429</v>
      </c>
      <c r="AB29" s="136" t="n">
        <v>161</v>
      </c>
      <c r="AC29" s="137" t="n">
        <f aca="false">((AB29*100)/AB$18)</f>
        <v>95.8333333333333</v>
      </c>
      <c r="AD29" s="136" t="n">
        <v>664</v>
      </c>
      <c r="AE29" s="137" t="n">
        <f aca="false">((AD29*100)/AD$18)</f>
        <v>83.3124215809285</v>
      </c>
      <c r="AF29" s="136" t="n">
        <v>99</v>
      </c>
      <c r="AG29" s="137" t="n">
        <f aca="false">((AF29*100)/AF$18)</f>
        <v>87.6106194690266</v>
      </c>
    </row>
    <row r="30" s="124" customFormat="true" ht="12" hidden="false" customHeight="true" outlineLevel="0" collapsed="false">
      <c r="A30" s="27" t="s">
        <v>154</v>
      </c>
      <c r="B30" s="139" t="n">
        <v>314</v>
      </c>
      <c r="C30" s="153" t="n">
        <f aca="false">((B30*100)/B$18)</f>
        <v>73.0232558139535</v>
      </c>
      <c r="D30" s="169" t="n">
        <v>397</v>
      </c>
      <c r="E30" s="140" t="n">
        <f aca="false">((D30*100)/D$18)</f>
        <v>58.8148148148148</v>
      </c>
      <c r="F30" s="139" t="n">
        <v>108</v>
      </c>
      <c r="G30" s="140" t="n">
        <f aca="false">((F30*100)/F$18)</f>
        <v>51.6746411483254</v>
      </c>
      <c r="H30" s="139" t="n">
        <v>18</v>
      </c>
      <c r="I30" s="140" t="n">
        <f aca="false">((H30*100)/H$18)</f>
        <v>94.7368421052632</v>
      </c>
      <c r="J30" s="139" t="n">
        <v>34</v>
      </c>
      <c r="K30" s="171" t="n">
        <f aca="false">((J30*100)/J$18)</f>
        <v>73.9130434782609</v>
      </c>
      <c r="L30" s="170" t="n">
        <v>144</v>
      </c>
      <c r="M30" s="171" t="n">
        <f aca="false">((L30*100)/L$18)</f>
        <v>82.7586206896552</v>
      </c>
      <c r="N30" s="172" t="n">
        <v>239</v>
      </c>
      <c r="O30" s="171" t="n">
        <f aca="false">((N30*100)/N$18)</f>
        <v>90.8745247148289</v>
      </c>
      <c r="P30" s="170" t="n">
        <v>79</v>
      </c>
      <c r="Q30" s="171" t="n">
        <f aca="false">((P30*100)/P$18)</f>
        <v>56.0283687943262</v>
      </c>
      <c r="R30" s="170" t="n">
        <v>667</v>
      </c>
      <c r="S30" s="171" t="n">
        <f aca="false">((R30*100)/R$18)</f>
        <v>79.4994040524434</v>
      </c>
      <c r="T30" s="170" t="n">
        <v>51</v>
      </c>
      <c r="U30" s="171" t="n">
        <f aca="false">((T30*100)/T$18)</f>
        <v>70.8333333333333</v>
      </c>
      <c r="V30" s="170" t="n">
        <v>81</v>
      </c>
      <c r="W30" s="171" t="n">
        <f aca="false">((V30*100)/V$18)</f>
        <v>89.010989010989</v>
      </c>
      <c r="X30" s="170" t="n">
        <v>598</v>
      </c>
      <c r="Y30" s="171" t="n">
        <f aca="false">((X30*100)/X$18)</f>
        <v>52.7336860670194</v>
      </c>
      <c r="Z30" s="172" t="n">
        <v>128</v>
      </c>
      <c r="AA30" s="171" t="n">
        <f aca="false">((Z30*100)/Z$18)</f>
        <v>73.1428571428571</v>
      </c>
      <c r="AB30" s="170" t="n">
        <v>143</v>
      </c>
      <c r="AC30" s="171" t="n">
        <f aca="false">((AB30*100)/AB$18)</f>
        <v>85.1190476190476</v>
      </c>
      <c r="AD30" s="170" t="n">
        <v>488</v>
      </c>
      <c r="AE30" s="171" t="n">
        <f aca="false">((AD30*100)/AD$18)</f>
        <v>61.2296110414053</v>
      </c>
      <c r="AF30" s="170" t="n">
        <v>71</v>
      </c>
      <c r="AG30" s="171" t="n">
        <f aca="false">((AF30*100)/AF$18)</f>
        <v>62.8318584070796</v>
      </c>
    </row>
    <row r="31" s="124" customFormat="true" ht="12.75" hidden="false" customHeight="true" outlineLevel="0" collapsed="false">
      <c r="A31" s="52" t="s">
        <v>253</v>
      </c>
      <c r="B31" s="52"/>
      <c r="C31" s="52"/>
      <c r="D31" s="52"/>
      <c r="E31" s="52"/>
      <c r="F31" s="52"/>
      <c r="G31" s="52"/>
      <c r="H31" s="52"/>
      <c r="I31" s="52"/>
      <c r="J31" s="52"/>
      <c r="K31" s="52"/>
      <c r="M31" s="143"/>
      <c r="N31" s="194"/>
    </row>
    <row r="32" s="124" customFormat="true" ht="12.75" hidden="false" customHeight="false" outlineLevel="0" collapsed="false">
      <c r="A32" s="11"/>
      <c r="M32" s="143"/>
      <c r="N32" s="143"/>
    </row>
    <row r="33" s="124" customFormat="true" ht="27" hidden="false" customHeight="true" outlineLevel="0" collapsed="false">
      <c r="A33" s="35" t="s">
        <v>239</v>
      </c>
      <c r="B33" s="35"/>
      <c r="C33" s="35"/>
      <c r="D33" s="35"/>
      <c r="E33" s="35"/>
      <c r="F33" s="35"/>
      <c r="G33" s="35"/>
      <c r="H33" s="35"/>
      <c r="I33" s="35"/>
      <c r="J33" s="37"/>
      <c r="K33" s="37"/>
      <c r="M33" s="143"/>
      <c r="N33" s="143"/>
    </row>
    <row r="34" s="124" customFormat="true" ht="15" hidden="false" customHeight="true" outlineLevel="0" collapsed="false">
      <c r="A34" s="173" t="s">
        <v>155</v>
      </c>
      <c r="B34" s="37"/>
      <c r="C34" s="37"/>
      <c r="D34" s="37"/>
      <c r="E34" s="37"/>
      <c r="F34" s="37"/>
      <c r="G34" s="37"/>
      <c r="H34" s="37"/>
      <c r="I34" s="37"/>
      <c r="J34" s="37"/>
      <c r="K34" s="37"/>
      <c r="M34" s="143"/>
      <c r="N34" s="143"/>
    </row>
    <row r="35" s="146" customFormat="true" ht="27.75" hidden="false" customHeight="true" outlineLevel="0" collapsed="false">
      <c r="A35" s="35" t="s">
        <v>156</v>
      </c>
      <c r="B35" s="35"/>
      <c r="C35" s="35"/>
      <c r="D35" s="35"/>
      <c r="E35" s="35"/>
      <c r="F35" s="35"/>
      <c r="G35" s="35"/>
      <c r="H35" s="35"/>
      <c r="M35" s="195"/>
      <c r="N35" s="195"/>
    </row>
    <row r="36" s="124" customFormat="true" ht="14.25" hidden="false" customHeight="true" outlineLevel="0" collapsed="false">
      <c r="A36" s="145" t="s">
        <v>88</v>
      </c>
      <c r="B36" s="145"/>
      <c r="C36" s="145"/>
      <c r="D36" s="145"/>
      <c r="E36" s="145"/>
      <c r="F36" s="145"/>
      <c r="G36" s="145"/>
      <c r="H36" s="145"/>
      <c r="I36" s="145"/>
      <c r="J36" s="145"/>
      <c r="K36" s="145"/>
      <c r="M36" s="143"/>
      <c r="N36" s="143"/>
    </row>
    <row r="37" s="124" customFormat="true" ht="12.75" hidden="false" customHeight="false" outlineLevel="0" collapsed="false">
      <c r="B37" s="176"/>
      <c r="C37" s="176"/>
      <c r="D37" s="176"/>
      <c r="E37" s="176"/>
      <c r="F37" s="176"/>
      <c r="G37" s="176"/>
      <c r="H37" s="176"/>
      <c r="I37" s="176"/>
      <c r="J37" s="176"/>
      <c r="K37" s="176"/>
      <c r="L37" s="176"/>
      <c r="M37" s="196"/>
      <c r="N37" s="196"/>
      <c r="O37" s="176"/>
      <c r="P37" s="176"/>
      <c r="Q37" s="176"/>
    </row>
    <row r="38" s="124" customFormat="true" ht="12.75" hidden="false" customHeight="false" outlineLevel="0" collapsed="false">
      <c r="B38" s="188"/>
      <c r="C38" s="176"/>
      <c r="D38" s="176"/>
      <c r="E38" s="176"/>
      <c r="F38" s="176"/>
      <c r="G38" s="176"/>
      <c r="H38" s="176"/>
      <c r="I38" s="176"/>
      <c r="J38" s="176"/>
      <c r="K38" s="176"/>
      <c r="L38" s="176"/>
      <c r="M38" s="196"/>
      <c r="N38" s="196"/>
      <c r="O38" s="176"/>
      <c r="P38" s="176"/>
      <c r="Q38" s="176"/>
    </row>
    <row r="39" s="124" customFormat="true" ht="12.75" hidden="false" customHeight="false" outlineLevel="0" collapsed="false">
      <c r="B39" s="188"/>
      <c r="C39" s="176"/>
      <c r="D39" s="176"/>
      <c r="E39" s="176"/>
      <c r="F39" s="176"/>
      <c r="G39" s="176"/>
      <c r="H39" s="176"/>
      <c r="I39" s="176"/>
      <c r="J39" s="176"/>
      <c r="K39" s="176"/>
      <c r="L39" s="176"/>
      <c r="M39" s="196"/>
      <c r="N39" s="196"/>
      <c r="O39" s="176"/>
      <c r="P39" s="176"/>
      <c r="Q39" s="176"/>
    </row>
    <row r="40" s="124" customFormat="true" ht="12.75" hidden="false" customHeight="false" outlineLevel="0" collapsed="false">
      <c r="B40" s="188"/>
      <c r="C40" s="176"/>
      <c r="D40" s="176"/>
      <c r="E40" s="176"/>
      <c r="F40" s="176"/>
      <c r="G40" s="176"/>
      <c r="H40" s="176"/>
      <c r="I40" s="176"/>
      <c r="J40" s="176"/>
      <c r="K40" s="176"/>
      <c r="L40" s="176"/>
      <c r="M40" s="196"/>
      <c r="N40" s="196"/>
      <c r="O40" s="176"/>
      <c r="P40" s="176"/>
      <c r="Q40" s="176"/>
    </row>
    <row r="41" s="124" customFormat="true" ht="12.75" hidden="false" customHeight="false" outlineLevel="0" collapsed="false">
      <c r="B41" s="188"/>
      <c r="C41" s="176"/>
      <c r="D41" s="176"/>
      <c r="E41" s="176"/>
      <c r="F41" s="176"/>
      <c r="G41" s="176"/>
      <c r="H41" s="176"/>
      <c r="I41" s="176"/>
      <c r="J41" s="176"/>
      <c r="K41" s="176"/>
      <c r="L41" s="176"/>
      <c r="M41" s="196"/>
      <c r="N41" s="196"/>
      <c r="O41" s="176"/>
      <c r="P41" s="176"/>
      <c r="Q41" s="176"/>
    </row>
    <row r="42" s="124" customFormat="true" ht="12.75" hidden="false" customHeight="false" outlineLevel="0" collapsed="false">
      <c r="B42" s="188"/>
      <c r="C42" s="176"/>
      <c r="D42" s="176"/>
      <c r="E42" s="176"/>
      <c r="F42" s="176"/>
      <c r="G42" s="176"/>
      <c r="H42" s="176"/>
      <c r="I42" s="176"/>
      <c r="J42" s="176"/>
      <c r="K42" s="176"/>
      <c r="L42" s="176"/>
      <c r="M42" s="196"/>
      <c r="N42" s="196"/>
      <c r="O42" s="176"/>
      <c r="P42" s="176"/>
      <c r="Q42" s="176"/>
    </row>
    <row r="43" s="124" customFormat="true" ht="12.75" hidden="false" customHeight="false" outlineLevel="0" collapsed="false">
      <c r="B43" s="188"/>
      <c r="C43" s="176"/>
      <c r="D43" s="176"/>
      <c r="E43" s="176"/>
      <c r="F43" s="176"/>
      <c r="G43" s="176"/>
      <c r="H43" s="176"/>
      <c r="I43" s="176"/>
      <c r="J43" s="176"/>
      <c r="K43" s="176"/>
      <c r="L43" s="176"/>
      <c r="M43" s="196"/>
      <c r="N43" s="196"/>
      <c r="O43" s="176"/>
      <c r="P43" s="176"/>
      <c r="Q43" s="176"/>
    </row>
    <row r="44" s="124" customFormat="true" ht="12.75" hidden="false" customHeight="false" outlineLevel="0" collapsed="false">
      <c r="B44" s="188"/>
      <c r="C44" s="176"/>
      <c r="D44" s="176"/>
      <c r="E44" s="176"/>
      <c r="F44" s="176"/>
      <c r="G44" s="176"/>
      <c r="H44" s="176"/>
      <c r="I44" s="176"/>
      <c r="J44" s="176"/>
      <c r="K44" s="176"/>
      <c r="L44" s="176"/>
      <c r="M44" s="196"/>
      <c r="N44" s="196"/>
      <c r="O44" s="176"/>
      <c r="P44" s="176"/>
      <c r="Q44" s="176"/>
    </row>
    <row r="45" s="124" customFormat="true" ht="12.75" hidden="false" customHeight="false" outlineLevel="0" collapsed="false">
      <c r="B45" s="188"/>
      <c r="C45" s="176"/>
      <c r="D45" s="176"/>
      <c r="E45" s="176"/>
      <c r="F45" s="176"/>
      <c r="G45" s="176"/>
      <c r="H45" s="176"/>
      <c r="I45" s="176"/>
      <c r="J45" s="176"/>
      <c r="K45" s="176"/>
      <c r="L45" s="176"/>
      <c r="M45" s="196"/>
      <c r="N45" s="196"/>
      <c r="O45" s="176"/>
      <c r="P45" s="176"/>
      <c r="Q45" s="176"/>
    </row>
    <row r="46" s="124" customFormat="true" ht="12.75" hidden="false" customHeight="false" outlineLevel="0" collapsed="false">
      <c r="B46" s="188"/>
      <c r="C46" s="176"/>
      <c r="D46" s="176"/>
      <c r="E46" s="176"/>
      <c r="F46" s="176"/>
      <c r="G46" s="176"/>
      <c r="H46" s="176"/>
      <c r="I46" s="176"/>
      <c r="J46" s="176"/>
      <c r="K46" s="176"/>
      <c r="L46" s="176"/>
      <c r="M46" s="196"/>
      <c r="N46" s="196"/>
      <c r="O46" s="176"/>
      <c r="P46" s="176"/>
      <c r="Q46" s="176"/>
    </row>
    <row r="47" s="124" customFormat="true" ht="12.75" hidden="false" customHeight="false" outlineLevel="0" collapsed="false">
      <c r="B47" s="188"/>
      <c r="C47" s="176"/>
      <c r="D47" s="176"/>
      <c r="E47" s="176"/>
      <c r="F47" s="176"/>
      <c r="G47" s="176"/>
      <c r="H47" s="176"/>
      <c r="I47" s="176"/>
      <c r="J47" s="176"/>
      <c r="K47" s="176"/>
      <c r="L47" s="176"/>
      <c r="M47" s="196"/>
      <c r="N47" s="196"/>
      <c r="O47" s="176"/>
      <c r="P47" s="176"/>
      <c r="Q47" s="176"/>
    </row>
    <row r="48" s="124" customFormat="true" ht="12.75" hidden="false" customHeight="false" outlineLevel="0" collapsed="false">
      <c r="B48" s="188"/>
      <c r="C48" s="176"/>
      <c r="D48" s="176"/>
      <c r="E48" s="176"/>
      <c r="F48" s="176"/>
      <c r="G48" s="176"/>
      <c r="H48" s="176"/>
      <c r="I48" s="176"/>
      <c r="J48" s="176"/>
      <c r="K48" s="176"/>
      <c r="L48" s="176"/>
      <c r="M48" s="196"/>
      <c r="N48" s="196"/>
      <c r="O48" s="176"/>
      <c r="P48" s="176"/>
      <c r="Q48" s="176"/>
    </row>
    <row r="49" s="124" customFormat="true" ht="12.75" hidden="false" customHeight="false" outlineLevel="0" collapsed="false">
      <c r="B49" s="188"/>
      <c r="C49" s="176"/>
      <c r="D49" s="176"/>
      <c r="E49" s="176"/>
      <c r="F49" s="176"/>
      <c r="G49" s="176"/>
      <c r="H49" s="176"/>
      <c r="I49" s="176"/>
      <c r="J49" s="176"/>
      <c r="K49" s="176"/>
      <c r="L49" s="176"/>
      <c r="M49" s="196"/>
      <c r="N49" s="196"/>
      <c r="O49" s="176"/>
      <c r="P49" s="176"/>
      <c r="Q49" s="176"/>
    </row>
    <row r="50" s="124" customFormat="true" ht="12.75" hidden="false" customHeight="false" outlineLevel="0" collapsed="false">
      <c r="B50" s="188"/>
      <c r="C50" s="176"/>
      <c r="D50" s="176"/>
      <c r="E50" s="176"/>
      <c r="F50" s="176"/>
      <c r="G50" s="176"/>
      <c r="H50" s="176"/>
      <c r="I50" s="176"/>
      <c r="J50" s="176"/>
      <c r="K50" s="176"/>
      <c r="L50" s="176"/>
      <c r="M50" s="196"/>
      <c r="N50" s="196"/>
      <c r="O50" s="176"/>
      <c r="P50" s="176"/>
      <c r="Q50" s="176"/>
    </row>
    <row r="51" s="124" customFormat="true" ht="12.75" hidden="false" customHeight="false" outlineLevel="0" collapsed="false">
      <c r="B51" s="188"/>
      <c r="C51" s="176"/>
      <c r="D51" s="176"/>
      <c r="E51" s="176"/>
      <c r="F51" s="176"/>
      <c r="G51" s="176"/>
      <c r="H51" s="176"/>
      <c r="I51" s="176"/>
      <c r="J51" s="176"/>
      <c r="K51" s="176"/>
      <c r="L51" s="176"/>
      <c r="M51" s="196"/>
      <c r="N51" s="196"/>
      <c r="O51" s="176"/>
      <c r="P51" s="176"/>
      <c r="Q51" s="176"/>
    </row>
    <row r="52" s="124" customFormat="true" ht="12.75" hidden="false" customHeight="false" outlineLevel="0" collapsed="false">
      <c r="B52" s="188"/>
      <c r="C52" s="176"/>
      <c r="D52" s="176"/>
      <c r="E52" s="176"/>
      <c r="F52" s="176"/>
      <c r="G52" s="176"/>
      <c r="H52" s="176"/>
      <c r="I52" s="176"/>
      <c r="J52" s="176"/>
      <c r="K52" s="176"/>
      <c r="L52" s="176"/>
      <c r="M52" s="196"/>
      <c r="N52" s="196"/>
      <c r="O52" s="176"/>
      <c r="P52" s="176"/>
      <c r="Q52" s="176"/>
    </row>
    <row r="53" s="124" customFormat="true" ht="12.75" hidden="false" customHeight="false" outlineLevel="0" collapsed="false">
      <c r="B53" s="188"/>
      <c r="C53" s="176"/>
      <c r="D53" s="176"/>
      <c r="E53" s="176"/>
      <c r="F53" s="176"/>
      <c r="G53" s="176"/>
      <c r="H53" s="176"/>
      <c r="I53" s="176"/>
      <c r="J53" s="176"/>
      <c r="K53" s="176"/>
      <c r="L53" s="176"/>
      <c r="M53" s="196"/>
      <c r="N53" s="196"/>
      <c r="O53" s="176"/>
      <c r="P53" s="176"/>
      <c r="Q53" s="176"/>
    </row>
    <row r="54" s="124" customFormat="true" ht="12.75" hidden="false" customHeight="false" outlineLevel="0" collapsed="false">
      <c r="B54" s="188"/>
      <c r="C54" s="176"/>
      <c r="D54" s="176"/>
      <c r="E54" s="176"/>
      <c r="F54" s="176"/>
      <c r="G54" s="176"/>
      <c r="H54" s="176"/>
      <c r="I54" s="176"/>
      <c r="J54" s="176"/>
      <c r="K54" s="176"/>
      <c r="L54" s="176"/>
      <c r="M54" s="196"/>
      <c r="N54" s="196"/>
      <c r="O54" s="176"/>
      <c r="P54" s="176"/>
      <c r="Q54" s="176"/>
    </row>
    <row r="55" s="124" customFormat="true" ht="12.75" hidden="false" customHeight="false" outlineLevel="0" collapsed="false">
      <c r="B55" s="188"/>
      <c r="C55" s="176"/>
      <c r="D55" s="176"/>
      <c r="E55" s="176"/>
      <c r="F55" s="176"/>
      <c r="G55" s="176"/>
      <c r="H55" s="176"/>
      <c r="I55" s="176"/>
      <c r="J55" s="176"/>
      <c r="K55" s="176"/>
      <c r="L55" s="176"/>
      <c r="M55" s="196"/>
      <c r="N55" s="196"/>
      <c r="O55" s="176"/>
      <c r="P55" s="176"/>
      <c r="Q55" s="176"/>
    </row>
    <row r="56" s="124" customFormat="true" ht="12.75" hidden="false" customHeight="false" outlineLevel="0" collapsed="false">
      <c r="B56" s="188"/>
      <c r="C56" s="176"/>
      <c r="D56" s="176"/>
      <c r="E56" s="176"/>
      <c r="F56" s="176"/>
      <c r="G56" s="176"/>
      <c r="H56" s="176"/>
      <c r="I56" s="176"/>
      <c r="J56" s="176"/>
      <c r="K56" s="176"/>
      <c r="L56" s="176"/>
      <c r="M56" s="196"/>
      <c r="N56" s="196"/>
      <c r="O56" s="176"/>
      <c r="P56" s="176"/>
      <c r="Q56" s="176"/>
    </row>
    <row r="57" s="124" customFormat="true" ht="12.75" hidden="false" customHeight="false" outlineLevel="0" collapsed="false">
      <c r="B57" s="188"/>
      <c r="C57" s="176"/>
      <c r="D57" s="176"/>
      <c r="E57" s="176"/>
      <c r="F57" s="176"/>
      <c r="G57" s="176"/>
      <c r="H57" s="176"/>
      <c r="I57" s="176"/>
      <c r="J57" s="176"/>
      <c r="K57" s="176"/>
      <c r="L57" s="176"/>
      <c r="M57" s="196"/>
      <c r="N57" s="196"/>
      <c r="O57" s="176"/>
      <c r="P57" s="176"/>
      <c r="Q57" s="176"/>
    </row>
    <row r="58" s="124" customFormat="true" ht="12.75" hidden="false" customHeight="false" outlineLevel="0" collapsed="false">
      <c r="B58" s="188"/>
      <c r="C58" s="176"/>
      <c r="D58" s="176"/>
      <c r="E58" s="176"/>
      <c r="F58" s="176"/>
      <c r="G58" s="176"/>
      <c r="H58" s="176"/>
      <c r="I58" s="176"/>
      <c r="J58" s="176"/>
      <c r="K58" s="176"/>
      <c r="L58" s="176"/>
      <c r="M58" s="196"/>
      <c r="N58" s="196"/>
      <c r="O58" s="176"/>
      <c r="P58" s="176"/>
      <c r="Q58" s="176"/>
    </row>
    <row r="59" s="124" customFormat="true" ht="12.75" hidden="false" customHeight="false" outlineLevel="0" collapsed="false">
      <c r="B59" s="188"/>
      <c r="C59" s="176"/>
      <c r="D59" s="176"/>
      <c r="E59" s="176"/>
      <c r="F59" s="176"/>
      <c r="G59" s="176"/>
      <c r="H59" s="176"/>
      <c r="I59" s="176"/>
      <c r="J59" s="176"/>
      <c r="K59" s="176"/>
      <c r="L59" s="176"/>
      <c r="M59" s="196"/>
      <c r="N59" s="196"/>
      <c r="O59" s="176"/>
      <c r="P59" s="176"/>
      <c r="Q59" s="176"/>
    </row>
    <row r="60" s="124" customFormat="true" ht="12.75" hidden="false" customHeight="false" outlineLevel="0" collapsed="false">
      <c r="B60" s="188"/>
      <c r="C60" s="176"/>
      <c r="D60" s="176"/>
      <c r="E60" s="176"/>
      <c r="F60" s="176"/>
      <c r="G60" s="176"/>
      <c r="H60" s="176"/>
      <c r="I60" s="176"/>
      <c r="J60" s="176"/>
      <c r="K60" s="176"/>
      <c r="L60" s="176"/>
      <c r="M60" s="196"/>
      <c r="N60" s="196"/>
      <c r="O60" s="176"/>
      <c r="P60" s="176"/>
      <c r="Q60" s="176"/>
    </row>
    <row r="61" s="124" customFormat="true" ht="12.75" hidden="false" customHeight="false" outlineLevel="0" collapsed="false">
      <c r="B61" s="188"/>
      <c r="C61" s="176"/>
      <c r="D61" s="176"/>
      <c r="E61" s="176"/>
      <c r="F61" s="176"/>
      <c r="G61" s="176"/>
      <c r="H61" s="176"/>
      <c r="I61" s="176"/>
      <c r="J61" s="176"/>
      <c r="K61" s="176"/>
      <c r="L61" s="176"/>
      <c r="M61" s="196"/>
      <c r="N61" s="196"/>
      <c r="O61" s="176"/>
      <c r="P61" s="176"/>
      <c r="Q61" s="176"/>
    </row>
    <row r="62" s="124" customFormat="true" ht="12.75" hidden="false" customHeight="false" outlineLevel="0" collapsed="false">
      <c r="B62" s="188"/>
      <c r="C62" s="176"/>
      <c r="D62" s="176"/>
      <c r="E62" s="176"/>
      <c r="F62" s="176"/>
      <c r="G62" s="176"/>
      <c r="H62" s="176"/>
      <c r="I62" s="176"/>
      <c r="J62" s="176"/>
      <c r="K62" s="176"/>
      <c r="L62" s="176"/>
      <c r="M62" s="196"/>
      <c r="N62" s="196"/>
      <c r="O62" s="176"/>
      <c r="P62" s="176"/>
      <c r="Q62" s="176"/>
    </row>
    <row r="63" s="124" customFormat="true" ht="12.75" hidden="false" customHeight="false" outlineLevel="0" collapsed="false">
      <c r="B63" s="188"/>
      <c r="C63" s="176"/>
      <c r="D63" s="176"/>
      <c r="E63" s="176"/>
      <c r="F63" s="176"/>
      <c r="G63" s="176"/>
      <c r="H63" s="176"/>
      <c r="I63" s="176"/>
      <c r="J63" s="176"/>
      <c r="K63" s="176"/>
      <c r="L63" s="176"/>
      <c r="M63" s="196"/>
      <c r="N63" s="196"/>
      <c r="O63" s="176"/>
      <c r="P63" s="176"/>
      <c r="Q63" s="176"/>
    </row>
    <row r="64" s="124" customFormat="true" ht="12.75" hidden="false" customHeight="false" outlineLevel="0" collapsed="false">
      <c r="B64" s="188"/>
      <c r="C64" s="176"/>
      <c r="D64" s="176"/>
      <c r="E64" s="176"/>
      <c r="F64" s="176"/>
      <c r="G64" s="176"/>
      <c r="H64" s="176"/>
      <c r="I64" s="176"/>
      <c r="J64" s="176"/>
      <c r="K64" s="176"/>
      <c r="L64" s="176"/>
      <c r="M64" s="196"/>
      <c r="N64" s="196"/>
      <c r="O64" s="176"/>
      <c r="P64" s="176"/>
      <c r="Q64" s="176"/>
    </row>
    <row r="65" s="124" customFormat="true" ht="12.75" hidden="false" customHeight="false" outlineLevel="0" collapsed="false">
      <c r="B65" s="188"/>
      <c r="C65" s="176"/>
      <c r="D65" s="176"/>
      <c r="E65" s="176"/>
      <c r="F65" s="176"/>
      <c r="G65" s="176"/>
      <c r="H65" s="176"/>
      <c r="I65" s="176"/>
      <c r="J65" s="176"/>
      <c r="K65" s="176"/>
      <c r="L65" s="176"/>
      <c r="M65" s="196"/>
      <c r="N65" s="196"/>
      <c r="O65" s="176"/>
      <c r="P65" s="176"/>
      <c r="Q65" s="176"/>
    </row>
    <row r="66" s="124" customFormat="true" ht="12.75" hidden="false" customHeight="false" outlineLevel="0" collapsed="false">
      <c r="M66" s="143"/>
      <c r="N66" s="143"/>
    </row>
    <row r="67" s="124" customFormat="true" ht="12.75" hidden="false" customHeight="false" outlineLevel="0" collapsed="false">
      <c r="M67" s="143"/>
      <c r="N67" s="143"/>
    </row>
    <row r="68" s="124" customFormat="true" ht="12.75" hidden="false" customHeight="false" outlineLevel="0" collapsed="false">
      <c r="M68" s="143"/>
      <c r="N68" s="143"/>
    </row>
  </sheetData>
  <mergeCells count="24">
    <mergeCell ref="A10:K10"/>
    <mergeCell ref="A11:K11"/>
    <mergeCell ref="B15:R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31:K31"/>
    <mergeCell ref="A33:I33"/>
    <mergeCell ref="A35:H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A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3.5625" defaultRowHeight="12.75" zeroHeight="false" outlineLevelRow="0" outlineLevelCol="0"/>
  <cols>
    <col collapsed="false" customWidth="true" hidden="false" outlineLevel="0" max="1" min="1" style="124" width="37.85"/>
    <col collapsed="false" customWidth="false" hidden="false" outlineLevel="0" max="2" min="2" style="124" width="13.56"/>
    <col collapsed="false" customWidth="true" hidden="false" outlineLevel="0" max="3" min="3" style="124" width="12.56"/>
    <col collapsed="false" customWidth="true" hidden="false" outlineLevel="0" max="4" min="4" style="124" width="14.41"/>
    <col collapsed="false" customWidth="true" hidden="false" outlineLevel="0" max="7" min="5" style="124" width="12.56"/>
    <col collapsed="false" customWidth="true" hidden="false" outlineLevel="0" max="8" min="8" style="124" width="14.41"/>
    <col collapsed="false" customWidth="true" hidden="false" outlineLevel="0" max="9" min="9" style="124" width="12.56"/>
    <col collapsed="false" customWidth="true" hidden="false" outlineLevel="0" max="10" min="10" style="124" width="12.99"/>
    <col collapsed="false" customWidth="true" hidden="false" outlineLevel="0" max="11" min="11" style="124" width="15.56"/>
    <col collapsed="false" customWidth="true" hidden="false" outlineLevel="0" max="12" min="12" style="124" width="14.56"/>
    <col collapsed="false" customWidth="true" hidden="false" outlineLevel="0" max="13" min="13" style="143" width="11.42"/>
    <col collapsed="false" customWidth="true" hidden="false" outlineLevel="0" max="14" min="14" style="143" width="13.41"/>
    <col collapsed="false" customWidth="true" hidden="false" outlineLevel="0" max="15" min="15" style="124" width="11.42"/>
    <col collapsed="false" customWidth="true" hidden="false" outlineLevel="0" max="16" min="16" style="124" width="12.99"/>
    <col collapsed="false" customWidth="true" hidden="false" outlineLevel="0" max="17" min="17" style="124" width="11.42"/>
    <col collapsed="false" customWidth="true" hidden="false" outlineLevel="0" max="18" min="18" style="124" width="14.14"/>
    <col collapsed="false" customWidth="true" hidden="false" outlineLevel="0" max="19" min="19" style="124" width="11.42"/>
    <col collapsed="false" customWidth="true" hidden="false" outlineLevel="0" max="20" min="20" style="124" width="12.99"/>
    <col collapsed="false" customWidth="true" hidden="false" outlineLevel="0" max="21" min="21" style="124" width="11.42"/>
    <col collapsed="false" customWidth="false" hidden="false" outlineLevel="0" max="22" min="22" style="124" width="13.56"/>
    <col collapsed="false" customWidth="true" hidden="false" outlineLevel="0" max="23" min="23" style="124" width="11.42"/>
    <col collapsed="false" customWidth="true" hidden="false" outlineLevel="0" max="24" min="24" style="124" width="13.99"/>
    <col collapsed="false" customWidth="true" hidden="false" outlineLevel="0" max="25" min="25" style="124" width="11.42"/>
    <col collapsed="false" customWidth="true" hidden="false" outlineLevel="0" max="26" min="26" style="124" width="13.41"/>
    <col collapsed="false" customWidth="true" hidden="false" outlineLevel="0" max="27" min="27" style="124" width="11.42"/>
    <col collapsed="false" customWidth="false" hidden="false" outlineLevel="0" max="28" min="28" style="124" width="13.56"/>
    <col collapsed="false" customWidth="true" hidden="false" outlineLevel="0" max="29" min="29" style="124" width="11.42"/>
    <col collapsed="false" customWidth="true" hidden="false" outlineLevel="0" max="30" min="30" style="124" width="13.28"/>
    <col collapsed="false" customWidth="true" hidden="false" outlineLevel="0" max="31" min="31" style="124" width="11.42"/>
    <col collapsed="false" customWidth="true" hidden="false" outlineLevel="0" max="32" min="32" style="124" width="12.85"/>
    <col collapsed="false" customWidth="true" hidden="false" outlineLevel="0" max="234" min="33" style="124" width="11.42"/>
    <col collapsed="false" customWidth="true" hidden="false" outlineLevel="0" max="235" min="235" style="124" width="43.28"/>
    <col collapsed="false" customWidth="true" hidden="false" outlineLevel="0" max="236" min="236" style="124" width="11.42"/>
    <col collapsed="false" customWidth="true" hidden="false" outlineLevel="0" max="239" min="237" style="124" width="12.56"/>
    <col collapsed="false" customWidth="true" hidden="false" outlineLevel="0" max="240" min="240" style="124" width="15.13"/>
    <col collapsed="false" customWidth="true" hidden="false" outlineLevel="0" max="245" min="241" style="124" width="12.56"/>
    <col collapsed="false" customWidth="true" hidden="false" outlineLevel="0" max="246" min="246" style="124" width="11.42"/>
    <col collapsed="false" customWidth="true" hidden="false" outlineLevel="0" max="247" min="247" style="124" width="15.56"/>
    <col collapsed="false" customWidth="true" hidden="false" outlineLevel="0" max="248" min="248" style="124" width="11.42"/>
    <col collapsed="false" customWidth="true" hidden="false" outlineLevel="0" max="254" min="249" style="124" width="13.41"/>
    <col collapsed="false" customWidth="true" hidden="false" outlineLevel="0" max="255" min="255" style="124" width="37.85"/>
    <col collapsed="false" customWidth="false" hidden="false" outlineLevel="0" max="257" min="256" style="124" width="13.56"/>
  </cols>
  <sheetData>
    <row r="7" customFormat="fals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customFormat="false" ht="12.75" hidden="false" customHeight="false" outlineLevel="0" collapsed="false">
      <c r="A8" s="126" t="s">
        <v>256</v>
      </c>
    </row>
    <row r="9" customFormat="false" ht="12.75" hidden="false" customHeight="false" outlineLevel="0" collapsed="false">
      <c r="A9" s="126" t="s">
        <v>219</v>
      </c>
    </row>
    <row r="10" customFormat="false" ht="12.75" hidden="false" customHeight="false" outlineLevel="0" collapsed="false">
      <c r="A10" s="127" t="s">
        <v>67</v>
      </c>
      <c r="B10" s="127"/>
      <c r="C10" s="127"/>
      <c r="D10" s="127"/>
      <c r="E10" s="127"/>
      <c r="F10" s="127"/>
      <c r="G10" s="127"/>
      <c r="H10" s="127"/>
      <c r="I10" s="127"/>
      <c r="J10" s="127"/>
      <c r="K10" s="127"/>
    </row>
    <row r="11" customFormat="false" ht="12.75" hidden="false" customHeight="true" outlineLevel="0" collapsed="false">
      <c r="A11" s="72" t="s">
        <v>257</v>
      </c>
      <c r="B11" s="72"/>
      <c r="C11" s="72"/>
      <c r="D11" s="72"/>
      <c r="E11" s="72"/>
      <c r="F11" s="72"/>
      <c r="G11" s="72"/>
      <c r="H11" s="72"/>
      <c r="I11" s="72"/>
      <c r="J11" s="72"/>
      <c r="K11" s="72"/>
    </row>
    <row r="12" customFormat="false" ht="12.75" hidden="false" customHeight="true" outlineLevel="0" collapsed="false">
      <c r="A12" s="128" t="s">
        <v>69</v>
      </c>
      <c r="B12" s="128"/>
      <c r="C12" s="128"/>
      <c r="D12" s="128"/>
      <c r="E12" s="128"/>
      <c r="F12" s="128"/>
      <c r="G12" s="128"/>
      <c r="H12" s="128"/>
      <c r="I12" s="128"/>
      <c r="J12" s="128"/>
      <c r="K12" s="128"/>
    </row>
    <row r="13" customFormat="false" ht="12.75" hidden="false" customHeight="false" outlineLevel="0" collapsed="false">
      <c r="A13" s="14" t="n">
        <v>2013</v>
      </c>
      <c r="B13" s="126"/>
      <c r="C13" s="126"/>
      <c r="D13" s="126"/>
      <c r="E13" s="126"/>
      <c r="F13" s="126"/>
      <c r="G13" s="126"/>
      <c r="H13" s="126"/>
      <c r="I13" s="126"/>
      <c r="J13" s="126"/>
      <c r="K13" s="126"/>
    </row>
    <row r="14" customFormat="false" ht="12.75" hidden="false" customHeight="false" outlineLevel="0" collapsed="false">
      <c r="A14" s="127"/>
    </row>
    <row r="15" customFormat="false" ht="12.75" hidden="false" customHeight="true" outlineLevel="0" collapsed="false">
      <c r="A15" s="197"/>
      <c r="B15" s="129" t="s">
        <v>221</v>
      </c>
      <c r="C15" s="129"/>
      <c r="D15" s="129"/>
      <c r="E15" s="129"/>
      <c r="F15" s="129"/>
      <c r="G15" s="129"/>
      <c r="H15" s="129"/>
      <c r="I15" s="129"/>
      <c r="J15" s="129"/>
      <c r="K15" s="129"/>
      <c r="L15" s="129"/>
      <c r="M15" s="129"/>
      <c r="N15" s="129"/>
      <c r="O15" s="129"/>
      <c r="P15" s="129"/>
      <c r="Q15" s="129"/>
      <c r="R15" s="129"/>
      <c r="S15" s="189"/>
      <c r="T15" s="189"/>
      <c r="U15" s="189"/>
      <c r="V15" s="189"/>
      <c r="W15" s="189"/>
      <c r="X15" s="189"/>
      <c r="Y15" s="189"/>
      <c r="Z15" s="189"/>
      <c r="AA15" s="189"/>
      <c r="AB15" s="189"/>
      <c r="AC15" s="189"/>
      <c r="AD15" s="189"/>
      <c r="AE15" s="189"/>
      <c r="AF15" s="189"/>
      <c r="AG15" s="189"/>
    </row>
    <row r="16" s="123" customFormat="true" ht="46.5" hidden="false" customHeight="true" outlineLevel="0" collapsed="false">
      <c r="A16" s="166" t="s">
        <v>159</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c r="AH16" s="124"/>
      <c r="AI16" s="124"/>
      <c r="AJ16" s="124"/>
    </row>
    <row r="17" customFormat="false" ht="26.25" hidden="false" customHeight="true" outlineLevel="0" collapsed="false">
      <c r="A17" s="166"/>
      <c r="B17" s="198" t="s">
        <v>160</v>
      </c>
      <c r="C17" s="199" t="s">
        <v>73</v>
      </c>
      <c r="D17" s="198" t="s">
        <v>160</v>
      </c>
      <c r="E17" s="199" t="s">
        <v>73</v>
      </c>
      <c r="F17" s="198" t="s">
        <v>160</v>
      </c>
      <c r="G17" s="199" t="s">
        <v>73</v>
      </c>
      <c r="H17" s="198" t="s">
        <v>160</v>
      </c>
      <c r="I17" s="199" t="s">
        <v>73</v>
      </c>
      <c r="J17" s="198" t="s">
        <v>160</v>
      </c>
      <c r="K17" s="199" t="s">
        <v>73</v>
      </c>
      <c r="L17" s="198" t="s">
        <v>160</v>
      </c>
      <c r="M17" s="199" t="s">
        <v>73</v>
      </c>
      <c r="N17" s="198" t="s">
        <v>160</v>
      </c>
      <c r="O17" s="199" t="s">
        <v>73</v>
      </c>
      <c r="P17" s="198" t="s">
        <v>160</v>
      </c>
      <c r="Q17" s="199" t="s">
        <v>73</v>
      </c>
      <c r="R17" s="198" t="s">
        <v>160</v>
      </c>
      <c r="S17" s="199" t="s">
        <v>73</v>
      </c>
      <c r="T17" s="198" t="s">
        <v>160</v>
      </c>
      <c r="U17" s="199" t="s">
        <v>73</v>
      </c>
      <c r="V17" s="198" t="s">
        <v>160</v>
      </c>
      <c r="W17" s="199" t="s">
        <v>73</v>
      </c>
      <c r="X17" s="198" t="s">
        <v>160</v>
      </c>
      <c r="Y17" s="199" t="s">
        <v>73</v>
      </c>
      <c r="Z17" s="198" t="s">
        <v>160</v>
      </c>
      <c r="AA17" s="199" t="s">
        <v>73</v>
      </c>
      <c r="AB17" s="198" t="s">
        <v>160</v>
      </c>
      <c r="AC17" s="199" t="s">
        <v>73</v>
      </c>
      <c r="AD17" s="198" t="s">
        <v>160</v>
      </c>
      <c r="AE17" s="199" t="s">
        <v>73</v>
      </c>
      <c r="AF17" s="198" t="s">
        <v>160</v>
      </c>
      <c r="AG17" s="199" t="s">
        <v>73</v>
      </c>
    </row>
    <row r="18" s="123" customFormat="true" ht="12" hidden="false" customHeight="true" outlineLevel="0" collapsed="false">
      <c r="A18" s="22" t="s">
        <v>142</v>
      </c>
      <c r="B18" s="132" t="n">
        <v>430</v>
      </c>
      <c r="C18" s="133" t="s">
        <v>94</v>
      </c>
      <c r="D18" s="132" t="n">
        <v>675</v>
      </c>
      <c r="E18" s="133" t="s">
        <v>94</v>
      </c>
      <c r="F18" s="132" t="n">
        <v>209</v>
      </c>
      <c r="G18" s="133" t="s">
        <v>94</v>
      </c>
      <c r="H18" s="132" t="n">
        <v>19</v>
      </c>
      <c r="I18" s="133" t="s">
        <v>94</v>
      </c>
      <c r="J18" s="132" t="n">
        <v>46</v>
      </c>
      <c r="K18" s="133" t="s">
        <v>94</v>
      </c>
      <c r="L18" s="132" t="n">
        <v>174</v>
      </c>
      <c r="M18" s="133" t="s">
        <v>94</v>
      </c>
      <c r="N18" s="132" t="n">
        <v>263</v>
      </c>
      <c r="O18" s="133" t="s">
        <v>94</v>
      </c>
      <c r="P18" s="132" t="n">
        <v>141</v>
      </c>
      <c r="Q18" s="133" t="s">
        <v>94</v>
      </c>
      <c r="R18" s="132" t="n">
        <v>839</v>
      </c>
      <c r="S18" s="133" t="s">
        <v>94</v>
      </c>
      <c r="T18" s="132" t="n">
        <v>72</v>
      </c>
      <c r="U18" s="133" t="s">
        <v>94</v>
      </c>
      <c r="V18" s="132" t="n">
        <v>91</v>
      </c>
      <c r="W18" s="133" t="s">
        <v>94</v>
      </c>
      <c r="X18" s="132" t="n">
        <v>1134</v>
      </c>
      <c r="Y18" s="133" t="s">
        <v>94</v>
      </c>
      <c r="Z18" s="132" t="n">
        <v>175</v>
      </c>
      <c r="AA18" s="133" t="s">
        <v>94</v>
      </c>
      <c r="AB18" s="132" t="n">
        <v>168</v>
      </c>
      <c r="AC18" s="133" t="s">
        <v>94</v>
      </c>
      <c r="AD18" s="132" t="n">
        <v>797</v>
      </c>
      <c r="AE18" s="133" t="s">
        <v>94</v>
      </c>
      <c r="AF18" s="132" t="n">
        <v>113</v>
      </c>
      <c r="AG18" s="133" t="s">
        <v>94</v>
      </c>
      <c r="AH18" s="124"/>
      <c r="AI18" s="124"/>
      <c r="AJ18" s="124"/>
    </row>
    <row r="19" customFormat="false" ht="12" hidden="false" customHeight="true" outlineLevel="0" collapsed="false">
      <c r="A19" s="65" t="s">
        <v>161</v>
      </c>
      <c r="B19" s="136" t="n">
        <v>133</v>
      </c>
      <c r="C19" s="137" t="n">
        <f aca="false">((B19*100)/B$18)</f>
        <v>30.9302325581395</v>
      </c>
      <c r="D19" s="136" t="n">
        <v>370</v>
      </c>
      <c r="E19" s="137" t="n">
        <f aca="false">((D19*100)/D$18)</f>
        <v>54.8148148148148</v>
      </c>
      <c r="F19" s="136" t="n">
        <v>78</v>
      </c>
      <c r="G19" s="137" t="n">
        <f aca="false">((F19*100)/F$18)</f>
        <v>37.3205741626794</v>
      </c>
      <c r="H19" s="136" t="n">
        <v>10</v>
      </c>
      <c r="I19" s="137" t="n">
        <f aca="false">((H19*100)/H$18)</f>
        <v>52.6315789473684</v>
      </c>
      <c r="J19" s="136" t="n">
        <v>13</v>
      </c>
      <c r="K19" s="137" t="n">
        <f aca="false">((J19*100)/J$18)</f>
        <v>28.2608695652174</v>
      </c>
      <c r="L19" s="136" t="n">
        <v>52</v>
      </c>
      <c r="M19" s="137" t="n">
        <f aca="false">((L19*100)/L$18)</f>
        <v>29.8850574712644</v>
      </c>
      <c r="N19" s="136" t="n">
        <v>98</v>
      </c>
      <c r="O19" s="137" t="n">
        <f aca="false">((N19*100)/N$18)</f>
        <v>37.2623574144487</v>
      </c>
      <c r="P19" s="136" t="n">
        <v>34</v>
      </c>
      <c r="Q19" s="137" t="n">
        <f aca="false">((P19*100)/P$18)</f>
        <v>24.113475177305</v>
      </c>
      <c r="R19" s="136" t="n">
        <v>222</v>
      </c>
      <c r="S19" s="137" t="n">
        <f aca="false">((R19*100)/R$18)</f>
        <v>26.4600715137068</v>
      </c>
      <c r="T19" s="136" t="n">
        <v>28</v>
      </c>
      <c r="U19" s="137" t="n">
        <f aca="false">((T19*100)/T$18)</f>
        <v>38.8888888888889</v>
      </c>
      <c r="V19" s="136" t="n">
        <v>67</v>
      </c>
      <c r="W19" s="137" t="n">
        <f aca="false">((V19*100)/V$18)</f>
        <v>73.6263736263736</v>
      </c>
      <c r="X19" s="136" t="n">
        <v>287</v>
      </c>
      <c r="Y19" s="137" t="n">
        <f aca="false">((X19*100)/X$18)</f>
        <v>25.3086419753086</v>
      </c>
      <c r="Z19" s="136" t="n">
        <v>48</v>
      </c>
      <c r="AA19" s="137" t="n">
        <f aca="false">((Z19*100)/Z$18)</f>
        <v>27.4285714285714</v>
      </c>
      <c r="AB19" s="136" t="n">
        <v>92</v>
      </c>
      <c r="AC19" s="137" t="n">
        <f aca="false">((AB19*100)/AB$18)</f>
        <v>54.7619047619048</v>
      </c>
      <c r="AD19" s="136" t="n">
        <v>159</v>
      </c>
      <c r="AE19" s="137" t="n">
        <f aca="false">((AD19*100)/AD$18)</f>
        <v>19.9498117942284</v>
      </c>
      <c r="AF19" s="136" t="n">
        <v>35</v>
      </c>
      <c r="AG19" s="137" t="n">
        <f aca="false">((AF19*100)/AF$18)</f>
        <v>30.9734513274336</v>
      </c>
    </row>
    <row r="20" customFormat="false" ht="12" hidden="false" customHeight="true" outlineLevel="0" collapsed="false">
      <c r="A20" s="82" t="s">
        <v>162</v>
      </c>
      <c r="B20" s="139" t="n">
        <v>171</v>
      </c>
      <c r="C20" s="153" t="n">
        <f aca="false">((B20*100)/B$18)</f>
        <v>39.7674418604651</v>
      </c>
      <c r="D20" s="139" t="n">
        <v>325</v>
      </c>
      <c r="E20" s="153" t="n">
        <f aca="false">((D20*100)/D$18)</f>
        <v>48.1481481481481</v>
      </c>
      <c r="F20" s="139" t="n">
        <v>73</v>
      </c>
      <c r="G20" s="153" t="n">
        <f aca="false">((F20*100)/F$18)</f>
        <v>34.9282296650718</v>
      </c>
      <c r="H20" s="139" t="n">
        <v>10</v>
      </c>
      <c r="I20" s="153" t="n">
        <f aca="false">((H20*100)/H$18)</f>
        <v>52.6315789473684</v>
      </c>
      <c r="J20" s="139" t="n">
        <v>19</v>
      </c>
      <c r="K20" s="153" t="n">
        <f aca="false">((J20*100)/J$18)</f>
        <v>41.304347826087</v>
      </c>
      <c r="L20" s="139" t="n">
        <v>96</v>
      </c>
      <c r="M20" s="153" t="n">
        <f aca="false">((L20*100)/L$18)</f>
        <v>55.1724137931034</v>
      </c>
      <c r="N20" s="139" t="n">
        <v>152</v>
      </c>
      <c r="O20" s="153" t="n">
        <f aca="false">((N20*100)/N$18)</f>
        <v>57.7946768060837</v>
      </c>
      <c r="P20" s="139" t="n">
        <v>44</v>
      </c>
      <c r="Q20" s="153" t="n">
        <f aca="false">((P20*100)/P$18)</f>
        <v>31.2056737588653</v>
      </c>
      <c r="R20" s="139" t="n">
        <v>414</v>
      </c>
      <c r="S20" s="153" t="n">
        <f aca="false">((R20*100)/R$18)</f>
        <v>49.3444576877235</v>
      </c>
      <c r="T20" s="139" t="n">
        <v>32</v>
      </c>
      <c r="U20" s="153" t="n">
        <f aca="false">((T20*100)/T$18)</f>
        <v>44.4444444444444</v>
      </c>
      <c r="V20" s="139" t="n">
        <v>54</v>
      </c>
      <c r="W20" s="153" t="n">
        <f aca="false">((V20*100)/V$18)</f>
        <v>59.3406593406593</v>
      </c>
      <c r="X20" s="139" t="n">
        <v>372</v>
      </c>
      <c r="Y20" s="153" t="n">
        <f aca="false">((X20*100)/X$18)</f>
        <v>32.8042328042328</v>
      </c>
      <c r="Z20" s="139" t="n">
        <v>68</v>
      </c>
      <c r="AA20" s="153" t="n">
        <f aca="false">((Z20*100)/Z$18)</f>
        <v>38.8571428571429</v>
      </c>
      <c r="AB20" s="139" t="n">
        <v>91</v>
      </c>
      <c r="AC20" s="153" t="n">
        <f aca="false">((AB20*100)/AB$18)</f>
        <v>54.1666666666667</v>
      </c>
      <c r="AD20" s="139" t="n">
        <v>282</v>
      </c>
      <c r="AE20" s="153" t="n">
        <f aca="false">((AD20*100)/AD$18)</f>
        <v>35.3826850690088</v>
      </c>
      <c r="AF20" s="139" t="n">
        <v>52</v>
      </c>
      <c r="AG20" s="153" t="n">
        <f aca="false">((AF20*100)/AF$18)</f>
        <v>46.0176991150442</v>
      </c>
    </row>
    <row r="21" customFormat="false" ht="12" hidden="false" customHeight="true" outlineLevel="0" collapsed="false">
      <c r="A21" s="65"/>
      <c r="B21" s="136"/>
      <c r="C21" s="137"/>
      <c r="D21" s="136"/>
      <c r="E21" s="137"/>
      <c r="F21" s="136"/>
      <c r="G21" s="168"/>
      <c r="H21" s="136"/>
      <c r="I21" s="137"/>
      <c r="J21" s="136"/>
      <c r="K21" s="137"/>
      <c r="L21" s="136"/>
      <c r="M21" s="137"/>
      <c r="N21" s="136"/>
      <c r="O21" s="137"/>
      <c r="P21" s="136"/>
      <c r="Q21" s="137"/>
      <c r="R21" s="136"/>
      <c r="S21" s="168"/>
      <c r="T21" s="136"/>
      <c r="U21" s="137"/>
      <c r="V21" s="136"/>
      <c r="W21" s="137"/>
      <c r="X21" s="136"/>
      <c r="Y21" s="137"/>
      <c r="Z21" s="136"/>
      <c r="AA21" s="137"/>
      <c r="AB21" s="136"/>
      <c r="AC21" s="137"/>
      <c r="AD21" s="136"/>
      <c r="AE21" s="168"/>
      <c r="AF21" s="136"/>
      <c r="AG21" s="168"/>
    </row>
    <row r="22" customFormat="false" ht="12" hidden="false" customHeight="true" outlineLevel="0" collapsed="false">
      <c r="A22" s="200" t="s">
        <v>163</v>
      </c>
      <c r="B22" s="132" t="n">
        <v>7838051526</v>
      </c>
      <c r="C22" s="133" t="s">
        <v>94</v>
      </c>
      <c r="D22" s="132" t="n">
        <v>7730760135</v>
      </c>
      <c r="E22" s="133" t="s">
        <v>94</v>
      </c>
      <c r="F22" s="132" t="n">
        <v>1367559875</v>
      </c>
      <c r="G22" s="133" t="s">
        <v>94</v>
      </c>
      <c r="H22" s="132" t="n">
        <v>754452142</v>
      </c>
      <c r="I22" s="133" t="s">
        <v>94</v>
      </c>
      <c r="J22" s="132" t="n">
        <v>2197194805</v>
      </c>
      <c r="K22" s="133" t="s">
        <v>94</v>
      </c>
      <c r="L22" s="132" t="n">
        <v>25114396949</v>
      </c>
      <c r="M22" s="133" t="s">
        <v>94</v>
      </c>
      <c r="N22" s="132" t="n">
        <v>5648135580</v>
      </c>
      <c r="O22" s="133" t="s">
        <v>94</v>
      </c>
      <c r="P22" s="132" t="n">
        <v>1304968017</v>
      </c>
      <c r="Q22" s="133" t="s">
        <v>94</v>
      </c>
      <c r="R22" s="132" t="n">
        <v>12069907285</v>
      </c>
      <c r="S22" s="133" t="s">
        <v>94</v>
      </c>
      <c r="T22" s="132" t="n">
        <v>991840065</v>
      </c>
      <c r="U22" s="133" t="s">
        <v>94</v>
      </c>
      <c r="V22" s="132" t="n">
        <v>895148961</v>
      </c>
      <c r="W22" s="133" t="s">
        <v>94</v>
      </c>
      <c r="X22" s="132" t="n">
        <v>18386583862</v>
      </c>
      <c r="Y22" s="133" t="s">
        <v>94</v>
      </c>
      <c r="Z22" s="132" t="n">
        <v>4113702368</v>
      </c>
      <c r="AA22" s="133" t="s">
        <v>94</v>
      </c>
      <c r="AB22" s="132" t="n">
        <v>6733692985</v>
      </c>
      <c r="AC22" s="133" t="s">
        <v>94</v>
      </c>
      <c r="AD22" s="132" t="n">
        <v>20391801741</v>
      </c>
      <c r="AE22" s="133" t="s">
        <v>94</v>
      </c>
      <c r="AF22" s="132" t="n">
        <v>1070052205</v>
      </c>
      <c r="AG22" s="133" t="s">
        <v>94</v>
      </c>
    </row>
    <row r="23" customFormat="false" ht="12" hidden="false" customHeight="true" outlineLevel="0" collapsed="false">
      <c r="A23" s="65" t="s">
        <v>164</v>
      </c>
      <c r="B23" s="136" t="n">
        <v>511302496.44</v>
      </c>
      <c r="C23" s="137" t="n">
        <f aca="false">((B23*100)/B$22)</f>
        <v>6.52333675970275</v>
      </c>
      <c r="D23" s="136" t="n">
        <v>855578410.56</v>
      </c>
      <c r="E23" s="137" t="n">
        <f aca="false">((D23*100)/D$22)</f>
        <v>11.067196441479</v>
      </c>
      <c r="F23" s="136" t="n">
        <v>108110159.61</v>
      </c>
      <c r="G23" s="137" t="n">
        <f aca="false">((F23*100)/F$22)</f>
        <v>7.90533281842596</v>
      </c>
      <c r="H23" s="136" t="n">
        <v>37000803.99</v>
      </c>
      <c r="I23" s="137" t="n">
        <f aca="false">((H23*100)/H$22)</f>
        <v>4.90432751531641</v>
      </c>
      <c r="J23" s="136" t="n">
        <v>112740912.55</v>
      </c>
      <c r="K23" s="137" t="n">
        <f aca="false">((J23*100)/J$22)</f>
        <v>5.13112957910894</v>
      </c>
      <c r="L23" s="136" t="n">
        <v>4222691679.18</v>
      </c>
      <c r="M23" s="137" t="n">
        <f aca="false">((L23*100)/L$22)</f>
        <v>16.8138286886006</v>
      </c>
      <c r="N23" s="136" t="n">
        <v>1024418414.5</v>
      </c>
      <c r="O23" s="137" t="n">
        <f aca="false">((N23*100)/N$22)</f>
        <v>18.1372844187285</v>
      </c>
      <c r="P23" s="136" t="n">
        <v>57524200.34</v>
      </c>
      <c r="Q23" s="137" t="n">
        <f aca="false">((P23*100)/P$22)</f>
        <v>4.40809273412254</v>
      </c>
      <c r="R23" s="136" t="n">
        <v>477400068.23</v>
      </c>
      <c r="S23" s="137" t="n">
        <f aca="false">((R23*100)/R$22)</f>
        <v>3.95529192526022</v>
      </c>
      <c r="T23" s="136" t="n">
        <v>96709775.15</v>
      </c>
      <c r="U23" s="137" t="n">
        <f aca="false">((T23*100)/T$22)</f>
        <v>9.75054129820819</v>
      </c>
      <c r="V23" s="136" t="n">
        <v>284922412.54</v>
      </c>
      <c r="W23" s="137" t="n">
        <f aca="false">((V23*100)/V$22)</f>
        <v>31.8296088085389</v>
      </c>
      <c r="X23" s="136" t="n">
        <v>1213429527.58</v>
      </c>
      <c r="Y23" s="137" t="n">
        <f aca="false">((X23*100)/X$22)</f>
        <v>6.59953766663434</v>
      </c>
      <c r="Z23" s="136" t="n">
        <v>138262374.14</v>
      </c>
      <c r="AA23" s="137" t="n">
        <f aca="false">((Z23*100)/Z$22)</f>
        <v>3.36102036004176</v>
      </c>
      <c r="AB23" s="136" t="n">
        <v>1329984289.03</v>
      </c>
      <c r="AC23" s="137" t="n">
        <f aca="false">((AB23*100)/AB$22)</f>
        <v>19.7511869340149</v>
      </c>
      <c r="AD23" s="136" t="n">
        <v>930114641.65</v>
      </c>
      <c r="AE23" s="137" t="n">
        <f aca="false">((AD23*100)/AD$22)</f>
        <v>4.56121853999738</v>
      </c>
      <c r="AF23" s="136" t="n">
        <v>80477857</v>
      </c>
      <c r="AG23" s="137" t="n">
        <f aca="false">((AF23*100)/AF$22)</f>
        <v>7.52092810275551</v>
      </c>
    </row>
    <row r="24" customFormat="false" ht="12" hidden="false" customHeight="true" outlineLevel="0" collapsed="false">
      <c r="A24" s="200" t="s">
        <v>165</v>
      </c>
      <c r="B24" s="132" t="n">
        <v>4648276404</v>
      </c>
      <c r="C24" s="133" t="s">
        <v>94</v>
      </c>
      <c r="D24" s="132" t="n">
        <v>5110687234</v>
      </c>
      <c r="E24" s="133" t="s">
        <v>94</v>
      </c>
      <c r="F24" s="132" t="n">
        <v>244530280</v>
      </c>
      <c r="G24" s="133" t="s">
        <v>94</v>
      </c>
      <c r="H24" s="132" t="n">
        <v>436074279</v>
      </c>
      <c r="I24" s="133" t="s">
        <v>94</v>
      </c>
      <c r="J24" s="132" t="n">
        <v>1417275087</v>
      </c>
      <c r="K24" s="133" t="s">
        <v>94</v>
      </c>
      <c r="L24" s="132" t="n">
        <v>15255932322</v>
      </c>
      <c r="M24" s="133" t="s">
        <v>94</v>
      </c>
      <c r="N24" s="132" t="n">
        <v>2385006903</v>
      </c>
      <c r="O24" s="133" t="s">
        <v>94</v>
      </c>
      <c r="P24" s="132" t="n">
        <v>651563666</v>
      </c>
      <c r="Q24" s="133" t="s">
        <v>94</v>
      </c>
      <c r="R24" s="132" t="n">
        <v>5596329638</v>
      </c>
      <c r="S24" s="133" t="s">
        <v>94</v>
      </c>
      <c r="T24" s="132" t="n">
        <v>572447538</v>
      </c>
      <c r="U24" s="133" t="s">
        <v>94</v>
      </c>
      <c r="V24" s="132" t="n">
        <v>587780004</v>
      </c>
      <c r="W24" s="133" t="s">
        <v>94</v>
      </c>
      <c r="X24" s="132" t="n">
        <v>1993858620</v>
      </c>
      <c r="Y24" s="133" t="s">
        <v>94</v>
      </c>
      <c r="Z24" s="132" t="n">
        <v>1525434917</v>
      </c>
      <c r="AA24" s="133" t="s">
        <v>94</v>
      </c>
      <c r="AB24" s="132" t="n">
        <v>2235471931</v>
      </c>
      <c r="AC24" s="133" t="s">
        <v>94</v>
      </c>
      <c r="AD24" s="132" t="n">
        <v>14634259708</v>
      </c>
      <c r="AE24" s="133" t="s">
        <v>94</v>
      </c>
      <c r="AF24" s="132" t="n">
        <v>642327538</v>
      </c>
      <c r="AG24" s="133" t="s">
        <v>94</v>
      </c>
    </row>
    <row r="25" customFormat="false" ht="13.5" hidden="false" customHeight="true" outlineLevel="0" collapsed="false">
      <c r="A25" s="65" t="s">
        <v>166</v>
      </c>
      <c r="B25" s="136" t="n">
        <v>405992760.61</v>
      </c>
      <c r="C25" s="137" t="n">
        <f aca="false">((B25*100)/B$24)</f>
        <v>8.73426460312535</v>
      </c>
      <c r="D25" s="136" t="n">
        <v>666582706.35</v>
      </c>
      <c r="E25" s="137" t="n">
        <f aca="false">((D25*100)/D$24)</f>
        <v>13.0429172404722</v>
      </c>
      <c r="F25" s="136" t="n">
        <v>12671790.54</v>
      </c>
      <c r="G25" s="137" t="n">
        <f aca="false">((F25*100)/F$24)</f>
        <v>5.18209464283932</v>
      </c>
      <c r="H25" s="136" t="n">
        <v>33939342.82</v>
      </c>
      <c r="I25" s="201" t="n">
        <f aca="false">((H25*100)/H$24)</f>
        <v>7.78292700450696</v>
      </c>
      <c r="J25" s="190" t="n">
        <v>26240447.75</v>
      </c>
      <c r="K25" s="201" t="n">
        <f aca="false">((J25*100)/J$24)</f>
        <v>1.85147174254958</v>
      </c>
      <c r="L25" s="190" t="n">
        <v>1982048118.48</v>
      </c>
      <c r="M25" s="201" t="n">
        <f aca="false">((L25*100)/L$24)</f>
        <v>12.9919828998046</v>
      </c>
      <c r="N25" s="190" t="n">
        <v>500496161.03</v>
      </c>
      <c r="O25" s="201" t="n">
        <f aca="false">((N25*100)/N$24)</f>
        <v>20.9851032464706</v>
      </c>
      <c r="P25" s="190" t="n">
        <v>52896123.57</v>
      </c>
      <c r="Q25" s="201" t="n">
        <f aca="false">((P25*100)/P$24)</f>
        <v>8.11833537231034</v>
      </c>
      <c r="R25" s="190" t="n">
        <v>549738946.75</v>
      </c>
      <c r="S25" s="201" t="n">
        <f aca="false">((R25*100)/R$24)</f>
        <v>9.82320524897572</v>
      </c>
      <c r="T25" s="190" t="n">
        <v>40489044.29</v>
      </c>
      <c r="U25" s="201" t="n">
        <f aca="false">((T25*100)/T$24)</f>
        <v>7.07297029024868</v>
      </c>
      <c r="V25" s="190" t="n">
        <v>127650110.14</v>
      </c>
      <c r="W25" s="201" t="n">
        <f aca="false">((V25*100)/V$24)</f>
        <v>21.71732778783</v>
      </c>
      <c r="X25" s="190" t="n">
        <v>123107997.33</v>
      </c>
      <c r="Y25" s="201" t="n">
        <f aca="false">((X25*100)/X$24)</f>
        <v>6.1743594101973</v>
      </c>
      <c r="Z25" s="190" t="n">
        <v>97994870.33</v>
      </c>
      <c r="AA25" s="201" t="n">
        <f aca="false">((Z25*100)/Z$24)</f>
        <v>6.42406104894477</v>
      </c>
      <c r="AB25" s="190" t="n">
        <v>346767947.73</v>
      </c>
      <c r="AC25" s="201" t="n">
        <f aca="false">((AB25*100)/AB$24)</f>
        <v>15.5120689694761</v>
      </c>
      <c r="AD25" s="190" t="n">
        <v>1547818740.62</v>
      </c>
      <c r="AE25" s="201" t="n">
        <f aca="false">((AD25*100)/AD$24)</f>
        <v>10.5766794597329</v>
      </c>
      <c r="AF25" s="190" t="n">
        <v>112284337.93</v>
      </c>
      <c r="AG25" s="201" t="n">
        <f aca="false">((AF25*100)/AF$24)</f>
        <v>17.4808538148025</v>
      </c>
    </row>
    <row r="26" customFormat="false" ht="12.75" hidden="false" customHeight="true" outlineLevel="0" collapsed="false">
      <c r="A26" s="52" t="s">
        <v>238</v>
      </c>
      <c r="B26" s="52"/>
      <c r="C26" s="52"/>
      <c r="D26" s="52"/>
      <c r="E26" s="52"/>
      <c r="F26" s="52"/>
      <c r="G26" s="52"/>
      <c r="H26" s="52"/>
      <c r="I26" s="52"/>
      <c r="J26" s="52"/>
      <c r="K26" s="52"/>
      <c r="N26" s="194"/>
    </row>
    <row r="27" customFormat="false" ht="12.75" hidden="false" customHeight="false" outlineLevel="0" collapsed="false">
      <c r="A27" s="11"/>
    </row>
    <row r="28" customFormat="false" ht="25.5" hidden="false" customHeight="true" outlineLevel="0" collapsed="false">
      <c r="A28" s="35" t="s">
        <v>239</v>
      </c>
      <c r="B28" s="35"/>
      <c r="C28" s="35"/>
      <c r="D28" s="35"/>
      <c r="E28" s="35"/>
      <c r="F28" s="35"/>
      <c r="G28" s="35"/>
      <c r="H28" s="35"/>
      <c r="I28" s="35"/>
      <c r="J28" s="37"/>
      <c r="K28" s="37"/>
    </row>
    <row r="29" customFormat="false" ht="13.5" hidden="false" customHeight="true" outlineLevel="0" collapsed="false">
      <c r="A29" s="35" t="s">
        <v>167</v>
      </c>
      <c r="B29" s="35"/>
      <c r="C29" s="35"/>
      <c r="D29" s="35"/>
      <c r="E29" s="35"/>
      <c r="F29" s="35"/>
      <c r="G29" s="35"/>
      <c r="H29" s="35"/>
      <c r="I29" s="35"/>
      <c r="J29" s="37"/>
      <c r="K29" s="37"/>
    </row>
    <row r="30" customFormat="false" ht="14.25" hidden="false" customHeight="true" outlineLevel="0" collapsed="false">
      <c r="A30" s="56" t="s">
        <v>214</v>
      </c>
      <c r="B30" s="56"/>
      <c r="C30" s="56"/>
      <c r="D30" s="56"/>
      <c r="E30" s="56"/>
    </row>
    <row r="31" customFormat="false" ht="14.25" hidden="false" customHeight="true" outlineLevel="0" collapsed="false">
      <c r="A31" s="145" t="s">
        <v>88</v>
      </c>
      <c r="B31" s="145"/>
      <c r="C31" s="145"/>
      <c r="D31" s="145"/>
      <c r="E31" s="145"/>
      <c r="F31" s="145"/>
      <c r="G31" s="145"/>
      <c r="H31" s="145"/>
      <c r="I31" s="145"/>
      <c r="J31" s="145"/>
      <c r="K31" s="145"/>
    </row>
    <row r="42" s="176" customFormat="true" ht="12.75" hidden="false" customHeight="false" outlineLevel="0" collapsed="false">
      <c r="M42" s="196"/>
      <c r="N42" s="196"/>
    </row>
  </sheetData>
  <mergeCells count="25">
    <mergeCell ref="A10:K10"/>
    <mergeCell ref="A11:K11"/>
    <mergeCell ref="B15:R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26:K26"/>
    <mergeCell ref="A28:I28"/>
    <mergeCell ref="A29:I29"/>
    <mergeCell ref="A30:E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123" width="51.85"/>
    <col collapsed="false" customWidth="false" hidden="false" outlineLevel="0" max="2" min="2" style="123" width="11.42"/>
    <col collapsed="false" customWidth="true" hidden="false" outlineLevel="0" max="3" min="3" style="123" width="12.56"/>
    <col collapsed="false" customWidth="false" hidden="false" outlineLevel="0" max="4" min="4" style="143" width="11.42"/>
    <col collapsed="false" customWidth="false" hidden="false" outlineLevel="0" max="6" min="5" style="124" width="11.42"/>
    <col collapsed="false" customWidth="true" hidden="false" outlineLevel="0" max="7" min="7" style="124" width="10.56"/>
    <col collapsed="false" customWidth="false" hidden="false" outlineLevel="0" max="10" min="8" style="124" width="11.42"/>
    <col collapsed="false" customWidth="false" hidden="false" outlineLevel="0" max="224" min="11" style="123" width="11.42"/>
    <col collapsed="false" customWidth="true" hidden="false" outlineLevel="0" max="225" min="225" style="123" width="43.28"/>
    <col collapsed="false" customWidth="false" hidden="false" outlineLevel="0" max="226" min="226" style="123" width="11.42"/>
    <col collapsed="false" customWidth="true" hidden="false" outlineLevel="0" max="229" min="227" style="123" width="12.56"/>
    <col collapsed="false" customWidth="true" hidden="false" outlineLevel="0" max="230" min="230" style="123" width="15.13"/>
    <col collapsed="false" customWidth="true" hidden="false" outlineLevel="0" max="235" min="231" style="123" width="12.56"/>
    <col collapsed="false" customWidth="false" hidden="false" outlineLevel="0" max="236" min="236" style="123" width="11.42"/>
    <col collapsed="false" customWidth="true" hidden="false" outlineLevel="0" max="237" min="237" style="123" width="15.56"/>
    <col collapsed="false" customWidth="false" hidden="false" outlineLevel="0" max="238" min="238" style="123" width="11.42"/>
    <col collapsed="false" customWidth="true" hidden="false" outlineLevel="0" max="247" min="239" style="123" width="13.41"/>
    <col collapsed="false" customWidth="false" hidden="false" outlineLevel="0" max="248" min="248" style="123" width="11.42"/>
    <col collapsed="false" customWidth="true" hidden="false" outlineLevel="0" max="249" min="249" style="123" width="13.28"/>
    <col collapsed="false" customWidth="true" hidden="false" outlineLevel="0" max="251" min="250" style="123" width="12.85"/>
    <col collapsed="false" customWidth="false" hidden="false" outlineLevel="0" max="252" min="252" style="123" width="11.42"/>
    <col collapsed="false" customWidth="true" hidden="false" outlineLevel="0" max="255" min="253" style="123" width="12.56"/>
    <col collapsed="false" customWidth="false" hidden="false" outlineLevel="0" max="257" min="256" style="123" width="11.42"/>
  </cols>
  <sheetData>
    <row r="1" s="124" customFormat="true" ht="12.75" hidden="false" customHeight="false" outlineLevel="0" collapsed="false">
      <c r="D1" s="143"/>
    </row>
    <row r="2" s="124" customFormat="true" ht="12.75" hidden="false" customHeight="false" outlineLevel="0" collapsed="false">
      <c r="D2" s="143"/>
    </row>
    <row r="3" s="124" customFormat="true" ht="12.75" hidden="false" customHeight="false" outlineLevel="0" collapsed="false">
      <c r="D3" s="143"/>
    </row>
    <row r="4" s="124" customFormat="true" ht="12.75" hidden="false" customHeight="false" outlineLevel="0" collapsed="false">
      <c r="D4" s="143"/>
    </row>
    <row r="5" s="124" customFormat="true" ht="12.75" hidden="false" customHeight="false" outlineLevel="0" collapsed="false">
      <c r="D5" s="143"/>
    </row>
    <row r="6" s="124" customFormat="true" ht="12.75" hidden="false" customHeight="false" outlineLevel="0" collapsed="false">
      <c r="D6" s="143"/>
    </row>
    <row r="7" s="124" customFormat="true" ht="12.75" hidden="false" customHeight="false" outlineLevel="0" collapsed="false">
      <c r="A7" s="125"/>
      <c r="B7" s="125"/>
      <c r="C7" s="125"/>
      <c r="D7" s="125"/>
      <c r="E7" s="125"/>
    </row>
    <row r="8" s="124" customFormat="true" ht="12.75" hidden="false" customHeight="false" outlineLevel="0" collapsed="false">
      <c r="A8" s="126" t="s">
        <v>258</v>
      </c>
      <c r="D8" s="143"/>
    </row>
    <row r="9" s="124" customFormat="true" ht="12.75" hidden="false" customHeight="false" outlineLevel="0" collapsed="false">
      <c r="A9" s="126" t="s">
        <v>219</v>
      </c>
      <c r="D9" s="143"/>
    </row>
    <row r="10" s="124" customFormat="true" ht="12.75" hidden="false" customHeight="false" outlineLevel="0" collapsed="false">
      <c r="A10" s="127" t="s">
        <v>67</v>
      </c>
      <c r="B10" s="127"/>
      <c r="C10" s="127"/>
      <c r="D10" s="143"/>
    </row>
    <row r="11" s="124" customFormat="true" ht="27" hidden="false" customHeight="true" outlineLevel="0" collapsed="false">
      <c r="A11" s="202" t="s">
        <v>259</v>
      </c>
      <c r="B11" s="202"/>
      <c r="C11" s="202"/>
      <c r="D11" s="202"/>
      <c r="E11" s="202"/>
      <c r="F11" s="203"/>
      <c r="G11" s="203"/>
      <c r="H11" s="203"/>
    </row>
    <row r="12" s="124" customFormat="true" ht="12.75" hidden="false" customHeight="true" outlineLevel="0" collapsed="false">
      <c r="A12" s="128" t="s">
        <v>69</v>
      </c>
      <c r="B12" s="128"/>
      <c r="C12" s="128"/>
      <c r="D12" s="143"/>
    </row>
    <row r="13" s="124" customFormat="true" ht="12.75" hidden="false" customHeight="false" outlineLevel="0" collapsed="false">
      <c r="A13" s="14" t="n">
        <v>2013</v>
      </c>
      <c r="B13" s="126"/>
      <c r="C13" s="126"/>
      <c r="D13" s="143"/>
    </row>
    <row r="14" s="124" customFormat="true" ht="12.75" hidden="false" customHeight="false" outlineLevel="0" collapsed="false">
      <c r="A14" s="127"/>
      <c r="B14" s="143"/>
      <c r="C14" s="143"/>
      <c r="D14" s="143"/>
    </row>
    <row r="15" s="124" customFormat="true" ht="12.75" hidden="false" customHeight="true" outlineLevel="0" collapsed="false">
      <c r="A15" s="204"/>
      <c r="B15" s="205" t="s">
        <v>260</v>
      </c>
      <c r="C15" s="205"/>
      <c r="D15" s="143"/>
    </row>
    <row r="16" customFormat="false" ht="46.5" hidden="false" customHeight="true" outlineLevel="0" collapsed="false">
      <c r="A16" s="166" t="s">
        <v>172</v>
      </c>
      <c r="B16" s="130" t="s">
        <v>261</v>
      </c>
      <c r="C16" s="130"/>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row>
    <row r="17" s="124" customFormat="true" ht="12.75" hidden="false" customHeight="false" outlineLevel="0" collapsed="false">
      <c r="A17" s="166"/>
      <c r="B17" s="167" t="s">
        <v>72</v>
      </c>
      <c r="C17" s="167" t="s">
        <v>73</v>
      </c>
      <c r="D17" s="143"/>
    </row>
    <row r="18" customFormat="false" ht="12" hidden="false" customHeight="true" outlineLevel="0" collapsed="false">
      <c r="A18" s="22" t="s">
        <v>173</v>
      </c>
      <c r="B18" s="132" t="n">
        <v>13</v>
      </c>
      <c r="C18" s="132" t="s">
        <v>94</v>
      </c>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row>
    <row r="19" s="124" customFormat="true" ht="12" hidden="false" customHeight="true" outlineLevel="0" collapsed="false">
      <c r="A19" s="65" t="s">
        <v>174</v>
      </c>
      <c r="B19" s="136" t="n">
        <v>2</v>
      </c>
      <c r="C19" s="141" t="n">
        <f aca="false">((B19*100)/$B$18)</f>
        <v>15.3846153846154</v>
      </c>
      <c r="D19" s="143"/>
    </row>
    <row r="20" s="124" customFormat="true" ht="12" hidden="false" customHeight="true" outlineLevel="0" collapsed="false">
      <c r="A20" s="82" t="s">
        <v>175</v>
      </c>
      <c r="B20" s="139" t="n">
        <v>1</v>
      </c>
      <c r="C20" s="157" t="n">
        <f aca="false">((B20*100)/$B$18)</f>
        <v>7.69230769230769</v>
      </c>
      <c r="D20" s="143"/>
    </row>
    <row r="21" s="124" customFormat="true" ht="12" hidden="false" customHeight="true" outlineLevel="0" collapsed="false">
      <c r="A21" s="65" t="s">
        <v>176</v>
      </c>
      <c r="B21" s="136" t="n">
        <v>10</v>
      </c>
      <c r="C21" s="141" t="n">
        <f aca="false">((B21*100)/$B$18)</f>
        <v>76.9230769230769</v>
      </c>
      <c r="D21" s="143"/>
    </row>
    <row r="22" s="124" customFormat="true" ht="12" hidden="false" customHeight="true" outlineLevel="0" collapsed="false">
      <c r="A22" s="82" t="s">
        <v>177</v>
      </c>
      <c r="B22" s="139" t="n">
        <v>1</v>
      </c>
      <c r="C22" s="157" t="n">
        <f aca="false">((B22*100)/$B$18)</f>
        <v>7.69230769230769</v>
      </c>
      <c r="D22" s="143"/>
    </row>
    <row r="23" s="124" customFormat="true" ht="12" hidden="false" customHeight="true" outlineLevel="0" collapsed="false">
      <c r="A23" s="65" t="s">
        <v>178</v>
      </c>
      <c r="B23" s="136" t="n">
        <v>2</v>
      </c>
      <c r="C23" s="141" t="n">
        <f aca="false">((B23*100)/$B$18)</f>
        <v>15.3846153846154</v>
      </c>
      <c r="D23" s="143"/>
    </row>
    <row r="24" s="124" customFormat="true" ht="12" hidden="false" customHeight="true" outlineLevel="0" collapsed="false">
      <c r="A24" s="82" t="s">
        <v>179</v>
      </c>
      <c r="B24" s="139" t="n">
        <v>4</v>
      </c>
      <c r="C24" s="157" t="n">
        <f aca="false">((B24*100)/$B$18)</f>
        <v>30.7692307692308</v>
      </c>
      <c r="D24" s="143"/>
    </row>
    <row r="25" s="124" customFormat="true" ht="12" hidden="false" customHeight="true" outlineLevel="0" collapsed="false">
      <c r="A25" s="65" t="s">
        <v>180</v>
      </c>
      <c r="B25" s="136" t="n">
        <v>1</v>
      </c>
      <c r="C25" s="141" t="n">
        <f aca="false">((B25*100)/$B$18)</f>
        <v>7.69230769230769</v>
      </c>
      <c r="D25" s="143"/>
    </row>
    <row r="26" customFormat="false" ht="12" hidden="false" customHeight="true" outlineLevel="0" collapsed="false">
      <c r="A26" s="82" t="s">
        <v>181</v>
      </c>
      <c r="B26" s="139" t="n">
        <v>5</v>
      </c>
      <c r="C26" s="157" t="n">
        <f aca="false">((B26*100)/$B$18)</f>
        <v>38.4615384615385</v>
      </c>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row>
    <row r="27" s="124" customFormat="true" ht="12" hidden="false" customHeight="true" outlineLevel="0" collapsed="false">
      <c r="A27" s="65" t="s">
        <v>182</v>
      </c>
      <c r="B27" s="136" t="n">
        <v>3</v>
      </c>
      <c r="C27" s="141" t="n">
        <f aca="false">((B27*100)/$B$18)</f>
        <v>23.0769230769231</v>
      </c>
      <c r="D27" s="143"/>
    </row>
    <row r="28" s="124" customFormat="true" ht="12" hidden="false" customHeight="true" outlineLevel="0" collapsed="false">
      <c r="A28" s="82" t="s">
        <v>183</v>
      </c>
      <c r="B28" s="139" t="n">
        <v>1</v>
      </c>
      <c r="C28" s="157" t="n">
        <f aca="false">((B28*100)/$B$18)</f>
        <v>7.69230769230769</v>
      </c>
      <c r="D28" s="143"/>
    </row>
    <row r="29" s="124" customFormat="true" ht="12" hidden="false" customHeight="true" outlineLevel="0" collapsed="false">
      <c r="A29" s="65" t="s">
        <v>184</v>
      </c>
      <c r="B29" s="136" t="n">
        <v>0</v>
      </c>
      <c r="C29" s="141" t="n">
        <f aca="false">((B29*100)/$B$18)</f>
        <v>0</v>
      </c>
      <c r="D29" s="143"/>
    </row>
    <row r="30" s="124" customFormat="true" ht="12" hidden="false" customHeight="true" outlineLevel="0" collapsed="false">
      <c r="A30" s="27" t="s">
        <v>185</v>
      </c>
      <c r="B30" s="139" t="n">
        <v>0</v>
      </c>
      <c r="C30" s="157" t="n">
        <f aca="false">((B30*100)/$B$18)</f>
        <v>0</v>
      </c>
      <c r="D30" s="143"/>
    </row>
    <row r="31" customFormat="false" ht="12" hidden="false" customHeight="true" outlineLevel="0" collapsed="false">
      <c r="A31" s="77" t="s">
        <v>186</v>
      </c>
      <c r="B31" s="136" t="n">
        <v>11</v>
      </c>
      <c r="C31" s="141" t="n">
        <f aca="false">((B31*100)/$B$18)</f>
        <v>84.6153846153846</v>
      </c>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row>
    <row r="32" s="124" customFormat="true" ht="12.75" hidden="false" customHeight="true" outlineLevel="0" collapsed="false">
      <c r="A32" s="52" t="s">
        <v>238</v>
      </c>
      <c r="B32" s="52"/>
      <c r="C32" s="52"/>
      <c r="D32" s="194"/>
    </row>
    <row r="33" s="124" customFormat="true" ht="12.75" hidden="false" customHeight="false" outlineLevel="0" collapsed="false">
      <c r="A33" s="11"/>
      <c r="D33" s="143"/>
    </row>
    <row r="34" s="124" customFormat="true" ht="24" hidden="false" customHeight="true" outlineLevel="0" collapsed="false">
      <c r="A34" s="35" t="s">
        <v>239</v>
      </c>
      <c r="B34" s="35"/>
      <c r="C34" s="35"/>
      <c r="D34" s="35"/>
      <c r="E34" s="35"/>
      <c r="F34" s="37"/>
      <c r="G34" s="37"/>
      <c r="H34" s="37"/>
      <c r="I34" s="37"/>
    </row>
    <row r="35" s="124" customFormat="true" ht="37.5" hidden="false" customHeight="true" outlineLevel="0" collapsed="false">
      <c r="A35" s="54" t="s">
        <v>262</v>
      </c>
      <c r="B35" s="54"/>
      <c r="C35" s="54"/>
      <c r="D35" s="54"/>
      <c r="E35" s="54"/>
      <c r="F35" s="57"/>
      <c r="G35" s="57"/>
    </row>
    <row r="36" s="124" customFormat="true" ht="16.5" hidden="false" customHeight="true" outlineLevel="0" collapsed="false">
      <c r="A36" s="145" t="s">
        <v>88</v>
      </c>
      <c r="B36" s="145"/>
      <c r="C36" s="145"/>
      <c r="D36" s="143"/>
    </row>
    <row r="37" s="124" customFormat="true" ht="15.75" hidden="false" customHeight="true" outlineLevel="0" collapsed="false">
      <c r="A37" s="206" t="s">
        <v>263</v>
      </c>
      <c r="B37" s="110"/>
      <c r="C37" s="110"/>
      <c r="D37" s="143"/>
    </row>
    <row r="38" s="124" customFormat="true" ht="14.25" hidden="false" customHeight="true" outlineLevel="0" collapsed="false">
      <c r="D38" s="143"/>
    </row>
    <row r="39" s="124" customFormat="true" ht="12.75" hidden="false" customHeight="false" outlineLevel="0" collapsed="false">
      <c r="D39" s="143"/>
    </row>
    <row r="40" s="124" customFormat="true" ht="12.75" hidden="false" customHeight="false" outlineLevel="0" collapsed="false">
      <c r="D40" s="143"/>
    </row>
    <row r="41" s="124" customFormat="true" ht="12.75" hidden="false" customHeight="false" outlineLevel="0" collapsed="false">
      <c r="D41" s="143"/>
    </row>
    <row r="42" s="124" customFormat="true" ht="12.75" hidden="false" customHeight="false" outlineLevel="0" collapsed="false">
      <c r="D42" s="143"/>
    </row>
    <row r="43" s="124" customFormat="true" ht="12.75" hidden="false" customHeight="false" outlineLevel="0" collapsed="false">
      <c r="D43" s="143"/>
    </row>
    <row r="44" s="124" customFormat="true" ht="12.75" hidden="false" customHeight="false" outlineLevel="0" collapsed="false">
      <c r="D44" s="143"/>
    </row>
    <row r="45" s="124" customFormat="true" ht="12.75" hidden="false" customHeight="false" outlineLevel="0" collapsed="false">
      <c r="D45" s="143"/>
    </row>
    <row r="46" s="124" customFormat="true" ht="12.75" hidden="false" customHeight="false" outlineLevel="0" collapsed="false">
      <c r="D46" s="143"/>
    </row>
    <row r="47" s="124" customFormat="true" ht="12.75" hidden="false" customHeight="false" outlineLevel="0" collapsed="false">
      <c r="D47" s="143"/>
    </row>
    <row r="48" s="124" customFormat="true" ht="12.75" hidden="false" customHeight="false" outlineLevel="0" collapsed="false">
      <c r="D48" s="143"/>
    </row>
    <row r="49" s="124" customFormat="true" ht="12.75" hidden="false" customHeight="false" outlineLevel="0" collapsed="false">
      <c r="D49" s="143"/>
    </row>
    <row r="50" s="124" customFormat="true" ht="12.75" hidden="false" customHeight="false" outlineLevel="0" collapsed="false">
      <c r="D50" s="143"/>
    </row>
    <row r="51" s="124" customFormat="true" ht="12.75" hidden="false" customHeight="false" outlineLevel="0" collapsed="false">
      <c r="D51" s="143"/>
    </row>
    <row r="52" s="124" customFormat="true" ht="12.75" hidden="false" customHeight="false" outlineLevel="0" collapsed="false">
      <c r="D52" s="143"/>
    </row>
    <row r="53" s="124" customFormat="true" ht="12.75" hidden="false" customHeight="false" outlineLevel="0" collapsed="false">
      <c r="D53" s="143"/>
    </row>
    <row r="54" s="124" customFormat="true" ht="12.75" hidden="false" customHeight="false" outlineLevel="0" collapsed="false">
      <c r="D54" s="143"/>
    </row>
    <row r="55" s="124" customFormat="true" ht="12.75" hidden="false" customHeight="false" outlineLevel="0" collapsed="false">
      <c r="D55" s="143"/>
    </row>
    <row r="56" s="124" customFormat="true" ht="12.75" hidden="false" customHeight="false" outlineLevel="0" collapsed="false">
      <c r="D56" s="143"/>
    </row>
    <row r="57" s="124" customFormat="true" ht="12.75" hidden="false" customHeight="false" outlineLevel="0" collapsed="false">
      <c r="D57" s="143"/>
    </row>
    <row r="58" s="124" customFormat="true" ht="12.75" hidden="false" customHeight="false" outlineLevel="0" collapsed="false">
      <c r="D58" s="143"/>
    </row>
    <row r="59" s="124" customFormat="true" ht="12.75" hidden="false" customHeight="false" outlineLevel="0" collapsed="false">
      <c r="D59" s="143"/>
    </row>
    <row r="60" s="124" customFormat="true" ht="12.75" hidden="false" customHeight="false" outlineLevel="0" collapsed="false">
      <c r="D60" s="143"/>
    </row>
    <row r="61" s="124" customFormat="true" ht="12.75" hidden="false" customHeight="false" outlineLevel="0" collapsed="false">
      <c r="D61" s="143"/>
    </row>
    <row r="62" s="124" customFormat="true" ht="12.75" hidden="false" customHeight="false" outlineLevel="0" collapsed="false">
      <c r="D62" s="143"/>
    </row>
    <row r="63" s="124" customFormat="true" ht="12.75" hidden="false" customHeight="false" outlineLevel="0" collapsed="false">
      <c r="D63" s="143"/>
    </row>
    <row r="64" s="124" customFormat="true" ht="12.75" hidden="false" customHeight="false" outlineLevel="0" collapsed="false">
      <c r="D64" s="143"/>
    </row>
    <row r="65" s="124" customFormat="true" ht="12.75" hidden="false" customHeight="false" outlineLevel="0" collapsed="false">
      <c r="D65" s="143"/>
    </row>
    <row r="66" s="124" customFormat="true" ht="12.75" hidden="false" customHeight="false" outlineLevel="0" collapsed="false">
      <c r="D66" s="143"/>
    </row>
    <row r="67" s="124" customFormat="true" ht="12.75" hidden="false" customHeight="false" outlineLevel="0" collapsed="false">
      <c r="D67" s="143"/>
    </row>
    <row r="68" s="124" customFormat="true" ht="12.75" hidden="false" customHeight="false" outlineLevel="0" collapsed="false">
      <c r="D68" s="143"/>
    </row>
    <row r="69" s="124" customFormat="true" ht="12.75" hidden="false" customHeight="false" outlineLevel="0" collapsed="false">
      <c r="D69" s="143"/>
    </row>
    <row r="70" s="124" customFormat="true" ht="12.75" hidden="false" customHeight="false" outlineLevel="0" collapsed="false">
      <c r="D70" s="143"/>
    </row>
    <row r="71" s="124" customFormat="true" ht="12.75" hidden="false" customHeight="false" outlineLevel="0" collapsed="false">
      <c r="D71" s="143"/>
    </row>
    <row r="72" s="124" customFormat="true" ht="12.75" hidden="false" customHeight="false" outlineLevel="0" collapsed="false">
      <c r="D72" s="143"/>
    </row>
    <row r="73" s="124" customFormat="true" ht="12.75" hidden="false" customHeight="false" outlineLevel="0" collapsed="false">
      <c r="D73" s="143"/>
    </row>
    <row r="74" s="124" customFormat="true" ht="12.75" hidden="false" customHeight="false" outlineLevel="0" collapsed="false">
      <c r="D74" s="143"/>
    </row>
    <row r="75" s="124" customFormat="true" ht="12.75" hidden="false" customHeight="false" outlineLevel="0" collapsed="false">
      <c r="D75" s="143"/>
    </row>
    <row r="76" s="124" customFormat="true" ht="12.75" hidden="false" customHeight="false" outlineLevel="0" collapsed="false">
      <c r="D76" s="143"/>
    </row>
    <row r="77" s="124" customFormat="true" ht="12.75" hidden="false" customHeight="false" outlineLevel="0" collapsed="false">
      <c r="D77" s="143"/>
    </row>
    <row r="78" s="124" customFormat="true" ht="12.75" hidden="false" customHeight="false" outlineLevel="0" collapsed="false">
      <c r="D78" s="143"/>
    </row>
    <row r="79" s="124" customFormat="true" ht="12.75" hidden="false" customHeight="false" outlineLevel="0" collapsed="false">
      <c r="D79" s="143"/>
    </row>
    <row r="80" s="124" customFormat="true" ht="12.75" hidden="false" customHeight="false" outlineLevel="0" collapsed="false">
      <c r="D80" s="143"/>
    </row>
    <row r="81" s="124" customFormat="true" ht="12.75" hidden="false" customHeight="false" outlineLevel="0" collapsed="false">
      <c r="D81" s="143"/>
    </row>
    <row r="82" s="124" customFormat="true" ht="12.75" hidden="false" customHeight="false" outlineLevel="0" collapsed="false">
      <c r="D82" s="143"/>
    </row>
    <row r="83" s="124" customFormat="true" ht="12.75" hidden="false" customHeight="false" outlineLevel="0" collapsed="false">
      <c r="D83" s="143"/>
    </row>
    <row r="84" s="124" customFormat="true" ht="12.75" hidden="false" customHeight="false" outlineLevel="0" collapsed="false">
      <c r="D84" s="143"/>
    </row>
    <row r="85" s="124" customFormat="true" ht="12.75" hidden="false" customHeight="false" outlineLevel="0" collapsed="false">
      <c r="D85" s="143"/>
    </row>
    <row r="86" s="124" customFormat="true" ht="12.75" hidden="false" customHeight="false" outlineLevel="0" collapsed="false">
      <c r="D86" s="143"/>
    </row>
    <row r="87" s="124" customFormat="true" ht="12.75" hidden="false" customHeight="false" outlineLevel="0" collapsed="false">
      <c r="D87" s="143"/>
    </row>
    <row r="88" s="124" customFormat="true" ht="12.75" hidden="false" customHeight="false" outlineLevel="0" collapsed="false">
      <c r="D88" s="143"/>
    </row>
    <row r="89" s="124" customFormat="true" ht="12.75" hidden="false" customHeight="false" outlineLevel="0" collapsed="false">
      <c r="D89" s="143"/>
    </row>
    <row r="90" s="124" customFormat="true" ht="12.75" hidden="false" customHeight="false" outlineLevel="0" collapsed="false">
      <c r="D90" s="143"/>
    </row>
    <row r="91" s="124" customFormat="true" ht="12.75" hidden="false" customHeight="false" outlineLevel="0" collapsed="false">
      <c r="D91" s="143"/>
    </row>
    <row r="92" s="124" customFormat="true" ht="12.75" hidden="false" customHeight="false" outlineLevel="0" collapsed="false">
      <c r="D92" s="143"/>
    </row>
    <row r="93" s="124" customFormat="true" ht="12.75" hidden="false" customHeight="false" outlineLevel="0" collapsed="false">
      <c r="D93" s="143"/>
    </row>
    <row r="94" s="124" customFormat="true" ht="12.75" hidden="false" customHeight="false" outlineLevel="0" collapsed="false">
      <c r="D94" s="143"/>
    </row>
    <row r="95" s="124" customFormat="true" ht="12.75" hidden="false" customHeight="false" outlineLevel="0" collapsed="false">
      <c r="D95" s="143"/>
    </row>
    <row r="96" s="124" customFormat="true" ht="12.75" hidden="false" customHeight="false" outlineLevel="0" collapsed="false">
      <c r="D96" s="143"/>
    </row>
    <row r="97" s="124" customFormat="true" ht="12.75" hidden="false" customHeight="false" outlineLevel="0" collapsed="false">
      <c r="D97" s="143"/>
    </row>
    <row r="98" s="124" customFormat="true" ht="12.75" hidden="false" customHeight="false" outlineLevel="0" collapsed="false">
      <c r="D98" s="143"/>
    </row>
    <row r="99" s="124" customFormat="true" ht="12.75" hidden="false" customHeight="false" outlineLevel="0" collapsed="false">
      <c r="D99" s="143"/>
    </row>
    <row r="100" s="124" customFormat="true" ht="12.75" hidden="false" customHeight="false" outlineLevel="0" collapsed="false">
      <c r="D100" s="143"/>
    </row>
    <row r="101" s="124" customFormat="true" ht="12.75" hidden="false" customHeight="false" outlineLevel="0" collapsed="false">
      <c r="D101" s="143"/>
    </row>
    <row r="102" s="124" customFormat="true" ht="12.75" hidden="false" customHeight="false" outlineLevel="0" collapsed="false">
      <c r="D102" s="143"/>
    </row>
    <row r="103" s="124" customFormat="true" ht="12.75" hidden="false" customHeight="false" outlineLevel="0" collapsed="false">
      <c r="D103" s="143"/>
    </row>
    <row r="104" s="124" customFormat="true" ht="12.75" hidden="false" customHeight="false" outlineLevel="0" collapsed="false">
      <c r="D104" s="143"/>
    </row>
    <row r="105" s="124" customFormat="true" ht="12.75" hidden="false" customHeight="false" outlineLevel="0" collapsed="false">
      <c r="D105" s="143"/>
    </row>
    <row r="106" s="124" customFormat="true" ht="12.75" hidden="false" customHeight="false" outlineLevel="0" collapsed="false">
      <c r="D106" s="143"/>
    </row>
    <row r="107" s="124" customFormat="true" ht="12.75" hidden="false" customHeight="false" outlineLevel="0" collapsed="false">
      <c r="D107" s="143"/>
    </row>
    <row r="108" s="124" customFormat="true" ht="12.75" hidden="false" customHeight="false" outlineLevel="0" collapsed="false">
      <c r="D108" s="143"/>
    </row>
    <row r="109" s="124" customFormat="true" ht="12.75" hidden="false" customHeight="false" outlineLevel="0" collapsed="false">
      <c r="D109" s="143"/>
    </row>
    <row r="110" s="124" customFormat="true" ht="12.75" hidden="false" customHeight="false" outlineLevel="0" collapsed="false">
      <c r="D110" s="143"/>
    </row>
    <row r="111" s="124" customFormat="true" ht="12.75" hidden="false" customHeight="false" outlineLevel="0" collapsed="false">
      <c r="D111" s="143"/>
    </row>
    <row r="112" s="124" customFormat="true" ht="12.75" hidden="false" customHeight="false" outlineLevel="0" collapsed="false">
      <c r="D112" s="143"/>
    </row>
    <row r="113" s="124" customFormat="true" ht="12.75" hidden="false" customHeight="false" outlineLevel="0" collapsed="false">
      <c r="D113" s="143"/>
    </row>
    <row r="114" s="124" customFormat="true" ht="12.75" hidden="false" customHeight="false" outlineLevel="0" collapsed="false">
      <c r="D114" s="143"/>
    </row>
    <row r="115" s="124" customFormat="true" ht="12.75" hidden="false" customHeight="false" outlineLevel="0" collapsed="false">
      <c r="D115" s="143"/>
    </row>
    <row r="116" s="124" customFormat="true" ht="12.75" hidden="false" customHeight="false" outlineLevel="0" collapsed="false">
      <c r="D116" s="143"/>
    </row>
    <row r="117" s="124" customFormat="true" ht="12.75" hidden="false" customHeight="false" outlineLevel="0" collapsed="false">
      <c r="D117" s="143"/>
    </row>
    <row r="118" s="124" customFormat="true" ht="12.75" hidden="false" customHeight="false" outlineLevel="0" collapsed="false">
      <c r="D118" s="143"/>
    </row>
    <row r="119" s="124" customFormat="true" ht="12.75" hidden="false" customHeight="false" outlineLevel="0" collapsed="false">
      <c r="D119" s="143"/>
    </row>
    <row r="120" s="124" customFormat="true" ht="12.75" hidden="false" customHeight="false" outlineLevel="0" collapsed="false">
      <c r="D120" s="143"/>
    </row>
    <row r="121" s="124" customFormat="true" ht="12.75" hidden="false" customHeight="false" outlineLevel="0" collapsed="false">
      <c r="D121" s="143"/>
    </row>
    <row r="122" s="124" customFormat="true" ht="12.75" hidden="false" customHeight="false" outlineLevel="0" collapsed="false">
      <c r="D122" s="143"/>
    </row>
    <row r="123" s="124" customFormat="true" ht="12.75" hidden="false" customHeight="false" outlineLevel="0" collapsed="false">
      <c r="D123" s="143"/>
    </row>
    <row r="124" s="124" customFormat="true" ht="12.75" hidden="false" customHeight="false" outlineLevel="0" collapsed="false">
      <c r="D124" s="143"/>
    </row>
    <row r="125" s="124" customFormat="true" ht="12.75" hidden="false" customHeight="false" outlineLevel="0" collapsed="false">
      <c r="D125" s="143"/>
    </row>
    <row r="126" s="124" customFormat="true" ht="12.75" hidden="false" customHeight="false" outlineLevel="0" collapsed="false">
      <c r="D126" s="143"/>
    </row>
    <row r="127" s="124" customFormat="true" ht="12.75" hidden="false" customHeight="false" outlineLevel="0" collapsed="false">
      <c r="D127" s="143"/>
    </row>
    <row r="128" s="124" customFormat="true" ht="12.75" hidden="false" customHeight="false" outlineLevel="0" collapsed="false">
      <c r="D128" s="143"/>
    </row>
    <row r="129" s="124" customFormat="true" ht="12.75" hidden="false" customHeight="false" outlineLevel="0" collapsed="false">
      <c r="D129" s="143"/>
    </row>
    <row r="130" s="124" customFormat="true" ht="12.75" hidden="false" customHeight="false" outlineLevel="0" collapsed="false">
      <c r="D130" s="143"/>
    </row>
    <row r="131" s="124" customFormat="true" ht="12.75" hidden="false" customHeight="false" outlineLevel="0" collapsed="false">
      <c r="D131" s="143"/>
    </row>
    <row r="132" s="124" customFormat="true" ht="12.75" hidden="false" customHeight="false" outlineLevel="0" collapsed="false">
      <c r="D132" s="143"/>
    </row>
    <row r="133" s="124" customFormat="true" ht="12.75" hidden="false" customHeight="false" outlineLevel="0" collapsed="false">
      <c r="D133" s="143"/>
    </row>
    <row r="134" s="124" customFormat="true" ht="12.75" hidden="false" customHeight="false" outlineLevel="0" collapsed="false">
      <c r="D134" s="143"/>
    </row>
    <row r="135" s="124" customFormat="true" ht="12.75" hidden="false" customHeight="false" outlineLevel="0" collapsed="false">
      <c r="D135" s="143"/>
    </row>
    <row r="136" s="124" customFormat="true" ht="12.75" hidden="false" customHeight="false" outlineLevel="0" collapsed="false">
      <c r="D136" s="143"/>
    </row>
    <row r="137" s="124" customFormat="true" ht="12.75" hidden="false" customHeight="false" outlineLevel="0" collapsed="false">
      <c r="D137" s="143"/>
    </row>
    <row r="138" s="124" customFormat="true" ht="12.75" hidden="false" customHeight="false" outlineLevel="0" collapsed="false">
      <c r="D138" s="143"/>
    </row>
    <row r="139" s="124" customFormat="true" ht="12.75" hidden="false" customHeight="false" outlineLevel="0" collapsed="false">
      <c r="D139" s="143"/>
    </row>
    <row r="140" s="124" customFormat="true" ht="12.75" hidden="false" customHeight="false" outlineLevel="0" collapsed="false">
      <c r="D140" s="143"/>
    </row>
    <row r="141" s="124" customFormat="true" ht="12.75" hidden="false" customHeight="false" outlineLevel="0" collapsed="false">
      <c r="D141" s="143"/>
    </row>
    <row r="142" s="124" customFormat="true" ht="12.75" hidden="false" customHeight="false" outlineLevel="0" collapsed="false">
      <c r="D142" s="143"/>
    </row>
    <row r="143" s="124" customFormat="true" ht="12.75" hidden="false" customHeight="false" outlineLevel="0" collapsed="false">
      <c r="D143" s="143"/>
    </row>
    <row r="144" s="124" customFormat="true" ht="12.75" hidden="false" customHeight="false" outlineLevel="0" collapsed="false">
      <c r="D144" s="143"/>
    </row>
    <row r="145" s="124" customFormat="true" ht="12.75" hidden="false" customHeight="false" outlineLevel="0" collapsed="false">
      <c r="D145" s="143"/>
    </row>
    <row r="146" s="124" customFormat="true" ht="12.75" hidden="false" customHeight="false" outlineLevel="0" collapsed="false">
      <c r="D146" s="143"/>
    </row>
    <row r="147" s="124" customFormat="true" ht="12.75" hidden="false" customHeight="false" outlineLevel="0" collapsed="false">
      <c r="D147" s="143"/>
    </row>
    <row r="148" s="124" customFormat="true" ht="12.75" hidden="false" customHeight="false" outlineLevel="0" collapsed="false">
      <c r="D148" s="143"/>
    </row>
    <row r="149" s="124" customFormat="true" ht="12.75" hidden="false" customHeight="false" outlineLevel="0" collapsed="false">
      <c r="D149" s="143"/>
    </row>
    <row r="150" s="124" customFormat="true" ht="12.75" hidden="false" customHeight="false" outlineLevel="0" collapsed="false">
      <c r="D150" s="143"/>
    </row>
    <row r="151" s="124" customFormat="true" ht="12.75" hidden="false" customHeight="false" outlineLevel="0" collapsed="false">
      <c r="D151" s="143"/>
    </row>
    <row r="152" s="124" customFormat="true" ht="12.75" hidden="false" customHeight="false" outlineLevel="0" collapsed="false">
      <c r="D152" s="143"/>
    </row>
    <row r="153" s="124" customFormat="true" ht="12.75" hidden="false" customHeight="false" outlineLevel="0" collapsed="false">
      <c r="D153" s="143"/>
    </row>
    <row r="154" s="124" customFormat="true" ht="12.75" hidden="false" customHeight="false" outlineLevel="0" collapsed="false">
      <c r="D154" s="143"/>
    </row>
    <row r="155" s="124" customFormat="true" ht="12.75" hidden="false" customHeight="false" outlineLevel="0" collapsed="false">
      <c r="D155" s="143"/>
    </row>
    <row r="156" s="124" customFormat="true" ht="12.75" hidden="false" customHeight="false" outlineLevel="0" collapsed="false">
      <c r="D156" s="143"/>
    </row>
    <row r="157" s="124" customFormat="true" ht="12.75" hidden="false" customHeight="false" outlineLevel="0" collapsed="false">
      <c r="D157" s="143"/>
    </row>
    <row r="158" s="124" customFormat="true" ht="12.75" hidden="false" customHeight="false" outlineLevel="0" collapsed="false">
      <c r="D158" s="143"/>
    </row>
    <row r="159" s="124" customFormat="true" ht="12.75" hidden="false" customHeight="false" outlineLevel="0" collapsed="false">
      <c r="D159" s="143"/>
    </row>
    <row r="160" s="124" customFormat="true" ht="12.75" hidden="false" customHeight="false" outlineLevel="0" collapsed="false">
      <c r="D160" s="143"/>
    </row>
    <row r="161" s="124" customFormat="true" ht="12.75" hidden="false" customHeight="false" outlineLevel="0" collapsed="false">
      <c r="D161" s="143"/>
    </row>
    <row r="162" s="124" customFormat="true" ht="12.75" hidden="false" customHeight="false" outlineLevel="0" collapsed="false">
      <c r="D162" s="143"/>
    </row>
    <row r="163" s="124" customFormat="true" ht="12.75" hidden="false" customHeight="false" outlineLevel="0" collapsed="false">
      <c r="D163" s="143"/>
    </row>
    <row r="164" s="124" customFormat="true" ht="12.75" hidden="false" customHeight="false" outlineLevel="0" collapsed="false">
      <c r="D164" s="143"/>
    </row>
    <row r="165" s="124" customFormat="true" ht="12.75" hidden="false" customHeight="false" outlineLevel="0" collapsed="false">
      <c r="D165" s="143"/>
    </row>
    <row r="166" s="124" customFormat="true" ht="12.75" hidden="false" customHeight="false" outlineLevel="0" collapsed="false">
      <c r="D166" s="143"/>
    </row>
    <row r="167" s="124" customFormat="true" ht="12.75" hidden="false" customHeight="false" outlineLevel="0" collapsed="false">
      <c r="D167" s="143"/>
    </row>
    <row r="168" s="124" customFormat="true" ht="12.75" hidden="false" customHeight="false" outlineLevel="0" collapsed="false">
      <c r="D168" s="143"/>
    </row>
    <row r="169" s="124" customFormat="true" ht="12.75" hidden="false" customHeight="false" outlineLevel="0" collapsed="false">
      <c r="D169" s="143"/>
    </row>
    <row r="170" s="124" customFormat="true" ht="12.75" hidden="false" customHeight="false" outlineLevel="0" collapsed="false">
      <c r="D170" s="143"/>
    </row>
    <row r="171" s="124" customFormat="true" ht="12.75" hidden="false" customHeight="false" outlineLevel="0" collapsed="false">
      <c r="D171" s="143"/>
    </row>
    <row r="172" s="124" customFormat="true" ht="12.75" hidden="false" customHeight="false" outlineLevel="0" collapsed="false">
      <c r="D172" s="143"/>
    </row>
  </sheetData>
  <mergeCells count="9">
    <mergeCell ref="A10:C10"/>
    <mergeCell ref="A11:E11"/>
    <mergeCell ref="B15:C15"/>
    <mergeCell ref="A16:A17"/>
    <mergeCell ref="B16:C16"/>
    <mergeCell ref="A32:C32"/>
    <mergeCell ref="A34:E34"/>
    <mergeCell ref="A35:E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6"/>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1.56"/>
    <col collapsed="false" customWidth="true" hidden="false" outlineLevel="0" max="3" min="3" style="0" width="13.14"/>
    <col collapsed="false" customWidth="true" hidden="false" outlineLevel="0" max="4" min="4" style="1" width="11.42"/>
    <col collapsed="false" customWidth="true" hidden="false" outlineLevel="0" max="5" min="5" style="1" width="12.42"/>
    <col collapsed="false" customWidth="true" hidden="false" outlineLevel="0" max="7" min="6"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39"/>
      <c r="G7" s="39"/>
    </row>
    <row r="8" customFormat="false" ht="12.75" hidden="false" customHeight="false" outlineLevel="0" collapsed="false">
      <c r="A8" s="13" t="s">
        <v>264</v>
      </c>
      <c r="B8" s="1"/>
      <c r="C8" s="1"/>
      <c r="H8" s="1"/>
      <c r="I8" s="1"/>
      <c r="J8" s="1"/>
      <c r="K8" s="1"/>
      <c r="L8" s="1"/>
      <c r="M8" s="1"/>
      <c r="N8" s="1"/>
      <c r="O8" s="1"/>
      <c r="P8" s="1"/>
      <c r="Q8" s="1"/>
      <c r="R8" s="1"/>
      <c r="S8" s="1"/>
      <c r="T8" s="1"/>
      <c r="U8" s="1"/>
      <c r="V8" s="1"/>
      <c r="W8" s="1"/>
      <c r="X8" s="1"/>
      <c r="Y8" s="1"/>
      <c r="Z8" s="1"/>
    </row>
    <row r="9" customFormat="false" ht="12.75" hidden="false" customHeight="false" outlineLevel="0" collapsed="false">
      <c r="A9" s="13" t="s">
        <v>66</v>
      </c>
      <c r="B9" s="1"/>
      <c r="C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4" t="s">
        <v>67</v>
      </c>
      <c r="B10" s="1"/>
      <c r="C10" s="1"/>
      <c r="H10" s="1"/>
      <c r="I10" s="1"/>
      <c r="J10" s="1"/>
      <c r="K10" s="1"/>
      <c r="L10" s="1"/>
      <c r="M10" s="1"/>
      <c r="N10" s="1"/>
      <c r="O10" s="1"/>
      <c r="P10" s="1"/>
      <c r="Q10" s="1"/>
      <c r="R10" s="1"/>
      <c r="S10" s="1"/>
      <c r="T10" s="1"/>
      <c r="U10" s="1"/>
      <c r="V10" s="1"/>
      <c r="W10" s="1"/>
      <c r="X10" s="1"/>
      <c r="Y10" s="1"/>
      <c r="Z10" s="1"/>
    </row>
    <row r="11" customFormat="false" ht="12.75" hidden="false" customHeight="true" outlineLevel="0" collapsed="false">
      <c r="A11" s="15" t="s">
        <v>68</v>
      </c>
      <c r="B11" s="15"/>
      <c r="C11" s="15"/>
      <c r="D11" s="15"/>
      <c r="E11" s="15"/>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6" t="s">
        <v>69</v>
      </c>
      <c r="B12" s="1"/>
      <c r="C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4" t="s">
        <v>265</v>
      </c>
      <c r="B13" s="1"/>
      <c r="C13" s="1"/>
      <c r="E13" s="207"/>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4"/>
      <c r="B14" s="1"/>
      <c r="C14" s="1"/>
      <c r="E14" s="207"/>
      <c r="H14" s="1"/>
      <c r="I14" s="1"/>
      <c r="J14" s="1"/>
      <c r="K14" s="1"/>
      <c r="L14" s="1"/>
      <c r="M14" s="1"/>
      <c r="N14" s="1"/>
      <c r="O14" s="1"/>
      <c r="P14" s="1"/>
      <c r="Q14" s="1"/>
      <c r="R14" s="1"/>
      <c r="S14" s="1"/>
      <c r="T14" s="1"/>
      <c r="U14" s="1"/>
      <c r="V14" s="1"/>
      <c r="W14" s="1"/>
      <c r="X14" s="1"/>
      <c r="Y14" s="1"/>
      <c r="Z14" s="1"/>
    </row>
    <row r="15" s="1" customFormat="true" ht="12.75" hidden="false" customHeight="false" outlineLevel="0" collapsed="false">
      <c r="A15" s="12"/>
      <c r="B15" s="17" t="s">
        <v>70</v>
      </c>
      <c r="C15" s="17"/>
      <c r="D15" s="17"/>
      <c r="E15" s="17"/>
    </row>
    <row r="16" s="1" customFormat="true" ht="12.75" hidden="false" customHeight="false" outlineLevel="0" collapsed="false">
      <c r="A16" s="39"/>
      <c r="B16" s="208" t="n">
        <v>2012</v>
      </c>
      <c r="C16" s="208"/>
      <c r="D16" s="208" t="n">
        <v>2013</v>
      </c>
      <c r="E16" s="208"/>
    </row>
    <row r="17" s="1" customFormat="true" ht="32.25" hidden="false" customHeight="true" outlineLevel="0" collapsed="false">
      <c r="A17" s="209" t="s">
        <v>71</v>
      </c>
      <c r="B17" s="40" t="s">
        <v>72</v>
      </c>
      <c r="C17" s="40" t="s">
        <v>73</v>
      </c>
      <c r="D17" s="40" t="s">
        <v>72</v>
      </c>
      <c r="E17" s="40" t="s">
        <v>73</v>
      </c>
    </row>
    <row r="18" s="1" customFormat="true" ht="13.5" hidden="false" customHeight="true" outlineLevel="0" collapsed="false">
      <c r="A18" s="22" t="s">
        <v>74</v>
      </c>
      <c r="B18" s="23" t="n">
        <v>8245</v>
      </c>
      <c r="C18" s="45" t="s">
        <v>75</v>
      </c>
      <c r="D18" s="23" t="n">
        <v>8245</v>
      </c>
      <c r="E18" s="45" t="s">
        <v>75</v>
      </c>
    </row>
    <row r="19" s="1" customFormat="true" ht="13.5" hidden="false" customHeight="true" outlineLevel="0" collapsed="false">
      <c r="A19" s="65" t="s">
        <v>266</v>
      </c>
      <c r="B19" s="20" t="n">
        <v>8166</v>
      </c>
      <c r="C19" s="210" t="n">
        <f aca="false">((B19*100)/B$18)</f>
        <v>99.0418435415403</v>
      </c>
      <c r="D19" s="20" t="n">
        <v>8170</v>
      </c>
      <c r="E19" s="210" t="n">
        <f aca="false">((D19*100)/D$18)</f>
        <v>99.0903577926016</v>
      </c>
    </row>
    <row r="20" s="1" customFormat="true" ht="13.5" hidden="false" customHeight="true" outlineLevel="0" collapsed="false">
      <c r="A20" s="27" t="s">
        <v>267</v>
      </c>
      <c r="B20" s="28" t="n">
        <v>8155</v>
      </c>
      <c r="C20" s="211" t="n">
        <f aca="false">((B20*100)/B$18)</f>
        <v>98.9084293511219</v>
      </c>
      <c r="D20" s="28" t="n">
        <v>8168</v>
      </c>
      <c r="E20" s="211" t="n">
        <f aca="false">((D20*100)/D$18)</f>
        <v>99.066100667071</v>
      </c>
    </row>
    <row r="21" s="212" customFormat="true" ht="13.5" hidden="false" customHeight="true" outlineLevel="0" collapsed="false">
      <c r="A21" s="65" t="s">
        <v>268</v>
      </c>
      <c r="B21" s="25" t="n">
        <v>8143</v>
      </c>
      <c r="C21" s="210" t="n">
        <f aca="false">((B21*100)/B$18)</f>
        <v>98.7628865979382</v>
      </c>
      <c r="D21" s="25" t="n">
        <v>8146</v>
      </c>
      <c r="E21" s="210" t="n">
        <f aca="false">((D21*100)/D$18)</f>
        <v>98.7992722862341</v>
      </c>
    </row>
    <row r="22" s="1" customFormat="true" ht="13.5" hidden="false" customHeight="true" outlineLevel="0" collapsed="false">
      <c r="A22" s="30" t="s">
        <v>83</v>
      </c>
      <c r="B22" s="31" t="n">
        <v>5312</v>
      </c>
      <c r="C22" s="213" t="n">
        <f aca="false">((B22*100)/B$18)</f>
        <v>64.426925409339</v>
      </c>
      <c r="D22" s="31" t="n">
        <v>5448</v>
      </c>
      <c r="E22" s="213" t="n">
        <f aca="false">((D22*100)/D$18)</f>
        <v>66.0764099454215</v>
      </c>
    </row>
    <row r="23" s="1" customFormat="true" ht="12.75" hidden="false" customHeight="true" outlineLevel="0" collapsed="false">
      <c r="A23" s="52" t="s">
        <v>269</v>
      </c>
      <c r="B23" s="52"/>
      <c r="C23" s="52"/>
      <c r="D23" s="52"/>
      <c r="E23" s="52"/>
    </row>
    <row r="24" s="1" customFormat="true" ht="12.75" hidden="false" customHeight="false" outlineLevel="0" collapsed="false">
      <c r="A24" s="11"/>
    </row>
    <row r="25" s="1" customFormat="true" ht="39.75" hidden="false" customHeight="true" outlineLevel="0" collapsed="false">
      <c r="A25" s="54" t="s">
        <v>270</v>
      </c>
      <c r="B25" s="54"/>
      <c r="C25" s="54"/>
      <c r="D25" s="54"/>
      <c r="E25" s="54"/>
    </row>
    <row r="26" s="1" customFormat="true" ht="26.25" hidden="false" customHeight="true" outlineLevel="0" collapsed="false">
      <c r="A26" s="34" t="s">
        <v>271</v>
      </c>
      <c r="B26" s="34"/>
      <c r="C26" s="34"/>
      <c r="D26" s="34"/>
      <c r="E26" s="34"/>
    </row>
    <row r="27" s="1" customFormat="true" ht="26.25" hidden="false" customHeight="true" outlineLevel="0" collapsed="false">
      <c r="A27" s="35" t="s">
        <v>86</v>
      </c>
      <c r="B27" s="35"/>
      <c r="C27" s="35"/>
      <c r="D27" s="35"/>
      <c r="E27" s="35"/>
    </row>
    <row r="28" s="36" customFormat="true" ht="40.5" hidden="false" customHeight="true" outlineLevel="0" collapsed="false">
      <c r="A28" s="35" t="s">
        <v>87</v>
      </c>
      <c r="B28" s="35"/>
      <c r="C28" s="35"/>
      <c r="D28" s="35"/>
      <c r="E28" s="35"/>
    </row>
    <row r="29" s="1" customFormat="true" ht="12.75" hidden="false" customHeight="false" outlineLevel="0" collapsed="false">
      <c r="A29" s="37" t="s">
        <v>88</v>
      </c>
      <c r="B29" s="58"/>
      <c r="C29" s="58"/>
    </row>
    <row r="30" s="1" customFormat="true" ht="12.75" hidden="false" customHeight="false" outlineLevel="0" collapsed="false">
      <c r="A30" s="11"/>
    </row>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customFormat="false" ht="12.75" hidden="false" customHeight="false" outlineLevel="0" collapsed="false">
      <c r="A50" s="1"/>
      <c r="B50" s="1"/>
      <c r="C50" s="1"/>
    </row>
  </sheetData>
  <mergeCells count="9">
    <mergeCell ref="A11:E11"/>
    <mergeCell ref="B15:E15"/>
    <mergeCell ref="B16:C16"/>
    <mergeCell ref="D16:E16"/>
    <mergeCell ref="A23:E23"/>
    <mergeCell ref="A25:E25"/>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3" min="3" style="0" width="12.42"/>
    <col collapsed="false" customWidth="true" hidden="false" outlineLevel="0" max="5" min="5" style="0" width="12.85"/>
    <col collapsed="false" customWidth="true" hidden="false" outlineLevel="0" max="7" min="7" style="0" width="12.42"/>
    <col collapsed="false" customWidth="true" hidden="false" outlineLevel="0" max="9" min="9" style="0" width="13.7"/>
    <col collapsed="false" customWidth="true" hidden="false" outlineLevel="0" max="10" min="10" style="1" width="11.42"/>
    <col collapsed="false" customWidth="true" hidden="false" outlineLevel="0" max="11" min="11" style="1" width="12.85"/>
    <col collapsed="false" customWidth="true" hidden="false" outlineLevel="0" max="21"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row>
    <row r="8" customFormat="false" ht="12.75" hidden="false" customHeight="false" outlineLevel="0" collapsed="false">
      <c r="A8" s="13" t="s">
        <v>89</v>
      </c>
      <c r="B8" s="1"/>
      <c r="C8" s="1"/>
      <c r="D8" s="1"/>
      <c r="E8" s="1"/>
      <c r="F8" s="1"/>
      <c r="G8" s="1"/>
      <c r="H8" s="1"/>
      <c r="I8" s="1"/>
    </row>
    <row r="9" customFormat="false" ht="12.75" hidden="false" customHeight="false" outlineLevel="0" collapsed="false">
      <c r="A9" s="13" t="s">
        <v>66</v>
      </c>
      <c r="B9" s="1"/>
      <c r="C9" s="1"/>
      <c r="D9" s="1"/>
      <c r="E9" s="1"/>
      <c r="F9" s="1"/>
      <c r="G9" s="1"/>
      <c r="H9" s="1"/>
      <c r="I9" s="1"/>
    </row>
    <row r="10" customFormat="false" ht="12.75" hidden="false" customHeight="false" outlineLevel="0" collapsed="false">
      <c r="A10" s="38" t="s">
        <v>67</v>
      </c>
      <c r="B10" s="38"/>
      <c r="C10" s="38"/>
      <c r="D10" s="38"/>
      <c r="E10" s="38"/>
      <c r="F10" s="1"/>
      <c r="G10" s="1"/>
      <c r="H10" s="1"/>
      <c r="I10" s="1"/>
    </row>
    <row r="11" customFormat="false" ht="12.75" hidden="false" customHeight="true" outlineLevel="0" collapsed="false">
      <c r="A11" s="15" t="s">
        <v>90</v>
      </c>
      <c r="B11" s="15"/>
      <c r="C11" s="15"/>
      <c r="D11" s="15"/>
      <c r="E11" s="15"/>
      <c r="F11" s="15"/>
      <c r="G11" s="15"/>
      <c r="H11" s="1"/>
      <c r="I11" s="1"/>
    </row>
    <row r="12" customFormat="false" ht="12.75" hidden="false" customHeight="false" outlineLevel="0" collapsed="false">
      <c r="A12" s="14" t="n">
        <v>2013</v>
      </c>
      <c r="B12" s="13"/>
      <c r="C12" s="13"/>
      <c r="D12" s="13"/>
      <c r="E12" s="13"/>
      <c r="F12" s="1"/>
      <c r="G12" s="1"/>
      <c r="H12" s="1"/>
      <c r="I12" s="1"/>
    </row>
    <row r="13" customFormat="false" ht="12.75" hidden="false" customHeight="false" outlineLevel="0" collapsed="false">
      <c r="A13" s="14"/>
      <c r="B13" s="13"/>
      <c r="C13" s="13"/>
      <c r="D13" s="13"/>
      <c r="E13" s="13"/>
      <c r="F13" s="1"/>
      <c r="G13" s="1"/>
      <c r="H13" s="1"/>
      <c r="I13" s="1"/>
    </row>
    <row r="14" customFormat="false" ht="12.75" hidden="false" customHeight="false" outlineLevel="0" collapsed="false">
      <c r="A14" s="1"/>
      <c r="B14" s="17" t="s">
        <v>70</v>
      </c>
      <c r="C14" s="17"/>
      <c r="D14" s="39"/>
      <c r="E14" s="39"/>
      <c r="F14" s="39"/>
      <c r="G14" s="39"/>
      <c r="H14" s="39"/>
      <c r="I14" s="39"/>
    </row>
    <row r="15" customFormat="false" ht="28.5" hidden="false" customHeight="true" outlineLevel="0" collapsed="false">
      <c r="A15" s="40" t="s">
        <v>91</v>
      </c>
      <c r="B15" s="41" t="s">
        <v>92</v>
      </c>
      <c r="C15" s="41" t="s">
        <v>73</v>
      </c>
      <c r="D15" s="42"/>
      <c r="E15" s="42"/>
      <c r="F15" s="42"/>
      <c r="G15" s="42"/>
      <c r="H15" s="39"/>
      <c r="I15" s="39"/>
    </row>
    <row r="16" customFormat="false" ht="12" hidden="false" customHeight="true" outlineLevel="0" collapsed="false">
      <c r="A16" s="43" t="s">
        <v>93</v>
      </c>
      <c r="B16" s="44" t="n">
        <v>676835</v>
      </c>
      <c r="C16" s="45" t="s">
        <v>94</v>
      </c>
      <c r="D16" s="46"/>
      <c r="E16" s="47"/>
      <c r="F16" s="46"/>
      <c r="G16" s="47"/>
      <c r="H16" s="39"/>
      <c r="I16" s="39"/>
      <c r="K16" s="48"/>
    </row>
    <row r="17" customFormat="false" ht="12" hidden="false" customHeight="true" outlineLevel="0" collapsed="false">
      <c r="A17" s="24" t="s">
        <v>95</v>
      </c>
      <c r="B17" s="25" t="n">
        <v>290919.49</v>
      </c>
      <c r="C17" s="26" t="n">
        <f aca="false">((B17*100)/B$16)</f>
        <v>42.9823354288711</v>
      </c>
      <c r="D17" s="25"/>
      <c r="E17" s="26"/>
      <c r="F17" s="25"/>
      <c r="G17" s="26"/>
      <c r="H17" s="39"/>
      <c r="I17" s="39"/>
      <c r="K17" s="48"/>
    </row>
    <row r="18" customFormat="false" ht="12" hidden="false" customHeight="true" outlineLevel="0" collapsed="false">
      <c r="A18" s="49" t="s">
        <v>96</v>
      </c>
      <c r="B18" s="50" t="n">
        <v>277228.33</v>
      </c>
      <c r="C18" s="51" t="n">
        <f aca="false">((B18*100)/B$16)</f>
        <v>40.9595145050123</v>
      </c>
      <c r="D18" s="25"/>
      <c r="E18" s="26"/>
      <c r="F18" s="25"/>
      <c r="G18" s="26"/>
      <c r="H18" s="39"/>
      <c r="I18" s="39"/>
      <c r="J18" s="39"/>
      <c r="K18" s="48"/>
    </row>
    <row r="19" s="1" customFormat="true" ht="12.75" hidden="false" customHeight="true" outlineLevel="0" collapsed="false">
      <c r="A19" s="52" t="s">
        <v>84</v>
      </c>
      <c r="B19" s="52"/>
      <c r="C19" s="52"/>
      <c r="D19" s="53"/>
      <c r="E19" s="53"/>
      <c r="F19" s="53"/>
      <c r="G19" s="53"/>
      <c r="H19" s="53"/>
      <c r="I19" s="53"/>
      <c r="J19" s="53"/>
      <c r="K19" s="48"/>
    </row>
    <row r="20" s="1" customFormat="true" ht="12.75" hidden="false" customHeight="false" outlineLevel="0" collapsed="false">
      <c r="A20" s="11"/>
      <c r="B20" s="33"/>
      <c r="C20" s="33"/>
      <c r="D20" s="33"/>
      <c r="E20" s="33"/>
      <c r="F20" s="33"/>
      <c r="G20" s="33"/>
      <c r="H20" s="33"/>
      <c r="I20" s="33"/>
    </row>
    <row r="21" s="1" customFormat="true" ht="12.75" hidden="false" customHeight="true" outlineLevel="0" collapsed="false">
      <c r="A21" s="54" t="s">
        <v>85</v>
      </c>
      <c r="B21" s="54"/>
      <c r="C21" s="54"/>
      <c r="D21" s="54"/>
      <c r="E21" s="54"/>
      <c r="F21" s="55"/>
      <c r="G21" s="55"/>
      <c r="H21" s="55"/>
      <c r="I21" s="55"/>
    </row>
    <row r="22" s="1" customFormat="true" ht="25.5" hidden="false" customHeight="true" outlineLevel="0" collapsed="false">
      <c r="A22" s="56" t="s">
        <v>97</v>
      </c>
      <c r="B22" s="56"/>
      <c r="C22" s="56"/>
      <c r="D22" s="56"/>
      <c r="E22" s="56"/>
      <c r="F22" s="57"/>
      <c r="G22" s="57"/>
      <c r="H22" s="57"/>
    </row>
    <row r="23" s="36" customFormat="true" ht="33.75" hidden="false" customHeight="true" outlineLevel="0" collapsed="false">
      <c r="A23" s="35" t="s">
        <v>98</v>
      </c>
      <c r="B23" s="35"/>
      <c r="C23" s="35"/>
      <c r="D23" s="35"/>
      <c r="E23" s="35"/>
      <c r="F23" s="58"/>
      <c r="G23" s="58"/>
      <c r="H23" s="58"/>
    </row>
    <row r="24" s="1" customFormat="true" ht="12.75" hidden="false" customHeight="true" outlineLevel="0" collapsed="false">
      <c r="A24" s="59" t="s">
        <v>88</v>
      </c>
      <c r="B24" s="59"/>
      <c r="C24" s="59"/>
      <c r="D24" s="58"/>
      <c r="E24" s="58"/>
    </row>
    <row r="25" s="1" customFormat="true" ht="12.75" hidden="false" customHeight="false" outlineLevel="0" collapsed="false">
      <c r="A25" s="11"/>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customFormat="false" ht="12.75" hidden="false" customHeight="false" outlineLevel="0" collapsed="false">
      <c r="A43" s="1"/>
      <c r="B43" s="1"/>
      <c r="C43" s="1"/>
      <c r="D43" s="1"/>
      <c r="E43" s="1"/>
    </row>
  </sheetData>
  <mergeCells count="10">
    <mergeCell ref="A10:E10"/>
    <mergeCell ref="A11:G11"/>
    <mergeCell ref="B14:C14"/>
    <mergeCell ref="D15:E15"/>
    <mergeCell ref="F15:G15"/>
    <mergeCell ref="A19:C19"/>
    <mergeCell ref="A21:E21"/>
    <mergeCell ref="A22:E22"/>
    <mergeCell ref="A23:E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3" min="3" style="0" width="12.42"/>
    <col collapsed="false" customWidth="true" hidden="false" outlineLevel="0" max="5" min="5" style="0" width="12.56"/>
    <col collapsed="false" customWidth="true" hidden="false" outlineLevel="0" max="7" min="7" style="0" width="13.7"/>
    <col collapsed="false" customWidth="true" hidden="false" outlineLevel="0" max="8" min="8" style="1" width="11.42"/>
    <col collapsed="false" customWidth="true" hidden="false" outlineLevel="0" max="9" min="9" style="1" width="12.85"/>
    <col collapsed="false" customWidth="true" hidden="false" outlineLevel="0" max="19" min="10"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row>
    <row r="8" customFormat="false" ht="12.75" hidden="false" customHeight="false" outlineLevel="0" collapsed="false">
      <c r="A8" s="13" t="s">
        <v>272</v>
      </c>
      <c r="B8" s="1"/>
      <c r="C8" s="1"/>
      <c r="D8" s="1"/>
      <c r="E8" s="1"/>
      <c r="F8" s="1"/>
      <c r="G8" s="1"/>
    </row>
    <row r="9" customFormat="false" ht="12.75" hidden="false" customHeight="false" outlineLevel="0" collapsed="false">
      <c r="A9" s="13" t="s">
        <v>66</v>
      </c>
      <c r="B9" s="1"/>
      <c r="C9" s="1"/>
      <c r="D9" s="1"/>
      <c r="E9" s="1"/>
      <c r="F9" s="1"/>
      <c r="G9" s="1"/>
    </row>
    <row r="10" customFormat="false" ht="12.75" hidden="false" customHeight="false" outlineLevel="0" collapsed="false">
      <c r="A10" s="38" t="s">
        <v>67</v>
      </c>
      <c r="B10" s="38"/>
      <c r="C10" s="38"/>
      <c r="D10" s="38"/>
      <c r="E10" s="38"/>
      <c r="F10" s="1"/>
      <c r="G10" s="1"/>
    </row>
    <row r="11" customFormat="false" ht="12.75" hidden="false" customHeight="true" outlineLevel="0" collapsed="false">
      <c r="A11" s="15" t="s">
        <v>90</v>
      </c>
      <c r="B11" s="15"/>
      <c r="C11" s="15"/>
      <c r="D11" s="15"/>
      <c r="E11" s="15"/>
      <c r="F11" s="1"/>
      <c r="G11" s="1"/>
    </row>
    <row r="12" customFormat="false" ht="12.75" hidden="false" customHeight="false" outlineLevel="0" collapsed="false">
      <c r="A12" s="14" t="s">
        <v>265</v>
      </c>
      <c r="B12" s="13"/>
      <c r="C12" s="13"/>
      <c r="D12" s="13"/>
      <c r="E12" s="13"/>
      <c r="F12" s="1"/>
      <c r="G12" s="1"/>
    </row>
    <row r="13" customFormat="false" ht="12.75" hidden="false" customHeight="false" outlineLevel="0" collapsed="false">
      <c r="A13" s="14"/>
      <c r="B13" s="13"/>
      <c r="C13" s="13"/>
      <c r="D13" s="13"/>
      <c r="E13" s="13"/>
      <c r="F13" s="1"/>
      <c r="G13" s="1"/>
    </row>
    <row r="14" s="1" customFormat="true" ht="12.75" hidden="false" customHeight="false" outlineLevel="0" collapsed="false">
      <c r="A14" s="12"/>
      <c r="B14" s="17" t="s">
        <v>70</v>
      </c>
      <c r="C14" s="17"/>
      <c r="D14" s="17"/>
      <c r="E14" s="17"/>
      <c r="F14" s="39"/>
      <c r="G14" s="39"/>
    </row>
    <row r="15" s="1" customFormat="true" ht="12.75" hidden="false" customHeight="false" outlineLevel="0" collapsed="false">
      <c r="A15" s="39"/>
      <c r="B15" s="208" t="n">
        <v>2012</v>
      </c>
      <c r="C15" s="208"/>
      <c r="D15" s="208" t="n">
        <v>2013</v>
      </c>
      <c r="E15" s="208"/>
      <c r="F15" s="39"/>
      <c r="G15" s="39"/>
    </row>
    <row r="16" s="1" customFormat="true" ht="28.5" hidden="false" customHeight="true" outlineLevel="0" collapsed="false">
      <c r="A16" s="74" t="s">
        <v>91</v>
      </c>
      <c r="B16" s="41" t="s">
        <v>92</v>
      </c>
      <c r="C16" s="41" t="s">
        <v>73</v>
      </c>
      <c r="D16" s="41" t="s">
        <v>92</v>
      </c>
      <c r="E16" s="41" t="s">
        <v>73</v>
      </c>
      <c r="F16" s="39"/>
      <c r="G16" s="39"/>
    </row>
    <row r="17" s="1" customFormat="true" ht="12" hidden="false" customHeight="true" outlineLevel="0" collapsed="false">
      <c r="A17" s="43" t="s">
        <v>93</v>
      </c>
      <c r="B17" s="44" t="n">
        <v>652368</v>
      </c>
      <c r="C17" s="45" t="s">
        <v>94</v>
      </c>
      <c r="D17" s="44" t="n">
        <v>656720</v>
      </c>
      <c r="E17" s="45" t="s">
        <v>94</v>
      </c>
      <c r="F17" s="39"/>
      <c r="G17" s="39"/>
      <c r="I17" s="48"/>
    </row>
    <row r="18" s="1" customFormat="true" ht="12" hidden="false" customHeight="true" outlineLevel="0" collapsed="false">
      <c r="A18" s="24" t="s">
        <v>95</v>
      </c>
      <c r="B18" s="25" t="n">
        <v>255134.24</v>
      </c>
      <c r="C18" s="26" t="n">
        <f aca="false">((B18*100)/B$17)</f>
        <v>39.1089446447404</v>
      </c>
      <c r="D18" s="25" t="n">
        <v>283002.8</v>
      </c>
      <c r="E18" s="26" t="n">
        <f aca="false">((D18*100)/D$17)</f>
        <v>43.0933731270557</v>
      </c>
      <c r="F18" s="39"/>
      <c r="G18" s="39"/>
      <c r="I18" s="48"/>
    </row>
    <row r="19" s="1" customFormat="true" ht="12" hidden="false" customHeight="true" outlineLevel="0" collapsed="false">
      <c r="A19" s="49" t="s">
        <v>96</v>
      </c>
      <c r="B19" s="50" t="n">
        <v>237081.98</v>
      </c>
      <c r="C19" s="51" t="n">
        <f aca="false">((B19*100)/B$17)</f>
        <v>36.3417549603905</v>
      </c>
      <c r="D19" s="50" t="n">
        <v>269437.49</v>
      </c>
      <c r="E19" s="51" t="n">
        <f aca="false">((D19*100)/D$17)</f>
        <v>41.0277576440492</v>
      </c>
      <c r="F19" s="39"/>
      <c r="G19" s="39"/>
      <c r="H19" s="39"/>
      <c r="I19" s="48"/>
    </row>
    <row r="20" s="1" customFormat="true" ht="12.75" hidden="false" customHeight="true" outlineLevel="0" collapsed="false">
      <c r="A20" s="52" t="s">
        <v>269</v>
      </c>
      <c r="B20" s="52"/>
      <c r="C20" s="52"/>
      <c r="D20" s="52"/>
      <c r="E20" s="52"/>
      <c r="F20" s="53"/>
      <c r="G20" s="53"/>
      <c r="H20" s="53"/>
      <c r="I20" s="48"/>
    </row>
    <row r="21" s="1" customFormat="true" ht="12.75" hidden="false" customHeight="false" outlineLevel="0" collapsed="false">
      <c r="A21" s="11"/>
      <c r="B21" s="33"/>
      <c r="C21" s="33"/>
      <c r="D21" s="33"/>
      <c r="E21" s="33"/>
      <c r="F21" s="33"/>
      <c r="G21" s="33"/>
    </row>
    <row r="22" s="1" customFormat="true" ht="31.5" hidden="false" customHeight="true" outlineLevel="0" collapsed="false">
      <c r="A22" s="54" t="s">
        <v>273</v>
      </c>
      <c r="B22" s="54"/>
      <c r="C22" s="54"/>
      <c r="D22" s="54"/>
      <c r="E22" s="54"/>
    </row>
    <row r="23" s="1" customFormat="true" ht="29.25" hidden="false" customHeight="true" outlineLevel="0" collapsed="false">
      <c r="A23" s="54" t="s">
        <v>271</v>
      </c>
      <c r="B23" s="54"/>
      <c r="C23" s="54"/>
      <c r="D23" s="54"/>
      <c r="E23" s="54"/>
      <c r="F23" s="99"/>
      <c r="G23" s="99"/>
    </row>
    <row r="24" s="36" customFormat="true" ht="30" hidden="false" customHeight="true" outlineLevel="0" collapsed="false">
      <c r="A24" s="35" t="s">
        <v>97</v>
      </c>
      <c r="B24" s="35"/>
      <c r="C24" s="35"/>
      <c r="D24" s="35"/>
      <c r="E24" s="35"/>
      <c r="F24" s="58"/>
    </row>
    <row r="25" s="1" customFormat="true" ht="25.5" hidden="false" customHeight="true" outlineLevel="0" collapsed="false">
      <c r="A25" s="56" t="s">
        <v>87</v>
      </c>
      <c r="B25" s="56"/>
      <c r="C25" s="56"/>
      <c r="D25" s="56"/>
      <c r="E25" s="56"/>
      <c r="F25" s="57"/>
    </row>
    <row r="26" s="1" customFormat="true" ht="12.75" hidden="false" customHeight="true" outlineLevel="0" collapsed="false">
      <c r="A26" s="59" t="s">
        <v>88</v>
      </c>
      <c r="B26" s="59"/>
      <c r="C26" s="59"/>
      <c r="D26" s="59"/>
      <c r="E26" s="59"/>
    </row>
    <row r="27" s="1" customFormat="true" ht="12.75" hidden="false" customHeight="false" outlineLevel="0" collapsed="false">
      <c r="A27" s="11"/>
    </row>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customFormat="false" ht="12.75" hidden="false" customHeight="false" outlineLevel="0" collapsed="false">
      <c r="A44" s="1"/>
      <c r="B44" s="1"/>
      <c r="C44" s="1"/>
      <c r="D44" s="1"/>
      <c r="E44" s="1"/>
    </row>
  </sheetData>
  <mergeCells count="11">
    <mergeCell ref="A10:E10"/>
    <mergeCell ref="A11:E11"/>
    <mergeCell ref="B14:E14"/>
    <mergeCell ref="B15:C15"/>
    <mergeCell ref="D15:E15"/>
    <mergeCell ref="A20:E20"/>
    <mergeCell ref="A22:E22"/>
    <mergeCell ref="A23:E23"/>
    <mergeCell ref="A24:E24"/>
    <mergeCell ref="A25:E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3" min="3" style="0" width="12.99"/>
    <col collapsed="false" customWidth="true" hidden="false" outlineLevel="0" max="5" min="5" style="0" width="13.14"/>
    <col collapsed="false" customWidth="true" hidden="false" outlineLevel="0" max="6" min="6" style="0" width="13.7"/>
    <col collapsed="false" customWidth="true" hidden="false" outlineLevel="0" max="26" min="8"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row>
    <row r="8" customFormat="false" ht="12.75" hidden="false" customHeight="false" outlineLevel="0" collapsed="false">
      <c r="A8" s="91" t="s">
        <v>274</v>
      </c>
      <c r="B8" s="1"/>
      <c r="C8" s="1"/>
      <c r="D8" s="1"/>
      <c r="E8" s="1"/>
      <c r="F8" s="1"/>
      <c r="G8" s="1"/>
    </row>
    <row r="9" customFormat="false" ht="12.75" hidden="false" customHeight="false" outlineLevel="0" collapsed="false">
      <c r="A9" s="13" t="s">
        <v>66</v>
      </c>
      <c r="B9" s="1"/>
      <c r="C9" s="1"/>
      <c r="D9" s="1"/>
      <c r="E9" s="1"/>
      <c r="F9" s="128"/>
      <c r="G9" s="1"/>
    </row>
    <row r="10" customFormat="false" ht="12.75" hidden="false" customHeight="false" outlineLevel="0" collapsed="false">
      <c r="A10" s="38" t="s">
        <v>67</v>
      </c>
      <c r="B10" s="38"/>
      <c r="C10" s="38"/>
      <c r="D10" s="38"/>
      <c r="E10" s="38"/>
      <c r="F10" s="1"/>
      <c r="G10" s="1"/>
    </row>
    <row r="11" customFormat="false" ht="12.75" hidden="false" customHeight="true" outlineLevel="0" collapsed="false">
      <c r="A11" s="15" t="s">
        <v>131</v>
      </c>
      <c r="B11" s="15"/>
      <c r="C11" s="15"/>
      <c r="D11" s="15"/>
      <c r="E11" s="15"/>
      <c r="F11" s="1"/>
      <c r="G11" s="1"/>
    </row>
    <row r="12" customFormat="false" ht="12.75" hidden="false" customHeight="false" outlineLevel="0" collapsed="false">
      <c r="A12" s="14" t="s">
        <v>265</v>
      </c>
      <c r="B12" s="13"/>
      <c r="C12" s="13"/>
      <c r="D12" s="13"/>
      <c r="E12" s="13"/>
      <c r="F12" s="1"/>
      <c r="G12" s="1"/>
    </row>
    <row r="13" customFormat="false" ht="12.75" hidden="false" customHeight="false" outlineLevel="0" collapsed="false">
      <c r="A13" s="14"/>
      <c r="B13" s="13"/>
      <c r="C13" s="13"/>
      <c r="D13" s="13"/>
      <c r="E13" s="13"/>
      <c r="F13" s="1"/>
      <c r="G13" s="1"/>
    </row>
    <row r="14" s="1" customFormat="true" ht="12.75" hidden="false" customHeight="false" outlineLevel="0" collapsed="false">
      <c r="A14" s="12"/>
      <c r="B14" s="17" t="s">
        <v>70</v>
      </c>
      <c r="C14" s="17"/>
      <c r="D14" s="17"/>
      <c r="E14" s="17"/>
    </row>
    <row r="15" s="1" customFormat="true" ht="12.75" hidden="false" customHeight="false" outlineLevel="0" collapsed="false">
      <c r="A15" s="39"/>
      <c r="B15" s="208" t="n">
        <v>2012</v>
      </c>
      <c r="C15" s="208"/>
      <c r="D15" s="208" t="n">
        <v>2013</v>
      </c>
      <c r="E15" s="208"/>
    </row>
    <row r="16" s="1" customFormat="true" ht="30.75" hidden="false" customHeight="true" outlineLevel="0" collapsed="false">
      <c r="A16" s="74" t="s">
        <v>132</v>
      </c>
      <c r="B16" s="41" t="s">
        <v>72</v>
      </c>
      <c r="C16" s="41" t="s">
        <v>73</v>
      </c>
      <c r="D16" s="41" t="s">
        <v>72</v>
      </c>
      <c r="E16" s="41" t="s">
        <v>73</v>
      </c>
      <c r="F16" s="39"/>
    </row>
    <row r="17" s="1" customFormat="true" ht="12" hidden="false" customHeight="true" outlineLevel="0" collapsed="false">
      <c r="A17" s="22" t="s">
        <v>119</v>
      </c>
      <c r="B17" s="75" t="n">
        <v>8143</v>
      </c>
      <c r="C17" s="45" t="s">
        <v>75</v>
      </c>
      <c r="D17" s="75" t="n">
        <v>8146</v>
      </c>
      <c r="E17" s="45" t="s">
        <v>75</v>
      </c>
      <c r="F17" s="39"/>
    </row>
    <row r="18" s="1" customFormat="true" ht="12" hidden="false" customHeight="true" outlineLevel="0" collapsed="false">
      <c r="A18" s="77" t="s">
        <v>133</v>
      </c>
      <c r="B18" s="78" t="n">
        <v>103</v>
      </c>
      <c r="C18" s="92" t="n">
        <f aca="false">((B18*100)/B$17)</f>
        <v>1.26489008964755</v>
      </c>
      <c r="D18" s="78" t="n">
        <v>48</v>
      </c>
      <c r="E18" s="92" t="n">
        <f aca="false">((D18*100)/D$17)</f>
        <v>0.589246255831083</v>
      </c>
      <c r="F18" s="39"/>
    </row>
    <row r="19" s="1" customFormat="true" ht="12" hidden="false" customHeight="true" outlineLevel="0" collapsed="false">
      <c r="A19" s="82" t="s">
        <v>134</v>
      </c>
      <c r="B19" s="83" t="n">
        <v>1493</v>
      </c>
      <c r="C19" s="94" t="n">
        <f aca="false">((B19*100)/B$17)</f>
        <v>18.3347660567358</v>
      </c>
      <c r="D19" s="83" t="n">
        <v>1090</v>
      </c>
      <c r="E19" s="94" t="n">
        <f aca="false">((D19*100)/D$17)</f>
        <v>13.3808003928308</v>
      </c>
      <c r="F19" s="39"/>
    </row>
    <row r="20" s="1" customFormat="true" ht="12" hidden="false" customHeight="true" outlineLevel="0" collapsed="false">
      <c r="A20" s="77" t="s">
        <v>135</v>
      </c>
      <c r="B20" s="78" t="n">
        <v>3534</v>
      </c>
      <c r="C20" s="92" t="n">
        <f aca="false">((B20*100)/B$17)</f>
        <v>43.399238609849</v>
      </c>
      <c r="D20" s="78" t="n">
        <v>3201</v>
      </c>
      <c r="E20" s="92" t="n">
        <f aca="false">((D20*100)/D$17)</f>
        <v>39.2953596857353</v>
      </c>
      <c r="F20" s="39"/>
    </row>
    <row r="21" s="1" customFormat="true" ht="12" hidden="false" customHeight="true" outlineLevel="0" collapsed="false">
      <c r="A21" s="95" t="s">
        <v>136</v>
      </c>
      <c r="B21" s="96" t="n">
        <v>3012</v>
      </c>
      <c r="C21" s="97" t="n">
        <f aca="false">((B21*100)/B$17)</f>
        <v>36.9888247574604</v>
      </c>
      <c r="D21" s="96" t="n">
        <v>3803</v>
      </c>
      <c r="E21" s="97" t="n">
        <f aca="false">((D21*100)/D$17)</f>
        <v>46.6854898109502</v>
      </c>
      <c r="F21" s="39"/>
    </row>
    <row r="22" s="1" customFormat="true" ht="12.75" hidden="false" customHeight="false" outlineLevel="0" collapsed="false">
      <c r="A22" s="98" t="s">
        <v>269</v>
      </c>
      <c r="B22" s="98"/>
      <c r="C22" s="98"/>
      <c r="D22" s="98"/>
      <c r="E22" s="98"/>
      <c r="F22" s="98"/>
      <c r="G22" s="98"/>
    </row>
    <row r="23" s="1" customFormat="true" ht="12.75" hidden="false" customHeight="false" outlineLevel="0" collapsed="false">
      <c r="A23" s="11"/>
    </row>
    <row r="24" s="1" customFormat="true" ht="37.5" hidden="false" customHeight="true" outlineLevel="0" collapsed="false">
      <c r="A24" s="54" t="s">
        <v>273</v>
      </c>
      <c r="B24" s="54"/>
      <c r="C24" s="54"/>
      <c r="D24" s="54"/>
      <c r="E24" s="54"/>
    </row>
    <row r="25" s="1" customFormat="true" ht="28.5" hidden="false" customHeight="true" outlineLevel="0" collapsed="false">
      <c r="A25" s="54" t="s">
        <v>271</v>
      </c>
      <c r="B25" s="54"/>
      <c r="C25" s="54"/>
      <c r="D25" s="54"/>
      <c r="E25" s="54"/>
      <c r="F25" s="99"/>
    </row>
    <row r="26" s="1" customFormat="true" ht="24" hidden="false" customHeight="true" outlineLevel="0" collapsed="false">
      <c r="A26" s="54" t="s">
        <v>275</v>
      </c>
      <c r="B26" s="54"/>
      <c r="C26" s="54"/>
      <c r="D26" s="54"/>
      <c r="E26" s="54"/>
      <c r="F26" s="54"/>
    </row>
    <row r="27" s="1" customFormat="true" ht="12.75" hidden="false" customHeight="true" outlineLevel="0" collapsed="false">
      <c r="A27" s="90" t="s">
        <v>88</v>
      </c>
      <c r="B27" s="90"/>
      <c r="C27" s="36"/>
      <c r="D27" s="36"/>
      <c r="E27" s="36"/>
    </row>
    <row r="28" s="1" customFormat="true" ht="12.75" hidden="false" customHeight="false" outlineLevel="0" collapsed="false">
      <c r="A28" s="11"/>
    </row>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customFormat="false" ht="12.75" hidden="false" customHeight="false" outlineLevel="0" collapsed="false">
      <c r="A46" s="1"/>
      <c r="B46" s="1"/>
      <c r="C46" s="1"/>
      <c r="D46" s="1"/>
      <c r="E46" s="1"/>
    </row>
  </sheetData>
  <mergeCells count="10">
    <mergeCell ref="A10:E10"/>
    <mergeCell ref="A11:E11"/>
    <mergeCell ref="B14:E14"/>
    <mergeCell ref="B15:C15"/>
    <mergeCell ref="D15:E15"/>
    <mergeCell ref="A22:G22"/>
    <mergeCell ref="A24:E24"/>
    <mergeCell ref="A25:E25"/>
    <mergeCell ref="A26:E26"/>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2.84765625" defaultRowHeight="12.75" zeroHeight="false" outlineLevelRow="0" outlineLevelCol="0"/>
  <cols>
    <col collapsed="false" customWidth="true" hidden="false" outlineLevel="0" max="1" min="1" style="123" width="37.28"/>
    <col collapsed="false" customWidth="true" hidden="false" outlineLevel="0" max="2" min="2" style="123" width="11.42"/>
    <col collapsed="false" customWidth="true" hidden="false" outlineLevel="0" max="5" min="3" style="123" width="12.56"/>
    <col collapsed="false" customWidth="true" hidden="false" outlineLevel="0" max="7" min="6" style="123" width="11.42"/>
    <col collapsed="false" customWidth="true" hidden="false" outlineLevel="0" max="18" min="8" style="124" width="11.42"/>
    <col collapsed="false" customWidth="true" hidden="false" outlineLevel="0" max="230" min="19" style="123" width="11.42"/>
    <col collapsed="false" customWidth="true" hidden="false" outlineLevel="0" max="231" min="231" style="123" width="37.28"/>
    <col collapsed="false" customWidth="true" hidden="false" outlineLevel="0" max="232" min="232" style="123" width="11.42"/>
    <col collapsed="false" customWidth="true" hidden="false" outlineLevel="0" max="235" min="233" style="123" width="12.56"/>
    <col collapsed="false" customWidth="true" hidden="false" outlineLevel="0" max="236" min="236" style="123" width="15.13"/>
    <col collapsed="false" customWidth="true" hidden="false" outlineLevel="0" max="241" min="237" style="123" width="12.56"/>
    <col collapsed="false" customWidth="true" hidden="false" outlineLevel="0" max="242" min="242" style="123" width="11.42"/>
    <col collapsed="false" customWidth="true" hidden="false" outlineLevel="0" max="243" min="243" style="123" width="15.56"/>
    <col collapsed="false" customWidth="true" hidden="false" outlineLevel="0" max="244" min="244" style="123" width="11.42"/>
    <col collapsed="false" customWidth="true" hidden="false" outlineLevel="0" max="253" min="245" style="123" width="13.41"/>
    <col collapsed="false" customWidth="true" hidden="false" outlineLevel="0" max="254" min="254" style="123" width="11.42"/>
    <col collapsed="false" customWidth="true" hidden="false" outlineLevel="0" max="255" min="255" style="123" width="13.28"/>
    <col collapsed="false" customWidth="false" hidden="false" outlineLevel="0" max="257" min="256" style="123" width="12.85"/>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row>
    <row r="8" s="124" customFormat="true" ht="12.75" hidden="false" customHeight="false" outlineLevel="0" collapsed="false">
      <c r="A8" s="126" t="s">
        <v>276</v>
      </c>
    </row>
    <row r="9" s="124" customFormat="true" ht="12.75" hidden="false" customHeight="false" outlineLevel="0" collapsed="false">
      <c r="A9" s="126" t="s">
        <v>189</v>
      </c>
    </row>
    <row r="10" s="124" customFormat="true" ht="12.75" hidden="false" customHeight="false" outlineLevel="0" collapsed="false">
      <c r="A10" s="127" t="s">
        <v>67</v>
      </c>
      <c r="B10" s="127"/>
      <c r="C10" s="127"/>
      <c r="D10" s="127"/>
      <c r="E10" s="127"/>
    </row>
    <row r="11" s="124" customFormat="true" ht="12.75" hidden="false" customHeight="true" outlineLevel="0" collapsed="false">
      <c r="A11" s="72" t="s">
        <v>190</v>
      </c>
      <c r="B11" s="72"/>
      <c r="C11" s="72"/>
      <c r="D11" s="72"/>
      <c r="E11" s="72"/>
    </row>
    <row r="12" s="124" customFormat="true" ht="12.75" hidden="false" customHeight="true" outlineLevel="0" collapsed="false">
      <c r="A12" s="128" t="s">
        <v>69</v>
      </c>
      <c r="B12" s="128"/>
      <c r="C12" s="128"/>
      <c r="D12" s="128"/>
      <c r="E12" s="128"/>
    </row>
    <row r="13" s="124" customFormat="true" ht="12.75" hidden="false" customHeight="false" outlineLevel="0" collapsed="false">
      <c r="A13" s="14" t="s">
        <v>265</v>
      </c>
      <c r="B13" s="126"/>
      <c r="C13" s="126"/>
      <c r="D13" s="126"/>
      <c r="E13" s="126"/>
    </row>
    <row r="14" s="124" customFormat="true" ht="12.75" hidden="false" customHeight="false" outlineLevel="0" collapsed="false">
      <c r="A14" s="127"/>
      <c r="B14" s="17" t="s">
        <v>70</v>
      </c>
      <c r="C14" s="17"/>
      <c r="D14" s="17"/>
      <c r="E14" s="17"/>
    </row>
    <row r="15" s="124" customFormat="true" ht="12.75" hidden="false" customHeight="false" outlineLevel="0" collapsed="false">
      <c r="A15" s="214"/>
      <c r="B15" s="208" t="n">
        <v>2012</v>
      </c>
      <c r="C15" s="208"/>
      <c r="D15" s="208" t="n">
        <v>2013</v>
      </c>
      <c r="E15" s="208"/>
    </row>
    <row r="16" s="124" customFormat="true" ht="19.5" hidden="false" customHeight="true" outlineLevel="0" collapsed="false">
      <c r="A16" s="166" t="s">
        <v>71</v>
      </c>
      <c r="B16" s="199" t="s">
        <v>72</v>
      </c>
      <c r="C16" s="199" t="s">
        <v>73</v>
      </c>
      <c r="D16" s="199" t="s">
        <v>72</v>
      </c>
      <c r="E16" s="199" t="s">
        <v>73</v>
      </c>
      <c r="F16" s="131"/>
      <c r="G16" s="131"/>
    </row>
    <row r="17" customFormat="false" ht="12" hidden="false" customHeight="true" outlineLevel="0" collapsed="false">
      <c r="A17" s="22" t="s">
        <v>74</v>
      </c>
      <c r="B17" s="132" t="n">
        <v>4956</v>
      </c>
      <c r="C17" s="133" t="s">
        <v>75</v>
      </c>
      <c r="D17" s="132" t="n">
        <v>4956</v>
      </c>
      <c r="E17" s="133" t="s">
        <v>75</v>
      </c>
      <c r="F17" s="134"/>
      <c r="G17" s="135"/>
    </row>
    <row r="18" s="124" customFormat="true" ht="12" hidden="false" customHeight="true" outlineLevel="0" collapsed="false">
      <c r="A18" s="65" t="s">
        <v>266</v>
      </c>
      <c r="B18" s="136" t="n">
        <v>4941</v>
      </c>
      <c r="C18" s="137" t="n">
        <f aca="false">((B18*100)/$B$17)</f>
        <v>99.6973365617433</v>
      </c>
      <c r="D18" s="136" t="n">
        <v>4939</v>
      </c>
      <c r="E18" s="137" t="n">
        <f aca="false">((D18*100)/D$17)</f>
        <v>99.6569814366425</v>
      </c>
      <c r="F18" s="136"/>
      <c r="G18" s="138"/>
    </row>
    <row r="19" customFormat="false" ht="12" hidden="false" customHeight="true" outlineLevel="0" collapsed="false">
      <c r="A19" s="27" t="s">
        <v>267</v>
      </c>
      <c r="B19" s="139" t="n">
        <v>4941</v>
      </c>
      <c r="C19" s="153" t="n">
        <f aca="false">((B19*100)/$B$17)</f>
        <v>99.6973365617433</v>
      </c>
      <c r="D19" s="139" t="n">
        <v>4939</v>
      </c>
      <c r="E19" s="215" t="n">
        <f aca="false">((D19*100)/D$17)</f>
        <v>99.6569814366425</v>
      </c>
      <c r="F19" s="136"/>
      <c r="G19" s="138"/>
    </row>
    <row r="20" s="124" customFormat="true" ht="12" hidden="false" customHeight="true" outlineLevel="0" collapsed="false">
      <c r="A20" s="65" t="s">
        <v>268</v>
      </c>
      <c r="B20" s="136" t="n">
        <v>4934</v>
      </c>
      <c r="C20" s="137" t="n">
        <f aca="false">((B20*100)/$B$17)</f>
        <v>99.5560936238902</v>
      </c>
      <c r="D20" s="136" t="n">
        <v>4929</v>
      </c>
      <c r="E20" s="137" t="n">
        <f aca="false">((D20*100)/D$17)</f>
        <v>99.455205811138</v>
      </c>
      <c r="F20" s="136"/>
      <c r="G20" s="138"/>
    </row>
    <row r="21" s="124" customFormat="true" ht="12" hidden="false" customHeight="true" outlineLevel="0" collapsed="false">
      <c r="A21" s="27" t="s">
        <v>83</v>
      </c>
      <c r="B21" s="139" t="n">
        <v>2967</v>
      </c>
      <c r="C21" s="157" t="n">
        <f aca="false">((B21*100)/$B$17)</f>
        <v>59.8668280871671</v>
      </c>
      <c r="D21" s="170" t="n">
        <v>3195</v>
      </c>
      <c r="E21" s="216" t="n">
        <f aca="false">((D21*100)/D$17)</f>
        <v>64.4673123486683</v>
      </c>
      <c r="F21" s="136"/>
      <c r="G21" s="142"/>
    </row>
    <row r="22" s="124" customFormat="true" ht="12.75" hidden="false" customHeight="true" outlineLevel="0" collapsed="false">
      <c r="A22" s="52" t="s">
        <v>277</v>
      </c>
      <c r="B22" s="52"/>
      <c r="C22" s="52"/>
      <c r="D22" s="52"/>
      <c r="E22" s="52"/>
      <c r="F22" s="143"/>
      <c r="G22" s="143"/>
    </row>
    <row r="23" s="124" customFormat="true" ht="12.75" hidden="false" customHeight="false" outlineLevel="0" collapsed="false">
      <c r="A23" s="11"/>
    </row>
    <row r="24" s="124" customFormat="true" ht="28.5" hidden="false" customHeight="true" outlineLevel="0" collapsed="false">
      <c r="A24" s="54" t="s">
        <v>270</v>
      </c>
      <c r="B24" s="54"/>
      <c r="C24" s="54"/>
      <c r="D24" s="54"/>
      <c r="E24" s="54"/>
      <c r="F24" s="54"/>
      <c r="G24" s="54"/>
      <c r="H24" s="58"/>
    </row>
    <row r="25" s="124" customFormat="true" ht="27.75" hidden="false" customHeight="true" outlineLevel="0" collapsed="false">
      <c r="A25" s="144" t="s">
        <v>278</v>
      </c>
      <c r="B25" s="144"/>
      <c r="C25" s="144"/>
      <c r="D25" s="144"/>
      <c r="E25" s="144"/>
      <c r="F25" s="144"/>
      <c r="G25" s="144"/>
    </row>
    <row r="26" s="124" customFormat="true" ht="27.75" hidden="false" customHeight="true" outlineLevel="0" collapsed="false">
      <c r="A26" s="35" t="s">
        <v>86</v>
      </c>
      <c r="B26" s="35"/>
      <c r="C26" s="35"/>
      <c r="D26" s="35"/>
      <c r="E26" s="35"/>
      <c r="F26" s="35"/>
      <c r="G26" s="35"/>
    </row>
    <row r="27" s="124" customFormat="true" ht="27.75" hidden="false" customHeight="true" outlineLevel="0" collapsed="false">
      <c r="A27" s="35" t="s">
        <v>87</v>
      </c>
      <c r="B27" s="35"/>
      <c r="C27" s="35"/>
      <c r="D27" s="35"/>
      <c r="E27" s="35"/>
      <c r="F27" s="35"/>
      <c r="G27" s="35"/>
    </row>
    <row r="28" s="124" customFormat="true" ht="17.25" hidden="false" customHeight="true" outlineLevel="0" collapsed="false">
      <c r="A28" s="145" t="s">
        <v>88</v>
      </c>
      <c r="B28" s="145"/>
      <c r="C28" s="145"/>
      <c r="D28" s="145"/>
      <c r="E28" s="145"/>
      <c r="F28" s="146"/>
      <c r="G28" s="146"/>
    </row>
    <row r="29" s="124" customFormat="true" ht="14.25" hidden="false" customHeight="true" outlineLevel="0" collapsed="false"/>
    <row r="30" s="124" customFormat="true" ht="12.75" hidden="false" customHeight="false" outlineLevel="0" collapsed="false"/>
    <row r="31" s="124" customFormat="true" ht="15" hidden="false" customHeight="false" outlineLevel="0" collapsed="false">
      <c r="A31" s="217"/>
      <c r="B31" s="217"/>
      <c r="C31" s="218"/>
      <c r="D31" s="218"/>
      <c r="E31" s="218"/>
    </row>
    <row r="32" s="124" customFormat="true" ht="15" hidden="false" customHeight="false" outlineLevel="0" collapsed="false">
      <c r="A32" s="218"/>
      <c r="B32" s="218"/>
      <c r="C32" s="218"/>
      <c r="D32" s="218"/>
      <c r="E32" s="218"/>
    </row>
    <row r="33" s="124" customFormat="true" ht="42" hidden="false" customHeight="true" outlineLevel="0" collapsed="false">
      <c r="A33" s="35"/>
      <c r="B33" s="35"/>
      <c r="C33" s="35"/>
      <c r="D33" s="35"/>
      <c r="E33" s="35"/>
    </row>
    <row r="34" s="124" customFormat="true" ht="15" hidden="false" customHeight="false" outlineLevel="0" collapsed="false">
      <c r="B34" s="218"/>
      <c r="C34" s="218"/>
      <c r="D34" s="218"/>
      <c r="E34" s="218"/>
    </row>
    <row r="35" s="124" customFormat="true" ht="12.75" hidden="false" customHeight="false" outlineLevel="0" collapsed="false"/>
    <row r="36" s="124" customFormat="true" ht="12.75" hidden="false" customHeight="false" outlineLevel="0" collapsed="false">
      <c r="A36" s="219"/>
      <c r="B36" s="219"/>
      <c r="C36" s="219"/>
      <c r="D36" s="219"/>
      <c r="E36" s="219"/>
    </row>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row r="63" s="124" customFormat="true" ht="12.75" hidden="false" customHeight="false" outlineLevel="0" collapsed="false"/>
    <row r="64" s="124" customFormat="true" ht="12.75" hidden="false" customHeight="false" outlineLevel="0" collapsed="false"/>
  </sheetData>
  <mergeCells count="14">
    <mergeCell ref="A10:E10"/>
    <mergeCell ref="A11:E11"/>
    <mergeCell ref="B14:E14"/>
    <mergeCell ref="B15:C15"/>
    <mergeCell ref="D15:E15"/>
    <mergeCell ref="A22:E22"/>
    <mergeCell ref="A24:G24"/>
    <mergeCell ref="A25:G25"/>
    <mergeCell ref="A26:G26"/>
    <mergeCell ref="A27:G27"/>
    <mergeCell ref="A28:E28"/>
    <mergeCell ref="A31:B31"/>
    <mergeCell ref="A33:E33"/>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123" width="39.41"/>
    <col collapsed="false" customWidth="false" hidden="false" outlineLevel="0" max="2" min="2" style="123" width="11.42"/>
    <col collapsed="false" customWidth="true" hidden="false" outlineLevel="0" max="5" min="3" style="123" width="12.56"/>
    <col collapsed="false" customWidth="false" hidden="false" outlineLevel="0" max="7" min="6" style="123" width="11.42"/>
    <col collapsed="false" customWidth="false" hidden="false" outlineLevel="0" max="35" min="8" style="124" width="11.42"/>
    <col collapsed="false" customWidth="false" hidden="false" outlineLevel="0" max="202" min="36" style="123" width="11.42"/>
    <col collapsed="false" customWidth="true" hidden="false" outlineLevel="0" max="203" min="203" style="123" width="39.41"/>
    <col collapsed="false" customWidth="false" hidden="false" outlineLevel="0" max="204" min="204" style="123" width="11.42"/>
    <col collapsed="false" customWidth="true" hidden="false" outlineLevel="0" max="207" min="205" style="123" width="12.56"/>
    <col collapsed="false" customWidth="true" hidden="false" outlineLevel="0" max="208" min="208" style="123" width="15.13"/>
    <col collapsed="false" customWidth="true" hidden="false" outlineLevel="0" max="213" min="209" style="123" width="12.56"/>
    <col collapsed="false" customWidth="false" hidden="false" outlineLevel="0" max="214" min="214" style="123" width="11.42"/>
    <col collapsed="false" customWidth="true" hidden="false" outlineLevel="0" max="215" min="215" style="123" width="15.56"/>
    <col collapsed="false" customWidth="false" hidden="false" outlineLevel="0" max="216" min="216" style="123" width="11.42"/>
    <col collapsed="false" customWidth="true" hidden="false" outlineLevel="0" max="225" min="217" style="123" width="13.41"/>
    <col collapsed="false" customWidth="false" hidden="false" outlineLevel="0" max="226" min="226" style="123" width="11.42"/>
    <col collapsed="false" customWidth="true" hidden="false" outlineLevel="0" max="227" min="227" style="123" width="13.28"/>
    <col collapsed="false" customWidth="true" hidden="false" outlineLevel="0" max="229" min="228" style="123" width="12.85"/>
    <col collapsed="false" customWidth="false" hidden="false" outlineLevel="0" max="230" min="230" style="123" width="11.42"/>
    <col collapsed="false" customWidth="true" hidden="false" outlineLevel="0" max="233" min="231" style="123" width="12.56"/>
    <col collapsed="false" customWidth="false" hidden="false" outlineLevel="0" max="257" min="234" style="123" width="11.42"/>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row>
    <row r="8" s="124" customFormat="true" ht="12.75" hidden="false" customHeight="false" outlineLevel="0" collapsed="false">
      <c r="A8" s="126" t="s">
        <v>279</v>
      </c>
    </row>
    <row r="9" s="124" customFormat="true" ht="12.75" hidden="false" customHeight="false" outlineLevel="0" collapsed="false">
      <c r="A9" s="126" t="s">
        <v>189</v>
      </c>
    </row>
    <row r="10" s="124" customFormat="true" ht="12.75" hidden="false" customHeight="false" outlineLevel="0" collapsed="false">
      <c r="A10" s="127" t="s">
        <v>67</v>
      </c>
      <c r="B10" s="127"/>
      <c r="C10" s="127"/>
      <c r="D10" s="127"/>
      <c r="E10" s="127"/>
    </row>
    <row r="11" s="124" customFormat="true" ht="12.75" hidden="false" customHeight="true" outlineLevel="0" collapsed="false">
      <c r="A11" s="72" t="s">
        <v>197</v>
      </c>
      <c r="B11" s="72"/>
      <c r="C11" s="72"/>
      <c r="D11" s="72"/>
      <c r="E11" s="72"/>
      <c r="F11" s="72"/>
      <c r="G11" s="72"/>
    </row>
    <row r="12" s="124" customFormat="true" ht="12.75" hidden="false" customHeight="true" outlineLevel="0" collapsed="false">
      <c r="A12" s="128" t="s">
        <v>69</v>
      </c>
      <c r="B12" s="128"/>
      <c r="C12" s="128"/>
      <c r="D12" s="128"/>
      <c r="E12" s="128"/>
    </row>
    <row r="13" s="124" customFormat="true" ht="12.75" hidden="false" customHeight="false" outlineLevel="0" collapsed="false">
      <c r="A13" s="14" t="s">
        <v>265</v>
      </c>
      <c r="B13" s="126"/>
      <c r="C13" s="126"/>
      <c r="D13" s="126"/>
      <c r="E13" s="126"/>
    </row>
    <row r="14" s="124" customFormat="true" ht="12.75" hidden="false" customHeight="false" outlineLevel="0" collapsed="false">
      <c r="A14" s="127"/>
      <c r="B14" s="17" t="s">
        <v>70</v>
      </c>
      <c r="C14" s="17"/>
      <c r="D14" s="17"/>
      <c r="E14" s="17"/>
    </row>
    <row r="15" s="124" customFormat="true" ht="12.75" hidden="false" customHeight="false" outlineLevel="0" collapsed="false">
      <c r="A15" s="214"/>
      <c r="B15" s="208" t="n">
        <v>2012</v>
      </c>
      <c r="C15" s="208"/>
      <c r="D15" s="208" t="n">
        <v>2013</v>
      </c>
      <c r="E15" s="208"/>
    </row>
    <row r="16" s="124" customFormat="true" ht="21.75" hidden="false" customHeight="true" outlineLevel="0" collapsed="false">
      <c r="A16" s="166" t="s">
        <v>91</v>
      </c>
      <c r="B16" s="130" t="s">
        <v>92</v>
      </c>
      <c r="C16" s="130" t="s">
        <v>73</v>
      </c>
      <c r="D16" s="130" t="s">
        <v>92</v>
      </c>
      <c r="E16" s="130" t="s">
        <v>73</v>
      </c>
      <c r="F16" s="131"/>
      <c r="G16" s="131"/>
    </row>
    <row r="17" customFormat="false" ht="12" hidden="false" customHeight="true" outlineLevel="0" collapsed="false">
      <c r="A17" s="150" t="s">
        <v>198</v>
      </c>
      <c r="B17" s="132" t="n">
        <v>432089</v>
      </c>
      <c r="C17" s="133" t="s">
        <v>75</v>
      </c>
      <c r="D17" s="132" t="n">
        <v>446586</v>
      </c>
      <c r="E17" s="133" t="s">
        <v>75</v>
      </c>
      <c r="F17" s="134"/>
      <c r="G17" s="135"/>
    </row>
    <row r="18" s="124" customFormat="true" ht="12" hidden="false" customHeight="true" outlineLevel="0" collapsed="false">
      <c r="A18" s="151" t="s">
        <v>95</v>
      </c>
      <c r="B18" s="136" t="n">
        <v>264507.98</v>
      </c>
      <c r="C18" s="137" t="n">
        <f aca="false">((B18*100)/$B$17)</f>
        <v>61.216087426433</v>
      </c>
      <c r="D18" s="136" t="n">
        <v>279002.72</v>
      </c>
      <c r="E18" s="137" t="n">
        <f aca="false">((D18*100)/D$17)</f>
        <v>62.4745782447278</v>
      </c>
      <c r="F18" s="136"/>
      <c r="G18" s="138"/>
    </row>
    <row r="19" s="124" customFormat="true" ht="12" hidden="false" customHeight="true" outlineLevel="0" collapsed="false">
      <c r="A19" s="152" t="s">
        <v>96</v>
      </c>
      <c r="B19" s="139" t="n">
        <v>241805.28</v>
      </c>
      <c r="C19" s="153" t="n">
        <f aca="false">((B19*100)/$B$17)</f>
        <v>55.9619152535704</v>
      </c>
      <c r="D19" s="170" t="n">
        <v>264219.29</v>
      </c>
      <c r="E19" s="220" t="n">
        <f aca="false">((D19*100)/D$17)</f>
        <v>59.1642572763141</v>
      </c>
      <c r="F19" s="136"/>
      <c r="G19" s="138"/>
    </row>
    <row r="20" s="124" customFormat="true" ht="12.75" hidden="false" customHeight="true" outlineLevel="0" collapsed="false">
      <c r="A20" s="52" t="s">
        <v>277</v>
      </c>
      <c r="B20" s="52"/>
      <c r="C20" s="52"/>
      <c r="D20" s="52"/>
      <c r="E20" s="52"/>
      <c r="F20" s="143"/>
      <c r="G20" s="143"/>
    </row>
    <row r="21" s="124" customFormat="true" ht="12.75" hidden="false" customHeight="true" outlineLevel="0" collapsed="false">
      <c r="A21" s="11"/>
      <c r="B21" s="184"/>
      <c r="C21" s="184"/>
      <c r="D21" s="184"/>
      <c r="E21" s="184"/>
      <c r="F21" s="143"/>
      <c r="G21" s="143"/>
    </row>
    <row r="22" s="124" customFormat="true" ht="29.25" hidden="false" customHeight="true" outlineLevel="0" collapsed="false">
      <c r="A22" s="54" t="s">
        <v>270</v>
      </c>
      <c r="B22" s="54"/>
      <c r="C22" s="54"/>
      <c r="D22" s="54"/>
      <c r="E22" s="54"/>
      <c r="F22" s="54"/>
      <c r="G22" s="54"/>
      <c r="H22" s="58"/>
    </row>
    <row r="23" s="124" customFormat="true" ht="28.5" hidden="false" customHeight="true" outlineLevel="0" collapsed="false">
      <c r="A23" s="144" t="s">
        <v>278</v>
      </c>
      <c r="B23" s="144"/>
      <c r="C23" s="144"/>
      <c r="D23" s="144"/>
      <c r="E23" s="144"/>
      <c r="F23" s="144"/>
      <c r="G23" s="144"/>
    </row>
    <row r="24" s="124" customFormat="true" ht="27.75" hidden="false" customHeight="true" outlineLevel="0" collapsed="false">
      <c r="A24" s="35" t="s">
        <v>97</v>
      </c>
      <c r="B24" s="35"/>
      <c r="C24" s="35"/>
      <c r="D24" s="35"/>
      <c r="E24" s="35"/>
      <c r="F24" s="35"/>
      <c r="G24" s="35"/>
    </row>
    <row r="25" s="124" customFormat="true" ht="28.5" hidden="false" customHeight="true" outlineLevel="0" collapsed="false">
      <c r="A25" s="35" t="s">
        <v>98</v>
      </c>
      <c r="B25" s="35"/>
      <c r="C25" s="35"/>
      <c r="D25" s="35"/>
      <c r="E25" s="35"/>
      <c r="F25" s="35"/>
      <c r="G25" s="35"/>
    </row>
    <row r="26" s="124" customFormat="true" ht="15" hidden="false" customHeight="true" outlineLevel="0" collapsed="false">
      <c r="A26" s="145" t="s">
        <v>88</v>
      </c>
      <c r="B26" s="145"/>
      <c r="C26" s="145"/>
      <c r="D26" s="145"/>
      <c r="E26" s="145"/>
      <c r="F26" s="146"/>
      <c r="G26" s="146"/>
    </row>
    <row r="27" s="124" customFormat="true" ht="12.75" hidden="false" customHeight="false" outlineLevel="0" collapsed="false">
      <c r="A27" s="11"/>
    </row>
    <row r="28" s="124" customFormat="true" ht="39" hidden="false" customHeight="true" outlineLevel="0" collapsed="false">
      <c r="A28" s="35"/>
      <c r="B28" s="35"/>
      <c r="C28" s="35"/>
      <c r="D28" s="35"/>
      <c r="E28" s="35"/>
      <c r="F28" s="35"/>
      <c r="G28" s="35"/>
    </row>
    <row r="29" s="124" customFormat="true" ht="12.75" hidden="false" customHeight="false" outlineLevel="0" collapsed="false"/>
    <row r="30" s="124" customFormat="true" ht="12.75" hidden="false" customHeight="false" outlineLevel="0" collapsed="false"/>
    <row r="31" s="124" customFormat="true" ht="12.75" hidden="false" customHeight="false" outlineLevel="0" collapsed="false"/>
    <row r="32" s="124" customFormat="true" ht="12.75" hidden="false" customHeight="false" outlineLevel="0" collapsed="false"/>
    <row r="33" s="124" customFormat="true" ht="12.75" hidden="false" customHeight="false" outlineLevel="0" collapsed="false"/>
    <row r="34" s="124" customFormat="true" ht="12.75" hidden="false" customHeight="false" outlineLevel="0" collapsed="false"/>
    <row r="35" s="124" customFormat="true" ht="12.75" hidden="false" customHeight="false" outlineLevel="0" collapsed="false"/>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sheetData>
  <mergeCells count="12">
    <mergeCell ref="A10:E10"/>
    <mergeCell ref="A11:G11"/>
    <mergeCell ref="B14:E14"/>
    <mergeCell ref="B15:C15"/>
    <mergeCell ref="D15:E15"/>
    <mergeCell ref="A20:E20"/>
    <mergeCell ref="A22:G22"/>
    <mergeCell ref="A23:G23"/>
    <mergeCell ref="A24:G24"/>
    <mergeCell ref="A25:G25"/>
    <mergeCell ref="A26:E26"/>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2.84765625" defaultRowHeight="12.75" zeroHeight="false" outlineLevelRow="0" outlineLevelCol="0"/>
  <cols>
    <col collapsed="false" customWidth="true" hidden="false" outlineLevel="0" max="1" min="1" style="123" width="40.28"/>
    <col collapsed="false" customWidth="true" hidden="false" outlineLevel="0" max="2" min="2" style="123" width="11.42"/>
    <col collapsed="false" customWidth="true" hidden="false" outlineLevel="0" max="5" min="3" style="123" width="12.56"/>
    <col collapsed="false" customWidth="true" hidden="false" outlineLevel="0" max="7" min="6" style="123" width="11.42"/>
    <col collapsed="false" customWidth="true" hidden="false" outlineLevel="0" max="24" min="8" style="124" width="11.42"/>
    <col collapsed="false" customWidth="true" hidden="false" outlineLevel="0" max="230" min="25" style="123" width="11.42"/>
    <col collapsed="false" customWidth="true" hidden="false" outlineLevel="0" max="231" min="231" style="123" width="40.28"/>
    <col collapsed="false" customWidth="true" hidden="false" outlineLevel="0" max="232" min="232" style="123" width="11.42"/>
    <col collapsed="false" customWidth="true" hidden="false" outlineLevel="0" max="235" min="233" style="123" width="12.56"/>
    <col collapsed="false" customWidth="true" hidden="false" outlineLevel="0" max="236" min="236" style="123" width="15.13"/>
    <col collapsed="false" customWidth="true" hidden="false" outlineLevel="0" max="241" min="237" style="123" width="12.56"/>
    <col collapsed="false" customWidth="true" hidden="false" outlineLevel="0" max="242" min="242" style="123" width="11.42"/>
    <col collapsed="false" customWidth="true" hidden="false" outlineLevel="0" max="243" min="243" style="123" width="15.56"/>
    <col collapsed="false" customWidth="true" hidden="false" outlineLevel="0" max="244" min="244" style="123" width="11.42"/>
    <col collapsed="false" customWidth="true" hidden="false" outlineLevel="0" max="253" min="245" style="123" width="13.41"/>
    <col collapsed="false" customWidth="true" hidden="false" outlineLevel="0" max="254" min="254" style="123" width="11.42"/>
    <col collapsed="false" customWidth="true" hidden="false" outlineLevel="0" max="255" min="255" style="123" width="13.28"/>
    <col collapsed="false" customWidth="false" hidden="false" outlineLevel="0" max="257" min="256" style="123" width="12.85"/>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43" customFormat="true" ht="12.75" hidden="false" customHeight="false" outlineLevel="0" collapsed="false"/>
    <row r="7" s="143" customFormat="true" ht="12.75" hidden="false" customHeight="false" outlineLevel="0" collapsed="false">
      <c r="A7" s="125"/>
      <c r="B7" s="125"/>
      <c r="C7" s="125"/>
      <c r="D7" s="125"/>
      <c r="E7" s="125"/>
      <c r="F7" s="125"/>
      <c r="G7" s="125"/>
    </row>
    <row r="8" s="124" customFormat="true" ht="12.75" hidden="false" customHeight="false" outlineLevel="0" collapsed="false">
      <c r="A8" s="126" t="s">
        <v>280</v>
      </c>
    </row>
    <row r="9" s="124" customFormat="true" ht="12.75" hidden="false" customHeight="false" outlineLevel="0" collapsed="false">
      <c r="A9" s="126" t="s">
        <v>189</v>
      </c>
    </row>
    <row r="10" s="124" customFormat="true" ht="12.75" hidden="false" customHeight="false" outlineLevel="0" collapsed="false">
      <c r="A10" s="127" t="s">
        <v>67</v>
      </c>
      <c r="B10" s="127"/>
      <c r="C10" s="127"/>
      <c r="D10" s="127"/>
      <c r="E10" s="127"/>
    </row>
    <row r="11" s="124" customFormat="true" ht="12.75" hidden="false" customHeight="true" outlineLevel="0" collapsed="false">
      <c r="A11" s="72" t="s">
        <v>207</v>
      </c>
      <c r="B11" s="72"/>
      <c r="C11" s="72"/>
      <c r="D11" s="72"/>
      <c r="E11" s="72"/>
    </row>
    <row r="12" s="124" customFormat="true" ht="12.75" hidden="false" customHeight="true" outlineLevel="0" collapsed="false">
      <c r="A12" s="128" t="s">
        <v>69</v>
      </c>
      <c r="B12" s="128"/>
      <c r="C12" s="128"/>
      <c r="D12" s="128"/>
      <c r="E12" s="128"/>
    </row>
    <row r="13" s="124" customFormat="true" ht="12.75" hidden="false" customHeight="false" outlineLevel="0" collapsed="false">
      <c r="A13" s="14" t="s">
        <v>265</v>
      </c>
      <c r="B13" s="126"/>
      <c r="C13" s="126"/>
      <c r="D13" s="126"/>
      <c r="E13" s="126"/>
    </row>
    <row r="14" s="124" customFormat="true" ht="12.75" hidden="false" customHeight="false" outlineLevel="0" collapsed="false">
      <c r="A14" s="127"/>
      <c r="B14" s="17" t="s">
        <v>70</v>
      </c>
      <c r="C14" s="17"/>
      <c r="D14" s="17"/>
      <c r="E14" s="17"/>
    </row>
    <row r="15" s="124" customFormat="true" ht="12.75" hidden="false" customHeight="false" outlineLevel="0" collapsed="false">
      <c r="A15" s="214"/>
      <c r="B15" s="208" t="n">
        <v>2012</v>
      </c>
      <c r="C15" s="208"/>
      <c r="D15" s="208" t="n">
        <v>2013</v>
      </c>
      <c r="E15" s="208"/>
    </row>
    <row r="16" s="124" customFormat="true" ht="23.25" hidden="false" customHeight="true" outlineLevel="0" collapsed="false">
      <c r="A16" s="166" t="s">
        <v>208</v>
      </c>
      <c r="B16" s="130" t="s">
        <v>72</v>
      </c>
      <c r="C16" s="130" t="s">
        <v>73</v>
      </c>
      <c r="D16" s="130" t="s">
        <v>72</v>
      </c>
      <c r="E16" s="130" t="s">
        <v>73</v>
      </c>
      <c r="F16" s="131"/>
      <c r="G16" s="131"/>
    </row>
    <row r="17" customFormat="false" ht="12" hidden="false" customHeight="true" outlineLevel="0" collapsed="false">
      <c r="A17" s="22" t="s">
        <v>119</v>
      </c>
      <c r="B17" s="132" t="n">
        <v>4934</v>
      </c>
      <c r="C17" s="133" t="s">
        <v>75</v>
      </c>
      <c r="D17" s="132" t="n">
        <v>4929</v>
      </c>
      <c r="E17" s="133" t="s">
        <v>75</v>
      </c>
      <c r="F17" s="134"/>
      <c r="G17" s="135"/>
    </row>
    <row r="18" s="124" customFormat="true" ht="12" hidden="false" customHeight="true" outlineLevel="0" collapsed="false">
      <c r="A18" s="77" t="s">
        <v>133</v>
      </c>
      <c r="B18" s="136" t="n">
        <v>156</v>
      </c>
      <c r="C18" s="137" t="n">
        <f aca="false">((B18*100)/$B$17)</f>
        <v>3.1617349006891</v>
      </c>
      <c r="D18" s="136" t="n">
        <v>74</v>
      </c>
      <c r="E18" s="137" t="n">
        <f aca="false">((D18*100)/D$17)</f>
        <v>1.50131872590789</v>
      </c>
      <c r="F18" s="136"/>
      <c r="G18" s="138"/>
    </row>
    <row r="19" customFormat="false" ht="12" hidden="false" customHeight="true" outlineLevel="0" collapsed="false">
      <c r="A19" s="82" t="s">
        <v>134</v>
      </c>
      <c r="B19" s="139" t="n">
        <v>496</v>
      </c>
      <c r="C19" s="153" t="n">
        <f aca="false">((B19*100)/$B$17)</f>
        <v>10.0526955816782</v>
      </c>
      <c r="D19" s="139" t="n">
        <v>374</v>
      </c>
      <c r="E19" s="153" t="n">
        <f aca="false">((D19*100)/D$17)</f>
        <v>7.58774599310205</v>
      </c>
      <c r="F19" s="136"/>
      <c r="G19" s="138"/>
    </row>
    <row r="20" s="124" customFormat="true" ht="12" hidden="false" customHeight="true" outlineLevel="0" collapsed="false">
      <c r="A20" s="77" t="s">
        <v>135</v>
      </c>
      <c r="B20" s="136" t="n">
        <v>2145</v>
      </c>
      <c r="C20" s="137" t="n">
        <f aca="false">((B20*100)/$B$17)</f>
        <v>43.4738548844751</v>
      </c>
      <c r="D20" s="136" t="n">
        <v>1671</v>
      </c>
      <c r="E20" s="137" t="n">
        <f aca="false">((D20*100)/D$17)</f>
        <v>33.9013998782715</v>
      </c>
      <c r="F20" s="136"/>
      <c r="G20" s="138"/>
    </row>
    <row r="21" s="124" customFormat="true" ht="12" hidden="false" customHeight="true" outlineLevel="0" collapsed="false">
      <c r="A21" s="82" t="s">
        <v>136</v>
      </c>
      <c r="B21" s="139" t="n">
        <v>2137</v>
      </c>
      <c r="C21" s="157" t="n">
        <f aca="false">((B21*100)/$B$17)</f>
        <v>43.3117146331577</v>
      </c>
      <c r="D21" s="170" t="n">
        <v>2810</v>
      </c>
      <c r="E21" s="220" t="n">
        <f aca="false">((D21*100)/D$17)</f>
        <v>57.0095354027186</v>
      </c>
      <c r="F21" s="136"/>
      <c r="G21" s="142"/>
    </row>
    <row r="22" s="124" customFormat="true" ht="12.75" hidden="false" customHeight="true" outlineLevel="0" collapsed="false">
      <c r="A22" s="52" t="s">
        <v>277</v>
      </c>
      <c r="B22" s="52"/>
      <c r="C22" s="52"/>
      <c r="D22" s="52"/>
      <c r="E22" s="52"/>
      <c r="F22" s="143"/>
      <c r="G22" s="143"/>
    </row>
    <row r="23" s="124" customFormat="true" ht="12.75" hidden="false" customHeight="true" outlineLevel="0" collapsed="false">
      <c r="A23" s="11"/>
      <c r="B23" s="184"/>
      <c r="C23" s="184"/>
      <c r="D23" s="184"/>
      <c r="E23" s="184"/>
      <c r="F23" s="143"/>
      <c r="G23" s="143"/>
    </row>
    <row r="24" s="124" customFormat="true" ht="26.25" hidden="false" customHeight="true" outlineLevel="0" collapsed="false">
      <c r="A24" s="54" t="s">
        <v>281</v>
      </c>
      <c r="B24" s="54"/>
      <c r="C24" s="54"/>
      <c r="D24" s="54"/>
      <c r="E24" s="54"/>
      <c r="F24" s="54"/>
      <c r="G24" s="54"/>
      <c r="H24" s="58"/>
    </row>
    <row r="25" s="124" customFormat="true" ht="25.5" hidden="false" customHeight="true" outlineLevel="0" collapsed="false">
      <c r="A25" s="144" t="s">
        <v>278</v>
      </c>
      <c r="B25" s="144"/>
      <c r="C25" s="144"/>
      <c r="D25" s="144"/>
      <c r="E25" s="144"/>
      <c r="F25" s="144"/>
      <c r="G25" s="144"/>
    </row>
    <row r="26" s="124" customFormat="true" ht="15.75" hidden="false" customHeight="true" outlineLevel="0" collapsed="false">
      <c r="A26" s="35" t="s">
        <v>209</v>
      </c>
      <c r="B26" s="35"/>
      <c r="C26" s="35"/>
      <c r="D26" s="35"/>
      <c r="E26" s="35"/>
      <c r="F26" s="35"/>
      <c r="G26" s="35"/>
    </row>
    <row r="27" s="124" customFormat="true" ht="15.75" hidden="false" customHeight="true" outlineLevel="0" collapsed="false">
      <c r="A27" s="145" t="s">
        <v>88</v>
      </c>
      <c r="B27" s="145"/>
      <c r="C27" s="145"/>
      <c r="D27" s="145"/>
      <c r="E27" s="145"/>
      <c r="F27" s="146"/>
      <c r="G27" s="146"/>
    </row>
    <row r="28" s="124" customFormat="true" ht="14.25" hidden="false" customHeight="true" outlineLevel="0" collapsed="false">
      <c r="A28" s="11"/>
    </row>
    <row r="29" s="124" customFormat="true" ht="36.75" hidden="false" customHeight="true" outlineLevel="0" collapsed="false">
      <c r="A29" s="35"/>
      <c r="B29" s="35"/>
      <c r="C29" s="35"/>
      <c r="D29" s="35"/>
      <c r="E29" s="35"/>
      <c r="F29" s="35"/>
      <c r="G29" s="35"/>
    </row>
    <row r="30" s="124" customFormat="true" ht="12.75" hidden="false" customHeight="false" outlineLevel="0" collapsed="false"/>
    <row r="31" s="124" customFormat="true" ht="12.75" hidden="false" customHeight="false" outlineLevel="0" collapsed="false">
      <c r="D31" s="136"/>
      <c r="E31" s="136"/>
    </row>
    <row r="32" s="124" customFormat="true" ht="12.75" hidden="false" customHeight="false" outlineLevel="0" collapsed="false">
      <c r="D32" s="136"/>
      <c r="E32" s="136"/>
    </row>
    <row r="33" s="124" customFormat="true" ht="12.75" hidden="false" customHeight="false" outlineLevel="0" collapsed="false">
      <c r="D33" s="136"/>
      <c r="E33" s="136"/>
    </row>
    <row r="34" s="124" customFormat="true" ht="12.75" hidden="false" customHeight="false" outlineLevel="0" collapsed="false">
      <c r="D34" s="136"/>
      <c r="E34" s="136"/>
    </row>
    <row r="35" s="124" customFormat="true" ht="12.75" hidden="false" customHeight="false" outlineLevel="0" collapsed="false"/>
    <row r="36" s="124" customFormat="true" ht="12.75" hidden="false" customHeight="false" outlineLevel="0" collapsed="false">
      <c r="D36" s="158"/>
      <c r="E36" s="158"/>
    </row>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sheetData>
  <mergeCells count="11">
    <mergeCell ref="A10:E10"/>
    <mergeCell ref="A11:E11"/>
    <mergeCell ref="B14:E14"/>
    <mergeCell ref="B15:C15"/>
    <mergeCell ref="D15:E15"/>
    <mergeCell ref="A22:E22"/>
    <mergeCell ref="A24:G24"/>
    <mergeCell ref="A25:G25"/>
    <mergeCell ref="A26:G26"/>
    <mergeCell ref="A27:E27"/>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A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84765625" defaultRowHeight="12.75" zeroHeight="false" outlineLevelRow="0" outlineLevelCol="0"/>
  <cols>
    <col collapsed="false" customWidth="true" hidden="false" outlineLevel="0" max="1" min="1" style="124" width="40.28"/>
    <col collapsed="false" customWidth="false" hidden="false" outlineLevel="0" max="2" min="2" style="124" width="11.85"/>
    <col collapsed="false" customWidth="true" hidden="false" outlineLevel="0" max="3" min="3" style="124" width="13.14"/>
    <col collapsed="false" customWidth="true" hidden="false" outlineLevel="0" max="5" min="4" style="124" width="14.28"/>
    <col collapsed="false" customWidth="true" hidden="false" outlineLevel="0" max="9" min="6" style="124" width="12.56"/>
    <col collapsed="false" customWidth="true" hidden="false" outlineLevel="0" max="10" min="10" style="124" width="11.42"/>
    <col collapsed="false" customWidth="true" hidden="false" outlineLevel="0" max="11" min="11" style="124" width="15.56"/>
    <col collapsed="false" customWidth="true" hidden="false" outlineLevel="0" max="13" min="12" style="124" width="11.42"/>
    <col collapsed="false" customWidth="true" hidden="false" outlineLevel="0" max="14" min="14" style="124" width="12.99"/>
    <col collapsed="false" customWidth="true" hidden="false" outlineLevel="0" max="234" min="15" style="124" width="11.42"/>
    <col collapsed="false" customWidth="true" hidden="false" outlineLevel="0" max="235" min="235" style="124" width="37.28"/>
    <col collapsed="false" customWidth="true" hidden="false" outlineLevel="0" max="236" min="236" style="124" width="11.42"/>
    <col collapsed="false" customWidth="true" hidden="false" outlineLevel="0" max="239" min="237" style="124" width="12.56"/>
    <col collapsed="false" customWidth="true" hidden="false" outlineLevel="0" max="240" min="240" style="124" width="15.13"/>
    <col collapsed="false" customWidth="true" hidden="false" outlineLevel="0" max="245" min="241" style="124" width="12.56"/>
    <col collapsed="false" customWidth="true" hidden="false" outlineLevel="0" max="246" min="246" style="124" width="11.42"/>
    <col collapsed="false" customWidth="true" hidden="false" outlineLevel="0" max="247" min="247" style="124" width="15.56"/>
    <col collapsed="false" customWidth="true" hidden="false" outlineLevel="0" max="248" min="248" style="124" width="11.42"/>
    <col collapsed="false" customWidth="true" hidden="false" outlineLevel="0" max="254" min="249" style="124" width="13.41"/>
    <col collapsed="false" customWidth="true" hidden="false" outlineLevel="0" max="255" min="255" style="124" width="37.28"/>
    <col collapsed="false" customWidth="false" hidden="false" outlineLevel="0" max="257" min="256" style="124" width="11.85"/>
  </cols>
  <sheetData>
    <row r="7" customFormat="fals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customFormat="false" ht="12.75" hidden="false" customHeight="false" outlineLevel="0" collapsed="false">
      <c r="A8" s="126" t="s">
        <v>282</v>
      </c>
    </row>
    <row r="9" customFormat="false" ht="12.75" hidden="false" customHeight="false" outlineLevel="0" collapsed="false">
      <c r="A9" s="126" t="s">
        <v>219</v>
      </c>
    </row>
    <row r="10" customFormat="false" ht="12.75" hidden="false" customHeight="false" outlineLevel="0" collapsed="false">
      <c r="A10" s="127" t="s">
        <v>67</v>
      </c>
      <c r="B10" s="127"/>
      <c r="C10" s="127"/>
      <c r="D10" s="127"/>
      <c r="E10" s="127"/>
      <c r="F10" s="127"/>
      <c r="G10" s="127"/>
      <c r="H10" s="127"/>
      <c r="I10" s="127"/>
      <c r="J10" s="127"/>
      <c r="K10" s="127"/>
    </row>
    <row r="11" customFormat="false" ht="12.75" hidden="false" customHeight="true" outlineLevel="0" collapsed="false">
      <c r="A11" s="72" t="s">
        <v>220</v>
      </c>
      <c r="B11" s="72"/>
      <c r="C11" s="72"/>
      <c r="D11" s="72"/>
      <c r="E11" s="72"/>
      <c r="F11" s="72"/>
      <c r="G11" s="72"/>
      <c r="H11" s="72"/>
      <c r="I11" s="72"/>
      <c r="J11" s="72"/>
      <c r="K11" s="72"/>
    </row>
    <row r="12" customFormat="false" ht="12.75" hidden="false" customHeight="true" outlineLevel="0" collapsed="false">
      <c r="A12" s="128" t="s">
        <v>69</v>
      </c>
      <c r="B12" s="128"/>
      <c r="C12" s="128"/>
      <c r="D12" s="128"/>
      <c r="E12" s="128"/>
      <c r="F12" s="128"/>
      <c r="G12" s="128"/>
      <c r="H12" s="128"/>
      <c r="I12" s="128"/>
      <c r="J12" s="128"/>
      <c r="K12" s="128"/>
    </row>
    <row r="13" customFormat="false" ht="12.75" hidden="false" customHeight="false" outlineLevel="0" collapsed="false">
      <c r="A13" s="14" t="s">
        <v>265</v>
      </c>
      <c r="B13" s="126"/>
      <c r="C13" s="126"/>
      <c r="D13" s="126"/>
      <c r="E13" s="126"/>
      <c r="F13" s="126"/>
      <c r="G13" s="126"/>
      <c r="H13" s="126"/>
      <c r="I13" s="126"/>
      <c r="J13" s="126"/>
      <c r="K13" s="126"/>
    </row>
    <row r="14" customFormat="false" ht="12.75" hidden="false" customHeight="false" outlineLevel="0" collapsed="false">
      <c r="A14" s="127"/>
    </row>
    <row r="15" customFormat="false" ht="15" hidden="false" customHeight="true" outlineLevel="0" collapsed="false">
      <c r="A15" s="189"/>
      <c r="B15" s="129" t="s">
        <v>221</v>
      </c>
      <c r="C15" s="129"/>
      <c r="D15" s="129"/>
      <c r="E15" s="129"/>
      <c r="F15" s="129"/>
      <c r="G15" s="129"/>
      <c r="H15" s="129"/>
      <c r="I15" s="129"/>
      <c r="J15" s="129"/>
      <c r="K15" s="129"/>
      <c r="L15" s="129"/>
      <c r="M15" s="129"/>
      <c r="N15" s="129"/>
      <c r="O15" s="129"/>
      <c r="P15" s="129"/>
      <c r="Q15" s="129"/>
      <c r="R15" s="129"/>
      <c r="S15" s="129"/>
      <c r="T15" s="189"/>
      <c r="U15" s="189"/>
      <c r="V15" s="189"/>
      <c r="W15" s="189"/>
      <c r="X15" s="189"/>
      <c r="Y15" s="189"/>
      <c r="Z15" s="189"/>
      <c r="AA15" s="189"/>
      <c r="AB15" s="189"/>
      <c r="AC15" s="189"/>
      <c r="AD15" s="189"/>
      <c r="AE15" s="189"/>
      <c r="AF15" s="189"/>
      <c r="AG15" s="189"/>
    </row>
    <row r="16" s="123" customFormat="true" ht="46.5" hidden="false" customHeight="true" outlineLevel="0" collapsed="false">
      <c r="A16" s="166" t="s">
        <v>71</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c r="AH16" s="124"/>
      <c r="AI16" s="124"/>
      <c r="AJ16" s="124"/>
      <c r="AK16" s="124"/>
      <c r="AL16" s="124"/>
      <c r="AM16" s="124"/>
      <c r="AN16" s="124"/>
      <c r="AO16" s="124"/>
      <c r="AP16" s="124"/>
      <c r="AQ16" s="124"/>
      <c r="AR16" s="124"/>
    </row>
    <row r="17" customFormat="false" ht="12.75" hidden="false" customHeight="false" outlineLevel="0" collapsed="false">
      <c r="A17" s="166"/>
      <c r="B17" s="167" t="s">
        <v>72</v>
      </c>
      <c r="C17" s="167" t="s">
        <v>73</v>
      </c>
      <c r="D17" s="167" t="s">
        <v>72</v>
      </c>
      <c r="E17" s="167" t="s">
        <v>73</v>
      </c>
      <c r="F17" s="167" t="s">
        <v>72</v>
      </c>
      <c r="G17" s="167" t="s">
        <v>73</v>
      </c>
      <c r="H17" s="167" t="s">
        <v>72</v>
      </c>
      <c r="I17" s="167" t="s">
        <v>73</v>
      </c>
      <c r="J17" s="167" t="s">
        <v>72</v>
      </c>
      <c r="K17" s="167" t="s">
        <v>73</v>
      </c>
      <c r="L17" s="167" t="s">
        <v>72</v>
      </c>
      <c r="M17" s="167" t="s">
        <v>73</v>
      </c>
      <c r="N17" s="167" t="s">
        <v>72</v>
      </c>
      <c r="O17" s="167" t="s">
        <v>73</v>
      </c>
      <c r="P17" s="167" t="s">
        <v>72</v>
      </c>
      <c r="Q17" s="167" t="s">
        <v>73</v>
      </c>
      <c r="R17" s="167" t="s">
        <v>72</v>
      </c>
      <c r="S17" s="167" t="s">
        <v>73</v>
      </c>
      <c r="T17" s="167" t="s">
        <v>72</v>
      </c>
      <c r="U17" s="167" t="s">
        <v>73</v>
      </c>
      <c r="V17" s="167" t="s">
        <v>72</v>
      </c>
      <c r="W17" s="167" t="s">
        <v>73</v>
      </c>
      <c r="X17" s="167" t="s">
        <v>72</v>
      </c>
      <c r="Y17" s="167" t="s">
        <v>73</v>
      </c>
      <c r="Z17" s="167" t="s">
        <v>72</v>
      </c>
      <c r="AA17" s="167" t="s">
        <v>73</v>
      </c>
      <c r="AB17" s="167" t="s">
        <v>72</v>
      </c>
      <c r="AC17" s="167" t="s">
        <v>73</v>
      </c>
      <c r="AD17" s="167" t="s">
        <v>72</v>
      </c>
      <c r="AE17" s="167" t="s">
        <v>73</v>
      </c>
      <c r="AF17" s="167" t="s">
        <v>72</v>
      </c>
      <c r="AG17" s="167" t="s">
        <v>73</v>
      </c>
    </row>
    <row r="18" customFormat="false" ht="12.75" hidden="false" customHeight="false" outlineLevel="0" collapsed="false">
      <c r="A18" s="202" t="n">
        <v>2012</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row>
    <row r="19" s="123" customFormat="true" ht="12" hidden="false" customHeight="true" outlineLevel="0" collapsed="false">
      <c r="A19" s="22" t="s">
        <v>74</v>
      </c>
      <c r="B19" s="132" t="n">
        <v>377</v>
      </c>
      <c r="C19" s="133" t="s">
        <v>94</v>
      </c>
      <c r="D19" s="133" t="n">
        <v>590</v>
      </c>
      <c r="E19" s="133" t="s">
        <v>94</v>
      </c>
      <c r="F19" s="132" t="n">
        <v>197</v>
      </c>
      <c r="G19" s="133" t="s">
        <v>94</v>
      </c>
      <c r="H19" s="132" t="n">
        <v>16</v>
      </c>
      <c r="I19" s="133" t="s">
        <v>94</v>
      </c>
      <c r="J19" s="132" t="n">
        <v>44</v>
      </c>
      <c r="K19" s="133" t="s">
        <v>94</v>
      </c>
      <c r="L19" s="132" t="n">
        <v>141</v>
      </c>
      <c r="M19" s="133" t="s">
        <v>94</v>
      </c>
      <c r="N19" s="133" t="n">
        <v>229</v>
      </c>
      <c r="O19" s="133" t="s">
        <v>94</v>
      </c>
      <c r="P19" s="132" t="n">
        <v>117</v>
      </c>
      <c r="Q19" s="133" t="s">
        <v>94</v>
      </c>
      <c r="R19" s="132" t="n">
        <v>734</v>
      </c>
      <c r="S19" s="133" t="s">
        <v>94</v>
      </c>
      <c r="T19" s="132" t="n">
        <v>67</v>
      </c>
      <c r="U19" s="133" t="s">
        <v>94</v>
      </c>
      <c r="V19" s="132" t="n">
        <v>79</v>
      </c>
      <c r="W19" s="133" t="s">
        <v>94</v>
      </c>
      <c r="X19" s="132" t="n">
        <v>998</v>
      </c>
      <c r="Y19" s="133" t="s">
        <v>94</v>
      </c>
      <c r="Z19" s="133" t="n">
        <v>165</v>
      </c>
      <c r="AA19" s="133" t="s">
        <v>94</v>
      </c>
      <c r="AB19" s="132" t="n">
        <v>153</v>
      </c>
      <c r="AC19" s="133" t="s">
        <v>94</v>
      </c>
      <c r="AD19" s="132" t="n">
        <v>667</v>
      </c>
      <c r="AE19" s="133" t="s">
        <v>94</v>
      </c>
      <c r="AF19" s="132" t="n">
        <v>102</v>
      </c>
      <c r="AG19" s="133" t="s">
        <v>94</v>
      </c>
      <c r="AH19" s="124"/>
      <c r="AI19" s="124"/>
      <c r="AJ19" s="124"/>
      <c r="AK19" s="124"/>
      <c r="AL19" s="124"/>
      <c r="AM19" s="124"/>
      <c r="AN19" s="124"/>
      <c r="AO19" s="124"/>
      <c r="AP19" s="124"/>
      <c r="AQ19" s="124"/>
      <c r="AR19" s="124"/>
    </row>
    <row r="20" customFormat="false" ht="12" hidden="false" customHeight="true" outlineLevel="0" collapsed="false">
      <c r="A20" s="65" t="s">
        <v>266</v>
      </c>
      <c r="B20" s="136" t="n">
        <v>377</v>
      </c>
      <c r="C20" s="137" t="n">
        <f aca="false">((B20*100)/B$19)</f>
        <v>100</v>
      </c>
      <c r="D20" s="168" t="n">
        <v>590</v>
      </c>
      <c r="E20" s="137" t="n">
        <f aca="false">((D20*100)/D$19)</f>
        <v>100</v>
      </c>
      <c r="F20" s="136" t="n">
        <v>197</v>
      </c>
      <c r="G20" s="137" t="n">
        <f aca="false">((F20*100)/F$19)</f>
        <v>100</v>
      </c>
      <c r="H20" s="136" t="n">
        <v>16</v>
      </c>
      <c r="I20" s="137" t="n">
        <f aca="false">((H20*100)/H$19)</f>
        <v>100</v>
      </c>
      <c r="J20" s="136" t="n">
        <v>44</v>
      </c>
      <c r="K20" s="137" t="n">
        <f aca="false">((J20*100)/J$19)</f>
        <v>100</v>
      </c>
      <c r="L20" s="136" t="n">
        <v>141</v>
      </c>
      <c r="M20" s="137" t="n">
        <f aca="false">((L20*100)/L$19)</f>
        <v>100</v>
      </c>
      <c r="N20" s="168" t="n">
        <v>228</v>
      </c>
      <c r="O20" s="137" t="n">
        <f aca="false">((N20*100)/N$19)</f>
        <v>99.5633187772926</v>
      </c>
      <c r="P20" s="136" t="n">
        <v>117</v>
      </c>
      <c r="Q20" s="137" t="n">
        <f aca="false">((P20*100)/P$19)</f>
        <v>100</v>
      </c>
      <c r="R20" s="136" t="n">
        <v>731</v>
      </c>
      <c r="S20" s="137" t="n">
        <f aca="false">((R20*100)/R$19)</f>
        <v>99.591280653951</v>
      </c>
      <c r="T20" s="136" t="n">
        <v>67</v>
      </c>
      <c r="U20" s="137" t="n">
        <f aca="false">((T20*100)/T$19)</f>
        <v>100</v>
      </c>
      <c r="V20" s="136" t="n">
        <v>79</v>
      </c>
      <c r="W20" s="137" t="n">
        <f aca="false">((V20*100)/V$19)</f>
        <v>100</v>
      </c>
      <c r="X20" s="136" t="n">
        <v>988</v>
      </c>
      <c r="Y20" s="137" t="n">
        <f aca="false">((X20*100)/X$19)</f>
        <v>98.997995991984</v>
      </c>
      <c r="Z20" s="168" t="n">
        <v>164</v>
      </c>
      <c r="AA20" s="137" t="n">
        <f aca="false">((Z20*100)/Z$19)</f>
        <v>99.3939393939394</v>
      </c>
      <c r="AB20" s="136" t="n">
        <v>153</v>
      </c>
      <c r="AC20" s="137" t="n">
        <f aca="false">((AB20*100)/AB$19)</f>
        <v>100</v>
      </c>
      <c r="AD20" s="136" t="n">
        <v>667</v>
      </c>
      <c r="AE20" s="137" t="n">
        <f aca="false">((AD20*100)/AD$19)</f>
        <v>100</v>
      </c>
      <c r="AF20" s="136" t="n">
        <v>102</v>
      </c>
      <c r="AG20" s="137" t="n">
        <f aca="false">((AF20*100)/AF$19)</f>
        <v>100</v>
      </c>
    </row>
    <row r="21" s="123" customFormat="true" ht="12" hidden="false" customHeight="true" outlineLevel="0" collapsed="false">
      <c r="A21" s="27" t="s">
        <v>267</v>
      </c>
      <c r="B21" s="139" t="n">
        <v>377</v>
      </c>
      <c r="C21" s="153" t="n">
        <f aca="false">((B21*100)/B$19)</f>
        <v>100</v>
      </c>
      <c r="D21" s="221" t="n">
        <v>590</v>
      </c>
      <c r="E21" s="153" t="n">
        <f aca="false">((D21*100)/D$19)</f>
        <v>100</v>
      </c>
      <c r="F21" s="139" t="n">
        <v>197</v>
      </c>
      <c r="G21" s="153" t="n">
        <f aca="false">((F21*100)/F$19)</f>
        <v>100</v>
      </c>
      <c r="H21" s="139" t="n">
        <v>16</v>
      </c>
      <c r="I21" s="153" t="n">
        <f aca="false">((H21*100)/H$19)</f>
        <v>100</v>
      </c>
      <c r="J21" s="139" t="n">
        <v>44</v>
      </c>
      <c r="K21" s="153" t="n">
        <f aca="false">((J21*100)/J$19)</f>
        <v>100</v>
      </c>
      <c r="L21" s="139" t="n">
        <v>141</v>
      </c>
      <c r="M21" s="153" t="n">
        <f aca="false">((L21*100)/L$19)</f>
        <v>100</v>
      </c>
      <c r="N21" s="221" t="n">
        <v>229</v>
      </c>
      <c r="O21" s="153" t="n">
        <f aca="false">((N21*100)/N$19)</f>
        <v>100</v>
      </c>
      <c r="P21" s="139" t="n">
        <v>117</v>
      </c>
      <c r="Q21" s="153" t="n">
        <f aca="false">((P21*100)/P$19)</f>
        <v>100</v>
      </c>
      <c r="R21" s="139" t="n">
        <v>733</v>
      </c>
      <c r="S21" s="153" t="n">
        <f aca="false">((R21*100)/R$19)</f>
        <v>99.8637602179837</v>
      </c>
      <c r="T21" s="139" t="n">
        <v>67</v>
      </c>
      <c r="U21" s="153" t="n">
        <f aca="false">((T21*100)/T$19)</f>
        <v>100</v>
      </c>
      <c r="V21" s="139" t="n">
        <v>79</v>
      </c>
      <c r="W21" s="153" t="n">
        <f aca="false">((V21*100)/V$19)</f>
        <v>100</v>
      </c>
      <c r="X21" s="139" t="n">
        <v>990</v>
      </c>
      <c r="Y21" s="153" t="n">
        <f aca="false">((X21*100)/X$19)</f>
        <v>99.1983967935872</v>
      </c>
      <c r="Z21" s="221" t="n">
        <v>165</v>
      </c>
      <c r="AA21" s="153" t="n">
        <f aca="false">((Z21*100)/Z$19)</f>
        <v>100</v>
      </c>
      <c r="AB21" s="139" t="n">
        <v>153</v>
      </c>
      <c r="AC21" s="153" t="n">
        <f aca="false">((AB21*100)/AB$19)</f>
        <v>100</v>
      </c>
      <c r="AD21" s="139" t="n">
        <v>667</v>
      </c>
      <c r="AE21" s="153" t="n">
        <f aca="false">((AD21*100)/AD$19)</f>
        <v>100</v>
      </c>
      <c r="AF21" s="139" t="n">
        <v>102</v>
      </c>
      <c r="AG21" s="153" t="n">
        <f aca="false">((AF21*100)/AF$19)</f>
        <v>100</v>
      </c>
      <c r="AH21" s="124"/>
      <c r="AI21" s="124"/>
      <c r="AJ21" s="124"/>
      <c r="AK21" s="124"/>
      <c r="AL21" s="124"/>
      <c r="AM21" s="124"/>
      <c r="AN21" s="124"/>
      <c r="AO21" s="124"/>
      <c r="AP21" s="124"/>
      <c r="AQ21" s="124"/>
      <c r="AR21" s="124"/>
    </row>
    <row r="22" customFormat="false" ht="12" hidden="false" customHeight="true" outlineLevel="0" collapsed="false">
      <c r="A22" s="65" t="s">
        <v>268</v>
      </c>
      <c r="B22" s="136" t="n">
        <v>376</v>
      </c>
      <c r="C22" s="137" t="n">
        <f aca="false">((B22*100)/B$19)</f>
        <v>99.7347480106101</v>
      </c>
      <c r="D22" s="168" t="n">
        <v>590</v>
      </c>
      <c r="E22" s="137" t="n">
        <f aca="false">((D22*100)/D$19)</f>
        <v>100</v>
      </c>
      <c r="F22" s="136" t="n">
        <v>197</v>
      </c>
      <c r="G22" s="137" t="n">
        <f aca="false">((F22*100)/F$19)</f>
        <v>100</v>
      </c>
      <c r="H22" s="136" t="n">
        <v>16</v>
      </c>
      <c r="I22" s="137" t="n">
        <f aca="false">((H22*100)/H$19)</f>
        <v>100</v>
      </c>
      <c r="J22" s="136" t="n">
        <v>44</v>
      </c>
      <c r="K22" s="137" t="n">
        <f aca="false">((J22*100)/J$19)</f>
        <v>100</v>
      </c>
      <c r="L22" s="136" t="n">
        <v>141</v>
      </c>
      <c r="M22" s="137" t="n">
        <f aca="false">((L22*100)/L$19)</f>
        <v>100</v>
      </c>
      <c r="N22" s="168" t="n">
        <v>228</v>
      </c>
      <c r="O22" s="137" t="n">
        <f aca="false">((N22*100)/N$19)</f>
        <v>99.5633187772926</v>
      </c>
      <c r="P22" s="136" t="n">
        <v>117</v>
      </c>
      <c r="Q22" s="137" t="n">
        <f aca="false">((P22*100)/P$19)</f>
        <v>100</v>
      </c>
      <c r="R22" s="136" t="n">
        <v>733</v>
      </c>
      <c r="S22" s="137" t="n">
        <f aca="false">((R22*100)/R$19)</f>
        <v>99.8637602179837</v>
      </c>
      <c r="T22" s="136" t="n">
        <v>67</v>
      </c>
      <c r="U22" s="137" t="n">
        <f aca="false">((T22*100)/T$19)</f>
        <v>100</v>
      </c>
      <c r="V22" s="136" t="n">
        <v>79</v>
      </c>
      <c r="W22" s="137" t="n">
        <f aca="false">((V22*100)/V$19)</f>
        <v>100</v>
      </c>
      <c r="X22" s="136" t="n">
        <v>986</v>
      </c>
      <c r="Y22" s="137" t="n">
        <f aca="false">((X22*100)/X$19)</f>
        <v>98.7975951903808</v>
      </c>
      <c r="Z22" s="168" t="n">
        <v>163</v>
      </c>
      <c r="AA22" s="137" t="n">
        <f aca="false">((Z22*100)/Z$19)</f>
        <v>98.7878787878788</v>
      </c>
      <c r="AB22" s="136" t="n">
        <v>153</v>
      </c>
      <c r="AC22" s="137" t="n">
        <f aca="false">((AB22*100)/AB$19)</f>
        <v>100</v>
      </c>
      <c r="AD22" s="136" t="n">
        <v>667</v>
      </c>
      <c r="AE22" s="137" t="n">
        <f aca="false">((AD22*100)/AD$19)</f>
        <v>100</v>
      </c>
      <c r="AF22" s="136" t="n">
        <v>102</v>
      </c>
      <c r="AG22" s="137" t="n">
        <f aca="false">((AF22*100)/AF$19)</f>
        <v>100</v>
      </c>
    </row>
    <row r="23" customFormat="false" ht="12" hidden="false" customHeight="true" outlineLevel="0" collapsed="false">
      <c r="A23" s="27" t="s">
        <v>83</v>
      </c>
      <c r="B23" s="139" t="n">
        <v>323</v>
      </c>
      <c r="C23" s="222" t="n">
        <f aca="false">((B23*100)/B$19)</f>
        <v>85.6763925729443</v>
      </c>
      <c r="D23" s="139" t="n">
        <v>465</v>
      </c>
      <c r="E23" s="222" t="n">
        <f aca="false">((D23*100)/D$19)</f>
        <v>78.8135593220339</v>
      </c>
      <c r="F23" s="139" t="n">
        <v>154</v>
      </c>
      <c r="G23" s="222" t="n">
        <f aca="false">((F23*100)/F$19)</f>
        <v>78.1725888324873</v>
      </c>
      <c r="H23" s="139" t="n">
        <v>16</v>
      </c>
      <c r="I23" s="222" t="n">
        <f aca="false">((H23*100)/H$19)</f>
        <v>100</v>
      </c>
      <c r="J23" s="139" t="n">
        <v>41</v>
      </c>
      <c r="K23" s="222" t="n">
        <f aca="false">((J23*100)/J$19)</f>
        <v>93.1818181818182</v>
      </c>
      <c r="L23" s="139" t="n">
        <v>119</v>
      </c>
      <c r="M23" s="222" t="n">
        <f aca="false">((L23*100)/L$19)</f>
        <v>84.3971631205674</v>
      </c>
      <c r="N23" s="139" t="n">
        <v>217</v>
      </c>
      <c r="O23" s="222" t="n">
        <f aca="false">((N23*100)/N$19)</f>
        <v>94.7598253275109</v>
      </c>
      <c r="P23" s="139" t="n">
        <v>75</v>
      </c>
      <c r="Q23" s="222" t="n">
        <f aca="false">((P23*100)/P$19)</f>
        <v>64.1025641025641</v>
      </c>
      <c r="R23" s="139" t="n">
        <v>595</v>
      </c>
      <c r="S23" s="222" t="n">
        <f aca="false">((R23*100)/R$19)</f>
        <v>81.0626702997275</v>
      </c>
      <c r="T23" s="139" t="n">
        <v>60</v>
      </c>
      <c r="U23" s="222" t="n">
        <f aca="false">((T23*100)/T$19)</f>
        <v>89.5522388059702</v>
      </c>
      <c r="V23" s="139" t="n">
        <v>75</v>
      </c>
      <c r="W23" s="222" t="n">
        <f aca="false">((V23*100)/V$19)</f>
        <v>94.9367088607595</v>
      </c>
      <c r="X23" s="139" t="n">
        <v>594</v>
      </c>
      <c r="Y23" s="222" t="n">
        <f aca="false">((X23*100)/X$19)</f>
        <v>59.5190380761523</v>
      </c>
      <c r="Z23" s="139" t="n">
        <v>125</v>
      </c>
      <c r="AA23" s="222" t="n">
        <f aca="false">((Z23*100)/Z$19)</f>
        <v>75.7575757575758</v>
      </c>
      <c r="AB23" s="139" t="n">
        <v>152</v>
      </c>
      <c r="AC23" s="222" t="n">
        <f aca="false">((AB23*100)/AB$19)</f>
        <v>99.3464052287582</v>
      </c>
      <c r="AD23" s="139" t="n">
        <v>501</v>
      </c>
      <c r="AE23" s="222" t="n">
        <f aca="false">((AD23*100)/AD$19)</f>
        <v>75.1124437781109</v>
      </c>
      <c r="AF23" s="139" t="n">
        <v>80</v>
      </c>
      <c r="AG23" s="222" t="n">
        <f aca="false">((AF23*100)/AF$19)</f>
        <v>78.4313725490196</v>
      </c>
    </row>
    <row r="24" customFormat="false" ht="12" hidden="false" customHeight="true" outlineLevel="0" collapsed="false">
      <c r="A24" s="65"/>
      <c r="B24" s="136"/>
      <c r="C24" s="159"/>
      <c r="D24" s="136"/>
      <c r="E24" s="159"/>
      <c r="F24" s="136"/>
      <c r="G24" s="159"/>
      <c r="H24" s="136"/>
      <c r="I24" s="159"/>
      <c r="J24" s="136"/>
      <c r="K24" s="159"/>
      <c r="L24" s="136"/>
      <c r="M24" s="159"/>
      <c r="N24" s="136"/>
      <c r="O24" s="159"/>
      <c r="P24" s="136"/>
      <c r="Q24" s="159"/>
      <c r="R24" s="136"/>
      <c r="S24" s="159"/>
      <c r="T24" s="136"/>
      <c r="U24" s="159"/>
      <c r="V24" s="136"/>
      <c r="W24" s="159"/>
      <c r="X24" s="136"/>
      <c r="Y24" s="159"/>
      <c r="Z24" s="136"/>
      <c r="AA24" s="159"/>
      <c r="AB24" s="136"/>
      <c r="AC24" s="159"/>
      <c r="AD24" s="136"/>
      <c r="AE24" s="159"/>
      <c r="AF24" s="136"/>
      <c r="AG24" s="159"/>
    </row>
    <row r="25" customFormat="false" ht="12.75" hidden="false" customHeight="false" outlineLevel="0" collapsed="false">
      <c r="A25" s="202" t="n">
        <v>2013</v>
      </c>
      <c r="B25" s="131"/>
      <c r="C25" s="223"/>
      <c r="D25" s="131"/>
      <c r="E25" s="223"/>
      <c r="F25" s="131"/>
      <c r="G25" s="223"/>
      <c r="H25" s="131"/>
      <c r="I25" s="223"/>
      <c r="J25" s="131"/>
      <c r="K25" s="223"/>
      <c r="L25" s="131"/>
      <c r="M25" s="223"/>
      <c r="N25" s="131"/>
      <c r="O25" s="223"/>
      <c r="P25" s="131"/>
      <c r="Q25" s="223"/>
      <c r="R25" s="131"/>
      <c r="S25" s="223"/>
      <c r="T25" s="131"/>
      <c r="U25" s="223"/>
      <c r="V25" s="131"/>
      <c r="W25" s="223"/>
      <c r="X25" s="131"/>
      <c r="Y25" s="223"/>
      <c r="Z25" s="131"/>
      <c r="AA25" s="223"/>
      <c r="AB25" s="131"/>
      <c r="AC25" s="223"/>
      <c r="AD25" s="131"/>
      <c r="AE25" s="223"/>
      <c r="AF25" s="131"/>
      <c r="AG25" s="223"/>
    </row>
    <row r="26" s="123" customFormat="true" ht="12" hidden="false" customHeight="true" outlineLevel="0" collapsed="false">
      <c r="A26" s="22" t="s">
        <v>74</v>
      </c>
      <c r="B26" s="132" t="n">
        <v>377</v>
      </c>
      <c r="C26" s="224" t="s">
        <v>94</v>
      </c>
      <c r="D26" s="133" t="n">
        <v>590</v>
      </c>
      <c r="E26" s="224" t="s">
        <v>94</v>
      </c>
      <c r="F26" s="132" t="n">
        <v>197</v>
      </c>
      <c r="G26" s="224" t="s">
        <v>94</v>
      </c>
      <c r="H26" s="132" t="n">
        <v>16</v>
      </c>
      <c r="I26" s="224" t="s">
        <v>94</v>
      </c>
      <c r="J26" s="132" t="n">
        <v>44</v>
      </c>
      <c r="K26" s="224" t="s">
        <v>94</v>
      </c>
      <c r="L26" s="132" t="n">
        <v>141</v>
      </c>
      <c r="M26" s="224" t="s">
        <v>94</v>
      </c>
      <c r="N26" s="133" t="n">
        <v>229</v>
      </c>
      <c r="O26" s="224" t="s">
        <v>94</v>
      </c>
      <c r="P26" s="132" t="n">
        <v>117</v>
      </c>
      <c r="Q26" s="224" t="s">
        <v>94</v>
      </c>
      <c r="R26" s="132" t="n">
        <v>734</v>
      </c>
      <c r="S26" s="224" t="s">
        <v>94</v>
      </c>
      <c r="T26" s="132" t="n">
        <v>67</v>
      </c>
      <c r="U26" s="224" t="s">
        <v>94</v>
      </c>
      <c r="V26" s="132" t="n">
        <v>79</v>
      </c>
      <c r="W26" s="224" t="s">
        <v>94</v>
      </c>
      <c r="X26" s="132" t="n">
        <v>998</v>
      </c>
      <c r="Y26" s="224" t="s">
        <v>94</v>
      </c>
      <c r="Z26" s="133" t="n">
        <v>165</v>
      </c>
      <c r="AA26" s="224" t="s">
        <v>94</v>
      </c>
      <c r="AB26" s="132" t="n">
        <v>153</v>
      </c>
      <c r="AC26" s="224" t="s">
        <v>94</v>
      </c>
      <c r="AD26" s="132" t="n">
        <v>667</v>
      </c>
      <c r="AE26" s="224" t="s">
        <v>94</v>
      </c>
      <c r="AF26" s="132" t="n">
        <v>102</v>
      </c>
      <c r="AG26" s="224" t="s">
        <v>94</v>
      </c>
      <c r="AH26" s="124"/>
      <c r="AI26" s="124"/>
      <c r="AJ26" s="124"/>
      <c r="AK26" s="124"/>
      <c r="AL26" s="124"/>
      <c r="AM26" s="124"/>
      <c r="AN26" s="124"/>
      <c r="AO26" s="124"/>
      <c r="AP26" s="124"/>
      <c r="AQ26" s="124"/>
      <c r="AR26" s="124"/>
    </row>
    <row r="27" customFormat="false" ht="12" hidden="false" customHeight="true" outlineLevel="0" collapsed="false">
      <c r="A27" s="65" t="s">
        <v>266</v>
      </c>
      <c r="B27" s="136" t="n">
        <v>376</v>
      </c>
      <c r="C27" s="137" t="n">
        <f aca="false">((B27*100)/B$26)</f>
        <v>99.7347480106101</v>
      </c>
      <c r="D27" s="168" t="n">
        <v>589</v>
      </c>
      <c r="E27" s="137" t="n">
        <f aca="false">((D27*100)/D$26)</f>
        <v>99.8305084745763</v>
      </c>
      <c r="F27" s="136" t="n">
        <v>197</v>
      </c>
      <c r="G27" s="137" t="n">
        <f aca="false">((F27*100)/F$26)</f>
        <v>100</v>
      </c>
      <c r="H27" s="136" t="n">
        <v>16</v>
      </c>
      <c r="I27" s="137" t="n">
        <f aca="false">((H27*100)/H$26)</f>
        <v>100</v>
      </c>
      <c r="J27" s="136" t="n">
        <v>44</v>
      </c>
      <c r="K27" s="137" t="n">
        <f aca="false">((J27*100)/J$26)</f>
        <v>100</v>
      </c>
      <c r="L27" s="136" t="n">
        <v>141</v>
      </c>
      <c r="M27" s="137" t="n">
        <f aca="false">((L27*100)/L$26)</f>
        <v>100</v>
      </c>
      <c r="N27" s="168" t="n">
        <v>229</v>
      </c>
      <c r="O27" s="137" t="n">
        <f aca="false">((N27*100)/N$26)</f>
        <v>100</v>
      </c>
      <c r="P27" s="136" t="n">
        <v>117</v>
      </c>
      <c r="Q27" s="137" t="n">
        <f aca="false">((P27*100)/P$26)</f>
        <v>100</v>
      </c>
      <c r="R27" s="136" t="n">
        <v>731</v>
      </c>
      <c r="S27" s="137" t="n">
        <f aca="false">((R27*100)/R$26)</f>
        <v>99.591280653951</v>
      </c>
      <c r="T27" s="136" t="n">
        <v>67</v>
      </c>
      <c r="U27" s="137" t="n">
        <f aca="false">((T27*100)/T$26)</f>
        <v>100</v>
      </c>
      <c r="V27" s="136" t="n">
        <v>79</v>
      </c>
      <c r="W27" s="137" t="n">
        <f aca="false">((V27*100)/V$26)</f>
        <v>100</v>
      </c>
      <c r="X27" s="136" t="n">
        <v>989</v>
      </c>
      <c r="Y27" s="137" t="n">
        <f aca="false">((X27*100)/X$26)</f>
        <v>99.0981963927856</v>
      </c>
      <c r="Z27" s="168" t="n">
        <v>163</v>
      </c>
      <c r="AA27" s="137" t="n">
        <f aca="false">((Z27*100)/Z$26)</f>
        <v>98.7878787878788</v>
      </c>
      <c r="AB27" s="136" t="n">
        <v>153</v>
      </c>
      <c r="AC27" s="137" t="n">
        <f aca="false">((AB27*100)/AB$26)</f>
        <v>100</v>
      </c>
      <c r="AD27" s="136" t="n">
        <v>667</v>
      </c>
      <c r="AE27" s="137" t="n">
        <f aca="false">((AD27*100)/AD$26)</f>
        <v>100</v>
      </c>
      <c r="AF27" s="136" t="n">
        <v>102</v>
      </c>
      <c r="AG27" s="137" t="n">
        <f aca="false">((AF27*100)/AF$26)</f>
        <v>100</v>
      </c>
    </row>
    <row r="28" s="123" customFormat="true" ht="12" hidden="false" customHeight="true" outlineLevel="0" collapsed="false">
      <c r="A28" s="27" t="s">
        <v>267</v>
      </c>
      <c r="B28" s="139" t="n">
        <v>376</v>
      </c>
      <c r="C28" s="153" t="n">
        <f aca="false">((B28*100)/B$26)</f>
        <v>99.7347480106101</v>
      </c>
      <c r="D28" s="221" t="n">
        <v>590</v>
      </c>
      <c r="E28" s="153" t="n">
        <f aca="false">((D28*100)/D$26)</f>
        <v>100</v>
      </c>
      <c r="F28" s="139" t="n">
        <v>197</v>
      </c>
      <c r="G28" s="153" t="n">
        <f aca="false">((F28*100)/F$26)</f>
        <v>100</v>
      </c>
      <c r="H28" s="139" t="n">
        <v>16</v>
      </c>
      <c r="I28" s="153" t="n">
        <f aca="false">((H28*100)/H$26)</f>
        <v>100</v>
      </c>
      <c r="J28" s="139" t="n">
        <v>44</v>
      </c>
      <c r="K28" s="153" t="n">
        <f aca="false">((J28*100)/J$26)</f>
        <v>100</v>
      </c>
      <c r="L28" s="139" t="n">
        <v>141</v>
      </c>
      <c r="M28" s="153" t="n">
        <f aca="false">((L28*100)/L$26)</f>
        <v>100</v>
      </c>
      <c r="N28" s="221" t="n">
        <v>229</v>
      </c>
      <c r="O28" s="153" t="n">
        <f aca="false">((N28*100)/N$26)</f>
        <v>100</v>
      </c>
      <c r="P28" s="139" t="n">
        <v>117</v>
      </c>
      <c r="Q28" s="153" t="n">
        <f aca="false">((P28*100)/P$26)</f>
        <v>100</v>
      </c>
      <c r="R28" s="139" t="n">
        <v>733</v>
      </c>
      <c r="S28" s="153" t="n">
        <f aca="false">((R28*100)/R$26)</f>
        <v>99.8637602179837</v>
      </c>
      <c r="T28" s="139" t="n">
        <v>67</v>
      </c>
      <c r="U28" s="153" t="n">
        <f aca="false">((T28*100)/T$26)</f>
        <v>100</v>
      </c>
      <c r="V28" s="139" t="n">
        <v>79</v>
      </c>
      <c r="W28" s="153" t="n">
        <f aca="false">((V28*100)/V$26)</f>
        <v>100</v>
      </c>
      <c r="X28" s="139" t="n">
        <v>994</v>
      </c>
      <c r="Y28" s="153" t="n">
        <f aca="false">((X28*100)/X$26)</f>
        <v>99.5991983967936</v>
      </c>
      <c r="Z28" s="221" t="n">
        <v>165</v>
      </c>
      <c r="AA28" s="153" t="n">
        <f aca="false">((Z28*100)/Z$26)</f>
        <v>100</v>
      </c>
      <c r="AB28" s="139" t="n">
        <v>153</v>
      </c>
      <c r="AC28" s="153" t="n">
        <f aca="false">((AB28*100)/AB$26)</f>
        <v>100</v>
      </c>
      <c r="AD28" s="139" t="n">
        <v>667</v>
      </c>
      <c r="AE28" s="153" t="n">
        <f aca="false">((AD28*100)/AD$26)</f>
        <v>100</v>
      </c>
      <c r="AF28" s="139" t="n">
        <v>102</v>
      </c>
      <c r="AG28" s="153" t="n">
        <f aca="false">((AF28*100)/AF$26)</f>
        <v>100</v>
      </c>
      <c r="AH28" s="124"/>
      <c r="AI28" s="124"/>
      <c r="AJ28" s="124"/>
      <c r="AK28" s="124"/>
      <c r="AL28" s="124"/>
      <c r="AM28" s="124"/>
      <c r="AN28" s="124"/>
      <c r="AO28" s="124"/>
      <c r="AP28" s="124"/>
      <c r="AQ28" s="124"/>
      <c r="AR28" s="124"/>
    </row>
    <row r="29" customFormat="false" ht="12" hidden="false" customHeight="true" outlineLevel="0" collapsed="false">
      <c r="A29" s="65" t="s">
        <v>268</v>
      </c>
      <c r="B29" s="136" t="n">
        <v>375</v>
      </c>
      <c r="C29" s="137" t="n">
        <f aca="false">((B29*100)/B$26)</f>
        <v>99.4694960212202</v>
      </c>
      <c r="D29" s="168" t="n">
        <v>590</v>
      </c>
      <c r="E29" s="137" t="n">
        <f aca="false">((D29*100)/D$26)</f>
        <v>100</v>
      </c>
      <c r="F29" s="136" t="n">
        <v>197</v>
      </c>
      <c r="G29" s="137" t="n">
        <f aca="false">((F29*100)/F$26)</f>
        <v>100</v>
      </c>
      <c r="H29" s="136" t="n">
        <v>16</v>
      </c>
      <c r="I29" s="137" t="n">
        <f aca="false">((H29*100)/H$26)</f>
        <v>100</v>
      </c>
      <c r="J29" s="136" t="n">
        <v>44</v>
      </c>
      <c r="K29" s="137" t="n">
        <f aca="false">((J29*100)/J$26)</f>
        <v>100</v>
      </c>
      <c r="L29" s="136" t="n">
        <v>141</v>
      </c>
      <c r="M29" s="137" t="n">
        <f aca="false">((L29*100)/L$26)</f>
        <v>100</v>
      </c>
      <c r="N29" s="168" t="n">
        <v>229</v>
      </c>
      <c r="O29" s="137" t="n">
        <f aca="false">((N29*100)/N$26)</f>
        <v>100</v>
      </c>
      <c r="P29" s="136" t="n">
        <v>116</v>
      </c>
      <c r="Q29" s="137" t="n">
        <f aca="false">((P29*100)/P$26)</f>
        <v>99.1452991452992</v>
      </c>
      <c r="R29" s="136" t="n">
        <v>733</v>
      </c>
      <c r="S29" s="137" t="n">
        <f aca="false">((R29*100)/R$26)</f>
        <v>99.8637602179837</v>
      </c>
      <c r="T29" s="136" t="n">
        <v>67</v>
      </c>
      <c r="U29" s="137" t="n">
        <f aca="false">((T29*100)/T$26)</f>
        <v>100</v>
      </c>
      <c r="V29" s="136" t="n">
        <v>79</v>
      </c>
      <c r="W29" s="137" t="n">
        <f aca="false">((V29*100)/V$26)</f>
        <v>100</v>
      </c>
      <c r="X29" s="136" t="n">
        <v>987</v>
      </c>
      <c r="Y29" s="137" t="n">
        <f aca="false">((X29*100)/X$26)</f>
        <v>98.8977955911824</v>
      </c>
      <c r="Z29" s="168" t="n">
        <v>163</v>
      </c>
      <c r="AA29" s="137" t="n">
        <f aca="false">((Z29*100)/Z$26)</f>
        <v>98.7878787878788</v>
      </c>
      <c r="AB29" s="136" t="n">
        <v>153</v>
      </c>
      <c r="AC29" s="137" t="n">
        <f aca="false">((AB29*100)/AB$26)</f>
        <v>100</v>
      </c>
      <c r="AD29" s="136" t="n">
        <v>667</v>
      </c>
      <c r="AE29" s="137" t="n">
        <f aca="false">((AD29*100)/AD$26)</f>
        <v>100</v>
      </c>
      <c r="AF29" s="136" t="n">
        <v>102</v>
      </c>
      <c r="AG29" s="137" t="n">
        <f aca="false">((AF29*100)/AF$26)</f>
        <v>100</v>
      </c>
    </row>
    <row r="30" customFormat="false" ht="12" hidden="false" customHeight="true" outlineLevel="0" collapsed="false">
      <c r="A30" s="27" t="s">
        <v>83</v>
      </c>
      <c r="B30" s="139" t="n">
        <v>329</v>
      </c>
      <c r="C30" s="153" t="n">
        <f aca="false">((B30*100)/B$26)</f>
        <v>87.2679045092838</v>
      </c>
      <c r="D30" s="139" t="n">
        <v>490</v>
      </c>
      <c r="E30" s="153" t="n">
        <f aca="false">((D30*100)/D$26)</f>
        <v>83.0508474576271</v>
      </c>
      <c r="F30" s="139" t="n">
        <v>159</v>
      </c>
      <c r="G30" s="153" t="n">
        <f aca="false">((F30*100)/F$26)</f>
        <v>80.7106598984772</v>
      </c>
      <c r="H30" s="139" t="n">
        <v>16</v>
      </c>
      <c r="I30" s="153" t="n">
        <f aca="false">((H30*100)/H$26)</f>
        <v>100</v>
      </c>
      <c r="J30" s="170" t="n">
        <v>43</v>
      </c>
      <c r="K30" s="220" t="n">
        <f aca="false">((J30*100)/J$26)</f>
        <v>97.7272727272727</v>
      </c>
      <c r="L30" s="170" t="n">
        <v>122</v>
      </c>
      <c r="M30" s="220" t="n">
        <f aca="false">((L30*100)/L$26)</f>
        <v>86.5248226950355</v>
      </c>
      <c r="N30" s="170" t="n">
        <v>220</v>
      </c>
      <c r="O30" s="220" t="n">
        <f aca="false">((N30*100)/N$26)</f>
        <v>96.0698689956332</v>
      </c>
      <c r="P30" s="170" t="n">
        <v>79</v>
      </c>
      <c r="Q30" s="220" t="n">
        <f aca="false">((P30*100)/P$26)</f>
        <v>67.5213675213675</v>
      </c>
      <c r="R30" s="170" t="n">
        <v>626</v>
      </c>
      <c r="S30" s="220" t="n">
        <f aca="false">((R30*100)/R$26)</f>
        <v>85.2861035422343</v>
      </c>
      <c r="T30" s="170" t="n">
        <v>64</v>
      </c>
      <c r="U30" s="220" t="n">
        <f aca="false">((T30*100)/T$26)</f>
        <v>95.5223880597015</v>
      </c>
      <c r="V30" s="170" t="n">
        <v>75</v>
      </c>
      <c r="W30" s="220" t="n">
        <f aca="false">((V30*100)/V$26)</f>
        <v>94.9367088607595</v>
      </c>
      <c r="X30" s="170" t="n">
        <v>675</v>
      </c>
      <c r="Y30" s="220" t="n">
        <f aca="false">((X30*100)/X$26)</f>
        <v>67.6352705410822</v>
      </c>
      <c r="Z30" s="170" t="n">
        <v>136</v>
      </c>
      <c r="AA30" s="220" t="n">
        <f aca="false">((Z30*100)/Z$26)</f>
        <v>82.4242424242424</v>
      </c>
      <c r="AB30" s="170" t="n">
        <v>152</v>
      </c>
      <c r="AC30" s="220" t="n">
        <f aca="false">((AB30*100)/AB$26)</f>
        <v>99.3464052287582</v>
      </c>
      <c r="AD30" s="170" t="n">
        <v>530</v>
      </c>
      <c r="AE30" s="220" t="n">
        <f aca="false">((AD30*100)/AD$26)</f>
        <v>79.4602698650675</v>
      </c>
      <c r="AF30" s="170" t="n">
        <v>84</v>
      </c>
      <c r="AG30" s="220" t="n">
        <f aca="false">((AF30*100)/AF$26)</f>
        <v>82.3529411764706</v>
      </c>
    </row>
    <row r="31" customFormat="false" ht="12.75" hidden="false" customHeight="true" outlineLevel="0" collapsed="false">
      <c r="A31" s="52" t="s">
        <v>283</v>
      </c>
      <c r="B31" s="52"/>
      <c r="C31" s="52"/>
      <c r="D31" s="52"/>
      <c r="E31" s="52"/>
      <c r="F31" s="52"/>
      <c r="G31" s="52"/>
      <c r="H31" s="52"/>
      <c r="I31" s="52"/>
      <c r="J31" s="52"/>
      <c r="K31" s="52"/>
    </row>
    <row r="32" customFormat="false" ht="12.75" hidden="false" customHeight="false" outlineLevel="0" collapsed="false">
      <c r="A32" s="11"/>
    </row>
    <row r="33" customFormat="false" ht="26.25" hidden="false" customHeight="true" outlineLevel="0" collapsed="false">
      <c r="A33" s="54" t="s">
        <v>270</v>
      </c>
      <c r="B33" s="54"/>
      <c r="C33" s="54"/>
      <c r="D33" s="54"/>
      <c r="E33" s="54"/>
      <c r="F33" s="54"/>
      <c r="G33" s="54"/>
      <c r="H33" s="54"/>
      <c r="I33" s="54"/>
    </row>
    <row r="34" customFormat="false" ht="27.75" hidden="false" customHeight="true" outlineLevel="0" collapsed="false">
      <c r="A34" s="35" t="s">
        <v>239</v>
      </c>
      <c r="B34" s="35"/>
      <c r="C34" s="35"/>
      <c r="D34" s="35"/>
      <c r="E34" s="35"/>
      <c r="F34" s="35"/>
      <c r="G34" s="35"/>
      <c r="H34" s="35"/>
      <c r="I34" s="35"/>
      <c r="J34" s="37"/>
      <c r="K34" s="37"/>
    </row>
    <row r="35" customFormat="false" ht="15" hidden="false" customHeight="true" outlineLevel="0" collapsed="false">
      <c r="A35" s="173" t="s">
        <v>86</v>
      </c>
      <c r="B35" s="37"/>
      <c r="C35" s="37"/>
      <c r="D35" s="37"/>
      <c r="E35" s="37"/>
      <c r="F35" s="37"/>
      <c r="G35" s="37"/>
      <c r="H35" s="37"/>
      <c r="I35" s="37"/>
      <c r="J35" s="37"/>
      <c r="K35" s="37"/>
    </row>
    <row r="36" customFormat="false" ht="25.5" hidden="false" customHeight="true" outlineLevel="0" collapsed="false">
      <c r="A36" s="35" t="s">
        <v>98</v>
      </c>
      <c r="B36" s="35"/>
      <c r="C36" s="35"/>
      <c r="D36" s="35"/>
      <c r="E36" s="35"/>
      <c r="F36" s="35"/>
      <c r="G36" s="35"/>
      <c r="H36" s="35"/>
      <c r="I36" s="35"/>
      <c r="J36" s="37"/>
      <c r="K36" s="37"/>
    </row>
    <row r="37" customFormat="false" ht="17.25" hidden="false" customHeight="true" outlineLevel="0" collapsed="false">
      <c r="A37" s="145" t="s">
        <v>88</v>
      </c>
      <c r="B37" s="145"/>
      <c r="C37" s="145"/>
      <c r="D37" s="145"/>
      <c r="E37" s="145"/>
      <c r="F37" s="145"/>
      <c r="G37" s="145"/>
      <c r="H37" s="145"/>
      <c r="I37" s="145"/>
      <c r="J37" s="145"/>
      <c r="K37" s="145"/>
    </row>
    <row r="52" customFormat="false" ht="12.75" hidden="false" customHeight="false" outlineLevel="0" collapsed="false">
      <c r="B52" s="176"/>
      <c r="C52" s="176"/>
      <c r="D52" s="176"/>
      <c r="E52" s="176"/>
      <c r="F52" s="176"/>
      <c r="G52" s="176"/>
      <c r="H52" s="176"/>
      <c r="I52" s="176"/>
      <c r="J52" s="176"/>
      <c r="K52" s="176"/>
      <c r="L52" s="176"/>
      <c r="M52" s="176"/>
      <c r="N52" s="176"/>
      <c r="O52" s="176"/>
      <c r="P52" s="176"/>
      <c r="Q52" s="176"/>
    </row>
    <row r="53" customFormat="false" ht="12.75" hidden="false" customHeight="false" outlineLevel="0" collapsed="false">
      <c r="B53" s="188"/>
      <c r="C53" s="176"/>
      <c r="D53" s="176"/>
      <c r="E53" s="176"/>
      <c r="F53" s="176"/>
      <c r="G53" s="176"/>
      <c r="H53" s="176"/>
      <c r="I53" s="176"/>
      <c r="J53" s="176"/>
      <c r="K53" s="176"/>
      <c r="L53" s="176"/>
      <c r="M53" s="176"/>
      <c r="N53" s="176"/>
      <c r="O53" s="176"/>
      <c r="P53" s="176"/>
      <c r="Q53" s="176"/>
    </row>
    <row r="54" customFormat="false" ht="12.75" hidden="false" customHeight="false" outlineLevel="0" collapsed="false">
      <c r="B54" s="188"/>
      <c r="C54" s="176"/>
      <c r="D54" s="176"/>
      <c r="E54" s="176"/>
      <c r="F54" s="176"/>
      <c r="G54" s="176"/>
      <c r="H54" s="176"/>
      <c r="I54" s="176"/>
      <c r="J54" s="176"/>
      <c r="K54" s="176"/>
      <c r="L54" s="176"/>
      <c r="M54" s="176"/>
      <c r="N54" s="176"/>
      <c r="O54" s="176"/>
      <c r="P54" s="176"/>
      <c r="Q54" s="176"/>
    </row>
    <row r="55" customFormat="false" ht="12.75" hidden="false" customHeight="false" outlineLevel="0" collapsed="false">
      <c r="B55" s="188"/>
      <c r="C55" s="176"/>
      <c r="D55" s="176"/>
      <c r="E55" s="176"/>
      <c r="F55" s="176"/>
      <c r="G55" s="176"/>
      <c r="H55" s="176"/>
      <c r="I55" s="225"/>
      <c r="J55" s="176"/>
      <c r="K55" s="176"/>
      <c r="L55" s="176"/>
      <c r="M55" s="176"/>
      <c r="N55" s="176"/>
      <c r="O55" s="176"/>
      <c r="P55" s="176"/>
      <c r="Q55" s="176"/>
    </row>
    <row r="56" customFormat="false" ht="12.75" hidden="false" customHeight="false" outlineLevel="0" collapsed="false">
      <c r="B56" s="188"/>
      <c r="C56" s="176"/>
      <c r="D56" s="176"/>
      <c r="E56" s="176"/>
      <c r="F56" s="176"/>
      <c r="G56" s="176"/>
      <c r="H56" s="176"/>
      <c r="I56" s="176"/>
      <c r="J56" s="176"/>
      <c r="K56" s="176"/>
      <c r="L56" s="176"/>
      <c r="M56" s="176"/>
      <c r="N56" s="176"/>
      <c r="O56" s="176"/>
      <c r="P56" s="176"/>
      <c r="Q56" s="176"/>
    </row>
    <row r="57" customFormat="false" ht="12.75" hidden="false" customHeight="false" outlineLevel="0" collapsed="false">
      <c r="B57" s="188"/>
      <c r="C57" s="176"/>
      <c r="D57" s="176"/>
      <c r="E57" s="176"/>
      <c r="F57" s="176"/>
      <c r="G57" s="176"/>
      <c r="H57" s="176"/>
      <c r="I57" s="176"/>
      <c r="J57" s="176"/>
      <c r="K57" s="176"/>
      <c r="L57" s="176"/>
      <c r="M57" s="176"/>
      <c r="N57" s="176"/>
      <c r="O57" s="176"/>
      <c r="P57" s="176"/>
      <c r="Q57" s="176"/>
    </row>
    <row r="58" customFormat="false" ht="12.75" hidden="false" customHeight="false" outlineLevel="0" collapsed="false">
      <c r="B58" s="188"/>
      <c r="C58" s="176"/>
      <c r="D58" s="176"/>
      <c r="E58" s="176"/>
      <c r="F58" s="176"/>
      <c r="G58" s="176"/>
      <c r="H58" s="176"/>
      <c r="I58" s="176"/>
      <c r="J58" s="176"/>
      <c r="K58" s="176"/>
      <c r="L58" s="176"/>
      <c r="M58" s="176"/>
      <c r="N58" s="176"/>
      <c r="O58" s="176"/>
      <c r="P58" s="176"/>
      <c r="Q58" s="176"/>
    </row>
  </sheetData>
  <mergeCells count="25">
    <mergeCell ref="A10:K10"/>
    <mergeCell ref="A11:K11"/>
    <mergeCell ref="B15:S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31:K31"/>
    <mergeCell ref="A33:I33"/>
    <mergeCell ref="A34:I34"/>
    <mergeCell ref="A36:I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A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124" width="45.84"/>
    <col collapsed="false" customWidth="false" hidden="false" outlineLevel="0" max="2" min="2" style="124" width="11.42"/>
    <col collapsed="false" customWidth="true" hidden="false" outlineLevel="0" max="9" min="3" style="124" width="12.56"/>
    <col collapsed="false" customWidth="false" hidden="false" outlineLevel="0" max="13" min="10" style="124" width="11.42"/>
    <col collapsed="false" customWidth="true" hidden="false" outlineLevel="0" max="14" min="14" style="124" width="13.14"/>
    <col collapsed="false" customWidth="false" hidden="false" outlineLevel="0" max="232" min="15" style="124" width="11.42"/>
    <col collapsed="false" customWidth="true" hidden="false" outlineLevel="0" max="233" min="233" style="124" width="39.41"/>
    <col collapsed="false" customWidth="false" hidden="false" outlineLevel="0" max="234" min="234" style="124" width="11.42"/>
    <col collapsed="false" customWidth="true" hidden="false" outlineLevel="0" max="237" min="235" style="124" width="12.56"/>
    <col collapsed="false" customWidth="true" hidden="false" outlineLevel="0" max="238" min="238" style="124" width="15.13"/>
    <col collapsed="false" customWidth="true" hidden="false" outlineLevel="0" max="243" min="239" style="124" width="12.56"/>
    <col collapsed="false" customWidth="false" hidden="false" outlineLevel="0" max="244" min="244" style="124" width="11.42"/>
    <col collapsed="false" customWidth="true" hidden="false" outlineLevel="0" max="245" min="245" style="124" width="15.56"/>
    <col collapsed="false" customWidth="false" hidden="false" outlineLevel="0" max="246" min="246" style="124" width="11.42"/>
    <col collapsed="false" customWidth="true" hidden="false" outlineLevel="0" max="255" min="247" style="124" width="13.41"/>
    <col collapsed="false" customWidth="false" hidden="false" outlineLevel="0" max="257" min="256" style="124" width="11.42"/>
  </cols>
  <sheetData>
    <row r="7" customFormat="fals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customFormat="false" ht="12.75" hidden="false" customHeight="false" outlineLevel="0" collapsed="false">
      <c r="A8" s="126" t="s">
        <v>284</v>
      </c>
    </row>
    <row r="9" customFormat="false" ht="12.75" hidden="false" customHeight="false" outlineLevel="0" collapsed="false">
      <c r="A9" s="126" t="s">
        <v>219</v>
      </c>
    </row>
    <row r="10" customFormat="false" ht="12.75" hidden="false" customHeight="false" outlineLevel="0" collapsed="false">
      <c r="A10" s="127" t="s">
        <v>67</v>
      </c>
      <c r="B10" s="127"/>
      <c r="C10" s="127"/>
      <c r="D10" s="127"/>
      <c r="E10" s="127"/>
      <c r="F10" s="127"/>
      <c r="G10" s="127"/>
      <c r="H10" s="127"/>
      <c r="I10" s="127"/>
    </row>
    <row r="11" customFormat="false" ht="12.75" hidden="false" customHeight="true" outlineLevel="0" collapsed="false">
      <c r="A11" s="72" t="s">
        <v>244</v>
      </c>
      <c r="B11" s="72"/>
      <c r="C11" s="72"/>
      <c r="D11" s="72"/>
      <c r="E11" s="72"/>
      <c r="F11" s="72"/>
      <c r="G11" s="72"/>
      <c r="H11" s="72"/>
      <c r="I11" s="72"/>
    </row>
    <row r="12" customFormat="false" ht="12.75" hidden="false" customHeight="true" outlineLevel="0" collapsed="false">
      <c r="A12" s="128" t="s">
        <v>69</v>
      </c>
      <c r="B12" s="128"/>
      <c r="C12" s="128"/>
      <c r="D12" s="128"/>
      <c r="E12" s="128"/>
      <c r="F12" s="128"/>
      <c r="G12" s="128"/>
      <c r="H12" s="128"/>
      <c r="I12" s="128"/>
    </row>
    <row r="13" customFormat="false" ht="12.75" hidden="false" customHeight="false" outlineLevel="0" collapsed="false">
      <c r="A13" s="14" t="s">
        <v>265</v>
      </c>
      <c r="B13" s="126"/>
      <c r="C13" s="126"/>
      <c r="D13" s="126"/>
      <c r="E13" s="126"/>
      <c r="F13" s="126"/>
      <c r="G13" s="126"/>
      <c r="H13" s="126"/>
      <c r="I13" s="126"/>
    </row>
    <row r="14" customFormat="false" ht="12.75" hidden="false" customHeight="false" outlineLevel="0" collapsed="false">
      <c r="A14" s="127"/>
    </row>
    <row r="15" customFormat="false" ht="12.75" hidden="false" customHeight="true" outlineLevel="0" collapsed="false">
      <c r="A15" s="197"/>
      <c r="B15" s="129" t="s">
        <v>221</v>
      </c>
      <c r="C15" s="129"/>
      <c r="D15" s="129"/>
      <c r="E15" s="129"/>
      <c r="F15" s="129"/>
      <c r="G15" s="129"/>
      <c r="H15" s="129"/>
      <c r="I15" s="129"/>
      <c r="J15" s="129"/>
      <c r="K15" s="129"/>
      <c r="L15" s="129"/>
      <c r="M15" s="129"/>
      <c r="N15" s="129"/>
      <c r="O15" s="129"/>
      <c r="P15" s="129"/>
      <c r="Q15" s="129"/>
      <c r="R15" s="129"/>
      <c r="S15" s="129"/>
      <c r="T15" s="189"/>
      <c r="U15" s="189"/>
      <c r="V15" s="189"/>
      <c r="W15" s="189"/>
      <c r="X15" s="189"/>
      <c r="Y15" s="189"/>
      <c r="Z15" s="189"/>
      <c r="AA15" s="189"/>
      <c r="AB15" s="189"/>
      <c r="AC15" s="189"/>
      <c r="AD15" s="189"/>
      <c r="AE15" s="189"/>
      <c r="AF15" s="189"/>
      <c r="AG15" s="189"/>
    </row>
    <row r="16" s="123" customFormat="true" ht="46.5" hidden="false" customHeight="true" outlineLevel="0" collapsed="false">
      <c r="A16" s="166" t="s">
        <v>91</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c r="AH16" s="124"/>
      <c r="AI16" s="124"/>
      <c r="AJ16" s="124"/>
      <c r="AK16" s="124"/>
      <c r="AL16" s="124"/>
      <c r="AM16" s="124"/>
      <c r="AN16" s="124"/>
      <c r="AO16" s="124"/>
      <c r="AP16" s="124"/>
    </row>
    <row r="17" customFormat="false" ht="12.75" hidden="false" customHeight="false" outlineLevel="0" collapsed="false">
      <c r="A17" s="166"/>
      <c r="B17" s="167" t="s">
        <v>92</v>
      </c>
      <c r="C17" s="167" t="s">
        <v>73</v>
      </c>
      <c r="D17" s="167" t="s">
        <v>92</v>
      </c>
      <c r="E17" s="167" t="s">
        <v>73</v>
      </c>
      <c r="F17" s="167" t="s">
        <v>92</v>
      </c>
      <c r="G17" s="167" t="s">
        <v>73</v>
      </c>
      <c r="H17" s="167" t="s">
        <v>92</v>
      </c>
      <c r="I17" s="167" t="s">
        <v>73</v>
      </c>
      <c r="J17" s="167" t="s">
        <v>92</v>
      </c>
      <c r="K17" s="167" t="s">
        <v>73</v>
      </c>
      <c r="L17" s="167" t="s">
        <v>92</v>
      </c>
      <c r="M17" s="167" t="s">
        <v>73</v>
      </c>
      <c r="N17" s="167" t="s">
        <v>92</v>
      </c>
      <c r="O17" s="167" t="s">
        <v>73</v>
      </c>
      <c r="P17" s="167" t="s">
        <v>92</v>
      </c>
      <c r="Q17" s="167" t="s">
        <v>73</v>
      </c>
      <c r="R17" s="167" t="s">
        <v>92</v>
      </c>
      <c r="S17" s="167" t="s">
        <v>73</v>
      </c>
      <c r="T17" s="167" t="s">
        <v>92</v>
      </c>
      <c r="U17" s="167" t="s">
        <v>73</v>
      </c>
      <c r="V17" s="167" t="s">
        <v>92</v>
      </c>
      <c r="W17" s="167" t="s">
        <v>73</v>
      </c>
      <c r="X17" s="167" t="s">
        <v>92</v>
      </c>
      <c r="Y17" s="167" t="s">
        <v>73</v>
      </c>
      <c r="Z17" s="167" t="s">
        <v>92</v>
      </c>
      <c r="AA17" s="167" t="s">
        <v>73</v>
      </c>
      <c r="AB17" s="167" t="s">
        <v>92</v>
      </c>
      <c r="AC17" s="167" t="s">
        <v>73</v>
      </c>
      <c r="AD17" s="167" t="s">
        <v>92</v>
      </c>
      <c r="AE17" s="167" t="s">
        <v>73</v>
      </c>
      <c r="AF17" s="167" t="s">
        <v>92</v>
      </c>
      <c r="AG17" s="167" t="s">
        <v>73</v>
      </c>
    </row>
    <row r="18" customFormat="false" ht="12.75" hidden="false" customHeight="false" outlineLevel="0" collapsed="false">
      <c r="A18" s="202" t="n">
        <v>2012</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row>
    <row r="19" s="123" customFormat="true" ht="12" hidden="false" customHeight="true" outlineLevel="0" collapsed="false">
      <c r="A19" s="150" t="s">
        <v>198</v>
      </c>
      <c r="B19" s="132" t="n">
        <v>74631</v>
      </c>
      <c r="C19" s="133" t="s">
        <v>94</v>
      </c>
      <c r="D19" s="132" t="n">
        <v>91415</v>
      </c>
      <c r="E19" s="133" t="s">
        <v>94</v>
      </c>
      <c r="F19" s="132" t="n">
        <v>7206</v>
      </c>
      <c r="G19" s="133" t="s">
        <v>94</v>
      </c>
      <c r="H19" s="132" t="n">
        <v>4182</v>
      </c>
      <c r="I19" s="133" t="s">
        <v>94</v>
      </c>
      <c r="J19" s="132" t="n">
        <v>8675</v>
      </c>
      <c r="K19" s="133" t="s">
        <v>94</v>
      </c>
      <c r="L19" s="132" t="n">
        <v>46393</v>
      </c>
      <c r="M19" s="133" t="s">
        <v>94</v>
      </c>
      <c r="N19" s="132" t="n">
        <v>34533</v>
      </c>
      <c r="O19" s="133" t="s">
        <v>94</v>
      </c>
      <c r="P19" s="132" t="n">
        <v>6676</v>
      </c>
      <c r="Q19" s="133" t="s">
        <v>94</v>
      </c>
      <c r="R19" s="132" t="n">
        <v>95074</v>
      </c>
      <c r="S19" s="133" t="s">
        <v>94</v>
      </c>
      <c r="T19" s="132" t="n">
        <v>5299</v>
      </c>
      <c r="U19" s="133" t="s">
        <v>94</v>
      </c>
      <c r="V19" s="132" t="n">
        <v>7579</v>
      </c>
      <c r="W19" s="133" t="s">
        <v>94</v>
      </c>
      <c r="X19" s="132" t="n">
        <v>314367</v>
      </c>
      <c r="Y19" s="133" t="s">
        <v>94</v>
      </c>
      <c r="Z19" s="132" t="n">
        <v>99273</v>
      </c>
      <c r="AA19" s="133" t="s">
        <v>94</v>
      </c>
      <c r="AB19" s="132" t="n">
        <v>67847</v>
      </c>
      <c r="AC19" s="133" t="s">
        <v>94</v>
      </c>
      <c r="AD19" s="132" t="n">
        <v>164891</v>
      </c>
      <c r="AE19" s="133" t="s">
        <v>94</v>
      </c>
      <c r="AF19" s="132" t="n">
        <v>12314</v>
      </c>
      <c r="AG19" s="133" t="s">
        <v>94</v>
      </c>
      <c r="AH19" s="124"/>
      <c r="AI19" s="124"/>
      <c r="AJ19" s="124"/>
      <c r="AK19" s="124"/>
      <c r="AL19" s="124"/>
      <c r="AM19" s="124"/>
      <c r="AN19" s="124"/>
      <c r="AO19" s="124"/>
      <c r="AP19" s="124"/>
    </row>
    <row r="20" s="124" customFormat="true" ht="12" hidden="false" customHeight="true" outlineLevel="0" collapsed="false">
      <c r="A20" s="151" t="s">
        <v>95</v>
      </c>
      <c r="B20" s="136" t="n">
        <v>38156.2</v>
      </c>
      <c r="C20" s="137" t="n">
        <f aca="false">((B20*100)/B$19)</f>
        <v>51.1264755932521</v>
      </c>
      <c r="D20" s="136" t="n">
        <v>31430.41</v>
      </c>
      <c r="E20" s="137" t="n">
        <f aca="false">((D20*100)/D$19)</f>
        <v>34.3821145326259</v>
      </c>
      <c r="F20" s="136" t="n">
        <v>4859.45</v>
      </c>
      <c r="G20" s="137" t="n">
        <f aca="false">((F20*100)/F$19)</f>
        <v>67.4361643075215</v>
      </c>
      <c r="H20" s="136" t="n">
        <v>3128.61</v>
      </c>
      <c r="I20" s="137" t="n">
        <f aca="false">((H20*100)/H$19)</f>
        <v>74.8113342898135</v>
      </c>
      <c r="J20" s="136" t="n">
        <v>5148.07</v>
      </c>
      <c r="K20" s="137" t="n">
        <f aca="false">((J20*100)/J$19)</f>
        <v>59.3437463976945</v>
      </c>
      <c r="L20" s="136" t="n">
        <v>37663.42</v>
      </c>
      <c r="M20" s="137" t="n">
        <f aca="false">((L20*100)/L$19)</f>
        <v>81.1834112904964</v>
      </c>
      <c r="N20" s="136" t="n">
        <v>31176.59</v>
      </c>
      <c r="O20" s="137" t="n">
        <f aca="false">((N20*100)/N$19)</f>
        <v>90.2805722062954</v>
      </c>
      <c r="P20" s="136" t="n">
        <v>4036.53</v>
      </c>
      <c r="Q20" s="137" t="n">
        <f aca="false">((P20*100)/P$19)</f>
        <v>60.4633013780707</v>
      </c>
      <c r="R20" s="136" t="n">
        <v>62591.71</v>
      </c>
      <c r="S20" s="137" t="n">
        <f aca="false">((R20*100)/R$19)</f>
        <v>65.8347287376149</v>
      </c>
      <c r="T20" s="136" t="n">
        <v>2683.22</v>
      </c>
      <c r="U20" s="137" t="n">
        <f aca="false">((T20*100)/T$19)</f>
        <v>50.636346480468</v>
      </c>
      <c r="V20" s="136" t="n">
        <v>7214.81</v>
      </c>
      <c r="W20" s="137" t="n">
        <f aca="false">((V20*100)/V$19)</f>
        <v>95.1947486475788</v>
      </c>
      <c r="X20" s="136" t="n">
        <v>36111.79</v>
      </c>
      <c r="Y20" s="137" t="n">
        <f aca="false">((X20*100)/X$19)</f>
        <v>11.4871440068455</v>
      </c>
      <c r="Z20" s="136" t="n">
        <v>67988.28</v>
      </c>
      <c r="AA20" s="137" t="n">
        <f aca="false">((Z20*100)/Z$19)</f>
        <v>68.4861744885316</v>
      </c>
      <c r="AB20" s="136" t="n">
        <v>61992.6</v>
      </c>
      <c r="AC20" s="137" t="n">
        <f aca="false">((AB20*100)/AB$19)</f>
        <v>91.3711733753887</v>
      </c>
      <c r="AD20" s="136" t="n">
        <v>107620.06</v>
      </c>
      <c r="AE20" s="137" t="n">
        <f aca="false">((AD20*100)/AD$19)</f>
        <v>65.2673948244598</v>
      </c>
      <c r="AF20" s="136" t="n">
        <v>6794.4</v>
      </c>
      <c r="AG20" s="137" t="n">
        <f aca="false">((AF20*100)/AF$19)</f>
        <v>55.1762221861296</v>
      </c>
    </row>
    <row r="21" s="123" customFormat="true" ht="12" hidden="false" customHeight="true" outlineLevel="0" collapsed="false">
      <c r="A21" s="226" t="s">
        <v>96</v>
      </c>
      <c r="B21" s="139" t="n">
        <v>38160.04</v>
      </c>
      <c r="C21" s="153" t="n">
        <f aca="false">((B21*100)/B$19)</f>
        <v>51.1316209082017</v>
      </c>
      <c r="D21" s="139" t="n">
        <v>30776.96</v>
      </c>
      <c r="E21" s="153" t="n">
        <f aca="false">((D21*100)/D$19)</f>
        <v>33.6672974894711</v>
      </c>
      <c r="F21" s="139" t="n">
        <v>4994.69</v>
      </c>
      <c r="G21" s="153" t="n">
        <f aca="false">((F21*100)/F$19)</f>
        <v>69.3129336663891</v>
      </c>
      <c r="H21" s="139" t="n">
        <v>2549.8</v>
      </c>
      <c r="I21" s="153" t="n">
        <f aca="false">((H21*100)/H$19)</f>
        <v>60.9708273553324</v>
      </c>
      <c r="J21" s="139" t="n">
        <v>5932.55</v>
      </c>
      <c r="K21" s="157" t="n">
        <f aca="false">((J21*100)/J$19)</f>
        <v>68.3867435158501</v>
      </c>
      <c r="L21" s="139" t="n">
        <v>36338.89</v>
      </c>
      <c r="M21" s="153" t="n">
        <f aca="false">((L21*100)/L$19)</f>
        <v>78.3283900588451</v>
      </c>
      <c r="N21" s="139" t="n">
        <v>29475.29</v>
      </c>
      <c r="O21" s="153" t="n">
        <f aca="false">((N21*100)/N$19)</f>
        <v>85.3539802507746</v>
      </c>
      <c r="P21" s="139" t="n">
        <v>3677.59</v>
      </c>
      <c r="Q21" s="153" t="n">
        <f aca="false">((P21*100)/P$19)</f>
        <v>55.086728579988</v>
      </c>
      <c r="R21" s="139" t="n">
        <v>60850.89</v>
      </c>
      <c r="S21" s="153" t="n">
        <f aca="false">((R21*100)/R$19)</f>
        <v>64.0037128973221</v>
      </c>
      <c r="T21" s="139" t="n">
        <v>2638.54</v>
      </c>
      <c r="U21" s="153" t="n">
        <f aca="false">((T21*100)/T$19)</f>
        <v>49.7931685223627</v>
      </c>
      <c r="V21" s="139" t="n">
        <v>7230.02</v>
      </c>
      <c r="W21" s="157" t="n">
        <f aca="false">((V21*100)/V$19)</f>
        <v>95.3954347539253</v>
      </c>
      <c r="X21" s="139" t="n">
        <v>36068.13</v>
      </c>
      <c r="Y21" s="153" t="n">
        <f aca="false">((X21*100)/X$19)</f>
        <v>11.473255780664</v>
      </c>
      <c r="Z21" s="139" t="n">
        <v>65226.46</v>
      </c>
      <c r="AA21" s="153" t="n">
        <f aca="false">((Z21*100)/Z$19)</f>
        <v>65.7041290179606</v>
      </c>
      <c r="AB21" s="139" t="n">
        <v>61953.45</v>
      </c>
      <c r="AC21" s="153" t="n">
        <f aca="false">((AB21*100)/AB$19)</f>
        <v>91.3134700134125</v>
      </c>
      <c r="AD21" s="139" t="n">
        <v>95929.11</v>
      </c>
      <c r="AE21" s="153" t="n">
        <f aca="false">((AD21*100)/AD$19)</f>
        <v>58.1772868137133</v>
      </c>
      <c r="AF21" s="139" t="n">
        <v>6522.76</v>
      </c>
      <c r="AG21" s="153" t="n">
        <f aca="false">((AF21*100)/AF$19)</f>
        <v>52.970277732662</v>
      </c>
      <c r="AH21" s="124"/>
      <c r="AI21" s="124"/>
      <c r="AJ21" s="124"/>
      <c r="AK21" s="124"/>
      <c r="AL21" s="124"/>
      <c r="AM21" s="124"/>
      <c r="AN21" s="124"/>
      <c r="AO21" s="124"/>
      <c r="AP21" s="124"/>
    </row>
    <row r="22" customFormat="false" ht="12" hidden="false" customHeight="true" outlineLevel="0" collapsed="false">
      <c r="A22" s="151"/>
      <c r="B22" s="136"/>
      <c r="C22" s="137"/>
      <c r="D22" s="136"/>
      <c r="E22" s="137"/>
      <c r="F22" s="136"/>
      <c r="G22" s="137"/>
      <c r="H22" s="136"/>
      <c r="I22" s="137"/>
      <c r="J22" s="136"/>
      <c r="K22" s="141"/>
      <c r="L22" s="136"/>
      <c r="M22" s="137"/>
      <c r="N22" s="136"/>
      <c r="O22" s="137"/>
      <c r="P22" s="136"/>
      <c r="Q22" s="137"/>
      <c r="R22" s="136"/>
      <c r="S22" s="137"/>
      <c r="T22" s="136"/>
      <c r="U22" s="137"/>
      <c r="V22" s="136"/>
      <c r="W22" s="141"/>
      <c r="X22" s="136"/>
      <c r="Y22" s="137"/>
      <c r="Z22" s="136"/>
      <c r="AA22" s="137"/>
      <c r="AB22" s="136"/>
      <c r="AC22" s="137"/>
      <c r="AD22" s="136"/>
      <c r="AE22" s="137"/>
      <c r="AF22" s="136"/>
      <c r="AG22" s="137"/>
    </row>
    <row r="23" customFormat="false" ht="12.75" hidden="false" customHeight="false" outlineLevel="0" collapsed="false">
      <c r="A23" s="202" t="n">
        <v>2013</v>
      </c>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row>
    <row r="24" s="123" customFormat="true" ht="12" hidden="false" customHeight="true" outlineLevel="0" collapsed="false">
      <c r="A24" s="150" t="s">
        <v>198</v>
      </c>
      <c r="B24" s="132" t="n">
        <v>79908</v>
      </c>
      <c r="C24" s="133" t="s">
        <v>94</v>
      </c>
      <c r="D24" s="132" t="n">
        <v>98457</v>
      </c>
      <c r="E24" s="133" t="s">
        <v>94</v>
      </c>
      <c r="F24" s="132" t="n">
        <v>7296</v>
      </c>
      <c r="G24" s="133" t="s">
        <v>94</v>
      </c>
      <c r="H24" s="132" t="n">
        <v>4658</v>
      </c>
      <c r="I24" s="133" t="s">
        <v>94</v>
      </c>
      <c r="J24" s="132" t="n">
        <v>9239</v>
      </c>
      <c r="K24" s="133" t="s">
        <v>94</v>
      </c>
      <c r="L24" s="132" t="n">
        <v>46530</v>
      </c>
      <c r="M24" s="133" t="s">
        <v>94</v>
      </c>
      <c r="N24" s="132" t="n">
        <v>36000</v>
      </c>
      <c r="O24" s="133" t="s">
        <v>94</v>
      </c>
      <c r="P24" s="132" t="n">
        <v>6767</v>
      </c>
      <c r="Q24" s="133" t="s">
        <v>94</v>
      </c>
      <c r="R24" s="132" t="n">
        <v>98726</v>
      </c>
      <c r="S24" s="133" t="s">
        <v>94</v>
      </c>
      <c r="T24" s="132" t="n">
        <v>5678</v>
      </c>
      <c r="U24" s="133" t="s">
        <v>94</v>
      </c>
      <c r="V24" s="132" t="n">
        <v>7757</v>
      </c>
      <c r="W24" s="133" t="s">
        <v>94</v>
      </c>
      <c r="X24" s="132" t="n">
        <v>334925</v>
      </c>
      <c r="Y24" s="133" t="s">
        <v>94</v>
      </c>
      <c r="Z24" s="132" t="n">
        <v>111283</v>
      </c>
      <c r="AA24" s="133" t="s">
        <v>94</v>
      </c>
      <c r="AB24" s="132" t="n">
        <v>72691</v>
      </c>
      <c r="AC24" s="133" t="s">
        <v>94</v>
      </c>
      <c r="AD24" s="132" t="n">
        <v>175041</v>
      </c>
      <c r="AE24" s="133" t="s">
        <v>94</v>
      </c>
      <c r="AF24" s="132" t="n">
        <v>13097</v>
      </c>
      <c r="AG24" s="133" t="s">
        <v>94</v>
      </c>
      <c r="AH24" s="124"/>
      <c r="AI24" s="124"/>
      <c r="AJ24" s="124"/>
      <c r="AK24" s="124"/>
      <c r="AL24" s="124"/>
      <c r="AM24" s="124"/>
      <c r="AN24" s="124"/>
      <c r="AO24" s="124"/>
      <c r="AP24" s="124"/>
    </row>
    <row r="25" s="124" customFormat="true" ht="12" hidden="false" customHeight="true" outlineLevel="0" collapsed="false">
      <c r="A25" s="151" t="s">
        <v>95</v>
      </c>
      <c r="B25" s="136" t="n">
        <v>48899.64</v>
      </c>
      <c r="C25" s="137" t="n">
        <f aca="false">((B25*100)/B24)</f>
        <v>61.1949241627872</v>
      </c>
      <c r="D25" s="136" t="n">
        <v>43216.29</v>
      </c>
      <c r="E25" s="137" t="n">
        <f aca="false">((D25*100)/D24)</f>
        <v>43.8935677503885</v>
      </c>
      <c r="F25" s="136" t="n">
        <v>5382.64</v>
      </c>
      <c r="G25" s="137" t="n">
        <f aca="false">((F25*100)/F24)</f>
        <v>73.7752192982456</v>
      </c>
      <c r="H25" s="136" t="n">
        <v>3976.13</v>
      </c>
      <c r="I25" s="137" t="n">
        <f aca="false">((H25*100)/H24)</f>
        <v>85.3613138686131</v>
      </c>
      <c r="J25" s="136" t="n">
        <v>5938.2</v>
      </c>
      <c r="K25" s="137" t="n">
        <f aca="false">((J25*100)/J24)</f>
        <v>64.2731897391493</v>
      </c>
      <c r="L25" s="136" t="n">
        <v>39676.03</v>
      </c>
      <c r="M25" s="137" t="n">
        <f aca="false">((L25*100)/L24)</f>
        <v>85.2697829357404</v>
      </c>
      <c r="N25" s="136" t="n">
        <v>33886.02</v>
      </c>
      <c r="O25" s="137" t="n">
        <f aca="false">((N25*100)/N24)</f>
        <v>94.1278333333333</v>
      </c>
      <c r="P25" s="136" t="n">
        <v>4390.8</v>
      </c>
      <c r="Q25" s="137" t="n">
        <f aca="false">((P25*100)/P24)</f>
        <v>64.8854736219891</v>
      </c>
      <c r="R25" s="136" t="n">
        <v>74559.91</v>
      </c>
      <c r="S25" s="137" t="n">
        <f aca="false">((R25*100)/R24)</f>
        <v>75.5220610578774</v>
      </c>
      <c r="T25" s="136" t="n">
        <v>3357.93</v>
      </c>
      <c r="U25" s="137" t="n">
        <f aca="false">((T25*100)/T24)</f>
        <v>59.139309616062</v>
      </c>
      <c r="V25" s="136" t="n">
        <v>7295.38</v>
      </c>
      <c r="W25" s="137" t="n">
        <f aca="false">((V25*100)/V24)</f>
        <v>94.0489880108289</v>
      </c>
      <c r="X25" s="136" t="n">
        <v>67789.12</v>
      </c>
      <c r="Y25" s="137" t="n">
        <f aca="false">((X25*100)/X24)</f>
        <v>20.2400895722923</v>
      </c>
      <c r="Z25" s="136" t="n">
        <v>87332.95</v>
      </c>
      <c r="AA25" s="137" t="n">
        <f aca="false">((Z25*100)/Z24)</f>
        <v>78.4782491485672</v>
      </c>
      <c r="AB25" s="136" t="n">
        <v>67946.14</v>
      </c>
      <c r="AC25" s="137" t="n">
        <f aca="false">((AB25*100)/AB24)</f>
        <v>93.4725619402677</v>
      </c>
      <c r="AD25" s="136" t="n">
        <v>132895.11</v>
      </c>
      <c r="AE25" s="137" t="n">
        <f aca="false">((AD25*100)/AD24)</f>
        <v>75.9222753526317</v>
      </c>
      <c r="AF25" s="136" t="n">
        <v>8677.41</v>
      </c>
      <c r="AG25" s="137" t="n">
        <f aca="false">((AF25*100)/AF24)</f>
        <v>66.2549438802779</v>
      </c>
    </row>
    <row r="26" s="123" customFormat="true" ht="12" hidden="false" customHeight="true" outlineLevel="0" collapsed="false">
      <c r="A26" s="226" t="s">
        <v>96</v>
      </c>
      <c r="B26" s="139" t="n">
        <v>47786.9</v>
      </c>
      <c r="C26" s="153" t="n">
        <f aca="false">((B26*100)/B$24)</f>
        <v>59.802397757421</v>
      </c>
      <c r="D26" s="139" t="n">
        <v>41363.62</v>
      </c>
      <c r="E26" s="153" t="n">
        <f aca="false">((D26*100)/D$24)</f>
        <v>42.0118630468123</v>
      </c>
      <c r="F26" s="139" t="n">
        <v>5452.65</v>
      </c>
      <c r="G26" s="153" t="n">
        <f aca="false">((F26*100)/F$24)</f>
        <v>74.7347861842105</v>
      </c>
      <c r="H26" s="139" t="n">
        <v>2823.38</v>
      </c>
      <c r="I26" s="153" t="n">
        <f aca="false">((H26*100)/H$24)</f>
        <v>60.6135680549592</v>
      </c>
      <c r="J26" s="170" t="n">
        <v>6437.3</v>
      </c>
      <c r="K26" s="220" t="n">
        <f aca="false">((J26*100)/J$24)</f>
        <v>69.6752895334993</v>
      </c>
      <c r="L26" s="170" t="n">
        <v>38222.2</v>
      </c>
      <c r="M26" s="220" t="n">
        <f aca="false">((L26*100)/L$24)</f>
        <v>82.1452826133677</v>
      </c>
      <c r="N26" s="170" t="n">
        <v>31944.15</v>
      </c>
      <c r="O26" s="220" t="n">
        <f aca="false">((N26*100)/N$24)</f>
        <v>88.73375</v>
      </c>
      <c r="P26" s="170" t="n">
        <v>4130.63</v>
      </c>
      <c r="Q26" s="220" t="n">
        <f aca="false">((P26*100)/P$24)</f>
        <v>61.0407861681691</v>
      </c>
      <c r="R26" s="170" t="n">
        <v>71631.99</v>
      </c>
      <c r="S26" s="220" t="n">
        <f aca="false">((R26*100)/R$24)</f>
        <v>72.5563580009319</v>
      </c>
      <c r="T26" s="170" t="n">
        <v>3437.96</v>
      </c>
      <c r="U26" s="220" t="n">
        <f aca="false">((T26*100)/T$24)</f>
        <v>60.5487847833744</v>
      </c>
      <c r="V26" s="170" t="n">
        <v>7506.17</v>
      </c>
      <c r="W26" s="220" t="n">
        <f aca="false">((V26*100)/V$24)</f>
        <v>96.7664045378368</v>
      </c>
      <c r="X26" s="170" t="n">
        <v>65087.36</v>
      </c>
      <c r="Y26" s="220" t="n">
        <f aca="false">((X26*100)/X$24)</f>
        <v>19.4334134507726</v>
      </c>
      <c r="Z26" s="170" t="n">
        <v>80787.24</v>
      </c>
      <c r="AA26" s="220" t="n">
        <f aca="false">((Z26*100)/Z$24)</f>
        <v>72.5962096636503</v>
      </c>
      <c r="AB26" s="170" t="n">
        <v>68351.28</v>
      </c>
      <c r="AC26" s="220" t="n">
        <f aca="false">((AB26*100)/AB$24)</f>
        <v>94.0299074163239</v>
      </c>
      <c r="AD26" s="170" t="n">
        <v>116187.67</v>
      </c>
      <c r="AE26" s="220" t="n">
        <f aca="false">((AD26*100)/AD$24)</f>
        <v>66.377403008438</v>
      </c>
      <c r="AF26" s="170" t="n">
        <v>8565.58</v>
      </c>
      <c r="AG26" s="220" t="n">
        <f aca="false">((AF26*100)/AF$24)</f>
        <v>65.4010842177598</v>
      </c>
      <c r="AH26" s="124"/>
      <c r="AI26" s="124"/>
      <c r="AJ26" s="124"/>
      <c r="AK26" s="124"/>
      <c r="AL26" s="124"/>
      <c r="AM26" s="124"/>
      <c r="AN26" s="124"/>
      <c r="AO26" s="124"/>
      <c r="AP26" s="124"/>
    </row>
    <row r="27" customFormat="false" ht="12.75" hidden="false" customHeight="true" outlineLevel="0" collapsed="false">
      <c r="A27" s="52" t="s">
        <v>283</v>
      </c>
      <c r="B27" s="52"/>
      <c r="C27" s="52"/>
      <c r="D27" s="52"/>
      <c r="E27" s="52"/>
      <c r="F27" s="52"/>
      <c r="G27" s="52"/>
      <c r="H27" s="52"/>
      <c r="I27" s="52"/>
      <c r="J27" s="52"/>
      <c r="K27" s="52"/>
    </row>
    <row r="28" customFormat="false" ht="12.75" hidden="false" customHeight="false" outlineLevel="0" collapsed="false">
      <c r="A28" s="11"/>
    </row>
    <row r="29" customFormat="false" ht="26.25" hidden="false" customHeight="true" outlineLevel="0" collapsed="false">
      <c r="A29" s="54" t="s">
        <v>270</v>
      </c>
      <c r="B29" s="54"/>
      <c r="C29" s="54"/>
      <c r="D29" s="54"/>
      <c r="E29" s="54"/>
      <c r="F29" s="54"/>
      <c r="G29" s="54"/>
      <c r="H29" s="54"/>
      <c r="I29" s="54"/>
    </row>
    <row r="30" customFormat="false" ht="26.25" hidden="false" customHeight="true" outlineLevel="0" collapsed="false">
      <c r="A30" s="35" t="s">
        <v>239</v>
      </c>
      <c r="B30" s="35"/>
      <c r="C30" s="35"/>
      <c r="D30" s="35"/>
      <c r="E30" s="35"/>
      <c r="F30" s="35"/>
      <c r="G30" s="35"/>
      <c r="H30" s="35"/>
      <c r="I30" s="35"/>
    </row>
    <row r="31" customFormat="false" ht="27.75" hidden="false" customHeight="true" outlineLevel="0" collapsed="false">
      <c r="A31" s="35" t="s">
        <v>97</v>
      </c>
      <c r="B31" s="35"/>
      <c r="C31" s="35"/>
      <c r="D31" s="35"/>
      <c r="E31" s="35"/>
      <c r="F31" s="35"/>
      <c r="G31" s="35"/>
      <c r="H31" s="35"/>
      <c r="I31" s="35"/>
    </row>
    <row r="32" customFormat="false" ht="27.75" hidden="false" customHeight="true" outlineLevel="0" collapsed="false">
      <c r="A32" s="35" t="s">
        <v>98</v>
      </c>
      <c r="B32" s="35"/>
      <c r="C32" s="35"/>
      <c r="D32" s="35"/>
      <c r="E32" s="35"/>
      <c r="F32" s="35"/>
      <c r="G32" s="35"/>
      <c r="H32" s="35"/>
      <c r="I32" s="35"/>
    </row>
    <row r="33" customFormat="false" ht="34.5" hidden="false" customHeight="true" outlineLevel="0" collapsed="false">
      <c r="A33" s="35" t="s">
        <v>245</v>
      </c>
      <c r="B33" s="35"/>
      <c r="C33" s="35"/>
      <c r="D33" s="35"/>
      <c r="E33" s="35"/>
      <c r="F33" s="35"/>
      <c r="G33" s="35"/>
      <c r="H33" s="35"/>
      <c r="I33" s="35"/>
    </row>
    <row r="34" customFormat="false" ht="12.75" hidden="false" customHeight="false" outlineLevel="0" collapsed="false">
      <c r="B34" s="176"/>
      <c r="C34" s="176"/>
      <c r="D34" s="176"/>
      <c r="E34" s="176"/>
      <c r="F34" s="176"/>
      <c r="G34" s="176"/>
      <c r="H34" s="176"/>
      <c r="I34" s="176"/>
      <c r="J34" s="176"/>
      <c r="K34" s="176"/>
      <c r="L34" s="176"/>
      <c r="M34" s="176"/>
      <c r="N34" s="176"/>
      <c r="O34" s="176"/>
      <c r="P34" s="176"/>
      <c r="Q34" s="176"/>
    </row>
    <row r="35" customFormat="false" ht="12.75" hidden="false" customHeight="false" outlineLevel="0" collapsed="false">
      <c r="B35" s="176"/>
      <c r="C35" s="176"/>
      <c r="D35" s="176"/>
      <c r="E35" s="176"/>
      <c r="F35" s="176"/>
      <c r="G35" s="176"/>
      <c r="H35" s="176"/>
      <c r="I35" s="176"/>
      <c r="J35" s="176"/>
      <c r="K35" s="176"/>
      <c r="L35" s="176"/>
      <c r="M35" s="176"/>
      <c r="N35" s="176"/>
      <c r="O35" s="176"/>
      <c r="P35" s="176"/>
      <c r="Q35" s="176"/>
    </row>
    <row r="36" customFormat="false" ht="12.75" hidden="false" customHeight="false" outlineLevel="0" collapsed="false">
      <c r="B36" s="176"/>
      <c r="C36" s="176"/>
      <c r="D36" s="176"/>
      <c r="E36" s="176"/>
      <c r="F36" s="176"/>
      <c r="G36" s="176"/>
      <c r="H36" s="176"/>
      <c r="I36" s="176"/>
      <c r="J36" s="176"/>
      <c r="K36" s="176"/>
      <c r="L36" s="176"/>
      <c r="M36" s="176"/>
      <c r="N36" s="176"/>
      <c r="O36" s="176"/>
      <c r="P36" s="176"/>
      <c r="Q36" s="176"/>
    </row>
    <row r="37" customFormat="false" ht="12.75" hidden="false" customHeight="false" outlineLevel="0" collapsed="false">
      <c r="B37" s="176"/>
      <c r="C37" s="176"/>
      <c r="D37" s="176"/>
      <c r="E37" s="176"/>
      <c r="F37" s="176"/>
      <c r="G37" s="176"/>
      <c r="H37" s="176"/>
      <c r="I37" s="176"/>
      <c r="J37" s="176"/>
      <c r="K37" s="176"/>
      <c r="L37" s="176"/>
      <c r="M37" s="176"/>
      <c r="N37" s="176"/>
      <c r="O37" s="176"/>
      <c r="P37" s="176"/>
      <c r="Q37" s="176"/>
    </row>
    <row r="38" customFormat="false" ht="12.75" hidden="false" customHeight="false" outlineLevel="0" collapsed="false">
      <c r="B38" s="176"/>
      <c r="C38" s="176"/>
      <c r="D38" s="176"/>
      <c r="E38" s="176"/>
      <c r="F38" s="176"/>
      <c r="G38" s="176"/>
      <c r="H38" s="176"/>
      <c r="I38" s="176"/>
      <c r="J38" s="176"/>
      <c r="K38" s="176"/>
      <c r="L38" s="176"/>
      <c r="M38" s="176"/>
      <c r="N38" s="176"/>
      <c r="O38" s="176"/>
      <c r="P38" s="176"/>
      <c r="Q38" s="176"/>
    </row>
    <row r="39" customFormat="false" ht="12.75" hidden="false" customHeight="false" outlineLevel="0" collapsed="false">
      <c r="B39" s="176"/>
      <c r="C39" s="176"/>
      <c r="D39" s="176"/>
      <c r="E39" s="176"/>
      <c r="F39" s="176"/>
      <c r="G39" s="176"/>
      <c r="H39" s="176"/>
      <c r="I39" s="176"/>
      <c r="J39" s="176"/>
      <c r="K39" s="176"/>
      <c r="L39" s="176"/>
      <c r="M39" s="176"/>
      <c r="N39" s="176"/>
      <c r="O39" s="176"/>
      <c r="P39" s="176"/>
      <c r="Q39" s="176"/>
    </row>
    <row r="40" customFormat="false" ht="12.75" hidden="false" customHeight="false" outlineLevel="0" collapsed="false">
      <c r="B40" s="176"/>
      <c r="C40" s="176"/>
      <c r="D40" s="176"/>
      <c r="E40" s="176"/>
      <c r="F40" s="176"/>
      <c r="G40" s="176"/>
      <c r="H40" s="176"/>
      <c r="I40" s="176"/>
      <c r="J40" s="176"/>
      <c r="K40" s="176"/>
      <c r="L40" s="176"/>
      <c r="M40" s="176"/>
      <c r="N40" s="176"/>
      <c r="O40" s="176"/>
      <c r="P40" s="176"/>
      <c r="Q40" s="176"/>
    </row>
    <row r="41" customFormat="false" ht="12.75" hidden="false" customHeight="false" outlineLevel="0" collapsed="false">
      <c r="B41" s="176"/>
      <c r="C41" s="176"/>
      <c r="D41" s="176"/>
      <c r="E41" s="176"/>
      <c r="F41" s="176"/>
      <c r="G41" s="176"/>
      <c r="H41" s="176"/>
      <c r="I41" s="176"/>
      <c r="J41" s="176"/>
      <c r="K41" s="176"/>
      <c r="L41" s="176"/>
      <c r="M41" s="176"/>
      <c r="N41" s="176"/>
      <c r="O41" s="176"/>
      <c r="P41" s="176"/>
      <c r="Q41" s="176"/>
    </row>
    <row r="42" customFormat="false" ht="12.75" hidden="false" customHeight="false" outlineLevel="0" collapsed="false">
      <c r="B42" s="176"/>
      <c r="C42" s="176"/>
      <c r="D42" s="176"/>
      <c r="E42" s="176"/>
      <c r="F42" s="176"/>
      <c r="G42" s="176"/>
      <c r="H42" s="176"/>
      <c r="I42" s="176"/>
      <c r="J42" s="176"/>
      <c r="K42" s="176"/>
      <c r="L42" s="176"/>
      <c r="M42" s="176"/>
      <c r="N42" s="176"/>
      <c r="O42" s="176"/>
      <c r="P42" s="176"/>
      <c r="Q42" s="176"/>
    </row>
    <row r="43" customFormat="false" ht="12.75" hidden="false" customHeight="false" outlineLevel="0" collapsed="false">
      <c r="B43" s="176"/>
      <c r="C43" s="176"/>
      <c r="D43" s="176"/>
      <c r="E43" s="176"/>
      <c r="F43" s="176"/>
      <c r="G43" s="176"/>
      <c r="H43" s="176"/>
      <c r="I43" s="176"/>
      <c r="J43" s="176"/>
      <c r="K43" s="176"/>
      <c r="L43" s="176"/>
      <c r="M43" s="176"/>
      <c r="N43" s="176"/>
      <c r="O43" s="176"/>
      <c r="P43" s="176"/>
      <c r="Q43" s="176"/>
    </row>
    <row r="44" customFormat="false" ht="12.75" hidden="false" customHeight="false" outlineLevel="0" collapsed="false">
      <c r="B44" s="176"/>
      <c r="C44" s="176"/>
      <c r="D44" s="176"/>
      <c r="E44" s="176"/>
      <c r="F44" s="176"/>
      <c r="G44" s="176"/>
      <c r="H44" s="176"/>
      <c r="I44" s="176"/>
      <c r="J44" s="176"/>
      <c r="K44" s="176"/>
      <c r="L44" s="176"/>
      <c r="M44" s="176"/>
      <c r="N44" s="176"/>
      <c r="O44" s="176"/>
      <c r="P44" s="176"/>
      <c r="Q44" s="176"/>
    </row>
    <row r="45" customFormat="false" ht="12.75" hidden="false" customHeight="false" outlineLevel="0" collapsed="false">
      <c r="B45" s="188"/>
      <c r="C45" s="176"/>
      <c r="D45" s="176"/>
      <c r="E45" s="176"/>
      <c r="F45" s="176"/>
      <c r="G45" s="176"/>
      <c r="H45" s="176"/>
      <c r="I45" s="176"/>
      <c r="J45" s="176"/>
      <c r="K45" s="176"/>
      <c r="L45" s="176"/>
      <c r="M45" s="176"/>
      <c r="N45" s="176"/>
      <c r="O45" s="176"/>
      <c r="P45" s="176"/>
      <c r="Q45" s="176"/>
    </row>
    <row r="46" customFormat="false" ht="12.75" hidden="false" customHeight="false" outlineLevel="0" collapsed="false">
      <c r="B46" s="188"/>
      <c r="C46" s="227"/>
      <c r="D46" s="227"/>
      <c r="E46" s="227"/>
      <c r="F46" s="227"/>
      <c r="G46" s="227"/>
      <c r="H46" s="227"/>
      <c r="I46" s="227"/>
      <c r="J46" s="227"/>
      <c r="K46" s="227"/>
      <c r="L46" s="227"/>
      <c r="M46" s="227"/>
      <c r="N46" s="227"/>
      <c r="O46" s="227"/>
      <c r="P46" s="227"/>
      <c r="Q46" s="227"/>
    </row>
    <row r="47" customFormat="false" ht="12.75" hidden="false" customHeight="false" outlineLevel="0" collapsed="false">
      <c r="B47" s="188"/>
      <c r="C47" s="227"/>
      <c r="D47" s="227"/>
      <c r="E47" s="227"/>
      <c r="F47" s="227"/>
      <c r="G47" s="227"/>
      <c r="H47" s="227"/>
      <c r="I47" s="227"/>
      <c r="J47" s="227"/>
      <c r="K47" s="227"/>
      <c r="L47" s="227"/>
      <c r="M47" s="227"/>
      <c r="N47" s="227"/>
      <c r="O47" s="227"/>
      <c r="P47" s="227"/>
      <c r="Q47" s="227"/>
    </row>
    <row r="48" customFormat="false" ht="12.75" hidden="false" customHeight="false" outlineLevel="0" collapsed="false">
      <c r="B48" s="188"/>
      <c r="C48" s="227"/>
      <c r="D48" s="227"/>
      <c r="E48" s="227"/>
      <c r="F48" s="227"/>
      <c r="G48" s="227"/>
      <c r="H48" s="227"/>
      <c r="I48" s="227"/>
      <c r="J48" s="227"/>
      <c r="K48" s="227"/>
      <c r="L48" s="227"/>
      <c r="M48" s="227"/>
      <c r="N48" s="227"/>
      <c r="O48" s="227"/>
      <c r="P48" s="227"/>
      <c r="Q48" s="227"/>
    </row>
  </sheetData>
  <mergeCells count="26">
    <mergeCell ref="A10:I10"/>
    <mergeCell ref="A11:I11"/>
    <mergeCell ref="B15:S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27:K27"/>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K11"/>
    </sheetView>
  </sheetViews>
  <sheetFormatPr defaultColWidth="13.41796875" defaultRowHeight="12.75" zeroHeight="false" outlineLevelRow="0" outlineLevelCol="0"/>
  <cols>
    <col collapsed="false" customWidth="true" hidden="false" outlineLevel="0" max="1" min="1" style="123" width="40.28"/>
    <col collapsed="false" customWidth="true" hidden="false" outlineLevel="0" max="2" min="2" style="123" width="11.42"/>
    <col collapsed="false" customWidth="true" hidden="false" outlineLevel="0" max="9" min="3" style="123" width="12.56"/>
    <col collapsed="false" customWidth="true" hidden="false" outlineLevel="0" max="10" min="10" style="123" width="11.42"/>
    <col collapsed="false" customWidth="true" hidden="false" outlineLevel="0" max="11" min="11" style="123" width="15.56"/>
    <col collapsed="false" customWidth="true" hidden="false" outlineLevel="0" max="31" min="12" style="124" width="11.42"/>
    <col collapsed="false" customWidth="true" hidden="false" outlineLevel="0" max="234" min="32" style="123" width="11.42"/>
    <col collapsed="false" customWidth="true" hidden="false" outlineLevel="0" max="235" min="235" style="123" width="40.28"/>
    <col collapsed="false" customWidth="true" hidden="false" outlineLevel="0" max="236" min="236" style="123" width="11.42"/>
    <col collapsed="false" customWidth="true" hidden="false" outlineLevel="0" max="239" min="237" style="123" width="12.56"/>
    <col collapsed="false" customWidth="true" hidden="false" outlineLevel="0" max="240" min="240" style="123" width="15.13"/>
    <col collapsed="false" customWidth="true" hidden="false" outlineLevel="0" max="245" min="241" style="123" width="12.56"/>
    <col collapsed="false" customWidth="true" hidden="false" outlineLevel="0" max="246" min="246" style="123" width="11.42"/>
    <col collapsed="false" customWidth="true" hidden="false" outlineLevel="0" max="247" min="247" style="123" width="15.56"/>
    <col collapsed="false" customWidth="true" hidden="false" outlineLevel="0" max="248" min="248" style="123" width="11.42"/>
    <col collapsed="false" customWidth="false" hidden="false" outlineLevel="0" max="257" min="249" style="123" width="13.41"/>
  </cols>
  <sheetData>
    <row r="1" s="124" customFormat="true" ht="12.75" hidden="false" customHeight="false" outlineLevel="0" collapsed="false"/>
    <row r="2" s="124" customFormat="true" ht="12.75" hidden="false" customHeight="false" outlineLevel="0" collapsed="false"/>
    <row r="3" s="124" customFormat="true" ht="12.75" hidden="false" customHeight="false" outlineLevel="0" collapsed="false"/>
    <row r="4" s="124" customFormat="true" ht="12.75" hidden="false" customHeight="false" outlineLevel="0" collapsed="false"/>
    <row r="5" s="124" customFormat="true" ht="12.75" hidden="false" customHeight="false" outlineLevel="0" collapsed="false"/>
    <row r="6" s="124" customFormat="true" ht="12.75" hidden="false" customHeight="false" outlineLevel="0" collapsed="false"/>
    <row r="7" s="124" customFormat="true" ht="12.75" hidden="false" customHeight="fals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s="124" customFormat="true" ht="12.75" hidden="false" customHeight="false" outlineLevel="0" collapsed="false">
      <c r="A8" s="126" t="s">
        <v>285</v>
      </c>
    </row>
    <row r="9" s="124" customFormat="true" ht="12.75" hidden="false" customHeight="false" outlineLevel="0" collapsed="false">
      <c r="A9" s="126" t="s">
        <v>219</v>
      </c>
    </row>
    <row r="10" s="124" customFormat="true" ht="12.75" hidden="false" customHeight="false" outlineLevel="0" collapsed="false">
      <c r="A10" s="127" t="s">
        <v>67</v>
      </c>
      <c r="B10" s="127"/>
      <c r="C10" s="127"/>
      <c r="D10" s="127"/>
      <c r="E10" s="127"/>
      <c r="F10" s="127"/>
      <c r="G10" s="127"/>
      <c r="H10" s="127"/>
      <c r="I10" s="127"/>
      <c r="J10" s="127"/>
      <c r="K10" s="127"/>
    </row>
    <row r="11" s="124" customFormat="true" ht="12.75" hidden="false" customHeight="true" outlineLevel="0" collapsed="false">
      <c r="A11" s="72" t="s">
        <v>251</v>
      </c>
      <c r="B11" s="72"/>
      <c r="C11" s="72"/>
      <c r="D11" s="72"/>
      <c r="E11" s="72"/>
      <c r="F11" s="72"/>
      <c r="G11" s="72"/>
      <c r="H11" s="72"/>
      <c r="I11" s="72"/>
      <c r="J11" s="72"/>
      <c r="K11" s="72"/>
    </row>
    <row r="12" s="124" customFormat="true" ht="12.75" hidden="false" customHeight="true" outlineLevel="0" collapsed="false">
      <c r="A12" s="128" t="s">
        <v>69</v>
      </c>
      <c r="B12" s="128"/>
      <c r="C12" s="128"/>
      <c r="D12" s="128"/>
      <c r="E12" s="128"/>
      <c r="F12" s="128"/>
      <c r="G12" s="128"/>
      <c r="H12" s="128"/>
      <c r="I12" s="128"/>
      <c r="J12" s="128"/>
      <c r="K12" s="128"/>
    </row>
    <row r="13" s="124" customFormat="true" ht="12.75" hidden="false" customHeight="false" outlineLevel="0" collapsed="false">
      <c r="A13" s="14" t="s">
        <v>265</v>
      </c>
      <c r="B13" s="126"/>
      <c r="C13" s="126"/>
      <c r="D13" s="126"/>
      <c r="E13" s="126"/>
      <c r="F13" s="126"/>
      <c r="G13" s="126"/>
      <c r="H13" s="126"/>
      <c r="I13" s="126"/>
      <c r="J13" s="126"/>
      <c r="K13" s="126"/>
    </row>
    <row r="14" s="124" customFormat="true" ht="12.75" hidden="false" customHeight="false" outlineLevel="0" collapsed="false">
      <c r="A14" s="127"/>
    </row>
    <row r="15" s="124" customFormat="true" ht="12.75" hidden="false" customHeight="true" outlineLevel="0" collapsed="false">
      <c r="A15" s="197"/>
      <c r="B15" s="129" t="s">
        <v>221</v>
      </c>
      <c r="C15" s="129"/>
      <c r="D15" s="129"/>
      <c r="E15" s="129"/>
      <c r="F15" s="129"/>
      <c r="G15" s="129"/>
      <c r="H15" s="129"/>
      <c r="I15" s="129"/>
      <c r="J15" s="129"/>
      <c r="K15" s="129"/>
      <c r="L15" s="129"/>
      <c r="M15" s="129"/>
      <c r="N15" s="129"/>
      <c r="O15" s="129"/>
      <c r="P15" s="129"/>
      <c r="Q15" s="129"/>
      <c r="R15" s="129"/>
      <c r="S15" s="129"/>
      <c r="T15" s="189"/>
      <c r="U15" s="189"/>
      <c r="V15" s="189"/>
      <c r="W15" s="189"/>
      <c r="X15" s="189"/>
      <c r="Y15" s="189"/>
      <c r="Z15" s="189"/>
      <c r="AA15" s="189"/>
      <c r="AB15" s="189"/>
      <c r="AC15" s="189"/>
      <c r="AD15" s="189"/>
      <c r="AE15" s="189"/>
      <c r="AF15" s="189"/>
      <c r="AG15" s="189"/>
    </row>
    <row r="16" customFormat="false" ht="46.5" hidden="false" customHeight="true" outlineLevel="0" collapsed="false">
      <c r="A16" s="166" t="s">
        <v>252</v>
      </c>
      <c r="B16" s="130" t="s">
        <v>222</v>
      </c>
      <c r="C16" s="130"/>
      <c r="D16" s="130" t="s">
        <v>223</v>
      </c>
      <c r="E16" s="130"/>
      <c r="F16" s="130" t="s">
        <v>224</v>
      </c>
      <c r="G16" s="130"/>
      <c r="H16" s="130" t="s">
        <v>225</v>
      </c>
      <c r="I16" s="130"/>
      <c r="J16" s="130" t="s">
        <v>226</v>
      </c>
      <c r="K16" s="130"/>
      <c r="L16" s="130" t="s">
        <v>227</v>
      </c>
      <c r="M16" s="130"/>
      <c r="N16" s="130" t="s">
        <v>228</v>
      </c>
      <c r="O16" s="130"/>
      <c r="P16" s="130" t="s">
        <v>229</v>
      </c>
      <c r="Q16" s="130"/>
      <c r="R16" s="130" t="s">
        <v>230</v>
      </c>
      <c r="S16" s="130"/>
      <c r="T16" s="130" t="s">
        <v>231</v>
      </c>
      <c r="U16" s="130"/>
      <c r="V16" s="130" t="s">
        <v>232</v>
      </c>
      <c r="W16" s="130"/>
      <c r="X16" s="130" t="s">
        <v>233</v>
      </c>
      <c r="Y16" s="130"/>
      <c r="Z16" s="130" t="s">
        <v>234</v>
      </c>
      <c r="AA16" s="130"/>
      <c r="AB16" s="130" t="s">
        <v>235</v>
      </c>
      <c r="AC16" s="130"/>
      <c r="AD16" s="130" t="s">
        <v>236</v>
      </c>
      <c r="AE16" s="130"/>
      <c r="AF16" s="130" t="s">
        <v>237</v>
      </c>
      <c r="AG16" s="130"/>
      <c r="AH16" s="124"/>
      <c r="AI16" s="124"/>
      <c r="AJ16" s="124"/>
      <c r="AK16" s="124"/>
      <c r="AL16" s="124"/>
      <c r="AM16" s="124"/>
      <c r="AN16" s="124"/>
      <c r="AO16" s="124"/>
      <c r="AP16" s="124"/>
      <c r="AQ16" s="124"/>
      <c r="AS16" s="124"/>
      <c r="AT16" s="124"/>
      <c r="AU16" s="124"/>
      <c r="AV16" s="124"/>
      <c r="AW16" s="124"/>
      <c r="AX16" s="124"/>
      <c r="AY16" s="124"/>
    </row>
    <row r="17" s="124" customFormat="true" ht="12.75" hidden="false" customHeight="false" outlineLevel="0" collapsed="false">
      <c r="A17" s="166"/>
      <c r="B17" s="167" t="s">
        <v>72</v>
      </c>
      <c r="C17" s="167" t="s">
        <v>73</v>
      </c>
      <c r="D17" s="167" t="s">
        <v>72</v>
      </c>
      <c r="E17" s="167" t="s">
        <v>73</v>
      </c>
      <c r="F17" s="167" t="s">
        <v>72</v>
      </c>
      <c r="G17" s="167" t="s">
        <v>73</v>
      </c>
      <c r="H17" s="167" t="s">
        <v>72</v>
      </c>
      <c r="I17" s="167" t="s">
        <v>73</v>
      </c>
      <c r="J17" s="167" t="s">
        <v>72</v>
      </c>
      <c r="K17" s="167" t="s">
        <v>73</v>
      </c>
      <c r="L17" s="167" t="s">
        <v>72</v>
      </c>
      <c r="M17" s="167" t="s">
        <v>73</v>
      </c>
      <c r="N17" s="167" t="s">
        <v>72</v>
      </c>
      <c r="O17" s="167" t="s">
        <v>73</v>
      </c>
      <c r="P17" s="167" t="s">
        <v>72</v>
      </c>
      <c r="Q17" s="167" t="s">
        <v>73</v>
      </c>
      <c r="R17" s="167" t="s">
        <v>72</v>
      </c>
      <c r="S17" s="167" t="s">
        <v>73</v>
      </c>
      <c r="T17" s="167" t="s">
        <v>72</v>
      </c>
      <c r="U17" s="167" t="s">
        <v>73</v>
      </c>
      <c r="V17" s="167" t="s">
        <v>72</v>
      </c>
      <c r="W17" s="167" t="s">
        <v>73</v>
      </c>
      <c r="X17" s="167" t="s">
        <v>72</v>
      </c>
      <c r="Y17" s="167" t="s">
        <v>73</v>
      </c>
      <c r="Z17" s="167" t="s">
        <v>72</v>
      </c>
      <c r="AA17" s="167" t="s">
        <v>73</v>
      </c>
      <c r="AB17" s="167" t="s">
        <v>72</v>
      </c>
      <c r="AC17" s="167" t="s">
        <v>73</v>
      </c>
      <c r="AD17" s="167" t="s">
        <v>72</v>
      </c>
      <c r="AE17" s="167" t="s">
        <v>73</v>
      </c>
      <c r="AF17" s="167" t="s">
        <v>72</v>
      </c>
      <c r="AG17" s="167" t="s">
        <v>73</v>
      </c>
    </row>
    <row r="18" s="124" customFormat="true" ht="12.75" hidden="false" customHeight="false" outlineLevel="0" collapsed="false">
      <c r="A18" s="202" t="n">
        <v>2012</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row>
    <row r="19" customFormat="false" ht="12" hidden="false" customHeight="true" outlineLevel="0" collapsed="false">
      <c r="A19" s="22" t="s">
        <v>119</v>
      </c>
      <c r="B19" s="132" t="n">
        <v>376</v>
      </c>
      <c r="C19" s="133" t="s">
        <v>75</v>
      </c>
      <c r="D19" s="133" t="n">
        <v>590</v>
      </c>
      <c r="E19" s="133" t="s">
        <v>75</v>
      </c>
      <c r="F19" s="132" t="n">
        <v>197</v>
      </c>
      <c r="G19" s="133" t="s">
        <v>75</v>
      </c>
      <c r="H19" s="132" t="n">
        <v>16</v>
      </c>
      <c r="I19" s="133" t="s">
        <v>75</v>
      </c>
      <c r="J19" s="132" t="n">
        <v>44</v>
      </c>
      <c r="K19" s="133" t="s">
        <v>75</v>
      </c>
      <c r="L19" s="132" t="n">
        <v>141</v>
      </c>
      <c r="M19" s="133" t="s">
        <v>75</v>
      </c>
      <c r="N19" s="133" t="n">
        <v>228</v>
      </c>
      <c r="O19" s="133" t="s">
        <v>75</v>
      </c>
      <c r="P19" s="132" t="n">
        <v>117</v>
      </c>
      <c r="Q19" s="133" t="s">
        <v>75</v>
      </c>
      <c r="R19" s="132" t="n">
        <v>733</v>
      </c>
      <c r="S19" s="133" t="s">
        <v>75</v>
      </c>
      <c r="T19" s="132" t="n">
        <v>67</v>
      </c>
      <c r="U19" s="133" t="s">
        <v>75</v>
      </c>
      <c r="V19" s="132" t="n">
        <v>79</v>
      </c>
      <c r="W19" s="133" t="s">
        <v>75</v>
      </c>
      <c r="X19" s="132" t="n">
        <v>986</v>
      </c>
      <c r="Y19" s="133" t="s">
        <v>75</v>
      </c>
      <c r="Z19" s="133" t="n">
        <v>163</v>
      </c>
      <c r="AA19" s="133" t="s">
        <v>75</v>
      </c>
      <c r="AB19" s="132" t="n">
        <v>153</v>
      </c>
      <c r="AC19" s="133" t="s">
        <v>75</v>
      </c>
      <c r="AD19" s="132" t="n">
        <v>667</v>
      </c>
      <c r="AE19" s="133" t="s">
        <v>75</v>
      </c>
      <c r="AF19" s="132" t="n">
        <v>102</v>
      </c>
      <c r="AG19" s="133" t="s">
        <v>75</v>
      </c>
      <c r="AH19" s="124"/>
      <c r="AI19" s="124"/>
      <c r="AJ19" s="124"/>
      <c r="AK19" s="124"/>
      <c r="AL19" s="124"/>
      <c r="AM19" s="124"/>
      <c r="AN19" s="124"/>
      <c r="AO19" s="124"/>
      <c r="AP19" s="124"/>
      <c r="AQ19" s="124"/>
      <c r="AS19" s="124"/>
      <c r="AT19" s="124"/>
      <c r="AU19" s="124"/>
      <c r="AV19" s="124"/>
      <c r="AW19" s="124"/>
      <c r="AX19" s="124"/>
      <c r="AY19" s="124"/>
    </row>
    <row r="20" s="124" customFormat="true" ht="12" hidden="false" customHeight="true" outlineLevel="0" collapsed="false">
      <c r="A20" s="77" t="s">
        <v>133</v>
      </c>
      <c r="B20" s="136" t="n">
        <v>4</v>
      </c>
      <c r="C20" s="137" t="n">
        <f aca="false">((B20*100)/B$19)</f>
        <v>1.06382978723404</v>
      </c>
      <c r="D20" s="136" t="n">
        <v>9</v>
      </c>
      <c r="E20" s="137" t="n">
        <f aca="false">((D20*100)/D$19)</f>
        <v>1.52542372881356</v>
      </c>
      <c r="F20" s="136" t="n">
        <v>3</v>
      </c>
      <c r="G20" s="168" t="n">
        <f aca="false">((F20*100)/F$19)</f>
        <v>1.52284263959391</v>
      </c>
      <c r="H20" s="136" t="n">
        <v>0</v>
      </c>
      <c r="I20" s="168" t="n">
        <f aca="false">((H20*100)/H$19)</f>
        <v>0</v>
      </c>
      <c r="J20" s="136" t="n">
        <v>2</v>
      </c>
      <c r="K20" s="137" t="n">
        <f aca="false">((J20*100)/J$19)</f>
        <v>4.54545454545455</v>
      </c>
      <c r="L20" s="136" t="n">
        <v>0</v>
      </c>
      <c r="M20" s="137" t="n">
        <f aca="false">((L20*100)/L$19)</f>
        <v>0</v>
      </c>
      <c r="N20" s="136" t="n">
        <v>0</v>
      </c>
      <c r="O20" s="137" t="n">
        <f aca="false">((N20*100)/N$19)</f>
        <v>0</v>
      </c>
      <c r="P20" s="136" t="n">
        <v>0</v>
      </c>
      <c r="Q20" s="137" t="n">
        <f aca="false">((P20*100)/P$19)</f>
        <v>0</v>
      </c>
      <c r="R20" s="136" t="n">
        <v>7</v>
      </c>
      <c r="S20" s="137" t="n">
        <f aca="false">((R20*100)/R$19)</f>
        <v>0.954979536152797</v>
      </c>
      <c r="T20" s="136" t="n">
        <v>1</v>
      </c>
      <c r="U20" s="137" t="n">
        <f aca="false">((T20*100)/T$19)</f>
        <v>1.49253731343284</v>
      </c>
      <c r="V20" s="136" t="n">
        <v>0</v>
      </c>
      <c r="W20" s="137" t="n">
        <f aca="false">((V20*100)/V$19)</f>
        <v>0</v>
      </c>
      <c r="X20" s="136" t="n">
        <v>22</v>
      </c>
      <c r="Y20" s="137" t="n">
        <f aca="false">((X20*100)/X$19)</f>
        <v>2.23123732251521</v>
      </c>
      <c r="Z20" s="136" t="n">
        <v>0</v>
      </c>
      <c r="AA20" s="168" t="n">
        <f aca="false">((Z20*100)/Z$19)</f>
        <v>0</v>
      </c>
      <c r="AB20" s="136" t="n">
        <v>0</v>
      </c>
      <c r="AC20" s="137" t="n">
        <f aca="false">((AB20*100)/AB$19)</f>
        <v>0</v>
      </c>
      <c r="AD20" s="136" t="n">
        <v>1</v>
      </c>
      <c r="AE20" s="137" t="n">
        <f aca="false">((AD20*100)/AD$19)</f>
        <v>0.149925037481259</v>
      </c>
      <c r="AF20" s="136" t="n">
        <v>1</v>
      </c>
      <c r="AG20" s="137" t="n">
        <f aca="false">((AF20*100)/AF$19)</f>
        <v>0.980392156862745</v>
      </c>
    </row>
    <row r="21" customFormat="false" ht="12" hidden="false" customHeight="true" outlineLevel="0" collapsed="false">
      <c r="A21" s="82" t="s">
        <v>134</v>
      </c>
      <c r="B21" s="139" t="n">
        <v>11</v>
      </c>
      <c r="C21" s="153" t="n">
        <f aca="false">((B21*100)/B$19)</f>
        <v>2.92553191489362</v>
      </c>
      <c r="D21" s="139" t="n">
        <v>34</v>
      </c>
      <c r="E21" s="153" t="n">
        <f aca="false">((D21*100)/D$19)</f>
        <v>5.76271186440678</v>
      </c>
      <c r="F21" s="139" t="n">
        <v>16</v>
      </c>
      <c r="G21" s="221" t="n">
        <f aca="false">((F21*100)/F$19)</f>
        <v>8.12182741116751</v>
      </c>
      <c r="H21" s="139" t="n">
        <v>0</v>
      </c>
      <c r="I21" s="153" t="n">
        <f aca="false">((H21*100)/H$19)</f>
        <v>0</v>
      </c>
      <c r="J21" s="139" t="n">
        <v>0</v>
      </c>
      <c r="K21" s="153" t="n">
        <f aca="false">((J21*100)/J$19)</f>
        <v>0</v>
      </c>
      <c r="L21" s="139" t="n">
        <v>4</v>
      </c>
      <c r="M21" s="153" t="n">
        <f aca="false">((L21*100)/L$19)</f>
        <v>2.83687943262411</v>
      </c>
      <c r="N21" s="139" t="n">
        <v>4</v>
      </c>
      <c r="O21" s="153" t="n">
        <f aca="false">((N21*100)/N$19)</f>
        <v>1.75438596491228</v>
      </c>
      <c r="P21" s="139" t="n">
        <v>0</v>
      </c>
      <c r="Q21" s="153" t="n">
        <f aca="false">((P21*100)/P$19)</f>
        <v>0</v>
      </c>
      <c r="R21" s="139" t="n">
        <v>21</v>
      </c>
      <c r="S21" s="153" t="n">
        <f aca="false">((R21*100)/R$19)</f>
        <v>2.86493860845839</v>
      </c>
      <c r="T21" s="139" t="n">
        <v>2</v>
      </c>
      <c r="U21" s="153" t="n">
        <f aca="false">((T21*100)/T$19)</f>
        <v>2.98507462686567</v>
      </c>
      <c r="V21" s="139" t="n">
        <v>0</v>
      </c>
      <c r="W21" s="153" t="n">
        <f aca="false">((V21*100)/V$19)</f>
        <v>0</v>
      </c>
      <c r="X21" s="139" t="n">
        <v>87</v>
      </c>
      <c r="Y21" s="153" t="n">
        <f aca="false">((X21*100)/X$19)</f>
        <v>8.82352941176471</v>
      </c>
      <c r="Z21" s="139" t="n">
        <v>6</v>
      </c>
      <c r="AA21" s="221" t="n">
        <f aca="false">((Z21*100)/Z$19)</f>
        <v>3.68098159509202</v>
      </c>
      <c r="AB21" s="139" t="n">
        <v>0</v>
      </c>
      <c r="AC21" s="153" t="n">
        <f aca="false">((AB21*100)/AB$19)</f>
        <v>0</v>
      </c>
      <c r="AD21" s="139" t="n">
        <v>16</v>
      </c>
      <c r="AE21" s="153" t="n">
        <f aca="false">((AD21*100)/AD$19)</f>
        <v>2.39880059970015</v>
      </c>
      <c r="AF21" s="139" t="n">
        <v>3</v>
      </c>
      <c r="AG21" s="153" t="n">
        <f aca="false">((AF21*100)/AF$19)</f>
        <v>2.94117647058824</v>
      </c>
      <c r="AH21" s="124"/>
      <c r="AI21" s="124"/>
      <c r="AJ21" s="124"/>
      <c r="AK21" s="124"/>
      <c r="AL21" s="124"/>
      <c r="AM21" s="124"/>
      <c r="AN21" s="124"/>
      <c r="AO21" s="124"/>
      <c r="AP21" s="124"/>
      <c r="AQ21" s="124"/>
      <c r="AS21" s="124"/>
      <c r="AT21" s="124"/>
      <c r="AU21" s="124"/>
      <c r="AV21" s="124"/>
      <c r="AW21" s="124"/>
      <c r="AX21" s="124"/>
      <c r="AY21" s="124"/>
    </row>
    <row r="22" s="124" customFormat="true" ht="12" hidden="false" customHeight="true" outlineLevel="0" collapsed="false">
      <c r="A22" s="77" t="s">
        <v>135</v>
      </c>
      <c r="B22" s="136" t="n">
        <v>103</v>
      </c>
      <c r="C22" s="137" t="n">
        <f aca="false">((B22*100)/B$19)</f>
        <v>27.3936170212766</v>
      </c>
      <c r="D22" s="136" t="n">
        <v>206</v>
      </c>
      <c r="E22" s="137" t="n">
        <f aca="false">((D22*100)/D$19)</f>
        <v>34.9152542372881</v>
      </c>
      <c r="F22" s="136" t="n">
        <v>76</v>
      </c>
      <c r="G22" s="137" t="n">
        <f aca="false">((F22*100)/F$19)</f>
        <v>38.5786802030457</v>
      </c>
      <c r="H22" s="136" t="n">
        <v>1</v>
      </c>
      <c r="I22" s="137" t="n">
        <f aca="false">((H22*100)/H$19)</f>
        <v>6.25</v>
      </c>
      <c r="J22" s="136" t="n">
        <v>7</v>
      </c>
      <c r="K22" s="137" t="n">
        <f aca="false">((J22*100)/J$19)</f>
        <v>15.9090909090909</v>
      </c>
      <c r="L22" s="136" t="n">
        <v>34</v>
      </c>
      <c r="M22" s="137" t="n">
        <f aca="false">((L22*100)/L$19)</f>
        <v>24.113475177305</v>
      </c>
      <c r="N22" s="136" t="n">
        <v>49</v>
      </c>
      <c r="O22" s="137" t="n">
        <f aca="false">((N22*100)/N$19)</f>
        <v>21.4912280701754</v>
      </c>
      <c r="P22" s="136" t="n">
        <v>44</v>
      </c>
      <c r="Q22" s="137" t="n">
        <f aca="false">((P22*100)/P$19)</f>
        <v>37.6068376068376</v>
      </c>
      <c r="R22" s="136" t="n">
        <v>220</v>
      </c>
      <c r="S22" s="137" t="n">
        <f aca="false">((R22*100)/R$19)</f>
        <v>30.0136425648022</v>
      </c>
      <c r="T22" s="136" t="n">
        <v>19</v>
      </c>
      <c r="U22" s="137" t="n">
        <f aca="false">((T22*100)/T$19)</f>
        <v>28.3582089552239</v>
      </c>
      <c r="V22" s="136" t="n">
        <v>23</v>
      </c>
      <c r="W22" s="137" t="n">
        <f aca="false">((V22*100)/V$19)</f>
        <v>29.1139240506329</v>
      </c>
      <c r="X22" s="136" t="n">
        <v>425</v>
      </c>
      <c r="Y22" s="137" t="n">
        <f aca="false">((X22*100)/X$19)</f>
        <v>43.1034482758621</v>
      </c>
      <c r="Z22" s="136" t="n">
        <v>39</v>
      </c>
      <c r="AA22" s="137" t="n">
        <f aca="false">((Z22*100)/Z$19)</f>
        <v>23.9263803680982</v>
      </c>
      <c r="AB22" s="136" t="n">
        <v>6</v>
      </c>
      <c r="AC22" s="137" t="n">
        <f aca="false">((AB22*100)/AB$19)</f>
        <v>3.92156862745098</v>
      </c>
      <c r="AD22" s="136" t="n">
        <v>226</v>
      </c>
      <c r="AE22" s="137" t="n">
        <f aca="false">((AD22*100)/AD$19)</f>
        <v>33.8830584707646</v>
      </c>
      <c r="AF22" s="136" t="n">
        <v>41</v>
      </c>
      <c r="AG22" s="137" t="n">
        <f aca="false">((AF22*100)/AF$19)</f>
        <v>40.1960784313726</v>
      </c>
    </row>
    <row r="23" s="124" customFormat="true" ht="12" hidden="false" customHeight="true" outlineLevel="0" collapsed="false">
      <c r="A23" s="82" t="s">
        <v>136</v>
      </c>
      <c r="B23" s="139" t="n">
        <v>258</v>
      </c>
      <c r="C23" s="157" t="n">
        <f aca="false">((B23*100)/B$19)</f>
        <v>68.6170212765958</v>
      </c>
      <c r="D23" s="139" t="n">
        <v>341</v>
      </c>
      <c r="E23" s="157" t="n">
        <f aca="false">((D23*100)/D$19)</f>
        <v>57.7966101694915</v>
      </c>
      <c r="F23" s="139" t="n">
        <v>102</v>
      </c>
      <c r="G23" s="157" t="n">
        <f aca="false">((F23*100)/F$19)</f>
        <v>51.7766497461929</v>
      </c>
      <c r="H23" s="139" t="n">
        <v>15</v>
      </c>
      <c r="I23" s="157" t="n">
        <f aca="false">((H23*100)/H$19)</f>
        <v>93.75</v>
      </c>
      <c r="J23" s="139" t="n">
        <v>35</v>
      </c>
      <c r="K23" s="157" t="n">
        <f aca="false">((J23*100)/J$19)</f>
        <v>79.5454545454546</v>
      </c>
      <c r="L23" s="139" t="n">
        <v>103</v>
      </c>
      <c r="M23" s="157" t="n">
        <f aca="false">((L23*100)/L$19)</f>
        <v>73.0496453900709</v>
      </c>
      <c r="N23" s="139" t="n">
        <v>175</v>
      </c>
      <c r="O23" s="157" t="n">
        <f aca="false">((N23*100)/N$19)</f>
        <v>76.7543859649123</v>
      </c>
      <c r="P23" s="139" t="n">
        <v>73</v>
      </c>
      <c r="Q23" s="157" t="n">
        <f aca="false">((P23*100)/P$19)</f>
        <v>62.3931623931624</v>
      </c>
      <c r="R23" s="139" t="n">
        <v>485</v>
      </c>
      <c r="S23" s="157" t="n">
        <f aca="false">((R23*100)/R$19)</f>
        <v>66.1664392905866</v>
      </c>
      <c r="T23" s="139" t="n">
        <v>45</v>
      </c>
      <c r="U23" s="157" t="n">
        <f aca="false">((T23*100)/T$19)</f>
        <v>67.1641791044776</v>
      </c>
      <c r="V23" s="139" t="n">
        <v>56</v>
      </c>
      <c r="W23" s="157" t="n">
        <f aca="false">((V23*100)/V$19)</f>
        <v>70.8860759493671</v>
      </c>
      <c r="X23" s="139" t="n">
        <v>452</v>
      </c>
      <c r="Y23" s="157" t="n">
        <f aca="false">((X23*100)/X$19)</f>
        <v>45.841784989858</v>
      </c>
      <c r="Z23" s="139" t="n">
        <v>118</v>
      </c>
      <c r="AA23" s="157" t="n">
        <f aca="false">((Z23*100)/Z$19)</f>
        <v>72.3926380368098</v>
      </c>
      <c r="AB23" s="139" t="n">
        <v>147</v>
      </c>
      <c r="AC23" s="157" t="n">
        <f aca="false">((AB23*100)/AB$19)</f>
        <v>96.078431372549</v>
      </c>
      <c r="AD23" s="139" t="n">
        <v>424</v>
      </c>
      <c r="AE23" s="157" t="n">
        <f aca="false">((AD23*100)/AD$19)</f>
        <v>63.568215892054</v>
      </c>
      <c r="AF23" s="139" t="n">
        <v>57</v>
      </c>
      <c r="AG23" s="157" t="n">
        <f aca="false">((AF23*100)/AF$19)</f>
        <v>55.8823529411765</v>
      </c>
    </row>
    <row r="24" s="124" customFormat="true" ht="12" hidden="false" customHeight="true" outlineLevel="0" collapsed="false">
      <c r="A24" s="77"/>
      <c r="B24" s="136"/>
      <c r="C24" s="141"/>
      <c r="D24" s="136"/>
      <c r="E24" s="141"/>
      <c r="F24" s="136"/>
      <c r="G24" s="141"/>
      <c r="H24" s="136"/>
      <c r="I24" s="141"/>
      <c r="J24" s="136"/>
      <c r="K24" s="141"/>
      <c r="L24" s="136"/>
      <c r="M24" s="141"/>
      <c r="N24" s="136"/>
      <c r="O24" s="141"/>
      <c r="P24" s="136"/>
      <c r="Q24" s="141"/>
      <c r="R24" s="136"/>
      <c r="S24" s="141"/>
      <c r="T24" s="136"/>
      <c r="U24" s="141"/>
      <c r="V24" s="136"/>
      <c r="W24" s="141"/>
      <c r="X24" s="136"/>
      <c r="Y24" s="141"/>
      <c r="Z24" s="136"/>
      <c r="AA24" s="141"/>
      <c r="AB24" s="136"/>
      <c r="AC24" s="141"/>
      <c r="AD24" s="136"/>
      <c r="AE24" s="141"/>
      <c r="AF24" s="136"/>
      <c r="AG24" s="141"/>
    </row>
    <row r="25" s="124" customFormat="true" ht="12.75" hidden="false" customHeight="false" outlineLevel="0" collapsed="false">
      <c r="A25" s="202" t="n">
        <v>2013</v>
      </c>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row>
    <row r="26" customFormat="false" ht="12" hidden="false" customHeight="true" outlineLevel="0" collapsed="false">
      <c r="A26" s="22" t="s">
        <v>119</v>
      </c>
      <c r="B26" s="132" t="n">
        <v>375</v>
      </c>
      <c r="C26" s="133" t="s">
        <v>75</v>
      </c>
      <c r="D26" s="133" t="n">
        <v>590</v>
      </c>
      <c r="E26" s="133" t="s">
        <v>75</v>
      </c>
      <c r="F26" s="132" t="n">
        <v>197</v>
      </c>
      <c r="G26" s="133" t="s">
        <v>75</v>
      </c>
      <c r="H26" s="132" t="n">
        <v>16</v>
      </c>
      <c r="I26" s="133" t="s">
        <v>75</v>
      </c>
      <c r="J26" s="132" t="n">
        <v>44</v>
      </c>
      <c r="K26" s="133" t="s">
        <v>75</v>
      </c>
      <c r="L26" s="132" t="n">
        <v>141</v>
      </c>
      <c r="M26" s="133" t="s">
        <v>75</v>
      </c>
      <c r="N26" s="133" t="n">
        <v>229</v>
      </c>
      <c r="O26" s="133" t="s">
        <v>75</v>
      </c>
      <c r="P26" s="132" t="n">
        <v>116</v>
      </c>
      <c r="Q26" s="133" t="s">
        <v>75</v>
      </c>
      <c r="R26" s="132" t="n">
        <v>733</v>
      </c>
      <c r="S26" s="133" t="s">
        <v>75</v>
      </c>
      <c r="T26" s="132" t="n">
        <v>67</v>
      </c>
      <c r="U26" s="133" t="s">
        <v>75</v>
      </c>
      <c r="V26" s="132" t="n">
        <v>79</v>
      </c>
      <c r="W26" s="133" t="s">
        <v>75</v>
      </c>
      <c r="X26" s="132" t="n">
        <v>987</v>
      </c>
      <c r="Y26" s="133" t="s">
        <v>75</v>
      </c>
      <c r="Z26" s="133" t="n">
        <v>163</v>
      </c>
      <c r="AA26" s="133" t="s">
        <v>75</v>
      </c>
      <c r="AB26" s="132" t="n">
        <v>153</v>
      </c>
      <c r="AC26" s="133" t="s">
        <v>75</v>
      </c>
      <c r="AD26" s="132" t="n">
        <v>667</v>
      </c>
      <c r="AE26" s="133" t="s">
        <v>75</v>
      </c>
      <c r="AF26" s="132" t="n">
        <v>102</v>
      </c>
      <c r="AG26" s="133" t="s">
        <v>75</v>
      </c>
      <c r="AH26" s="124"/>
      <c r="AI26" s="124"/>
      <c r="AJ26" s="124"/>
      <c r="AK26" s="124"/>
      <c r="AL26" s="124"/>
      <c r="AM26" s="124"/>
      <c r="AN26" s="124"/>
      <c r="AO26" s="124"/>
      <c r="AP26" s="124"/>
      <c r="AQ26" s="124"/>
      <c r="AS26" s="124"/>
      <c r="AT26" s="124"/>
      <c r="AU26" s="124"/>
      <c r="AV26" s="124"/>
      <c r="AW26" s="124"/>
      <c r="AX26" s="124"/>
      <c r="AY26" s="124"/>
    </row>
    <row r="27" s="124" customFormat="true" ht="12" hidden="false" customHeight="true" outlineLevel="0" collapsed="false">
      <c r="A27" s="77" t="s">
        <v>133</v>
      </c>
      <c r="B27" s="136" t="n">
        <v>1</v>
      </c>
      <c r="C27" s="137" t="n">
        <f aca="false">((B27*100)/B$26)</f>
        <v>0.266666666666667</v>
      </c>
      <c r="D27" s="136" t="n">
        <v>6</v>
      </c>
      <c r="E27" s="137" t="n">
        <f aca="false">((D27*100)/D$26)</f>
        <v>1.01694915254237</v>
      </c>
      <c r="F27" s="136" t="n">
        <v>1</v>
      </c>
      <c r="G27" s="137" t="n">
        <f aca="false">((F27*100)/F$26)</f>
        <v>0.50761421319797</v>
      </c>
      <c r="H27" s="136" t="n">
        <v>0</v>
      </c>
      <c r="I27" s="137" t="n">
        <f aca="false">((H27*100)/H$26)</f>
        <v>0</v>
      </c>
      <c r="J27" s="136" t="n">
        <v>1</v>
      </c>
      <c r="K27" s="137" t="n">
        <f aca="false">((J27*100)/J$26)</f>
        <v>2.27272727272727</v>
      </c>
      <c r="L27" s="136" t="n">
        <v>0</v>
      </c>
      <c r="M27" s="137" t="n">
        <f aca="false">((L27*100)/L$26)</f>
        <v>0</v>
      </c>
      <c r="N27" s="136" t="n">
        <v>0</v>
      </c>
      <c r="O27" s="137" t="n">
        <f aca="false">((N27*100)/N$26)</f>
        <v>0</v>
      </c>
      <c r="P27" s="136" t="n">
        <v>0</v>
      </c>
      <c r="Q27" s="137" t="n">
        <f aca="false">((P27*100)/P$26)</f>
        <v>0</v>
      </c>
      <c r="R27" s="136" t="n">
        <v>3</v>
      </c>
      <c r="S27" s="137" t="n">
        <f aca="false">((R27*100)/R$26)</f>
        <v>0.409276944065484</v>
      </c>
      <c r="T27" s="136" t="n">
        <v>0</v>
      </c>
      <c r="U27" s="137" t="n">
        <f aca="false">((T27*100)/T$26)</f>
        <v>0</v>
      </c>
      <c r="V27" s="136" t="n">
        <v>0</v>
      </c>
      <c r="W27" s="137" t="n">
        <f aca="false">((V27*100)/V$26)</f>
        <v>0</v>
      </c>
      <c r="X27" s="136" t="n">
        <v>10</v>
      </c>
      <c r="Y27" s="137" t="n">
        <f aca="false">((X27*100)/X$26)</f>
        <v>1.01317122593718</v>
      </c>
      <c r="Z27" s="136" t="n">
        <v>0</v>
      </c>
      <c r="AA27" s="137" t="n">
        <f aca="false">((Z27*100)/Z$26)</f>
        <v>0</v>
      </c>
      <c r="AB27" s="136" t="n">
        <v>0</v>
      </c>
      <c r="AC27" s="137" t="n">
        <f aca="false">((AB27*100)/AB$26)</f>
        <v>0</v>
      </c>
      <c r="AD27" s="136" t="n">
        <v>0</v>
      </c>
      <c r="AE27" s="137" t="n">
        <f aca="false">((AD27*100)/AD$26)</f>
        <v>0</v>
      </c>
      <c r="AF27" s="136" t="n">
        <v>0</v>
      </c>
      <c r="AG27" s="137" t="n">
        <f aca="false">((AF27*100)/AF$26)</f>
        <v>0</v>
      </c>
    </row>
    <row r="28" customFormat="false" ht="12" hidden="false" customHeight="true" outlineLevel="0" collapsed="false">
      <c r="A28" s="82" t="s">
        <v>134</v>
      </c>
      <c r="B28" s="139" t="n">
        <v>8</v>
      </c>
      <c r="C28" s="153" t="n">
        <f aca="false">((B28*100)/B$26)</f>
        <v>2.13333333333333</v>
      </c>
      <c r="D28" s="139" t="n">
        <v>29</v>
      </c>
      <c r="E28" s="153" t="n">
        <f aca="false">((D28*100)/D$26)</f>
        <v>4.91525423728814</v>
      </c>
      <c r="F28" s="139" t="n">
        <v>14</v>
      </c>
      <c r="G28" s="153" t="n">
        <f aca="false">((F28*100)/F$26)</f>
        <v>7.10659898477157</v>
      </c>
      <c r="H28" s="139" t="n">
        <v>0</v>
      </c>
      <c r="I28" s="153" t="n">
        <f aca="false">((H28*100)/H$26)</f>
        <v>0</v>
      </c>
      <c r="J28" s="139" t="n">
        <v>0</v>
      </c>
      <c r="K28" s="153" t="n">
        <f aca="false">((J28*100)/J$26)</f>
        <v>0</v>
      </c>
      <c r="L28" s="139" t="n">
        <v>2</v>
      </c>
      <c r="M28" s="153" t="n">
        <f aca="false">((L28*100)/L$26)</f>
        <v>1.41843971631206</v>
      </c>
      <c r="N28" s="139" t="n">
        <v>1</v>
      </c>
      <c r="O28" s="153" t="n">
        <f aca="false">((N28*100)/N$26)</f>
        <v>0.436681222707424</v>
      </c>
      <c r="P28" s="139" t="n">
        <v>4</v>
      </c>
      <c r="Q28" s="153" t="n">
        <f aca="false">((P28*100)/P$26)</f>
        <v>3.44827586206897</v>
      </c>
      <c r="R28" s="139" t="n">
        <v>13</v>
      </c>
      <c r="S28" s="153" t="n">
        <f aca="false">((R28*100)/R$26)</f>
        <v>1.77353342428377</v>
      </c>
      <c r="T28" s="139" t="n">
        <v>0</v>
      </c>
      <c r="U28" s="153" t="n">
        <f aca="false">((T28*100)/T$26)</f>
        <v>0</v>
      </c>
      <c r="V28" s="139" t="n">
        <v>3</v>
      </c>
      <c r="W28" s="153" t="n">
        <f aca="false">((V28*100)/V$26)</f>
        <v>3.79746835443038</v>
      </c>
      <c r="X28" s="139" t="n">
        <v>52</v>
      </c>
      <c r="Y28" s="153" t="n">
        <f aca="false">((X28*100)/X$26)</f>
        <v>5.26849037487335</v>
      </c>
      <c r="Z28" s="139" t="n">
        <v>3</v>
      </c>
      <c r="AA28" s="153" t="n">
        <f aca="false">((Z28*100)/Z$26)</f>
        <v>1.84049079754601</v>
      </c>
      <c r="AB28" s="139" t="n">
        <v>0</v>
      </c>
      <c r="AC28" s="153" t="n">
        <f aca="false">((AB28*100)/AB$26)</f>
        <v>0</v>
      </c>
      <c r="AD28" s="139" t="n">
        <v>5</v>
      </c>
      <c r="AE28" s="153" t="n">
        <f aca="false">((AD28*100)/AD$26)</f>
        <v>0.749625187406297</v>
      </c>
      <c r="AF28" s="139" t="n">
        <v>2</v>
      </c>
      <c r="AG28" s="153" t="n">
        <f aca="false">((AF28*100)/AF$26)</f>
        <v>1.96078431372549</v>
      </c>
      <c r="AH28" s="124"/>
      <c r="AI28" s="124"/>
      <c r="AJ28" s="124"/>
      <c r="AK28" s="124"/>
      <c r="AL28" s="124"/>
      <c r="AM28" s="124"/>
      <c r="AN28" s="124"/>
      <c r="AO28" s="124"/>
      <c r="AP28" s="124"/>
      <c r="AQ28" s="124"/>
      <c r="AS28" s="124"/>
      <c r="AT28" s="124"/>
      <c r="AU28" s="124"/>
      <c r="AV28" s="124"/>
      <c r="AW28" s="124"/>
      <c r="AX28" s="124"/>
      <c r="AY28" s="124"/>
    </row>
    <row r="29" s="124" customFormat="true" ht="12" hidden="false" customHeight="true" outlineLevel="0" collapsed="false">
      <c r="A29" s="77" t="s">
        <v>135</v>
      </c>
      <c r="B29" s="136" t="n">
        <v>61</v>
      </c>
      <c r="C29" s="137" t="n">
        <f aca="false">((B29*100)/B$26)</f>
        <v>16.2666666666667</v>
      </c>
      <c r="D29" s="136" t="n">
        <v>146</v>
      </c>
      <c r="E29" s="137" t="n">
        <f aca="false">((D29*100)/D$26)</f>
        <v>24.7457627118644</v>
      </c>
      <c r="F29" s="136" t="n">
        <v>64</v>
      </c>
      <c r="G29" s="137" t="n">
        <f aca="false">((F29*100)/F$26)</f>
        <v>32.4873096446701</v>
      </c>
      <c r="H29" s="136" t="n">
        <v>0</v>
      </c>
      <c r="I29" s="137" t="n">
        <f aca="false">((H29*100)/H$26)</f>
        <v>0</v>
      </c>
      <c r="J29" s="136" t="n">
        <v>7</v>
      </c>
      <c r="K29" s="137" t="n">
        <f aca="false">((J29*100)/J$26)</f>
        <v>15.9090909090909</v>
      </c>
      <c r="L29" s="136" t="n">
        <v>17</v>
      </c>
      <c r="M29" s="137" t="n">
        <f aca="false">((L29*100)/L$26)</f>
        <v>12.0567375886525</v>
      </c>
      <c r="N29" s="136" t="n">
        <v>29</v>
      </c>
      <c r="O29" s="137" t="n">
        <f aca="false">((N29*100)/N$26)</f>
        <v>12.6637554585153</v>
      </c>
      <c r="P29" s="136" t="n">
        <v>24</v>
      </c>
      <c r="Q29" s="137" t="n">
        <f aca="false">((P29*100)/P$26)</f>
        <v>20.6896551724138</v>
      </c>
      <c r="R29" s="136" t="n">
        <v>101</v>
      </c>
      <c r="S29" s="137" t="n">
        <f aca="false">((R29*100)/R$26)</f>
        <v>13.7789904502046</v>
      </c>
      <c r="T29" s="136" t="n">
        <v>11</v>
      </c>
      <c r="U29" s="137" t="n">
        <f aca="false">((T29*100)/T$26)</f>
        <v>16.4179104477612</v>
      </c>
      <c r="V29" s="136" t="n">
        <v>13</v>
      </c>
      <c r="W29" s="137" t="n">
        <f aca="false">((V29*100)/V$26)</f>
        <v>16.4556962025316</v>
      </c>
      <c r="X29" s="136" t="n">
        <v>320</v>
      </c>
      <c r="Y29" s="137" t="n">
        <f aca="false">((X29*100)/X$26)</f>
        <v>32.4214792299899</v>
      </c>
      <c r="Z29" s="136" t="n">
        <v>23</v>
      </c>
      <c r="AA29" s="137" t="n">
        <f aca="false">((Z29*100)/Z$26)</f>
        <v>14.1104294478528</v>
      </c>
      <c r="AB29" s="136" t="n">
        <v>4</v>
      </c>
      <c r="AC29" s="137" t="n">
        <f aca="false">((AB29*100)/AB$26)</f>
        <v>2.61437908496732</v>
      </c>
      <c r="AD29" s="136" t="n">
        <v>148</v>
      </c>
      <c r="AE29" s="137" t="n">
        <f aca="false">((AD29*100)/AD$26)</f>
        <v>22.1889055472264</v>
      </c>
      <c r="AF29" s="136" t="n">
        <v>20</v>
      </c>
      <c r="AG29" s="137" t="n">
        <f aca="false">((AF29*100)/AF$26)</f>
        <v>19.6078431372549</v>
      </c>
    </row>
    <row r="30" s="124" customFormat="true" ht="12" hidden="false" customHeight="true" outlineLevel="0" collapsed="false">
      <c r="A30" s="82" t="s">
        <v>136</v>
      </c>
      <c r="B30" s="139" t="n">
        <v>304</v>
      </c>
      <c r="C30" s="153" t="n">
        <f aca="false">((B30*100)/B$26)</f>
        <v>81.0666666666667</v>
      </c>
      <c r="D30" s="139" t="n">
        <v>409</v>
      </c>
      <c r="E30" s="153" t="n">
        <f aca="false">((D30*100)/D$26)</f>
        <v>69.3220338983051</v>
      </c>
      <c r="F30" s="139" t="n">
        <v>117</v>
      </c>
      <c r="G30" s="220" t="n">
        <f aca="false">((F30*100)/F$26)</f>
        <v>59.3908629441624</v>
      </c>
      <c r="H30" s="170" t="n">
        <v>16</v>
      </c>
      <c r="I30" s="220" t="n">
        <f aca="false">((H30*100)/H$26)</f>
        <v>100</v>
      </c>
      <c r="J30" s="170" t="n">
        <v>36</v>
      </c>
      <c r="K30" s="220" t="n">
        <f aca="false">((J30*100)/J$26)</f>
        <v>81.8181818181818</v>
      </c>
      <c r="L30" s="170" t="n">
        <v>122</v>
      </c>
      <c r="M30" s="220" t="n">
        <f aca="false">((L30*100)/L$26)</f>
        <v>86.5248226950355</v>
      </c>
      <c r="N30" s="170" t="n">
        <v>199</v>
      </c>
      <c r="O30" s="220" t="n">
        <f aca="false">((N30*100)/N$26)</f>
        <v>86.8995633187773</v>
      </c>
      <c r="P30" s="170" t="n">
        <v>88</v>
      </c>
      <c r="Q30" s="220" t="n">
        <f aca="false">((P30*100)/P$26)</f>
        <v>75.8620689655172</v>
      </c>
      <c r="R30" s="170" t="n">
        <v>615</v>
      </c>
      <c r="S30" s="220" t="n">
        <f aca="false">((R30*100)/R$26)</f>
        <v>83.9017735334243</v>
      </c>
      <c r="T30" s="170" t="n">
        <v>56</v>
      </c>
      <c r="U30" s="220" t="n">
        <f aca="false">((T30*100)/T$26)</f>
        <v>83.5820895522388</v>
      </c>
      <c r="V30" s="170" t="n">
        <v>63</v>
      </c>
      <c r="W30" s="220" t="n">
        <f aca="false">((V30*100)/V$26)</f>
        <v>79.746835443038</v>
      </c>
      <c r="X30" s="170" t="n">
        <v>605</v>
      </c>
      <c r="Y30" s="220" t="n">
        <f aca="false">((X30*100)/X$26)</f>
        <v>61.2968591691996</v>
      </c>
      <c r="Z30" s="170" t="n">
        <v>137</v>
      </c>
      <c r="AA30" s="220" t="n">
        <f aca="false">((Z30*100)/Z$26)</f>
        <v>84.0490797546012</v>
      </c>
      <c r="AB30" s="170" t="n">
        <v>149</v>
      </c>
      <c r="AC30" s="220" t="n">
        <f aca="false">((AB30*100)/AB$26)</f>
        <v>97.3856209150327</v>
      </c>
      <c r="AD30" s="170" t="n">
        <v>514</v>
      </c>
      <c r="AE30" s="220" t="n">
        <f aca="false">((AD30*100)/AD$26)</f>
        <v>77.0614692653673</v>
      </c>
      <c r="AF30" s="170" t="n">
        <v>80</v>
      </c>
      <c r="AG30" s="220" t="n">
        <f aca="false">((AF30*100)/AF$26)</f>
        <v>78.4313725490196</v>
      </c>
    </row>
    <row r="31" s="124" customFormat="true" ht="12.75" hidden="false" customHeight="true" outlineLevel="0" collapsed="false">
      <c r="A31" s="52" t="s">
        <v>283</v>
      </c>
      <c r="B31" s="52"/>
      <c r="C31" s="52"/>
      <c r="D31" s="52"/>
      <c r="E31" s="52"/>
      <c r="F31" s="52"/>
      <c r="G31" s="52"/>
      <c r="H31" s="52"/>
      <c r="I31" s="52"/>
      <c r="J31" s="52"/>
      <c r="K31" s="52"/>
      <c r="X31" s="228"/>
    </row>
    <row r="32" s="124" customFormat="true" ht="12.75" hidden="false" customHeight="false" outlineLevel="0" collapsed="false">
      <c r="A32" s="11"/>
    </row>
    <row r="33" s="124" customFormat="true" ht="26.25" hidden="false" customHeight="true" outlineLevel="0" collapsed="false">
      <c r="A33" s="54" t="s">
        <v>270</v>
      </c>
      <c r="B33" s="54"/>
      <c r="C33" s="54"/>
      <c r="D33" s="54"/>
      <c r="E33" s="54"/>
      <c r="F33" s="54"/>
      <c r="G33" s="54"/>
      <c r="H33" s="54"/>
      <c r="I33" s="54"/>
    </row>
    <row r="34" s="124" customFormat="true" ht="24" hidden="false" customHeight="true" outlineLevel="0" collapsed="false">
      <c r="A34" s="35" t="s">
        <v>239</v>
      </c>
      <c r="B34" s="35"/>
      <c r="C34" s="35"/>
      <c r="D34" s="35"/>
      <c r="E34" s="35"/>
      <c r="F34" s="35"/>
      <c r="G34" s="35"/>
      <c r="H34" s="35"/>
      <c r="I34" s="35"/>
      <c r="J34" s="37"/>
      <c r="K34" s="37"/>
    </row>
    <row r="35" s="124" customFormat="true" ht="23.25" hidden="false" customHeight="true" outlineLevel="0" collapsed="false">
      <c r="A35" s="35" t="s">
        <v>129</v>
      </c>
      <c r="B35" s="35"/>
      <c r="C35" s="35"/>
      <c r="D35" s="35"/>
      <c r="E35" s="35"/>
      <c r="F35" s="35"/>
      <c r="G35" s="35"/>
      <c r="H35" s="35"/>
      <c r="I35" s="35"/>
      <c r="J35" s="37"/>
      <c r="K35" s="37"/>
    </row>
    <row r="36" s="124" customFormat="true" ht="15.75" hidden="false" customHeight="true" outlineLevel="0" collapsed="false">
      <c r="A36" s="145" t="s">
        <v>88</v>
      </c>
      <c r="B36" s="145"/>
      <c r="C36" s="145"/>
      <c r="D36" s="145"/>
      <c r="E36" s="145"/>
      <c r="F36" s="145"/>
      <c r="G36" s="145"/>
      <c r="H36" s="145"/>
      <c r="I36" s="145"/>
      <c r="J36" s="145"/>
      <c r="K36" s="145"/>
    </row>
    <row r="37" s="124" customFormat="true" ht="12.75" hidden="false" customHeight="false" outlineLevel="0" collapsed="false">
      <c r="A37" s="11"/>
      <c r="B37" s="188"/>
      <c r="C37" s="188"/>
      <c r="D37" s="188"/>
      <c r="E37" s="188"/>
      <c r="F37" s="188"/>
      <c r="G37" s="188"/>
      <c r="H37" s="188"/>
      <c r="I37" s="188"/>
      <c r="J37" s="188"/>
      <c r="K37" s="188"/>
      <c r="L37" s="188"/>
      <c r="M37" s="188"/>
      <c r="N37" s="188"/>
      <c r="O37" s="188"/>
      <c r="P37" s="188"/>
      <c r="Q37" s="188"/>
    </row>
    <row r="38" s="124" customFormat="true" ht="12.75" hidden="false" customHeight="false" outlineLevel="0" collapsed="false">
      <c r="A38" s="11"/>
      <c r="B38" s="188"/>
      <c r="C38" s="188"/>
      <c r="D38" s="188"/>
      <c r="E38" s="188"/>
      <c r="F38" s="188"/>
      <c r="G38" s="188"/>
      <c r="H38" s="188"/>
      <c r="I38" s="188"/>
      <c r="J38" s="188"/>
      <c r="K38" s="188"/>
      <c r="L38" s="188"/>
      <c r="M38" s="188"/>
      <c r="N38" s="188"/>
      <c r="O38" s="188"/>
      <c r="P38" s="188"/>
      <c r="Q38" s="188"/>
    </row>
    <row r="39" s="124" customFormat="true" ht="12.75" hidden="false" customHeight="false" outlineLevel="0" collapsed="false">
      <c r="A39" s="11"/>
      <c r="B39" s="188"/>
      <c r="C39" s="188"/>
      <c r="D39" s="188"/>
      <c r="E39" s="188"/>
      <c r="F39" s="188"/>
      <c r="G39" s="188"/>
      <c r="H39" s="188"/>
      <c r="I39" s="188"/>
      <c r="J39" s="188"/>
      <c r="K39" s="188"/>
      <c r="L39" s="188"/>
      <c r="M39" s="188"/>
      <c r="N39" s="188"/>
      <c r="O39" s="188"/>
      <c r="P39" s="188"/>
      <c r="Q39" s="188"/>
    </row>
    <row r="40" s="124" customFormat="true" ht="12.75" hidden="false" customHeight="false" outlineLevel="0" collapsed="false">
      <c r="A40" s="11"/>
      <c r="B40" s="188"/>
      <c r="C40" s="188"/>
      <c r="D40" s="188"/>
      <c r="E40" s="188"/>
      <c r="F40" s="188"/>
      <c r="G40" s="188"/>
      <c r="H40" s="188"/>
      <c r="I40" s="188"/>
      <c r="J40" s="188"/>
      <c r="K40" s="188"/>
      <c r="L40" s="188"/>
      <c r="M40" s="188"/>
      <c r="N40" s="188"/>
      <c r="O40" s="188"/>
      <c r="P40" s="188"/>
      <c r="Q40" s="188"/>
    </row>
    <row r="41" s="124" customFormat="true" ht="12.75" hidden="false" customHeight="false" outlineLevel="0" collapsed="false">
      <c r="A41" s="11"/>
      <c r="B41" s="188"/>
      <c r="C41" s="188"/>
      <c r="D41" s="188"/>
      <c r="E41" s="188"/>
      <c r="F41" s="188"/>
      <c r="G41" s="188"/>
      <c r="H41" s="188"/>
      <c r="I41" s="188"/>
      <c r="J41" s="188"/>
      <c r="K41" s="188"/>
      <c r="L41" s="188"/>
      <c r="M41" s="188"/>
      <c r="N41" s="188"/>
      <c r="O41" s="188"/>
      <c r="P41" s="188"/>
      <c r="Q41" s="188"/>
    </row>
    <row r="42" s="124" customFormat="true" ht="12.75" hidden="false" customHeight="false" outlineLevel="0" collapsed="false">
      <c r="A42" s="11"/>
      <c r="B42" s="188"/>
      <c r="C42" s="188"/>
      <c r="D42" s="188"/>
      <c r="E42" s="188"/>
      <c r="F42" s="188"/>
      <c r="G42" s="188"/>
      <c r="H42" s="188"/>
      <c r="I42" s="188"/>
      <c r="J42" s="188"/>
      <c r="K42" s="188"/>
      <c r="L42" s="188"/>
      <c r="M42" s="188"/>
      <c r="N42" s="188"/>
      <c r="O42" s="188"/>
      <c r="P42" s="188"/>
      <c r="Q42" s="188"/>
    </row>
    <row r="43" s="124" customFormat="true" ht="12.75" hidden="false" customHeight="false" outlineLevel="0" collapsed="false">
      <c r="A43" s="11"/>
      <c r="B43" s="188"/>
      <c r="C43" s="188"/>
      <c r="D43" s="188"/>
      <c r="E43" s="188"/>
      <c r="F43" s="188"/>
      <c r="G43" s="188"/>
      <c r="H43" s="188"/>
      <c r="I43" s="188"/>
      <c r="J43" s="188"/>
      <c r="K43" s="188"/>
      <c r="L43" s="188"/>
      <c r="M43" s="188"/>
      <c r="N43" s="188"/>
      <c r="O43" s="188"/>
      <c r="P43" s="188"/>
      <c r="Q43" s="188"/>
    </row>
    <row r="44" s="124" customFormat="true" ht="12.75" hidden="false" customHeight="false" outlineLevel="0" collapsed="false">
      <c r="A44" s="11"/>
      <c r="B44" s="188"/>
      <c r="C44" s="188"/>
      <c r="D44" s="188"/>
      <c r="E44" s="188"/>
      <c r="F44" s="188"/>
      <c r="G44" s="188"/>
      <c r="H44" s="188"/>
      <c r="I44" s="188"/>
      <c r="J44" s="188"/>
      <c r="K44" s="188"/>
      <c r="L44" s="188"/>
      <c r="M44" s="188"/>
      <c r="N44" s="188"/>
      <c r="O44" s="188"/>
      <c r="P44" s="188"/>
      <c r="Q44" s="188"/>
    </row>
    <row r="45" s="124" customFormat="true" ht="12.75" hidden="false" customHeight="false" outlineLevel="0" collapsed="false">
      <c r="A45" s="11"/>
      <c r="B45" s="188"/>
      <c r="C45" s="188"/>
      <c r="D45" s="188"/>
      <c r="E45" s="188"/>
      <c r="F45" s="188"/>
      <c r="G45" s="188"/>
      <c r="H45" s="188"/>
      <c r="I45" s="188"/>
      <c r="J45" s="188"/>
      <c r="K45" s="188"/>
      <c r="L45" s="188"/>
      <c r="M45" s="188"/>
      <c r="N45" s="188"/>
      <c r="O45" s="188"/>
      <c r="P45" s="188"/>
      <c r="Q45" s="188"/>
    </row>
    <row r="46" s="124" customFormat="true" ht="12.75" hidden="false" customHeight="false" outlineLevel="0" collapsed="false">
      <c r="A46" s="11"/>
      <c r="B46" s="188"/>
      <c r="C46" s="188"/>
      <c r="D46" s="188"/>
      <c r="E46" s="188"/>
      <c r="F46" s="188"/>
      <c r="G46" s="188"/>
      <c r="H46" s="188"/>
      <c r="I46" s="188"/>
      <c r="J46" s="188"/>
      <c r="K46" s="188"/>
      <c r="L46" s="188"/>
      <c r="M46" s="188"/>
      <c r="N46" s="188"/>
      <c r="O46" s="188"/>
      <c r="P46" s="188"/>
      <c r="Q46" s="188"/>
    </row>
    <row r="47" s="124" customFormat="true" ht="12.75" hidden="false" customHeight="false" outlineLevel="0" collapsed="false">
      <c r="A47" s="11"/>
      <c r="B47" s="188"/>
      <c r="C47" s="188"/>
      <c r="D47" s="188"/>
      <c r="E47" s="188"/>
      <c r="F47" s="188"/>
      <c r="G47" s="188"/>
      <c r="H47" s="188"/>
      <c r="I47" s="188"/>
      <c r="J47" s="188"/>
      <c r="K47" s="188"/>
      <c r="L47" s="188"/>
      <c r="M47" s="188"/>
      <c r="N47" s="188"/>
      <c r="O47" s="188"/>
      <c r="P47" s="188"/>
      <c r="Q47" s="188"/>
    </row>
    <row r="48" s="124" customFormat="true" ht="12.75" hidden="false" customHeight="false" outlineLevel="0" collapsed="false">
      <c r="A48" s="11"/>
      <c r="B48" s="188"/>
      <c r="C48" s="188"/>
      <c r="D48" s="188"/>
      <c r="E48" s="188"/>
      <c r="F48" s="188"/>
      <c r="G48" s="188"/>
      <c r="H48" s="188"/>
      <c r="I48" s="188"/>
      <c r="J48" s="188"/>
      <c r="K48" s="188"/>
      <c r="L48" s="188"/>
      <c r="M48" s="188"/>
      <c r="N48" s="188"/>
      <c r="O48" s="188"/>
      <c r="P48" s="188"/>
      <c r="Q48" s="188"/>
    </row>
    <row r="49" s="124" customFormat="true" ht="12.75" hidden="false" customHeight="false" outlineLevel="0" collapsed="false">
      <c r="A49" s="11"/>
      <c r="B49" s="188"/>
      <c r="C49" s="188"/>
      <c r="D49" s="188"/>
      <c r="E49" s="188"/>
      <c r="F49" s="188"/>
      <c r="G49" s="188"/>
      <c r="H49" s="188"/>
      <c r="I49" s="188"/>
      <c r="J49" s="188"/>
      <c r="K49" s="188"/>
      <c r="L49" s="188"/>
      <c r="M49" s="188"/>
      <c r="N49" s="188"/>
      <c r="O49" s="188"/>
      <c r="P49" s="188"/>
      <c r="Q49" s="188"/>
    </row>
    <row r="50" s="124" customFormat="true" ht="12.75" hidden="false" customHeight="false" outlineLevel="0" collapsed="false">
      <c r="A50" s="11"/>
      <c r="B50" s="188"/>
      <c r="C50" s="188"/>
      <c r="D50" s="188"/>
      <c r="E50" s="188"/>
      <c r="F50" s="188"/>
      <c r="G50" s="188"/>
      <c r="H50" s="188"/>
      <c r="I50" s="188"/>
      <c r="J50" s="188"/>
      <c r="K50" s="188"/>
      <c r="L50" s="188"/>
      <c r="M50" s="188"/>
      <c r="N50" s="188"/>
      <c r="O50" s="188"/>
      <c r="P50" s="188"/>
      <c r="Q50" s="188"/>
    </row>
    <row r="51" s="124" customFormat="true" ht="23.25" hidden="false" customHeight="true" outlineLevel="0" collapsed="false">
      <c r="B51" s="188"/>
      <c r="C51" s="176"/>
      <c r="D51" s="176"/>
      <c r="E51" s="176"/>
      <c r="F51" s="176"/>
      <c r="G51" s="176"/>
      <c r="H51" s="176"/>
      <c r="I51" s="176"/>
      <c r="J51" s="176"/>
      <c r="K51" s="176"/>
      <c r="L51" s="176"/>
      <c r="M51" s="176"/>
      <c r="N51" s="176"/>
      <c r="O51" s="176"/>
      <c r="P51" s="176"/>
      <c r="Q51" s="176"/>
    </row>
    <row r="52" s="124" customFormat="true" ht="18.75" hidden="false" customHeight="true" outlineLevel="0" collapsed="false">
      <c r="B52" s="188"/>
      <c r="C52" s="176"/>
      <c r="D52" s="176"/>
      <c r="E52" s="176"/>
      <c r="F52" s="176"/>
      <c r="G52" s="176"/>
      <c r="H52" s="176"/>
      <c r="I52" s="176"/>
      <c r="J52" s="176"/>
      <c r="K52" s="176"/>
      <c r="L52" s="176"/>
      <c r="M52" s="176"/>
      <c r="N52" s="176"/>
      <c r="O52" s="176"/>
      <c r="P52" s="176"/>
      <c r="Q52" s="176"/>
    </row>
    <row r="53" s="124" customFormat="true" ht="20.25" hidden="false" customHeight="true" outlineLevel="0" collapsed="false">
      <c r="B53" s="188"/>
      <c r="C53" s="176"/>
      <c r="D53" s="176"/>
      <c r="E53" s="176"/>
      <c r="F53" s="176"/>
      <c r="G53" s="176"/>
      <c r="H53" s="176"/>
      <c r="I53" s="176"/>
      <c r="J53" s="176"/>
      <c r="K53" s="176"/>
      <c r="L53" s="176"/>
      <c r="M53" s="176"/>
      <c r="N53" s="176"/>
      <c r="O53" s="176"/>
      <c r="P53" s="176"/>
      <c r="Q53" s="176"/>
    </row>
    <row r="54" s="124" customFormat="true" ht="12.75" hidden="false" customHeight="false" outlineLevel="0" collapsed="false">
      <c r="B54" s="188"/>
      <c r="C54" s="176"/>
      <c r="D54" s="176"/>
      <c r="E54" s="176"/>
      <c r="F54" s="176"/>
      <c r="G54" s="176"/>
      <c r="H54" s="136"/>
      <c r="I54" s="136"/>
      <c r="J54" s="136"/>
      <c r="K54" s="136"/>
      <c r="L54" s="176"/>
      <c r="M54" s="176"/>
      <c r="N54" s="176"/>
      <c r="O54" s="176"/>
      <c r="P54" s="176"/>
      <c r="Q54" s="176"/>
    </row>
    <row r="55" s="124" customFormat="true" ht="12.75" hidden="false" customHeight="false" outlineLevel="0" collapsed="false">
      <c r="B55" s="188"/>
      <c r="C55" s="176"/>
      <c r="D55" s="176"/>
      <c r="E55" s="176"/>
      <c r="F55" s="176"/>
      <c r="G55" s="176"/>
      <c r="H55" s="136"/>
      <c r="I55" s="136"/>
      <c r="J55" s="136"/>
      <c r="K55" s="136"/>
      <c r="L55" s="176"/>
      <c r="M55" s="176"/>
      <c r="N55" s="176"/>
      <c r="O55" s="176"/>
      <c r="P55" s="176"/>
      <c r="Q55" s="176"/>
    </row>
    <row r="56" s="124" customFormat="true" ht="12.75" hidden="false" customHeight="false" outlineLevel="0" collapsed="false">
      <c r="B56" s="188"/>
      <c r="C56" s="176"/>
      <c r="D56" s="176"/>
      <c r="E56" s="176"/>
      <c r="F56" s="176"/>
      <c r="G56" s="176"/>
      <c r="H56" s="136"/>
      <c r="I56" s="136"/>
      <c r="J56" s="136"/>
      <c r="K56" s="136"/>
      <c r="L56" s="176"/>
      <c r="M56" s="176"/>
      <c r="N56" s="176"/>
      <c r="O56" s="176"/>
      <c r="P56" s="176"/>
      <c r="Q56" s="176"/>
    </row>
    <row r="57" s="124" customFormat="true" ht="12.75" hidden="false" customHeight="false" outlineLevel="0" collapsed="false"/>
    <row r="58" s="124" customFormat="true" ht="12.75" hidden="false" customHeight="false" outlineLevel="0" collapsed="false">
      <c r="H58" s="158"/>
      <c r="I58" s="158"/>
      <c r="J58" s="158"/>
      <c r="K58" s="158"/>
    </row>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row r="63" s="124" customFormat="true" ht="12.75" hidden="false" customHeight="false" outlineLevel="0" collapsed="false"/>
    <row r="64" s="124" customFormat="true" ht="12.75" hidden="false" customHeight="false" outlineLevel="0" collapsed="false"/>
    <row r="65" s="124" customFormat="true" ht="12.75" hidden="false" customHeight="false" outlineLevel="0" collapsed="false"/>
    <row r="66" s="124" customFormat="true" ht="12.75" hidden="false" customHeight="false" outlineLevel="0" collapsed="false"/>
    <row r="67" s="124" customFormat="true" ht="12.75" hidden="false" customHeight="false" outlineLevel="0" collapsed="false"/>
    <row r="68" s="124" customFormat="true" ht="12.75" hidden="false" customHeight="false" outlineLevel="0" collapsed="false"/>
    <row r="69" s="124" customFormat="true" ht="12.75" hidden="false" customHeight="false" outlineLevel="0" collapsed="false"/>
    <row r="70" s="124" customFormat="true" ht="12.75" hidden="false" customHeight="false" outlineLevel="0" collapsed="false"/>
    <row r="71" s="124" customFormat="true" ht="12.75" hidden="false" customHeight="false" outlineLevel="0" collapsed="false"/>
    <row r="72" s="124" customFormat="true" ht="12.75" hidden="false" customHeight="false" outlineLevel="0" collapsed="false"/>
  </sheetData>
  <mergeCells count="25">
    <mergeCell ref="A10:K10"/>
    <mergeCell ref="A11:K11"/>
    <mergeCell ref="B15:S15"/>
    <mergeCell ref="A16:A17"/>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31:K31"/>
    <mergeCell ref="A33:I33"/>
    <mergeCell ref="A34:I34"/>
    <mergeCell ref="A35:I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22"/>
    </sheetView>
  </sheetViews>
  <sheetFormatPr defaultColWidth="11.0546875" defaultRowHeight="12.75" zeroHeight="false" outlineLevelRow="0" outlineLevelCol="0"/>
  <cols>
    <col collapsed="false" customWidth="true" hidden="false" outlineLevel="0" max="1" min="1" style="0" width="39.85"/>
    <col collapsed="false" customWidth="true" hidden="false" outlineLevel="0" max="2" min="2" style="0" width="11.56"/>
    <col collapsed="false" customWidth="true" hidden="false" outlineLevel="0" max="3" min="3" style="0" width="13.14"/>
    <col collapsed="false" customWidth="true" hidden="false" outlineLevel="0" max="19" min="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row>
    <row r="8" customFormat="false" ht="12.75" hidden="false" customHeight="false" outlineLevel="0" collapsed="false">
      <c r="A8" s="60" t="s">
        <v>99</v>
      </c>
      <c r="B8" s="39"/>
      <c r="C8" s="39"/>
      <c r="D8" s="39"/>
      <c r="E8" s="39"/>
      <c r="F8" s="39"/>
      <c r="G8" s="39"/>
    </row>
    <row r="9" customFormat="false" ht="12.75" hidden="false" customHeight="false" outlineLevel="0" collapsed="false">
      <c r="A9" s="13" t="s">
        <v>66</v>
      </c>
      <c r="B9" s="1"/>
      <c r="C9" s="1"/>
    </row>
    <row r="10" customFormat="false" ht="12.75" hidden="false" customHeight="false" outlineLevel="0" collapsed="false">
      <c r="A10" s="14" t="s">
        <v>67</v>
      </c>
      <c r="B10" s="1"/>
      <c r="C10" s="1"/>
    </row>
    <row r="11" customFormat="false" ht="12.75" hidden="false" customHeight="true" outlineLevel="0" collapsed="false">
      <c r="A11" s="61" t="s">
        <v>100</v>
      </c>
      <c r="B11" s="61"/>
      <c r="C11" s="61"/>
      <c r="D11" s="61"/>
    </row>
    <row r="12" customFormat="false" ht="12.75" hidden="false" customHeight="false" outlineLevel="0" collapsed="false">
      <c r="A12" s="16" t="s">
        <v>69</v>
      </c>
      <c r="B12" s="1"/>
      <c r="C12" s="1"/>
    </row>
    <row r="13" customFormat="false" ht="12.75" hidden="false" customHeight="false" outlineLevel="0" collapsed="false">
      <c r="A13" s="14" t="n">
        <v>2013</v>
      </c>
      <c r="B13" s="1"/>
      <c r="C13" s="1"/>
    </row>
    <row r="14" customFormat="false" ht="12.75" hidden="false" customHeight="false" outlineLevel="0" collapsed="false">
      <c r="A14" s="14"/>
      <c r="B14" s="1"/>
      <c r="C14" s="1"/>
    </row>
    <row r="15" customFormat="false" ht="12.75" hidden="false" customHeight="false" outlineLevel="0" collapsed="false">
      <c r="A15" s="12"/>
      <c r="B15" s="17" t="s">
        <v>70</v>
      </c>
      <c r="C15" s="17"/>
    </row>
    <row r="16" customFormat="false" ht="32.25" hidden="false" customHeight="true" outlineLevel="0" collapsed="false">
      <c r="A16" s="18" t="s">
        <v>101</v>
      </c>
      <c r="B16" s="19" t="s">
        <v>72</v>
      </c>
      <c r="C16" s="19" t="s">
        <v>73</v>
      </c>
      <c r="E16" s="20"/>
      <c r="F16" s="21"/>
    </row>
    <row r="17" customFormat="false" ht="13.5" hidden="false" customHeight="true" outlineLevel="0" collapsed="false">
      <c r="A17" s="22" t="s">
        <v>102</v>
      </c>
      <c r="B17" s="23" t="n">
        <v>8575</v>
      </c>
      <c r="C17" s="23" t="s">
        <v>75</v>
      </c>
    </row>
    <row r="18" customFormat="false" ht="13.5" hidden="false" customHeight="true" outlineLevel="0" collapsed="false">
      <c r="A18" s="24" t="s">
        <v>103</v>
      </c>
      <c r="B18" s="25" t="n">
        <v>7384</v>
      </c>
      <c r="C18" s="26" t="n">
        <f aca="false">((B18*100)/$B$17)</f>
        <v>86.1107871720117</v>
      </c>
    </row>
    <row r="19" customFormat="false" ht="13.5" hidden="false" customHeight="true" outlineLevel="0" collapsed="false">
      <c r="A19" s="27" t="s">
        <v>104</v>
      </c>
      <c r="B19" s="28" t="n">
        <v>2253</v>
      </c>
      <c r="C19" s="29" t="n">
        <f aca="false">((B19*100)/$B$17)</f>
        <v>26.2740524781341</v>
      </c>
    </row>
    <row r="20" customFormat="false" ht="13.5" hidden="false" customHeight="true" outlineLevel="0" collapsed="false">
      <c r="A20" s="24" t="s">
        <v>105</v>
      </c>
      <c r="B20" s="25" t="n">
        <v>784</v>
      </c>
      <c r="C20" s="26" t="n">
        <f aca="false">((B20*100)/$B$17)</f>
        <v>9.14285714285714</v>
      </c>
    </row>
    <row r="21" customFormat="false" ht="13.5" hidden="false" customHeight="true" outlineLevel="0" collapsed="false">
      <c r="A21" s="30" t="s">
        <v>106</v>
      </c>
      <c r="B21" s="31" t="n">
        <v>1582</v>
      </c>
      <c r="C21" s="32" t="n">
        <f aca="false">((B21*100)/$B$17)</f>
        <v>18.4489795918367</v>
      </c>
    </row>
    <row r="22" s="1" customFormat="true" ht="12.75" hidden="false" customHeight="true" outlineLevel="0" collapsed="false">
      <c r="A22" s="33" t="s">
        <v>84</v>
      </c>
      <c r="B22" s="33"/>
      <c r="C22" s="33"/>
    </row>
    <row r="23" s="1" customFormat="true" ht="12.75" hidden="false" customHeight="false" outlineLevel="0" collapsed="false">
      <c r="A23" s="11"/>
    </row>
    <row r="24" s="1" customFormat="true" ht="23.25" hidden="false" customHeight="true" outlineLevel="0" collapsed="false">
      <c r="A24" s="54" t="s">
        <v>85</v>
      </c>
      <c r="B24" s="54"/>
      <c r="C24" s="54"/>
      <c r="D24" s="54"/>
      <c r="E24" s="54"/>
    </row>
    <row r="25" s="1" customFormat="true" ht="26.25" hidden="false" customHeight="true" outlineLevel="0" collapsed="false">
      <c r="A25" s="35" t="s">
        <v>107</v>
      </c>
      <c r="B25" s="35"/>
      <c r="C25" s="35"/>
      <c r="D25" s="35"/>
    </row>
    <row r="26" s="1" customFormat="true" ht="12.75" hidden="false" customHeight="false" outlineLevel="0" collapsed="false">
      <c r="A26" s="37" t="s">
        <v>88</v>
      </c>
      <c r="B26" s="58"/>
      <c r="C26" s="58"/>
    </row>
    <row r="27" s="1" customFormat="true" ht="12.75" hidden="false" customHeight="false" outlineLevel="0" collapsed="false">
      <c r="A27" s="11"/>
    </row>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customFormat="false" ht="12.75" hidden="false" customHeight="false" outlineLevel="0" collapsed="false">
      <c r="A48" s="1"/>
      <c r="B48" s="1"/>
      <c r="C48" s="1"/>
    </row>
  </sheetData>
  <mergeCells count="4">
    <mergeCell ref="B15:C15"/>
    <mergeCell ref="A22:C22"/>
    <mergeCell ref="A24:E24"/>
    <mergeCell ref="A25:D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3" min="3" style="0" width="13.56"/>
    <col collapsed="false" customWidth="true" hidden="false" outlineLevel="0" max="4" min="4" style="0" width="3.99"/>
    <col collapsed="false" customWidth="true" hidden="false" outlineLevel="0" max="6" min="6" style="0" width="13.56"/>
    <col collapsed="false" customWidth="true" hidden="false" outlineLevel="0" max="8" min="8" style="0" width="13.56"/>
    <col collapsed="false" customWidth="true" hidden="false" outlineLevel="0" max="10" min="10" style="0" width="13.56"/>
    <col collapsed="false" customWidth="true" hidden="false" outlineLevel="0" max="27"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c r="G7" s="12"/>
    </row>
    <row r="8" customFormat="false" ht="12.75" hidden="false" customHeight="false" outlineLevel="0" collapsed="false">
      <c r="A8" s="13" t="s">
        <v>108</v>
      </c>
      <c r="B8" s="1"/>
      <c r="C8" s="1"/>
      <c r="D8" s="1"/>
      <c r="E8" s="1"/>
      <c r="F8" s="1"/>
      <c r="G8" s="1"/>
      <c r="H8" s="1"/>
      <c r="I8" s="1"/>
      <c r="J8" s="1"/>
      <c r="K8" s="1"/>
    </row>
    <row r="9" customFormat="false" ht="12.75" hidden="false" customHeight="false" outlineLevel="0" collapsed="false">
      <c r="A9" s="13" t="s">
        <v>66</v>
      </c>
      <c r="B9" s="1"/>
      <c r="C9" s="1"/>
      <c r="D9" s="1"/>
      <c r="E9" s="1"/>
      <c r="F9" s="1"/>
      <c r="G9" s="1"/>
      <c r="H9" s="1"/>
      <c r="I9" s="1"/>
      <c r="J9" s="1"/>
      <c r="K9" s="1"/>
    </row>
    <row r="10" customFormat="false" ht="12.75" hidden="false" customHeight="false" outlineLevel="0" collapsed="false">
      <c r="A10" s="38" t="s">
        <v>67</v>
      </c>
      <c r="B10" s="38"/>
      <c r="C10" s="38"/>
      <c r="D10" s="38"/>
      <c r="E10" s="38"/>
      <c r="F10" s="38"/>
      <c r="G10" s="1"/>
      <c r="H10" s="1"/>
      <c r="I10" s="1"/>
      <c r="J10" s="1"/>
      <c r="K10" s="1"/>
    </row>
    <row r="11" customFormat="false" ht="12.75" hidden="false" customHeight="false" outlineLevel="0" collapsed="false">
      <c r="A11" s="61" t="s">
        <v>109</v>
      </c>
      <c r="B11" s="61"/>
      <c r="C11" s="61"/>
      <c r="D11" s="61"/>
      <c r="E11" s="61"/>
      <c r="F11" s="61"/>
      <c r="G11" s="62"/>
      <c r="H11" s="1"/>
      <c r="I11" s="1"/>
      <c r="J11" s="1"/>
      <c r="K11" s="1"/>
    </row>
    <row r="12" customFormat="false" ht="12.75" hidden="false" customHeight="false" outlineLevel="0" collapsed="false">
      <c r="A12" s="14" t="n">
        <v>2013</v>
      </c>
      <c r="B12" s="1"/>
      <c r="C12" s="1"/>
      <c r="D12" s="1"/>
      <c r="E12" s="1"/>
      <c r="F12" s="1"/>
      <c r="G12" s="1"/>
      <c r="H12" s="1"/>
      <c r="I12" s="1"/>
      <c r="J12" s="1"/>
      <c r="K12" s="1"/>
    </row>
    <row r="13" customFormat="false" ht="12.75" hidden="false" customHeight="false" outlineLevel="0" collapsed="false">
      <c r="A13" s="14"/>
      <c r="B13" s="1"/>
      <c r="C13" s="1"/>
      <c r="D13" s="1"/>
      <c r="E13" s="1"/>
      <c r="F13" s="1"/>
      <c r="G13" s="1"/>
      <c r="H13" s="1"/>
      <c r="I13" s="1"/>
      <c r="J13" s="1"/>
      <c r="K13" s="1"/>
    </row>
    <row r="14" customFormat="false" ht="12.75" hidden="false" customHeight="false" outlineLevel="0" collapsed="false">
      <c r="A14" s="13"/>
      <c r="B14" s="17" t="s">
        <v>70</v>
      </c>
      <c r="C14" s="17"/>
      <c r="D14" s="17"/>
      <c r="E14" s="1"/>
      <c r="F14" s="1"/>
      <c r="G14" s="1"/>
      <c r="H14" s="1"/>
      <c r="I14" s="1"/>
      <c r="J14" s="1"/>
      <c r="K14" s="1"/>
    </row>
    <row r="15" customFormat="false" ht="25.5" hidden="false" customHeight="true" outlineLevel="0" collapsed="false">
      <c r="A15" s="40" t="s">
        <v>110</v>
      </c>
      <c r="B15" s="41" t="s">
        <v>72</v>
      </c>
      <c r="C15" s="41" t="s">
        <v>73</v>
      </c>
      <c r="D15" s="41"/>
      <c r="E15" s="42"/>
      <c r="F15" s="42"/>
      <c r="G15" s="42"/>
      <c r="H15" s="42"/>
      <c r="I15" s="39"/>
      <c r="J15" s="39"/>
      <c r="K15" s="39"/>
    </row>
    <row r="16" customFormat="false" ht="12.75" hidden="false" customHeight="false" outlineLevel="0" collapsed="false">
      <c r="A16" s="22" t="s">
        <v>74</v>
      </c>
      <c r="B16" s="63" t="n">
        <v>8659</v>
      </c>
      <c r="C16" s="45" t="s">
        <v>75</v>
      </c>
      <c r="D16" s="45"/>
      <c r="E16" s="64"/>
      <c r="F16" s="47"/>
      <c r="G16" s="64"/>
      <c r="H16" s="47"/>
      <c r="I16" s="39"/>
      <c r="J16" s="39"/>
      <c r="K16" s="39"/>
    </row>
    <row r="17" s="1" customFormat="true" ht="13.5" hidden="false" customHeight="true" outlineLevel="0" collapsed="false">
      <c r="A17" s="65" t="s">
        <v>111</v>
      </c>
      <c r="B17" s="66" t="n">
        <v>8373</v>
      </c>
      <c r="C17" s="67" t="n">
        <f aca="false">((B17*100)/$B$16)</f>
        <v>96.6970781845479</v>
      </c>
      <c r="D17" s="67"/>
      <c r="E17" s="20"/>
      <c r="F17" s="67"/>
      <c r="G17" s="20"/>
      <c r="H17" s="67"/>
      <c r="I17" s="39"/>
      <c r="J17" s="39"/>
      <c r="K17" s="39"/>
    </row>
    <row r="18" s="1" customFormat="true" ht="13.5" hidden="false" customHeight="true" outlineLevel="0" collapsed="false">
      <c r="A18" s="27" t="s">
        <v>112</v>
      </c>
      <c r="B18" s="68" t="n">
        <v>1011</v>
      </c>
      <c r="C18" s="69" t="n">
        <f aca="false">((B18*100)/$B$16)</f>
        <v>11.6757131308465</v>
      </c>
      <c r="D18" s="69"/>
      <c r="E18" s="20"/>
      <c r="F18" s="67"/>
      <c r="G18" s="20"/>
      <c r="H18" s="67"/>
      <c r="I18" s="39"/>
      <c r="J18" s="39"/>
      <c r="K18" s="39"/>
    </row>
    <row r="19" s="1" customFormat="true" ht="13.5" hidden="false" customHeight="true" outlineLevel="0" collapsed="false">
      <c r="A19" s="65" t="s">
        <v>113</v>
      </c>
      <c r="B19" s="66" t="n">
        <v>5719</v>
      </c>
      <c r="C19" s="67" t="n">
        <f aca="false">((B19*100)/$B$16)</f>
        <v>66.0468876313662</v>
      </c>
      <c r="D19" s="67"/>
      <c r="E19" s="20"/>
      <c r="F19" s="67"/>
      <c r="G19" s="20"/>
      <c r="H19" s="67"/>
      <c r="I19" s="39"/>
      <c r="J19" s="39"/>
      <c r="K19" s="39"/>
    </row>
    <row r="20" s="1" customFormat="true" ht="13.5" hidden="false" customHeight="true" outlineLevel="0" collapsed="false">
      <c r="A20" s="30" t="s">
        <v>114</v>
      </c>
      <c r="B20" s="70" t="n">
        <v>1930</v>
      </c>
      <c r="C20" s="71" t="n">
        <f aca="false">((B20*100)/$B$16)</f>
        <v>22.2889479154637</v>
      </c>
      <c r="D20" s="71"/>
      <c r="E20" s="20"/>
      <c r="F20" s="67"/>
      <c r="G20" s="20"/>
      <c r="H20" s="67"/>
      <c r="I20" s="39"/>
      <c r="J20" s="39"/>
      <c r="K20" s="39"/>
    </row>
    <row r="21" s="1" customFormat="true" ht="12.75" hidden="false" customHeight="true" outlineLevel="0" collapsed="false">
      <c r="A21" s="33" t="s">
        <v>84</v>
      </c>
      <c r="B21" s="33"/>
      <c r="C21" s="33"/>
      <c r="D21" s="33"/>
      <c r="E21" s="55"/>
      <c r="F21" s="55"/>
      <c r="G21" s="55"/>
      <c r="H21" s="55"/>
      <c r="I21" s="55"/>
      <c r="J21" s="55"/>
      <c r="K21" s="53"/>
    </row>
    <row r="22" s="1" customFormat="true" ht="12.75" hidden="false" customHeight="false" outlineLevel="0" collapsed="false">
      <c r="A22" s="11"/>
    </row>
    <row r="23" s="1" customFormat="true" ht="12.75" hidden="false" customHeight="true" outlineLevel="0" collapsed="false">
      <c r="A23" s="33" t="s">
        <v>85</v>
      </c>
      <c r="B23" s="33"/>
      <c r="C23" s="33"/>
      <c r="D23" s="33"/>
      <c r="E23" s="33"/>
      <c r="F23" s="33"/>
      <c r="G23" s="33"/>
      <c r="H23" s="33"/>
      <c r="I23" s="33"/>
      <c r="J23" s="33"/>
    </row>
    <row r="24" s="36" customFormat="true" ht="28.5" hidden="false" customHeight="true" outlineLevel="0" collapsed="false">
      <c r="A24" s="35" t="s">
        <v>115</v>
      </c>
      <c r="B24" s="35"/>
      <c r="C24" s="35"/>
      <c r="D24" s="35"/>
      <c r="E24" s="35"/>
      <c r="F24" s="35"/>
    </row>
    <row r="25" s="1" customFormat="true" ht="12.75" hidden="false" customHeight="true" outlineLevel="0" collapsed="false">
      <c r="A25" s="59" t="s">
        <v>88</v>
      </c>
      <c r="B25" s="59"/>
      <c r="C25" s="59"/>
      <c r="D25" s="59"/>
    </row>
    <row r="26" s="1" customFormat="true" ht="12.75" hidden="false" customHeight="false" outlineLevel="0" collapsed="false">
      <c r="A26" s="11"/>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customFormat="false" ht="12.75" hidden="false" customHeight="false" outlineLevel="0" collapsed="false">
      <c r="A41" s="1"/>
      <c r="B41" s="1"/>
      <c r="C41" s="1"/>
      <c r="D41" s="1"/>
      <c r="E41" s="1"/>
      <c r="F41" s="1"/>
    </row>
  </sheetData>
  <mergeCells count="8">
    <mergeCell ref="A10:F10"/>
    <mergeCell ref="B14:C14"/>
    <mergeCell ref="E15:F15"/>
    <mergeCell ref="G15:H15"/>
    <mergeCell ref="A21:D21"/>
    <mergeCell ref="A23:J23"/>
    <mergeCell ref="A24:F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H15"/>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3" min="3" style="0" width="13.56"/>
    <col collapsed="false" customWidth="true" hidden="false" outlineLevel="0" max="4" min="4" style="0" width="4.7"/>
    <col collapsed="false" customWidth="true" hidden="false" outlineLevel="0" max="6" min="6" style="0" width="13.56"/>
    <col collapsed="false" customWidth="true" hidden="false" outlineLevel="0" max="8" min="8" style="0" width="13.56"/>
    <col collapsed="false" customWidth="true" hidden="false" outlineLevel="0" max="10" min="10" style="0" width="13.56"/>
    <col collapsed="false" customWidth="true" hidden="false" outlineLevel="0" max="28" min="11"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row>
    <row r="8" customFormat="false" ht="12.75" hidden="false" customHeight="false" outlineLevel="0" collapsed="false">
      <c r="A8" s="13" t="s">
        <v>116</v>
      </c>
      <c r="B8" s="1"/>
      <c r="C8" s="1"/>
      <c r="D8" s="1"/>
      <c r="E8" s="1"/>
      <c r="F8" s="1"/>
      <c r="G8" s="1"/>
      <c r="H8" s="1"/>
      <c r="I8" s="1"/>
      <c r="J8" s="1"/>
    </row>
    <row r="9" customFormat="false" ht="12.75" hidden="false" customHeight="false" outlineLevel="0" collapsed="false">
      <c r="A9" s="13" t="s">
        <v>66</v>
      </c>
      <c r="B9" s="1"/>
      <c r="C9" s="1"/>
      <c r="D9" s="1"/>
      <c r="E9" s="1"/>
      <c r="F9" s="1"/>
      <c r="G9" s="1"/>
      <c r="H9" s="1"/>
      <c r="I9" s="1"/>
      <c r="J9" s="1"/>
    </row>
    <row r="10" customFormat="false" ht="12.75" hidden="false" customHeight="false" outlineLevel="0" collapsed="false">
      <c r="A10" s="38" t="s">
        <v>67</v>
      </c>
      <c r="B10" s="38"/>
      <c r="C10" s="38"/>
      <c r="D10" s="38"/>
      <c r="E10" s="38"/>
      <c r="F10" s="38"/>
      <c r="G10" s="1"/>
      <c r="H10" s="1"/>
      <c r="I10" s="1"/>
      <c r="J10" s="1"/>
    </row>
    <row r="11" customFormat="false" ht="12.75" hidden="false" customHeight="true" outlineLevel="0" collapsed="false">
      <c r="A11" s="72" t="s">
        <v>117</v>
      </c>
      <c r="B11" s="72"/>
      <c r="C11" s="72"/>
      <c r="D11" s="72"/>
      <c r="E11" s="72"/>
      <c r="F11" s="72"/>
      <c r="G11" s="72"/>
      <c r="H11" s="73"/>
      <c r="I11" s="1"/>
      <c r="J11" s="1"/>
    </row>
    <row r="12" customFormat="false" ht="12.75" hidden="false" customHeight="false" outlineLevel="0" collapsed="false">
      <c r="A12" s="14" t="n">
        <v>2013</v>
      </c>
      <c r="B12" s="13"/>
      <c r="C12" s="13"/>
      <c r="D12" s="13"/>
      <c r="E12" s="13"/>
      <c r="F12" s="13"/>
      <c r="G12" s="1"/>
      <c r="H12" s="1"/>
      <c r="I12" s="1"/>
      <c r="J12" s="1"/>
    </row>
    <row r="13" customFormat="false" ht="12.75" hidden="false" customHeight="false" outlineLevel="0" collapsed="false">
      <c r="A13" s="14"/>
      <c r="B13" s="13"/>
      <c r="C13" s="13"/>
      <c r="D13" s="13"/>
      <c r="E13" s="13"/>
      <c r="F13" s="13"/>
      <c r="G13" s="1"/>
      <c r="H13" s="1"/>
      <c r="I13" s="1"/>
      <c r="J13" s="1"/>
    </row>
    <row r="14" customFormat="false" ht="12.75" hidden="false" customHeight="false" outlineLevel="0" collapsed="false">
      <c r="A14" s="12"/>
      <c r="B14" s="17" t="s">
        <v>70</v>
      </c>
      <c r="C14" s="17"/>
      <c r="D14" s="17"/>
      <c r="E14" s="1"/>
      <c r="F14" s="1"/>
      <c r="G14" s="1"/>
      <c r="H14" s="1"/>
      <c r="I14" s="1"/>
      <c r="J14" s="1"/>
    </row>
    <row r="15" customFormat="false" ht="27" hidden="false" customHeight="true" outlineLevel="0" collapsed="false">
      <c r="A15" s="40" t="s">
        <v>118</v>
      </c>
      <c r="B15" s="74" t="s">
        <v>72</v>
      </c>
      <c r="C15" s="74" t="s">
        <v>73</v>
      </c>
      <c r="D15" s="74"/>
      <c r="E15" s="42"/>
      <c r="F15" s="42"/>
      <c r="G15" s="42"/>
      <c r="H15" s="42"/>
      <c r="I15" s="39"/>
      <c r="J15" s="39"/>
    </row>
    <row r="16" customFormat="false" ht="12.75" hidden="false" customHeight="true" outlineLevel="0" collapsed="false">
      <c r="A16" s="22" t="s">
        <v>119</v>
      </c>
      <c r="B16" s="75" t="n">
        <v>8550</v>
      </c>
      <c r="C16" s="45" t="s">
        <v>75</v>
      </c>
      <c r="D16" s="45"/>
      <c r="E16" s="76"/>
      <c r="F16" s="47"/>
      <c r="G16" s="76"/>
      <c r="H16" s="47"/>
      <c r="I16" s="39"/>
      <c r="J16" s="39"/>
    </row>
    <row r="17" customFormat="false" ht="12.75" hidden="false" customHeight="true" outlineLevel="0" collapsed="false">
      <c r="A17" s="77" t="s">
        <v>120</v>
      </c>
      <c r="B17" s="78" t="n">
        <v>57</v>
      </c>
      <c r="C17" s="79" t="n">
        <f aca="false">((B17*100)/B$16)</f>
        <v>0.666666666666667</v>
      </c>
      <c r="D17" s="79"/>
      <c r="E17" s="80"/>
      <c r="F17" s="81"/>
      <c r="G17" s="80"/>
      <c r="H17" s="81"/>
      <c r="I17" s="39"/>
      <c r="J17" s="39"/>
    </row>
    <row r="18" customFormat="false" ht="12.75" hidden="false" customHeight="true" outlineLevel="0" collapsed="false">
      <c r="A18" s="82" t="s">
        <v>121</v>
      </c>
      <c r="B18" s="83" t="n">
        <v>15</v>
      </c>
      <c r="C18" s="84" t="n">
        <f aca="false">((B18*100)/B$16)</f>
        <v>0.175438596491228</v>
      </c>
      <c r="D18" s="84"/>
      <c r="E18" s="80"/>
      <c r="F18" s="81"/>
      <c r="G18" s="80"/>
      <c r="H18" s="81"/>
      <c r="I18" s="39"/>
      <c r="J18" s="39"/>
    </row>
    <row r="19" customFormat="false" ht="12.75" hidden="false" customHeight="true" outlineLevel="0" collapsed="false">
      <c r="A19" s="77" t="s">
        <v>122</v>
      </c>
      <c r="B19" s="78" t="n">
        <v>37</v>
      </c>
      <c r="C19" s="79" t="n">
        <f aca="false">((B19*100)/B$16)</f>
        <v>0.432748538011696</v>
      </c>
      <c r="D19" s="79"/>
      <c r="E19" s="80"/>
      <c r="F19" s="81"/>
      <c r="G19" s="80"/>
      <c r="H19" s="81"/>
      <c r="I19" s="39"/>
      <c r="J19" s="39"/>
    </row>
    <row r="20" customFormat="false" ht="12.75" hidden="false" customHeight="true" outlineLevel="0" collapsed="false">
      <c r="A20" s="82" t="s">
        <v>123</v>
      </c>
      <c r="B20" s="83" t="n">
        <v>4332</v>
      </c>
      <c r="C20" s="84" t="n">
        <f aca="false">((B20*100)/B$16)</f>
        <v>50.6666666666667</v>
      </c>
      <c r="D20" s="84"/>
      <c r="E20" s="80"/>
      <c r="F20" s="81"/>
      <c r="G20" s="80"/>
      <c r="H20" s="81"/>
      <c r="I20" s="39"/>
      <c r="J20" s="39"/>
    </row>
    <row r="21" customFormat="false" ht="12.75" hidden="false" customHeight="true" outlineLevel="0" collapsed="false">
      <c r="A21" s="77" t="s">
        <v>124</v>
      </c>
      <c r="B21" s="78" t="n">
        <v>1028</v>
      </c>
      <c r="C21" s="79" t="n">
        <f aca="false">((B21*100)/B$16)</f>
        <v>12.0233918128655</v>
      </c>
      <c r="D21" s="79"/>
      <c r="E21" s="80"/>
      <c r="F21" s="81"/>
      <c r="G21" s="80"/>
      <c r="H21" s="81"/>
      <c r="I21" s="39"/>
      <c r="J21" s="39"/>
    </row>
    <row r="22" s="1" customFormat="true" ht="12.75" hidden="false" customHeight="true" outlineLevel="0" collapsed="false">
      <c r="A22" s="82" t="s">
        <v>125</v>
      </c>
      <c r="B22" s="83" t="n">
        <v>1860</v>
      </c>
      <c r="C22" s="84" t="n">
        <f aca="false">((B22*100)/B$16)</f>
        <v>21.7543859649123</v>
      </c>
      <c r="D22" s="84"/>
      <c r="E22" s="80"/>
      <c r="F22" s="81"/>
      <c r="G22" s="80"/>
      <c r="H22" s="81"/>
      <c r="I22" s="39"/>
      <c r="J22" s="39"/>
    </row>
    <row r="23" s="1" customFormat="true" ht="12.75" hidden="false" customHeight="true" outlineLevel="0" collapsed="false">
      <c r="A23" s="77" t="s">
        <v>126</v>
      </c>
      <c r="B23" s="78" t="n">
        <v>27</v>
      </c>
      <c r="C23" s="79" t="n">
        <f aca="false">((B23*100)/B$16)</f>
        <v>0.315789473684211</v>
      </c>
      <c r="D23" s="79"/>
      <c r="E23" s="80"/>
      <c r="F23" s="81"/>
      <c r="G23" s="80"/>
      <c r="H23" s="81"/>
      <c r="I23" s="39"/>
      <c r="J23" s="39"/>
    </row>
    <row r="24" s="1" customFormat="true" ht="12.75" hidden="false" customHeight="true" outlineLevel="0" collapsed="false">
      <c r="A24" s="82" t="s">
        <v>127</v>
      </c>
      <c r="B24" s="83" t="n">
        <v>1052</v>
      </c>
      <c r="C24" s="84" t="n">
        <f aca="false">((B24*100)/B$16)</f>
        <v>12.3040935672515</v>
      </c>
      <c r="D24" s="84"/>
      <c r="E24" s="80"/>
      <c r="F24" s="81"/>
      <c r="G24" s="80"/>
      <c r="H24" s="81"/>
      <c r="I24" s="39"/>
      <c r="J24" s="39"/>
    </row>
    <row r="25" s="88" customFormat="true" ht="12.75" hidden="false" customHeight="true" outlineLevel="0" collapsed="false">
      <c r="A25" s="85" t="s">
        <v>128</v>
      </c>
      <c r="B25" s="86" t="n">
        <v>129</v>
      </c>
      <c r="C25" s="87" t="n">
        <f aca="false">((B25*100)/B$16)</f>
        <v>1.50877192982456</v>
      </c>
      <c r="D25" s="87"/>
      <c r="E25" s="80"/>
      <c r="F25" s="81"/>
      <c r="G25" s="80"/>
      <c r="H25" s="81"/>
      <c r="I25" s="39"/>
      <c r="J25" s="39"/>
      <c r="K25" s="39"/>
      <c r="L25" s="39"/>
      <c r="M25" s="39"/>
      <c r="N25" s="39"/>
      <c r="O25" s="39"/>
      <c r="P25" s="39"/>
      <c r="Q25" s="39"/>
      <c r="R25" s="39"/>
      <c r="S25" s="39"/>
      <c r="T25" s="39"/>
      <c r="U25" s="39"/>
      <c r="V25" s="39"/>
      <c r="W25" s="39"/>
      <c r="X25" s="39"/>
      <c r="Y25" s="39"/>
      <c r="Z25" s="39"/>
      <c r="AA25" s="39"/>
      <c r="AB25" s="39"/>
    </row>
    <row r="26" s="1" customFormat="true" ht="12.75" hidden="false" customHeight="false" outlineLevel="0" collapsed="false">
      <c r="A26" s="89" t="s">
        <v>84</v>
      </c>
      <c r="B26" s="53"/>
      <c r="C26" s="53"/>
      <c r="D26" s="53"/>
      <c r="E26" s="53"/>
      <c r="F26" s="53"/>
      <c r="G26" s="53"/>
      <c r="H26" s="53"/>
      <c r="I26" s="53"/>
      <c r="J26" s="53"/>
      <c r="K26" s="53"/>
    </row>
    <row r="27" s="1" customFormat="true" ht="12.75" hidden="false" customHeight="false" outlineLevel="0" collapsed="false">
      <c r="A27" s="11"/>
    </row>
    <row r="28" s="1" customFormat="true" ht="14.25" hidden="false" customHeight="true" outlineLevel="0" collapsed="false">
      <c r="A28" s="54" t="s">
        <v>85</v>
      </c>
      <c r="B28" s="54"/>
      <c r="C28" s="54"/>
      <c r="D28" s="54"/>
      <c r="E28" s="54"/>
      <c r="F28" s="54"/>
      <c r="G28" s="54"/>
      <c r="H28" s="54"/>
      <c r="I28" s="54"/>
      <c r="J28" s="54"/>
    </row>
    <row r="29" s="1" customFormat="true" ht="30.75" hidden="false" customHeight="true" outlineLevel="0" collapsed="false">
      <c r="A29" s="35" t="s">
        <v>129</v>
      </c>
      <c r="B29" s="35"/>
      <c r="C29" s="35"/>
      <c r="D29" s="35"/>
      <c r="E29" s="35"/>
      <c r="F29" s="35"/>
      <c r="G29" s="54"/>
      <c r="H29" s="54"/>
      <c r="I29" s="54"/>
      <c r="J29" s="54"/>
    </row>
    <row r="30" s="1" customFormat="true" ht="15" hidden="false" customHeight="true" outlineLevel="0" collapsed="false">
      <c r="A30" s="90" t="s">
        <v>88</v>
      </c>
      <c r="B30" s="90"/>
      <c r="C30" s="36"/>
      <c r="D30" s="36"/>
      <c r="E30" s="36"/>
      <c r="F30" s="36"/>
    </row>
    <row r="31" s="1" customFormat="true" ht="12.75" hidden="false" customHeight="false" outlineLevel="0" collapsed="false">
      <c r="A31" s="11"/>
    </row>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customFormat="false" ht="12.75" hidden="false" customHeight="false" outlineLevel="0" collapsed="false">
      <c r="A51" s="1"/>
      <c r="B51" s="1"/>
      <c r="C51" s="1"/>
      <c r="D51" s="1"/>
      <c r="E51" s="1"/>
      <c r="F51" s="1"/>
    </row>
  </sheetData>
  <mergeCells count="8">
    <mergeCell ref="A10:F10"/>
    <mergeCell ref="A11:G11"/>
    <mergeCell ref="B14:C14"/>
    <mergeCell ref="E15:F15"/>
    <mergeCell ref="G15:H15"/>
    <mergeCell ref="A28:J28"/>
    <mergeCell ref="A29:F29"/>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3" min="3" style="0" width="12.99"/>
    <col collapsed="false" customWidth="true" hidden="false" outlineLevel="0" max="4" min="4" style="0" width="4.14"/>
    <col collapsed="false" customWidth="true" hidden="false" outlineLevel="0" max="6" min="6" style="0" width="12.85"/>
    <col collapsed="false" customWidth="true" hidden="false" outlineLevel="0" max="8" min="8" style="0" width="13.28"/>
    <col collapsed="false" customWidth="true" hidden="false" outlineLevel="0" max="10" min="10" style="0" width="13.7"/>
    <col collapsed="false" customWidth="true" hidden="false" outlineLevel="0" max="30"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row>
    <row r="8" customFormat="false" ht="12.75" hidden="false" customHeight="false" outlineLevel="0" collapsed="false">
      <c r="A8" s="91" t="s">
        <v>130</v>
      </c>
      <c r="B8" s="1"/>
      <c r="C8" s="1"/>
      <c r="D8" s="1"/>
      <c r="E8" s="1"/>
      <c r="F8" s="1"/>
      <c r="G8" s="1"/>
      <c r="H8" s="1"/>
      <c r="I8" s="1"/>
      <c r="J8" s="1"/>
      <c r="K8" s="1"/>
    </row>
    <row r="9" customFormat="false" ht="12.75" hidden="false" customHeight="false" outlineLevel="0" collapsed="false">
      <c r="A9" s="13" t="s">
        <v>66</v>
      </c>
      <c r="B9" s="1"/>
      <c r="C9" s="1"/>
      <c r="D9" s="1"/>
      <c r="E9" s="1"/>
      <c r="F9" s="72"/>
      <c r="G9" s="72"/>
      <c r="H9" s="72"/>
      <c r="I9" s="72"/>
      <c r="J9" s="72"/>
      <c r="K9" s="1"/>
    </row>
    <row r="10" customFormat="false" ht="12.75" hidden="false" customHeight="false" outlineLevel="0" collapsed="false">
      <c r="A10" s="38" t="s">
        <v>67</v>
      </c>
      <c r="B10" s="38"/>
      <c r="C10" s="38"/>
      <c r="D10" s="38"/>
      <c r="E10" s="38"/>
      <c r="F10" s="38"/>
      <c r="G10" s="1"/>
      <c r="H10" s="1"/>
      <c r="I10" s="1"/>
      <c r="J10" s="1"/>
      <c r="K10" s="1"/>
    </row>
    <row r="11" customFormat="false" ht="12.75" hidden="false" customHeight="true" outlineLevel="0" collapsed="false">
      <c r="A11" s="15" t="s">
        <v>131</v>
      </c>
      <c r="B11" s="15"/>
      <c r="C11" s="15"/>
      <c r="D11" s="15"/>
      <c r="E11" s="15"/>
      <c r="F11" s="15"/>
      <c r="G11" s="15"/>
      <c r="H11" s="15"/>
      <c r="I11" s="1"/>
      <c r="J11" s="1"/>
      <c r="K11" s="1"/>
    </row>
    <row r="12" customFormat="false" ht="12.75" hidden="false" customHeight="false" outlineLevel="0" collapsed="false">
      <c r="A12" s="14" t="n">
        <v>2013</v>
      </c>
      <c r="B12" s="13"/>
      <c r="C12" s="13"/>
      <c r="D12" s="13"/>
      <c r="E12" s="13"/>
      <c r="F12" s="13"/>
      <c r="G12" s="1"/>
      <c r="H12" s="1"/>
      <c r="I12" s="1"/>
      <c r="J12" s="1"/>
      <c r="K12" s="1"/>
    </row>
    <row r="13" customFormat="false" ht="12.75" hidden="false" customHeight="false" outlineLevel="0" collapsed="false">
      <c r="A13" s="14"/>
      <c r="B13" s="13"/>
      <c r="C13" s="13"/>
      <c r="D13" s="13"/>
      <c r="E13" s="13"/>
      <c r="F13" s="13"/>
      <c r="G13" s="1"/>
      <c r="H13" s="1"/>
      <c r="I13" s="1"/>
      <c r="J13" s="1"/>
      <c r="K13" s="1"/>
    </row>
    <row r="14" customFormat="false" ht="12.75" hidden="false" customHeight="false" outlineLevel="0" collapsed="false">
      <c r="A14" s="12"/>
      <c r="B14" s="17" t="s">
        <v>70</v>
      </c>
      <c r="C14" s="17"/>
      <c r="D14" s="17"/>
      <c r="E14" s="1"/>
      <c r="F14" s="1"/>
      <c r="G14" s="1"/>
      <c r="H14" s="1"/>
      <c r="I14" s="1"/>
      <c r="J14" s="1"/>
      <c r="K14" s="1"/>
    </row>
    <row r="15" customFormat="false" ht="30.75" hidden="false" customHeight="true" outlineLevel="0" collapsed="false">
      <c r="A15" s="40" t="s">
        <v>132</v>
      </c>
      <c r="B15" s="41" t="s">
        <v>72</v>
      </c>
      <c r="C15" s="41" t="s">
        <v>73</v>
      </c>
      <c r="D15" s="41"/>
      <c r="E15" s="42"/>
      <c r="F15" s="42"/>
      <c r="G15" s="42"/>
      <c r="H15" s="42"/>
      <c r="I15" s="39"/>
      <c r="J15" s="39"/>
      <c r="K15" s="1"/>
    </row>
    <row r="16" customFormat="false" ht="12" hidden="false" customHeight="true" outlineLevel="0" collapsed="false">
      <c r="A16" s="22" t="s">
        <v>119</v>
      </c>
      <c r="B16" s="75" t="n">
        <v>8550</v>
      </c>
      <c r="C16" s="45" t="s">
        <v>75</v>
      </c>
      <c r="D16" s="45"/>
      <c r="E16" s="76"/>
      <c r="F16" s="47"/>
      <c r="G16" s="76"/>
      <c r="H16" s="47"/>
      <c r="I16" s="39"/>
      <c r="J16" s="39"/>
      <c r="K16" s="1"/>
    </row>
    <row r="17" customFormat="false" ht="12" hidden="false" customHeight="true" outlineLevel="0" collapsed="false">
      <c r="A17" s="77" t="s">
        <v>133</v>
      </c>
      <c r="B17" s="78" t="n">
        <v>73</v>
      </c>
      <c r="C17" s="92" t="n">
        <f aca="false">((B17*100)/B$16)</f>
        <v>0.853801169590643</v>
      </c>
      <c r="D17" s="92"/>
      <c r="E17" s="93"/>
      <c r="F17" s="81"/>
      <c r="G17" s="93"/>
      <c r="H17" s="81"/>
      <c r="I17" s="39"/>
      <c r="J17" s="39"/>
      <c r="K17" s="1"/>
    </row>
    <row r="18" customFormat="false" ht="12" hidden="false" customHeight="true" outlineLevel="0" collapsed="false">
      <c r="A18" s="82" t="s">
        <v>134</v>
      </c>
      <c r="B18" s="83" t="n">
        <v>1151</v>
      </c>
      <c r="C18" s="94" t="n">
        <f aca="false">((B18*100)/B$16)</f>
        <v>13.4619883040936</v>
      </c>
      <c r="D18" s="94"/>
      <c r="E18" s="93"/>
      <c r="F18" s="81"/>
      <c r="G18" s="93"/>
      <c r="H18" s="81"/>
      <c r="I18" s="39"/>
      <c r="J18" s="39"/>
      <c r="K18" s="1"/>
    </row>
    <row r="19" customFormat="false" ht="12" hidden="false" customHeight="true" outlineLevel="0" collapsed="false">
      <c r="A19" s="77" t="s">
        <v>135</v>
      </c>
      <c r="B19" s="78" t="n">
        <v>3334</v>
      </c>
      <c r="C19" s="92" t="n">
        <f aca="false">((B19*100)/B$16)</f>
        <v>38.9941520467836</v>
      </c>
      <c r="D19" s="92"/>
      <c r="E19" s="93"/>
      <c r="F19" s="81"/>
      <c r="G19" s="93"/>
      <c r="H19" s="81"/>
      <c r="I19" s="39"/>
      <c r="J19" s="39"/>
      <c r="K19" s="1"/>
    </row>
    <row r="20" customFormat="false" ht="12" hidden="false" customHeight="true" outlineLevel="0" collapsed="false">
      <c r="A20" s="95" t="s">
        <v>136</v>
      </c>
      <c r="B20" s="96" t="n">
        <v>3988</v>
      </c>
      <c r="C20" s="97" t="n">
        <f aca="false">((B20*100)/B$16)</f>
        <v>46.6432748538012</v>
      </c>
      <c r="D20" s="97"/>
      <c r="E20" s="93"/>
      <c r="F20" s="81"/>
      <c r="G20" s="93"/>
      <c r="H20" s="81"/>
      <c r="I20" s="39"/>
      <c r="J20" s="39"/>
      <c r="K20" s="1"/>
    </row>
    <row r="21" s="1" customFormat="true" ht="12.75" hidden="false" customHeight="false" outlineLevel="0" collapsed="false">
      <c r="A21" s="98" t="s">
        <v>84</v>
      </c>
      <c r="B21" s="98"/>
      <c r="C21" s="98"/>
      <c r="D21" s="98"/>
      <c r="E21" s="98"/>
      <c r="F21" s="98"/>
      <c r="G21" s="98"/>
      <c r="H21" s="98"/>
      <c r="I21" s="98"/>
      <c r="J21" s="98"/>
      <c r="K21" s="98"/>
    </row>
    <row r="22" s="1" customFormat="true" ht="12.75" hidden="false" customHeight="false" outlineLevel="0" collapsed="false">
      <c r="A22" s="11"/>
    </row>
    <row r="23" s="36" customFormat="true" ht="14.25" hidden="false" customHeight="true" outlineLevel="0" collapsed="false">
      <c r="A23" s="54" t="s">
        <v>85</v>
      </c>
      <c r="B23" s="54"/>
      <c r="C23" s="54"/>
      <c r="D23" s="54"/>
      <c r="E23" s="54"/>
      <c r="F23" s="54"/>
      <c r="G23" s="54"/>
      <c r="H23" s="54"/>
      <c r="I23" s="54"/>
      <c r="J23" s="54"/>
    </row>
    <row r="24" s="36" customFormat="true" ht="30.75" hidden="false" customHeight="true" outlineLevel="0" collapsed="false">
      <c r="A24" s="35" t="s">
        <v>137</v>
      </c>
      <c r="B24" s="35"/>
      <c r="C24" s="35"/>
      <c r="D24" s="35"/>
      <c r="E24" s="35"/>
      <c r="F24" s="35"/>
      <c r="G24" s="99"/>
      <c r="H24" s="54"/>
      <c r="I24" s="54"/>
      <c r="J24" s="54"/>
    </row>
    <row r="25" s="36" customFormat="true" ht="18.75" hidden="false" customHeight="true" outlineLevel="0" collapsed="false">
      <c r="A25" s="90" t="s">
        <v>88</v>
      </c>
      <c r="B25" s="90"/>
      <c r="F25" s="36" t="s">
        <v>138</v>
      </c>
    </row>
    <row r="26" s="1" customFormat="true" ht="12.75" hidden="false" customHeight="false" outlineLevel="0" collapsed="false">
      <c r="A26" s="11"/>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customFormat="false" ht="12.75" hidden="false" customHeight="false" outlineLevel="0" collapsed="false">
      <c r="A45" s="1"/>
      <c r="B45" s="1"/>
      <c r="C45" s="1"/>
      <c r="D45" s="1"/>
      <c r="E45" s="1"/>
      <c r="F45" s="1"/>
    </row>
  </sheetData>
  <mergeCells count="10">
    <mergeCell ref="F9:J9"/>
    <mergeCell ref="A10:F10"/>
    <mergeCell ref="A11:H11"/>
    <mergeCell ref="B14:C14"/>
    <mergeCell ref="E15:F15"/>
    <mergeCell ref="G15:H15"/>
    <mergeCell ref="A21:K21"/>
    <mergeCell ref="A23:J23"/>
    <mergeCell ref="A24:F24"/>
    <mergeCell ref="A25:B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3" min="2" style="0" width="12.42"/>
    <col collapsed="false" customWidth="true" hidden="false" outlineLevel="0" max="4" min="4" style="0" width="5.13"/>
    <col collapsed="false" customWidth="true" hidden="false" outlineLevel="0" max="10" min="5" style="0" width="12.42"/>
    <col collapsed="false" customWidth="true" hidden="false" outlineLevel="0" max="25" min="11"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c r="G7" s="12"/>
    </row>
    <row r="8" customFormat="false" ht="12.75" hidden="false" customHeight="false" outlineLevel="0" collapsed="false">
      <c r="A8" s="13" t="s">
        <v>139</v>
      </c>
      <c r="B8" s="1"/>
      <c r="C8" s="1"/>
      <c r="D8" s="1"/>
      <c r="E8" s="1"/>
      <c r="F8" s="1"/>
      <c r="G8" s="1"/>
      <c r="H8" s="1"/>
      <c r="I8" s="1"/>
      <c r="J8" s="1"/>
    </row>
    <row r="9" customFormat="false" ht="12.75" hidden="false" customHeight="false" outlineLevel="0" collapsed="false">
      <c r="A9" s="13" t="s">
        <v>66</v>
      </c>
      <c r="B9" s="1"/>
      <c r="C9" s="1"/>
      <c r="D9" s="1"/>
      <c r="E9" s="1"/>
      <c r="F9" s="1"/>
      <c r="G9" s="1"/>
      <c r="H9" s="1"/>
      <c r="I9" s="1"/>
      <c r="J9" s="1"/>
    </row>
    <row r="10" customFormat="false" ht="12.75" hidden="false" customHeight="false" outlineLevel="0" collapsed="false">
      <c r="A10" s="38" t="s">
        <v>67</v>
      </c>
      <c r="B10" s="38"/>
      <c r="C10" s="38"/>
      <c r="D10" s="38"/>
      <c r="E10" s="38"/>
      <c r="F10" s="38"/>
      <c r="G10" s="1"/>
      <c r="H10" s="1"/>
      <c r="I10" s="1"/>
      <c r="J10" s="1"/>
    </row>
    <row r="11" customFormat="false" ht="12.75" hidden="false" customHeight="true" outlineLevel="0" collapsed="false">
      <c r="A11" s="100" t="s">
        <v>140</v>
      </c>
      <c r="B11" s="100"/>
      <c r="C11" s="100"/>
      <c r="D11" s="100"/>
      <c r="E11" s="100"/>
      <c r="F11" s="101"/>
      <c r="G11" s="102"/>
      <c r="H11" s="102"/>
      <c r="I11" s="1"/>
      <c r="J11" s="1"/>
    </row>
    <row r="12" customFormat="false" ht="12.75" hidden="false" customHeight="false" outlineLevel="0" collapsed="false">
      <c r="A12" s="14" t="n">
        <v>2013</v>
      </c>
      <c r="B12" s="13"/>
      <c r="C12" s="13"/>
      <c r="D12" s="13"/>
      <c r="E12" s="13"/>
      <c r="F12" s="13"/>
      <c r="G12" s="1"/>
      <c r="H12" s="1"/>
      <c r="I12" s="1"/>
      <c r="J12" s="1"/>
    </row>
    <row r="13" customFormat="false" ht="12.75" hidden="false" customHeight="false" outlineLevel="0" collapsed="false">
      <c r="A13" s="14"/>
      <c r="B13" s="13"/>
      <c r="C13" s="13"/>
      <c r="D13" s="13"/>
      <c r="E13" s="13"/>
      <c r="F13" s="13"/>
      <c r="G13" s="1"/>
      <c r="H13" s="1"/>
      <c r="I13" s="1"/>
      <c r="J13" s="1"/>
    </row>
    <row r="14" customFormat="false" ht="12.75" hidden="false" customHeight="false" outlineLevel="0" collapsed="false">
      <c r="A14" s="1"/>
      <c r="B14" s="17" t="s">
        <v>70</v>
      </c>
      <c r="C14" s="17"/>
      <c r="D14" s="17"/>
      <c r="E14" s="1"/>
      <c r="F14" s="1"/>
      <c r="G14" s="1"/>
      <c r="H14" s="1"/>
      <c r="I14" s="1"/>
      <c r="J14" s="1"/>
    </row>
    <row r="15" customFormat="false" ht="27" hidden="false" customHeight="true" outlineLevel="0" collapsed="false">
      <c r="A15" s="40" t="s">
        <v>141</v>
      </c>
      <c r="B15" s="41" t="s">
        <v>72</v>
      </c>
      <c r="C15" s="41" t="s">
        <v>73</v>
      </c>
      <c r="D15" s="41"/>
      <c r="E15" s="103"/>
      <c r="F15" s="103"/>
      <c r="G15" s="103"/>
      <c r="H15" s="103"/>
      <c r="I15" s="39"/>
      <c r="J15" s="39"/>
      <c r="K15" s="39"/>
    </row>
    <row r="16" s="107" customFormat="true" ht="13.5" hidden="false" customHeight="true" outlineLevel="0" collapsed="false">
      <c r="A16" s="104" t="s">
        <v>142</v>
      </c>
      <c r="B16" s="23" t="n">
        <v>8575</v>
      </c>
      <c r="C16" s="105" t="s">
        <v>75</v>
      </c>
      <c r="D16" s="105"/>
      <c r="E16" s="64"/>
      <c r="F16" s="106"/>
      <c r="G16" s="64"/>
      <c r="H16" s="106"/>
      <c r="I16" s="60"/>
      <c r="J16" s="60"/>
      <c r="K16" s="60"/>
      <c r="L16" s="13"/>
      <c r="M16" s="13"/>
      <c r="N16" s="13"/>
      <c r="O16" s="13"/>
      <c r="P16" s="13"/>
      <c r="Q16" s="13"/>
      <c r="R16" s="13"/>
      <c r="S16" s="13"/>
      <c r="T16" s="13"/>
      <c r="U16" s="13"/>
      <c r="V16" s="13"/>
      <c r="W16" s="13"/>
      <c r="X16" s="13"/>
      <c r="Y16" s="13"/>
    </row>
    <row r="17" s="1" customFormat="true" ht="13.5" hidden="false" customHeight="true" outlineLevel="0" collapsed="false">
      <c r="A17" s="65" t="s">
        <v>143</v>
      </c>
      <c r="B17" s="93" t="n">
        <v>8558</v>
      </c>
      <c r="C17" s="81" t="n">
        <f aca="false">((B17*100)/$B$16)</f>
        <v>99.801749271137</v>
      </c>
      <c r="D17" s="81"/>
      <c r="E17" s="93"/>
      <c r="F17" s="81"/>
      <c r="G17" s="108"/>
      <c r="H17" s="81"/>
      <c r="I17" s="39"/>
      <c r="J17" s="39"/>
      <c r="K17" s="39"/>
    </row>
    <row r="18" s="1" customFormat="true" ht="13.5" hidden="false" customHeight="true" outlineLevel="0" collapsed="false">
      <c r="A18" s="82" t="s">
        <v>144</v>
      </c>
      <c r="B18" s="83" t="n">
        <v>8451</v>
      </c>
      <c r="C18" s="94" t="n">
        <f aca="false">((B18*100)/$B$16)</f>
        <v>98.5539358600583</v>
      </c>
      <c r="D18" s="94"/>
      <c r="E18" s="20"/>
      <c r="F18" s="81"/>
      <c r="G18" s="108"/>
      <c r="H18" s="81"/>
      <c r="I18" s="39"/>
      <c r="J18" s="39"/>
      <c r="K18" s="39"/>
    </row>
    <row r="19" s="1" customFormat="true" ht="13.5" hidden="false" customHeight="true" outlineLevel="0" collapsed="false">
      <c r="A19" s="65" t="s">
        <v>145</v>
      </c>
      <c r="B19" s="93" t="n">
        <v>8208</v>
      </c>
      <c r="C19" s="81" t="n">
        <f aca="false">((B19*100)/$B$16)</f>
        <v>95.7201166180758</v>
      </c>
      <c r="D19" s="81"/>
      <c r="E19" s="20"/>
      <c r="F19" s="81"/>
      <c r="G19" s="108"/>
      <c r="H19" s="81"/>
      <c r="I19" s="39"/>
      <c r="J19" s="39"/>
      <c r="K19" s="39"/>
    </row>
    <row r="20" s="1" customFormat="true" ht="13.5" hidden="false" customHeight="true" outlineLevel="0" collapsed="false">
      <c r="A20" s="82" t="s">
        <v>146</v>
      </c>
      <c r="B20" s="83" t="n">
        <v>6380</v>
      </c>
      <c r="C20" s="94" t="n">
        <f aca="false">((B20*100)/$B$16)</f>
        <v>74.402332361516</v>
      </c>
      <c r="D20" s="94"/>
      <c r="E20" s="20"/>
      <c r="F20" s="81"/>
      <c r="G20" s="108"/>
      <c r="H20" s="81"/>
      <c r="I20" s="39"/>
      <c r="J20" s="39"/>
      <c r="K20" s="39"/>
    </row>
    <row r="21" s="1" customFormat="true" ht="13.5" hidden="false" customHeight="true" outlineLevel="0" collapsed="false">
      <c r="A21" s="65" t="s">
        <v>147</v>
      </c>
      <c r="B21" s="93" t="n">
        <v>6930</v>
      </c>
      <c r="C21" s="81" t="n">
        <f aca="false">((B21*100)/$B$16)</f>
        <v>80.8163265306122</v>
      </c>
      <c r="D21" s="81"/>
      <c r="E21" s="20"/>
      <c r="F21" s="81"/>
      <c r="G21" s="108"/>
      <c r="H21" s="81"/>
      <c r="I21" s="39"/>
      <c r="J21" s="39"/>
      <c r="K21" s="39"/>
    </row>
    <row r="22" s="1" customFormat="true" ht="13.5" hidden="false" customHeight="true" outlineLevel="0" collapsed="false">
      <c r="A22" s="82" t="s">
        <v>148</v>
      </c>
      <c r="B22" s="83" t="n">
        <v>2239</v>
      </c>
      <c r="C22" s="94" t="n">
        <f aca="false">((B22*100)/$B$16)</f>
        <v>26.1107871720117</v>
      </c>
      <c r="D22" s="94"/>
      <c r="E22" s="20"/>
      <c r="F22" s="81"/>
      <c r="G22" s="108"/>
      <c r="H22" s="81"/>
      <c r="I22" s="39"/>
      <c r="J22" s="39"/>
      <c r="K22" s="39"/>
    </row>
    <row r="23" s="1" customFormat="true" ht="13.5" hidden="false" customHeight="true" outlineLevel="0" collapsed="false">
      <c r="A23" s="65" t="s">
        <v>149</v>
      </c>
      <c r="B23" s="93" t="n">
        <v>5965</v>
      </c>
      <c r="C23" s="81" t="n">
        <f aca="false">((B23*100)/$B$16)</f>
        <v>69.5626822157434</v>
      </c>
      <c r="D23" s="81"/>
      <c r="E23" s="20"/>
      <c r="F23" s="81"/>
      <c r="G23" s="108"/>
      <c r="H23" s="81"/>
      <c r="I23" s="39"/>
      <c r="J23" s="39"/>
      <c r="K23" s="39"/>
    </row>
    <row r="24" s="1" customFormat="true" ht="12.75" hidden="false" customHeight="true" outlineLevel="0" collapsed="false">
      <c r="A24" s="82" t="s">
        <v>150</v>
      </c>
      <c r="B24" s="83" t="n">
        <v>5649</v>
      </c>
      <c r="C24" s="94" t="n">
        <f aca="false">((B24*100)/$B$16)</f>
        <v>65.8775510204082</v>
      </c>
      <c r="D24" s="94"/>
      <c r="E24" s="20"/>
      <c r="F24" s="81"/>
      <c r="G24" s="108"/>
      <c r="H24" s="81"/>
      <c r="I24" s="39"/>
      <c r="J24" s="39"/>
      <c r="K24" s="39"/>
    </row>
    <row r="25" s="1" customFormat="true" ht="13.5" hidden="false" customHeight="true" outlineLevel="0" collapsed="false">
      <c r="A25" s="65" t="s">
        <v>151</v>
      </c>
      <c r="B25" s="93" t="n">
        <v>3413</v>
      </c>
      <c r="C25" s="81" t="n">
        <f aca="false">((B25*100)/$B$16)</f>
        <v>39.801749271137</v>
      </c>
      <c r="D25" s="81"/>
      <c r="E25" s="20"/>
      <c r="F25" s="81"/>
      <c r="G25" s="108"/>
      <c r="H25" s="81"/>
      <c r="I25" s="39"/>
      <c r="J25" s="39"/>
      <c r="K25" s="39"/>
    </row>
    <row r="26" s="1" customFormat="true" ht="13.5" hidden="false" customHeight="true" outlineLevel="0" collapsed="false">
      <c r="A26" s="82" t="s">
        <v>152</v>
      </c>
      <c r="B26" s="83" t="n">
        <v>2483</v>
      </c>
      <c r="C26" s="94" t="n">
        <f aca="false">((B26*100)/$B$16)</f>
        <v>28.9562682215743</v>
      </c>
      <c r="D26" s="94"/>
      <c r="E26" s="20"/>
      <c r="F26" s="81"/>
      <c r="G26" s="108"/>
      <c r="H26" s="81"/>
      <c r="I26" s="39"/>
      <c r="J26" s="39"/>
      <c r="K26" s="39"/>
    </row>
    <row r="27" s="1" customFormat="true" ht="13.5" hidden="false" customHeight="true" outlineLevel="0" collapsed="false">
      <c r="A27" s="65" t="s">
        <v>153</v>
      </c>
      <c r="B27" s="93" t="n">
        <v>5215</v>
      </c>
      <c r="C27" s="81" t="n">
        <f aca="false">((B27*100)/$B$16)</f>
        <v>60.8163265306122</v>
      </c>
      <c r="D27" s="81"/>
      <c r="E27" s="20"/>
      <c r="F27" s="81"/>
      <c r="G27" s="108"/>
      <c r="H27" s="81"/>
      <c r="I27" s="39"/>
      <c r="J27" s="39"/>
      <c r="K27" s="39"/>
    </row>
    <row r="28" s="39" customFormat="true" ht="13.5" hidden="false" customHeight="true" outlineLevel="0" collapsed="false">
      <c r="A28" s="30" t="s">
        <v>154</v>
      </c>
      <c r="B28" s="109" t="n">
        <v>3577</v>
      </c>
      <c r="C28" s="97" t="n">
        <f aca="false">((B28*100)/$B$16)</f>
        <v>41.7142857142857</v>
      </c>
      <c r="D28" s="97"/>
      <c r="E28" s="20"/>
      <c r="F28" s="81"/>
      <c r="G28" s="108"/>
      <c r="H28" s="81"/>
    </row>
    <row r="29" s="1" customFormat="true" ht="12.75" hidden="false" customHeight="false" outlineLevel="0" collapsed="false">
      <c r="A29" s="98" t="s">
        <v>84</v>
      </c>
      <c r="B29" s="98"/>
      <c r="C29" s="98"/>
      <c r="D29" s="98"/>
      <c r="E29" s="98"/>
      <c r="F29" s="98"/>
      <c r="G29" s="98"/>
      <c r="H29" s="98"/>
      <c r="I29" s="98"/>
      <c r="J29" s="98"/>
      <c r="K29" s="98"/>
    </row>
    <row r="30" s="1" customFormat="true" ht="12.75" hidden="false" customHeight="false" outlineLevel="0" collapsed="false">
      <c r="A30" s="11"/>
    </row>
    <row r="31" s="1" customFormat="true" ht="12.75" hidden="false" customHeight="true" outlineLevel="0" collapsed="false">
      <c r="A31" s="33" t="s">
        <v>85</v>
      </c>
      <c r="B31" s="33"/>
      <c r="C31" s="33"/>
      <c r="D31" s="33"/>
      <c r="E31" s="33"/>
      <c r="F31" s="33"/>
      <c r="G31" s="33"/>
      <c r="H31" s="33"/>
      <c r="I31" s="33"/>
      <c r="J31" s="33"/>
    </row>
    <row r="32" s="1" customFormat="true" ht="28.5" hidden="false" customHeight="true" outlineLevel="0" collapsed="false">
      <c r="A32" s="54" t="s">
        <v>155</v>
      </c>
      <c r="B32" s="54"/>
      <c r="C32" s="54"/>
      <c r="D32" s="54"/>
      <c r="E32" s="54"/>
      <c r="F32" s="54"/>
      <c r="G32" s="54"/>
    </row>
    <row r="33" s="1" customFormat="true" ht="12.75" hidden="false" customHeight="true" outlineLevel="0" collapsed="false">
      <c r="A33" s="59" t="s">
        <v>88</v>
      </c>
      <c r="B33" s="59"/>
      <c r="C33" s="59"/>
      <c r="D33" s="59"/>
    </row>
    <row r="34" s="1" customFormat="true" ht="35.25" hidden="false" customHeight="true" outlineLevel="0" collapsed="false">
      <c r="A34" s="56" t="s">
        <v>156</v>
      </c>
      <c r="B34" s="56"/>
      <c r="C34" s="56"/>
      <c r="D34" s="56"/>
      <c r="E34" s="56"/>
      <c r="F34" s="56"/>
      <c r="G34" s="56"/>
      <c r="H34" s="110"/>
    </row>
    <row r="35" s="1" customFormat="true" ht="12.75" hidden="false" customHeight="false" outlineLevel="0" collapsed="false">
      <c r="A35" s="54"/>
      <c r="B35" s="54"/>
      <c r="C35" s="54"/>
      <c r="D35" s="54"/>
      <c r="E35" s="54"/>
      <c r="F35" s="54"/>
    </row>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sheetData>
  <mergeCells count="8">
    <mergeCell ref="A10:F10"/>
    <mergeCell ref="B14:C14"/>
    <mergeCell ref="A29:K29"/>
    <mergeCell ref="A31:J31"/>
    <mergeCell ref="A32:G32"/>
    <mergeCell ref="A33:D33"/>
    <mergeCell ref="A34:G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2" min="2" style="0" width="15.41"/>
    <col collapsed="false" customWidth="true" hidden="false" outlineLevel="0" max="3" min="3" style="0" width="12.42"/>
    <col collapsed="false" customWidth="true" hidden="false" outlineLevel="0" max="4" min="4" style="0" width="4.28"/>
    <col collapsed="false" customWidth="true" hidden="false" outlineLevel="0" max="6" min="6" style="0" width="12.85"/>
    <col collapsed="false" customWidth="true" hidden="false" outlineLevel="0" max="8" min="8" style="0" width="12.42"/>
    <col collapsed="false" customWidth="true" hidden="false" outlineLevel="0" max="10" min="10" style="0" width="13.7"/>
    <col collapsed="false" customWidth="true" hidden="false" outlineLevel="0" max="11" min="11" style="1" width="11.42"/>
    <col collapsed="false" customWidth="true" hidden="false" outlineLevel="0" max="12" min="12" style="1" width="12.85"/>
    <col collapsed="false" customWidth="true" hidden="false" outlineLevel="0" max="22" min="13"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c r="A7" s="12"/>
      <c r="B7" s="12"/>
      <c r="C7" s="12"/>
      <c r="D7" s="12"/>
      <c r="E7" s="12"/>
      <c r="F7" s="12"/>
      <c r="G7" s="12"/>
    </row>
    <row r="8" customFormat="false" ht="12.75" hidden="false" customHeight="false" outlineLevel="0" collapsed="false">
      <c r="A8" s="13" t="s">
        <v>157</v>
      </c>
      <c r="B8" s="1"/>
      <c r="C8" s="1"/>
      <c r="D8" s="1"/>
      <c r="E8" s="1"/>
      <c r="F8" s="1"/>
      <c r="G8" s="1"/>
      <c r="H8" s="1"/>
      <c r="I8" s="1"/>
      <c r="J8" s="1"/>
    </row>
    <row r="9" customFormat="false" ht="12.75" hidden="false" customHeight="false" outlineLevel="0" collapsed="false">
      <c r="A9" s="13" t="s">
        <v>66</v>
      </c>
      <c r="B9" s="1"/>
      <c r="C9" s="1"/>
      <c r="D9" s="1"/>
      <c r="E9" s="1"/>
      <c r="F9" s="1"/>
      <c r="G9" s="1"/>
      <c r="H9" s="1"/>
      <c r="I9" s="1"/>
      <c r="J9" s="1"/>
    </row>
    <row r="10" customFormat="false" ht="12.75" hidden="false" customHeight="false" outlineLevel="0" collapsed="false">
      <c r="A10" s="38" t="s">
        <v>67</v>
      </c>
      <c r="B10" s="38"/>
      <c r="C10" s="38"/>
      <c r="D10" s="38"/>
      <c r="E10" s="38"/>
      <c r="F10" s="38"/>
      <c r="G10" s="1"/>
      <c r="H10" s="1"/>
      <c r="I10" s="1"/>
      <c r="J10" s="1"/>
    </row>
    <row r="11" s="1" customFormat="true" ht="27" hidden="false" customHeight="true" outlineLevel="0" collapsed="false">
      <c r="A11" s="15" t="s">
        <v>158</v>
      </c>
      <c r="B11" s="15"/>
      <c r="C11" s="15"/>
      <c r="D11" s="15"/>
      <c r="E11" s="15"/>
      <c r="F11" s="15"/>
      <c r="G11" s="101"/>
      <c r="H11" s="101"/>
      <c r="I11" s="101"/>
    </row>
    <row r="12" customFormat="false" ht="12.75" hidden="false" customHeight="false" outlineLevel="0" collapsed="false">
      <c r="A12" s="14" t="n">
        <v>2013</v>
      </c>
      <c r="B12" s="13"/>
      <c r="C12" s="13"/>
      <c r="D12" s="13"/>
      <c r="E12" s="13"/>
      <c r="F12" s="13"/>
      <c r="G12" s="1"/>
      <c r="H12" s="1"/>
      <c r="I12" s="1"/>
      <c r="J12" s="1"/>
    </row>
    <row r="13" customFormat="false" ht="12.75" hidden="false" customHeight="false" outlineLevel="0" collapsed="false">
      <c r="A13" s="14"/>
      <c r="B13" s="13"/>
      <c r="C13" s="13"/>
      <c r="D13" s="13"/>
      <c r="E13" s="13"/>
      <c r="F13" s="13"/>
      <c r="G13" s="1"/>
      <c r="H13" s="1"/>
      <c r="I13" s="1"/>
      <c r="J13" s="1"/>
    </row>
    <row r="14" customFormat="false" ht="12.75" hidden="false" customHeight="false" outlineLevel="0" collapsed="false">
      <c r="A14" s="1"/>
      <c r="B14" s="17" t="s">
        <v>70</v>
      </c>
      <c r="C14" s="17"/>
      <c r="D14" s="17"/>
      <c r="E14" s="39"/>
      <c r="F14" s="39"/>
      <c r="G14" s="39"/>
      <c r="H14" s="39"/>
      <c r="I14" s="39"/>
      <c r="J14" s="39"/>
    </row>
    <row r="15" customFormat="false" ht="28.5" hidden="false" customHeight="true" outlineLevel="0" collapsed="false">
      <c r="A15" s="40" t="s">
        <v>159</v>
      </c>
      <c r="B15" s="41" t="s">
        <v>160</v>
      </c>
      <c r="C15" s="41" t="s">
        <v>73</v>
      </c>
      <c r="D15" s="41"/>
      <c r="E15" s="42"/>
      <c r="F15" s="42"/>
      <c r="G15" s="42"/>
      <c r="H15" s="42"/>
      <c r="I15" s="39"/>
      <c r="J15" s="39"/>
    </row>
    <row r="16" customFormat="false" ht="12" hidden="false" customHeight="true" outlineLevel="0" collapsed="false">
      <c r="A16" s="104" t="s">
        <v>142</v>
      </c>
      <c r="B16" s="44" t="n">
        <v>8575</v>
      </c>
      <c r="C16" s="45" t="s">
        <v>94</v>
      </c>
      <c r="D16" s="45"/>
      <c r="E16" s="46"/>
      <c r="F16" s="47"/>
      <c r="G16" s="46"/>
      <c r="H16" s="47"/>
      <c r="I16" s="39"/>
      <c r="J16" s="39"/>
      <c r="L16" s="48"/>
    </row>
    <row r="17" customFormat="false" ht="12" hidden="false" customHeight="true" outlineLevel="0" collapsed="false">
      <c r="A17" s="24" t="s">
        <v>161</v>
      </c>
      <c r="B17" s="25" t="n">
        <v>2324</v>
      </c>
      <c r="C17" s="26" t="n">
        <f aca="false">((B17*100)/B$16)</f>
        <v>27.1020408163265</v>
      </c>
      <c r="D17" s="26"/>
      <c r="E17" s="25"/>
      <c r="F17" s="26"/>
      <c r="G17" s="25"/>
      <c r="H17" s="26"/>
      <c r="I17" s="39"/>
      <c r="J17" s="39"/>
      <c r="L17" s="48"/>
    </row>
    <row r="18" s="1" customFormat="true" ht="12" hidden="false" customHeight="true" outlineLevel="0" collapsed="false">
      <c r="A18" s="111" t="s">
        <v>162</v>
      </c>
      <c r="B18" s="112" t="n">
        <v>2454</v>
      </c>
      <c r="C18" s="113" t="n">
        <f aca="false">((B18*100)/B$16)</f>
        <v>28.6180758017493</v>
      </c>
      <c r="D18" s="113"/>
      <c r="E18" s="25"/>
      <c r="F18" s="26"/>
      <c r="G18" s="25"/>
      <c r="H18" s="26"/>
      <c r="I18" s="39"/>
      <c r="J18" s="39"/>
      <c r="K18" s="39"/>
      <c r="L18" s="48"/>
    </row>
    <row r="19" s="1" customFormat="true" ht="12" hidden="false" customHeight="true" outlineLevel="0" collapsed="false">
      <c r="A19" s="24"/>
      <c r="B19" s="25"/>
      <c r="C19" s="26"/>
      <c r="D19" s="26"/>
      <c r="E19" s="25"/>
      <c r="F19" s="26"/>
      <c r="G19" s="25"/>
      <c r="H19" s="26"/>
      <c r="I19" s="39"/>
      <c r="J19" s="39"/>
      <c r="K19" s="39"/>
      <c r="L19" s="48"/>
    </row>
    <row r="20" s="1" customFormat="true" ht="12" hidden="false" customHeight="true" outlineLevel="0" collapsed="false">
      <c r="A20" s="114" t="s">
        <v>163</v>
      </c>
      <c r="B20" s="44" t="n">
        <v>198621362414</v>
      </c>
      <c r="C20" s="45" t="s">
        <v>94</v>
      </c>
      <c r="D20" s="45"/>
      <c r="E20" s="25"/>
      <c r="F20" s="26"/>
      <c r="G20" s="25"/>
      <c r="H20" s="26"/>
      <c r="I20" s="39"/>
      <c r="J20" s="39"/>
      <c r="K20" s="39"/>
      <c r="L20" s="48"/>
    </row>
    <row r="21" s="1" customFormat="true" ht="12" hidden="false" customHeight="true" outlineLevel="0" collapsed="false">
      <c r="A21" s="24" t="s">
        <v>164</v>
      </c>
      <c r="B21" s="25" t="n">
        <v>17913737407.55</v>
      </c>
      <c r="C21" s="26" t="n">
        <f aca="false">((B21*100)/B$20)</f>
        <v>9.0190386320134</v>
      </c>
      <c r="D21" s="26"/>
      <c r="E21" s="25"/>
      <c r="F21" s="26"/>
      <c r="G21" s="25"/>
      <c r="H21" s="26"/>
      <c r="I21" s="39"/>
      <c r="J21" s="39"/>
      <c r="K21" s="39"/>
      <c r="L21" s="48"/>
    </row>
    <row r="22" s="1" customFormat="true" ht="12" hidden="false" customHeight="true" outlineLevel="0" collapsed="false">
      <c r="A22" s="114" t="s">
        <v>165</v>
      </c>
      <c r="B22" s="44" t="n">
        <v>110349473588</v>
      </c>
      <c r="C22" s="45" t="s">
        <v>94</v>
      </c>
      <c r="D22" s="45"/>
      <c r="E22" s="25"/>
      <c r="F22" s="26"/>
      <c r="G22" s="25"/>
      <c r="H22" s="26"/>
      <c r="I22" s="39"/>
      <c r="J22" s="39"/>
      <c r="K22" s="39"/>
      <c r="L22" s="48"/>
    </row>
    <row r="23" s="1" customFormat="true" ht="12" hidden="false" customHeight="true" outlineLevel="0" collapsed="false">
      <c r="A23" s="24" t="s">
        <v>166</v>
      </c>
      <c r="B23" s="25" t="n">
        <v>7373960532.31</v>
      </c>
      <c r="C23" s="26" t="n">
        <f aca="false">((B23*100)/B$22)</f>
        <v>6.68237037526918</v>
      </c>
      <c r="D23" s="115"/>
      <c r="E23" s="25"/>
      <c r="F23" s="26"/>
      <c r="G23" s="25"/>
      <c r="H23" s="26"/>
      <c r="I23" s="39"/>
      <c r="J23" s="39"/>
      <c r="K23" s="39"/>
      <c r="L23" s="48"/>
    </row>
    <row r="24" s="1" customFormat="true" ht="12.75" hidden="false" customHeight="true" outlineLevel="0" collapsed="false">
      <c r="A24" s="52" t="s">
        <v>84</v>
      </c>
      <c r="B24" s="52"/>
      <c r="C24" s="52"/>
      <c r="D24" s="52"/>
      <c r="E24" s="53"/>
      <c r="F24" s="53"/>
      <c r="G24" s="53"/>
      <c r="H24" s="53"/>
      <c r="I24" s="53"/>
      <c r="J24" s="53"/>
      <c r="K24" s="53"/>
      <c r="L24" s="48"/>
    </row>
    <row r="25" s="1" customFormat="true" ht="12.75" hidden="false" customHeight="false" outlineLevel="0" collapsed="false">
      <c r="A25" s="11"/>
      <c r="B25" s="33"/>
      <c r="C25" s="33"/>
      <c r="D25" s="33"/>
      <c r="E25" s="33"/>
      <c r="F25" s="33"/>
      <c r="G25" s="33"/>
      <c r="H25" s="33"/>
      <c r="I25" s="33"/>
      <c r="J25" s="33"/>
    </row>
    <row r="26" s="1" customFormat="true" ht="12.75" hidden="false" customHeight="true" outlineLevel="0" collapsed="false">
      <c r="A26" s="54" t="s">
        <v>85</v>
      </c>
      <c r="B26" s="54"/>
      <c r="C26" s="54"/>
      <c r="D26" s="54"/>
      <c r="E26" s="54"/>
      <c r="F26" s="54"/>
      <c r="G26" s="55"/>
      <c r="H26" s="55"/>
      <c r="I26" s="55"/>
      <c r="J26" s="55"/>
    </row>
    <row r="27" s="36" customFormat="true" ht="24.75" hidden="false" customHeight="true" outlineLevel="0" collapsed="false">
      <c r="A27" s="35" t="s">
        <v>167</v>
      </c>
      <c r="B27" s="35"/>
      <c r="C27" s="35"/>
      <c r="D27" s="35"/>
      <c r="E27" s="35"/>
      <c r="F27" s="35"/>
      <c r="G27" s="58"/>
      <c r="H27" s="58"/>
      <c r="I27" s="58"/>
    </row>
    <row r="28" s="1" customFormat="true" ht="17.25" hidden="false" customHeight="true" outlineLevel="0" collapsed="false">
      <c r="A28" s="56" t="s">
        <v>168</v>
      </c>
      <c r="B28" s="56"/>
      <c r="C28" s="56"/>
      <c r="D28" s="56"/>
      <c r="E28" s="56"/>
      <c r="F28" s="56"/>
      <c r="G28" s="57"/>
      <c r="H28" s="57"/>
      <c r="I28" s="57"/>
    </row>
    <row r="29" s="1" customFormat="true" ht="12.75" hidden="false" customHeight="true" outlineLevel="0" collapsed="false">
      <c r="A29" s="59" t="s">
        <v>88</v>
      </c>
      <c r="B29" s="59"/>
      <c r="C29" s="59"/>
      <c r="D29" s="59"/>
      <c r="E29" s="58"/>
      <c r="F29" s="58"/>
    </row>
    <row r="30" s="1" customFormat="true" ht="12.75" hidden="false" customHeight="false" outlineLevel="0" collapsed="false">
      <c r="A30" s="11"/>
    </row>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customFormat="false" ht="12.75" hidden="false" customHeight="false" outlineLevel="0" collapsed="false">
      <c r="A48" s="1"/>
      <c r="B48" s="1"/>
      <c r="C48" s="1"/>
      <c r="D48" s="1"/>
      <c r="E48" s="1"/>
      <c r="F48" s="1"/>
    </row>
  </sheetData>
  <mergeCells count="10">
    <mergeCell ref="A10:F10"/>
    <mergeCell ref="A11:F11"/>
    <mergeCell ref="B14:C14"/>
    <mergeCell ref="E15:F15"/>
    <mergeCell ref="G15:H15"/>
    <mergeCell ref="A24:D24"/>
    <mergeCell ref="A26:F26"/>
    <mergeCell ref="A27:F27"/>
    <mergeCell ref="A28:F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1T16:54:42Z</dcterms:created>
  <dc:creator>EAGarzonA</dc:creator>
  <dc:description/>
  <dc:language>en-US</dc:language>
  <cp:lastModifiedBy>Ana Carolina Escobar Barrera</cp:lastModifiedBy>
  <cp:lastPrinted>2014-12-19T14:51:43Z</cp:lastPrinted>
  <dcterms:modified xsi:type="dcterms:W3CDTF">2015-06-12T18:35:21Z</dcterms:modified>
  <cp:revision>0</cp:revision>
  <dc:subject/>
  <dc:title/>
</cp:coreProperties>
</file>