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2"/>
  </bookViews>
  <sheets>
    <sheet name="Contenido" sheetId="1" state="visible" r:id="rId2"/>
    <sheet name="C.1" sheetId="2" state="visible" r:id="rId3"/>
    <sheet name="C.2" sheetId="3" state="visible" r:id="rId4"/>
    <sheet name="C.3" sheetId="4" state="visible" r:id="rId5"/>
    <sheet name="C.4" sheetId="5" state="visible" r:id="rId6"/>
    <sheet name="C.5" sheetId="6" state="visible" r:id="rId7"/>
    <sheet name="C.6" sheetId="7" state="visible" r:id="rId8"/>
    <sheet name="C.7" sheetId="8" state="visible" r:id="rId9"/>
    <sheet name="C.8" sheetId="9" state="visible" r:id="rId10"/>
    <sheet name="C.9" sheetId="10" state="visible" r:id="rId11"/>
    <sheet name="C.10" sheetId="11" state="visible" r:id="rId12"/>
    <sheet name="C.11" sheetId="12" state="visible" r:id="rId13"/>
    <sheet name="C.12" sheetId="13" state="visible" r:id="rId14"/>
    <sheet name="C.13" sheetId="14" state="visible" r:id="rId15"/>
    <sheet name="C.14" sheetId="15" state="visible" r:id="rId16"/>
    <sheet name="C.15" sheetId="16" state="visible" r:id="rId17"/>
    <sheet name="C.16" sheetId="17" state="visible" r:id="rId18"/>
    <sheet name="C.17" sheetId="18" state="visible" r:id="rId19"/>
    <sheet name="C.18" sheetId="19" state="visible" r:id="rId20"/>
  </sheets>
  <definedNames>
    <definedName function="false" hidden="false" localSheetId="3" name="Excel_BuiltIn__FilterDatabase" vbProcedure="false">'C.3'!$A$15:$W$42</definedName>
    <definedName function="false" hidden="false" localSheetId="11" name="Excel_BuiltIn__FilterDatabase" vbProcedure="false">'C.11'!$A$14:$AD$41</definedName>
    <definedName function="false" hidden="false" localSheetId="12" name="Excel_BuiltIn__FilterDatabase" vbProcedure="false">'C.12'!$A$14:$AI$41</definedName>
    <definedName function="false" hidden="false" localSheetId="13" name="Excel_BuiltIn__FilterDatabase" vbProcedure="false">'C.13'!$A$14:$K$41</definedName>
    <definedName function="false" hidden="false" localSheetId="14" name="Excel_BuiltIn__FilterDatabase" vbProcedure="false">'C.14'!$A$15:$Y$60</definedName>
    <definedName function="false" hidden="false" localSheetId="15" name="Excel_BuiltIn__FilterDatabase" vbProcedure="false">'C.15'!$A$15:$Y$87</definedName>
    <definedName function="false" hidden="false" localSheetId="16" name="Excel_BuiltIn__FilterDatabase" vbProcedure="false">'C.16'!$A$15:$AV$24</definedName>
    <definedName function="false" hidden="false" localSheetId="17" name="Excel_BuiltIn__FilterDatabase" vbProcedure="false">'C.17'!$A$15:$BN$24</definedName>
    <definedName function="false" hidden="false" localSheetId="18" name="Excel_BuiltIn__FilterDatabase" vbProcedure="false">'C.18'!$A$15:$A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630">
  <si>
    <t xml:space="preserve">Indicadores básicos de tenencia y uso de Tecnologías de la Información y Comunicación - TIC en Hogares y Personas de 5 y más años de edad 
2015</t>
  </si>
  <si>
    <t xml:space="preserve">Anexos</t>
  </si>
  <si>
    <t xml:space="preserve">C.1</t>
  </si>
  <si>
    <t xml:space="preserve">Tenencia de bienes y servicios TIC en los hogares, según  regiones del país y área (cabecera - centros poblados y rural disperso)</t>
  </si>
  <si>
    <t xml:space="preserve">C.2</t>
  </si>
  <si>
    <t xml:space="preserve">Tenencia de telefono fijo y móvil en hogares, y de personas de 5 y más que poseen celular, según regiones del país y área (cabecera - centros poblados y rural disperso)</t>
  </si>
  <si>
    <t xml:space="preserve">C.3</t>
  </si>
  <si>
    <t xml:space="preserve">Uso del computador, Internet, teléfono celular y señal de radio dentro del hogar, según regiones del país y área (cabecera - centros poblados y rural disperso)</t>
  </si>
  <si>
    <t xml:space="preserve">C.4</t>
  </si>
  <si>
    <t xml:space="preserve">Sitios de uso de Internet, según regiones del país y área (cabecera - centros poblados y rural disperso)</t>
  </si>
  <si>
    <t xml:space="preserve">C.5</t>
  </si>
  <si>
    <t xml:space="preserve">Dispositivos utilizados en el uso de Internet, según regiones del país y área (cabecera - centros poblados y rural disperso)</t>
  </si>
  <si>
    <t xml:space="preserve">C.6</t>
  </si>
  <si>
    <t xml:space="preserve">Actividades de uso de Internet, según regiones del país y área (cabecera - centros poblados y rural disperso)</t>
  </si>
  <si>
    <t xml:space="preserve">C.7</t>
  </si>
  <si>
    <t xml:space="preserve">Actividades o servicios al escuchar la señal de radio dentro del hogar, según regiones del país y área (cabecera - centros poblados y rural disperso)</t>
  </si>
  <si>
    <t xml:space="preserve">C.8</t>
  </si>
  <si>
    <t xml:space="preserve">Frecuencia de uso de computador, Internet y teléfono celular, según regiones del país y área (cabecera - centros poblados y rural disperso)</t>
  </si>
  <si>
    <t xml:space="preserve">C.9</t>
  </si>
  <si>
    <t xml:space="preserve">Acceso al servicio de telefonía celular para las personas que no poseen teléfono celular pero lo utilizan, según regiones del país y área (cabecera - centros poblados y rural disperso)</t>
  </si>
  <si>
    <t xml:space="preserve">C.10</t>
  </si>
  <si>
    <t xml:space="preserve">Actividades de uso del teléfono celular, según regiones del país y área (cabecera - centros poblados y rural disperso)</t>
  </si>
  <si>
    <t xml:space="preserve">C.11</t>
  </si>
  <si>
    <t xml:space="preserve">Razón principal por la que el hogar no tiene computador, según regiones del país y área (cabecera - centros poblados y rural disperso)</t>
  </si>
  <si>
    <t xml:space="preserve">C.12</t>
  </si>
  <si>
    <t xml:space="preserve">Razón principal por la que el hogar no tiene conexión a Internet, según regiones del país y área (cabecera - centros poblados y rural disperso)</t>
  </si>
  <si>
    <t xml:space="preserve">C.13</t>
  </si>
  <si>
    <t xml:space="preserve">Hogares que tienen previsto tener conexión a Internet, según regiones del país y área (cabecera - centros poblados y rural disperso)</t>
  </si>
  <si>
    <t xml:space="preserve">C.14</t>
  </si>
  <si>
    <t xml:space="preserve">Uso del computador, Internet, teléfono celular y señal de radio dentro del hogar por sexo y edad, según área (cabecera - centros poblados y rural disperso) </t>
  </si>
  <si>
    <t xml:space="preserve">C.15</t>
  </si>
  <si>
    <t xml:space="preserve">Uso del computador, Internet, teléfono celular y señal de radio dentro del hogar por sexo y nivel educativo, según área (cabecera - centros poblados y rural disperso)</t>
  </si>
  <si>
    <t xml:space="preserve">C.16</t>
  </si>
  <si>
    <t xml:space="preserve">Sitios de uso de Internet  por sexo, según área (cabecera - centros poblados y rural disperso)</t>
  </si>
  <si>
    <t xml:space="preserve">C.17</t>
  </si>
  <si>
    <t xml:space="preserve">Actividades de uso de Internet por sexo, según área (cabecera - centros poblados y rural disperso)</t>
  </si>
  <si>
    <t xml:space="preserve">C.18</t>
  </si>
  <si>
    <t xml:space="preserve">Frecuencia de uso de Internet por sexo, según área (cabecera - centros poblados y rural disperso)</t>
  </si>
  <si>
    <t xml:space="preserve">Módulo TIC 2015 </t>
  </si>
  <si>
    <t xml:space="preserve">Cuadro C.1.</t>
  </si>
  <si>
    <t xml:space="preserve">Tenencia de bienes y servicios TIC en los hogares, según regiones del país y área (cabecera - centros poblados y rural disperso)</t>
  </si>
  <si>
    <t xml:space="preserve">Cifras en miles*</t>
  </si>
  <si>
    <t xml:space="preserve">Volver al contenido</t>
  </si>
  <si>
    <t xml:space="preserve">Hogares con Internet por tipo de conexión</t>
  </si>
  <si>
    <t xml:space="preserve">REGIÓN</t>
  </si>
  <si>
    <t xml:space="preserve">ÁREA</t>
  </si>
  <si>
    <t xml:space="preserve">Total hogares</t>
  </si>
  <si>
    <t xml:space="preserve"> Televisión convencional a color, LCD, plasma o LED</t>
  </si>
  <si>
    <t xml:space="preserve">TV a color convencional</t>
  </si>
  <si>
    <t xml:space="preserve">TV LCD, plasma o LED</t>
  </si>
  <si>
    <t xml:space="preserve">Uso del servicio de televisión por medio de cable, satelital o IPTV**</t>
  </si>
  <si>
    <t xml:space="preserve"> Computador de escritorio, portátil o tableta</t>
  </si>
  <si>
    <t xml:space="preserve">Computador de escritorio</t>
  </si>
  <si>
    <t xml:space="preserve">Computador portátil</t>
  </si>
  <si>
    <t xml:space="preserve">Tableta</t>
  </si>
  <si>
    <t xml:space="preserve">Teléfono fijo</t>
  </si>
  <si>
    <t xml:space="preserve">Hogares con Internet</t>
  </si>
  <si>
    <t xml:space="preserve">Fijo</t>
  </si>
  <si>
    <t xml:space="preserve">Móvil</t>
  </si>
  <si>
    <t xml:space="preserve">Fijo y Móvil</t>
  </si>
  <si>
    <t xml:space="preserve">TOTAL</t>
  </si>
  <si>
    <r>
      <rPr>
        <b val="true"/>
        <sz val="11"/>
        <rFont val="Arial"/>
        <family val="2"/>
      </rPr>
      <t xml:space="preserve">LI </t>
    </r>
    <r>
      <rPr>
        <b val="true"/>
        <vertAlign val="superscript"/>
        <sz val="11"/>
        <rFont val="Arial"/>
        <family val="2"/>
      </rPr>
      <t xml:space="preserve">b/</t>
    </r>
  </si>
  <si>
    <r>
      <rPr>
        <b val="true"/>
        <sz val="11"/>
        <rFont val="Arial"/>
        <family val="2"/>
      </rPr>
      <t xml:space="preserve">LS </t>
    </r>
    <r>
      <rPr>
        <b val="true"/>
        <vertAlign val="superscript"/>
        <sz val="11"/>
        <rFont val="Arial"/>
        <family val="2"/>
      </rPr>
      <t xml:space="preserve">c/</t>
    </r>
  </si>
  <si>
    <r>
      <rPr>
        <b val="true"/>
        <sz val="11"/>
        <rFont val="Arial"/>
        <family val="2"/>
      </rPr>
      <t xml:space="preserve">Cve </t>
    </r>
    <r>
      <rPr>
        <b val="true"/>
        <vertAlign val="superscript"/>
        <sz val="11"/>
        <rFont val="Arial"/>
        <family val="2"/>
      </rPr>
      <t xml:space="preserve">d/</t>
    </r>
  </si>
  <si>
    <t xml:space="preserve">LI</t>
  </si>
  <si>
    <t xml:space="preserve">LS</t>
  </si>
  <si>
    <t xml:space="preserve">Cve</t>
  </si>
  <si>
    <t xml:space="preserve">Proporción</t>
  </si>
  <si>
    <t xml:space="preserve">TOTAL NACIONAL</t>
  </si>
  <si>
    <t xml:space="preserve">0.5%</t>
  </si>
  <si>
    <t xml:space="preserve">0.9%</t>
  </si>
  <si>
    <t xml:space="preserve">1.7%</t>
  </si>
  <si>
    <t xml:space="preserve">1.5%</t>
  </si>
  <si>
    <t xml:space="preserve">2.0%</t>
  </si>
  <si>
    <t xml:space="preserve">2.7%</t>
  </si>
  <si>
    <t xml:space="preserve">3.0%</t>
  </si>
  <si>
    <t xml:space="preserve">1.9%</t>
  </si>
  <si>
    <t xml:space="preserve">3.5%</t>
  </si>
  <si>
    <t xml:space="preserve">5.5%</t>
  </si>
  <si>
    <t xml:space="preserve">CABECERA</t>
  </si>
  <si>
    <t xml:space="preserve">0.6%</t>
  </si>
  <si>
    <t xml:space="preserve">1.1%</t>
  </si>
  <si>
    <t xml:space="preserve">1.8%</t>
  </si>
  <si>
    <t xml:space="preserve">1.6%</t>
  </si>
  <si>
    <t xml:space="preserve">2.8%</t>
  </si>
  <si>
    <t xml:space="preserve">3.2%</t>
  </si>
  <si>
    <t xml:space="preserve">3.8%</t>
  </si>
  <si>
    <t xml:space="preserve">CENTROS POBLADOS Y RURAL DISPERSO</t>
  </si>
  <si>
    <t xml:space="preserve">3.6%</t>
  </si>
  <si>
    <t xml:space="preserve">2.9%</t>
  </si>
  <si>
    <t xml:space="preserve">6.1%</t>
  </si>
  <si>
    <t xml:space="preserve">4.7%</t>
  </si>
  <si>
    <t xml:space="preserve">8.1%</t>
  </si>
  <si>
    <t xml:space="preserve">4.6%</t>
  </si>
  <si>
    <t xml:space="preserve">7.8%</t>
  </si>
  <si>
    <t xml:space="preserve">5.6%</t>
  </si>
  <si>
    <t xml:space="preserve">20.6%</t>
  </si>
  <si>
    <t xml:space="preserve">ANTIOQUIA</t>
  </si>
  <si>
    <t xml:space="preserve">1.3%</t>
  </si>
  <si>
    <t xml:space="preserve">1.4%</t>
  </si>
  <si>
    <t xml:space="preserve">2.6%</t>
  </si>
  <si>
    <t xml:space="preserve">2.1%</t>
  </si>
  <si>
    <t xml:space="preserve">4.4%</t>
  </si>
  <si>
    <t xml:space="preserve">7.1%</t>
  </si>
  <si>
    <t xml:space="preserve">9.1%</t>
  </si>
  <si>
    <t xml:space="preserve">4.0%</t>
  </si>
  <si>
    <t xml:space="preserve">4.8%</t>
  </si>
  <si>
    <t xml:space="preserve">13.2%</t>
  </si>
  <si>
    <t xml:space="preserve">24.6%</t>
  </si>
  <si>
    <t xml:space="preserve">2.2%</t>
  </si>
  <si>
    <t xml:space="preserve">4.3%</t>
  </si>
  <si>
    <t xml:space="preserve">7.4%</t>
  </si>
  <si>
    <t xml:space="preserve">9.7%</t>
  </si>
  <si>
    <t xml:space="preserve">4.5%</t>
  </si>
  <si>
    <t xml:space="preserve">5.0%</t>
  </si>
  <si>
    <t xml:space="preserve">13.7%</t>
  </si>
  <si>
    <t xml:space="preserve">2.4%</t>
  </si>
  <si>
    <t xml:space="preserve">8.3%</t>
  </si>
  <si>
    <t xml:space="preserve">10.3%</t>
  </si>
  <si>
    <t xml:space="preserve">11.5%</t>
  </si>
  <si>
    <t xml:space="preserve">13.4%</t>
  </si>
  <si>
    <t xml:space="preserve">8.9%</t>
  </si>
  <si>
    <t xml:space="preserve">10.1%</t>
  </si>
  <si>
    <t xml:space="preserve">12.3%</t>
  </si>
  <si>
    <t xml:space="preserve">14.0%</t>
  </si>
  <si>
    <t xml:space="preserve">64.1%</t>
  </si>
  <si>
    <t xml:space="preserve">ATLÁNTICA</t>
  </si>
  <si>
    <t xml:space="preserve">4.9%</t>
  </si>
  <si>
    <t xml:space="preserve">7.7%</t>
  </si>
  <si>
    <t xml:space="preserve">8.6%</t>
  </si>
  <si>
    <t xml:space="preserve">5.8%</t>
  </si>
  <si>
    <t xml:space="preserve">7.2%</t>
  </si>
  <si>
    <t xml:space="preserve">8.4%</t>
  </si>
  <si>
    <t xml:space="preserve">13.9%</t>
  </si>
  <si>
    <t xml:space="preserve">5.4%</t>
  </si>
  <si>
    <t xml:space="preserve">3.3%</t>
  </si>
  <si>
    <t xml:space="preserve">9.5%</t>
  </si>
  <si>
    <t xml:space="preserve">8.2%</t>
  </si>
  <si>
    <t xml:space="preserve">5.9%</t>
  </si>
  <si>
    <t xml:space="preserve">6.9%</t>
  </si>
  <si>
    <t xml:space="preserve">9.3%</t>
  </si>
  <si>
    <t xml:space="preserve">13.6%</t>
  </si>
  <si>
    <t xml:space="preserve">1.2%</t>
  </si>
  <si>
    <t xml:space="preserve">10.0%</t>
  </si>
  <si>
    <t xml:space="preserve">7.9%</t>
  </si>
  <si>
    <t xml:space="preserve">9.8%</t>
  </si>
  <si>
    <t xml:space="preserve">16.6%</t>
  </si>
  <si>
    <t xml:space="preserve">14.1%</t>
  </si>
  <si>
    <t xml:space="preserve">15.3%</t>
  </si>
  <si>
    <t xml:space="preserve">66.9%</t>
  </si>
  <si>
    <t xml:space="preserve">14.9%</t>
  </si>
  <si>
    <t xml:space="preserve">30.8%</t>
  </si>
  <si>
    <t xml:space="preserve">18.0%</t>
  </si>
  <si>
    <t xml:space="preserve">69.9%</t>
  </si>
  <si>
    <t xml:space="preserve">BOGOTÁ D.C.</t>
  </si>
  <si>
    <t xml:space="preserve">6.0%</t>
  </si>
  <si>
    <t xml:space="preserve">3.1%</t>
  </si>
  <si>
    <t xml:space="preserve">7.5%</t>
  </si>
  <si>
    <t xml:space="preserve">8.5%</t>
  </si>
  <si>
    <t xml:space="preserve">CENTRAL</t>
  </si>
  <si>
    <t xml:space="preserve">6.5%</t>
  </si>
  <si>
    <t xml:space="preserve">6.2%</t>
  </si>
  <si>
    <t xml:space="preserve">6.6%</t>
  </si>
  <si>
    <t xml:space="preserve">13.8%</t>
  </si>
  <si>
    <t xml:space="preserve">2.3%</t>
  </si>
  <si>
    <t xml:space="preserve">5.1%</t>
  </si>
  <si>
    <t xml:space="preserve">6.8%</t>
  </si>
  <si>
    <t xml:space="preserve">2.5%</t>
  </si>
  <si>
    <t xml:space="preserve">6.7%</t>
  </si>
  <si>
    <t xml:space="preserve">12.0%</t>
  </si>
  <si>
    <t xml:space="preserve">12.7%</t>
  </si>
  <si>
    <t xml:space="preserve">10.9%</t>
  </si>
  <si>
    <t xml:space="preserve">22.7%</t>
  </si>
  <si>
    <t xml:space="preserve">9.4%</t>
  </si>
  <si>
    <t xml:space="preserve">33.0%</t>
  </si>
  <si>
    <t xml:space="preserve">ORIENTAL</t>
  </si>
  <si>
    <t xml:space="preserve">4.2%</t>
  </si>
  <si>
    <t xml:space="preserve">5.7%</t>
  </si>
  <si>
    <t xml:space="preserve">15.4%</t>
  </si>
  <si>
    <t xml:space="preserve">6.3%</t>
  </si>
  <si>
    <t xml:space="preserve">5.2%</t>
  </si>
  <si>
    <t xml:space="preserve">15.1%</t>
  </si>
  <si>
    <t xml:space="preserve">9.6%</t>
  </si>
  <si>
    <t xml:space="preserve">8.7%</t>
  </si>
  <si>
    <t xml:space="preserve">18.9%</t>
  </si>
  <si>
    <t xml:space="preserve">18.1%</t>
  </si>
  <si>
    <t xml:space="preserve">53.6%</t>
  </si>
  <si>
    <t xml:space="preserve">20.9%</t>
  </si>
  <si>
    <t xml:space="preserve">57.9%</t>
  </si>
  <si>
    <t xml:space="preserve">ORINOQUÍA - AMAZONÍA</t>
  </si>
  <si>
    <t xml:space="preserve">7.6%</t>
  </si>
  <si>
    <t xml:space="preserve">11.0%</t>
  </si>
  <si>
    <t xml:space="preserve">17.1%</t>
  </si>
  <si>
    <t xml:space="preserve">11.4%</t>
  </si>
  <si>
    <t xml:space="preserve">19.0%</t>
  </si>
  <si>
    <t xml:space="preserve">PACÍFICA</t>
  </si>
  <si>
    <t xml:space="preserve">3.9%</t>
  </si>
  <si>
    <t xml:space="preserve">9.0%</t>
  </si>
  <si>
    <t xml:space="preserve">11.2%</t>
  </si>
  <si>
    <t xml:space="preserve">29.9%</t>
  </si>
  <si>
    <t xml:space="preserve">10.7%</t>
  </si>
  <si>
    <t xml:space="preserve">10.6%</t>
  </si>
  <si>
    <t xml:space="preserve">9.9%</t>
  </si>
  <si>
    <t xml:space="preserve">16.4%</t>
  </si>
  <si>
    <t xml:space="preserve">30.1%</t>
  </si>
  <si>
    <t xml:space="preserve">8.0%</t>
  </si>
  <si>
    <t xml:space="preserve">17.7%</t>
  </si>
  <si>
    <t xml:space="preserve">10.5%</t>
  </si>
  <si>
    <t xml:space="preserve">16.3%</t>
  </si>
  <si>
    <t xml:space="preserve">59.4%</t>
  </si>
  <si>
    <t xml:space="preserve">22.5%</t>
  </si>
  <si>
    <t xml:space="preserve">16.7%</t>
  </si>
  <si>
    <t xml:space="preserve">71.0%</t>
  </si>
  <si>
    <t xml:space="preserve">SAN ANDRÉS Y PROVIDENCIA</t>
  </si>
  <si>
    <t xml:space="preserve">4.1%</t>
  </si>
  <si>
    <t xml:space="preserve">13.3%</t>
  </si>
  <si>
    <t xml:space="preserve">12.8%</t>
  </si>
  <si>
    <t xml:space="preserve">12.1%</t>
  </si>
  <si>
    <t xml:space="preserve">15.0%</t>
  </si>
  <si>
    <t xml:space="preserve">11.8%</t>
  </si>
  <si>
    <t xml:space="preserve">VALLE DEL CAUCA</t>
  </si>
  <si>
    <t xml:space="preserve">7.0%</t>
  </si>
  <si>
    <t xml:space="preserve">13.0%</t>
  </si>
  <si>
    <t xml:space="preserve">16.8%</t>
  </si>
  <si>
    <t xml:space="preserve">5.3%</t>
  </si>
  <si>
    <t xml:space="preserve">16.2%</t>
  </si>
  <si>
    <t xml:space="preserve">28.0%</t>
  </si>
  <si>
    <t xml:space="preserve">Fuente: DANE - Encuesta Nacional de Calidad de Vida - ECV 2015</t>
  </si>
  <si>
    <t xml:space="preserve">Datos expandidos con proyecciones de población, con base en los resultados del censo 2005.</t>
  </si>
  <si>
    <t xml:space="preserve">b/ Limite inferior del intervalo con 95% de confianza</t>
  </si>
  <si>
    <t xml:space="preserve">c/ Limite superior del intervalo con 95% de confianza</t>
  </si>
  <si>
    <t xml:space="preserve">d/ Coeficiente de variación estimado. Valores del coeficiente de variación inferiores al 10% representan alta precisión en las estimaciones; valores entre 10% y 15% significan precisión aceptable de las cifras estimadas y requieren revisiones; y valores del coeficiente de variación superiores al 15% transmiten baja precisión de las estimaciones, por lo que éstas deben usarse con precaución.</t>
  </si>
  <si>
    <t xml:space="preserve">* Por efecto del redondeo en miles, los totales pueden diferir ligeramente.</t>
  </si>
  <si>
    <t xml:space="preserve">** IPTV (Internet Protocol Television): Es la señal de televisión transmitida exclusivamente a través de Internet.</t>
  </si>
  <si>
    <t xml:space="preserve">Módulo TIC 2015</t>
  </si>
  <si>
    <t xml:space="preserve">Cuadro C.2.</t>
  </si>
  <si>
    <t xml:space="preserve">Total personas</t>
  </si>
  <si>
    <t xml:space="preserve">Teléfono celular**</t>
  </si>
  <si>
    <t xml:space="preserve">Teléfono fijo y celular</t>
  </si>
  <si>
    <t xml:space="preserve">Total personas de 5 y más años</t>
  </si>
  <si>
    <t xml:space="preserve">Personas de 5 y más años que tienen teléfono celular</t>
  </si>
  <si>
    <t xml:space="preserve">CVe</t>
  </si>
  <si>
    <t xml:space="preserve">0.1%</t>
  </si>
  <si>
    <t xml:space="preserve">0.4%</t>
  </si>
  <si>
    <t xml:space="preserve">0.2%</t>
  </si>
  <si>
    <t xml:space="preserve">0.7%</t>
  </si>
  <si>
    <t xml:space="preserve">0.8%</t>
  </si>
  <si>
    <t xml:space="preserve">0.3%</t>
  </si>
  <si>
    <t xml:space="preserve">68.0%</t>
  </si>
  <si>
    <t xml:space="preserve">1.0%</t>
  </si>
  <si>
    <t xml:space="preserve">55.9%</t>
  </si>
  <si>
    <t xml:space="preserve">17.4%</t>
  </si>
  <si>
    <t xml:space="preserve">SAN ANDRES Y PROVIDENCIA</t>
  </si>
  <si>
    <t xml:space="preserve">17.2%</t>
  </si>
  <si>
    <t xml:space="preserve">Datos expandidos con proyecciones de población, con base en los resultados del censo 2005.  </t>
  </si>
  <si>
    <t xml:space="preserve">** Corresponde a los hogares en los que al menos una persona tiene teléfono celular.</t>
  </si>
  <si>
    <t xml:space="preserve">Cuadro C.3.</t>
  </si>
  <si>
    <t xml:space="preserve">Personas de 5 y más años de edad</t>
  </si>
  <si>
    <t xml:space="preserve">Usó computador en cualquier lugar</t>
  </si>
  <si>
    <t xml:space="preserve">Usó Internet en cualquier lugar y desde cualquier dispositivo</t>
  </si>
  <si>
    <t xml:space="preserve">Usó teléfono celular</t>
  </si>
  <si>
    <t xml:space="preserve">Escuchó señal de radio dentro del hogar</t>
  </si>
  <si>
    <t xml:space="preserve">Tiene teléfono celular</t>
  </si>
  <si>
    <t xml:space="preserve">3.4%</t>
  </si>
  <si>
    <t xml:space="preserve">6.4%</t>
  </si>
  <si>
    <t xml:space="preserve">3.7%</t>
  </si>
  <si>
    <t xml:space="preserve">Cuadro C.4.</t>
  </si>
  <si>
    <t xml:space="preserve">Sitio donde usó Internet</t>
  </si>
  <si>
    <t xml:space="preserve">Total personas de 5 y más años que usaron Internet</t>
  </si>
  <si>
    <t xml:space="preserve">El hogar</t>
  </si>
  <si>
    <t xml:space="preserve">El trabajo</t>
  </si>
  <si>
    <t xml:space="preserve">La instititución educativa</t>
  </si>
  <si>
    <t xml:space="preserve">En centro de acceso público gratis</t>
  </si>
  <si>
    <t xml:space="preserve">En centro de acceso público con costo (café Internet)</t>
  </si>
  <si>
    <t xml:space="preserve">En casa de otra persona</t>
  </si>
  <si>
    <t xml:space="preserve">En desplazamiento de un sitio a otro</t>
  </si>
  <si>
    <t xml:space="preserve">Otro sitio</t>
  </si>
  <si>
    <t xml:space="preserve">24.9%</t>
  </si>
  <si>
    <t xml:space="preserve">26.2%</t>
  </si>
  <si>
    <t xml:space="preserve">19.9%</t>
  </si>
  <si>
    <t xml:space="preserve">29.6%</t>
  </si>
  <si>
    <t xml:space="preserve">31.7%</t>
  </si>
  <si>
    <t xml:space="preserve">56.1%</t>
  </si>
  <si>
    <t xml:space="preserve">11.6%</t>
  </si>
  <si>
    <t xml:space="preserve">24.7%</t>
  </si>
  <si>
    <t xml:space="preserve">12.6%</t>
  </si>
  <si>
    <t xml:space="preserve">26.7%</t>
  </si>
  <si>
    <t xml:space="preserve">26.3%</t>
  </si>
  <si>
    <t xml:space="preserve">17.8%</t>
  </si>
  <si>
    <t xml:space="preserve">40.3%</t>
  </si>
  <si>
    <t xml:space="preserve">18.3%</t>
  </si>
  <si>
    <t xml:space="preserve">33.1%</t>
  </si>
  <si>
    <t xml:space="preserve">29.2%</t>
  </si>
  <si>
    <t xml:space="preserve">13.1%</t>
  </si>
  <si>
    <t xml:space="preserve">8.8%</t>
  </si>
  <si>
    <t xml:space="preserve">14.5%</t>
  </si>
  <si>
    <t xml:space="preserve">14.6%</t>
  </si>
  <si>
    <t xml:space="preserve">13.5%</t>
  </si>
  <si>
    <t xml:space="preserve">45.5%</t>
  </si>
  <si>
    <t xml:space="preserve">10.2%</t>
  </si>
  <si>
    <t xml:space="preserve">35.8%</t>
  </si>
  <si>
    <t xml:space="preserve">11.7%</t>
  </si>
  <si>
    <t xml:space="preserve">43.9%</t>
  </si>
  <si>
    <t xml:space="preserve">20.7%</t>
  </si>
  <si>
    <t xml:space="preserve">49.0%</t>
  </si>
  <si>
    <t xml:space="preserve">12.2%</t>
  </si>
  <si>
    <t xml:space="preserve">27.0%</t>
  </si>
  <si>
    <t xml:space="preserve">29.5%</t>
  </si>
  <si>
    <t xml:space="preserve">23.6%</t>
  </si>
  <si>
    <t xml:space="preserve">46.5%</t>
  </si>
  <si>
    <t xml:space="preserve">19.2%</t>
  </si>
  <si>
    <t xml:space="preserve">11.9%</t>
  </si>
  <si>
    <t xml:space="preserve">12.4%</t>
  </si>
  <si>
    <t xml:space="preserve">14.2%</t>
  </si>
  <si>
    <t xml:space="preserve">15.6%</t>
  </si>
  <si>
    <t xml:space="preserve">33.8%</t>
  </si>
  <si>
    <t xml:space="preserve">17.5%</t>
  </si>
  <si>
    <t xml:space="preserve">30.7%</t>
  </si>
  <si>
    <t xml:space="preserve">17.6%</t>
  </si>
  <si>
    <t xml:space="preserve">35.3%</t>
  </si>
  <si>
    <t xml:space="preserve">25.1%</t>
  </si>
  <si>
    <t xml:space="preserve">15.2%</t>
  </si>
  <si>
    <t xml:space="preserve">28.7%</t>
  </si>
  <si>
    <t xml:space="preserve">20.3%</t>
  </si>
  <si>
    <t xml:space="preserve">32.2%</t>
  </si>
  <si>
    <t xml:space="preserve">Nota: Las personas pueden tener varios sitios de uso de Internet a la vez, por lo que las respuestas no son excluyentes. En Bogotá D.C., a nivel de muestra, 118 personas de 5 y más años de edad no reportaron información para esta desagregación.</t>
  </si>
  <si>
    <t xml:space="preserve">Cuadro C.5.</t>
  </si>
  <si>
    <t xml:space="preserve">Dispostivos a través de los cuales se accede a Internet</t>
  </si>
  <si>
    <t xml:space="preserve">Teléfono celular</t>
  </si>
  <si>
    <t xml:space="preserve">Otros dispositivos**</t>
  </si>
  <si>
    <t xml:space="preserve">21.4%</t>
  </si>
  <si>
    <t xml:space="preserve">23.5%</t>
  </si>
  <si>
    <t xml:space="preserve">24.0%</t>
  </si>
  <si>
    <t xml:space="preserve">18.2%</t>
  </si>
  <si>
    <t xml:space="preserve">59.0%</t>
  </si>
  <si>
    <t xml:space="preserve">20.0%</t>
  </si>
  <si>
    <t xml:space="preserve">19.7%</t>
  </si>
  <si>
    <t xml:space="preserve">45.7%</t>
  </si>
  <si>
    <t xml:space="preserve">18.4%</t>
  </si>
  <si>
    <t xml:space="preserve">14.8%</t>
  </si>
  <si>
    <t xml:space="preserve">50.7%</t>
  </si>
  <si>
    <t xml:space="preserve">21.6%</t>
  </si>
  <si>
    <t xml:space="preserve">21.0%</t>
  </si>
  <si>
    <t xml:space="preserve">17.9%</t>
  </si>
  <si>
    <t xml:space="preserve">71.8%</t>
  </si>
  <si>
    <t xml:space="preserve">18.5%</t>
  </si>
  <si>
    <t xml:space="preserve">48.0%</t>
  </si>
  <si>
    <t xml:space="preserve">7.3%</t>
  </si>
  <si>
    <t xml:space="preserve">21.5%</t>
  </si>
  <si>
    <t xml:space="preserve">44.7%</t>
  </si>
  <si>
    <t xml:space="preserve">16.1%</t>
  </si>
  <si>
    <t xml:space="preserve">32.1%</t>
  </si>
  <si>
    <t xml:space="preserve">19.1%</t>
  </si>
  <si>
    <t xml:space="preserve">19.8%</t>
  </si>
  <si>
    <t xml:space="preserve">33.5%</t>
  </si>
  <si>
    <t xml:space="preserve">Nota: Las personas pueden acceder a Internet a través de varios dispostivos, por lo que las respuestas no son excluyentes.</t>
  </si>
  <si>
    <t xml:space="preserve">** Comprende las consolas para juegos electrónicos, televisor inteligente, reproductores digitales de música video e imagen, entre otros.</t>
  </si>
  <si>
    <t xml:space="preserve">Cuadro C.6.</t>
  </si>
  <si>
    <t xml:space="preserve">Actividad de uso de Internet</t>
  </si>
  <si>
    <t xml:space="preserve">Obtener información
(No incluye búsqueda de información con fines de educación)</t>
  </si>
  <si>
    <t xml:space="preserve">Correo y mensajería</t>
  </si>
  <si>
    <t xml:space="preserve">Redes sociales </t>
  </si>
  <si>
    <t xml:space="preserve">Comprar/ordenar productos o servicios</t>
  </si>
  <si>
    <t xml:space="preserve">Banca electrónica u otros servicios financieros</t>
  </si>
  <si>
    <t xml:space="preserve">Educación y aprendizaje</t>
  </si>
  <si>
    <t xml:space="preserve">Trámites con organismos gubernamentales</t>
  </si>
  <si>
    <t xml:space="preserve">Actividades de entretenimiento</t>
  </si>
  <si>
    <t xml:space="preserve">Consulta de medios de comunicación</t>
  </si>
  <si>
    <t xml:space="preserve">Otro servicio</t>
  </si>
  <si>
    <t xml:space="preserve">12.9%</t>
  </si>
  <si>
    <t xml:space="preserve">12.5%</t>
  </si>
  <si>
    <t xml:space="preserve">47.0%</t>
  </si>
  <si>
    <t xml:space="preserve">49.5%</t>
  </si>
  <si>
    <t xml:space="preserve">24.8%</t>
  </si>
  <si>
    <t xml:space="preserve">27.4%</t>
  </si>
  <si>
    <t xml:space="preserve">25.9%</t>
  </si>
  <si>
    <t xml:space="preserve">9.2%</t>
  </si>
  <si>
    <t xml:space="preserve">65.4%</t>
  </si>
  <si>
    <t xml:space="preserve">28.4%</t>
  </si>
  <si>
    <t xml:space="preserve">14.4%</t>
  </si>
  <si>
    <t xml:space="preserve">28.5%</t>
  </si>
  <si>
    <t xml:space="preserve">24.5%</t>
  </si>
  <si>
    <t xml:space="preserve">99.6%</t>
  </si>
  <si>
    <t xml:space="preserve">23.3%</t>
  </si>
  <si>
    <t xml:space="preserve">15.8%</t>
  </si>
  <si>
    <t xml:space="preserve">16.5%</t>
  </si>
  <si>
    <t xml:space="preserve">11.3%</t>
  </si>
  <si>
    <t xml:space="preserve">30.5%</t>
  </si>
  <si>
    <t xml:space="preserve">36.7%</t>
  </si>
  <si>
    <t xml:space="preserve">30.0%</t>
  </si>
  <si>
    <t xml:space="preserve">17.3%</t>
  </si>
  <si>
    <t xml:space="preserve">26.4%</t>
  </si>
  <si>
    <t xml:space="preserve">15.5%</t>
  </si>
  <si>
    <t xml:space="preserve">26.5%</t>
  </si>
  <si>
    <t xml:space="preserve">34.0%</t>
  </si>
  <si>
    <t xml:space="preserve">38.3%</t>
  </si>
  <si>
    <t xml:space="preserve">20.8%</t>
  </si>
  <si>
    <t xml:space="preserve">98.6%</t>
  </si>
  <si>
    <t xml:space="preserve">26.0%</t>
  </si>
  <si>
    <t xml:space="preserve">25.7%</t>
  </si>
  <si>
    <t xml:space="preserve">63.2%</t>
  </si>
  <si>
    <t xml:space="preserve">17.0%</t>
  </si>
  <si>
    <t xml:space="preserve">38.0%</t>
  </si>
  <si>
    <t xml:space="preserve">18.7%</t>
  </si>
  <si>
    <t xml:space="preserve">34.1%</t>
  </si>
  <si>
    <t xml:space="preserve">23.0%</t>
  </si>
  <si>
    <t xml:space="preserve">.</t>
  </si>
  <si>
    <t xml:space="preserve">16.0%</t>
  </si>
  <si>
    <t xml:space="preserve">21.8%</t>
  </si>
  <si>
    <t xml:space="preserve">67.9%</t>
  </si>
  <si>
    <t xml:space="preserve">25.3%</t>
  </si>
  <si>
    <t xml:space="preserve">14.7%</t>
  </si>
  <si>
    <t xml:space="preserve">28.9%</t>
  </si>
  <si>
    <t xml:space="preserve">18.6%</t>
  </si>
  <si>
    <t xml:space="preserve">33.9%</t>
  </si>
  <si>
    <t xml:space="preserve">Nota: Las personas pueden tener varias actividades de uso de Internet a la vez, por lo que las respuestas no son excluyentes.</t>
  </si>
  <si>
    <t xml:space="preserve">Cuadro C.7.</t>
  </si>
  <si>
    <t xml:space="preserve">Actividad o servicio al escuchar la señal de radio dentro del hogar</t>
  </si>
  <si>
    <t xml:space="preserve">Total personas de 5 y más años que escucharon señal de radio dentro del hogar</t>
  </si>
  <si>
    <t xml:space="preserve">Entretenimiento (música, deportes, variedades, humor)</t>
  </si>
  <si>
    <t xml:space="preserve">Noticias</t>
  </si>
  <si>
    <t xml:space="preserve">Información de interés comunitario</t>
  </si>
  <si>
    <t xml:space="preserve">Otra</t>
  </si>
  <si>
    <t xml:space="preserve">19.5%</t>
  </si>
  <si>
    <t xml:space="preserve">27.2%</t>
  </si>
  <si>
    <t xml:space="preserve">29.8%</t>
  </si>
  <si>
    <t xml:space="preserve">32.3%</t>
  </si>
  <si>
    <t xml:space="preserve">31.2%</t>
  </si>
  <si>
    <t xml:space="preserve">32.9%</t>
  </si>
  <si>
    <t xml:space="preserve">53.7%</t>
  </si>
  <si>
    <t xml:space="preserve">22.4%</t>
  </si>
  <si>
    <t xml:space="preserve">29.4%</t>
  </si>
  <si>
    <t xml:space="preserve">42.2%</t>
  </si>
  <si>
    <t xml:space="preserve">34.5%</t>
  </si>
  <si>
    <t xml:space="preserve">34.7%</t>
  </si>
  <si>
    <t xml:space="preserve">42.6%</t>
  </si>
  <si>
    <t xml:space="preserve">54.2%</t>
  </si>
  <si>
    <t xml:space="preserve">37.0%</t>
  </si>
  <si>
    <t xml:space="preserve">76.1%</t>
  </si>
  <si>
    <t xml:space="preserve">37.7%</t>
  </si>
  <si>
    <t xml:space="preserve">50.1%</t>
  </si>
  <si>
    <t xml:space="preserve">49.1%</t>
  </si>
  <si>
    <t xml:space="preserve">32.4%</t>
  </si>
  <si>
    <t xml:space="preserve">62.6%</t>
  </si>
  <si>
    <t xml:space="preserve">31.8%</t>
  </si>
  <si>
    <t xml:space="preserve">35.2%</t>
  </si>
  <si>
    <t xml:space="preserve">20.4%</t>
  </si>
  <si>
    <t xml:space="preserve">38.9%</t>
  </si>
  <si>
    <t xml:space="preserve">Nota: Las personas pueden tener varias actividades de uso de señal de radio dentro del hogar a la vez, por lo que las respuestas no son excluyentes.</t>
  </si>
  <si>
    <t xml:space="preserve">Cuadro C.8.</t>
  </si>
  <si>
    <t xml:space="preserve">Frecuencia de uso de Internet, PC y teléfono celular, según regiones del país y área (cabecera - centros poblados y rural disperso)</t>
  </si>
  <si>
    <t xml:space="preserve">¿Con qué frecuencia usó Internet?</t>
  </si>
  <si>
    <t xml:space="preserve">¿Con qué frecuencia usó Computador?</t>
  </si>
  <si>
    <t xml:space="preserve">¿Con qué frecuencia usó teléfono celular?</t>
  </si>
  <si>
    <t xml:space="preserve">¿Con qué frecuencia escuchó señal de radio dentro del hogar?</t>
  </si>
  <si>
    <t xml:space="preserve">Total personas de 5 y más años </t>
  </si>
  <si>
    <t xml:space="preserve">Todos los días de la semana</t>
  </si>
  <si>
    <t xml:space="preserve">Al menos una vez a la semana, pero no cada día</t>
  </si>
  <si>
    <t xml:space="preserve">Al menos una vez al mes, pero no cada semana</t>
  </si>
  <si>
    <t xml:space="preserve">Al menos una vez al año, pero no cada mes</t>
  </si>
  <si>
    <t xml:space="preserve">Total personas de 5 y más años que usaron computador</t>
  </si>
  <si>
    <t xml:space="preserve"> Al menos una vez a la semana, pero no cada día</t>
  </si>
  <si>
    <t xml:space="preserve"> Al menos una vez al mes, pero no cada semana</t>
  </si>
  <si>
    <t xml:space="preserve"> Al menos una vez al año, pero no cada mes</t>
  </si>
  <si>
    <t xml:space="preserve">Total personas de 5 y más años que usaron teléfono celular</t>
  </si>
  <si>
    <t xml:space="preserve">11.1%</t>
  </si>
  <si>
    <t xml:space="preserve">38.2%</t>
  </si>
  <si>
    <t xml:space="preserve">27.9%</t>
  </si>
  <si>
    <t xml:space="preserve">48.9%</t>
  </si>
  <si>
    <t xml:space="preserve">21.3%</t>
  </si>
  <si>
    <t xml:space="preserve">35.7%</t>
  </si>
  <si>
    <t xml:space="preserve">25.6%</t>
  </si>
  <si>
    <t xml:space="preserve">37.3%</t>
  </si>
  <si>
    <t xml:space="preserve">10.4%</t>
  </si>
  <si>
    <t xml:space="preserve">21.7%</t>
  </si>
  <si>
    <t xml:space="preserve">25.0%</t>
  </si>
  <si>
    <t xml:space="preserve">22.2%</t>
  </si>
  <si>
    <t xml:space="preserve">26.6%</t>
  </si>
  <si>
    <t xml:space="preserve">28.2%</t>
  </si>
  <si>
    <t xml:space="preserve">10.8%</t>
  </si>
  <si>
    <t xml:space="preserve">26.1%</t>
  </si>
  <si>
    <t xml:space="preserve">28.1%</t>
  </si>
  <si>
    <t xml:space="preserve">27.3%</t>
  </si>
  <si>
    <t xml:space="preserve">23.2%</t>
  </si>
  <si>
    <t xml:space="preserve">22.8%</t>
  </si>
  <si>
    <t xml:space="preserve">15.7%</t>
  </si>
  <si>
    <t xml:space="preserve">39.6%</t>
  </si>
  <si>
    <t xml:space="preserve">29.3%</t>
  </si>
  <si>
    <t xml:space="preserve">27.6%</t>
  </si>
  <si>
    <t xml:space="preserve">46.0%</t>
  </si>
  <si>
    <t xml:space="preserve">26.9%</t>
  </si>
  <si>
    <t xml:space="preserve">36.5%</t>
  </si>
  <si>
    <t xml:space="preserve">19.6%</t>
  </si>
  <si>
    <t xml:space="preserve">72.2%</t>
  </si>
  <si>
    <t xml:space="preserve">34.2%</t>
  </si>
  <si>
    <t xml:space="preserve">35.5%</t>
  </si>
  <si>
    <t xml:space="preserve">100.0%</t>
  </si>
  <si>
    <t xml:space="preserve">29.0%</t>
  </si>
  <si>
    <t xml:space="preserve">19.4%</t>
  </si>
  <si>
    <t xml:space="preserve">41.9%</t>
  </si>
  <si>
    <t xml:space="preserve">26.8%</t>
  </si>
  <si>
    <t xml:space="preserve">39.9%</t>
  </si>
  <si>
    <t xml:space="preserve">20.2%</t>
  </si>
  <si>
    <t xml:space="preserve">29.7%</t>
  </si>
  <si>
    <t xml:space="preserve">57.1%</t>
  </si>
  <si>
    <t xml:space="preserve">28.6%</t>
  </si>
  <si>
    <t xml:space="preserve">23.8%</t>
  </si>
  <si>
    <t xml:space="preserve">14.3%</t>
  </si>
  <si>
    <t xml:space="preserve">31.6%</t>
  </si>
  <si>
    <t xml:space="preserve">47.6%</t>
  </si>
  <si>
    <t xml:space="preserve">25.8%</t>
  </si>
  <si>
    <t xml:space="preserve">Cuadro C.9.</t>
  </si>
  <si>
    <t xml:space="preserve">Total personas que no tienen celular pero lo utilizan</t>
  </si>
  <si>
    <t xml:space="preserve">Vendedor de minutos</t>
  </si>
  <si>
    <t xml:space="preserve">Prestado ocasionalmente por otra persona</t>
  </si>
  <si>
    <t xml:space="preserve">Cuadro C.10.</t>
  </si>
  <si>
    <t xml:space="preserve">Actividad de uso del teléfono celular</t>
  </si>
  <si>
    <t xml:space="preserve">Total personas que usaron teléfono celular</t>
  </si>
  <si>
    <t xml:space="preserve">Llamadas personales o familiares</t>
  </si>
  <si>
    <t xml:space="preserve">Llamadas laborales</t>
  </si>
  <si>
    <t xml:space="preserve">Mensajes de texto</t>
  </si>
  <si>
    <t xml:space="preserve">Navegación en Internet</t>
  </si>
  <si>
    <t xml:space="preserve">Venta de minutos</t>
  </si>
  <si>
    <t xml:space="preserve">Otras actividades</t>
  </si>
  <si>
    <t xml:space="preserve">74.7%</t>
  </si>
  <si>
    <t xml:space="preserve">79.5%</t>
  </si>
  <si>
    <t xml:space="preserve">22.1%</t>
  </si>
  <si>
    <t xml:space="preserve">58.2%</t>
  </si>
  <si>
    <t xml:space="preserve">27.5%</t>
  </si>
  <si>
    <t xml:space="preserve">96.7%</t>
  </si>
  <si>
    <t xml:space="preserve">98.3%</t>
  </si>
  <si>
    <t xml:space="preserve">28.8%</t>
  </si>
  <si>
    <t xml:space="preserve">40.9%</t>
  </si>
  <si>
    <t xml:space="preserve">39.7%</t>
  </si>
  <si>
    <t xml:space="preserve">45.8%</t>
  </si>
  <si>
    <t xml:space="preserve">38.7%</t>
  </si>
  <si>
    <t xml:space="preserve">Nota: Las personas pueden tener varias actividades de uso del teléfono celular a la vez, por los que las respuestas no son excluyentes.</t>
  </si>
  <si>
    <t xml:space="preserve">Cuadro C.11.</t>
  </si>
  <si>
    <t xml:space="preserve">Razón principal por la que el hogar no tiene computador de escritorio, portátil o tableta</t>
  </si>
  <si>
    <t xml:space="preserve">Total hogares que no tienen computador (de escritorio o portátil) ni tableta</t>
  </si>
  <si>
    <t xml:space="preserve">No están interesados</t>
  </si>
  <si>
    <t xml:space="preserve">No saben cómo usarlo</t>
  </si>
  <si>
    <t xml:space="preserve">Es demasiado costoso</t>
  </si>
  <si>
    <t xml:space="preserve">22.0%</t>
  </si>
  <si>
    <t xml:space="preserve">20.5%</t>
  </si>
  <si>
    <t xml:space="preserve">24.1%</t>
  </si>
  <si>
    <t xml:space="preserve">37.2%</t>
  </si>
  <si>
    <t xml:space="preserve">24.4%</t>
  </si>
  <si>
    <t xml:space="preserve">23.4%</t>
  </si>
  <si>
    <t xml:space="preserve">Cuadro C.12.</t>
  </si>
  <si>
    <t xml:space="preserve">Razón principal por la que el hogar no tiene conexión a Internet</t>
  </si>
  <si>
    <t xml:space="preserve">Total hogares sin conexión a Internet</t>
  </si>
  <si>
    <t xml:space="preserve">Es muy costoso</t>
  </si>
  <si>
    <t xml:space="preserve">No lo considera necesario</t>
  </si>
  <si>
    <t xml:space="preserve">No tiene un dispositivo para conectarse</t>
  </si>
  <si>
    <t xml:space="preserve">Tiene acceso suficiente desde otros lugares sin costo</t>
  </si>
  <si>
    <t xml:space="preserve">No sabe usarlo</t>
  </si>
  <si>
    <t xml:space="preserve">No hay cobertura en la zona</t>
  </si>
  <si>
    <t xml:space="preserve">Por razones de seguridad o privacidad</t>
  </si>
  <si>
    <t xml:space="preserve">34.6%</t>
  </si>
  <si>
    <t xml:space="preserve">89.4%</t>
  </si>
  <si>
    <t xml:space="preserve">67.7%</t>
  </si>
  <si>
    <t xml:space="preserve">22.6%</t>
  </si>
  <si>
    <t xml:space="preserve">21.1%</t>
  </si>
  <si>
    <t xml:space="preserve">20.1%</t>
  </si>
  <si>
    <t xml:space="preserve">36.0%</t>
  </si>
  <si>
    <t xml:space="preserve">89.6%</t>
  </si>
  <si>
    <t xml:space="preserve">70.6%</t>
  </si>
  <si>
    <t xml:space="preserve">55.0%</t>
  </si>
  <si>
    <t xml:space="preserve">38.5%</t>
  </si>
  <si>
    <t xml:space="preserve">72.6%</t>
  </si>
  <si>
    <t xml:space="preserve">46.6%</t>
  </si>
  <si>
    <t xml:space="preserve">58.8%</t>
  </si>
  <si>
    <t xml:space="preserve">22.3%</t>
  </si>
  <si>
    <t xml:space="preserve">75.3%</t>
  </si>
  <si>
    <t xml:space="preserve">56.6%</t>
  </si>
  <si>
    <t xml:space="preserve">96.0%</t>
  </si>
  <si>
    <t xml:space="preserve">30.4%</t>
  </si>
  <si>
    <t xml:space="preserve">41.1%</t>
  </si>
  <si>
    <t xml:space="preserve">75.9%</t>
  </si>
  <si>
    <t xml:space="preserve">67.4%</t>
  </si>
  <si>
    <t xml:space="preserve">42.7%</t>
  </si>
  <si>
    <t xml:space="preserve">52.5%</t>
  </si>
  <si>
    <t xml:space="preserve">54.0%</t>
  </si>
  <si>
    <t xml:space="preserve">71.5%</t>
  </si>
  <si>
    <t xml:space="preserve">56.3%</t>
  </si>
  <si>
    <t xml:space="preserve">55.2%</t>
  </si>
  <si>
    <t xml:space="preserve">60.8%</t>
  </si>
  <si>
    <t xml:space="preserve">27.8%</t>
  </si>
  <si>
    <t xml:space="preserve">63.4%</t>
  </si>
  <si>
    <t xml:space="preserve">40.1%</t>
  </si>
  <si>
    <t xml:space="preserve">Cuadro C.13.</t>
  </si>
  <si>
    <t xml:space="preserve">Tiene previsto tener conexión a Internet en los próximos 12 meses </t>
  </si>
  <si>
    <t xml:space="preserve">Cuadro C.14.</t>
  </si>
  <si>
    <t xml:space="preserve">Uso del computador, Internet, teléfono celular y señal de radio dentro del hogar por sexo y edad, según área (cabecera - centros poblados y rural disperso)</t>
  </si>
  <si>
    <t xml:space="preserve">Rango de edad</t>
  </si>
  <si>
    <t xml:space="preserve">Total Personas</t>
  </si>
  <si>
    <t xml:space="preserve">5 y más años</t>
  </si>
  <si>
    <t xml:space="preserve">De 5 a 11</t>
  </si>
  <si>
    <t xml:space="preserve">De 12 a 24</t>
  </si>
  <si>
    <t xml:space="preserve">De 25 a 54</t>
  </si>
  <si>
    <t xml:space="preserve">0.0%</t>
  </si>
  <si>
    <t xml:space="preserve">55 y más</t>
  </si>
  <si>
    <t xml:space="preserve">HOMBRE</t>
  </si>
  <si>
    <t xml:space="preserve">MUJER</t>
  </si>
  <si>
    <t xml:space="preserve">Cuadro C.15.</t>
  </si>
  <si>
    <t xml:space="preserve">Nivel educativo</t>
  </si>
  <si>
    <t xml:space="preserve">Total</t>
  </si>
  <si>
    <t xml:space="preserve">Ninguno</t>
  </si>
  <si>
    <t xml:space="preserve">Primaria incompleta</t>
  </si>
  <si>
    <t xml:space="preserve">Primaria completa</t>
  </si>
  <si>
    <t xml:space="preserve">Secundaria incompleta</t>
  </si>
  <si>
    <t xml:space="preserve">Secundaria completa</t>
  </si>
  <si>
    <t xml:space="preserve">Superior incompleta</t>
  </si>
  <si>
    <t xml:space="preserve">Superior completa</t>
  </si>
  <si>
    <t xml:space="preserve">Cuadro C.16.</t>
  </si>
  <si>
    <t xml:space="preserve">Sitios de uso de Internet por sexo, según área (cabecera - centros poblados y rural disperso)</t>
  </si>
  <si>
    <t xml:space="preserve">Sitio de uso de Internet</t>
  </si>
  <si>
    <t xml:space="preserve">SEXO</t>
  </si>
  <si>
    <t xml:space="preserve">La institución educativa</t>
  </si>
  <si>
    <t xml:space="preserve">Centro de acceso público gratuito</t>
  </si>
  <si>
    <t xml:space="preserve">Centro de acceso público con costo (café Internet)</t>
  </si>
  <si>
    <t xml:space="preserve">Nota: Las personas pueden usar Internet en varios sitiros a la vez, por los que las respuestas no son excluyentes.</t>
  </si>
  <si>
    <t xml:space="preserve">Cuadro C.17.</t>
  </si>
  <si>
    <t xml:space="preserve">Obtener Información 
(No incluye búsqueda de información con fines de educación)</t>
  </si>
  <si>
    <t xml:space="preserve">Redes sociales</t>
  </si>
  <si>
    <t xml:space="preserve">Comprar/Ordenar productos o servicios</t>
  </si>
  <si>
    <t xml:space="preserve">Cuadro C.18.</t>
  </si>
  <si>
    <t xml:space="preserve">Frecuencia de uso de Internet</t>
  </si>
  <si>
    <t xml:space="preserve">Total personas de 5 años y m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* #,##0.0_);_(* \(#,##0.0\);_(* \-??_);_(@_)"/>
    <numFmt numFmtId="170" formatCode="0.0"/>
    <numFmt numFmtId="171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9966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Calibri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b val="true"/>
      <sz val="11"/>
      <color rgb="FF339966"/>
      <name val="Arial"/>
      <family val="2"/>
    </font>
    <font>
      <sz val="11"/>
      <color rgb="FFFF808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1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1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17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17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Incorrecto 2" xfId="45"/>
    <cellStyle name="Neutral 2" xfId="46"/>
    <cellStyle name="Normal 2" xfId="47"/>
    <cellStyle name="Normal 2 2" xfId="48"/>
    <cellStyle name="Normal 3" xfId="49"/>
    <cellStyle name="Normal 4" xfId="50"/>
    <cellStyle name="Normal 5" xfId="51"/>
    <cellStyle name="Notas 2" xfId="52"/>
    <cellStyle name="Notas 3" xfId="53"/>
    <cellStyle name="Salida 2" xfId="54"/>
    <cellStyle name="Texto de advertencia 2" xfId="55"/>
    <cellStyle name="Texto explicativo 2" xfId="56"/>
    <cellStyle name="Total 2" xfId="57"/>
    <cellStyle name="Título 1 2" xfId="58"/>
    <cellStyle name="Título 2 2" xfId="59"/>
    <cellStyle name="Título 3 2" xfId="60"/>
    <cellStyle name="Título 4" xfId="61"/>
    <cellStyle name="Énfasis1 2" xfId="62"/>
    <cellStyle name="Énfasis2 2" xfId="63"/>
    <cellStyle name="Énfasis3 2" xfId="64"/>
    <cellStyle name="Énfasis4 2" xfId="65"/>
    <cellStyle name="Énfasis5 2" xfId="66"/>
    <cellStyle name="Énfasis6 2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744840</xdr:colOff>
      <xdr:row>5</xdr:row>
      <xdr:rowOff>29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" y="28440"/>
          <a:ext cx="360000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4960</xdr:colOff>
      <xdr:row>4</xdr:row>
      <xdr:rowOff>1904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36075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2400</xdr:colOff>
      <xdr:row>3</xdr:row>
      <xdr:rowOff>1814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3607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91240</xdr:colOff>
      <xdr:row>3</xdr:row>
      <xdr:rowOff>18072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0" y="0"/>
          <a:ext cx="36075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83200</xdr:colOff>
      <xdr:row>3</xdr:row>
      <xdr:rowOff>18072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0" y="0"/>
          <a:ext cx="36072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3120</xdr:colOff>
      <xdr:row>4</xdr:row>
      <xdr:rowOff>190440</xdr:rowOff>
    </xdr:to>
    <xdr:pic>
      <xdr:nvPicPr>
        <xdr:cNvPr id="13" name="Imagen 1" descr=""/>
        <xdr:cNvPicPr/>
      </xdr:nvPicPr>
      <xdr:blipFill>
        <a:blip r:embed="rId1"/>
        <a:stretch/>
      </xdr:blipFill>
      <xdr:spPr>
        <a:xfrm>
          <a:off x="0" y="0"/>
          <a:ext cx="3608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3</xdr:row>
      <xdr:rowOff>18072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0" y="0"/>
          <a:ext cx="360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91400</xdr:colOff>
      <xdr:row>3</xdr:row>
      <xdr:rowOff>17172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0" y="0"/>
          <a:ext cx="36151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4280</xdr:colOff>
      <xdr:row>3</xdr:row>
      <xdr:rowOff>18072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0" y="0"/>
          <a:ext cx="36025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5040</xdr:colOff>
      <xdr:row>3</xdr:row>
      <xdr:rowOff>181440</xdr:rowOff>
    </xdr:to>
    <xdr:pic>
      <xdr:nvPicPr>
        <xdr:cNvPr id="17" name="Imagen 1" descr=""/>
        <xdr:cNvPicPr/>
      </xdr:nvPicPr>
      <xdr:blipFill>
        <a:blip r:embed="rId1"/>
        <a:stretch/>
      </xdr:blipFill>
      <xdr:spPr>
        <a:xfrm>
          <a:off x="0" y="0"/>
          <a:ext cx="36021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84280</xdr:colOff>
      <xdr:row>3</xdr:row>
      <xdr:rowOff>1526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0" y="0"/>
          <a:ext cx="36032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1080</xdr:colOff>
      <xdr:row>4</xdr:row>
      <xdr:rowOff>1904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6068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43400</xdr:colOff>
      <xdr:row>4</xdr:row>
      <xdr:rowOff>1904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3680</xdr:colOff>
      <xdr:row>4</xdr:row>
      <xdr:rowOff>1904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0" y="0"/>
          <a:ext cx="36176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0960</xdr:colOff>
      <xdr:row>4</xdr:row>
      <xdr:rowOff>1904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0"/>
          <a:ext cx="3606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2040</xdr:colOff>
      <xdr:row>4</xdr:row>
      <xdr:rowOff>19044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0" y="0"/>
          <a:ext cx="3607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0960</xdr:colOff>
      <xdr:row>3</xdr:row>
      <xdr:rowOff>18072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36061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1320</xdr:colOff>
      <xdr:row>4</xdr:row>
      <xdr:rowOff>19044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3606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93480</xdr:colOff>
      <xdr:row>3</xdr:row>
      <xdr:rowOff>1807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36086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false" hidden="false" outlineLevel="0" max="7" min="3" style="1" width="11.42"/>
    <col collapsed="false" customWidth="true" hidden="false" outlineLevel="0" max="8" min="8" style="1" width="13.99"/>
    <col collapsed="false" customWidth="false" hidden="false" outlineLevel="0" max="9" min="9" style="1" width="11.42"/>
    <col collapsed="false" customWidth="true" hidden="false" outlineLevel="0" max="10" min="10" style="1" width="18.85"/>
    <col collapsed="false" customWidth="true" hidden="false" outlineLevel="0" max="11" min="11" style="1" width="21.7"/>
    <col collapsed="false" customWidth="true" hidden="false" outlineLevel="0" max="12" min="12" style="1" width="20.85"/>
    <col collapsed="false" customWidth="false" hidden="false" outlineLevel="0" max="257" min="13" style="1" width="11.42"/>
  </cols>
  <sheetData>
    <row r="1" customFormat="false" ht="15" hidden="false" customHeight="true" outlineLevel="0" collapsed="false">
      <c r="C1" s="2"/>
      <c r="D1" s="2"/>
      <c r="E1" s="2"/>
      <c r="F1" s="2"/>
      <c r="G1" s="2"/>
      <c r="H1" s="3" t="s">
        <v>0</v>
      </c>
      <c r="I1" s="3"/>
      <c r="J1" s="3"/>
      <c r="K1" s="3"/>
      <c r="L1" s="3"/>
    </row>
    <row r="2" customFormat="false" ht="15" hidden="false" customHeight="false" outlineLevel="0" collapsed="false">
      <c r="C2" s="2"/>
      <c r="D2" s="2"/>
      <c r="E2" s="2"/>
      <c r="F2" s="2"/>
      <c r="G2" s="2"/>
      <c r="H2" s="3"/>
      <c r="I2" s="3"/>
      <c r="J2" s="3"/>
      <c r="K2" s="3"/>
      <c r="L2" s="3"/>
    </row>
    <row r="3" customFormat="false" ht="15" hidden="false" customHeight="false" outlineLevel="0" collapsed="false">
      <c r="C3" s="2"/>
      <c r="D3" s="2"/>
      <c r="E3" s="2"/>
      <c r="F3" s="2"/>
      <c r="G3" s="2"/>
      <c r="H3" s="3"/>
      <c r="I3" s="3"/>
      <c r="J3" s="3"/>
      <c r="K3" s="3"/>
      <c r="L3" s="3"/>
    </row>
    <row r="4" customFormat="false" ht="15" hidden="false" customHeight="false" outlineLevel="0" collapsed="false">
      <c r="C4" s="2"/>
      <c r="D4" s="2"/>
      <c r="E4" s="2"/>
      <c r="F4" s="2"/>
      <c r="G4" s="2"/>
      <c r="H4" s="3"/>
      <c r="I4" s="3"/>
      <c r="J4" s="3"/>
      <c r="K4" s="3"/>
      <c r="L4" s="3"/>
    </row>
    <row r="5" customFormat="false" ht="15" hidden="false" customHeight="false" outlineLevel="0" collapsed="false">
      <c r="C5" s="2"/>
      <c r="D5" s="2"/>
      <c r="E5" s="2"/>
      <c r="F5" s="2"/>
      <c r="G5" s="2"/>
      <c r="H5" s="3"/>
      <c r="I5" s="3"/>
      <c r="J5" s="3"/>
      <c r="K5" s="3"/>
      <c r="L5" s="3"/>
    </row>
    <row r="6" customFormat="false" ht="25.5" hidden="false" customHeight="true" outlineLevel="0" collapsed="false">
      <c r="A6" s="4"/>
      <c r="B6" s="4"/>
      <c r="C6" s="4"/>
      <c r="D6" s="4"/>
      <c r="E6" s="4"/>
      <c r="F6" s="4"/>
      <c r="G6" s="4"/>
      <c r="H6" s="3"/>
      <c r="I6" s="3"/>
      <c r="J6" s="3"/>
      <c r="K6" s="3"/>
      <c r="L6" s="3"/>
    </row>
    <row r="7" customFormat="false" ht="18" hidden="false" customHeight="false" outlineLevel="0" collapsed="false">
      <c r="A7" s="5" t="s">
        <v>1</v>
      </c>
      <c r="B7" s="6"/>
      <c r="C7" s="7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false" outlineLevel="0" collapsed="false">
      <c r="A8" s="7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0.25" hidden="false" customHeight="true" outlineLevel="0" collapsed="false">
      <c r="A9" s="7"/>
      <c r="B9" s="11" t="s">
        <v>2</v>
      </c>
      <c r="C9" s="12" t="s">
        <v>3</v>
      </c>
      <c r="D9" s="12"/>
      <c r="E9" s="13"/>
      <c r="F9" s="13"/>
      <c r="G9" s="13"/>
      <c r="H9" s="13"/>
      <c r="I9" s="13"/>
      <c r="J9" s="13"/>
      <c r="K9" s="13"/>
      <c r="L9" s="13"/>
    </row>
    <row r="10" customFormat="false" ht="20.25" hidden="false" customHeight="true" outlineLevel="0" collapsed="false">
      <c r="A10" s="7"/>
      <c r="B10" s="14" t="s">
        <v>4</v>
      </c>
      <c r="C10" s="15" t="s">
        <v>5</v>
      </c>
      <c r="D10" s="15"/>
      <c r="E10" s="16"/>
      <c r="F10" s="16"/>
      <c r="G10" s="16"/>
      <c r="H10" s="16"/>
      <c r="I10" s="16"/>
      <c r="J10" s="16"/>
      <c r="K10" s="16"/>
      <c r="L10" s="16"/>
    </row>
    <row r="11" customFormat="false" ht="20.25" hidden="false" customHeight="true" outlineLevel="0" collapsed="false">
      <c r="A11" s="7"/>
      <c r="B11" s="11" t="s">
        <v>6</v>
      </c>
      <c r="C11" s="12" t="s">
        <v>7</v>
      </c>
      <c r="D11" s="12"/>
      <c r="E11" s="13"/>
      <c r="F11" s="13"/>
      <c r="G11" s="13"/>
      <c r="H11" s="17"/>
      <c r="I11" s="13"/>
      <c r="J11" s="13"/>
      <c r="K11" s="13"/>
      <c r="L11" s="13"/>
    </row>
    <row r="12" customFormat="false" ht="20.25" hidden="false" customHeight="true" outlineLevel="0" collapsed="false">
      <c r="A12" s="7"/>
      <c r="B12" s="14" t="s">
        <v>8</v>
      </c>
      <c r="C12" s="15" t="s">
        <v>9</v>
      </c>
      <c r="D12" s="15"/>
      <c r="E12" s="16"/>
      <c r="F12" s="16"/>
      <c r="G12" s="16"/>
      <c r="H12" s="18"/>
      <c r="I12" s="16"/>
      <c r="J12" s="16"/>
      <c r="K12" s="16"/>
      <c r="L12" s="16"/>
    </row>
    <row r="13" customFormat="false" ht="20.25" hidden="false" customHeight="true" outlineLevel="0" collapsed="false">
      <c r="A13" s="7"/>
      <c r="B13" s="11" t="s">
        <v>10</v>
      </c>
      <c r="C13" s="12" t="s">
        <v>11</v>
      </c>
      <c r="D13" s="12"/>
      <c r="E13" s="13"/>
      <c r="F13" s="13"/>
      <c r="G13" s="13"/>
      <c r="H13" s="17"/>
      <c r="I13" s="13"/>
      <c r="J13" s="13"/>
      <c r="K13" s="13"/>
      <c r="L13" s="13"/>
    </row>
    <row r="14" customFormat="false" ht="20.25" hidden="false" customHeight="true" outlineLevel="0" collapsed="false">
      <c r="A14" s="7"/>
      <c r="B14" s="14" t="s">
        <v>12</v>
      </c>
      <c r="C14" s="15" t="s">
        <v>13</v>
      </c>
      <c r="D14" s="15"/>
      <c r="E14" s="16"/>
      <c r="F14" s="16"/>
      <c r="G14" s="16"/>
      <c r="H14" s="18"/>
      <c r="I14" s="16"/>
      <c r="J14" s="16"/>
      <c r="K14" s="16"/>
      <c r="L14" s="16"/>
    </row>
    <row r="15" customFormat="false" ht="20.25" hidden="false" customHeight="true" outlineLevel="0" collapsed="false">
      <c r="A15" s="7"/>
      <c r="B15" s="11" t="s">
        <v>14</v>
      </c>
      <c r="C15" s="12" t="s">
        <v>15</v>
      </c>
      <c r="D15" s="12"/>
      <c r="E15" s="13"/>
      <c r="F15" s="13"/>
      <c r="G15" s="13"/>
      <c r="H15" s="17"/>
      <c r="I15" s="13"/>
      <c r="J15" s="13"/>
      <c r="K15" s="13"/>
      <c r="L15" s="13"/>
    </row>
    <row r="16" customFormat="false" ht="20.25" hidden="false" customHeight="true" outlineLevel="0" collapsed="false">
      <c r="A16" s="7"/>
      <c r="B16" s="14" t="s">
        <v>16</v>
      </c>
      <c r="C16" s="15" t="s">
        <v>17</v>
      </c>
      <c r="D16" s="15"/>
      <c r="E16" s="16"/>
      <c r="F16" s="16"/>
      <c r="G16" s="16"/>
      <c r="H16" s="18"/>
      <c r="I16" s="16"/>
      <c r="J16" s="16"/>
      <c r="K16" s="16"/>
      <c r="L16" s="16"/>
    </row>
    <row r="17" customFormat="false" ht="20.25" hidden="false" customHeight="true" outlineLevel="0" collapsed="false">
      <c r="A17" s="7"/>
      <c r="B17" s="11" t="s">
        <v>18</v>
      </c>
      <c r="C17" s="12" t="s">
        <v>19</v>
      </c>
      <c r="D17" s="12"/>
      <c r="E17" s="13"/>
      <c r="F17" s="13"/>
      <c r="G17" s="13"/>
      <c r="H17" s="17"/>
      <c r="I17" s="13"/>
      <c r="J17" s="13"/>
      <c r="K17" s="13"/>
      <c r="L17" s="13"/>
    </row>
    <row r="18" customFormat="false" ht="20.25" hidden="false" customHeight="true" outlineLevel="0" collapsed="false">
      <c r="A18" s="7"/>
      <c r="B18" s="14" t="s">
        <v>20</v>
      </c>
      <c r="C18" s="15" t="s">
        <v>21</v>
      </c>
      <c r="D18" s="15"/>
      <c r="E18" s="16"/>
      <c r="F18" s="16"/>
      <c r="G18" s="16"/>
      <c r="H18" s="18"/>
      <c r="I18" s="16"/>
      <c r="J18" s="16"/>
      <c r="K18" s="16"/>
      <c r="L18" s="16"/>
    </row>
    <row r="19" customFormat="false" ht="20.25" hidden="false" customHeight="true" outlineLevel="0" collapsed="false">
      <c r="A19" s="7"/>
      <c r="B19" s="11" t="s">
        <v>22</v>
      </c>
      <c r="C19" s="12" t="s">
        <v>23</v>
      </c>
      <c r="D19" s="12"/>
      <c r="E19" s="13"/>
      <c r="F19" s="13"/>
      <c r="G19" s="13"/>
      <c r="H19" s="17"/>
      <c r="I19" s="13"/>
      <c r="J19" s="13"/>
      <c r="K19" s="13"/>
      <c r="L19" s="13"/>
    </row>
    <row r="20" customFormat="false" ht="20.25" hidden="false" customHeight="true" outlineLevel="0" collapsed="false">
      <c r="A20" s="7"/>
      <c r="B20" s="14" t="s">
        <v>24</v>
      </c>
      <c r="C20" s="15" t="s">
        <v>25</v>
      </c>
      <c r="D20" s="15"/>
      <c r="E20" s="16"/>
      <c r="F20" s="16"/>
      <c r="G20" s="16"/>
      <c r="H20" s="18"/>
      <c r="I20" s="16"/>
      <c r="J20" s="16"/>
      <c r="K20" s="16"/>
      <c r="L20" s="16"/>
    </row>
    <row r="21" customFormat="false" ht="20.25" hidden="false" customHeight="true" outlineLevel="0" collapsed="false">
      <c r="A21" s="7"/>
      <c r="B21" s="11" t="s">
        <v>26</v>
      </c>
      <c r="C21" s="12" t="s">
        <v>27</v>
      </c>
      <c r="D21" s="12"/>
      <c r="E21" s="13"/>
      <c r="F21" s="13"/>
      <c r="G21" s="13"/>
      <c r="H21" s="17"/>
      <c r="I21" s="13"/>
      <c r="J21" s="13"/>
      <c r="K21" s="13"/>
      <c r="L21" s="13"/>
    </row>
    <row r="22" customFormat="false" ht="20.25" hidden="false" customHeight="true" outlineLevel="0" collapsed="false">
      <c r="A22" s="7"/>
      <c r="B22" s="14" t="s">
        <v>28</v>
      </c>
      <c r="C22" s="15" t="s">
        <v>29</v>
      </c>
      <c r="D22" s="15"/>
      <c r="E22" s="16"/>
      <c r="F22" s="16"/>
      <c r="G22" s="16"/>
      <c r="H22" s="18"/>
      <c r="I22" s="16"/>
      <c r="J22" s="16"/>
      <c r="K22" s="16"/>
      <c r="L22" s="16"/>
    </row>
    <row r="23" customFormat="false" ht="20.25" hidden="false" customHeight="true" outlineLevel="0" collapsed="false">
      <c r="A23" s="7"/>
      <c r="B23" s="11" t="s">
        <v>30</v>
      </c>
      <c r="C23" s="12" t="s">
        <v>31</v>
      </c>
      <c r="D23" s="12"/>
      <c r="E23" s="13"/>
      <c r="F23" s="13"/>
      <c r="G23" s="13"/>
      <c r="H23" s="17"/>
      <c r="I23" s="13"/>
      <c r="J23" s="13"/>
      <c r="K23" s="13"/>
      <c r="L23" s="13"/>
    </row>
    <row r="24" customFormat="false" ht="20.25" hidden="false" customHeight="true" outlineLevel="0" collapsed="false">
      <c r="A24" s="7"/>
      <c r="B24" s="14" t="s">
        <v>32</v>
      </c>
      <c r="C24" s="15" t="s">
        <v>33</v>
      </c>
      <c r="D24" s="15"/>
      <c r="E24" s="16"/>
      <c r="F24" s="16"/>
      <c r="G24" s="16"/>
      <c r="H24" s="18"/>
      <c r="I24" s="16"/>
      <c r="J24" s="16"/>
      <c r="K24" s="16"/>
      <c r="L24" s="16"/>
    </row>
    <row r="25" customFormat="false" ht="20.25" hidden="false" customHeight="true" outlineLevel="0" collapsed="false">
      <c r="A25" s="7"/>
      <c r="B25" s="11" t="s">
        <v>34</v>
      </c>
      <c r="C25" s="12" t="s">
        <v>35</v>
      </c>
      <c r="D25" s="12"/>
      <c r="E25" s="13"/>
      <c r="F25" s="13"/>
      <c r="G25" s="13"/>
      <c r="H25" s="17"/>
      <c r="I25" s="13"/>
      <c r="J25" s="13"/>
      <c r="K25" s="13"/>
      <c r="L25" s="13"/>
    </row>
    <row r="26" customFormat="false" ht="20.25" hidden="false" customHeight="true" outlineLevel="0" collapsed="false">
      <c r="B26" s="19" t="s">
        <v>36</v>
      </c>
      <c r="C26" s="20" t="s">
        <v>37</v>
      </c>
      <c r="D26" s="20"/>
      <c r="E26" s="21"/>
      <c r="F26" s="21"/>
      <c r="G26" s="21"/>
      <c r="H26" s="22"/>
      <c r="I26" s="21"/>
      <c r="J26" s="21"/>
      <c r="K26" s="21"/>
      <c r="L26" s="21"/>
    </row>
  </sheetData>
  <mergeCells count="2">
    <mergeCell ref="H1:L6"/>
    <mergeCell ref="C8:L8"/>
  </mergeCells>
  <hyperlinks>
    <hyperlink ref="B9" location="C.1!A1" display="C.1"/>
    <hyperlink ref="B10" location="C.2!A1" display="C.2"/>
    <hyperlink ref="B11" location="C.3!A1" display="C.3"/>
    <hyperlink ref="B12" location="C.4!A1" display="C.4"/>
    <hyperlink ref="B13" location="C.5!A1" display="C.5"/>
    <hyperlink ref="B14" location="C.6!A1" display="C.6"/>
    <hyperlink ref="B15" location="C.7!A1" display="C.7"/>
    <hyperlink ref="B16" location="C.8!A1" display="C.8"/>
    <hyperlink ref="B17" location="C.9!A1" display="C.9"/>
    <hyperlink ref="B18" location="C.10!A1" display="C.10"/>
    <hyperlink ref="B19" location="C.11!A1" display="C.11"/>
    <hyperlink ref="B20" location="C.12!A1" display="C.12"/>
    <hyperlink ref="B21" location="C.13!A1" display="C.13"/>
    <hyperlink ref="B22" location="C.14!A1" display="C.14"/>
    <hyperlink ref="B23" location="C.15!A1" display="C.15"/>
    <hyperlink ref="B24" location="C.16!A1" display="C.16"/>
    <hyperlink ref="B25" location="C.17!A1" display="C.17"/>
    <hyperlink ref="B26" location="C.18!A1" display="C.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6.99"/>
    <col collapsed="false" customWidth="true" hidden="false" outlineLevel="0" max="2" min="2" style="23" width="46.56"/>
    <col collapsed="false" customWidth="true" hidden="false" outlineLevel="0" max="3" min="3" style="23" width="3.56"/>
    <col collapsed="false" customWidth="true" hidden="false" outlineLevel="0" max="6" min="4" style="23" width="11.7"/>
    <col collapsed="false" customWidth="true" hidden="false" outlineLevel="0" max="7" min="7" style="23" width="6.99"/>
    <col collapsed="false" customWidth="true" hidden="false" outlineLevel="0" max="8" min="8" style="23" width="3.56"/>
    <col collapsed="false" customWidth="true" hidden="false" outlineLevel="0" max="11" min="9" style="23" width="11.7"/>
    <col collapsed="false" customWidth="true" hidden="false" outlineLevel="0" max="12" min="12" style="23" width="6.99"/>
    <col collapsed="false" customWidth="true" hidden="false" outlineLevel="0" max="13" min="13" style="23" width="12.28"/>
    <col collapsed="false" customWidth="true" hidden="false" outlineLevel="0" max="14" min="14" style="23" width="3.7"/>
    <col collapsed="false" customWidth="true" hidden="false" outlineLevel="0" max="17" min="15" style="23" width="11.7"/>
    <col collapsed="false" customWidth="true" hidden="false" outlineLevel="0" max="18" min="18" style="23" width="6.99"/>
    <col collapsed="false" customWidth="true" hidden="false" outlineLevel="0" max="19" min="19" style="23" width="12.28"/>
    <col collapsed="false" customWidth="false" hidden="false" outlineLevel="0" max="257" min="20" style="23" width="11.42"/>
  </cols>
  <sheetData>
    <row r="1" customFormat="false" ht="1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  <c r="T1" s="25"/>
      <c r="U1" s="25"/>
    </row>
    <row r="2" customFormat="false" ht="15" hidden="false" customHeight="true" outlineLevel="0" collapsed="false">
      <c r="L2" s="3"/>
      <c r="M2" s="3"/>
      <c r="N2" s="3"/>
      <c r="O2" s="3"/>
      <c r="P2" s="3"/>
      <c r="Q2" s="3"/>
      <c r="R2" s="3"/>
      <c r="S2" s="3"/>
      <c r="T2" s="25"/>
      <c r="U2" s="25"/>
    </row>
    <row r="3" customFormat="false" ht="15" hidden="false" customHeight="true" outlineLevel="0" collapsed="false">
      <c r="L3" s="3"/>
      <c r="M3" s="3"/>
      <c r="N3" s="3"/>
      <c r="O3" s="3"/>
      <c r="P3" s="3"/>
      <c r="Q3" s="3"/>
      <c r="R3" s="3"/>
      <c r="S3" s="3"/>
      <c r="T3" s="25"/>
      <c r="U3" s="25"/>
    </row>
    <row r="4" customFormat="false" ht="15" hidden="false" customHeight="true" outlineLevel="0" collapsed="false">
      <c r="L4" s="3"/>
      <c r="M4" s="3"/>
      <c r="N4" s="3"/>
      <c r="O4" s="3"/>
      <c r="P4" s="3"/>
      <c r="Q4" s="3"/>
      <c r="R4" s="3"/>
      <c r="S4" s="3"/>
      <c r="T4" s="25"/>
      <c r="U4" s="25"/>
    </row>
    <row r="5" customFormat="false" ht="15" hidden="false" customHeight="true" outlineLevel="0" collapsed="false">
      <c r="L5" s="3"/>
      <c r="M5" s="3"/>
      <c r="N5" s="3"/>
      <c r="O5" s="3"/>
      <c r="P5" s="3"/>
      <c r="Q5" s="3"/>
      <c r="R5" s="3"/>
      <c r="S5" s="3"/>
      <c r="T5" s="89"/>
      <c r="U5" s="89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3"/>
      <c r="M6" s="3"/>
      <c r="N6" s="3"/>
      <c r="O6" s="3"/>
      <c r="P6" s="3"/>
      <c r="Q6" s="3"/>
      <c r="R6" s="3"/>
      <c r="S6" s="3"/>
      <c r="T6" s="89"/>
      <c r="U6" s="89"/>
    </row>
    <row r="7" s="89" customFormat="true" ht="15.75" hidden="false" customHeight="true" outlineLevel="0" collapsed="false">
      <c r="A7" s="87" t="s">
        <v>234</v>
      </c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s="89" customFormat="true" ht="15.75" hidden="false" customHeight="true" outlineLevel="0" collapsed="false">
      <c r="A8" s="87" t="s">
        <v>511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s="89" customFormat="true" ht="15.75" hidden="false" customHeight="true" outlineLevel="0" collapsed="false">
      <c r="A9" s="90" t="s">
        <v>1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88"/>
      <c r="Q9" s="88"/>
      <c r="R9" s="88"/>
      <c r="S9" s="88"/>
    </row>
    <row r="10" s="89" customFormat="true" ht="15.75" hidden="false" customHeight="true" outlineLevel="0" collapsed="false">
      <c r="A10" s="31" t="s">
        <v>257</v>
      </c>
      <c r="B10" s="31"/>
      <c r="C10" s="31"/>
      <c r="D10" s="31"/>
      <c r="E10" s="31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" hidden="false" customHeight="false" outlineLevel="0" collapsed="false">
      <c r="A11" s="32" t="s">
        <v>41</v>
      </c>
      <c r="B11" s="124"/>
      <c r="C11" s="124"/>
      <c r="D11" s="12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</row>
    <row r="12" customFormat="false" ht="15" hidden="false" customHeight="false" outlineLevel="0" collapsed="false">
      <c r="A12" s="32"/>
      <c r="B12" s="124"/>
      <c r="C12" s="124"/>
      <c r="D12" s="12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5" t="s">
        <v>42</v>
      </c>
      <c r="R12" s="33"/>
      <c r="S12" s="33"/>
    </row>
    <row r="13" customFormat="false" ht="15" hidden="false" customHeight="false" outlineLevel="0" collapsed="false">
      <c r="A13" s="33"/>
      <c r="B13" s="124"/>
      <c r="C13" s="124"/>
      <c r="D13" s="8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</row>
    <row r="14" s="93" customFormat="true" ht="37.5" hidden="false" customHeight="true" outlineLevel="0" collapsed="false">
      <c r="A14" s="36" t="s">
        <v>44</v>
      </c>
      <c r="B14" s="36" t="s">
        <v>45</v>
      </c>
      <c r="C14" s="126"/>
      <c r="D14" s="39" t="s">
        <v>512</v>
      </c>
      <c r="E14" s="39"/>
      <c r="F14" s="39"/>
      <c r="G14" s="39"/>
      <c r="H14" s="38"/>
      <c r="I14" s="39" t="s">
        <v>513</v>
      </c>
      <c r="J14" s="39"/>
      <c r="K14" s="39"/>
      <c r="L14" s="39"/>
      <c r="M14" s="39"/>
      <c r="N14" s="38"/>
      <c r="O14" s="39" t="s">
        <v>514</v>
      </c>
      <c r="P14" s="39"/>
      <c r="Q14" s="39"/>
      <c r="R14" s="39"/>
      <c r="S14" s="39"/>
    </row>
    <row r="15" s="93" customFormat="true" ht="24" hidden="false" customHeight="tru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36" t="s">
        <v>60</v>
      </c>
      <c r="J15" s="36" t="s">
        <v>64</v>
      </c>
      <c r="K15" s="36" t="s">
        <v>65</v>
      </c>
      <c r="L15" s="36" t="s">
        <v>66</v>
      </c>
      <c r="M15" s="36" t="s">
        <v>67</v>
      </c>
      <c r="N15" s="37"/>
      <c r="O15" s="36" t="s">
        <v>60</v>
      </c>
      <c r="P15" s="36" t="s">
        <v>64</v>
      </c>
      <c r="Q15" s="36" t="s">
        <v>65</v>
      </c>
      <c r="R15" s="36" t="s">
        <v>66</v>
      </c>
      <c r="S15" s="36" t="s">
        <v>67</v>
      </c>
    </row>
    <row r="16" s="93" customFormat="true" ht="15" hidden="false" customHeight="false" outlineLevel="0" collapsed="false">
      <c r="A16" s="108" t="s">
        <v>68</v>
      </c>
      <c r="B16" s="43" t="s">
        <v>60</v>
      </c>
      <c r="C16" s="127"/>
      <c r="D16" s="95" t="n">
        <v>6377.221</v>
      </c>
      <c r="E16" s="95" t="n">
        <v>6153.59</v>
      </c>
      <c r="F16" s="95" t="n">
        <v>6600.851</v>
      </c>
      <c r="G16" s="94" t="s">
        <v>82</v>
      </c>
      <c r="H16" s="94"/>
      <c r="I16" s="95" t="n">
        <v>2197.082</v>
      </c>
      <c r="J16" s="95" t="n">
        <v>2060.134</v>
      </c>
      <c r="K16" s="95" t="n">
        <v>2334.029</v>
      </c>
      <c r="L16" s="94" t="s">
        <v>85</v>
      </c>
      <c r="M16" s="96" t="n">
        <f aca="false">I16/$D16*100</f>
        <v>34.4520285560121</v>
      </c>
      <c r="N16" s="94"/>
      <c r="O16" s="95" t="n">
        <v>5155.066</v>
      </c>
      <c r="P16" s="95" t="n">
        <v>4960.241</v>
      </c>
      <c r="Q16" s="95" t="n">
        <v>5349.891</v>
      </c>
      <c r="R16" s="94" t="s">
        <v>76</v>
      </c>
      <c r="S16" s="96" t="n">
        <f aca="false">O16/$D16*100</f>
        <v>80.8356178968864</v>
      </c>
    </row>
    <row r="17" s="93" customFormat="true" ht="15" hidden="false" customHeight="false" outlineLevel="0" collapsed="false">
      <c r="A17" s="108"/>
      <c r="B17" s="43" t="s">
        <v>79</v>
      </c>
      <c r="C17" s="127"/>
      <c r="D17" s="95" t="n">
        <v>4446.657</v>
      </c>
      <c r="E17" s="95" t="n">
        <v>4239.023</v>
      </c>
      <c r="F17" s="95" t="n">
        <v>4654.291</v>
      </c>
      <c r="G17" s="94" t="s">
        <v>116</v>
      </c>
      <c r="H17" s="94"/>
      <c r="I17" s="95" t="n">
        <v>1503.862</v>
      </c>
      <c r="J17" s="95" t="n">
        <v>1378.043</v>
      </c>
      <c r="K17" s="95" t="n">
        <v>1629.681</v>
      </c>
      <c r="L17" s="94" t="s">
        <v>110</v>
      </c>
      <c r="M17" s="96" t="n">
        <f aca="false">I17/$D17*100</f>
        <v>33.8200585293626</v>
      </c>
      <c r="N17" s="94"/>
      <c r="O17" s="95" t="n">
        <v>3618.723</v>
      </c>
      <c r="P17" s="95" t="n">
        <v>3440.131</v>
      </c>
      <c r="Q17" s="95" t="n">
        <v>3797.314</v>
      </c>
      <c r="R17" s="94" t="s">
        <v>167</v>
      </c>
      <c r="S17" s="96" t="n">
        <f aca="false">O17/$D17*100</f>
        <v>81.3807541260772</v>
      </c>
    </row>
    <row r="18" s="93" customFormat="true" ht="15" hidden="false" customHeight="false" outlineLevel="0" collapsed="false">
      <c r="A18" s="108"/>
      <c r="B18" s="43" t="s">
        <v>87</v>
      </c>
      <c r="C18" s="127"/>
      <c r="D18" s="95" t="n">
        <v>1930.564</v>
      </c>
      <c r="E18" s="95" t="n">
        <v>1856.777</v>
      </c>
      <c r="F18" s="95" t="n">
        <v>2004.35</v>
      </c>
      <c r="G18" s="94" t="s">
        <v>73</v>
      </c>
      <c r="H18" s="94"/>
      <c r="I18" s="95" t="n">
        <v>693.22</v>
      </c>
      <c r="J18" s="95" t="n">
        <v>643.318</v>
      </c>
      <c r="K18" s="95" t="n">
        <v>743.121</v>
      </c>
      <c r="L18" s="94" t="s">
        <v>265</v>
      </c>
      <c r="M18" s="96" t="n">
        <f aca="false">I18/$D18*100</f>
        <v>35.9076414975106</v>
      </c>
      <c r="N18" s="94"/>
      <c r="O18" s="95" t="n">
        <v>1536.343</v>
      </c>
      <c r="P18" s="95" t="n">
        <v>1465.456</v>
      </c>
      <c r="Q18" s="95" t="n">
        <v>1607.23</v>
      </c>
      <c r="R18" s="94" t="s">
        <v>116</v>
      </c>
      <c r="S18" s="96" t="n">
        <f aca="false">O18/$D18*100</f>
        <v>79.5800087435589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37"/>
      <c r="D19" s="98" t="n">
        <v>658.932</v>
      </c>
      <c r="E19" s="98" t="n">
        <v>561.278</v>
      </c>
      <c r="F19" s="98" t="n">
        <v>756.586</v>
      </c>
      <c r="G19" s="97" t="s">
        <v>190</v>
      </c>
      <c r="H19" s="97"/>
      <c r="I19" s="98" t="n">
        <v>225.982</v>
      </c>
      <c r="J19" s="98" t="n">
        <v>170.946</v>
      </c>
      <c r="K19" s="98" t="n">
        <v>281.017</v>
      </c>
      <c r="L19" s="97" t="s">
        <v>312</v>
      </c>
      <c r="M19" s="99" t="n">
        <f aca="false">I19/$D19*100</f>
        <v>34.295192827181</v>
      </c>
      <c r="N19" s="97"/>
      <c r="O19" s="98" t="n">
        <v>508.4</v>
      </c>
      <c r="P19" s="98" t="n">
        <v>427.753</v>
      </c>
      <c r="Q19" s="98" t="n">
        <v>589.047</v>
      </c>
      <c r="R19" s="97" t="s">
        <v>92</v>
      </c>
      <c r="S19" s="99" t="n">
        <f aca="false">O19/$D19*100</f>
        <v>77.1551540978432</v>
      </c>
    </row>
    <row r="20" s="93" customFormat="true" ht="15" hidden="false" customHeight="false" outlineLevel="0" collapsed="false">
      <c r="A20" s="47"/>
      <c r="B20" s="47" t="s">
        <v>79</v>
      </c>
      <c r="C20" s="37"/>
      <c r="D20" s="98" t="n">
        <v>514.332</v>
      </c>
      <c r="E20" s="98" t="n">
        <v>418.596</v>
      </c>
      <c r="F20" s="98" t="n">
        <v>610.068</v>
      </c>
      <c r="G20" s="97" t="s">
        <v>136</v>
      </c>
      <c r="H20" s="97"/>
      <c r="I20" s="98" t="n">
        <v>177.91</v>
      </c>
      <c r="J20" s="98" t="n">
        <v>123.531</v>
      </c>
      <c r="K20" s="98" t="n">
        <v>232.289</v>
      </c>
      <c r="L20" s="97" t="s">
        <v>314</v>
      </c>
      <c r="M20" s="99" t="n">
        <f aca="false">I20/$D20*100</f>
        <v>34.5904979662941</v>
      </c>
      <c r="N20" s="97"/>
      <c r="O20" s="98" t="n">
        <v>390.405</v>
      </c>
      <c r="P20" s="98" t="n">
        <v>312.814</v>
      </c>
      <c r="Q20" s="98" t="n">
        <v>467.995</v>
      </c>
      <c r="R20" s="97" t="s">
        <v>122</v>
      </c>
      <c r="S20" s="99" t="n">
        <f aca="false">O20/$D20*100</f>
        <v>75.9052518606659</v>
      </c>
    </row>
    <row r="21" s="93" customFormat="true" ht="15" hidden="false" customHeight="false" outlineLevel="0" collapsed="false">
      <c r="A21" s="47"/>
      <c r="B21" s="47" t="s">
        <v>87</v>
      </c>
      <c r="C21" s="37"/>
      <c r="D21" s="98" t="n">
        <v>144.6</v>
      </c>
      <c r="E21" s="98" t="n">
        <v>126.543</v>
      </c>
      <c r="F21" s="98" t="n">
        <v>162.657</v>
      </c>
      <c r="G21" s="97" t="s">
        <v>264</v>
      </c>
      <c r="H21" s="97"/>
      <c r="I21" s="98" t="n">
        <v>48.072</v>
      </c>
      <c r="J21" s="98" t="n">
        <v>39.382</v>
      </c>
      <c r="K21" s="98" t="n">
        <v>56.761</v>
      </c>
      <c r="L21" s="97" t="s">
        <v>376</v>
      </c>
      <c r="M21" s="99" t="n">
        <f aca="false">I21/$D21*100</f>
        <v>33.2448132780083</v>
      </c>
      <c r="N21" s="97"/>
      <c r="O21" s="98" t="n">
        <v>117.996</v>
      </c>
      <c r="P21" s="98" t="n">
        <v>98.902</v>
      </c>
      <c r="Q21" s="98" t="n">
        <v>137.09</v>
      </c>
      <c r="R21" s="97" t="s">
        <v>117</v>
      </c>
      <c r="S21" s="99" t="n">
        <f aca="false">O21/$D21*100</f>
        <v>81.6016597510374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127"/>
      <c r="D22" s="95" t="n">
        <v>2086.869</v>
      </c>
      <c r="E22" s="95" t="n">
        <v>1944.217</v>
      </c>
      <c r="F22" s="95" t="n">
        <v>2229.521</v>
      </c>
      <c r="G22" s="94" t="s">
        <v>77</v>
      </c>
      <c r="H22" s="94"/>
      <c r="I22" s="95" t="n">
        <v>765.027</v>
      </c>
      <c r="J22" s="95" t="n">
        <v>678.774</v>
      </c>
      <c r="K22" s="95" t="n">
        <v>851.279</v>
      </c>
      <c r="L22" s="94" t="s">
        <v>130</v>
      </c>
      <c r="M22" s="96" t="n">
        <f aca="false">I22/$D22*100</f>
        <v>36.6590811402153</v>
      </c>
      <c r="N22" s="94"/>
      <c r="O22" s="95" t="n">
        <v>1677.407</v>
      </c>
      <c r="P22" s="95" t="n">
        <v>1553.035</v>
      </c>
      <c r="Q22" s="95" t="n">
        <v>1801.779</v>
      </c>
      <c r="R22" s="94" t="s">
        <v>86</v>
      </c>
      <c r="S22" s="96" t="n">
        <f aca="false">O22/$D22*100</f>
        <v>80.3791229828034</v>
      </c>
    </row>
    <row r="23" s="93" customFormat="true" ht="15" hidden="false" customHeight="false" outlineLevel="0" collapsed="false">
      <c r="A23" s="43"/>
      <c r="B23" s="43" t="s">
        <v>79</v>
      </c>
      <c r="C23" s="127"/>
      <c r="D23" s="95" t="n">
        <v>1465.708</v>
      </c>
      <c r="E23" s="95" t="n">
        <v>1333.205</v>
      </c>
      <c r="F23" s="95" t="n">
        <v>1598.211</v>
      </c>
      <c r="G23" s="94" t="s">
        <v>93</v>
      </c>
      <c r="H23" s="94"/>
      <c r="I23" s="95" t="n">
        <v>538.3</v>
      </c>
      <c r="J23" s="95" t="n">
        <v>457.979</v>
      </c>
      <c r="K23" s="95" t="n">
        <v>618.621</v>
      </c>
      <c r="L23" s="94" t="s">
        <v>190</v>
      </c>
      <c r="M23" s="96" t="n">
        <f aca="false">I23/$D23*100</f>
        <v>36.7262783583088</v>
      </c>
      <c r="N23" s="94"/>
      <c r="O23" s="95" t="n">
        <v>1183.628</v>
      </c>
      <c r="P23" s="95" t="n">
        <v>1070.292</v>
      </c>
      <c r="Q23" s="95" t="n">
        <v>1296.963</v>
      </c>
      <c r="R23" s="94" t="s">
        <v>127</v>
      </c>
      <c r="S23" s="96" t="n">
        <f aca="false">O23/$D23*100</f>
        <v>80.754693294981</v>
      </c>
    </row>
    <row r="24" s="93" customFormat="true" ht="15" hidden="false" customHeight="false" outlineLevel="0" collapsed="false">
      <c r="A24" s="43"/>
      <c r="B24" s="43" t="s">
        <v>87</v>
      </c>
      <c r="C24" s="127"/>
      <c r="D24" s="95" t="n">
        <v>621.161</v>
      </c>
      <c r="E24" s="95" t="n">
        <v>577.607</v>
      </c>
      <c r="F24" s="95" t="n">
        <v>664.716</v>
      </c>
      <c r="G24" s="94" t="s">
        <v>88</v>
      </c>
      <c r="H24" s="94"/>
      <c r="I24" s="95" t="n">
        <v>226.727</v>
      </c>
      <c r="J24" s="95" t="n">
        <v>198.806</v>
      </c>
      <c r="K24" s="95" t="n">
        <v>254.647</v>
      </c>
      <c r="L24" s="94" t="s">
        <v>179</v>
      </c>
      <c r="M24" s="96" t="n">
        <f aca="false">I24/$D24*100</f>
        <v>36.5005207989555</v>
      </c>
      <c r="N24" s="94"/>
      <c r="O24" s="95" t="n">
        <v>493.779</v>
      </c>
      <c r="P24" s="95" t="n">
        <v>449.023</v>
      </c>
      <c r="Q24" s="95" t="n">
        <v>538.536</v>
      </c>
      <c r="R24" s="94" t="s">
        <v>93</v>
      </c>
      <c r="S24" s="96" t="n">
        <f aca="false">O24/$D24*100</f>
        <v>79.492917295194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37"/>
      <c r="D25" s="98" t="n">
        <v>630.601</v>
      </c>
      <c r="E25" s="98" t="n">
        <v>563.103</v>
      </c>
      <c r="F25" s="98" t="n">
        <v>698.098</v>
      </c>
      <c r="G25" s="97" t="s">
        <v>78</v>
      </c>
      <c r="H25" s="97"/>
      <c r="I25" s="98" t="n">
        <v>150.969</v>
      </c>
      <c r="J25" s="98" t="n">
        <v>113.58</v>
      </c>
      <c r="K25" s="98" t="n">
        <v>188.358</v>
      </c>
      <c r="L25" s="97" t="s">
        <v>285</v>
      </c>
      <c r="M25" s="99" t="n">
        <f aca="false">I25/$D25*100</f>
        <v>23.9404948612514</v>
      </c>
      <c r="N25" s="97"/>
      <c r="O25" s="98" t="n">
        <v>557.667</v>
      </c>
      <c r="P25" s="98" t="n">
        <v>494.518</v>
      </c>
      <c r="Q25" s="98" t="n">
        <v>620.815</v>
      </c>
      <c r="R25" s="97" t="s">
        <v>130</v>
      </c>
      <c r="S25" s="99" t="n">
        <f aca="false">O25/$D25*100</f>
        <v>88.4342080015731</v>
      </c>
    </row>
    <row r="26" s="93" customFormat="true" ht="15" hidden="false" customHeight="false" outlineLevel="0" collapsed="false">
      <c r="A26" s="47"/>
      <c r="B26" s="47" t="s">
        <v>79</v>
      </c>
      <c r="C26" s="37"/>
      <c r="D26" s="98" t="n">
        <v>630.601</v>
      </c>
      <c r="E26" s="98" t="n">
        <v>563.107</v>
      </c>
      <c r="F26" s="98" t="n">
        <v>698.094</v>
      </c>
      <c r="G26" s="97" t="s">
        <v>78</v>
      </c>
      <c r="H26" s="97"/>
      <c r="I26" s="98" t="n">
        <v>150.969</v>
      </c>
      <c r="J26" s="98" t="n">
        <v>113.58</v>
      </c>
      <c r="K26" s="98" t="n">
        <v>188.358</v>
      </c>
      <c r="L26" s="97" t="s">
        <v>285</v>
      </c>
      <c r="M26" s="99" t="n">
        <f aca="false">I26/$D26*100</f>
        <v>23.9404948612514</v>
      </c>
      <c r="N26" s="97"/>
      <c r="O26" s="98" t="n">
        <v>557.667</v>
      </c>
      <c r="P26" s="98" t="n">
        <v>494.523</v>
      </c>
      <c r="Q26" s="98" t="n">
        <v>620.81</v>
      </c>
      <c r="R26" s="97" t="s">
        <v>130</v>
      </c>
      <c r="S26" s="99" t="n">
        <f aca="false">O26/$D26*100</f>
        <v>88.4342080015731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127"/>
      <c r="D27" s="95" t="n">
        <v>677.466</v>
      </c>
      <c r="E27" s="95" t="n">
        <v>624.034</v>
      </c>
      <c r="F27" s="95" t="n">
        <v>730.898</v>
      </c>
      <c r="G27" s="94" t="s">
        <v>105</v>
      </c>
      <c r="H27" s="94"/>
      <c r="I27" s="95" t="n">
        <v>203.791</v>
      </c>
      <c r="J27" s="95" t="n">
        <v>172.728</v>
      </c>
      <c r="K27" s="95" t="n">
        <v>234.854</v>
      </c>
      <c r="L27" s="94" t="s">
        <v>94</v>
      </c>
      <c r="M27" s="96" t="n">
        <f aca="false">I27/$D27*100</f>
        <v>30.0813620166916</v>
      </c>
      <c r="N27" s="94"/>
      <c r="O27" s="95" t="n">
        <v>563.872</v>
      </c>
      <c r="P27" s="95" t="n">
        <v>509.815</v>
      </c>
      <c r="Q27" s="95" t="n">
        <v>617.929</v>
      </c>
      <c r="R27" s="94" t="s">
        <v>127</v>
      </c>
      <c r="S27" s="96" t="n">
        <f aca="false">O27/$D27*100</f>
        <v>83.232516465771</v>
      </c>
    </row>
    <row r="28" s="93" customFormat="true" ht="15" hidden="false" customHeight="false" outlineLevel="0" collapsed="false">
      <c r="A28" s="43"/>
      <c r="B28" s="43" t="s">
        <v>79</v>
      </c>
      <c r="C28" s="127"/>
      <c r="D28" s="95" t="n">
        <v>417.631</v>
      </c>
      <c r="E28" s="95" t="n">
        <v>374.774</v>
      </c>
      <c r="F28" s="95" t="n">
        <v>460.488</v>
      </c>
      <c r="G28" s="94" t="s">
        <v>180</v>
      </c>
      <c r="H28" s="94"/>
      <c r="I28" s="95" t="n">
        <v>136</v>
      </c>
      <c r="J28" s="95" t="n">
        <v>109.102</v>
      </c>
      <c r="K28" s="95" t="n">
        <v>162.897</v>
      </c>
      <c r="L28" s="94" t="s">
        <v>122</v>
      </c>
      <c r="M28" s="96" t="n">
        <f aca="false">I28/$D28*100</f>
        <v>32.5646324147393</v>
      </c>
      <c r="N28" s="94"/>
      <c r="O28" s="95" t="n">
        <v>342.868</v>
      </c>
      <c r="P28" s="95" t="n">
        <v>299.274</v>
      </c>
      <c r="Q28" s="95" t="n">
        <v>386.461</v>
      </c>
      <c r="R28" s="94" t="s">
        <v>160</v>
      </c>
      <c r="S28" s="96" t="n">
        <f aca="false">O28/$D28*100</f>
        <v>82.0983116674768</v>
      </c>
    </row>
    <row r="29" s="93" customFormat="true" ht="15" hidden="false" customHeight="false" outlineLevel="0" collapsed="false">
      <c r="A29" s="43"/>
      <c r="B29" s="43" t="s">
        <v>87</v>
      </c>
      <c r="C29" s="127"/>
      <c r="D29" s="95" t="n">
        <v>259.836</v>
      </c>
      <c r="E29" s="95" t="n">
        <v>231.923</v>
      </c>
      <c r="F29" s="95" t="n">
        <v>287.748</v>
      </c>
      <c r="G29" s="94" t="s">
        <v>78</v>
      </c>
      <c r="H29" s="94"/>
      <c r="I29" s="95" t="n">
        <v>67.792</v>
      </c>
      <c r="J29" s="95" t="n">
        <v>51.689</v>
      </c>
      <c r="K29" s="95" t="n">
        <v>83.894</v>
      </c>
      <c r="L29" s="94" t="s">
        <v>217</v>
      </c>
      <c r="M29" s="96" t="n">
        <f aca="false">I29/$D29*100</f>
        <v>26.0903031142721</v>
      </c>
      <c r="N29" s="94"/>
      <c r="O29" s="95" t="n">
        <v>221.004</v>
      </c>
      <c r="P29" s="95" t="n">
        <v>192.375</v>
      </c>
      <c r="Q29" s="95" t="n">
        <v>249.633</v>
      </c>
      <c r="R29" s="94" t="s">
        <v>162</v>
      </c>
      <c r="S29" s="96" t="n">
        <f aca="false">O29/$D29*100</f>
        <v>85.0551886574609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37"/>
      <c r="D30" s="98" t="n">
        <v>960.308</v>
      </c>
      <c r="E30" s="98" t="n">
        <v>887.09</v>
      </c>
      <c r="F30" s="98" t="n">
        <v>1033.526</v>
      </c>
      <c r="G30" s="97" t="s">
        <v>196</v>
      </c>
      <c r="H30" s="97"/>
      <c r="I30" s="98" t="n">
        <v>259.105</v>
      </c>
      <c r="J30" s="98" t="n">
        <v>206.721</v>
      </c>
      <c r="K30" s="98" t="n">
        <v>311.489</v>
      </c>
      <c r="L30" s="97" t="s">
        <v>118</v>
      </c>
      <c r="M30" s="99" t="n">
        <f aca="false">I30/$D30*100</f>
        <v>26.9814476188889</v>
      </c>
      <c r="N30" s="97"/>
      <c r="O30" s="98" t="n">
        <v>826.453</v>
      </c>
      <c r="P30" s="98" t="n">
        <v>764.763</v>
      </c>
      <c r="Q30" s="98" t="n">
        <v>888.143</v>
      </c>
      <c r="R30" s="97" t="s">
        <v>86</v>
      </c>
      <c r="S30" s="99" t="n">
        <f aca="false">O30/$D30*100</f>
        <v>86.0612428512519</v>
      </c>
    </row>
    <row r="31" s="93" customFormat="true" ht="15" hidden="false" customHeight="false" outlineLevel="0" collapsed="false">
      <c r="A31" s="47"/>
      <c r="B31" s="47" t="s">
        <v>79</v>
      </c>
      <c r="C31" s="37"/>
      <c r="D31" s="98" t="n">
        <v>623.293</v>
      </c>
      <c r="E31" s="98" t="n">
        <v>558.606</v>
      </c>
      <c r="F31" s="98" t="n">
        <v>687.979</v>
      </c>
      <c r="G31" s="97" t="s">
        <v>224</v>
      </c>
      <c r="H31" s="97"/>
      <c r="I31" s="98" t="n">
        <v>191.612</v>
      </c>
      <c r="J31" s="98" t="n">
        <v>144.189</v>
      </c>
      <c r="K31" s="98" t="n">
        <v>239.035</v>
      </c>
      <c r="L31" s="97" t="s">
        <v>285</v>
      </c>
      <c r="M31" s="99" t="n">
        <f aca="false">I31/$D31*100</f>
        <v>30.7418822287431</v>
      </c>
      <c r="N31" s="97"/>
      <c r="O31" s="98" t="n">
        <v>522.188</v>
      </c>
      <c r="P31" s="98" t="n">
        <v>468.553</v>
      </c>
      <c r="Q31" s="98" t="n">
        <v>575.824</v>
      </c>
      <c r="R31" s="97" t="s">
        <v>180</v>
      </c>
      <c r="S31" s="99" t="n">
        <f aca="false">O31/$D31*100</f>
        <v>83.7788969232769</v>
      </c>
    </row>
    <row r="32" s="93" customFormat="true" ht="15" hidden="false" customHeight="false" outlineLevel="0" collapsed="false">
      <c r="A32" s="47"/>
      <c r="B32" s="47" t="s">
        <v>87</v>
      </c>
      <c r="C32" s="37"/>
      <c r="D32" s="98" t="n">
        <v>337.015</v>
      </c>
      <c r="E32" s="98" t="n">
        <v>304.334</v>
      </c>
      <c r="F32" s="98" t="n">
        <v>369.696</v>
      </c>
      <c r="G32" s="97" t="s">
        <v>127</v>
      </c>
      <c r="H32" s="97"/>
      <c r="I32" s="98" t="n">
        <v>67.493</v>
      </c>
      <c r="J32" s="98" t="n">
        <v>45.472</v>
      </c>
      <c r="K32" s="98" t="n">
        <v>89.514</v>
      </c>
      <c r="L32" s="97" t="s">
        <v>146</v>
      </c>
      <c r="M32" s="99" t="n">
        <f aca="false">I32/$D32*100</f>
        <v>20.0267050428023</v>
      </c>
      <c r="N32" s="97"/>
      <c r="O32" s="98" t="n">
        <v>304.265</v>
      </c>
      <c r="P32" s="98" t="n">
        <v>274.609</v>
      </c>
      <c r="Q32" s="98" t="n">
        <v>333.92</v>
      </c>
      <c r="R32" s="97" t="s">
        <v>114</v>
      </c>
      <c r="S32" s="99" t="n">
        <f aca="false">O32/$D32*100</f>
        <v>90.2823316469593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127"/>
      <c r="D33" s="95" t="n">
        <v>80.64</v>
      </c>
      <c r="E33" s="95" t="n">
        <v>58.835</v>
      </c>
      <c r="F33" s="95" t="n">
        <v>102.445</v>
      </c>
      <c r="G33" s="94" t="s">
        <v>163</v>
      </c>
      <c r="H33" s="94"/>
      <c r="I33" s="95" t="n">
        <v>20.62</v>
      </c>
      <c r="J33" s="95" t="n">
        <v>12.266</v>
      </c>
      <c r="K33" s="95" t="n">
        <v>28.975</v>
      </c>
      <c r="L33" s="94" t="s">
        <v>303</v>
      </c>
      <c r="M33" s="96" t="n">
        <f aca="false">I33/$D33*100</f>
        <v>25.5704365079365</v>
      </c>
      <c r="N33" s="94"/>
      <c r="O33" s="95" t="n">
        <v>72.155</v>
      </c>
      <c r="P33" s="95" t="n">
        <v>50.59</v>
      </c>
      <c r="Q33" s="95" t="n">
        <v>93.721</v>
      </c>
      <c r="R33" s="94" t="s">
        <v>321</v>
      </c>
      <c r="S33" s="96" t="n">
        <f aca="false">O33/$D33*100</f>
        <v>89.4779265873016</v>
      </c>
    </row>
    <row r="34" s="93" customFormat="true" ht="15" hidden="false" customHeight="false" outlineLevel="0" collapsed="false">
      <c r="A34" s="43"/>
      <c r="B34" s="43" t="s">
        <v>79</v>
      </c>
      <c r="C34" s="127"/>
      <c r="D34" s="95" t="n">
        <v>80.64</v>
      </c>
      <c r="E34" s="95" t="n">
        <v>58.835</v>
      </c>
      <c r="F34" s="95" t="n">
        <v>102.445</v>
      </c>
      <c r="G34" s="94" t="s">
        <v>163</v>
      </c>
      <c r="H34" s="94"/>
      <c r="I34" s="95" t="n">
        <v>20.62</v>
      </c>
      <c r="J34" s="95" t="n">
        <v>12.266</v>
      </c>
      <c r="K34" s="95" t="n">
        <v>28.975</v>
      </c>
      <c r="L34" s="94" t="s">
        <v>303</v>
      </c>
      <c r="M34" s="96" t="n">
        <f aca="false">I34/$D34*100</f>
        <v>25.5704365079365</v>
      </c>
      <c r="N34" s="94"/>
      <c r="O34" s="95" t="n">
        <v>72.155</v>
      </c>
      <c r="P34" s="95" t="n">
        <v>50.59</v>
      </c>
      <c r="Q34" s="95" t="n">
        <v>93.721</v>
      </c>
      <c r="R34" s="94" t="s">
        <v>321</v>
      </c>
      <c r="S34" s="96" t="n">
        <f aca="false">O34/$D34*100</f>
        <v>89.4779265873016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37"/>
      <c r="D35" s="98" t="n">
        <v>753.038</v>
      </c>
      <c r="E35" s="98" t="n">
        <v>702.138</v>
      </c>
      <c r="F35" s="98" t="n">
        <v>803.938</v>
      </c>
      <c r="G35" s="97" t="s">
        <v>263</v>
      </c>
      <c r="H35" s="97"/>
      <c r="I35" s="98" t="n">
        <v>377.851</v>
      </c>
      <c r="J35" s="98" t="n">
        <v>336.725</v>
      </c>
      <c r="K35" s="98" t="n">
        <v>418.978</v>
      </c>
      <c r="L35" s="97" t="s">
        <v>95</v>
      </c>
      <c r="M35" s="99" t="n">
        <f aca="false">I35/$D35*100</f>
        <v>50.1768835038869</v>
      </c>
      <c r="N35" s="97"/>
      <c r="O35" s="98" t="n">
        <v>525.009</v>
      </c>
      <c r="P35" s="98" t="n">
        <v>487.293</v>
      </c>
      <c r="Q35" s="98" t="n">
        <v>562.724</v>
      </c>
      <c r="R35" s="97" t="s">
        <v>265</v>
      </c>
      <c r="S35" s="99" t="n">
        <f aca="false">O35/$D35*100</f>
        <v>69.7187924115383</v>
      </c>
    </row>
    <row r="36" s="93" customFormat="true" ht="15" hidden="false" customHeight="false" outlineLevel="0" collapsed="false">
      <c r="A36" s="47"/>
      <c r="B36" s="47" t="s">
        <v>79</v>
      </c>
      <c r="C36" s="37"/>
      <c r="D36" s="98" t="n">
        <v>269.075</v>
      </c>
      <c r="E36" s="98" t="n">
        <v>235.448</v>
      </c>
      <c r="F36" s="98" t="n">
        <v>302.702</v>
      </c>
      <c r="G36" s="97" t="s">
        <v>264</v>
      </c>
      <c r="H36" s="97"/>
      <c r="I36" s="98" t="n">
        <v>124.891</v>
      </c>
      <c r="J36" s="98" t="n">
        <v>99.879</v>
      </c>
      <c r="K36" s="98" t="n">
        <v>149.903</v>
      </c>
      <c r="L36" s="97" t="s">
        <v>299</v>
      </c>
      <c r="M36" s="99" t="n">
        <f aca="false">I36/$D36*100</f>
        <v>46.4149400724705</v>
      </c>
      <c r="N36" s="97"/>
      <c r="O36" s="98" t="n">
        <v>193.975</v>
      </c>
      <c r="P36" s="98" t="n">
        <v>171.724</v>
      </c>
      <c r="Q36" s="98" t="n">
        <v>216.225</v>
      </c>
      <c r="R36" s="97" t="s">
        <v>138</v>
      </c>
      <c r="S36" s="99" t="n">
        <f aca="false">O36/$D36*100</f>
        <v>72.0895661061042</v>
      </c>
    </row>
    <row r="37" s="93" customFormat="true" ht="15" hidden="false" customHeight="false" outlineLevel="0" collapsed="false">
      <c r="A37" s="47"/>
      <c r="B37" s="47" t="s">
        <v>87</v>
      </c>
      <c r="C37" s="37"/>
      <c r="D37" s="98" t="n">
        <v>483.963</v>
      </c>
      <c r="E37" s="98" t="n">
        <v>448.17</v>
      </c>
      <c r="F37" s="98" t="n">
        <v>519.757</v>
      </c>
      <c r="G37" s="97" t="s">
        <v>86</v>
      </c>
      <c r="H37" s="97"/>
      <c r="I37" s="98" t="n">
        <v>252.96</v>
      </c>
      <c r="J37" s="98" t="n">
        <v>223.775</v>
      </c>
      <c r="K37" s="98" t="n">
        <v>282.146</v>
      </c>
      <c r="L37" s="97" t="s">
        <v>138</v>
      </c>
      <c r="M37" s="99" t="n">
        <f aca="false">I37/$D37*100</f>
        <v>52.2684585391858</v>
      </c>
      <c r="N37" s="97"/>
      <c r="O37" s="98" t="n">
        <v>331.034</v>
      </c>
      <c r="P37" s="98" t="n">
        <v>301.279</v>
      </c>
      <c r="Q37" s="98" t="n">
        <v>360.79</v>
      </c>
      <c r="R37" s="97" t="s">
        <v>93</v>
      </c>
      <c r="S37" s="99" t="n">
        <f aca="false">O37/$D37*100</f>
        <v>68.4006835233272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127"/>
      <c r="D38" s="95" t="n">
        <v>4.459</v>
      </c>
      <c r="E38" s="95" t="n">
        <v>3.538</v>
      </c>
      <c r="F38" s="95" t="n">
        <v>5.38</v>
      </c>
      <c r="G38" s="94" t="s">
        <v>207</v>
      </c>
      <c r="H38" s="94"/>
      <c r="I38" s="95" t="n">
        <v>0.502</v>
      </c>
      <c r="J38" s="95" t="n">
        <v>0.241</v>
      </c>
      <c r="K38" s="95" t="n">
        <v>0.764</v>
      </c>
      <c r="L38" s="94" t="s">
        <v>477</v>
      </c>
      <c r="M38" s="96" t="n">
        <f aca="false">I38/$D38*100</f>
        <v>11.2581296254766</v>
      </c>
      <c r="N38" s="94"/>
      <c r="O38" s="95" t="n">
        <v>4.054</v>
      </c>
      <c r="P38" s="95" t="n">
        <v>3.174</v>
      </c>
      <c r="Q38" s="95" t="n">
        <v>4.935</v>
      </c>
      <c r="R38" s="94" t="s">
        <v>465</v>
      </c>
      <c r="S38" s="96" t="n">
        <f aca="false">O38/$D38*100</f>
        <v>90.9172460192869</v>
      </c>
    </row>
    <row r="39" s="93" customFormat="true" ht="15" hidden="false" customHeight="false" outlineLevel="0" collapsed="false">
      <c r="A39" s="43"/>
      <c r="B39" s="43" t="s">
        <v>79</v>
      </c>
      <c r="C39" s="127"/>
      <c r="D39" s="95" t="n">
        <v>4.459</v>
      </c>
      <c r="E39" s="95" t="n">
        <v>3.538</v>
      </c>
      <c r="F39" s="95" t="n">
        <v>5.38</v>
      </c>
      <c r="G39" s="94" t="s">
        <v>207</v>
      </c>
      <c r="H39" s="94"/>
      <c r="I39" s="95" t="n">
        <v>0.502</v>
      </c>
      <c r="J39" s="95" t="n">
        <v>0.241</v>
      </c>
      <c r="K39" s="95" t="n">
        <v>0.764</v>
      </c>
      <c r="L39" s="94" t="s">
        <v>477</v>
      </c>
      <c r="M39" s="96" t="n">
        <f aca="false">I39/$D39*100</f>
        <v>11.2581296254766</v>
      </c>
      <c r="N39" s="94"/>
      <c r="O39" s="95" t="n">
        <v>4.054</v>
      </c>
      <c r="P39" s="95" t="n">
        <v>3.174</v>
      </c>
      <c r="Q39" s="95" t="n">
        <v>4.935</v>
      </c>
      <c r="R39" s="94" t="s">
        <v>465</v>
      </c>
      <c r="S39" s="96" t="n">
        <f aca="false">O39/$D39*100</f>
        <v>90.9172460192869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37"/>
      <c r="D40" s="98" t="n">
        <v>524.908</v>
      </c>
      <c r="E40" s="98" t="n">
        <v>459.423</v>
      </c>
      <c r="F40" s="98" t="n">
        <v>590.393</v>
      </c>
      <c r="G40" s="97" t="s">
        <v>264</v>
      </c>
      <c r="H40" s="97"/>
      <c r="I40" s="98" t="n">
        <v>193.234</v>
      </c>
      <c r="J40" s="98" t="n">
        <v>155.572</v>
      </c>
      <c r="K40" s="98" t="n">
        <v>230.895</v>
      </c>
      <c r="L40" s="97" t="s">
        <v>202</v>
      </c>
      <c r="M40" s="99" t="n">
        <f aca="false">I40/$D40*100</f>
        <v>36.812927217722</v>
      </c>
      <c r="N40" s="97"/>
      <c r="O40" s="98" t="n">
        <v>420.049</v>
      </c>
      <c r="P40" s="98" t="n">
        <v>361.889</v>
      </c>
      <c r="Q40" s="98" t="n">
        <v>478.208</v>
      </c>
      <c r="R40" s="97" t="s">
        <v>103</v>
      </c>
      <c r="S40" s="99" t="n">
        <f aca="false">O40/$D40*100</f>
        <v>80.0233564738964</v>
      </c>
    </row>
    <row r="41" s="93" customFormat="true" ht="15" hidden="false" customHeight="false" outlineLevel="0" collapsed="false">
      <c r="A41" s="52"/>
      <c r="B41" s="47" t="s">
        <v>79</v>
      </c>
      <c r="C41" s="37"/>
      <c r="D41" s="98" t="n">
        <v>440.919</v>
      </c>
      <c r="E41" s="98" t="n">
        <v>376.065</v>
      </c>
      <c r="F41" s="98" t="n">
        <v>505.774</v>
      </c>
      <c r="G41" s="97" t="s">
        <v>157</v>
      </c>
      <c r="H41" s="97"/>
      <c r="I41" s="98" t="n">
        <v>163.058</v>
      </c>
      <c r="J41" s="98" t="n">
        <v>126.234</v>
      </c>
      <c r="K41" s="98" t="n">
        <v>199.882</v>
      </c>
      <c r="L41" s="97" t="s">
        <v>119</v>
      </c>
      <c r="M41" s="99" t="n">
        <f aca="false">I41/$D41*100</f>
        <v>36.9813956758498</v>
      </c>
      <c r="N41" s="97"/>
      <c r="O41" s="98" t="n">
        <v>351.784</v>
      </c>
      <c r="P41" s="98" t="n">
        <v>294.296</v>
      </c>
      <c r="Q41" s="98" t="n">
        <v>409.271</v>
      </c>
      <c r="R41" s="97" t="s">
        <v>117</v>
      </c>
      <c r="S41" s="99" t="n">
        <f aca="false">O41/$D41*100</f>
        <v>79.7842687659185</v>
      </c>
    </row>
    <row r="42" s="93" customFormat="true" ht="15" hidden="false" customHeight="false" outlineLevel="0" collapsed="false">
      <c r="A42" s="52"/>
      <c r="B42" s="52" t="s">
        <v>87</v>
      </c>
      <c r="C42" s="41"/>
      <c r="D42" s="101" t="n">
        <v>83.988</v>
      </c>
      <c r="E42" s="101" t="n">
        <v>74.341</v>
      </c>
      <c r="F42" s="101" t="n">
        <v>93.635</v>
      </c>
      <c r="G42" s="100" t="s">
        <v>138</v>
      </c>
      <c r="H42" s="100"/>
      <c r="I42" s="101" t="n">
        <v>30.176</v>
      </c>
      <c r="J42" s="101" t="n">
        <v>23.924</v>
      </c>
      <c r="K42" s="101" t="n">
        <v>36.429</v>
      </c>
      <c r="L42" s="100" t="s">
        <v>201</v>
      </c>
      <c r="M42" s="102" t="n">
        <f aca="false">I42/$D42*100</f>
        <v>35.9289422298424</v>
      </c>
      <c r="N42" s="100"/>
      <c r="O42" s="101" t="n">
        <v>68.265</v>
      </c>
      <c r="P42" s="101" t="n">
        <v>59.729</v>
      </c>
      <c r="Q42" s="101" t="n">
        <v>76.8</v>
      </c>
      <c r="R42" s="100" t="s">
        <v>264</v>
      </c>
      <c r="S42" s="102" t="n">
        <f aca="false">O42/$D42*100</f>
        <v>81.2794684954994</v>
      </c>
    </row>
    <row r="44" customFormat="false" ht="15" hidden="false" customHeight="true" outlineLevel="0" collapsed="false">
      <c r="A44" s="58" t="s">
        <v>227</v>
      </c>
      <c r="B44" s="58"/>
      <c r="C44" s="58"/>
      <c r="D44" s="58"/>
      <c r="E44" s="58"/>
      <c r="F44" s="58"/>
      <c r="G44" s="58"/>
      <c r="H44" s="58"/>
      <c r="I44" s="58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  <c r="I45" s="58"/>
    </row>
    <row r="46" customFormat="false" ht="15" hidden="false" customHeight="false" outlineLevel="0" collapsed="false">
      <c r="A46" s="59" t="s">
        <v>229</v>
      </c>
      <c r="B46" s="60"/>
      <c r="C46" s="59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  <c r="E47" s="59"/>
      <c r="F47" s="59"/>
      <c r="G47" s="59"/>
      <c r="H47" s="59"/>
      <c r="I47" s="59"/>
    </row>
    <row r="48" customFormat="false" ht="27.7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232</v>
      </c>
      <c r="B49" s="78"/>
    </row>
    <row r="50" customFormat="false" ht="15" hidden="false" customHeight="false" outlineLevel="0" collapsed="false">
      <c r="B50" s="128"/>
      <c r="C50" s="128"/>
      <c r="D50" s="128"/>
    </row>
    <row r="51" customFormat="false" ht="15" hidden="false" customHeight="false" outlineLevel="0" collapsed="false">
      <c r="B51" s="128"/>
      <c r="C51" s="128"/>
      <c r="D51" s="128"/>
    </row>
    <row r="52" customFormat="false" ht="15" hidden="false" customHeight="false" outlineLevel="0" collapsed="false">
      <c r="B52" s="128"/>
      <c r="C52" s="128"/>
      <c r="D52" s="128"/>
    </row>
    <row r="53" customFormat="false" ht="15" hidden="false" customHeight="false" outlineLevel="0" collapsed="false">
      <c r="B53" s="128"/>
      <c r="C53" s="128"/>
      <c r="D53" s="128"/>
    </row>
    <row r="54" customFormat="false" ht="15" hidden="false" customHeight="false" outlineLevel="0" collapsed="false">
      <c r="B54" s="128"/>
      <c r="C54" s="128"/>
      <c r="D54" s="128"/>
    </row>
    <row r="55" customFormat="false" ht="15" hidden="false" customHeight="false" outlineLevel="0" collapsed="false">
      <c r="B55" s="128"/>
      <c r="C55" s="128"/>
      <c r="D55" s="128"/>
    </row>
    <row r="56" customFormat="false" ht="15" hidden="false" customHeight="false" outlineLevel="0" collapsed="false">
      <c r="B56" s="128"/>
      <c r="C56" s="128"/>
      <c r="D56" s="128"/>
    </row>
    <row r="57" customFormat="false" ht="15" hidden="false" customHeight="false" outlineLevel="0" collapsed="false">
      <c r="B57" s="128"/>
      <c r="C57" s="128"/>
      <c r="D57" s="128"/>
    </row>
    <row r="58" customFormat="false" ht="15" hidden="false" customHeight="false" outlineLevel="0" collapsed="false">
      <c r="B58" s="128"/>
      <c r="C58" s="128"/>
      <c r="D58" s="128"/>
    </row>
    <row r="59" customFormat="false" ht="15" hidden="false" customHeight="false" outlineLevel="0" collapsed="false">
      <c r="B59" s="128"/>
      <c r="C59" s="128"/>
      <c r="D59" s="128"/>
    </row>
    <row r="60" customFormat="false" ht="15" hidden="false" customHeight="false" outlineLevel="0" collapsed="false">
      <c r="B60" s="128"/>
      <c r="C60" s="128"/>
      <c r="D60" s="128"/>
    </row>
    <row r="61" customFormat="false" ht="15" hidden="false" customHeight="false" outlineLevel="0" collapsed="false">
      <c r="B61" s="128"/>
      <c r="C61" s="128"/>
      <c r="D61" s="128"/>
    </row>
    <row r="62" customFormat="false" ht="15" hidden="false" customHeight="false" outlineLevel="0" collapsed="false">
      <c r="B62" s="128"/>
      <c r="C62" s="128"/>
      <c r="D62" s="128"/>
    </row>
    <row r="63" customFormat="false" ht="15" hidden="false" customHeight="false" outlineLevel="0" collapsed="false">
      <c r="B63" s="128"/>
      <c r="C63" s="128"/>
      <c r="D63" s="128"/>
    </row>
    <row r="64" customFormat="false" ht="15" hidden="false" customHeight="false" outlineLevel="0" collapsed="false">
      <c r="B64" s="128"/>
      <c r="C64" s="128"/>
      <c r="D64" s="128"/>
    </row>
    <row r="65" customFormat="false" ht="15" hidden="false" customHeight="false" outlineLevel="0" collapsed="false">
      <c r="B65" s="128"/>
      <c r="C65" s="128"/>
      <c r="D65" s="128"/>
    </row>
    <row r="66" customFormat="false" ht="15" hidden="false" customHeight="false" outlineLevel="0" collapsed="false">
      <c r="B66" s="128"/>
      <c r="C66" s="128"/>
      <c r="D66" s="128"/>
    </row>
    <row r="67" customFormat="false" ht="15" hidden="false" customHeight="false" outlineLevel="0" collapsed="false">
      <c r="B67" s="128"/>
      <c r="C67" s="128"/>
      <c r="D67" s="128"/>
    </row>
    <row r="68" customFormat="false" ht="15" hidden="false" customHeight="false" outlineLevel="0" collapsed="false">
      <c r="B68" s="128"/>
      <c r="C68" s="128"/>
      <c r="D68" s="128"/>
    </row>
  </sheetData>
  <mergeCells count="22">
    <mergeCell ref="L1:S6"/>
    <mergeCell ref="A7:E7"/>
    <mergeCell ref="A8:E8"/>
    <mergeCell ref="A10:E10"/>
    <mergeCell ref="A14:A15"/>
    <mergeCell ref="B14:B15"/>
    <mergeCell ref="D14:G14"/>
    <mergeCell ref="I14:M14"/>
    <mergeCell ref="O14:S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I44"/>
    <mergeCell ref="A45:I45"/>
    <mergeCell ref="A48:L48"/>
  </mergeCells>
  <hyperlinks>
    <hyperlink ref="Q1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M19" activeCellId="0" sqref="AM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6.14"/>
    <col collapsed="false" customWidth="true" hidden="false" outlineLevel="0" max="3" min="3" style="23" width="3.42"/>
    <col collapsed="false" customWidth="true" hidden="false" outlineLevel="0" max="6" min="4" style="23" width="12.85"/>
    <col collapsed="false" customWidth="true" hidden="false" outlineLevel="0" max="7" min="7" style="23" width="6.99"/>
    <col collapsed="false" customWidth="true" hidden="false" outlineLevel="0" max="8" min="8" style="23" width="3.42"/>
    <col collapsed="false" customWidth="true" hidden="false" outlineLevel="0" max="11" min="9" style="23" width="12.85"/>
    <col collapsed="false" customWidth="true" hidden="false" outlineLevel="0" max="12" min="12" style="23" width="5.85"/>
    <col collapsed="false" customWidth="true" hidden="false" outlineLevel="0" max="13" min="13" style="23" width="12.28"/>
    <col collapsed="false" customWidth="true" hidden="false" outlineLevel="0" max="14" min="14" style="23" width="3.42"/>
    <col collapsed="false" customWidth="true" hidden="false" outlineLevel="0" max="17" min="15" style="23" width="12.85"/>
    <col collapsed="false" customWidth="true" hidden="false" outlineLevel="0" max="18" min="18" style="23" width="5.85"/>
    <col collapsed="false" customWidth="true" hidden="false" outlineLevel="0" max="19" min="19" style="23" width="12.28"/>
    <col collapsed="false" customWidth="true" hidden="false" outlineLevel="0" max="20" min="20" style="23" width="4.41"/>
    <col collapsed="false" customWidth="true" hidden="false" outlineLevel="0" max="23" min="21" style="23" width="11.7"/>
    <col collapsed="false" customWidth="true" hidden="false" outlineLevel="0" max="24" min="24" style="23" width="6.99"/>
    <col collapsed="false" customWidth="true" hidden="false" outlineLevel="0" max="25" min="25" style="23" width="12.28"/>
    <col collapsed="false" customWidth="true" hidden="false" outlineLevel="0" max="26" min="26" style="23" width="3.7"/>
    <col collapsed="false" customWidth="true" hidden="false" outlineLevel="0" max="29" min="27" style="23" width="12.85"/>
    <col collapsed="false" customWidth="true" hidden="false" outlineLevel="0" max="30" min="30" style="23" width="6.99"/>
    <col collapsed="false" customWidth="true" hidden="false" outlineLevel="0" max="31" min="31" style="23" width="12.28"/>
    <col collapsed="false" customWidth="true" hidden="false" outlineLevel="0" max="32" min="32" style="23" width="3.7"/>
    <col collapsed="false" customWidth="true" hidden="false" outlineLevel="0" max="34" min="33" style="23" width="8.85"/>
    <col collapsed="false" customWidth="true" hidden="false" outlineLevel="0" max="35" min="35" style="23" width="9.99"/>
    <col collapsed="false" customWidth="true" hidden="false" outlineLevel="0" max="36" min="36" style="23" width="6.99"/>
    <col collapsed="false" customWidth="true" hidden="false" outlineLevel="0" max="37" min="37" style="23" width="12.28"/>
    <col collapsed="false" customWidth="true" hidden="false" outlineLevel="0" max="38" min="38" style="23" width="3.56"/>
    <col collapsed="false" customWidth="true" hidden="false" outlineLevel="0" max="41" min="39" style="23" width="11.7"/>
    <col collapsed="false" customWidth="true" hidden="false" outlineLevel="0" max="42" min="42" style="23" width="6.99"/>
    <col collapsed="false" customWidth="true" hidden="false" outlineLevel="0" max="43" min="43" style="23" width="12.28"/>
    <col collapsed="false" customWidth="false" hidden="false" outlineLevel="0" max="257" min="44" style="23" width="11.42"/>
  </cols>
  <sheetData>
    <row r="1" customFormat="false" ht="20.25" hidden="false" customHeight="true" outlineLevel="0" collapsed="false">
      <c r="AA1" s="25"/>
      <c r="AB1" s="25"/>
      <c r="AC1" s="25"/>
      <c r="AD1" s="25"/>
      <c r="AE1" s="25"/>
      <c r="AF1" s="25"/>
      <c r="AG1" s="25"/>
      <c r="AH1" s="3" t="s">
        <v>0</v>
      </c>
      <c r="AI1" s="3"/>
      <c r="AJ1" s="3"/>
      <c r="AK1" s="3"/>
      <c r="AL1" s="3"/>
      <c r="AM1" s="3"/>
      <c r="AN1" s="3"/>
      <c r="AO1" s="3"/>
      <c r="AP1" s="3"/>
      <c r="AQ1" s="3"/>
    </row>
    <row r="2" customFormat="false" ht="20.25" hidden="false" customHeight="false" outlineLevel="0" collapsed="false">
      <c r="Z2" s="25"/>
      <c r="AA2" s="25"/>
      <c r="AB2" s="25"/>
      <c r="AC2" s="25"/>
      <c r="AD2" s="25"/>
      <c r="AE2" s="25"/>
      <c r="AF2" s="25"/>
      <c r="AG2" s="25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customFormat="false" ht="20.25" hidden="false" customHeight="false" outlineLevel="0" collapsed="false">
      <c r="Z3" s="25"/>
      <c r="AA3" s="25"/>
      <c r="AB3" s="25"/>
      <c r="AC3" s="25"/>
      <c r="AD3" s="25"/>
      <c r="AE3" s="25"/>
      <c r="AF3" s="25"/>
      <c r="AG3" s="25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customFormat="false" ht="15.75" hidden="false" customHeight="true" outlineLevel="0" collapsed="false">
      <c r="Z4" s="25"/>
      <c r="AA4" s="25"/>
      <c r="AB4" s="25"/>
      <c r="AC4" s="25"/>
      <c r="AD4" s="25"/>
      <c r="AE4" s="25"/>
      <c r="AF4" s="25"/>
      <c r="AG4" s="25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customFormat="false" ht="15.75" hidden="false" customHeight="true" outlineLevel="0" collapsed="false">
      <c r="Z5" s="25"/>
      <c r="AA5" s="25"/>
      <c r="AB5" s="25"/>
      <c r="AC5" s="25"/>
      <c r="AD5" s="25"/>
      <c r="AE5" s="25"/>
      <c r="AF5" s="25"/>
      <c r="AG5" s="25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8"/>
      <c r="AA6" s="28"/>
      <c r="AB6" s="28"/>
      <c r="AC6" s="28"/>
      <c r="AD6" s="28"/>
      <c r="AE6" s="28"/>
      <c r="AF6" s="28"/>
      <c r="AG6" s="28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89" customFormat="true" ht="16.5" hidden="false" customHeight="true" outlineLevel="0" collapsed="false">
      <c r="A7" s="87" t="s">
        <v>234</v>
      </c>
      <c r="B7" s="87"/>
      <c r="C7" s="87"/>
      <c r="D7" s="87"/>
      <c r="E7" s="87"/>
      <c r="F7" s="87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07"/>
      <c r="AK7" s="107"/>
      <c r="AL7" s="105"/>
      <c r="AM7" s="105"/>
      <c r="AN7" s="105"/>
      <c r="AO7" s="105"/>
      <c r="AP7" s="105"/>
      <c r="AQ7" s="105"/>
    </row>
    <row r="8" s="89" customFormat="true" ht="15.75" hidden="false" customHeight="true" outlineLevel="0" collapsed="false">
      <c r="A8" s="87" t="s">
        <v>515</v>
      </c>
      <c r="B8" s="87"/>
      <c r="C8" s="87"/>
      <c r="D8" s="87"/>
      <c r="E8" s="87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</row>
    <row r="9" s="89" customFormat="true" ht="19.5" hidden="false" customHeight="true" outlineLevel="0" collapsed="false">
      <c r="A9" s="81" t="s">
        <v>21</v>
      </c>
      <c r="B9" s="81"/>
      <c r="C9" s="81"/>
      <c r="D9" s="81"/>
      <c r="E9" s="81"/>
      <c r="F9" s="81"/>
      <c r="G9" s="81"/>
      <c r="H9" s="81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</row>
    <row r="10" s="89" customFormat="true" ht="15.75" hidden="false" customHeight="true" outlineLevel="0" collapsed="false">
      <c r="A10" s="31" t="s">
        <v>257</v>
      </c>
      <c r="B10" s="31"/>
      <c r="C10" s="31"/>
      <c r="D10" s="31"/>
      <c r="E10" s="31"/>
      <c r="F10" s="31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</row>
    <row r="11" customFormat="false" ht="15" hidden="false" customHeight="false" outlineLevel="0" collapsed="false">
      <c r="A11" s="32" t="s">
        <v>41</v>
      </c>
      <c r="B11" s="33"/>
      <c r="C11" s="33"/>
      <c r="D11" s="12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O11" s="35" t="s">
        <v>42</v>
      </c>
    </row>
    <row r="12" customFormat="false" ht="15" hidden="false" customHeight="false" outlineLevel="0" collapsed="false">
      <c r="A12" s="32"/>
      <c r="B12" s="33"/>
      <c r="C12" s="33"/>
      <c r="D12" s="12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19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92" t="s">
        <v>516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129"/>
      <c r="AL13" s="79"/>
      <c r="AM13" s="79"/>
      <c r="AN13" s="79"/>
      <c r="AO13" s="79"/>
      <c r="AP13" s="79"/>
      <c r="AQ13" s="79"/>
    </row>
    <row r="14" s="93" customFormat="true" ht="36" hidden="false" customHeight="true" outlineLevel="0" collapsed="false">
      <c r="A14" s="36" t="s">
        <v>44</v>
      </c>
      <c r="B14" s="36" t="s">
        <v>45</v>
      </c>
      <c r="C14" s="126"/>
      <c r="D14" s="39" t="s">
        <v>517</v>
      </c>
      <c r="E14" s="39"/>
      <c r="F14" s="39"/>
      <c r="G14" s="39"/>
      <c r="H14" s="38"/>
      <c r="I14" s="39" t="s">
        <v>518</v>
      </c>
      <c r="J14" s="39"/>
      <c r="K14" s="39"/>
      <c r="L14" s="39"/>
      <c r="M14" s="39"/>
      <c r="N14" s="38"/>
      <c r="O14" s="39" t="s">
        <v>519</v>
      </c>
      <c r="P14" s="39"/>
      <c r="Q14" s="39"/>
      <c r="R14" s="39"/>
      <c r="S14" s="39"/>
      <c r="T14" s="38"/>
      <c r="U14" s="39" t="s">
        <v>520</v>
      </c>
      <c r="V14" s="39"/>
      <c r="W14" s="39"/>
      <c r="X14" s="39"/>
      <c r="Y14" s="39"/>
      <c r="Z14" s="38"/>
      <c r="AA14" s="39" t="s">
        <v>521</v>
      </c>
      <c r="AB14" s="39"/>
      <c r="AC14" s="39"/>
      <c r="AD14" s="39"/>
      <c r="AE14" s="39"/>
      <c r="AF14" s="38"/>
      <c r="AG14" s="39" t="s">
        <v>522</v>
      </c>
      <c r="AH14" s="39"/>
      <c r="AI14" s="39"/>
      <c r="AJ14" s="39"/>
      <c r="AK14" s="39"/>
      <c r="AL14" s="38"/>
      <c r="AM14" s="39" t="s">
        <v>523</v>
      </c>
      <c r="AN14" s="39"/>
      <c r="AO14" s="39"/>
      <c r="AP14" s="39"/>
      <c r="AQ14" s="39"/>
    </row>
    <row r="15" s="93" customFormat="true" ht="24.75" hidden="false" customHeight="tru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  <c r="AL15" s="37"/>
      <c r="AM15" s="41" t="s">
        <v>60</v>
      </c>
      <c r="AN15" s="41" t="s">
        <v>64</v>
      </c>
      <c r="AO15" s="41" t="s">
        <v>65</v>
      </c>
      <c r="AP15" s="36" t="s">
        <v>66</v>
      </c>
      <c r="AQ15" s="41" t="s">
        <v>67</v>
      </c>
    </row>
    <row r="16" s="93" customFormat="true" ht="15" hidden="false" customHeight="false" outlineLevel="0" collapsed="false">
      <c r="A16" s="43" t="s">
        <v>68</v>
      </c>
      <c r="B16" s="43" t="s">
        <v>60</v>
      </c>
      <c r="C16" s="43"/>
      <c r="D16" s="95" t="n">
        <v>37785.112</v>
      </c>
      <c r="E16" s="95" t="n">
        <v>37570.968</v>
      </c>
      <c r="F16" s="95" t="n">
        <v>37999.256</v>
      </c>
      <c r="G16" s="94" t="s">
        <v>247</v>
      </c>
      <c r="H16" s="94"/>
      <c r="I16" s="95" t="n">
        <v>36073.506</v>
      </c>
      <c r="J16" s="95" t="n">
        <v>35859.342</v>
      </c>
      <c r="K16" s="95" t="n">
        <v>36287.671</v>
      </c>
      <c r="L16" s="94" t="s">
        <v>247</v>
      </c>
      <c r="M16" s="96" t="n">
        <f aca="false">I16/$D16*100</f>
        <v>95.4701576642144</v>
      </c>
      <c r="N16" s="94"/>
      <c r="O16" s="95" t="n">
        <v>14473.604</v>
      </c>
      <c r="P16" s="95" t="n">
        <v>14185.292</v>
      </c>
      <c r="Q16" s="95" t="n">
        <v>14761.915</v>
      </c>
      <c r="R16" s="94" t="s">
        <v>249</v>
      </c>
      <c r="S16" s="96" t="n">
        <f aca="false">O16/$D16*100</f>
        <v>38.3050445900491</v>
      </c>
      <c r="T16" s="94"/>
      <c r="U16" s="95" t="n">
        <v>7468.918</v>
      </c>
      <c r="V16" s="95" t="n">
        <v>7144.544</v>
      </c>
      <c r="W16" s="95" t="n">
        <v>7793.292</v>
      </c>
      <c r="X16" s="94" t="s">
        <v>109</v>
      </c>
      <c r="Y16" s="96" t="n">
        <f aca="false">U16/$D16*100</f>
        <v>19.7668277389253</v>
      </c>
      <c r="Z16" s="94"/>
      <c r="AA16" s="95" t="n">
        <v>14836.788</v>
      </c>
      <c r="AB16" s="95" t="n">
        <v>14414.31</v>
      </c>
      <c r="AC16" s="95" t="n">
        <v>15259.266</v>
      </c>
      <c r="AD16" s="94" t="s">
        <v>72</v>
      </c>
      <c r="AE16" s="96" t="n">
        <f aca="false">AA16/$D16*100</f>
        <v>39.2662273966529</v>
      </c>
      <c r="AF16" s="94"/>
      <c r="AG16" s="95" t="n">
        <v>90.744</v>
      </c>
      <c r="AH16" s="95" t="n">
        <v>70.296</v>
      </c>
      <c r="AI16" s="95" t="n">
        <v>111.193</v>
      </c>
      <c r="AJ16" s="94" t="s">
        <v>119</v>
      </c>
      <c r="AK16" s="96" t="n">
        <f aca="false">AG16/$D16*100</f>
        <v>0.240158081309909</v>
      </c>
      <c r="AL16" s="94"/>
      <c r="AM16" s="95" t="n">
        <v>1712.959</v>
      </c>
      <c r="AN16" s="95" t="n">
        <v>1549.798</v>
      </c>
      <c r="AO16" s="95" t="n">
        <v>1876.12</v>
      </c>
      <c r="AP16" s="94" t="s">
        <v>127</v>
      </c>
      <c r="AQ16" s="96" t="n">
        <f aca="false">AM16/$D16*100</f>
        <v>4.53342311119787</v>
      </c>
    </row>
    <row r="17" s="93" customFormat="true" ht="15" hidden="false" customHeight="false" outlineLevel="0" collapsed="false">
      <c r="A17" s="43"/>
      <c r="B17" s="43" t="s">
        <v>79</v>
      </c>
      <c r="C17" s="43"/>
      <c r="D17" s="95" t="n">
        <v>30101.582</v>
      </c>
      <c r="E17" s="95" t="n">
        <v>29911.59</v>
      </c>
      <c r="F17" s="95" t="n">
        <v>30291.574</v>
      </c>
      <c r="G17" s="94" t="s">
        <v>247</v>
      </c>
      <c r="H17" s="94"/>
      <c r="I17" s="95" t="n">
        <v>28712.237</v>
      </c>
      <c r="J17" s="95" t="n">
        <v>28518.865</v>
      </c>
      <c r="K17" s="95" t="n">
        <v>28905.608</v>
      </c>
      <c r="L17" s="94" t="s">
        <v>247</v>
      </c>
      <c r="M17" s="96" t="n">
        <f aca="false">I17/$D17*100</f>
        <v>95.3844784636236</v>
      </c>
      <c r="N17" s="94"/>
      <c r="O17" s="95" t="n">
        <v>12297.274</v>
      </c>
      <c r="P17" s="95" t="n">
        <v>12023.468</v>
      </c>
      <c r="Q17" s="95" t="n">
        <v>12571.079</v>
      </c>
      <c r="R17" s="94" t="s">
        <v>81</v>
      </c>
      <c r="S17" s="96" t="n">
        <f aca="false">O17/$D17*100</f>
        <v>40.8525837612123</v>
      </c>
      <c r="T17" s="94"/>
      <c r="U17" s="95" t="n">
        <v>6897.497</v>
      </c>
      <c r="V17" s="95" t="n">
        <v>6581.684</v>
      </c>
      <c r="W17" s="95" t="n">
        <v>7213.31</v>
      </c>
      <c r="X17" s="94" t="s">
        <v>164</v>
      </c>
      <c r="Y17" s="96" t="n">
        <f aca="false">U17/$D17*100</f>
        <v>22.9140681044604</v>
      </c>
      <c r="Z17" s="94"/>
      <c r="AA17" s="95" t="n">
        <v>13678.328</v>
      </c>
      <c r="AB17" s="95" t="n">
        <v>13269.173</v>
      </c>
      <c r="AC17" s="95" t="n">
        <v>14087.483</v>
      </c>
      <c r="AD17" s="94" t="s">
        <v>72</v>
      </c>
      <c r="AE17" s="96" t="n">
        <f aca="false">AA17/$D17*100</f>
        <v>45.4405618947204</v>
      </c>
      <c r="AF17" s="94"/>
      <c r="AG17" s="95" t="n">
        <v>76.349</v>
      </c>
      <c r="AH17" s="95" t="n">
        <v>56.512</v>
      </c>
      <c r="AI17" s="95" t="n">
        <v>96.185</v>
      </c>
      <c r="AJ17" s="94" t="s">
        <v>215</v>
      </c>
      <c r="AK17" s="96" t="n">
        <f aca="false">AG17/$D17*100</f>
        <v>0.253637832058129</v>
      </c>
      <c r="AL17" s="94"/>
      <c r="AM17" s="95" t="n">
        <v>1235.514</v>
      </c>
      <c r="AN17" s="95" t="n">
        <v>1080.25</v>
      </c>
      <c r="AO17" s="95" t="n">
        <v>1390.778</v>
      </c>
      <c r="AP17" s="94" t="s">
        <v>264</v>
      </c>
      <c r="AQ17" s="96" t="n">
        <f aca="false">AM17/$D17*100</f>
        <v>4.10448195048353</v>
      </c>
    </row>
    <row r="18" s="93" customFormat="true" ht="15" hidden="false" customHeight="false" outlineLevel="0" collapsed="false">
      <c r="A18" s="43"/>
      <c r="B18" s="43" t="s">
        <v>87</v>
      </c>
      <c r="C18" s="43"/>
      <c r="D18" s="95" t="n">
        <v>7683.53</v>
      </c>
      <c r="E18" s="95" t="n">
        <v>7592.269</v>
      </c>
      <c r="F18" s="95" t="n">
        <v>7774.792</v>
      </c>
      <c r="G18" s="94" t="s">
        <v>80</v>
      </c>
      <c r="H18" s="94"/>
      <c r="I18" s="95" t="n">
        <v>7361.269</v>
      </c>
      <c r="J18" s="95" t="n">
        <v>7276.196</v>
      </c>
      <c r="K18" s="95" t="n">
        <v>7446.343</v>
      </c>
      <c r="L18" s="94" t="s">
        <v>80</v>
      </c>
      <c r="M18" s="96" t="n">
        <f aca="false">I18/$D18*100</f>
        <v>95.8058210223686</v>
      </c>
      <c r="N18" s="94"/>
      <c r="O18" s="95" t="n">
        <v>2176.33</v>
      </c>
      <c r="P18" s="95" t="n">
        <v>2101.406</v>
      </c>
      <c r="Q18" s="95" t="n">
        <v>2251.254</v>
      </c>
      <c r="R18" s="94" t="s">
        <v>82</v>
      </c>
      <c r="S18" s="96" t="n">
        <f aca="false">O18/$D18*100</f>
        <v>28.3246112138561</v>
      </c>
      <c r="T18" s="94"/>
      <c r="U18" s="95" t="n">
        <v>571.421</v>
      </c>
      <c r="V18" s="95" t="n">
        <v>521.137</v>
      </c>
      <c r="W18" s="95" t="n">
        <v>621.705</v>
      </c>
      <c r="X18" s="94" t="s">
        <v>113</v>
      </c>
      <c r="Y18" s="96" t="n">
        <f aca="false">U18/$D18*100</f>
        <v>7.43695931427352</v>
      </c>
      <c r="Z18" s="94"/>
      <c r="AA18" s="95" t="n">
        <v>1158.46</v>
      </c>
      <c r="AB18" s="95" t="n">
        <v>1090.584</v>
      </c>
      <c r="AC18" s="95" t="n">
        <v>1226.336</v>
      </c>
      <c r="AD18" s="94" t="s">
        <v>75</v>
      </c>
      <c r="AE18" s="96" t="n">
        <f aca="false">AA18/$D18*100</f>
        <v>15.0771845753189</v>
      </c>
      <c r="AF18" s="94"/>
      <c r="AG18" s="95" t="n">
        <v>14.396</v>
      </c>
      <c r="AH18" s="95" t="n">
        <v>8.699</v>
      </c>
      <c r="AI18" s="95" t="n">
        <v>20.092</v>
      </c>
      <c r="AJ18" s="94" t="s">
        <v>502</v>
      </c>
      <c r="AK18" s="96" t="n">
        <f aca="false">AG18/$D18*100</f>
        <v>0.187361798548324</v>
      </c>
      <c r="AL18" s="94"/>
      <c r="AM18" s="95" t="n">
        <v>477.445</v>
      </c>
      <c r="AN18" s="95" t="n">
        <v>425.36</v>
      </c>
      <c r="AO18" s="95" t="n">
        <v>529.53</v>
      </c>
      <c r="AP18" s="94" t="s">
        <v>95</v>
      </c>
      <c r="AQ18" s="96" t="n">
        <f aca="false">AM18/$D18*100</f>
        <v>6.21387565350822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47"/>
      <c r="D19" s="98" t="n">
        <v>5107.358</v>
      </c>
      <c r="E19" s="98" t="n">
        <v>5035.204</v>
      </c>
      <c r="F19" s="98" t="n">
        <v>5179.512</v>
      </c>
      <c r="G19" s="97" t="s">
        <v>245</v>
      </c>
      <c r="H19" s="97"/>
      <c r="I19" s="98" t="n">
        <v>4877.546</v>
      </c>
      <c r="J19" s="98" t="n">
        <v>4796.659</v>
      </c>
      <c r="K19" s="98" t="n">
        <v>4958.433</v>
      </c>
      <c r="L19" s="97" t="s">
        <v>246</v>
      </c>
      <c r="M19" s="99" t="n">
        <f aca="false">I19/$D19*100</f>
        <v>95.5003741660561</v>
      </c>
      <c r="N19" s="97"/>
      <c r="O19" s="98" t="n">
        <v>1836.358</v>
      </c>
      <c r="P19" s="98" t="n">
        <v>1716.427</v>
      </c>
      <c r="Q19" s="98" t="n">
        <v>1956.289</v>
      </c>
      <c r="R19" s="97" t="s">
        <v>135</v>
      </c>
      <c r="S19" s="99" t="n">
        <f aca="false">O19/$D19*100</f>
        <v>35.9551454979267</v>
      </c>
      <c r="T19" s="97"/>
      <c r="U19" s="98" t="n">
        <v>1376.905</v>
      </c>
      <c r="V19" s="98" t="n">
        <v>1234.819</v>
      </c>
      <c r="W19" s="98" t="n">
        <v>1518.992</v>
      </c>
      <c r="X19" s="97" t="s">
        <v>224</v>
      </c>
      <c r="Y19" s="99" t="n">
        <f aca="false">U19/$D19*100</f>
        <v>26.9592419407451</v>
      </c>
      <c r="Z19" s="97"/>
      <c r="AA19" s="98" t="n">
        <v>2208.016</v>
      </c>
      <c r="AB19" s="98" t="n">
        <v>2015.494</v>
      </c>
      <c r="AC19" s="98" t="n">
        <v>2400.537</v>
      </c>
      <c r="AD19" s="97" t="s">
        <v>102</v>
      </c>
      <c r="AE19" s="99" t="n">
        <f aca="false">AA19/$D19*100</f>
        <v>43.2320585320238</v>
      </c>
      <c r="AF19" s="97"/>
      <c r="AG19" s="98" t="n">
        <v>3.566</v>
      </c>
      <c r="AH19" s="98" t="n">
        <v>0</v>
      </c>
      <c r="AI19" s="98" t="n">
        <v>8.044</v>
      </c>
      <c r="AJ19" s="97" t="s">
        <v>125</v>
      </c>
      <c r="AK19" s="99" t="n">
        <f aca="false">AG19/$D19*100</f>
        <v>0.0698208349600713</v>
      </c>
      <c r="AL19" s="97"/>
      <c r="AM19" s="98" t="n">
        <v>126.883</v>
      </c>
      <c r="AN19" s="98" t="n">
        <v>83.169</v>
      </c>
      <c r="AO19" s="98" t="n">
        <v>170.598</v>
      </c>
      <c r="AP19" s="97" t="s">
        <v>318</v>
      </c>
      <c r="AQ19" s="99" t="n">
        <f aca="false">AM19/$D19*100</f>
        <v>2.48431772356667</v>
      </c>
    </row>
    <row r="20" s="93" customFormat="true" ht="15" hidden="false" customHeight="false" outlineLevel="0" collapsed="false">
      <c r="A20" s="47"/>
      <c r="B20" s="47" t="s">
        <v>79</v>
      </c>
      <c r="C20" s="47"/>
      <c r="D20" s="98" t="n">
        <v>4143.583</v>
      </c>
      <c r="E20" s="98" t="n">
        <v>4077.721</v>
      </c>
      <c r="F20" s="98" t="n">
        <v>4209.445</v>
      </c>
      <c r="G20" s="97" t="s">
        <v>246</v>
      </c>
      <c r="H20" s="97"/>
      <c r="I20" s="98" t="n">
        <v>3932.4</v>
      </c>
      <c r="J20" s="98" t="n">
        <v>3857.69</v>
      </c>
      <c r="K20" s="98" t="n">
        <v>4007.11</v>
      </c>
      <c r="L20" s="97" t="s">
        <v>249</v>
      </c>
      <c r="M20" s="99" t="n">
        <f aca="false">I20/$D20*100</f>
        <v>94.9033722746715</v>
      </c>
      <c r="N20" s="97"/>
      <c r="O20" s="98" t="n">
        <v>1582.785</v>
      </c>
      <c r="P20" s="98" t="n">
        <v>1467.393</v>
      </c>
      <c r="Q20" s="98" t="n">
        <v>1698.177</v>
      </c>
      <c r="R20" s="97" t="s">
        <v>265</v>
      </c>
      <c r="S20" s="99" t="n">
        <f aca="false">O20/$D20*100</f>
        <v>38.1984625383394</v>
      </c>
      <c r="T20" s="97"/>
      <c r="U20" s="98" t="n">
        <v>1266.752</v>
      </c>
      <c r="V20" s="98" t="n">
        <v>1127.552</v>
      </c>
      <c r="W20" s="98" t="n">
        <v>1405.952</v>
      </c>
      <c r="X20" s="97" t="s">
        <v>95</v>
      </c>
      <c r="Y20" s="99" t="n">
        <f aca="false">U20/$D20*100</f>
        <v>30.5714160908566</v>
      </c>
      <c r="Z20" s="97"/>
      <c r="AA20" s="98" t="n">
        <v>2022.843</v>
      </c>
      <c r="AB20" s="98" t="n">
        <v>1828.228</v>
      </c>
      <c r="AC20" s="98" t="n">
        <v>2217.458</v>
      </c>
      <c r="AD20" s="97" t="s">
        <v>127</v>
      </c>
      <c r="AE20" s="99" t="n">
        <f aca="false">AA20/$D20*100</f>
        <v>48.8186914561625</v>
      </c>
      <c r="AF20" s="97"/>
      <c r="AG20" s="98" t="n">
        <v>3.099</v>
      </c>
      <c r="AH20" s="98" t="n">
        <v>0</v>
      </c>
      <c r="AI20" s="98" t="n">
        <v>7.634</v>
      </c>
      <c r="AJ20" s="97" t="s">
        <v>524</v>
      </c>
      <c r="AK20" s="99" t="n">
        <f aca="false">AG20/$D20*100</f>
        <v>0.0747903444917117</v>
      </c>
      <c r="AL20" s="97"/>
      <c r="AM20" s="98" t="n">
        <v>103.735</v>
      </c>
      <c r="AN20" s="98" t="n">
        <v>60.984</v>
      </c>
      <c r="AO20" s="98" t="n">
        <v>146.487</v>
      </c>
      <c r="AP20" s="97" t="s">
        <v>342</v>
      </c>
      <c r="AQ20" s="99" t="n">
        <f aca="false">AM20/$D20*100</f>
        <v>2.50350964370691</v>
      </c>
    </row>
    <row r="21" s="93" customFormat="true" ht="15" hidden="false" customHeight="false" outlineLevel="0" collapsed="false">
      <c r="A21" s="47"/>
      <c r="B21" s="47" t="s">
        <v>87</v>
      </c>
      <c r="C21" s="47"/>
      <c r="D21" s="98" t="n">
        <v>963.774</v>
      </c>
      <c r="E21" s="98" t="n">
        <v>937.459</v>
      </c>
      <c r="F21" s="98" t="n">
        <v>990.09</v>
      </c>
      <c r="G21" s="97" t="s">
        <v>99</v>
      </c>
      <c r="H21" s="97"/>
      <c r="I21" s="98" t="n">
        <v>945.146</v>
      </c>
      <c r="J21" s="98" t="n">
        <v>919.655</v>
      </c>
      <c r="K21" s="98" t="n">
        <v>970.637</v>
      </c>
      <c r="L21" s="97" t="s">
        <v>99</v>
      </c>
      <c r="M21" s="99" t="n">
        <f aca="false">I21/$D21*100</f>
        <v>98.0671817251762</v>
      </c>
      <c r="N21" s="97"/>
      <c r="O21" s="98" t="n">
        <v>253.573</v>
      </c>
      <c r="P21" s="98" t="n">
        <v>228.312</v>
      </c>
      <c r="Q21" s="98" t="n">
        <v>278.834</v>
      </c>
      <c r="R21" s="97" t="s">
        <v>165</v>
      </c>
      <c r="S21" s="99" t="n">
        <f aca="false">O21/$D21*100</f>
        <v>26.3104213228413</v>
      </c>
      <c r="T21" s="97"/>
      <c r="U21" s="98" t="n">
        <v>110.153</v>
      </c>
      <c r="V21" s="98" t="n">
        <v>92.288</v>
      </c>
      <c r="W21" s="98" t="n">
        <v>128.019</v>
      </c>
      <c r="X21" s="97" t="s">
        <v>117</v>
      </c>
      <c r="Y21" s="99" t="n">
        <f aca="false">U21/$D21*100</f>
        <v>11.4293392434326</v>
      </c>
      <c r="Z21" s="97"/>
      <c r="AA21" s="98" t="n">
        <v>185.173</v>
      </c>
      <c r="AB21" s="98" t="n">
        <v>164</v>
      </c>
      <c r="AC21" s="98" t="n">
        <v>206.345</v>
      </c>
      <c r="AD21" s="97" t="s">
        <v>130</v>
      </c>
      <c r="AE21" s="99" t="n">
        <f aca="false">AA21/$D21*100</f>
        <v>19.2133217953587</v>
      </c>
      <c r="AF21" s="97"/>
      <c r="AG21" s="98" t="n">
        <v>0.467</v>
      </c>
      <c r="AH21" s="98" t="n">
        <v>0</v>
      </c>
      <c r="AI21" s="98" t="n">
        <v>1.194</v>
      </c>
      <c r="AJ21" s="97" t="s">
        <v>525</v>
      </c>
      <c r="AK21" s="99" t="n">
        <f aca="false">AG21/$D21*100</f>
        <v>0.0484553432651223</v>
      </c>
      <c r="AL21" s="97"/>
      <c r="AM21" s="98" t="n">
        <v>23.148</v>
      </c>
      <c r="AN21" s="98" t="n">
        <v>13.121</v>
      </c>
      <c r="AO21" s="98" t="n">
        <v>33.174</v>
      </c>
      <c r="AP21" s="97" t="s">
        <v>526</v>
      </c>
      <c r="AQ21" s="99" t="n">
        <f aca="false">AM21/$D21*100</f>
        <v>2.40180789272174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43"/>
      <c r="D22" s="95" t="n">
        <v>7846.974</v>
      </c>
      <c r="E22" s="95" t="n">
        <v>7724.496</v>
      </c>
      <c r="F22" s="95" t="n">
        <v>7969.452</v>
      </c>
      <c r="G22" s="94" t="s">
        <v>246</v>
      </c>
      <c r="H22" s="94"/>
      <c r="I22" s="95" t="n">
        <v>7327.789</v>
      </c>
      <c r="J22" s="95" t="n">
        <v>7218.781</v>
      </c>
      <c r="K22" s="95" t="n">
        <v>7436.796</v>
      </c>
      <c r="L22" s="94" t="s">
        <v>246</v>
      </c>
      <c r="M22" s="96" t="n">
        <f aca="false">I22/$D22*100</f>
        <v>93.3836278799955</v>
      </c>
      <c r="N22" s="94"/>
      <c r="O22" s="95" t="n">
        <v>2731.932</v>
      </c>
      <c r="P22" s="95" t="n">
        <v>2603.038</v>
      </c>
      <c r="Q22" s="95" t="n">
        <v>2860.825</v>
      </c>
      <c r="R22" s="94" t="s">
        <v>116</v>
      </c>
      <c r="S22" s="96" t="n">
        <f aca="false">O22/$D22*100</f>
        <v>34.8151019743407</v>
      </c>
      <c r="T22" s="94"/>
      <c r="U22" s="95" t="n">
        <v>1279.441</v>
      </c>
      <c r="V22" s="95" t="n">
        <v>1155.29</v>
      </c>
      <c r="W22" s="95" t="n">
        <v>1403.593</v>
      </c>
      <c r="X22" s="94" t="s">
        <v>114</v>
      </c>
      <c r="Y22" s="96" t="n">
        <f aca="false">U22/$D22*100</f>
        <v>16.3048966391376</v>
      </c>
      <c r="Z22" s="94"/>
      <c r="AA22" s="95" t="n">
        <v>2873.159</v>
      </c>
      <c r="AB22" s="95" t="n">
        <v>2669.399</v>
      </c>
      <c r="AC22" s="95" t="n">
        <v>3076.918</v>
      </c>
      <c r="AD22" s="94" t="s">
        <v>88</v>
      </c>
      <c r="AE22" s="96" t="n">
        <f aca="false">AA22/$D22*100</f>
        <v>36.6148658068703</v>
      </c>
      <c r="AF22" s="94"/>
      <c r="AG22" s="95" t="n">
        <v>29.182</v>
      </c>
      <c r="AH22" s="95" t="n">
        <v>17.261</v>
      </c>
      <c r="AI22" s="95" t="n">
        <v>41.103</v>
      </c>
      <c r="AJ22" s="94" t="s">
        <v>396</v>
      </c>
      <c r="AK22" s="96" t="n">
        <f aca="false">AG22/$D22*100</f>
        <v>0.371888577686125</v>
      </c>
      <c r="AL22" s="94"/>
      <c r="AM22" s="95" t="n">
        <v>511.953</v>
      </c>
      <c r="AN22" s="95" t="n">
        <v>422.157</v>
      </c>
      <c r="AO22" s="95" t="n">
        <v>601.749</v>
      </c>
      <c r="AP22" s="94" t="s">
        <v>121</v>
      </c>
      <c r="AQ22" s="96" t="n">
        <f aca="false">AM22/$D22*100</f>
        <v>6.52420920472019</v>
      </c>
    </row>
    <row r="23" s="93" customFormat="true" ht="15" hidden="false" customHeight="false" outlineLevel="0" collapsed="false">
      <c r="A23" s="43"/>
      <c r="B23" s="43" t="s">
        <v>79</v>
      </c>
      <c r="C23" s="43"/>
      <c r="D23" s="95" t="n">
        <v>6048.118</v>
      </c>
      <c r="E23" s="95" t="n">
        <v>5941.659</v>
      </c>
      <c r="F23" s="95" t="n">
        <v>6154.577</v>
      </c>
      <c r="G23" s="94" t="s">
        <v>70</v>
      </c>
      <c r="H23" s="94"/>
      <c r="I23" s="95" t="n">
        <v>5648.466</v>
      </c>
      <c r="J23" s="95" t="n">
        <v>5552.134</v>
      </c>
      <c r="K23" s="95" t="n">
        <v>5744.799</v>
      </c>
      <c r="L23" s="94" t="s">
        <v>70</v>
      </c>
      <c r="M23" s="96" t="n">
        <f aca="false">I23/$D23*100</f>
        <v>93.3921262779595</v>
      </c>
      <c r="N23" s="94"/>
      <c r="O23" s="95" t="n">
        <v>2223.383</v>
      </c>
      <c r="P23" s="95" t="n">
        <v>2102.083</v>
      </c>
      <c r="Q23" s="95" t="n">
        <v>2344.684</v>
      </c>
      <c r="R23" s="94" t="s">
        <v>84</v>
      </c>
      <c r="S23" s="96" t="n">
        <f aca="false">O23/$D23*100</f>
        <v>36.7615678133264</v>
      </c>
      <c r="T23" s="94"/>
      <c r="U23" s="95" t="n">
        <v>1152.974</v>
      </c>
      <c r="V23" s="95" t="n">
        <v>1035.997</v>
      </c>
      <c r="W23" s="95" t="n">
        <v>1269.952</v>
      </c>
      <c r="X23" s="94" t="s">
        <v>180</v>
      </c>
      <c r="Y23" s="96" t="n">
        <f aca="false">U23/$D23*100</f>
        <v>19.0633516078886</v>
      </c>
      <c r="Z23" s="94"/>
      <c r="AA23" s="95" t="n">
        <v>2582.269</v>
      </c>
      <c r="AB23" s="95" t="n">
        <v>2398.323</v>
      </c>
      <c r="AC23" s="95" t="n">
        <v>2766.215</v>
      </c>
      <c r="AD23" s="94" t="s">
        <v>88</v>
      </c>
      <c r="AE23" s="96" t="n">
        <f aca="false">AA23/$D23*100</f>
        <v>42.6954136807516</v>
      </c>
      <c r="AF23" s="94"/>
      <c r="AG23" s="95" t="n">
        <v>23.877</v>
      </c>
      <c r="AH23" s="95" t="n">
        <v>12.235</v>
      </c>
      <c r="AI23" s="95" t="n">
        <v>35.52</v>
      </c>
      <c r="AJ23" s="94" t="s">
        <v>277</v>
      </c>
      <c r="AK23" s="96" t="n">
        <f aca="false">AG23/$D23*100</f>
        <v>0.394783964201757</v>
      </c>
      <c r="AL23" s="94"/>
      <c r="AM23" s="95" t="n">
        <v>345.682</v>
      </c>
      <c r="AN23" s="95" t="n">
        <v>261.176</v>
      </c>
      <c r="AO23" s="95" t="n">
        <v>430.188</v>
      </c>
      <c r="AP23" s="94" t="s">
        <v>370</v>
      </c>
      <c r="AQ23" s="96" t="n">
        <f aca="false">AM23/$D23*100</f>
        <v>5.71553002107432</v>
      </c>
    </row>
    <row r="24" s="93" customFormat="true" ht="15" hidden="false" customHeight="false" outlineLevel="0" collapsed="false">
      <c r="A24" s="43"/>
      <c r="B24" s="43" t="s">
        <v>87</v>
      </c>
      <c r="C24" s="43"/>
      <c r="D24" s="95" t="n">
        <v>1798.856</v>
      </c>
      <c r="E24" s="95" t="n">
        <v>1747.163</v>
      </c>
      <c r="F24" s="95" t="n">
        <v>1850.549</v>
      </c>
      <c r="G24" s="94" t="s">
        <v>72</v>
      </c>
      <c r="H24" s="94"/>
      <c r="I24" s="95" t="n">
        <v>1679.322</v>
      </c>
      <c r="J24" s="95" t="n">
        <v>1634.299</v>
      </c>
      <c r="K24" s="95" t="n">
        <v>1724.346</v>
      </c>
      <c r="L24" s="94" t="s">
        <v>99</v>
      </c>
      <c r="M24" s="96" t="n">
        <f aca="false">I24/$D24*100</f>
        <v>93.3549989548913</v>
      </c>
      <c r="N24" s="94"/>
      <c r="O24" s="95" t="n">
        <v>508.548</v>
      </c>
      <c r="P24" s="95" t="n">
        <v>467.79</v>
      </c>
      <c r="Q24" s="95" t="n">
        <v>549.306</v>
      </c>
      <c r="R24" s="94" t="s">
        <v>214</v>
      </c>
      <c r="S24" s="96" t="n">
        <f aca="false">O24/$D24*100</f>
        <v>28.2706342253076</v>
      </c>
      <c r="T24" s="94"/>
      <c r="U24" s="95" t="n">
        <v>126.467</v>
      </c>
      <c r="V24" s="95" t="n">
        <v>101.253</v>
      </c>
      <c r="W24" s="95" t="n">
        <v>151.681</v>
      </c>
      <c r="X24" s="94" t="s">
        <v>299</v>
      </c>
      <c r="Y24" s="96" t="n">
        <f aca="false">U24/$D24*100</f>
        <v>7.0304126622698</v>
      </c>
      <c r="Z24" s="94"/>
      <c r="AA24" s="95" t="n">
        <v>290.89</v>
      </c>
      <c r="AB24" s="95" t="n">
        <v>250.463</v>
      </c>
      <c r="AC24" s="95" t="n">
        <v>331.317</v>
      </c>
      <c r="AD24" s="94" t="s">
        <v>103</v>
      </c>
      <c r="AE24" s="96" t="n">
        <f aca="false">AA24/$D24*100</f>
        <v>16.1708330183183</v>
      </c>
      <c r="AF24" s="94"/>
      <c r="AG24" s="95" t="n">
        <v>5.304</v>
      </c>
      <c r="AH24" s="95" t="n">
        <v>2.253</v>
      </c>
      <c r="AI24" s="95" t="n">
        <v>8.355</v>
      </c>
      <c r="AJ24" s="94" t="s">
        <v>487</v>
      </c>
      <c r="AK24" s="96" t="n">
        <f aca="false">AG24/$D24*100</f>
        <v>0.29485406280436</v>
      </c>
      <c r="AL24" s="94"/>
      <c r="AM24" s="95" t="n">
        <v>166.27</v>
      </c>
      <c r="AN24" s="95" t="n">
        <v>130.145</v>
      </c>
      <c r="AO24" s="95" t="n">
        <v>202.396</v>
      </c>
      <c r="AP24" s="94" t="s">
        <v>465</v>
      </c>
      <c r="AQ24" s="96" t="n">
        <f aca="false">AM24/$D24*100</f>
        <v>9.24309672369551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47"/>
      <c r="D25" s="98" t="n">
        <v>6703.786</v>
      </c>
      <c r="E25" s="98" t="n">
        <v>6631.306</v>
      </c>
      <c r="F25" s="98" t="n">
        <v>6776.267</v>
      </c>
      <c r="G25" s="97" t="s">
        <v>80</v>
      </c>
      <c r="H25" s="97"/>
      <c r="I25" s="98" t="n">
        <v>6493.465</v>
      </c>
      <c r="J25" s="98" t="n">
        <v>6414.315</v>
      </c>
      <c r="K25" s="98" t="n">
        <v>6572.614</v>
      </c>
      <c r="L25" s="97" t="s">
        <v>80</v>
      </c>
      <c r="M25" s="99" t="n">
        <f aca="false">I25/$D25*100</f>
        <v>96.8626534319562</v>
      </c>
      <c r="N25" s="97"/>
      <c r="O25" s="98" t="n">
        <v>3334.999</v>
      </c>
      <c r="P25" s="98" t="n">
        <v>3181.852</v>
      </c>
      <c r="Q25" s="98" t="n">
        <v>3488.146</v>
      </c>
      <c r="R25" s="97" t="s">
        <v>164</v>
      </c>
      <c r="S25" s="99" t="n">
        <f aca="false">O25/$D25*100</f>
        <v>49.747993148946</v>
      </c>
      <c r="T25" s="97"/>
      <c r="U25" s="98" t="n">
        <v>2179.744</v>
      </c>
      <c r="V25" s="98" t="n">
        <v>1987.165</v>
      </c>
      <c r="W25" s="98" t="n">
        <v>2372.322</v>
      </c>
      <c r="X25" s="97" t="s">
        <v>113</v>
      </c>
      <c r="Y25" s="99" t="n">
        <f aca="false">U25/$D25*100</f>
        <v>32.5151190685383</v>
      </c>
      <c r="Z25" s="97"/>
      <c r="AA25" s="98" t="n">
        <v>3573.042</v>
      </c>
      <c r="AB25" s="98" t="n">
        <v>3362.848</v>
      </c>
      <c r="AC25" s="98" t="n">
        <v>3783.236</v>
      </c>
      <c r="AD25" s="97" t="s">
        <v>75</v>
      </c>
      <c r="AE25" s="99" t="n">
        <f aca="false">AA25/$D25*100</f>
        <v>53.2988672371105</v>
      </c>
      <c r="AF25" s="97"/>
      <c r="AG25" s="98" t="n">
        <v>12.318</v>
      </c>
      <c r="AH25" s="98" t="n">
        <v>4.062</v>
      </c>
      <c r="AI25" s="98" t="n">
        <v>20.574</v>
      </c>
      <c r="AJ25" s="97" t="s">
        <v>494</v>
      </c>
      <c r="AK25" s="99" t="n">
        <f aca="false">AG25/$D25*100</f>
        <v>0.183746915548915</v>
      </c>
      <c r="AL25" s="97"/>
      <c r="AM25" s="98" t="n">
        <v>274.476</v>
      </c>
      <c r="AN25" s="98" t="n">
        <v>187.874</v>
      </c>
      <c r="AO25" s="98" t="n">
        <v>361.078</v>
      </c>
      <c r="AP25" s="97" t="s">
        <v>350</v>
      </c>
      <c r="AQ25" s="99" t="n">
        <f aca="false">AM25/$D25*100</f>
        <v>4.09434310701445</v>
      </c>
    </row>
    <row r="26" s="93" customFormat="true" ht="15" hidden="false" customHeight="false" outlineLevel="0" collapsed="false">
      <c r="A26" s="47"/>
      <c r="B26" s="47" t="s">
        <v>79</v>
      </c>
      <c r="C26" s="47"/>
      <c r="D26" s="98" t="n">
        <v>6703.786</v>
      </c>
      <c r="E26" s="98" t="n">
        <v>6631.303</v>
      </c>
      <c r="F26" s="98" t="n">
        <v>6776.269</v>
      </c>
      <c r="G26" s="97" t="s">
        <v>80</v>
      </c>
      <c r="H26" s="97"/>
      <c r="I26" s="98" t="n">
        <v>6493.465</v>
      </c>
      <c r="J26" s="98" t="n">
        <v>6414.314</v>
      </c>
      <c r="K26" s="98" t="n">
        <v>6572.616</v>
      </c>
      <c r="L26" s="97" t="s">
        <v>80</v>
      </c>
      <c r="M26" s="99" t="n">
        <f aca="false">I26/$D26*100</f>
        <v>96.8626534319562</v>
      </c>
      <c r="N26" s="97"/>
      <c r="O26" s="98" t="n">
        <v>3334.999</v>
      </c>
      <c r="P26" s="98" t="n">
        <v>3181.856</v>
      </c>
      <c r="Q26" s="98" t="n">
        <v>3488.142</v>
      </c>
      <c r="R26" s="97" t="s">
        <v>164</v>
      </c>
      <c r="S26" s="99" t="n">
        <f aca="false">O26/$D26*100</f>
        <v>49.747993148946</v>
      </c>
      <c r="T26" s="97"/>
      <c r="U26" s="98" t="n">
        <v>2179.744</v>
      </c>
      <c r="V26" s="98" t="n">
        <v>1987.168</v>
      </c>
      <c r="W26" s="98" t="n">
        <v>2372.319</v>
      </c>
      <c r="X26" s="97" t="s">
        <v>113</v>
      </c>
      <c r="Y26" s="99" t="n">
        <f aca="false">U26/$D26*100</f>
        <v>32.5151190685383</v>
      </c>
      <c r="Z26" s="97"/>
      <c r="AA26" s="98" t="n">
        <v>3573.042</v>
      </c>
      <c r="AB26" s="98" t="n">
        <v>3362.841</v>
      </c>
      <c r="AC26" s="98" t="n">
        <v>3783.243</v>
      </c>
      <c r="AD26" s="97" t="s">
        <v>75</v>
      </c>
      <c r="AE26" s="99" t="n">
        <f aca="false">AA26/$D26*100</f>
        <v>53.2988672371105</v>
      </c>
      <c r="AF26" s="97"/>
      <c r="AG26" s="98" t="n">
        <v>12.318</v>
      </c>
      <c r="AH26" s="98" t="n">
        <v>4.061</v>
      </c>
      <c r="AI26" s="98" t="n">
        <v>20.574</v>
      </c>
      <c r="AJ26" s="97" t="s">
        <v>494</v>
      </c>
      <c r="AK26" s="99" t="n">
        <f aca="false">AG26/$D26*100</f>
        <v>0.183746915548915</v>
      </c>
      <c r="AL26" s="97"/>
      <c r="AM26" s="98" t="n">
        <v>274.476</v>
      </c>
      <c r="AN26" s="98" t="n">
        <v>187.87</v>
      </c>
      <c r="AO26" s="98" t="n">
        <v>361.082</v>
      </c>
      <c r="AP26" s="97" t="s">
        <v>350</v>
      </c>
      <c r="AQ26" s="99" t="n">
        <f aca="false">AM26/$D26*100</f>
        <v>4.09434310701445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43"/>
      <c r="D27" s="95" t="n">
        <v>4362.836</v>
      </c>
      <c r="E27" s="95" t="n">
        <v>4304.022</v>
      </c>
      <c r="F27" s="95" t="n">
        <v>4421.65</v>
      </c>
      <c r="G27" s="94" t="s">
        <v>245</v>
      </c>
      <c r="H27" s="94"/>
      <c r="I27" s="95" t="n">
        <v>4165.408</v>
      </c>
      <c r="J27" s="95" t="n">
        <v>4105.932</v>
      </c>
      <c r="K27" s="95" t="n">
        <v>4224.884</v>
      </c>
      <c r="L27" s="94" t="s">
        <v>245</v>
      </c>
      <c r="M27" s="96" t="n">
        <f aca="false">I27/$D27*100</f>
        <v>95.4747783322591</v>
      </c>
      <c r="N27" s="94"/>
      <c r="O27" s="95" t="n">
        <v>1497.725</v>
      </c>
      <c r="P27" s="95" t="n">
        <v>1425.119</v>
      </c>
      <c r="Q27" s="95" t="n">
        <v>1570.331</v>
      </c>
      <c r="R27" s="94" t="s">
        <v>167</v>
      </c>
      <c r="S27" s="96" t="n">
        <f aca="false">O27/$D27*100</f>
        <v>34.3291611236361</v>
      </c>
      <c r="T27" s="94"/>
      <c r="U27" s="95" t="n">
        <v>523.845</v>
      </c>
      <c r="V27" s="95" t="n">
        <v>447.56</v>
      </c>
      <c r="W27" s="95" t="n">
        <v>600.13</v>
      </c>
      <c r="X27" s="94" t="s">
        <v>111</v>
      </c>
      <c r="Y27" s="96" t="n">
        <f aca="false">U27/$D27*100</f>
        <v>12.006983530896</v>
      </c>
      <c r="Z27" s="94"/>
      <c r="AA27" s="95" t="n">
        <v>1543.359</v>
      </c>
      <c r="AB27" s="95" t="n">
        <v>1436.292</v>
      </c>
      <c r="AC27" s="95" t="n">
        <v>1650.427</v>
      </c>
      <c r="AD27" s="94" t="s">
        <v>77</v>
      </c>
      <c r="AE27" s="96" t="n">
        <f aca="false">AA27/$D27*100</f>
        <v>35.3751321388198</v>
      </c>
      <c r="AF27" s="94"/>
      <c r="AG27" s="95" t="n">
        <v>12.451</v>
      </c>
      <c r="AH27" s="95" t="n">
        <v>4.689</v>
      </c>
      <c r="AI27" s="95" t="n">
        <v>20.212</v>
      </c>
      <c r="AJ27" s="94" t="s">
        <v>444</v>
      </c>
      <c r="AK27" s="96" t="n">
        <f aca="false">AG27/$D27*100</f>
        <v>0.285387761538596</v>
      </c>
      <c r="AL27" s="94"/>
      <c r="AM27" s="95" t="n">
        <v>206.986</v>
      </c>
      <c r="AN27" s="95" t="n">
        <v>167.34</v>
      </c>
      <c r="AO27" s="95" t="n">
        <v>246.632</v>
      </c>
      <c r="AP27" s="94" t="s">
        <v>145</v>
      </c>
      <c r="AQ27" s="96" t="n">
        <f aca="false">AM27/$D27*100</f>
        <v>4.74429935023916</v>
      </c>
    </row>
    <row r="28" s="93" customFormat="true" ht="15" hidden="false" customHeight="false" outlineLevel="0" collapsed="false">
      <c r="A28" s="43"/>
      <c r="B28" s="43" t="s">
        <v>79</v>
      </c>
      <c r="C28" s="43"/>
      <c r="D28" s="95" t="n">
        <v>3172.676</v>
      </c>
      <c r="E28" s="95" t="n">
        <v>3128.42</v>
      </c>
      <c r="F28" s="95" t="n">
        <v>3216.932</v>
      </c>
      <c r="G28" s="94" t="s">
        <v>245</v>
      </c>
      <c r="H28" s="94"/>
      <c r="I28" s="95" t="n">
        <v>3021.262</v>
      </c>
      <c r="J28" s="95" t="n">
        <v>2973.024</v>
      </c>
      <c r="K28" s="95" t="n">
        <v>3069.5</v>
      </c>
      <c r="L28" s="94" t="s">
        <v>246</v>
      </c>
      <c r="M28" s="96" t="n">
        <f aca="false">I28/$D28*100</f>
        <v>95.2275618436928</v>
      </c>
      <c r="N28" s="94"/>
      <c r="O28" s="95" t="n">
        <v>1196.124</v>
      </c>
      <c r="P28" s="95" t="n">
        <v>1128.614</v>
      </c>
      <c r="Q28" s="95" t="n">
        <v>1263.634</v>
      </c>
      <c r="R28" s="94" t="s">
        <v>89</v>
      </c>
      <c r="S28" s="96" t="n">
        <f aca="false">O28/$D28*100</f>
        <v>37.700792643182</v>
      </c>
      <c r="T28" s="94"/>
      <c r="U28" s="95" t="n">
        <v>474.055</v>
      </c>
      <c r="V28" s="95" t="n">
        <v>400.414</v>
      </c>
      <c r="W28" s="95" t="n">
        <v>547.696</v>
      </c>
      <c r="X28" s="94" t="s">
        <v>144</v>
      </c>
      <c r="Y28" s="96" t="n">
        <f aca="false">U28/$D28*100</f>
        <v>14.9418030709723</v>
      </c>
      <c r="Z28" s="94"/>
      <c r="AA28" s="95" t="n">
        <v>1364.652</v>
      </c>
      <c r="AB28" s="95" t="n">
        <v>1263.055</v>
      </c>
      <c r="AC28" s="95" t="n">
        <v>1466.25</v>
      </c>
      <c r="AD28" s="94" t="s">
        <v>86</v>
      </c>
      <c r="AE28" s="96" t="n">
        <f aca="false">AA28/$D28*100</f>
        <v>43.0126492588591</v>
      </c>
      <c r="AF28" s="94"/>
      <c r="AG28" s="95" t="n">
        <v>11.763</v>
      </c>
      <c r="AH28" s="95" t="n">
        <v>3.975</v>
      </c>
      <c r="AI28" s="95" t="n">
        <v>19.551</v>
      </c>
      <c r="AJ28" s="94" t="s">
        <v>315</v>
      </c>
      <c r="AK28" s="96" t="n">
        <f aca="false">AG28/$D28*100</f>
        <v>0.370759573306572</v>
      </c>
      <c r="AL28" s="94"/>
      <c r="AM28" s="95" t="n">
        <v>122.878</v>
      </c>
      <c r="AN28" s="95" t="n">
        <v>90.113</v>
      </c>
      <c r="AO28" s="95" t="n">
        <v>155.644</v>
      </c>
      <c r="AP28" s="94" t="s">
        <v>141</v>
      </c>
      <c r="AQ28" s="96" t="n">
        <f aca="false">AM28/$D28*100</f>
        <v>3.87300814832652</v>
      </c>
    </row>
    <row r="29" s="93" customFormat="true" ht="15" hidden="false" customHeight="false" outlineLevel="0" collapsed="false">
      <c r="A29" s="43"/>
      <c r="B29" s="43" t="s">
        <v>87</v>
      </c>
      <c r="C29" s="43"/>
      <c r="D29" s="95" t="n">
        <v>1190.16</v>
      </c>
      <c r="E29" s="95" t="n">
        <v>1155.034</v>
      </c>
      <c r="F29" s="95" t="n">
        <v>1225.286</v>
      </c>
      <c r="G29" s="94" t="s">
        <v>72</v>
      </c>
      <c r="H29" s="94"/>
      <c r="I29" s="95" t="n">
        <v>1144.147</v>
      </c>
      <c r="J29" s="95" t="n">
        <v>1110.283</v>
      </c>
      <c r="K29" s="95" t="n">
        <v>1178.01</v>
      </c>
      <c r="L29" s="94" t="s">
        <v>72</v>
      </c>
      <c r="M29" s="96" t="n">
        <f aca="false">I29/$D29*100</f>
        <v>96.1338811588358</v>
      </c>
      <c r="N29" s="94"/>
      <c r="O29" s="95" t="n">
        <v>301.601</v>
      </c>
      <c r="P29" s="95" t="n">
        <v>275.952</v>
      </c>
      <c r="Q29" s="95" t="n">
        <v>327.25</v>
      </c>
      <c r="R29" s="94" t="s">
        <v>110</v>
      </c>
      <c r="S29" s="96" t="n">
        <f aca="false">O29/$D29*100</f>
        <v>25.3412146266048</v>
      </c>
      <c r="T29" s="94"/>
      <c r="U29" s="95" t="n">
        <v>49.79</v>
      </c>
      <c r="V29" s="95" t="n">
        <v>36.496</v>
      </c>
      <c r="W29" s="95" t="n">
        <v>63.084</v>
      </c>
      <c r="X29" s="94" t="s">
        <v>141</v>
      </c>
      <c r="Y29" s="96" t="n">
        <f aca="false">U29/$D29*100</f>
        <v>4.18347112993211</v>
      </c>
      <c r="Z29" s="94"/>
      <c r="AA29" s="95" t="n">
        <v>178.707</v>
      </c>
      <c r="AB29" s="95" t="n">
        <v>154.117</v>
      </c>
      <c r="AC29" s="95" t="n">
        <v>203.298</v>
      </c>
      <c r="AD29" s="94" t="s">
        <v>221</v>
      </c>
      <c r="AE29" s="96" t="n">
        <f aca="false">AA29/$D29*100</f>
        <v>15.0153760838879</v>
      </c>
      <c r="AF29" s="94"/>
      <c r="AG29" s="95" t="n">
        <v>0.687</v>
      </c>
      <c r="AH29" s="95" t="n">
        <v>0</v>
      </c>
      <c r="AI29" s="95" t="n">
        <v>1.471</v>
      </c>
      <c r="AJ29" s="94" t="s">
        <v>527</v>
      </c>
      <c r="AK29" s="96" t="n">
        <f aca="false">AG29/$D29*100</f>
        <v>0.0577233313167977</v>
      </c>
      <c r="AL29" s="94"/>
      <c r="AM29" s="95" t="n">
        <v>84.107</v>
      </c>
      <c r="AN29" s="95" t="n">
        <v>62.141</v>
      </c>
      <c r="AO29" s="95" t="n">
        <v>106.074</v>
      </c>
      <c r="AP29" s="94" t="s">
        <v>215</v>
      </c>
      <c r="AQ29" s="96" t="n">
        <f aca="false">AM29/$D29*100</f>
        <v>7.0668649593332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47"/>
      <c r="D30" s="98" t="n">
        <v>6629.147</v>
      </c>
      <c r="E30" s="98" t="n">
        <v>6552.741</v>
      </c>
      <c r="F30" s="98" t="n">
        <v>6705.554</v>
      </c>
      <c r="G30" s="97" t="s">
        <v>80</v>
      </c>
      <c r="H30" s="97"/>
      <c r="I30" s="98" t="n">
        <v>6386.338</v>
      </c>
      <c r="J30" s="98" t="n">
        <v>6304.511</v>
      </c>
      <c r="K30" s="98" t="n">
        <v>6468.165</v>
      </c>
      <c r="L30" s="97" t="s">
        <v>245</v>
      </c>
      <c r="M30" s="99" t="n">
        <f aca="false">I30/$D30*100</f>
        <v>96.3372512330772</v>
      </c>
      <c r="N30" s="97"/>
      <c r="O30" s="98" t="n">
        <v>2487.366</v>
      </c>
      <c r="P30" s="98" t="n">
        <v>2369.266</v>
      </c>
      <c r="Q30" s="98" t="n">
        <v>2605.466</v>
      </c>
      <c r="R30" s="97" t="s">
        <v>116</v>
      </c>
      <c r="S30" s="99" t="n">
        <f aca="false">O30/$D30*100</f>
        <v>37.5216600265464</v>
      </c>
      <c r="T30" s="97"/>
      <c r="U30" s="98" t="n">
        <v>1004.236</v>
      </c>
      <c r="V30" s="98" t="n">
        <v>888.118</v>
      </c>
      <c r="W30" s="98" t="n">
        <v>1120.353</v>
      </c>
      <c r="X30" s="97" t="s">
        <v>138</v>
      </c>
      <c r="Y30" s="99" t="n">
        <f aca="false">U30/$D30*100</f>
        <v>15.1487966702202</v>
      </c>
      <c r="Z30" s="97"/>
      <c r="AA30" s="98" t="n">
        <v>2122.736</v>
      </c>
      <c r="AB30" s="98" t="n">
        <v>1969.374</v>
      </c>
      <c r="AC30" s="98" t="n">
        <v>2276.098</v>
      </c>
      <c r="AD30" s="97" t="s">
        <v>265</v>
      </c>
      <c r="AE30" s="99" t="n">
        <f aca="false">AA30/$D30*100</f>
        <v>32.0212540165424</v>
      </c>
      <c r="AF30" s="97"/>
      <c r="AG30" s="98" t="n">
        <v>16.781</v>
      </c>
      <c r="AH30" s="98" t="n">
        <v>7.728</v>
      </c>
      <c r="AI30" s="98" t="n">
        <v>25.834</v>
      </c>
      <c r="AJ30" s="97" t="s">
        <v>528</v>
      </c>
      <c r="AK30" s="99" t="n">
        <f aca="false">AG30/$D30*100</f>
        <v>0.253139657334496</v>
      </c>
      <c r="AL30" s="97"/>
      <c r="AM30" s="98" t="n">
        <v>260.526</v>
      </c>
      <c r="AN30" s="98" t="n">
        <v>181.479</v>
      </c>
      <c r="AO30" s="98" t="n">
        <v>339.572</v>
      </c>
      <c r="AP30" s="97" t="s">
        <v>392</v>
      </c>
      <c r="AQ30" s="99" t="n">
        <f aca="false">AM30/$D30*100</f>
        <v>3.93000788789267</v>
      </c>
    </row>
    <row r="31" s="93" customFormat="true" ht="15" hidden="false" customHeight="false" outlineLevel="0" collapsed="false">
      <c r="A31" s="47"/>
      <c r="B31" s="47" t="s">
        <v>79</v>
      </c>
      <c r="C31" s="47"/>
      <c r="D31" s="98" t="n">
        <v>4785.39</v>
      </c>
      <c r="E31" s="98" t="n">
        <v>4718.919</v>
      </c>
      <c r="F31" s="98" t="n">
        <v>4851.861</v>
      </c>
      <c r="G31" s="97" t="s">
        <v>245</v>
      </c>
      <c r="H31" s="97"/>
      <c r="I31" s="98" t="n">
        <v>4602.59</v>
      </c>
      <c r="J31" s="98" t="n">
        <v>4531.339</v>
      </c>
      <c r="K31" s="98" t="n">
        <v>4673.841</v>
      </c>
      <c r="L31" s="97" t="s">
        <v>246</v>
      </c>
      <c r="M31" s="99" t="n">
        <f aca="false">I31/$D31*100</f>
        <v>96.1800396623891</v>
      </c>
      <c r="N31" s="97"/>
      <c r="O31" s="98" t="n">
        <v>1935.733</v>
      </c>
      <c r="P31" s="98" t="n">
        <v>1832.734</v>
      </c>
      <c r="Q31" s="98" t="n">
        <v>2038.731</v>
      </c>
      <c r="R31" s="97" t="s">
        <v>74</v>
      </c>
      <c r="S31" s="99" t="n">
        <f aca="false">O31/$D31*100</f>
        <v>40.4508932396315</v>
      </c>
      <c r="T31" s="97"/>
      <c r="U31" s="98" t="n">
        <v>856.738</v>
      </c>
      <c r="V31" s="98" t="n">
        <v>750.428</v>
      </c>
      <c r="W31" s="98" t="n">
        <v>963.048</v>
      </c>
      <c r="X31" s="97" t="s">
        <v>179</v>
      </c>
      <c r="Y31" s="99" t="n">
        <f aca="false">U31/$D31*100</f>
        <v>17.9032012019919</v>
      </c>
      <c r="Z31" s="97"/>
      <c r="AA31" s="98" t="n">
        <v>1875.695</v>
      </c>
      <c r="AB31" s="98" t="n">
        <v>1730.468</v>
      </c>
      <c r="AC31" s="98" t="n">
        <v>2020.923</v>
      </c>
      <c r="AD31" s="97" t="s">
        <v>105</v>
      </c>
      <c r="AE31" s="99" t="n">
        <f aca="false">AA31/$D31*100</f>
        <v>39.1962828525993</v>
      </c>
      <c r="AF31" s="97"/>
      <c r="AG31" s="98" t="n">
        <v>15.581</v>
      </c>
      <c r="AH31" s="98" t="n">
        <v>6.665</v>
      </c>
      <c r="AI31" s="98" t="n">
        <v>24.497</v>
      </c>
      <c r="AJ31" s="97" t="s">
        <v>292</v>
      </c>
      <c r="AK31" s="99" t="n">
        <f aca="false">AG31/$D31*100</f>
        <v>0.325595197047681</v>
      </c>
      <c r="AL31" s="97"/>
      <c r="AM31" s="98" t="n">
        <v>205.764</v>
      </c>
      <c r="AN31" s="98" t="n">
        <v>128.847</v>
      </c>
      <c r="AO31" s="98" t="n">
        <v>282.681</v>
      </c>
      <c r="AP31" s="97" t="s">
        <v>352</v>
      </c>
      <c r="AQ31" s="99" t="n">
        <f aca="false">AM31/$D31*100</f>
        <v>4.29983763078871</v>
      </c>
    </row>
    <row r="32" s="93" customFormat="true" ht="15" hidden="false" customHeight="false" outlineLevel="0" collapsed="false">
      <c r="A32" s="47"/>
      <c r="B32" s="47" t="s">
        <v>87</v>
      </c>
      <c r="C32" s="47"/>
      <c r="D32" s="98" t="n">
        <v>1843.757</v>
      </c>
      <c r="E32" s="98" t="n">
        <v>1806.344</v>
      </c>
      <c r="F32" s="98" t="n">
        <v>1881.171</v>
      </c>
      <c r="G32" s="97" t="s">
        <v>249</v>
      </c>
      <c r="H32" s="97"/>
      <c r="I32" s="98" t="n">
        <v>1783.748</v>
      </c>
      <c r="J32" s="98" t="n">
        <v>1747.196</v>
      </c>
      <c r="K32" s="98" t="n">
        <v>1820.3</v>
      </c>
      <c r="L32" s="97" t="s">
        <v>249</v>
      </c>
      <c r="M32" s="99" t="n">
        <f aca="false">I32/$D32*100</f>
        <v>96.7452869331479</v>
      </c>
      <c r="N32" s="97"/>
      <c r="O32" s="98" t="n">
        <v>551.633</v>
      </c>
      <c r="P32" s="98" t="n">
        <v>511.924</v>
      </c>
      <c r="Q32" s="98" t="n">
        <v>591.342</v>
      </c>
      <c r="R32" s="97" t="s">
        <v>265</v>
      </c>
      <c r="S32" s="99" t="n">
        <f aca="false">O32/$D32*100</f>
        <v>29.9189643754573</v>
      </c>
      <c r="T32" s="97"/>
      <c r="U32" s="98" t="n">
        <v>147.498</v>
      </c>
      <c r="V32" s="98" t="n">
        <v>116.24</v>
      </c>
      <c r="W32" s="98" t="n">
        <v>178.756</v>
      </c>
      <c r="X32" s="97" t="s">
        <v>479</v>
      </c>
      <c r="Y32" s="99" t="n">
        <f aca="false">U32/$D32*100</f>
        <v>7.99986115306952</v>
      </c>
      <c r="Z32" s="97"/>
      <c r="AA32" s="98" t="n">
        <v>247.041</v>
      </c>
      <c r="AB32" s="98" t="n">
        <v>211.505</v>
      </c>
      <c r="AC32" s="98" t="n">
        <v>282.577</v>
      </c>
      <c r="AD32" s="97" t="s">
        <v>347</v>
      </c>
      <c r="AE32" s="99" t="n">
        <f aca="false">AA32/$D32*100</f>
        <v>13.3987830283492</v>
      </c>
      <c r="AF32" s="97"/>
      <c r="AG32" s="98" t="n">
        <v>1.2</v>
      </c>
      <c r="AH32" s="98" t="n">
        <v>0</v>
      </c>
      <c r="AI32" s="98" t="n">
        <v>3.475</v>
      </c>
      <c r="AJ32" s="97" t="s">
        <v>529</v>
      </c>
      <c r="AK32" s="99" t="n">
        <f aca="false">AG32/$D32*100</f>
        <v>0.0650844986622424</v>
      </c>
      <c r="AL32" s="97"/>
      <c r="AM32" s="98" t="n">
        <v>54.762</v>
      </c>
      <c r="AN32" s="98" t="n">
        <v>39.845</v>
      </c>
      <c r="AO32" s="98" t="n">
        <v>69.678</v>
      </c>
      <c r="AP32" s="97" t="s">
        <v>133</v>
      </c>
      <c r="AQ32" s="99" t="n">
        <f aca="false">AM32/$D32*100</f>
        <v>2.97013109645143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43"/>
      <c r="D33" s="95" t="n">
        <v>575.024</v>
      </c>
      <c r="E33" s="95" t="n">
        <v>560.799</v>
      </c>
      <c r="F33" s="95" t="n">
        <v>589.25</v>
      </c>
      <c r="G33" s="94" t="s">
        <v>98</v>
      </c>
      <c r="H33" s="94"/>
      <c r="I33" s="95" t="n">
        <v>556.831</v>
      </c>
      <c r="J33" s="95" t="n">
        <v>544.252</v>
      </c>
      <c r="K33" s="95" t="n">
        <v>569.41</v>
      </c>
      <c r="L33" s="94" t="s">
        <v>142</v>
      </c>
      <c r="M33" s="96" t="n">
        <f aca="false">I33/$D33*100</f>
        <v>96.8361320570968</v>
      </c>
      <c r="N33" s="94"/>
      <c r="O33" s="95" t="n">
        <v>219.018</v>
      </c>
      <c r="P33" s="95" t="n">
        <v>196.554</v>
      </c>
      <c r="Q33" s="95" t="n">
        <v>241.482</v>
      </c>
      <c r="R33" s="94" t="s">
        <v>180</v>
      </c>
      <c r="S33" s="96" t="n">
        <f aca="false">O33/$D33*100</f>
        <v>38.0884971757701</v>
      </c>
      <c r="T33" s="94"/>
      <c r="U33" s="95" t="n">
        <v>117.228</v>
      </c>
      <c r="V33" s="95" t="n">
        <v>94.899</v>
      </c>
      <c r="W33" s="95" t="n">
        <v>139.557</v>
      </c>
      <c r="X33" s="94" t="s">
        <v>112</v>
      </c>
      <c r="Y33" s="96" t="n">
        <f aca="false">U33/$D33*100</f>
        <v>20.3866273407719</v>
      </c>
      <c r="Z33" s="94"/>
      <c r="AA33" s="95" t="n">
        <v>159.779</v>
      </c>
      <c r="AB33" s="95" t="n">
        <v>134.495</v>
      </c>
      <c r="AC33" s="95" t="n">
        <v>185.063</v>
      </c>
      <c r="AD33" s="94" t="s">
        <v>92</v>
      </c>
      <c r="AE33" s="96" t="n">
        <f aca="false">AA33/$D33*100</f>
        <v>27.7864923898829</v>
      </c>
      <c r="AF33" s="94"/>
      <c r="AG33" s="95" t="n">
        <v>0.934</v>
      </c>
      <c r="AH33" s="95" t="n">
        <v>0</v>
      </c>
      <c r="AI33" s="95" t="n">
        <v>2.733</v>
      </c>
      <c r="AJ33" s="94" t="s">
        <v>530</v>
      </c>
      <c r="AK33" s="96" t="n">
        <f aca="false">AG33/$D33*100</f>
        <v>0.162428003005092</v>
      </c>
      <c r="AL33" s="94"/>
      <c r="AM33" s="95" t="n">
        <v>14.677</v>
      </c>
      <c r="AN33" s="95" t="n">
        <v>8.497</v>
      </c>
      <c r="AO33" s="95" t="n">
        <v>20.858</v>
      </c>
      <c r="AP33" s="94" t="s">
        <v>348</v>
      </c>
      <c r="AQ33" s="96" t="n">
        <f aca="false">AM33/$D33*100</f>
        <v>2.55241520353933</v>
      </c>
    </row>
    <row r="34" s="93" customFormat="true" ht="15" hidden="false" customHeight="false" outlineLevel="0" collapsed="false">
      <c r="A34" s="43"/>
      <c r="B34" s="43" t="s">
        <v>79</v>
      </c>
      <c r="C34" s="43"/>
      <c r="D34" s="95" t="n">
        <v>575.024</v>
      </c>
      <c r="E34" s="95" t="n">
        <v>560.799</v>
      </c>
      <c r="F34" s="95" t="n">
        <v>589.25</v>
      </c>
      <c r="G34" s="94" t="s">
        <v>98</v>
      </c>
      <c r="H34" s="94"/>
      <c r="I34" s="95" t="n">
        <v>556.831</v>
      </c>
      <c r="J34" s="95" t="n">
        <v>544.252</v>
      </c>
      <c r="K34" s="95" t="n">
        <v>569.41</v>
      </c>
      <c r="L34" s="94" t="s">
        <v>142</v>
      </c>
      <c r="M34" s="96" t="n">
        <f aca="false">I34/$D34*100</f>
        <v>96.8361320570968</v>
      </c>
      <c r="N34" s="94"/>
      <c r="O34" s="95" t="n">
        <v>219.018</v>
      </c>
      <c r="P34" s="95" t="n">
        <v>196.554</v>
      </c>
      <c r="Q34" s="95" t="n">
        <v>241.482</v>
      </c>
      <c r="R34" s="94" t="s">
        <v>180</v>
      </c>
      <c r="S34" s="96" t="n">
        <f aca="false">O34/$D34*100</f>
        <v>38.0884971757701</v>
      </c>
      <c r="T34" s="94"/>
      <c r="U34" s="95" t="n">
        <v>117.228</v>
      </c>
      <c r="V34" s="95" t="n">
        <v>94.899</v>
      </c>
      <c r="W34" s="95" t="n">
        <v>139.557</v>
      </c>
      <c r="X34" s="94" t="s">
        <v>112</v>
      </c>
      <c r="Y34" s="96" t="n">
        <f aca="false">U34/$D34*100</f>
        <v>20.3866273407719</v>
      </c>
      <c r="Z34" s="94"/>
      <c r="AA34" s="95" t="n">
        <v>159.779</v>
      </c>
      <c r="AB34" s="95" t="n">
        <v>134.495</v>
      </c>
      <c r="AC34" s="95" t="n">
        <v>185.063</v>
      </c>
      <c r="AD34" s="94" t="s">
        <v>92</v>
      </c>
      <c r="AE34" s="96" t="n">
        <f aca="false">AA34/$D34*100</f>
        <v>27.7864923898829</v>
      </c>
      <c r="AF34" s="94"/>
      <c r="AG34" s="95" t="n">
        <v>0.934</v>
      </c>
      <c r="AH34" s="95" t="n">
        <v>0</v>
      </c>
      <c r="AI34" s="95" t="n">
        <v>2.733</v>
      </c>
      <c r="AJ34" s="94" t="s">
        <v>530</v>
      </c>
      <c r="AK34" s="96" t="n">
        <f aca="false">AG34/$D34*100</f>
        <v>0.162428003005092</v>
      </c>
      <c r="AL34" s="94"/>
      <c r="AM34" s="95" t="n">
        <v>14.677</v>
      </c>
      <c r="AN34" s="95" t="n">
        <v>8.497</v>
      </c>
      <c r="AO34" s="95" t="n">
        <v>20.858</v>
      </c>
      <c r="AP34" s="94" t="s">
        <v>348</v>
      </c>
      <c r="AQ34" s="96" t="n">
        <f aca="false">AM34/$D34*100</f>
        <v>2.55241520353933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47"/>
      <c r="D35" s="98" t="n">
        <v>2809.644</v>
      </c>
      <c r="E35" s="98" t="n">
        <v>2759.792</v>
      </c>
      <c r="F35" s="98" t="n">
        <v>2859.495</v>
      </c>
      <c r="G35" s="97" t="s">
        <v>70</v>
      </c>
      <c r="H35" s="97"/>
      <c r="I35" s="98" t="n">
        <v>2704.754</v>
      </c>
      <c r="J35" s="98" t="n">
        <v>2657.258</v>
      </c>
      <c r="K35" s="98" t="n">
        <v>2752.249</v>
      </c>
      <c r="L35" s="97" t="s">
        <v>70</v>
      </c>
      <c r="M35" s="99" t="n">
        <f aca="false">I35/$D35*100</f>
        <v>96.2667868242382</v>
      </c>
      <c r="N35" s="97"/>
      <c r="O35" s="98" t="n">
        <v>896.828</v>
      </c>
      <c r="P35" s="98" t="n">
        <v>850.205</v>
      </c>
      <c r="Q35" s="98" t="n">
        <v>943.451</v>
      </c>
      <c r="R35" s="97" t="s">
        <v>74</v>
      </c>
      <c r="S35" s="99" t="n">
        <f aca="false">O35/$D35*100</f>
        <v>31.9196310991713</v>
      </c>
      <c r="T35" s="97"/>
      <c r="U35" s="98" t="n">
        <v>341.514</v>
      </c>
      <c r="V35" s="98" t="n">
        <v>306.362</v>
      </c>
      <c r="W35" s="98" t="n">
        <v>376.666</v>
      </c>
      <c r="X35" s="97" t="s">
        <v>224</v>
      </c>
      <c r="Y35" s="99" t="n">
        <f aca="false">U35/$D35*100</f>
        <v>12.1550630613701</v>
      </c>
      <c r="Z35" s="97"/>
      <c r="AA35" s="98" t="n">
        <v>615.334</v>
      </c>
      <c r="AB35" s="98" t="n">
        <v>547.443</v>
      </c>
      <c r="AC35" s="98" t="n">
        <v>683.225</v>
      </c>
      <c r="AD35" s="97" t="s">
        <v>95</v>
      </c>
      <c r="AE35" s="99" t="n">
        <f aca="false">AA35/$D35*100</f>
        <v>21.9007817360491</v>
      </c>
      <c r="AF35" s="97"/>
      <c r="AG35" s="98" t="n">
        <v>9.207</v>
      </c>
      <c r="AH35" s="98" t="n">
        <v>4.766</v>
      </c>
      <c r="AI35" s="98" t="n">
        <v>13.648</v>
      </c>
      <c r="AJ35" s="97" t="s">
        <v>108</v>
      </c>
      <c r="AK35" s="99" t="n">
        <f aca="false">AG35/$D35*100</f>
        <v>0.327692761075781</v>
      </c>
      <c r="AL35" s="97"/>
      <c r="AM35" s="98" t="n">
        <v>189.684</v>
      </c>
      <c r="AN35" s="98" t="n">
        <v>162.28</v>
      </c>
      <c r="AO35" s="98" t="n">
        <v>217.088</v>
      </c>
      <c r="AP35" s="97" t="s">
        <v>111</v>
      </c>
      <c r="AQ35" s="99" t="n">
        <f aca="false">AM35/$D35*100</f>
        <v>6.7511755937763</v>
      </c>
    </row>
    <row r="36" s="93" customFormat="true" ht="15" hidden="false" customHeight="false" outlineLevel="0" collapsed="false">
      <c r="A36" s="47"/>
      <c r="B36" s="47" t="s">
        <v>79</v>
      </c>
      <c r="C36" s="47"/>
      <c r="D36" s="98" t="n">
        <v>1364.318</v>
      </c>
      <c r="E36" s="98" t="n">
        <v>1345.056</v>
      </c>
      <c r="F36" s="98" t="n">
        <v>1383.579</v>
      </c>
      <c r="G36" s="97" t="s">
        <v>245</v>
      </c>
      <c r="H36" s="97"/>
      <c r="I36" s="98" t="n">
        <v>1310.301</v>
      </c>
      <c r="J36" s="98" t="n">
        <v>1291.415</v>
      </c>
      <c r="K36" s="98" t="n">
        <v>1329.187</v>
      </c>
      <c r="L36" s="97" t="s">
        <v>245</v>
      </c>
      <c r="M36" s="99" t="n">
        <f aca="false">I36/$D36*100</f>
        <v>96.0407324392114</v>
      </c>
      <c r="N36" s="97"/>
      <c r="O36" s="98" t="n">
        <v>484.984</v>
      </c>
      <c r="P36" s="98" t="n">
        <v>451.923</v>
      </c>
      <c r="Q36" s="98" t="n">
        <v>518.045</v>
      </c>
      <c r="R36" s="97" t="s">
        <v>77</v>
      </c>
      <c r="S36" s="99" t="n">
        <f aca="false">O36/$D36*100</f>
        <v>35.5477242109244</v>
      </c>
      <c r="T36" s="97"/>
      <c r="U36" s="98" t="n">
        <v>240.017</v>
      </c>
      <c r="V36" s="98" t="n">
        <v>210.615</v>
      </c>
      <c r="W36" s="98" t="n">
        <v>269.419</v>
      </c>
      <c r="X36" s="97" t="s">
        <v>179</v>
      </c>
      <c r="Y36" s="99" t="n">
        <f aca="false">U36/$D36*100</f>
        <v>17.5924527859341</v>
      </c>
      <c r="Z36" s="97"/>
      <c r="AA36" s="98" t="n">
        <v>476.067</v>
      </c>
      <c r="AB36" s="98" t="n">
        <v>412.744</v>
      </c>
      <c r="AC36" s="98" t="n">
        <v>539.389</v>
      </c>
      <c r="AD36" s="97" t="s">
        <v>166</v>
      </c>
      <c r="AE36" s="99" t="n">
        <f aca="false">AA36/$D36*100</f>
        <v>34.8941375837598</v>
      </c>
      <c r="AF36" s="97"/>
      <c r="AG36" s="98" t="n">
        <v>3.333</v>
      </c>
      <c r="AH36" s="98" t="n">
        <v>1.449</v>
      </c>
      <c r="AI36" s="98" t="n">
        <v>5.216</v>
      </c>
      <c r="AJ36" s="97" t="s">
        <v>531</v>
      </c>
      <c r="AK36" s="99" t="n">
        <f aca="false">AG36/$D36*100</f>
        <v>0.244297883631236</v>
      </c>
      <c r="AL36" s="97"/>
      <c r="AM36" s="98" t="n">
        <v>77.158</v>
      </c>
      <c r="AN36" s="98" t="n">
        <v>61.598</v>
      </c>
      <c r="AO36" s="98" t="n">
        <v>92.718</v>
      </c>
      <c r="AP36" s="97" t="s">
        <v>118</v>
      </c>
      <c r="AQ36" s="99" t="n">
        <f aca="false">AM36/$D36*100</f>
        <v>5.65542637420308</v>
      </c>
    </row>
    <row r="37" s="93" customFormat="true" ht="15" hidden="false" customHeight="false" outlineLevel="0" collapsed="false">
      <c r="A37" s="47"/>
      <c r="B37" s="47" t="s">
        <v>87</v>
      </c>
      <c r="C37" s="47"/>
      <c r="D37" s="98" t="n">
        <v>1445.326</v>
      </c>
      <c r="E37" s="98" t="n">
        <v>1400.25</v>
      </c>
      <c r="F37" s="98" t="n">
        <v>1490.402</v>
      </c>
      <c r="G37" s="97" t="s">
        <v>83</v>
      </c>
      <c r="H37" s="97"/>
      <c r="I37" s="98" t="n">
        <v>1394.453</v>
      </c>
      <c r="J37" s="98" t="n">
        <v>1351.883</v>
      </c>
      <c r="K37" s="98" t="n">
        <v>1437.023</v>
      </c>
      <c r="L37" s="97" t="s">
        <v>83</v>
      </c>
      <c r="M37" s="99" t="n">
        <f aca="false">I37/$D37*100</f>
        <v>96.4801712554815</v>
      </c>
      <c r="N37" s="97"/>
      <c r="O37" s="98" t="n">
        <v>411.844</v>
      </c>
      <c r="P37" s="98" t="n">
        <v>380.436</v>
      </c>
      <c r="Q37" s="98" t="n">
        <v>443.252</v>
      </c>
      <c r="R37" s="97" t="s">
        <v>196</v>
      </c>
      <c r="S37" s="99" t="n">
        <f aca="false">O37/$D37*100</f>
        <v>28.494886274792</v>
      </c>
      <c r="T37" s="97"/>
      <c r="U37" s="98" t="n">
        <v>101.497</v>
      </c>
      <c r="V37" s="98" t="n">
        <v>82.508</v>
      </c>
      <c r="W37" s="98" t="n">
        <v>120.485</v>
      </c>
      <c r="X37" s="97" t="s">
        <v>136</v>
      </c>
      <c r="Y37" s="99" t="n">
        <f aca="false">U37/$D37*100</f>
        <v>7.02242954184731</v>
      </c>
      <c r="Z37" s="97"/>
      <c r="AA37" s="98" t="n">
        <v>139.267</v>
      </c>
      <c r="AB37" s="98" t="n">
        <v>116.594</v>
      </c>
      <c r="AC37" s="98" t="n">
        <v>161.94</v>
      </c>
      <c r="AD37" s="97" t="s">
        <v>117</v>
      </c>
      <c r="AE37" s="99" t="n">
        <f aca="false">AA37/$D37*100</f>
        <v>9.63568080834359</v>
      </c>
      <c r="AF37" s="97"/>
      <c r="AG37" s="98" t="n">
        <v>5.874</v>
      </c>
      <c r="AH37" s="98" t="n">
        <v>1.826</v>
      </c>
      <c r="AI37" s="98" t="n">
        <v>9.923</v>
      </c>
      <c r="AJ37" s="97" t="s">
        <v>445</v>
      </c>
      <c r="AK37" s="99" t="n">
        <f aca="false">AG37/$D37*100</f>
        <v>0.406413501175513</v>
      </c>
      <c r="AL37" s="97"/>
      <c r="AM37" s="98" t="n">
        <v>112.526</v>
      </c>
      <c r="AN37" s="98" t="n">
        <v>89.749</v>
      </c>
      <c r="AO37" s="98" t="n">
        <v>135.303</v>
      </c>
      <c r="AP37" s="97" t="s">
        <v>118</v>
      </c>
      <c r="AQ37" s="99" t="n">
        <f aca="false">AM37/$D37*100</f>
        <v>7.78550998183109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43"/>
      <c r="D38" s="95" t="n">
        <v>43.101</v>
      </c>
      <c r="E38" s="95" t="n">
        <v>42.137</v>
      </c>
      <c r="F38" s="95" t="n">
        <v>44.066</v>
      </c>
      <c r="G38" s="94" t="s">
        <v>81</v>
      </c>
      <c r="H38" s="94"/>
      <c r="I38" s="95" t="n">
        <v>40.673</v>
      </c>
      <c r="J38" s="95" t="n">
        <v>39.543</v>
      </c>
      <c r="K38" s="95" t="n">
        <v>41.803</v>
      </c>
      <c r="L38" s="94" t="s">
        <v>99</v>
      </c>
      <c r="M38" s="96" t="n">
        <f aca="false">I38/$D38*100</f>
        <v>94.3667200296977</v>
      </c>
      <c r="N38" s="94"/>
      <c r="O38" s="95" t="n">
        <v>20.436</v>
      </c>
      <c r="P38" s="95" t="n">
        <v>17.892</v>
      </c>
      <c r="Q38" s="95" t="n">
        <v>22.98</v>
      </c>
      <c r="R38" s="94" t="s">
        <v>264</v>
      </c>
      <c r="S38" s="96" t="n">
        <f aca="false">O38/$D38*100</f>
        <v>47.4142131273056</v>
      </c>
      <c r="T38" s="94"/>
      <c r="U38" s="95" t="n">
        <v>24.718</v>
      </c>
      <c r="V38" s="95" t="n">
        <v>23.021</v>
      </c>
      <c r="W38" s="95" t="n">
        <v>26.415</v>
      </c>
      <c r="X38" s="94" t="s">
        <v>77</v>
      </c>
      <c r="Y38" s="96" t="n">
        <f aca="false">U38/$D38*100</f>
        <v>57.3490174241897</v>
      </c>
      <c r="Z38" s="94"/>
      <c r="AA38" s="95" t="n">
        <v>18.521</v>
      </c>
      <c r="AB38" s="95" t="n">
        <v>15.995</v>
      </c>
      <c r="AC38" s="95" t="n">
        <v>21.046</v>
      </c>
      <c r="AD38" s="94" t="s">
        <v>221</v>
      </c>
      <c r="AE38" s="96" t="n">
        <f aca="false">AA38/$D38*100</f>
        <v>42.9711607619313</v>
      </c>
      <c r="AF38" s="94"/>
      <c r="AG38" s="95" t="n">
        <v>0.196</v>
      </c>
      <c r="AH38" s="95" t="n">
        <v>0.039</v>
      </c>
      <c r="AI38" s="95" t="n">
        <v>0.354</v>
      </c>
      <c r="AJ38" s="94" t="s">
        <v>532</v>
      </c>
      <c r="AK38" s="96" t="n">
        <f aca="false">AG38/$D38*100</f>
        <v>0.454745829563119</v>
      </c>
      <c r="AL38" s="94"/>
      <c r="AM38" s="95" t="n">
        <v>3.487</v>
      </c>
      <c r="AN38" s="95" t="n">
        <v>1.95</v>
      </c>
      <c r="AO38" s="95" t="n">
        <v>5.024</v>
      </c>
      <c r="AP38" s="94" t="s">
        <v>210</v>
      </c>
      <c r="AQ38" s="96" t="n">
        <f aca="false">AM38/$D38*100</f>
        <v>8.09029952901325</v>
      </c>
    </row>
    <row r="39" s="93" customFormat="true" ht="15" hidden="false" customHeight="false" outlineLevel="0" collapsed="false">
      <c r="A39" s="43"/>
      <c r="B39" s="43" t="s">
        <v>79</v>
      </c>
      <c r="C39" s="43"/>
      <c r="D39" s="95" t="n">
        <v>43.101</v>
      </c>
      <c r="E39" s="95" t="n">
        <v>42.137</v>
      </c>
      <c r="F39" s="95" t="n">
        <v>44.066</v>
      </c>
      <c r="G39" s="94" t="s">
        <v>81</v>
      </c>
      <c r="H39" s="94"/>
      <c r="I39" s="95" t="n">
        <v>40.673</v>
      </c>
      <c r="J39" s="95" t="n">
        <v>39.543</v>
      </c>
      <c r="K39" s="95" t="n">
        <v>41.803</v>
      </c>
      <c r="L39" s="94" t="s">
        <v>99</v>
      </c>
      <c r="M39" s="96" t="n">
        <f aca="false">I39/$D39*100</f>
        <v>94.3667200296977</v>
      </c>
      <c r="N39" s="94"/>
      <c r="O39" s="95" t="n">
        <v>20.436</v>
      </c>
      <c r="P39" s="95" t="n">
        <v>17.892</v>
      </c>
      <c r="Q39" s="95" t="n">
        <v>22.98</v>
      </c>
      <c r="R39" s="94" t="s">
        <v>264</v>
      </c>
      <c r="S39" s="96" t="n">
        <f aca="false">O39/$D39*100</f>
        <v>47.4142131273056</v>
      </c>
      <c r="T39" s="94"/>
      <c r="U39" s="95" t="n">
        <v>24.718</v>
      </c>
      <c r="V39" s="95" t="n">
        <v>23.021</v>
      </c>
      <c r="W39" s="95" t="n">
        <v>26.415</v>
      </c>
      <c r="X39" s="94" t="s">
        <v>77</v>
      </c>
      <c r="Y39" s="96" t="n">
        <f aca="false">U39/$D39*100</f>
        <v>57.3490174241897</v>
      </c>
      <c r="Z39" s="94"/>
      <c r="AA39" s="95" t="n">
        <v>18.521</v>
      </c>
      <c r="AB39" s="95" t="n">
        <v>15.995</v>
      </c>
      <c r="AC39" s="95" t="n">
        <v>21.046</v>
      </c>
      <c r="AD39" s="94" t="s">
        <v>221</v>
      </c>
      <c r="AE39" s="96" t="n">
        <f aca="false">AA39/$D39*100</f>
        <v>42.9711607619313</v>
      </c>
      <c r="AF39" s="94"/>
      <c r="AG39" s="95" t="n">
        <v>0.196</v>
      </c>
      <c r="AH39" s="95" t="n">
        <v>0.039</v>
      </c>
      <c r="AI39" s="95" t="n">
        <v>0.354</v>
      </c>
      <c r="AJ39" s="94" t="s">
        <v>532</v>
      </c>
      <c r="AK39" s="96" t="n">
        <f aca="false">AG39/$D39*100</f>
        <v>0.454745829563119</v>
      </c>
      <c r="AL39" s="94"/>
      <c r="AM39" s="95" t="n">
        <v>3.487</v>
      </c>
      <c r="AN39" s="95" t="n">
        <v>1.95</v>
      </c>
      <c r="AO39" s="95" t="n">
        <v>5.024</v>
      </c>
      <c r="AP39" s="94" t="s">
        <v>210</v>
      </c>
      <c r="AQ39" s="96" t="n">
        <f aca="false">AM39/$D39*100</f>
        <v>8.09029952901325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47"/>
      <c r="D40" s="98" t="n">
        <v>3707.241</v>
      </c>
      <c r="E40" s="98" t="n">
        <v>3615.528</v>
      </c>
      <c r="F40" s="98" t="n">
        <v>3798.955</v>
      </c>
      <c r="G40" s="97" t="s">
        <v>98</v>
      </c>
      <c r="H40" s="97"/>
      <c r="I40" s="98" t="n">
        <v>3520.704</v>
      </c>
      <c r="J40" s="98" t="n">
        <v>3428.363</v>
      </c>
      <c r="K40" s="98" t="n">
        <v>3613.044</v>
      </c>
      <c r="L40" s="97" t="s">
        <v>98</v>
      </c>
      <c r="M40" s="99" t="n">
        <f aca="false">I40/$D40*100</f>
        <v>94.968306619397</v>
      </c>
      <c r="N40" s="97"/>
      <c r="O40" s="98" t="n">
        <v>1448.943</v>
      </c>
      <c r="P40" s="98" t="n">
        <v>1366.683</v>
      </c>
      <c r="Q40" s="98" t="n">
        <v>1531.203</v>
      </c>
      <c r="R40" s="97" t="s">
        <v>89</v>
      </c>
      <c r="S40" s="99" t="n">
        <f aca="false">O40/$D40*100</f>
        <v>39.0841329171748</v>
      </c>
      <c r="T40" s="97"/>
      <c r="U40" s="98" t="n">
        <v>621.287</v>
      </c>
      <c r="V40" s="98" t="n">
        <v>514.095</v>
      </c>
      <c r="W40" s="98" t="n">
        <v>728.48</v>
      </c>
      <c r="X40" s="97" t="s">
        <v>294</v>
      </c>
      <c r="Y40" s="99" t="n">
        <f aca="false">U40/$D40*100</f>
        <v>16.7587432271061</v>
      </c>
      <c r="Z40" s="97"/>
      <c r="AA40" s="98" t="n">
        <v>1722.842</v>
      </c>
      <c r="AB40" s="98" t="n">
        <v>1598.378</v>
      </c>
      <c r="AC40" s="98" t="n">
        <v>1847.306</v>
      </c>
      <c r="AD40" s="97" t="s">
        <v>265</v>
      </c>
      <c r="AE40" s="99" t="n">
        <f aca="false">AA40/$D40*100</f>
        <v>46.4723496530169</v>
      </c>
      <c r="AF40" s="97"/>
      <c r="AG40" s="98" t="n">
        <v>6.111</v>
      </c>
      <c r="AH40" s="98" t="n">
        <v>1.352</v>
      </c>
      <c r="AI40" s="98" t="n">
        <v>10.869</v>
      </c>
      <c r="AJ40" s="97" t="s">
        <v>533</v>
      </c>
      <c r="AK40" s="99" t="n">
        <f aca="false">AG40/$D40*100</f>
        <v>0.164839566675056</v>
      </c>
      <c r="AL40" s="97"/>
      <c r="AM40" s="98" t="n">
        <v>124.288</v>
      </c>
      <c r="AN40" s="98" t="n">
        <v>101.145</v>
      </c>
      <c r="AO40" s="98" t="n">
        <v>147.431</v>
      </c>
      <c r="AP40" s="97" t="s">
        <v>136</v>
      </c>
      <c r="AQ40" s="99" t="n">
        <f aca="false">AM40/$D40*100</f>
        <v>3.35257405709529</v>
      </c>
    </row>
    <row r="41" s="93" customFormat="true" ht="15" hidden="false" customHeight="false" outlineLevel="0" collapsed="false">
      <c r="A41" s="52"/>
      <c r="B41" s="47" t="s">
        <v>79</v>
      </c>
      <c r="C41" s="47"/>
      <c r="D41" s="98" t="n">
        <v>3265.585</v>
      </c>
      <c r="E41" s="98" t="n">
        <v>3174.918</v>
      </c>
      <c r="F41" s="98" t="n">
        <v>3356.251</v>
      </c>
      <c r="G41" s="97" t="s">
        <v>99</v>
      </c>
      <c r="H41" s="97"/>
      <c r="I41" s="98" t="n">
        <v>3106.25</v>
      </c>
      <c r="J41" s="98" t="n">
        <v>3014.893</v>
      </c>
      <c r="K41" s="98" t="n">
        <v>3197.608</v>
      </c>
      <c r="L41" s="97" t="s">
        <v>72</v>
      </c>
      <c r="M41" s="99" t="n">
        <f aca="false">I41/$D41*100</f>
        <v>95.1207823406832</v>
      </c>
      <c r="N41" s="97"/>
      <c r="O41" s="98" t="n">
        <v>1299.812</v>
      </c>
      <c r="P41" s="98" t="n">
        <v>1217.855</v>
      </c>
      <c r="Q41" s="98" t="n">
        <v>1381.77</v>
      </c>
      <c r="R41" s="97" t="s">
        <v>85</v>
      </c>
      <c r="S41" s="99" t="n">
        <f aca="false">O41/$D41*100</f>
        <v>39.803343045733</v>
      </c>
      <c r="T41" s="97"/>
      <c r="U41" s="98" t="n">
        <v>585.271</v>
      </c>
      <c r="V41" s="98" t="n">
        <v>478.026</v>
      </c>
      <c r="W41" s="98" t="n">
        <v>692.516</v>
      </c>
      <c r="X41" s="97" t="s">
        <v>140</v>
      </c>
      <c r="Y41" s="99" t="n">
        <f aca="false">U41/$D41*100</f>
        <v>17.9223936905639</v>
      </c>
      <c r="Z41" s="97"/>
      <c r="AA41" s="98" t="n">
        <v>1605.461</v>
      </c>
      <c r="AB41" s="98" t="n">
        <v>1481.188</v>
      </c>
      <c r="AC41" s="98" t="n">
        <v>1729.733</v>
      </c>
      <c r="AD41" s="97" t="s">
        <v>196</v>
      </c>
      <c r="AE41" s="99" t="n">
        <f aca="false">AA41/$D41*100</f>
        <v>49.1630442937483</v>
      </c>
      <c r="AF41" s="97"/>
      <c r="AG41" s="98" t="n">
        <v>5.248</v>
      </c>
      <c r="AH41" s="98" t="n">
        <v>0.532</v>
      </c>
      <c r="AI41" s="98" t="n">
        <v>9.964</v>
      </c>
      <c r="AJ41" s="97" t="s">
        <v>534</v>
      </c>
      <c r="AK41" s="99" t="n">
        <f aca="false">AG41/$D41*100</f>
        <v>0.160706274679728</v>
      </c>
      <c r="AL41" s="97"/>
      <c r="AM41" s="98" t="n">
        <v>87.656</v>
      </c>
      <c r="AN41" s="98" t="n">
        <v>68.556</v>
      </c>
      <c r="AO41" s="98" t="n">
        <v>106.755</v>
      </c>
      <c r="AP41" s="97" t="s">
        <v>465</v>
      </c>
      <c r="AQ41" s="99" t="n">
        <f aca="false">AM41/$D41*100</f>
        <v>2.68423574949052</v>
      </c>
    </row>
    <row r="42" s="93" customFormat="true" ht="15" hidden="false" customHeight="false" outlineLevel="0" collapsed="false">
      <c r="A42" s="52"/>
      <c r="B42" s="52" t="s">
        <v>87</v>
      </c>
      <c r="C42" s="52"/>
      <c r="D42" s="101" t="n">
        <v>441.657</v>
      </c>
      <c r="E42" s="101" t="n">
        <v>424.38</v>
      </c>
      <c r="F42" s="101" t="n">
        <v>458.934</v>
      </c>
      <c r="G42" s="100" t="s">
        <v>73</v>
      </c>
      <c r="H42" s="100"/>
      <c r="I42" s="101" t="n">
        <v>414.454</v>
      </c>
      <c r="J42" s="101" t="n">
        <v>398.157</v>
      </c>
      <c r="K42" s="101" t="n">
        <v>430.75</v>
      </c>
      <c r="L42" s="100" t="s">
        <v>73</v>
      </c>
      <c r="M42" s="102" t="n">
        <f aca="false">I42/$D42*100</f>
        <v>93.8406953812574</v>
      </c>
      <c r="N42" s="100"/>
      <c r="O42" s="101" t="n">
        <v>149.13</v>
      </c>
      <c r="P42" s="101" t="n">
        <v>139.478</v>
      </c>
      <c r="Q42" s="101" t="n">
        <v>158.782</v>
      </c>
      <c r="R42" s="100" t="s">
        <v>135</v>
      </c>
      <c r="S42" s="102" t="n">
        <f aca="false">O42/$D42*100</f>
        <v>33.7660220487845</v>
      </c>
      <c r="T42" s="100"/>
      <c r="U42" s="101" t="n">
        <v>36.016</v>
      </c>
      <c r="V42" s="101" t="n">
        <v>28.322</v>
      </c>
      <c r="W42" s="101" t="n">
        <v>43.711</v>
      </c>
      <c r="X42" s="100" t="s">
        <v>171</v>
      </c>
      <c r="Y42" s="102" t="n">
        <f aca="false">U42/$D42*100</f>
        <v>8.15474451893664</v>
      </c>
      <c r="Z42" s="100"/>
      <c r="AA42" s="101" t="n">
        <v>117.382</v>
      </c>
      <c r="AB42" s="101" t="n">
        <v>105.424</v>
      </c>
      <c r="AC42" s="101" t="n">
        <v>129.34</v>
      </c>
      <c r="AD42" s="100" t="s">
        <v>180</v>
      </c>
      <c r="AE42" s="102" t="n">
        <f aca="false">AA42/$D42*100</f>
        <v>26.577638303027</v>
      </c>
      <c r="AF42" s="100"/>
      <c r="AG42" s="101" t="n">
        <v>0.863</v>
      </c>
      <c r="AH42" s="101" t="n">
        <v>0.209</v>
      </c>
      <c r="AI42" s="101" t="n">
        <v>1.516</v>
      </c>
      <c r="AJ42" s="100" t="s">
        <v>535</v>
      </c>
      <c r="AK42" s="102" t="n">
        <f aca="false">AG42/$D42*100</f>
        <v>0.195400503105351</v>
      </c>
      <c r="AL42" s="100"/>
      <c r="AM42" s="101" t="n">
        <v>36.632</v>
      </c>
      <c r="AN42" s="101" t="n">
        <v>27.498</v>
      </c>
      <c r="AO42" s="101" t="n">
        <v>45.766</v>
      </c>
      <c r="AP42" s="100" t="s">
        <v>170</v>
      </c>
      <c r="AQ42" s="102" t="n">
        <f aca="false">AM42/$D42*100</f>
        <v>8.29421926970477</v>
      </c>
    </row>
    <row r="44" customFormat="false" ht="15" hidden="false" customHeight="true" outlineLevel="0" collapsed="false">
      <c r="A44" s="58" t="s">
        <v>227</v>
      </c>
      <c r="B44" s="58"/>
      <c r="C44" s="58"/>
      <c r="D44" s="58"/>
      <c r="E44" s="58"/>
      <c r="F44" s="58"/>
      <c r="G44" s="58"/>
      <c r="H44" s="58"/>
      <c r="I44" s="58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5" hidden="false" customHeight="false" outlineLevel="0" collapsed="false">
      <c r="A46" s="59" t="s">
        <v>229</v>
      </c>
      <c r="B46" s="60"/>
      <c r="C46" s="60"/>
      <c r="D46" s="59"/>
      <c r="E46" s="59"/>
      <c r="F46" s="59"/>
      <c r="G46" s="59"/>
      <c r="H46" s="59"/>
      <c r="I46" s="59"/>
    </row>
    <row r="47" customFormat="false" ht="15" hidden="false" customHeight="false" outlineLevel="0" collapsed="false">
      <c r="A47" s="59" t="s">
        <v>230</v>
      </c>
      <c r="B47" s="60"/>
      <c r="C47" s="60"/>
      <c r="D47" s="59"/>
      <c r="E47" s="59"/>
      <c r="F47" s="59"/>
      <c r="G47" s="59"/>
      <c r="H47" s="59"/>
      <c r="I47" s="59"/>
    </row>
    <row r="48" customFormat="false" ht="24.7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15" hidden="false" customHeight="false" outlineLevel="0" collapsed="false">
      <c r="A49" s="59" t="s">
        <v>536</v>
      </c>
      <c r="B49" s="104"/>
      <c r="C49" s="104"/>
      <c r="D49" s="33"/>
      <c r="E49" s="33"/>
      <c r="F49" s="33"/>
      <c r="G49" s="33"/>
      <c r="H49" s="33"/>
      <c r="I49" s="33"/>
    </row>
    <row r="50" customFormat="false" ht="15" hidden="false" customHeight="false" outlineLevel="0" collapsed="false">
      <c r="A50" s="59" t="s">
        <v>232</v>
      </c>
    </row>
  </sheetData>
  <mergeCells count="27">
    <mergeCell ref="AH1:AQ6"/>
    <mergeCell ref="A7:F7"/>
    <mergeCell ref="A8:F8"/>
    <mergeCell ref="A10:F10"/>
    <mergeCell ref="I13:AJ13"/>
    <mergeCell ref="A14:A15"/>
    <mergeCell ref="B14:B15"/>
    <mergeCell ref="D14:G14"/>
    <mergeCell ref="I14:M14"/>
    <mergeCell ref="O14:S14"/>
    <mergeCell ref="U14:Y14"/>
    <mergeCell ref="AA14:AE14"/>
    <mergeCell ref="AG14:AK14"/>
    <mergeCell ref="AM14:AQ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I44"/>
    <mergeCell ref="A45:J45"/>
    <mergeCell ref="A48:M48"/>
  </mergeCells>
  <hyperlinks>
    <hyperlink ref="AO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normal" topLeftCell="K1" colorId="64" zoomScale="85" zoomScaleNormal="85" zoomScalePageLayoutView="100" workbookViewId="0">
      <selection pane="topLeft" activeCell="AA13" activeCellId="0" sqref="AA13:A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4.28"/>
    <col collapsed="false" customWidth="true" hidden="false" outlineLevel="0" max="2" min="2" style="23" width="44.85"/>
    <col collapsed="false" customWidth="true" hidden="false" outlineLevel="0" max="3" min="3" style="23" width="4.41"/>
    <col collapsed="false" customWidth="true" hidden="false" outlineLevel="0" max="6" min="4" style="23" width="11.7"/>
    <col collapsed="false" customWidth="true" hidden="false" outlineLevel="0" max="7" min="7" style="23" width="6.99"/>
    <col collapsed="false" customWidth="true" hidden="false" outlineLevel="0" max="8" min="8" style="23" width="4.28"/>
    <col collapsed="false" customWidth="true" hidden="false" outlineLevel="0" max="11" min="9" style="23" width="11.7"/>
    <col collapsed="false" customWidth="true" hidden="false" outlineLevel="0" max="12" min="12" style="23" width="6.99"/>
    <col collapsed="false" customWidth="true" hidden="false" outlineLevel="0" max="13" min="13" style="23" width="12.28"/>
    <col collapsed="false" customWidth="true" hidden="false" outlineLevel="0" max="14" min="14" style="23" width="4.7"/>
    <col collapsed="false" customWidth="true" hidden="false" outlineLevel="0" max="16" min="15" style="23" width="9.99"/>
    <col collapsed="false" customWidth="true" hidden="false" outlineLevel="0" max="17" min="17" style="23" width="11.7"/>
    <col collapsed="false" customWidth="true" hidden="false" outlineLevel="0" max="18" min="18" style="23" width="6.99"/>
    <col collapsed="false" customWidth="true" hidden="false" outlineLevel="0" max="19" min="19" style="23" width="12.28"/>
    <col collapsed="false" customWidth="true" hidden="false" outlineLevel="0" max="20" min="20" style="23" width="3.85"/>
    <col collapsed="false" customWidth="true" hidden="false" outlineLevel="0" max="23" min="21" style="23" width="11.7"/>
    <col collapsed="false" customWidth="true" hidden="false" outlineLevel="0" max="24" min="24" style="23" width="6.99"/>
    <col collapsed="false" customWidth="true" hidden="false" outlineLevel="0" max="25" min="25" style="23" width="12.85"/>
    <col collapsed="false" customWidth="true" hidden="false" outlineLevel="0" max="26" min="26" style="23" width="4.14"/>
    <col collapsed="false" customWidth="true" hidden="false" outlineLevel="0" max="29" min="27" style="23" width="9.99"/>
    <col collapsed="false" customWidth="true" hidden="false" outlineLevel="0" max="30" min="30" style="23" width="6.99"/>
    <col collapsed="false" customWidth="true" hidden="false" outlineLevel="0" max="31" min="31" style="23" width="12.28"/>
    <col collapsed="false" customWidth="false" hidden="false" outlineLevel="0" max="257" min="32" style="23" width="11.42"/>
  </cols>
  <sheetData>
    <row r="1" customFormat="false" ht="20.25" hidden="false" customHeight="true" outlineLevel="0" collapsed="false">
      <c r="U1" s="25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</row>
    <row r="2" customFormat="false" ht="20.25" hidden="false" customHeight="false" outlineLevel="0" collapsed="false">
      <c r="T2" s="25"/>
      <c r="U2" s="25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false" outlineLevel="0" collapsed="false">
      <c r="T3" s="25"/>
      <c r="U3" s="25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false" outlineLevel="0" collapsed="false">
      <c r="T4" s="25"/>
      <c r="U4" s="25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0.25" hidden="false" customHeight="false" outlineLevel="0" collapsed="false">
      <c r="T5" s="25"/>
      <c r="U5" s="25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8"/>
      <c r="U6" s="28"/>
      <c r="V6" s="3"/>
      <c r="W6" s="3"/>
      <c r="X6" s="3"/>
      <c r="Y6" s="3"/>
      <c r="Z6" s="3"/>
      <c r="AA6" s="3"/>
      <c r="AB6" s="3"/>
      <c r="AC6" s="3"/>
      <c r="AD6" s="3"/>
      <c r="AE6" s="3"/>
    </row>
    <row r="7" s="89" customFormat="true" ht="15" hidden="false" customHeight="true" outlineLevel="0" collapsed="false">
      <c r="A7" s="31" t="s">
        <v>234</v>
      </c>
      <c r="B7" s="31"/>
      <c r="C7" s="31"/>
      <c r="D7" s="31"/>
      <c r="E7" s="31"/>
      <c r="F7" s="31"/>
      <c r="G7" s="112"/>
      <c r="H7" s="112"/>
      <c r="I7" s="112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107"/>
      <c r="AE7" s="107"/>
    </row>
    <row r="8" s="89" customFormat="true" ht="15.75" hidden="false" customHeight="true" outlineLevel="0" collapsed="false">
      <c r="A8" s="31" t="s">
        <v>537</v>
      </c>
      <c r="B8" s="31"/>
      <c r="C8" s="31"/>
      <c r="D8" s="31"/>
      <c r="E8" s="31"/>
      <c r="F8" s="31"/>
      <c r="G8" s="112"/>
      <c r="H8" s="112"/>
      <c r="I8" s="112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</row>
    <row r="9" s="89" customFormat="true" ht="15.75" hidden="false" customHeight="true" outlineLevel="0" collapsed="false">
      <c r="A9" s="81" t="s">
        <v>23</v>
      </c>
      <c r="B9" s="81"/>
      <c r="C9" s="81"/>
      <c r="D9" s="81"/>
      <c r="E9" s="81"/>
      <c r="F9" s="81"/>
      <c r="G9" s="81"/>
      <c r="H9" s="81"/>
      <c r="I9" s="81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</row>
    <row r="10" customFormat="false" ht="15" hidden="false" customHeight="false" outlineLevel="0" collapsed="false">
      <c r="A10" s="32" t="s">
        <v>41</v>
      </c>
      <c r="B10" s="124"/>
      <c r="C10" s="124"/>
      <c r="D10" s="124"/>
      <c r="E10" s="124"/>
      <c r="F10" s="124"/>
      <c r="G10" s="124"/>
      <c r="H10" s="124"/>
      <c r="I10" s="124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5" t="s">
        <v>42</v>
      </c>
      <c r="AC10" s="33"/>
      <c r="AD10" s="33"/>
      <c r="AE10" s="33"/>
    </row>
    <row r="11" customFormat="false" ht="1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92" t="s">
        <v>538</v>
      </c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</row>
    <row r="13" customFormat="false" ht="54.75" hidden="false" customHeight="true" outlineLevel="0" collapsed="false">
      <c r="A13" s="36" t="s">
        <v>44</v>
      </c>
      <c r="B13" s="36" t="s">
        <v>45</v>
      </c>
      <c r="C13" s="126"/>
      <c r="D13" s="39" t="s">
        <v>539</v>
      </c>
      <c r="E13" s="39"/>
      <c r="F13" s="39"/>
      <c r="G13" s="39"/>
      <c r="H13" s="38"/>
      <c r="I13" s="39" t="s">
        <v>540</v>
      </c>
      <c r="J13" s="39"/>
      <c r="K13" s="39"/>
      <c r="L13" s="39"/>
      <c r="M13" s="39"/>
      <c r="N13" s="38"/>
      <c r="O13" s="39" t="s">
        <v>541</v>
      </c>
      <c r="P13" s="39"/>
      <c r="Q13" s="39"/>
      <c r="R13" s="39"/>
      <c r="S13" s="39"/>
      <c r="T13" s="38"/>
      <c r="U13" s="39" t="s">
        <v>542</v>
      </c>
      <c r="V13" s="39"/>
      <c r="W13" s="39"/>
      <c r="X13" s="39"/>
      <c r="Y13" s="39"/>
      <c r="Z13" s="38"/>
      <c r="AA13" s="39" t="s">
        <v>422</v>
      </c>
      <c r="AB13" s="39"/>
      <c r="AC13" s="39"/>
      <c r="AD13" s="39"/>
      <c r="AE13" s="39"/>
      <c r="AF13" s="93"/>
      <c r="AG13" s="93"/>
      <c r="AH13" s="93"/>
    </row>
    <row r="14" customFormat="false" ht="17.25" hidden="false" customHeight="false" outlineLevel="0" collapsed="false">
      <c r="A14" s="36"/>
      <c r="B14" s="36"/>
      <c r="C14" s="41"/>
      <c r="D14" s="41" t="s">
        <v>60</v>
      </c>
      <c r="E14" s="41" t="s">
        <v>61</v>
      </c>
      <c r="F14" s="41" t="s">
        <v>62</v>
      </c>
      <c r="G14" s="41" t="s">
        <v>63</v>
      </c>
      <c r="H14" s="37"/>
      <c r="I14" s="41" t="s">
        <v>60</v>
      </c>
      <c r="J14" s="41" t="s">
        <v>64</v>
      </c>
      <c r="K14" s="41" t="s">
        <v>65</v>
      </c>
      <c r="L14" s="41" t="s">
        <v>66</v>
      </c>
      <c r="M14" s="36" t="s">
        <v>67</v>
      </c>
      <c r="N14" s="37"/>
      <c r="O14" s="41" t="s">
        <v>60</v>
      </c>
      <c r="P14" s="41" t="s">
        <v>64</v>
      </c>
      <c r="Q14" s="41" t="s">
        <v>65</v>
      </c>
      <c r="R14" s="41" t="s">
        <v>66</v>
      </c>
      <c r="S14" s="36" t="s">
        <v>67</v>
      </c>
      <c r="T14" s="37"/>
      <c r="U14" s="41" t="s">
        <v>60</v>
      </c>
      <c r="V14" s="41" t="s">
        <v>64</v>
      </c>
      <c r="W14" s="41" t="s">
        <v>65</v>
      </c>
      <c r="X14" s="41" t="s">
        <v>66</v>
      </c>
      <c r="Y14" s="36" t="s">
        <v>67</v>
      </c>
      <c r="Z14" s="37"/>
      <c r="AA14" s="41" t="s">
        <v>60</v>
      </c>
      <c r="AB14" s="41" t="s">
        <v>64</v>
      </c>
      <c r="AC14" s="41" t="s">
        <v>65</v>
      </c>
      <c r="AD14" s="41" t="s">
        <v>66</v>
      </c>
      <c r="AE14" s="36" t="s">
        <v>67</v>
      </c>
      <c r="AF14" s="93"/>
      <c r="AG14" s="93"/>
      <c r="AH14" s="93"/>
    </row>
    <row r="15" customFormat="false" ht="15" hidden="false" customHeight="true" outlineLevel="0" collapsed="false">
      <c r="A15" s="43" t="s">
        <v>68</v>
      </c>
      <c r="B15" s="43" t="s">
        <v>60</v>
      </c>
      <c r="C15" s="43"/>
      <c r="D15" s="95" t="n">
        <v>7670.329</v>
      </c>
      <c r="E15" s="95" t="n">
        <v>7464.567</v>
      </c>
      <c r="F15" s="95" t="n">
        <v>7876.09</v>
      </c>
      <c r="G15" s="94" t="s">
        <v>99</v>
      </c>
      <c r="H15" s="94"/>
      <c r="I15" s="95" t="n">
        <v>2551.016</v>
      </c>
      <c r="J15" s="95" t="n">
        <v>2436.094</v>
      </c>
      <c r="K15" s="95" t="n">
        <v>2665.938</v>
      </c>
      <c r="L15" s="94" t="s">
        <v>164</v>
      </c>
      <c r="M15" s="96" t="n">
        <f aca="false">I15/$D15*100</f>
        <v>33.2582344251466</v>
      </c>
      <c r="N15" s="94"/>
      <c r="O15" s="95" t="n">
        <v>959.336</v>
      </c>
      <c r="P15" s="95" t="n">
        <v>898.627</v>
      </c>
      <c r="Q15" s="95" t="n">
        <v>1020.046</v>
      </c>
      <c r="R15" s="94" t="s">
        <v>85</v>
      </c>
      <c r="S15" s="96" t="n">
        <f aca="false">O15/$D15*100</f>
        <v>12.5071036718242</v>
      </c>
      <c r="T15" s="94"/>
      <c r="U15" s="95" t="n">
        <v>3869.921</v>
      </c>
      <c r="V15" s="95" t="n">
        <v>3732.801</v>
      </c>
      <c r="W15" s="95" t="n">
        <v>4007.041</v>
      </c>
      <c r="X15" s="94" t="s">
        <v>82</v>
      </c>
      <c r="Y15" s="96" t="n">
        <f aca="false">U15/$D15*100</f>
        <v>50.4531291943279</v>
      </c>
      <c r="Z15" s="94"/>
      <c r="AA15" s="95" t="n">
        <v>290.055</v>
      </c>
      <c r="AB15" s="95" t="n">
        <v>245.822</v>
      </c>
      <c r="AC15" s="95" t="n">
        <v>334.288</v>
      </c>
      <c r="AD15" s="94" t="s">
        <v>94</v>
      </c>
      <c r="AE15" s="96" t="n">
        <f aca="false">AA15/$D15*100</f>
        <v>3.78151967145086</v>
      </c>
      <c r="AF15" s="93"/>
      <c r="AG15" s="93"/>
      <c r="AH15" s="93"/>
    </row>
    <row r="16" customFormat="false" ht="15" hidden="false" customHeight="true" outlineLevel="0" collapsed="false">
      <c r="A16" s="43"/>
      <c r="B16" s="43" t="s">
        <v>79</v>
      </c>
      <c r="C16" s="43"/>
      <c r="D16" s="95" t="n">
        <v>5094.687</v>
      </c>
      <c r="E16" s="95" t="n">
        <v>4897.276</v>
      </c>
      <c r="F16" s="95" t="n">
        <v>5292.098</v>
      </c>
      <c r="G16" s="94" t="s">
        <v>73</v>
      </c>
      <c r="H16" s="94"/>
      <c r="I16" s="95" t="n">
        <v>1752.709</v>
      </c>
      <c r="J16" s="95" t="n">
        <v>1645.883</v>
      </c>
      <c r="K16" s="95" t="n">
        <v>1859.535</v>
      </c>
      <c r="L16" s="94" t="s">
        <v>156</v>
      </c>
      <c r="M16" s="96" t="n">
        <f aca="false">I16/$D16*100</f>
        <v>34.4026826378147</v>
      </c>
      <c r="N16" s="94"/>
      <c r="O16" s="95" t="n">
        <v>571.711</v>
      </c>
      <c r="P16" s="95" t="n">
        <v>517.901</v>
      </c>
      <c r="Q16" s="95" t="n">
        <v>625.521</v>
      </c>
      <c r="R16" s="94" t="s">
        <v>106</v>
      </c>
      <c r="S16" s="96" t="n">
        <f aca="false">O16/$D16*100</f>
        <v>11.2217099892496</v>
      </c>
      <c r="T16" s="94"/>
      <c r="U16" s="95" t="n">
        <v>2539.652</v>
      </c>
      <c r="V16" s="95" t="n">
        <v>2410.831</v>
      </c>
      <c r="W16" s="95" t="n">
        <v>2668.472</v>
      </c>
      <c r="X16" s="94" t="s">
        <v>100</v>
      </c>
      <c r="Y16" s="96" t="n">
        <f aca="false">U16/$D16*100</f>
        <v>49.8490289982486</v>
      </c>
      <c r="Z16" s="94"/>
      <c r="AA16" s="95" t="n">
        <v>230.615</v>
      </c>
      <c r="AB16" s="95" t="n">
        <v>188.591</v>
      </c>
      <c r="AC16" s="95" t="n">
        <v>272.64</v>
      </c>
      <c r="AD16" s="94" t="s">
        <v>140</v>
      </c>
      <c r="AE16" s="96" t="n">
        <f aca="false">AA16/$D16*100</f>
        <v>4.5265783746872</v>
      </c>
      <c r="AF16" s="93"/>
      <c r="AG16" s="93"/>
      <c r="AH16" s="93"/>
    </row>
    <row r="17" customFormat="false" ht="15" hidden="false" customHeight="true" outlineLevel="0" collapsed="false">
      <c r="A17" s="43"/>
      <c r="B17" s="43" t="s">
        <v>87</v>
      </c>
      <c r="C17" s="43"/>
      <c r="D17" s="95" t="n">
        <v>2575.641</v>
      </c>
      <c r="E17" s="95" t="n">
        <v>2536.618</v>
      </c>
      <c r="F17" s="95" t="n">
        <v>2614.664</v>
      </c>
      <c r="G17" s="94" t="s">
        <v>246</v>
      </c>
      <c r="H17" s="94"/>
      <c r="I17" s="95" t="n">
        <v>798.307</v>
      </c>
      <c r="J17" s="95" t="n">
        <v>759.497</v>
      </c>
      <c r="K17" s="95" t="n">
        <v>837.117</v>
      </c>
      <c r="L17" s="94" t="s">
        <v>167</v>
      </c>
      <c r="M17" s="96" t="n">
        <f aca="false">I17/$D17*100</f>
        <v>30.9944980686361</v>
      </c>
      <c r="N17" s="94"/>
      <c r="O17" s="95" t="n">
        <v>387.625</v>
      </c>
      <c r="P17" s="95" t="n">
        <v>362.875</v>
      </c>
      <c r="Q17" s="95" t="n">
        <v>412.375</v>
      </c>
      <c r="R17" s="94" t="s">
        <v>135</v>
      </c>
      <c r="S17" s="96" t="n">
        <f aca="false">O17/$D17*100</f>
        <v>15.0496517177666</v>
      </c>
      <c r="T17" s="94"/>
      <c r="U17" s="95" t="n">
        <v>1330.27</v>
      </c>
      <c r="V17" s="95" t="n">
        <v>1290.856</v>
      </c>
      <c r="W17" s="95" t="n">
        <v>1369.683</v>
      </c>
      <c r="X17" s="94" t="s">
        <v>72</v>
      </c>
      <c r="Y17" s="96" t="n">
        <f aca="false">U17/$D17*100</f>
        <v>51.6481140034655</v>
      </c>
      <c r="Z17" s="94"/>
      <c r="AA17" s="95" t="n">
        <v>59.439</v>
      </c>
      <c r="AB17" s="95" t="n">
        <v>46.685</v>
      </c>
      <c r="AC17" s="95" t="n">
        <v>72.194</v>
      </c>
      <c r="AD17" s="94" t="s">
        <v>171</v>
      </c>
      <c r="AE17" s="96" t="n">
        <f aca="false">AA17/$D17*100</f>
        <v>2.30773621013177</v>
      </c>
      <c r="AF17" s="93"/>
      <c r="AG17" s="93"/>
      <c r="AH17" s="93"/>
    </row>
    <row r="18" customFormat="false" ht="15" hidden="false" customHeight="true" outlineLevel="0" collapsed="false">
      <c r="A18" s="47" t="s">
        <v>97</v>
      </c>
      <c r="B18" s="47" t="s">
        <v>60</v>
      </c>
      <c r="C18" s="47"/>
      <c r="D18" s="98" t="n">
        <v>933.146</v>
      </c>
      <c r="E18" s="98" t="n">
        <v>861.625</v>
      </c>
      <c r="F18" s="98" t="n">
        <v>1004.668</v>
      </c>
      <c r="G18" s="97" t="s">
        <v>196</v>
      </c>
      <c r="H18" s="97"/>
      <c r="I18" s="98" t="n">
        <v>333.225</v>
      </c>
      <c r="J18" s="98" t="n">
        <v>291.426</v>
      </c>
      <c r="K18" s="98" t="n">
        <v>375.023</v>
      </c>
      <c r="L18" s="97" t="s">
        <v>264</v>
      </c>
      <c r="M18" s="99" t="n">
        <f aca="false">I18/$D18*100</f>
        <v>35.709846047671</v>
      </c>
      <c r="N18" s="97"/>
      <c r="O18" s="98" t="n">
        <v>115.001</v>
      </c>
      <c r="P18" s="98" t="n">
        <v>90.783</v>
      </c>
      <c r="Q18" s="98" t="n">
        <v>139.218</v>
      </c>
      <c r="R18" s="97" t="s">
        <v>200</v>
      </c>
      <c r="S18" s="99" t="n">
        <f aca="false">O18/$D18*100</f>
        <v>12.3240093190133</v>
      </c>
      <c r="T18" s="97"/>
      <c r="U18" s="98" t="n">
        <v>427.849</v>
      </c>
      <c r="V18" s="98" t="n">
        <v>378.712</v>
      </c>
      <c r="W18" s="98" t="n">
        <v>476.986</v>
      </c>
      <c r="X18" s="97" t="s">
        <v>138</v>
      </c>
      <c r="Y18" s="99" t="n">
        <f aca="false">U18/$D18*100</f>
        <v>45.8501670692475</v>
      </c>
      <c r="Z18" s="97"/>
      <c r="AA18" s="98" t="n">
        <v>57.072</v>
      </c>
      <c r="AB18" s="98" t="n">
        <v>36.481</v>
      </c>
      <c r="AC18" s="98" t="n">
        <v>77.664</v>
      </c>
      <c r="AD18" s="97" t="s">
        <v>338</v>
      </c>
      <c r="AE18" s="99" t="n">
        <f aca="false">AA18/$D18*100</f>
        <v>6.11608472843478</v>
      </c>
      <c r="AF18" s="93"/>
      <c r="AG18" s="93"/>
      <c r="AH18" s="93"/>
    </row>
    <row r="19" customFormat="false" ht="15" hidden="false" customHeight="true" outlineLevel="0" collapsed="false">
      <c r="A19" s="47"/>
      <c r="B19" s="47" t="s">
        <v>79</v>
      </c>
      <c r="C19" s="47"/>
      <c r="D19" s="98" t="n">
        <v>607.123</v>
      </c>
      <c r="E19" s="98" t="n">
        <v>538.914</v>
      </c>
      <c r="F19" s="98" t="n">
        <v>675.333</v>
      </c>
      <c r="G19" s="97" t="s">
        <v>177</v>
      </c>
      <c r="H19" s="97"/>
      <c r="I19" s="98" t="n">
        <v>221.092</v>
      </c>
      <c r="J19" s="98" t="n">
        <v>181.63</v>
      </c>
      <c r="K19" s="98" t="n">
        <v>260.555</v>
      </c>
      <c r="L19" s="97" t="s">
        <v>104</v>
      </c>
      <c r="M19" s="99" t="n">
        <f aca="false">I19/$D19*100</f>
        <v>36.4163439698381</v>
      </c>
      <c r="N19" s="97"/>
      <c r="O19" s="98" t="n">
        <v>62.83</v>
      </c>
      <c r="P19" s="98" t="n">
        <v>39.939</v>
      </c>
      <c r="Q19" s="98" t="n">
        <v>85.721</v>
      </c>
      <c r="R19" s="97" t="s">
        <v>413</v>
      </c>
      <c r="S19" s="99" t="n">
        <f aca="false">O19/$D19*100</f>
        <v>10.3488090551667</v>
      </c>
      <c r="T19" s="97"/>
      <c r="U19" s="98" t="n">
        <v>277.64</v>
      </c>
      <c r="V19" s="98" t="n">
        <v>230.113</v>
      </c>
      <c r="W19" s="98" t="n">
        <v>325.168</v>
      </c>
      <c r="X19" s="97" t="s">
        <v>183</v>
      </c>
      <c r="Y19" s="99" t="n">
        <f aca="false">U19/$D19*100</f>
        <v>45.7304368307575</v>
      </c>
      <c r="Z19" s="97"/>
      <c r="AA19" s="98" t="n">
        <v>45.56</v>
      </c>
      <c r="AB19" s="98" t="n">
        <v>25.959</v>
      </c>
      <c r="AC19" s="98" t="n">
        <v>65.161</v>
      </c>
      <c r="AD19" s="97" t="s">
        <v>543</v>
      </c>
      <c r="AE19" s="99" t="n">
        <f aca="false">AA19/$D19*100</f>
        <v>7.50424543296828</v>
      </c>
      <c r="AF19" s="93"/>
      <c r="AG19" s="93"/>
      <c r="AH19" s="93"/>
    </row>
    <row r="20" customFormat="false" ht="15" hidden="false" customHeight="true" outlineLevel="0" collapsed="false">
      <c r="A20" s="47"/>
      <c r="B20" s="47" t="s">
        <v>87</v>
      </c>
      <c r="C20" s="47"/>
      <c r="D20" s="98" t="n">
        <v>326.023</v>
      </c>
      <c r="E20" s="98" t="n">
        <v>312.155</v>
      </c>
      <c r="F20" s="98" t="n">
        <v>339.891</v>
      </c>
      <c r="G20" s="97" t="s">
        <v>109</v>
      </c>
      <c r="H20" s="97"/>
      <c r="I20" s="98" t="n">
        <v>112.132</v>
      </c>
      <c r="J20" s="98" t="n">
        <v>101.045</v>
      </c>
      <c r="K20" s="98" t="n">
        <v>123.22</v>
      </c>
      <c r="L20" s="97" t="s">
        <v>114</v>
      </c>
      <c r="M20" s="99" t="n">
        <f aca="false">I20/$D20*100</f>
        <v>34.3938924554403</v>
      </c>
      <c r="N20" s="97"/>
      <c r="O20" s="98" t="n">
        <v>52.17</v>
      </c>
      <c r="P20" s="98" t="n">
        <v>44.37</v>
      </c>
      <c r="Q20" s="98" t="n">
        <v>59.97</v>
      </c>
      <c r="R20" s="97" t="s">
        <v>190</v>
      </c>
      <c r="S20" s="99" t="n">
        <f aca="false">O20/$D20*100</f>
        <v>16.0019385135405</v>
      </c>
      <c r="T20" s="97"/>
      <c r="U20" s="98" t="n">
        <v>150.208</v>
      </c>
      <c r="V20" s="98" t="n">
        <v>138.413</v>
      </c>
      <c r="W20" s="98" t="n">
        <v>162.004</v>
      </c>
      <c r="X20" s="97" t="s">
        <v>105</v>
      </c>
      <c r="Y20" s="99" t="n">
        <f aca="false">U20/$D20*100</f>
        <v>46.072823083034</v>
      </c>
      <c r="Z20" s="97"/>
      <c r="AA20" s="98" t="n">
        <v>11.512</v>
      </c>
      <c r="AB20" s="98" t="n">
        <v>6.381</v>
      </c>
      <c r="AC20" s="98" t="n">
        <v>16.643</v>
      </c>
      <c r="AD20" s="97" t="s">
        <v>172</v>
      </c>
      <c r="AE20" s="99" t="n">
        <f aca="false">AA20/$D20*100</f>
        <v>3.53103922115924</v>
      </c>
      <c r="AF20" s="93"/>
      <c r="AG20" s="93"/>
      <c r="AH20" s="93"/>
    </row>
    <row r="21" customFormat="false" ht="15" hidden="false" customHeight="true" outlineLevel="0" collapsed="false">
      <c r="A21" s="43" t="s">
        <v>126</v>
      </c>
      <c r="B21" s="43" t="s">
        <v>60</v>
      </c>
      <c r="C21" s="43"/>
      <c r="D21" s="95" t="n">
        <v>1758.693</v>
      </c>
      <c r="E21" s="95" t="n">
        <v>1648.544</v>
      </c>
      <c r="F21" s="95" t="n">
        <v>1868.842</v>
      </c>
      <c r="G21" s="94" t="s">
        <v>85</v>
      </c>
      <c r="H21" s="94"/>
      <c r="I21" s="95" t="n">
        <v>434.652</v>
      </c>
      <c r="J21" s="95" t="n">
        <v>380.821</v>
      </c>
      <c r="K21" s="95" t="n">
        <v>488.483</v>
      </c>
      <c r="L21" s="94" t="s">
        <v>179</v>
      </c>
      <c r="M21" s="96" t="n">
        <f aca="false">I21/$D21*100</f>
        <v>24.714489680689</v>
      </c>
      <c r="N21" s="94"/>
      <c r="O21" s="95" t="n">
        <v>159.286</v>
      </c>
      <c r="P21" s="95" t="n">
        <v>135.114</v>
      </c>
      <c r="Q21" s="95" t="n">
        <v>183.457</v>
      </c>
      <c r="R21" s="94" t="s">
        <v>128</v>
      </c>
      <c r="S21" s="96" t="n">
        <f aca="false">O21/$D21*100</f>
        <v>9.05706681040978</v>
      </c>
      <c r="T21" s="94"/>
      <c r="U21" s="95" t="n">
        <v>1093.661</v>
      </c>
      <c r="V21" s="95" t="n">
        <v>1017.818</v>
      </c>
      <c r="W21" s="95" t="n">
        <v>1169.504</v>
      </c>
      <c r="X21" s="94" t="s">
        <v>77</v>
      </c>
      <c r="Y21" s="96" t="n">
        <f aca="false">U21/$D21*100</f>
        <v>62.1860097242668</v>
      </c>
      <c r="Z21" s="94"/>
      <c r="AA21" s="95" t="n">
        <v>71.095</v>
      </c>
      <c r="AB21" s="95" t="n">
        <v>48.59</v>
      </c>
      <c r="AC21" s="95" t="n">
        <v>93.599</v>
      </c>
      <c r="AD21" s="94" t="s">
        <v>225</v>
      </c>
      <c r="AE21" s="96" t="n">
        <f aca="false">AA21/$D21*100</f>
        <v>4.04249064504152</v>
      </c>
      <c r="AF21" s="93"/>
      <c r="AG21" s="93"/>
      <c r="AH21" s="93"/>
    </row>
    <row r="22" customFormat="false" ht="15" hidden="false" customHeight="true" outlineLevel="0" collapsed="false">
      <c r="A22" s="43"/>
      <c r="B22" s="43" t="s">
        <v>79</v>
      </c>
      <c r="C22" s="43"/>
      <c r="D22" s="95" t="n">
        <v>1152.513</v>
      </c>
      <c r="E22" s="95" t="n">
        <v>1050.418</v>
      </c>
      <c r="F22" s="95" t="n">
        <v>1254.608</v>
      </c>
      <c r="G22" s="94" t="s">
        <v>113</v>
      </c>
      <c r="H22" s="94"/>
      <c r="I22" s="95" t="n">
        <v>294.258</v>
      </c>
      <c r="J22" s="95" t="n">
        <v>245.603</v>
      </c>
      <c r="K22" s="95" t="n">
        <v>342.913</v>
      </c>
      <c r="L22" s="94" t="s">
        <v>132</v>
      </c>
      <c r="M22" s="96" t="n">
        <f aca="false">I22/$D22*100</f>
        <v>25.5318595104784</v>
      </c>
      <c r="N22" s="94"/>
      <c r="O22" s="95" t="n">
        <v>90.206</v>
      </c>
      <c r="P22" s="95" t="n">
        <v>68.832</v>
      </c>
      <c r="Q22" s="95" t="n">
        <v>111.58</v>
      </c>
      <c r="R22" s="94" t="s">
        <v>217</v>
      </c>
      <c r="S22" s="96" t="n">
        <f aca="false">O22/$D22*100</f>
        <v>7.82689652958362</v>
      </c>
      <c r="T22" s="94"/>
      <c r="U22" s="95" t="n">
        <v>715.732</v>
      </c>
      <c r="V22" s="95" t="n">
        <v>646.464</v>
      </c>
      <c r="W22" s="95" t="n">
        <v>785</v>
      </c>
      <c r="X22" s="94" t="s">
        <v>127</v>
      </c>
      <c r="Y22" s="96" t="n">
        <f aca="false">U22/$D22*100</f>
        <v>62.1018591547341</v>
      </c>
      <c r="Z22" s="94"/>
      <c r="AA22" s="95" t="n">
        <v>52.318</v>
      </c>
      <c r="AB22" s="95" t="n">
        <v>31.272</v>
      </c>
      <c r="AC22" s="95" t="n">
        <v>73.363</v>
      </c>
      <c r="AD22" s="94" t="s">
        <v>544</v>
      </c>
      <c r="AE22" s="96" t="n">
        <f aca="false">AA22/$D22*100</f>
        <v>4.5394715721211</v>
      </c>
      <c r="AF22" s="93"/>
      <c r="AG22" s="93"/>
      <c r="AH22" s="93"/>
    </row>
    <row r="23" customFormat="false" ht="15" hidden="false" customHeight="true" outlineLevel="0" collapsed="false">
      <c r="A23" s="43"/>
      <c r="B23" s="43" t="s">
        <v>87</v>
      </c>
      <c r="C23" s="43"/>
      <c r="D23" s="95" t="n">
        <v>606.18</v>
      </c>
      <c r="E23" s="95" t="n">
        <v>584.905</v>
      </c>
      <c r="F23" s="95" t="n">
        <v>627.454</v>
      </c>
      <c r="G23" s="94" t="s">
        <v>82</v>
      </c>
      <c r="H23" s="94"/>
      <c r="I23" s="95" t="n">
        <v>140.394</v>
      </c>
      <c r="J23" s="95" t="n">
        <v>120.059</v>
      </c>
      <c r="K23" s="95" t="n">
        <v>160.729</v>
      </c>
      <c r="L23" s="94" t="s">
        <v>111</v>
      </c>
      <c r="M23" s="96" t="n">
        <f aca="false">I23/$D23*100</f>
        <v>23.1604473918638</v>
      </c>
      <c r="N23" s="94"/>
      <c r="O23" s="95" t="n">
        <v>69.08</v>
      </c>
      <c r="P23" s="95" t="n">
        <v>58.1</v>
      </c>
      <c r="Q23" s="95" t="n">
        <v>80.06</v>
      </c>
      <c r="R23" s="94" t="s">
        <v>92</v>
      </c>
      <c r="S23" s="96" t="n">
        <f aca="false">O23/$D23*100</f>
        <v>11.3959549968656</v>
      </c>
      <c r="T23" s="94"/>
      <c r="U23" s="95" t="n">
        <v>377.929</v>
      </c>
      <c r="V23" s="95" t="n">
        <v>355.607</v>
      </c>
      <c r="W23" s="95" t="n">
        <v>400.251</v>
      </c>
      <c r="X23" s="94" t="s">
        <v>75</v>
      </c>
      <c r="Y23" s="96" t="n">
        <f aca="false">U23/$D23*100</f>
        <v>62.346002837441</v>
      </c>
      <c r="Z23" s="94"/>
      <c r="AA23" s="95" t="n">
        <v>18.777</v>
      </c>
      <c r="AB23" s="95" t="n">
        <v>11.762</v>
      </c>
      <c r="AC23" s="95" t="n">
        <v>25.791</v>
      </c>
      <c r="AD23" s="94" t="s">
        <v>352</v>
      </c>
      <c r="AE23" s="96" t="n">
        <f aca="false">AA23/$D23*100</f>
        <v>3.09759477382956</v>
      </c>
      <c r="AF23" s="93"/>
      <c r="AG23" s="93"/>
      <c r="AH23" s="93"/>
    </row>
    <row r="24" customFormat="false" ht="15" hidden="false" customHeight="true" outlineLevel="0" collapsed="false">
      <c r="A24" s="47" t="s">
        <v>154</v>
      </c>
      <c r="B24" s="47" t="s">
        <v>60</v>
      </c>
      <c r="C24" s="47"/>
      <c r="D24" s="98" t="n">
        <v>790.338</v>
      </c>
      <c r="E24" s="98" t="n">
        <v>708.061</v>
      </c>
      <c r="F24" s="98" t="n">
        <v>872.615</v>
      </c>
      <c r="G24" s="97" t="s">
        <v>224</v>
      </c>
      <c r="H24" s="97"/>
      <c r="I24" s="98" t="n">
        <v>279.831</v>
      </c>
      <c r="J24" s="98" t="n">
        <v>237.803</v>
      </c>
      <c r="K24" s="98" t="n">
        <v>321.859</v>
      </c>
      <c r="L24" s="97" t="s">
        <v>128</v>
      </c>
      <c r="M24" s="99" t="n">
        <f aca="false">I24/$D24*100</f>
        <v>35.4064969671204</v>
      </c>
      <c r="N24" s="97"/>
      <c r="O24" s="98" t="n">
        <v>118.15</v>
      </c>
      <c r="P24" s="98" t="n">
        <v>90.642</v>
      </c>
      <c r="Q24" s="98" t="n">
        <v>145.657</v>
      </c>
      <c r="R24" s="97" t="s">
        <v>311</v>
      </c>
      <c r="S24" s="99" t="n">
        <f aca="false">O24/$D24*100</f>
        <v>14.9493001728374</v>
      </c>
      <c r="T24" s="97"/>
      <c r="U24" s="98" t="n">
        <v>352.275</v>
      </c>
      <c r="V24" s="98" t="n">
        <v>300.593</v>
      </c>
      <c r="W24" s="98" t="n">
        <v>403.956</v>
      </c>
      <c r="X24" s="97" t="s">
        <v>157</v>
      </c>
      <c r="Y24" s="99" t="n">
        <f aca="false">U24/$D24*100</f>
        <v>44.5727018060627</v>
      </c>
      <c r="Z24" s="97"/>
      <c r="AA24" s="98" t="n">
        <v>40.082</v>
      </c>
      <c r="AB24" s="98" t="n">
        <v>23.553</v>
      </c>
      <c r="AC24" s="98" t="n">
        <v>56.612</v>
      </c>
      <c r="AD24" s="97" t="s">
        <v>342</v>
      </c>
      <c r="AE24" s="99" t="n">
        <f aca="false">AA24/$D24*100</f>
        <v>5.07150105397944</v>
      </c>
      <c r="AF24" s="93"/>
      <c r="AG24" s="93"/>
      <c r="AH24" s="93"/>
    </row>
    <row r="25" customFormat="false" ht="15" hidden="false" customHeight="true" outlineLevel="0" collapsed="false">
      <c r="A25" s="47"/>
      <c r="B25" s="47" t="s">
        <v>79</v>
      </c>
      <c r="C25" s="47"/>
      <c r="D25" s="98" t="n">
        <v>790.338</v>
      </c>
      <c r="E25" s="98" t="n">
        <v>708.112</v>
      </c>
      <c r="F25" s="98" t="n">
        <v>872.564</v>
      </c>
      <c r="G25" s="97" t="s">
        <v>224</v>
      </c>
      <c r="H25" s="97"/>
      <c r="I25" s="98" t="n">
        <v>279.831</v>
      </c>
      <c r="J25" s="98" t="n">
        <v>237.831</v>
      </c>
      <c r="K25" s="98" t="n">
        <v>321.832</v>
      </c>
      <c r="L25" s="97" t="s">
        <v>128</v>
      </c>
      <c r="M25" s="99" t="n">
        <f aca="false">I25/$D25*100</f>
        <v>35.4064969671204</v>
      </c>
      <c r="N25" s="97"/>
      <c r="O25" s="98" t="n">
        <v>118.15</v>
      </c>
      <c r="P25" s="98" t="n">
        <v>90.65</v>
      </c>
      <c r="Q25" s="98" t="n">
        <v>145.65</v>
      </c>
      <c r="R25" s="97" t="s">
        <v>311</v>
      </c>
      <c r="S25" s="99" t="n">
        <f aca="false">O25/$D25*100</f>
        <v>14.9493001728374</v>
      </c>
      <c r="T25" s="97"/>
      <c r="U25" s="98" t="n">
        <v>352.275</v>
      </c>
      <c r="V25" s="98" t="n">
        <v>300.595</v>
      </c>
      <c r="W25" s="98" t="n">
        <v>403.954</v>
      </c>
      <c r="X25" s="97" t="s">
        <v>157</v>
      </c>
      <c r="Y25" s="99" t="n">
        <f aca="false">U25/$D25*100</f>
        <v>44.5727018060627</v>
      </c>
      <c r="Z25" s="97"/>
      <c r="AA25" s="98" t="n">
        <v>40.082</v>
      </c>
      <c r="AB25" s="98" t="n">
        <v>23.552</v>
      </c>
      <c r="AC25" s="98" t="n">
        <v>56.612</v>
      </c>
      <c r="AD25" s="97" t="s">
        <v>342</v>
      </c>
      <c r="AE25" s="99" t="n">
        <f aca="false">AA25/$D25*100</f>
        <v>5.07150105397944</v>
      </c>
      <c r="AF25" s="93"/>
      <c r="AG25" s="93"/>
      <c r="AH25" s="93"/>
    </row>
    <row r="26" customFormat="false" ht="15" hidden="false" customHeight="true" outlineLevel="0" collapsed="false">
      <c r="A26" s="43" t="s">
        <v>159</v>
      </c>
      <c r="B26" s="43" t="s">
        <v>60</v>
      </c>
      <c r="C26" s="43"/>
      <c r="D26" s="95" t="n">
        <v>1017.941</v>
      </c>
      <c r="E26" s="95" t="n">
        <v>953.278</v>
      </c>
      <c r="F26" s="95" t="n">
        <v>1082.605</v>
      </c>
      <c r="G26" s="94" t="s">
        <v>85</v>
      </c>
      <c r="H26" s="94"/>
      <c r="I26" s="95" t="n">
        <v>390.408</v>
      </c>
      <c r="J26" s="95" t="n">
        <v>354.6</v>
      </c>
      <c r="K26" s="95" t="n">
        <v>426.217</v>
      </c>
      <c r="L26" s="94" t="s">
        <v>91</v>
      </c>
      <c r="M26" s="96" t="n">
        <f aca="false">I26/$D26*100</f>
        <v>38.352713958864</v>
      </c>
      <c r="N26" s="94"/>
      <c r="O26" s="95" t="n">
        <v>121.5</v>
      </c>
      <c r="P26" s="95" t="n">
        <v>103.174</v>
      </c>
      <c r="Q26" s="95" t="n">
        <v>139.827</v>
      </c>
      <c r="R26" s="94" t="s">
        <v>128</v>
      </c>
      <c r="S26" s="96" t="n">
        <f aca="false">O26/$D26*100</f>
        <v>11.9358587580223</v>
      </c>
      <c r="T26" s="94"/>
      <c r="U26" s="95" t="n">
        <v>487.616</v>
      </c>
      <c r="V26" s="95" t="n">
        <v>443.027</v>
      </c>
      <c r="W26" s="95" t="n">
        <v>532.205</v>
      </c>
      <c r="X26" s="94" t="s">
        <v>91</v>
      </c>
      <c r="Y26" s="96" t="n">
        <f aca="false">U26/$D26*100</f>
        <v>47.902186865447</v>
      </c>
      <c r="Z26" s="94"/>
      <c r="AA26" s="95" t="n">
        <v>18.417</v>
      </c>
      <c r="AB26" s="95" t="n">
        <v>9.731</v>
      </c>
      <c r="AC26" s="95" t="n">
        <v>27.103</v>
      </c>
      <c r="AD26" s="94" t="s">
        <v>545</v>
      </c>
      <c r="AE26" s="96" t="n">
        <f aca="false">AA26/$D26*100</f>
        <v>1.80924041766664</v>
      </c>
      <c r="AF26" s="93"/>
      <c r="AG26" s="93"/>
      <c r="AH26" s="93"/>
    </row>
    <row r="27" customFormat="false" ht="15" hidden="false" customHeight="true" outlineLevel="0" collapsed="false">
      <c r="A27" s="43"/>
      <c r="B27" s="43" t="s">
        <v>79</v>
      </c>
      <c r="C27" s="43"/>
      <c r="D27" s="95" t="n">
        <v>620.241</v>
      </c>
      <c r="E27" s="95" t="n">
        <v>557.694</v>
      </c>
      <c r="F27" s="95" t="n">
        <v>682.788</v>
      </c>
      <c r="G27" s="94" t="s">
        <v>165</v>
      </c>
      <c r="H27" s="94"/>
      <c r="I27" s="95" t="n">
        <v>243.569</v>
      </c>
      <c r="J27" s="95" t="n">
        <v>210.476</v>
      </c>
      <c r="K27" s="95" t="n">
        <v>276.662</v>
      </c>
      <c r="L27" s="94" t="s">
        <v>139</v>
      </c>
      <c r="M27" s="96" t="n">
        <f aca="false">I27/$D27*100</f>
        <v>39.2700579290953</v>
      </c>
      <c r="N27" s="94"/>
      <c r="O27" s="95" t="n">
        <v>73.627</v>
      </c>
      <c r="P27" s="95" t="n">
        <v>56.952</v>
      </c>
      <c r="Q27" s="95" t="n">
        <v>90.301</v>
      </c>
      <c r="R27" s="94" t="s">
        <v>283</v>
      </c>
      <c r="S27" s="96" t="n">
        <f aca="false">O27/$D27*100</f>
        <v>11.8707083214428</v>
      </c>
      <c r="T27" s="94"/>
      <c r="U27" s="95" t="n">
        <v>288.722</v>
      </c>
      <c r="V27" s="95" t="n">
        <v>247.112</v>
      </c>
      <c r="W27" s="95" t="n">
        <v>330.332</v>
      </c>
      <c r="X27" s="94" t="s">
        <v>111</v>
      </c>
      <c r="Y27" s="96" t="n">
        <f aca="false">U27/$D27*100</f>
        <v>46.5499700922706</v>
      </c>
      <c r="Z27" s="94"/>
      <c r="AA27" s="95" t="n">
        <v>14.324</v>
      </c>
      <c r="AB27" s="95" t="n">
        <v>6.134</v>
      </c>
      <c r="AC27" s="95" t="n">
        <v>22.514</v>
      </c>
      <c r="AD27" s="94" t="s">
        <v>292</v>
      </c>
      <c r="AE27" s="96" t="n">
        <f aca="false">AA27/$D27*100</f>
        <v>2.30942488484315</v>
      </c>
      <c r="AF27" s="93"/>
      <c r="AG27" s="93"/>
      <c r="AH27" s="93"/>
    </row>
    <row r="28" customFormat="false" ht="15" hidden="false" customHeight="true" outlineLevel="0" collapsed="false">
      <c r="A28" s="43"/>
      <c r="B28" s="43" t="s">
        <v>87</v>
      </c>
      <c r="C28" s="43"/>
      <c r="D28" s="95" t="n">
        <v>397.7</v>
      </c>
      <c r="E28" s="95" t="n">
        <v>383.984</v>
      </c>
      <c r="F28" s="95" t="n">
        <v>411.416</v>
      </c>
      <c r="G28" s="94" t="s">
        <v>82</v>
      </c>
      <c r="H28" s="94"/>
      <c r="I28" s="95" t="n">
        <v>146.839</v>
      </c>
      <c r="J28" s="95" t="n">
        <v>131.732</v>
      </c>
      <c r="K28" s="95" t="n">
        <v>161.947</v>
      </c>
      <c r="L28" s="94" t="s">
        <v>180</v>
      </c>
      <c r="M28" s="96" t="n">
        <f aca="false">I28/$D28*100</f>
        <v>36.9220517978376</v>
      </c>
      <c r="N28" s="94"/>
      <c r="O28" s="95" t="n">
        <v>47.874</v>
      </c>
      <c r="P28" s="95" t="n">
        <v>40.399</v>
      </c>
      <c r="Q28" s="95" t="n">
        <v>55.349</v>
      </c>
      <c r="R28" s="94" t="s">
        <v>205</v>
      </c>
      <c r="S28" s="96" t="n">
        <f aca="false">O28/$D28*100</f>
        <v>12.0377168720141</v>
      </c>
      <c r="T28" s="94"/>
      <c r="U28" s="95" t="n">
        <v>198.894</v>
      </c>
      <c r="V28" s="95" t="n">
        <v>183.782</v>
      </c>
      <c r="W28" s="95" t="n">
        <v>214.006</v>
      </c>
      <c r="X28" s="94" t="s">
        <v>196</v>
      </c>
      <c r="Y28" s="96" t="n">
        <f aca="false">U28/$D28*100</f>
        <v>50.0110636157908</v>
      </c>
      <c r="Z28" s="94"/>
      <c r="AA28" s="95" t="n">
        <v>4.093</v>
      </c>
      <c r="AB28" s="95" t="n">
        <v>1.105</v>
      </c>
      <c r="AC28" s="95" t="n">
        <v>7.081</v>
      </c>
      <c r="AD28" s="94" t="s">
        <v>546</v>
      </c>
      <c r="AE28" s="96" t="n">
        <f aca="false">AA28/$D28*100</f>
        <v>1.02916771435756</v>
      </c>
      <c r="AF28" s="93"/>
      <c r="AG28" s="93"/>
      <c r="AH28" s="93"/>
    </row>
    <row r="29" customFormat="false" ht="15" hidden="false" customHeight="true" outlineLevel="0" collapsed="false">
      <c r="A29" s="47" t="s">
        <v>175</v>
      </c>
      <c r="B29" s="47" t="s">
        <v>60</v>
      </c>
      <c r="C29" s="47"/>
      <c r="D29" s="98" t="n">
        <v>1582.354</v>
      </c>
      <c r="E29" s="98" t="n">
        <v>1490.112</v>
      </c>
      <c r="F29" s="98" t="n">
        <v>1674.597</v>
      </c>
      <c r="G29" s="97" t="s">
        <v>75</v>
      </c>
      <c r="H29" s="97"/>
      <c r="I29" s="98" t="n">
        <v>655.433</v>
      </c>
      <c r="J29" s="98" t="n">
        <v>591.919</v>
      </c>
      <c r="K29" s="98" t="n">
        <v>718.946</v>
      </c>
      <c r="L29" s="97" t="s">
        <v>127</v>
      </c>
      <c r="M29" s="99" t="n">
        <f aca="false">I29/$D29*100</f>
        <v>41.421388639963</v>
      </c>
      <c r="N29" s="97"/>
      <c r="O29" s="98" t="n">
        <v>265.755</v>
      </c>
      <c r="P29" s="98" t="n">
        <v>232.031</v>
      </c>
      <c r="Q29" s="98" t="n">
        <v>299.478</v>
      </c>
      <c r="R29" s="97" t="s">
        <v>160</v>
      </c>
      <c r="S29" s="99" t="n">
        <f aca="false">O29/$D29*100</f>
        <v>16.7949144123249</v>
      </c>
      <c r="T29" s="97"/>
      <c r="U29" s="98" t="n">
        <v>620.636</v>
      </c>
      <c r="V29" s="98" t="n">
        <v>560.014</v>
      </c>
      <c r="W29" s="98" t="n">
        <v>681.259</v>
      </c>
      <c r="X29" s="97" t="s">
        <v>114</v>
      </c>
      <c r="Y29" s="99" t="n">
        <f aca="false">U29/$D29*100</f>
        <v>39.2223231969585</v>
      </c>
      <c r="Z29" s="97"/>
      <c r="AA29" s="98" t="n">
        <v>40.531</v>
      </c>
      <c r="AB29" s="98" t="n">
        <v>24.402</v>
      </c>
      <c r="AC29" s="98" t="n">
        <v>56.659</v>
      </c>
      <c r="AD29" s="97" t="s">
        <v>323</v>
      </c>
      <c r="AE29" s="99" t="n">
        <f aca="false">AA29/$D29*100</f>
        <v>2.56143694773736</v>
      </c>
      <c r="AF29" s="93"/>
      <c r="AG29" s="93"/>
      <c r="AH29" s="93"/>
    </row>
    <row r="30" customFormat="false" ht="15" hidden="false" customHeight="true" outlineLevel="0" collapsed="false">
      <c r="A30" s="47"/>
      <c r="B30" s="47" t="s">
        <v>79</v>
      </c>
      <c r="C30" s="47"/>
      <c r="D30" s="98" t="n">
        <v>962.314</v>
      </c>
      <c r="E30" s="98" t="n">
        <v>873.098</v>
      </c>
      <c r="F30" s="98" t="n">
        <v>1051.529</v>
      </c>
      <c r="G30" s="97" t="s">
        <v>91</v>
      </c>
      <c r="H30" s="97"/>
      <c r="I30" s="98" t="n">
        <v>399.039</v>
      </c>
      <c r="J30" s="98" t="n">
        <v>341.01</v>
      </c>
      <c r="K30" s="98" t="n">
        <v>457.068</v>
      </c>
      <c r="L30" s="97" t="s">
        <v>111</v>
      </c>
      <c r="M30" s="99" t="n">
        <f aca="false">I30/$D30*100</f>
        <v>41.4666106904815</v>
      </c>
      <c r="N30" s="97"/>
      <c r="O30" s="98" t="n">
        <v>133.498</v>
      </c>
      <c r="P30" s="98" t="n">
        <v>106.922</v>
      </c>
      <c r="Q30" s="98" t="n">
        <v>160.074</v>
      </c>
      <c r="R30" s="97" t="s">
        <v>299</v>
      </c>
      <c r="S30" s="99" t="n">
        <f aca="false">O30/$D30*100</f>
        <v>13.8726029133942</v>
      </c>
      <c r="T30" s="97"/>
      <c r="U30" s="98" t="n">
        <v>398.606</v>
      </c>
      <c r="V30" s="98" t="n">
        <v>342.03</v>
      </c>
      <c r="W30" s="98" t="n">
        <v>455.181</v>
      </c>
      <c r="X30" s="97" t="s">
        <v>131</v>
      </c>
      <c r="Y30" s="99" t="n">
        <f aca="false">U30/$D30*100</f>
        <v>41.4216149822199</v>
      </c>
      <c r="Z30" s="97"/>
      <c r="AA30" s="98" t="n">
        <v>31.171</v>
      </c>
      <c r="AB30" s="98" t="n">
        <v>16.241</v>
      </c>
      <c r="AC30" s="98" t="n">
        <v>46.1</v>
      </c>
      <c r="AD30" s="97" t="s">
        <v>547</v>
      </c>
      <c r="AE30" s="99" t="n">
        <f aca="false">AA30/$D30*100</f>
        <v>3.2391714139044</v>
      </c>
      <c r="AF30" s="93"/>
      <c r="AG30" s="93"/>
      <c r="AH30" s="93"/>
    </row>
    <row r="31" customFormat="false" ht="15" hidden="false" customHeight="true" outlineLevel="0" collapsed="false">
      <c r="A31" s="47"/>
      <c r="B31" s="47" t="s">
        <v>87</v>
      </c>
      <c r="C31" s="47"/>
      <c r="D31" s="98" t="n">
        <v>620.041</v>
      </c>
      <c r="E31" s="98" t="n">
        <v>601.047</v>
      </c>
      <c r="F31" s="98" t="n">
        <v>639.034</v>
      </c>
      <c r="G31" s="97" t="s">
        <v>83</v>
      </c>
      <c r="H31" s="97"/>
      <c r="I31" s="98" t="n">
        <v>256.394</v>
      </c>
      <c r="J31" s="98" t="n">
        <v>233.421</v>
      </c>
      <c r="K31" s="98" t="n">
        <v>279.367</v>
      </c>
      <c r="L31" s="97" t="s">
        <v>93</v>
      </c>
      <c r="M31" s="99" t="n">
        <f aca="false">I31/$D31*100</f>
        <v>41.3511364571053</v>
      </c>
      <c r="N31" s="97"/>
      <c r="O31" s="98" t="n">
        <v>132.257</v>
      </c>
      <c r="P31" s="98" t="n">
        <v>115.734</v>
      </c>
      <c r="Q31" s="98" t="n">
        <v>148.779</v>
      </c>
      <c r="R31" s="97" t="s">
        <v>264</v>
      </c>
      <c r="S31" s="99" t="n">
        <f aca="false">O31/$D31*100</f>
        <v>21.3303636372433</v>
      </c>
      <c r="T31" s="97"/>
      <c r="U31" s="98" t="n">
        <v>222.03</v>
      </c>
      <c r="V31" s="98" t="n">
        <v>203.134</v>
      </c>
      <c r="W31" s="98" t="n">
        <v>240.926</v>
      </c>
      <c r="X31" s="97" t="s">
        <v>110</v>
      </c>
      <c r="Y31" s="99" t="n">
        <f aca="false">U31/$D31*100</f>
        <v>35.8089223132019</v>
      </c>
      <c r="Z31" s="97"/>
      <c r="AA31" s="98" t="n">
        <v>9.36</v>
      </c>
      <c r="AB31" s="98" t="n">
        <v>3.468</v>
      </c>
      <c r="AC31" s="98" t="n">
        <v>15.252</v>
      </c>
      <c r="AD31" s="97" t="s">
        <v>351</v>
      </c>
      <c r="AE31" s="99" t="n">
        <f aca="false">AA31/$D31*100</f>
        <v>1.50957759244953</v>
      </c>
      <c r="AF31" s="93"/>
      <c r="AG31" s="93"/>
      <c r="AH31" s="93"/>
    </row>
    <row r="32" customFormat="false" ht="15" hidden="false" customHeight="true" outlineLevel="0" collapsed="false">
      <c r="A32" s="43" t="s">
        <v>189</v>
      </c>
      <c r="B32" s="43" t="s">
        <v>60</v>
      </c>
      <c r="C32" s="43"/>
      <c r="D32" s="95" t="n">
        <v>135.191</v>
      </c>
      <c r="E32" s="95" t="n">
        <v>119.217</v>
      </c>
      <c r="F32" s="95" t="n">
        <v>151.165</v>
      </c>
      <c r="G32" s="94" t="s">
        <v>155</v>
      </c>
      <c r="H32" s="94"/>
      <c r="I32" s="95" t="n">
        <v>58.957</v>
      </c>
      <c r="J32" s="95" t="n">
        <v>47.497</v>
      </c>
      <c r="K32" s="95" t="n">
        <v>70.418</v>
      </c>
      <c r="L32" s="94" t="s">
        <v>202</v>
      </c>
      <c r="M32" s="96" t="n">
        <f aca="false">I32/$D32*100</f>
        <v>43.6101515633437</v>
      </c>
      <c r="N32" s="94"/>
      <c r="O32" s="95" t="n">
        <v>8.323</v>
      </c>
      <c r="P32" s="95" t="n">
        <v>4.929</v>
      </c>
      <c r="Q32" s="95" t="n">
        <v>11.717</v>
      </c>
      <c r="R32" s="94" t="s">
        <v>396</v>
      </c>
      <c r="S32" s="96" t="n">
        <f aca="false">O32/$D32*100</f>
        <v>6.15647491327085</v>
      </c>
      <c r="T32" s="94"/>
      <c r="U32" s="95" t="n">
        <v>66.647</v>
      </c>
      <c r="V32" s="95" t="n">
        <v>54.364</v>
      </c>
      <c r="W32" s="95" t="n">
        <v>78.93</v>
      </c>
      <c r="X32" s="94" t="s">
        <v>173</v>
      </c>
      <c r="Y32" s="96" t="n">
        <f aca="false">U32/$D32*100</f>
        <v>49.2984000414229</v>
      </c>
      <c r="Z32" s="94"/>
      <c r="AA32" s="95" t="n">
        <v>1.264</v>
      </c>
      <c r="AB32" s="95" t="n">
        <v>0</v>
      </c>
      <c r="AC32" s="95" t="n">
        <v>3.114</v>
      </c>
      <c r="AD32" s="94" t="s">
        <v>524</v>
      </c>
      <c r="AE32" s="96" t="n">
        <f aca="false">AA32/$D32*100</f>
        <v>0.934973481962557</v>
      </c>
      <c r="AF32" s="93"/>
      <c r="AG32" s="93"/>
      <c r="AH32" s="93"/>
    </row>
    <row r="33" customFormat="false" ht="15" hidden="false" customHeight="true" outlineLevel="0" collapsed="false">
      <c r="A33" s="43"/>
      <c r="B33" s="43" t="s">
        <v>79</v>
      </c>
      <c r="C33" s="43"/>
      <c r="D33" s="95" t="n">
        <v>135.191</v>
      </c>
      <c r="E33" s="95" t="n">
        <v>119.217</v>
      </c>
      <c r="F33" s="95" t="n">
        <v>151.165</v>
      </c>
      <c r="G33" s="94" t="s">
        <v>155</v>
      </c>
      <c r="H33" s="94"/>
      <c r="I33" s="95" t="n">
        <v>58.957</v>
      </c>
      <c r="J33" s="95" t="n">
        <v>47.497</v>
      </c>
      <c r="K33" s="95" t="n">
        <v>70.418</v>
      </c>
      <c r="L33" s="94" t="s">
        <v>202</v>
      </c>
      <c r="M33" s="96" t="n">
        <f aca="false">I33/$D33*100</f>
        <v>43.6101515633437</v>
      </c>
      <c r="N33" s="94"/>
      <c r="O33" s="95" t="n">
        <v>8.323</v>
      </c>
      <c r="P33" s="95" t="n">
        <v>4.929</v>
      </c>
      <c r="Q33" s="95" t="n">
        <v>11.717</v>
      </c>
      <c r="R33" s="94" t="s">
        <v>396</v>
      </c>
      <c r="S33" s="96" t="n">
        <f aca="false">O33/$D33*100</f>
        <v>6.15647491327085</v>
      </c>
      <c r="T33" s="94"/>
      <c r="U33" s="95" t="n">
        <v>66.647</v>
      </c>
      <c r="V33" s="95" t="n">
        <v>54.364</v>
      </c>
      <c r="W33" s="95" t="n">
        <v>78.93</v>
      </c>
      <c r="X33" s="94" t="s">
        <v>173</v>
      </c>
      <c r="Y33" s="96" t="n">
        <f aca="false">U33/$D33*100</f>
        <v>49.2984000414229</v>
      </c>
      <c r="Z33" s="94"/>
      <c r="AA33" s="95" t="n">
        <v>1.264</v>
      </c>
      <c r="AB33" s="95" t="n">
        <v>0</v>
      </c>
      <c r="AC33" s="95" t="n">
        <v>3.114</v>
      </c>
      <c r="AD33" s="94" t="s">
        <v>524</v>
      </c>
      <c r="AE33" s="96" t="n">
        <f aca="false">AA33/$D33*100</f>
        <v>0.934973481962557</v>
      </c>
      <c r="AF33" s="93"/>
      <c r="AG33" s="93"/>
      <c r="AH33" s="93"/>
    </row>
    <row r="34" customFormat="false" ht="15" hidden="false" customHeight="true" outlineLevel="0" collapsed="false">
      <c r="A34" s="47" t="s">
        <v>195</v>
      </c>
      <c r="B34" s="47" t="s">
        <v>60</v>
      </c>
      <c r="C34" s="47"/>
      <c r="D34" s="98" t="n">
        <v>774.692</v>
      </c>
      <c r="E34" s="98" t="n">
        <v>746.785</v>
      </c>
      <c r="F34" s="98" t="n">
        <v>802.599</v>
      </c>
      <c r="G34" s="97" t="s">
        <v>82</v>
      </c>
      <c r="H34" s="97"/>
      <c r="I34" s="98" t="n">
        <v>183.615</v>
      </c>
      <c r="J34" s="98" t="n">
        <v>163.67</v>
      </c>
      <c r="K34" s="98" t="n">
        <v>203.56</v>
      </c>
      <c r="L34" s="97" t="s">
        <v>78</v>
      </c>
      <c r="M34" s="99" t="n">
        <f aca="false">I34/$D34*100</f>
        <v>23.7016775699246</v>
      </c>
      <c r="N34" s="97"/>
      <c r="O34" s="98" t="n">
        <v>98.093</v>
      </c>
      <c r="P34" s="98" t="n">
        <v>86.845</v>
      </c>
      <c r="Q34" s="98" t="n">
        <v>109.34</v>
      </c>
      <c r="R34" s="97" t="s">
        <v>138</v>
      </c>
      <c r="S34" s="99" t="n">
        <f aca="false">O34/$D34*100</f>
        <v>12.6621934910907</v>
      </c>
      <c r="T34" s="97"/>
      <c r="U34" s="98" t="n">
        <v>473.458</v>
      </c>
      <c r="V34" s="98" t="n">
        <v>449.698</v>
      </c>
      <c r="W34" s="98" t="n">
        <v>497.218</v>
      </c>
      <c r="X34" s="97" t="s">
        <v>100</v>
      </c>
      <c r="Y34" s="99" t="n">
        <f aca="false">U34/$D34*100</f>
        <v>61.1156433782716</v>
      </c>
      <c r="Z34" s="97"/>
      <c r="AA34" s="98" t="n">
        <v>19.526</v>
      </c>
      <c r="AB34" s="98" t="n">
        <v>12.552</v>
      </c>
      <c r="AC34" s="98" t="n">
        <v>26.5</v>
      </c>
      <c r="AD34" s="97" t="s">
        <v>333</v>
      </c>
      <c r="AE34" s="99" t="n">
        <f aca="false">AA34/$D34*100</f>
        <v>2.52048556071316</v>
      </c>
      <c r="AF34" s="93"/>
      <c r="AG34" s="93"/>
      <c r="AH34" s="93"/>
    </row>
    <row r="35" customFormat="false" ht="15" hidden="false" customHeight="true" outlineLevel="0" collapsed="false">
      <c r="A35" s="47"/>
      <c r="B35" s="47" t="s">
        <v>79</v>
      </c>
      <c r="C35" s="47"/>
      <c r="D35" s="98" t="n">
        <v>280.755</v>
      </c>
      <c r="E35" s="98" t="n">
        <v>260.393</v>
      </c>
      <c r="F35" s="98" t="n">
        <v>301.116</v>
      </c>
      <c r="G35" s="97" t="s">
        <v>265</v>
      </c>
      <c r="H35" s="97"/>
      <c r="I35" s="98" t="n">
        <v>78.181</v>
      </c>
      <c r="J35" s="98" t="n">
        <v>64.511</v>
      </c>
      <c r="K35" s="98" t="n">
        <v>91.851</v>
      </c>
      <c r="L35" s="97" t="s">
        <v>121</v>
      </c>
      <c r="M35" s="99" t="n">
        <f aca="false">I35/$D35*100</f>
        <v>27.8466990792684</v>
      </c>
      <c r="N35" s="97"/>
      <c r="O35" s="98" t="n">
        <v>31.433</v>
      </c>
      <c r="P35" s="98" t="n">
        <v>25.945</v>
      </c>
      <c r="Q35" s="98" t="n">
        <v>36.92</v>
      </c>
      <c r="R35" s="97" t="s">
        <v>121</v>
      </c>
      <c r="S35" s="99" t="n">
        <f aca="false">O35/$D35*100</f>
        <v>11.1958825310324</v>
      </c>
      <c r="T35" s="97"/>
      <c r="U35" s="98" t="n">
        <v>163.331</v>
      </c>
      <c r="V35" s="98" t="n">
        <v>147.832</v>
      </c>
      <c r="W35" s="98" t="n">
        <v>178.83</v>
      </c>
      <c r="X35" s="97" t="s">
        <v>106</v>
      </c>
      <c r="Y35" s="99" t="n">
        <f aca="false">U35/$D35*100</f>
        <v>58.1756335595092</v>
      </c>
      <c r="Z35" s="97"/>
      <c r="AA35" s="98" t="n">
        <v>7.81</v>
      </c>
      <c r="AB35" s="98" t="n">
        <v>4.789</v>
      </c>
      <c r="AC35" s="98" t="n">
        <v>10.83</v>
      </c>
      <c r="AD35" s="97" t="s">
        <v>336</v>
      </c>
      <c r="AE35" s="99" t="n">
        <f aca="false">AA35/$D35*100</f>
        <v>2.78178483019002</v>
      </c>
      <c r="AF35" s="93"/>
      <c r="AG35" s="93"/>
      <c r="AH35" s="93"/>
    </row>
    <row r="36" customFormat="false" ht="15" hidden="false" customHeight="true" outlineLevel="0" collapsed="false">
      <c r="A36" s="47"/>
      <c r="B36" s="47" t="s">
        <v>87</v>
      </c>
      <c r="C36" s="47"/>
      <c r="D36" s="98" t="n">
        <v>493.938</v>
      </c>
      <c r="E36" s="98" t="n">
        <v>476.715</v>
      </c>
      <c r="F36" s="98" t="n">
        <v>511.16</v>
      </c>
      <c r="G36" s="97" t="s">
        <v>82</v>
      </c>
      <c r="H36" s="97"/>
      <c r="I36" s="98" t="n">
        <v>105.434</v>
      </c>
      <c r="J36" s="98" t="n">
        <v>91.385</v>
      </c>
      <c r="K36" s="98" t="n">
        <v>119.483</v>
      </c>
      <c r="L36" s="97" t="s">
        <v>166</v>
      </c>
      <c r="M36" s="99" t="n">
        <f aca="false">I36/$D36*100</f>
        <v>21.3455939814309</v>
      </c>
      <c r="N36" s="97"/>
      <c r="O36" s="98" t="n">
        <v>66.66</v>
      </c>
      <c r="P36" s="98" t="n">
        <v>57.049</v>
      </c>
      <c r="Q36" s="98" t="n">
        <v>76.272</v>
      </c>
      <c r="R36" s="97" t="s">
        <v>111</v>
      </c>
      <c r="S36" s="99" t="n">
        <f aca="false">O36/$D36*100</f>
        <v>13.4956209078872</v>
      </c>
      <c r="T36" s="97"/>
      <c r="U36" s="98" t="n">
        <v>310.127</v>
      </c>
      <c r="V36" s="98" t="n">
        <v>292.741</v>
      </c>
      <c r="W36" s="98" t="n">
        <v>327.513</v>
      </c>
      <c r="X36" s="97" t="s">
        <v>89</v>
      </c>
      <c r="Y36" s="99" t="n">
        <f aca="false">U36/$D36*100</f>
        <v>62.7866250420093</v>
      </c>
      <c r="Z36" s="97"/>
      <c r="AA36" s="98" t="n">
        <v>11.716</v>
      </c>
      <c r="AB36" s="98" t="n">
        <v>5.3</v>
      </c>
      <c r="AC36" s="98" t="n">
        <v>18.133</v>
      </c>
      <c r="AD36" s="97" t="s">
        <v>467</v>
      </c>
      <c r="AE36" s="99" t="n">
        <f aca="false">AA36/$D36*100</f>
        <v>2.37195761411351</v>
      </c>
      <c r="AF36" s="93"/>
      <c r="AG36" s="93"/>
      <c r="AH36" s="93"/>
    </row>
    <row r="37" customFormat="false" ht="15" hidden="false" customHeight="true" outlineLevel="0" collapsed="false">
      <c r="A37" s="43" t="s">
        <v>213</v>
      </c>
      <c r="B37" s="43" t="s">
        <v>60</v>
      </c>
      <c r="C37" s="43"/>
      <c r="D37" s="95" t="n">
        <v>10.514</v>
      </c>
      <c r="E37" s="95" t="n">
        <v>9.249</v>
      </c>
      <c r="F37" s="95" t="n">
        <v>11.778</v>
      </c>
      <c r="G37" s="94" t="s">
        <v>90</v>
      </c>
      <c r="H37" s="94"/>
      <c r="I37" s="95" t="n">
        <v>4.66</v>
      </c>
      <c r="J37" s="95" t="n">
        <v>3.911</v>
      </c>
      <c r="K37" s="95" t="n">
        <v>5.409</v>
      </c>
      <c r="L37" s="94" t="s">
        <v>137</v>
      </c>
      <c r="M37" s="96" t="n">
        <f aca="false">I37/$D37*100</f>
        <v>44.3218565721895</v>
      </c>
      <c r="N37" s="94"/>
      <c r="O37" s="95" t="n">
        <v>1.269</v>
      </c>
      <c r="P37" s="95" t="n">
        <v>0.83</v>
      </c>
      <c r="Q37" s="95" t="n">
        <v>1.708</v>
      </c>
      <c r="R37" s="94" t="s">
        <v>318</v>
      </c>
      <c r="S37" s="96" t="n">
        <f aca="false">O37/$D37*100</f>
        <v>12.0696214571048</v>
      </c>
      <c r="T37" s="94"/>
      <c r="U37" s="95" t="n">
        <v>4.164</v>
      </c>
      <c r="V37" s="95" t="n">
        <v>3.349</v>
      </c>
      <c r="W37" s="95" t="n">
        <v>4.979</v>
      </c>
      <c r="X37" s="94" t="s">
        <v>143</v>
      </c>
      <c r="Y37" s="96" t="n">
        <f aca="false">U37/$D37*100</f>
        <v>39.604337074377</v>
      </c>
      <c r="Z37" s="94"/>
      <c r="AA37" s="95" t="n">
        <v>0.42</v>
      </c>
      <c r="AB37" s="95" t="n">
        <v>0.18</v>
      </c>
      <c r="AC37" s="95" t="n">
        <v>0.661</v>
      </c>
      <c r="AD37" s="94" t="s">
        <v>292</v>
      </c>
      <c r="AE37" s="96" t="n">
        <f aca="false">AA37/$D37*100</f>
        <v>3.99467376830892</v>
      </c>
      <c r="AF37" s="93"/>
      <c r="AG37" s="93"/>
      <c r="AH37" s="93"/>
    </row>
    <row r="38" customFormat="false" ht="15" hidden="false" customHeight="true" outlineLevel="0" collapsed="false">
      <c r="A38" s="43"/>
      <c r="B38" s="43" t="s">
        <v>79</v>
      </c>
      <c r="C38" s="43"/>
      <c r="D38" s="95" t="n">
        <v>10.514</v>
      </c>
      <c r="E38" s="95" t="n">
        <v>9.249</v>
      </c>
      <c r="F38" s="95" t="n">
        <v>11.778</v>
      </c>
      <c r="G38" s="94" t="s">
        <v>90</v>
      </c>
      <c r="H38" s="94"/>
      <c r="I38" s="95" t="n">
        <v>4.66</v>
      </c>
      <c r="J38" s="95" t="n">
        <v>3.911</v>
      </c>
      <c r="K38" s="95" t="n">
        <v>5.409</v>
      </c>
      <c r="L38" s="94" t="s">
        <v>137</v>
      </c>
      <c r="M38" s="96" t="n">
        <f aca="false">I38/$D38*100</f>
        <v>44.3218565721895</v>
      </c>
      <c r="N38" s="94"/>
      <c r="O38" s="95" t="n">
        <v>1.269</v>
      </c>
      <c r="P38" s="95" t="n">
        <v>0.83</v>
      </c>
      <c r="Q38" s="95" t="n">
        <v>1.708</v>
      </c>
      <c r="R38" s="94" t="s">
        <v>318</v>
      </c>
      <c r="S38" s="96" t="n">
        <f aca="false">O38/$D38*100</f>
        <v>12.0696214571048</v>
      </c>
      <c r="T38" s="94"/>
      <c r="U38" s="95" t="n">
        <v>4.164</v>
      </c>
      <c r="V38" s="95" t="n">
        <v>3.349</v>
      </c>
      <c r="W38" s="95" t="n">
        <v>4.979</v>
      </c>
      <c r="X38" s="94" t="s">
        <v>143</v>
      </c>
      <c r="Y38" s="96" t="n">
        <f aca="false">U38/$D38*100</f>
        <v>39.604337074377</v>
      </c>
      <c r="Z38" s="94"/>
      <c r="AA38" s="95" t="n">
        <v>0.42</v>
      </c>
      <c r="AB38" s="95" t="n">
        <v>0.18</v>
      </c>
      <c r="AC38" s="95" t="n">
        <v>0.661</v>
      </c>
      <c r="AD38" s="94" t="s">
        <v>292</v>
      </c>
      <c r="AE38" s="96" t="n">
        <f aca="false">AA38/$D38*100</f>
        <v>3.99467376830892</v>
      </c>
      <c r="AF38" s="93"/>
      <c r="AG38" s="93"/>
      <c r="AH38" s="93"/>
    </row>
    <row r="39" customFormat="false" ht="15" hidden="false" customHeight="true" outlineLevel="0" collapsed="false">
      <c r="A39" s="52" t="s">
        <v>220</v>
      </c>
      <c r="B39" s="47" t="s">
        <v>60</v>
      </c>
      <c r="C39" s="47"/>
      <c r="D39" s="98" t="n">
        <v>667.459</v>
      </c>
      <c r="E39" s="98" t="n">
        <v>599.696</v>
      </c>
      <c r="F39" s="98" t="n">
        <v>735.222</v>
      </c>
      <c r="G39" s="97" t="s">
        <v>180</v>
      </c>
      <c r="H39" s="97"/>
      <c r="I39" s="98" t="n">
        <v>210.234</v>
      </c>
      <c r="J39" s="98" t="n">
        <v>179.418</v>
      </c>
      <c r="K39" s="98" t="n">
        <v>241.05</v>
      </c>
      <c r="L39" s="97" t="s">
        <v>157</v>
      </c>
      <c r="M39" s="99" t="n">
        <f aca="false">I39/$D39*100</f>
        <v>31.4976650251176</v>
      </c>
      <c r="N39" s="97"/>
      <c r="O39" s="98" t="n">
        <v>71.961</v>
      </c>
      <c r="P39" s="98" t="n">
        <v>59.858</v>
      </c>
      <c r="Q39" s="98" t="n">
        <v>84.063</v>
      </c>
      <c r="R39" s="97" t="s">
        <v>129</v>
      </c>
      <c r="S39" s="99" t="n">
        <f aca="false">O39/$D39*100</f>
        <v>10.7813363817103</v>
      </c>
      <c r="T39" s="97"/>
      <c r="U39" s="98" t="n">
        <v>343.616</v>
      </c>
      <c r="V39" s="98" t="n">
        <v>303.808</v>
      </c>
      <c r="W39" s="98" t="n">
        <v>383.424</v>
      </c>
      <c r="X39" s="97" t="s">
        <v>138</v>
      </c>
      <c r="Y39" s="99" t="n">
        <f aca="false">U39/$D39*100</f>
        <v>51.4812145764759</v>
      </c>
      <c r="Z39" s="97"/>
      <c r="AA39" s="98" t="n">
        <v>41.649</v>
      </c>
      <c r="AB39" s="98" t="n">
        <v>22.539</v>
      </c>
      <c r="AC39" s="98" t="n">
        <v>60.759</v>
      </c>
      <c r="AD39" s="97" t="s">
        <v>548</v>
      </c>
      <c r="AE39" s="99" t="n">
        <f aca="false">AA39/$D39*100</f>
        <v>6.23993383863279</v>
      </c>
      <c r="AF39" s="93"/>
      <c r="AG39" s="93"/>
      <c r="AH39" s="93"/>
    </row>
    <row r="40" customFormat="false" ht="15" hidden="false" customHeight="true" outlineLevel="0" collapsed="false">
      <c r="A40" s="52"/>
      <c r="B40" s="47" t="s">
        <v>79</v>
      </c>
      <c r="C40" s="47"/>
      <c r="D40" s="98" t="n">
        <v>535.699</v>
      </c>
      <c r="E40" s="98" t="n">
        <v>467.94</v>
      </c>
      <c r="F40" s="98" t="n">
        <v>603.457</v>
      </c>
      <c r="G40" s="97" t="s">
        <v>160</v>
      </c>
      <c r="H40" s="97"/>
      <c r="I40" s="98" t="n">
        <v>173.12</v>
      </c>
      <c r="J40" s="98" t="n">
        <v>142.431</v>
      </c>
      <c r="K40" s="98" t="n">
        <v>203.81</v>
      </c>
      <c r="L40" s="97" t="s">
        <v>197</v>
      </c>
      <c r="M40" s="99" t="n">
        <f aca="false">I40/$D40*100</f>
        <v>32.3166554352351</v>
      </c>
      <c r="N40" s="97"/>
      <c r="O40" s="98" t="n">
        <v>52.377</v>
      </c>
      <c r="P40" s="98" t="n">
        <v>40.875</v>
      </c>
      <c r="Q40" s="98" t="n">
        <v>63.878</v>
      </c>
      <c r="R40" s="97" t="s">
        <v>198</v>
      </c>
      <c r="S40" s="99" t="n">
        <f aca="false">O40/$D40*100</f>
        <v>9.77731897950155</v>
      </c>
      <c r="T40" s="97"/>
      <c r="U40" s="98" t="n">
        <v>272.535</v>
      </c>
      <c r="V40" s="98" t="n">
        <v>233.253</v>
      </c>
      <c r="W40" s="98" t="n">
        <v>311.817</v>
      </c>
      <c r="X40" s="97" t="s">
        <v>111</v>
      </c>
      <c r="Y40" s="99" t="n">
        <f aca="false">U40/$D40*100</f>
        <v>50.874651623393</v>
      </c>
      <c r="Z40" s="97"/>
      <c r="AA40" s="98" t="n">
        <v>37.667</v>
      </c>
      <c r="AB40" s="98" t="n">
        <v>18.612</v>
      </c>
      <c r="AC40" s="98" t="n">
        <v>56.723</v>
      </c>
      <c r="AD40" s="97" t="s">
        <v>510</v>
      </c>
      <c r="AE40" s="99" t="n">
        <f aca="false">AA40/$D40*100</f>
        <v>7.03137396187038</v>
      </c>
      <c r="AF40" s="93"/>
      <c r="AG40" s="93"/>
      <c r="AH40" s="93"/>
    </row>
    <row r="41" customFormat="false" ht="15" hidden="false" customHeight="true" outlineLevel="0" collapsed="false">
      <c r="A41" s="52"/>
      <c r="B41" s="52" t="s">
        <v>87</v>
      </c>
      <c r="C41" s="52"/>
      <c r="D41" s="101" t="n">
        <v>131.761</v>
      </c>
      <c r="E41" s="101" t="n">
        <v>126.071</v>
      </c>
      <c r="F41" s="101" t="n">
        <v>137.45</v>
      </c>
      <c r="G41" s="100" t="s">
        <v>109</v>
      </c>
      <c r="H41" s="100"/>
      <c r="I41" s="101" t="n">
        <v>37.114</v>
      </c>
      <c r="J41" s="101" t="n">
        <v>33.064</v>
      </c>
      <c r="K41" s="101" t="n">
        <v>41.163</v>
      </c>
      <c r="L41" s="100" t="s">
        <v>95</v>
      </c>
      <c r="M41" s="102" t="n">
        <f aca="false">I41/$D41*100</f>
        <v>28.1676672156404</v>
      </c>
      <c r="N41" s="100"/>
      <c r="O41" s="101" t="n">
        <v>19.584</v>
      </c>
      <c r="P41" s="101" t="n">
        <v>16.435</v>
      </c>
      <c r="Q41" s="101" t="n">
        <v>22.733</v>
      </c>
      <c r="R41" s="100" t="s">
        <v>137</v>
      </c>
      <c r="S41" s="102" t="n">
        <f aca="false">O41/$D41*100</f>
        <v>14.8632751724714</v>
      </c>
      <c r="T41" s="100"/>
      <c r="U41" s="101" t="n">
        <v>71.081</v>
      </c>
      <c r="V41" s="101" t="n">
        <v>65.765</v>
      </c>
      <c r="W41" s="101" t="n">
        <v>76.397</v>
      </c>
      <c r="X41" s="100" t="s">
        <v>86</v>
      </c>
      <c r="Y41" s="102" t="n">
        <f aca="false">U41/$D41*100</f>
        <v>53.9469190428124</v>
      </c>
      <c r="Z41" s="100"/>
      <c r="AA41" s="101" t="n">
        <v>3.981</v>
      </c>
      <c r="AB41" s="101" t="n">
        <v>2.45</v>
      </c>
      <c r="AC41" s="101" t="n">
        <v>5.513</v>
      </c>
      <c r="AD41" s="100" t="s">
        <v>492</v>
      </c>
      <c r="AE41" s="102" t="n">
        <f aca="false">AA41/$D41*100</f>
        <v>3.02137961915893</v>
      </c>
      <c r="AF41" s="93"/>
      <c r="AG41" s="93"/>
      <c r="AH41" s="93"/>
    </row>
    <row r="43" customFormat="false" ht="16.5" hidden="false" customHeight="true" outlineLevel="0" collapsed="false">
      <c r="A43" s="58" t="s">
        <v>227</v>
      </c>
      <c r="B43" s="58"/>
      <c r="C43" s="58"/>
      <c r="D43" s="58"/>
      <c r="E43" s="58"/>
      <c r="F43" s="58"/>
      <c r="G43" s="58"/>
      <c r="H43" s="58"/>
      <c r="I43" s="58"/>
      <c r="J43" s="130"/>
      <c r="K43" s="130"/>
    </row>
    <row r="44" customFormat="false" ht="16.5" hidden="false" customHeight="true" outlineLevel="0" collapsed="false">
      <c r="A44" s="58" t="s">
        <v>228</v>
      </c>
      <c r="B44" s="58"/>
      <c r="C44" s="58"/>
      <c r="D44" s="58"/>
      <c r="E44" s="58"/>
      <c r="F44" s="58"/>
      <c r="G44" s="58"/>
      <c r="H44" s="58"/>
      <c r="I44" s="58"/>
      <c r="J44" s="130"/>
      <c r="K44" s="130"/>
    </row>
    <row r="45" customFormat="false" ht="16.5" hidden="false" customHeight="true" outlineLevel="0" collapsed="false">
      <c r="A45" s="59" t="s">
        <v>229</v>
      </c>
      <c r="B45" s="60"/>
      <c r="C45" s="59"/>
      <c r="D45" s="59"/>
      <c r="E45" s="59"/>
      <c r="F45" s="59"/>
      <c r="G45" s="59"/>
      <c r="H45" s="59"/>
      <c r="I45" s="59"/>
      <c r="J45" s="130"/>
      <c r="K45" s="130"/>
    </row>
    <row r="46" customFormat="false" ht="16.5" hidden="false" customHeight="true" outlineLevel="0" collapsed="false">
      <c r="A46" s="59" t="s">
        <v>230</v>
      </c>
      <c r="B46" s="60"/>
      <c r="C46" s="59"/>
      <c r="D46" s="59"/>
      <c r="E46" s="59"/>
      <c r="F46" s="59"/>
      <c r="G46" s="59"/>
      <c r="H46" s="59"/>
      <c r="I46" s="59"/>
      <c r="J46" s="130"/>
      <c r="K46" s="130"/>
    </row>
    <row r="47" customFormat="false" ht="27" hidden="false" customHeight="true" outlineLevel="0" collapsed="false">
      <c r="A47" s="61" t="s">
        <v>23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.75" hidden="false" customHeight="true" outlineLevel="0" collapsed="false">
      <c r="A48" s="59" t="s">
        <v>232</v>
      </c>
      <c r="B48" s="78"/>
      <c r="J48" s="130"/>
      <c r="K48" s="130"/>
    </row>
    <row r="49" customFormat="false" ht="24.75" hidden="false" customHeight="tru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</row>
    <row r="50" customFormat="false" ht="24.75" hidden="false" customHeight="tru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</row>
    <row r="51" customFormat="false" ht="24.75" hidden="false" customHeight="tru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</row>
  </sheetData>
  <mergeCells count="24">
    <mergeCell ref="V1:AE6"/>
    <mergeCell ref="A7:F7"/>
    <mergeCell ref="A8:F8"/>
    <mergeCell ref="I12:AE12"/>
    <mergeCell ref="A13:A14"/>
    <mergeCell ref="B13:B14"/>
    <mergeCell ref="D13:G13"/>
    <mergeCell ref="I13:M13"/>
    <mergeCell ref="O13:S13"/>
    <mergeCell ref="U13:Y13"/>
    <mergeCell ref="AA13:AE13"/>
    <mergeCell ref="A15:A17"/>
    <mergeCell ref="A18:A20"/>
    <mergeCell ref="A21:A23"/>
    <mergeCell ref="A24:A25"/>
    <mergeCell ref="A26:A28"/>
    <mergeCell ref="A29:A31"/>
    <mergeCell ref="A32:A33"/>
    <mergeCell ref="A34:A36"/>
    <mergeCell ref="A37:A38"/>
    <mergeCell ref="A39:A41"/>
    <mergeCell ref="A43:I43"/>
    <mergeCell ref="A44:I44"/>
    <mergeCell ref="A47:L47"/>
  </mergeCells>
  <hyperlinks>
    <hyperlink ref="AB10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B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0.13"/>
    <col collapsed="false" customWidth="true" hidden="false" outlineLevel="0" max="2" min="2" style="23" width="45.84"/>
    <col collapsed="false" customWidth="true" hidden="false" outlineLevel="0" max="5" min="3" style="23" width="11.7"/>
    <col collapsed="false" customWidth="true" hidden="false" outlineLevel="0" max="6" min="6" style="23" width="6.99"/>
    <col collapsed="false" customWidth="true" hidden="false" outlineLevel="0" max="7" min="7" style="23" width="4.99"/>
    <col collapsed="false" customWidth="true" hidden="false" outlineLevel="0" max="10" min="8" style="23" width="11.7"/>
    <col collapsed="false" customWidth="true" hidden="false" outlineLevel="0" max="11" min="11" style="23" width="6.99"/>
    <col collapsed="false" customWidth="true" hidden="false" outlineLevel="0" max="12" min="12" style="23" width="12.28"/>
    <col collapsed="false" customWidth="true" hidden="false" outlineLevel="0" max="13" min="13" style="23" width="5.13"/>
    <col collapsed="false" customWidth="true" hidden="false" outlineLevel="0" max="16" min="14" style="23" width="11.7"/>
    <col collapsed="false" customWidth="true" hidden="false" outlineLevel="0" max="17" min="17" style="23" width="6.99"/>
    <col collapsed="false" customWidth="true" hidden="false" outlineLevel="0" max="18" min="18" style="23" width="12.28"/>
    <col collapsed="false" customWidth="true" hidden="false" outlineLevel="0" max="19" min="19" style="23" width="6.13"/>
    <col collapsed="false" customWidth="true" hidden="false" outlineLevel="0" max="22" min="20" style="23" width="9.99"/>
    <col collapsed="false" customWidth="true" hidden="false" outlineLevel="0" max="23" min="23" style="23" width="6.99"/>
    <col collapsed="false" customWidth="true" hidden="false" outlineLevel="0" max="24" min="24" style="23" width="12.28"/>
    <col collapsed="false" customWidth="true" hidden="false" outlineLevel="0" max="25" min="25" style="23" width="6.13"/>
    <col collapsed="false" customWidth="true" hidden="false" outlineLevel="0" max="28" min="26" style="23" width="9.99"/>
    <col collapsed="false" customWidth="true" hidden="false" outlineLevel="0" max="29" min="29" style="23" width="6.99"/>
    <col collapsed="false" customWidth="true" hidden="false" outlineLevel="0" max="30" min="30" style="23" width="12.28"/>
    <col collapsed="false" customWidth="true" hidden="false" outlineLevel="0" max="31" min="31" style="23" width="6.13"/>
    <col collapsed="false" customWidth="true" hidden="false" outlineLevel="0" max="34" min="32" style="23" width="9.99"/>
    <col collapsed="false" customWidth="true" hidden="false" outlineLevel="0" max="35" min="35" style="23" width="6.99"/>
    <col collapsed="false" customWidth="true" hidden="false" outlineLevel="0" max="36" min="36" style="23" width="12.28"/>
    <col collapsed="false" customWidth="true" hidden="false" outlineLevel="0" max="37" min="37" style="23" width="6.13"/>
    <col collapsed="false" customWidth="true" hidden="false" outlineLevel="0" max="40" min="38" style="23" width="9.99"/>
    <col collapsed="false" customWidth="true" hidden="false" outlineLevel="0" max="41" min="41" style="23" width="8.14"/>
    <col collapsed="false" customWidth="true" hidden="false" outlineLevel="0" max="42" min="42" style="23" width="12.28"/>
    <col collapsed="false" customWidth="true" hidden="false" outlineLevel="0" max="43" min="43" style="23" width="6.13"/>
    <col collapsed="false" customWidth="true" hidden="false" outlineLevel="0" max="44" min="44" style="23" width="8.85"/>
    <col collapsed="false" customWidth="true" hidden="false" outlineLevel="0" max="45" min="45" style="23" width="7.7"/>
    <col collapsed="false" customWidth="true" hidden="false" outlineLevel="0" max="46" min="46" style="23" width="8.85"/>
    <col collapsed="false" customWidth="true" hidden="false" outlineLevel="0" max="47" min="47" style="23" width="6.99"/>
    <col collapsed="false" customWidth="true" hidden="false" outlineLevel="0" max="48" min="48" style="23" width="12.28"/>
    <col collapsed="false" customWidth="true" hidden="false" outlineLevel="0" max="49" min="49" style="23" width="4.99"/>
    <col collapsed="false" customWidth="true" hidden="false" outlineLevel="0" max="52" min="50" style="23" width="9.99"/>
    <col collapsed="false" customWidth="true" hidden="false" outlineLevel="0" max="53" min="53" style="23" width="6.99"/>
    <col collapsed="false" customWidth="true" hidden="false" outlineLevel="0" max="54" min="54" style="23" width="12.28"/>
    <col collapsed="false" customWidth="false" hidden="false" outlineLevel="0" max="257" min="55" style="23" width="11.42"/>
  </cols>
  <sheetData>
    <row r="1" customFormat="false" ht="20.25" hidden="false" customHeight="true" outlineLevel="0" collapsed="false">
      <c r="AL1" s="25"/>
      <c r="AM1" s="25"/>
      <c r="AN1" s="25"/>
      <c r="AO1" s="25"/>
      <c r="AP1" s="25"/>
      <c r="AQ1" s="25"/>
      <c r="AR1" s="25"/>
      <c r="AS1" s="25"/>
      <c r="AT1" s="3" t="s">
        <v>0</v>
      </c>
      <c r="AU1" s="3"/>
      <c r="AV1" s="3"/>
      <c r="AW1" s="3"/>
      <c r="AX1" s="3"/>
      <c r="AY1" s="3"/>
      <c r="AZ1" s="3"/>
      <c r="BA1" s="3"/>
      <c r="BB1" s="3"/>
    </row>
    <row r="2" customFormat="false" ht="20.25" hidden="false" customHeight="false" outlineLevel="0" collapsed="false">
      <c r="AK2" s="25"/>
      <c r="AL2" s="25"/>
      <c r="AM2" s="25"/>
      <c r="AN2" s="25"/>
      <c r="AO2" s="25"/>
      <c r="AP2" s="25"/>
      <c r="AQ2" s="25"/>
      <c r="AR2" s="25"/>
      <c r="AS2" s="25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20.25" hidden="false" customHeight="false" outlineLevel="0" collapsed="false">
      <c r="AK3" s="25"/>
      <c r="AL3" s="25"/>
      <c r="AM3" s="25"/>
      <c r="AN3" s="25"/>
      <c r="AO3" s="25"/>
      <c r="AP3" s="25"/>
      <c r="AQ3" s="25"/>
      <c r="AR3" s="25"/>
      <c r="AS3" s="25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20.25" hidden="false" customHeight="false" outlineLevel="0" collapsed="false">
      <c r="AK4" s="25"/>
      <c r="AL4" s="25"/>
      <c r="AM4" s="25"/>
      <c r="AN4" s="25"/>
      <c r="AO4" s="25"/>
      <c r="AP4" s="25"/>
      <c r="AQ4" s="25"/>
      <c r="AR4" s="25"/>
      <c r="AS4" s="25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20.25" hidden="false" customHeight="false" outlineLevel="0" collapsed="false">
      <c r="AK5" s="25"/>
      <c r="AL5" s="25"/>
      <c r="AM5" s="25"/>
      <c r="AN5" s="25"/>
      <c r="AO5" s="25"/>
      <c r="AP5" s="25"/>
      <c r="AQ5" s="25"/>
      <c r="AR5" s="25"/>
      <c r="AS5" s="25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8"/>
      <c r="AL6" s="28"/>
      <c r="AM6" s="28"/>
      <c r="AN6" s="28"/>
      <c r="AO6" s="28"/>
      <c r="AP6" s="28"/>
      <c r="AQ6" s="28"/>
      <c r="AR6" s="28"/>
      <c r="AS6" s="28"/>
      <c r="AT6" s="3"/>
      <c r="AU6" s="3"/>
      <c r="AV6" s="3"/>
      <c r="AW6" s="3"/>
      <c r="AX6" s="3"/>
      <c r="AY6" s="3"/>
      <c r="AZ6" s="3"/>
      <c r="BA6" s="3"/>
      <c r="BB6" s="3"/>
    </row>
    <row r="7" s="89" customFormat="true" ht="16.5" hidden="false" customHeight="true" outlineLevel="0" collapsed="false">
      <c r="A7" s="87" t="s">
        <v>234</v>
      </c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107"/>
      <c r="AV7" s="107"/>
      <c r="AW7" s="105"/>
      <c r="AX7" s="105"/>
      <c r="AY7" s="105"/>
      <c r="AZ7" s="105"/>
      <c r="BA7" s="105"/>
      <c r="BB7" s="105"/>
    </row>
    <row r="8" s="89" customFormat="true" ht="15.75" hidden="false" customHeight="true" outlineLevel="0" collapsed="false">
      <c r="A8" s="87" t="s">
        <v>549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</row>
    <row r="9" s="89" customFormat="true" ht="15.75" hidden="false" customHeight="true" outlineLevel="0" collapsed="false">
      <c r="A9" s="90" t="s">
        <v>25</v>
      </c>
      <c r="B9" s="90"/>
      <c r="C9" s="90"/>
      <c r="D9" s="90"/>
      <c r="E9" s="90"/>
      <c r="F9" s="90"/>
      <c r="G9" s="90"/>
      <c r="H9" s="9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</row>
    <row r="10" customFormat="false" ht="15" hidden="false" customHeight="false" outlineLevel="0" collapsed="false">
      <c r="A10" s="32" t="s">
        <v>41</v>
      </c>
      <c r="B10" s="33"/>
      <c r="C10" s="8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Z10" s="35" t="s">
        <v>42</v>
      </c>
    </row>
    <row r="11" customFormat="false" ht="15" hidden="false" customHeight="false" outlineLevel="0" collapsed="false">
      <c r="A11" s="32"/>
      <c r="B11" s="33"/>
      <c r="C11" s="8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customFormat="false" ht="20.25" hidden="false" customHeight="true" outlineLevel="0" collapsed="false">
      <c r="A12" s="33"/>
      <c r="B12" s="33"/>
      <c r="C12" s="33"/>
      <c r="D12" s="33"/>
      <c r="E12" s="33"/>
      <c r="F12" s="33"/>
      <c r="G12" s="9"/>
      <c r="H12" s="92" t="s">
        <v>550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</row>
    <row r="13" customFormat="false" ht="41.25" hidden="false" customHeight="true" outlineLevel="0" collapsed="false">
      <c r="A13" s="36" t="s">
        <v>44</v>
      </c>
      <c r="B13" s="36" t="s">
        <v>45</v>
      </c>
      <c r="C13" s="39" t="s">
        <v>551</v>
      </c>
      <c r="D13" s="39"/>
      <c r="E13" s="39"/>
      <c r="F13" s="39"/>
      <c r="G13" s="65"/>
      <c r="H13" s="39" t="s">
        <v>552</v>
      </c>
      <c r="I13" s="39"/>
      <c r="J13" s="39"/>
      <c r="K13" s="39"/>
      <c r="L13" s="39"/>
      <c r="M13" s="65"/>
      <c r="N13" s="39" t="s">
        <v>553</v>
      </c>
      <c r="O13" s="39"/>
      <c r="P13" s="39"/>
      <c r="Q13" s="39"/>
      <c r="R13" s="39"/>
      <c r="S13" s="65"/>
      <c r="T13" s="39" t="s">
        <v>554</v>
      </c>
      <c r="U13" s="39"/>
      <c r="V13" s="39"/>
      <c r="W13" s="39"/>
      <c r="X13" s="39"/>
      <c r="Y13" s="65"/>
      <c r="Z13" s="39" t="s">
        <v>555</v>
      </c>
      <c r="AA13" s="39"/>
      <c r="AB13" s="39"/>
      <c r="AC13" s="39"/>
      <c r="AD13" s="39"/>
      <c r="AE13" s="65"/>
      <c r="AF13" s="39" t="s">
        <v>556</v>
      </c>
      <c r="AG13" s="39"/>
      <c r="AH13" s="39"/>
      <c r="AI13" s="39"/>
      <c r="AJ13" s="39"/>
      <c r="AK13" s="65"/>
      <c r="AL13" s="39" t="s">
        <v>557</v>
      </c>
      <c r="AM13" s="39"/>
      <c r="AN13" s="39"/>
      <c r="AO13" s="39"/>
      <c r="AP13" s="39"/>
      <c r="AQ13" s="65"/>
      <c r="AR13" s="39" t="s">
        <v>558</v>
      </c>
      <c r="AS13" s="39"/>
      <c r="AT13" s="39"/>
      <c r="AU13" s="39"/>
      <c r="AV13" s="39"/>
      <c r="AW13" s="38"/>
      <c r="AX13" s="39" t="s">
        <v>422</v>
      </c>
      <c r="AY13" s="39"/>
      <c r="AZ13" s="39"/>
      <c r="BA13" s="39"/>
      <c r="BB13" s="39"/>
    </row>
    <row r="14" customFormat="false" ht="23.25" hidden="false" customHeight="true" outlineLevel="0" collapsed="false">
      <c r="A14" s="36"/>
      <c r="B14" s="36"/>
      <c r="C14" s="41" t="s">
        <v>60</v>
      </c>
      <c r="D14" s="41" t="s">
        <v>61</v>
      </c>
      <c r="E14" s="41" t="s">
        <v>62</v>
      </c>
      <c r="F14" s="41" t="s">
        <v>63</v>
      </c>
      <c r="G14" s="37"/>
      <c r="H14" s="36" t="s">
        <v>60</v>
      </c>
      <c r="I14" s="36" t="s">
        <v>64</v>
      </c>
      <c r="J14" s="36" t="s">
        <v>65</v>
      </c>
      <c r="K14" s="36" t="s">
        <v>66</v>
      </c>
      <c r="L14" s="36" t="s">
        <v>67</v>
      </c>
      <c r="M14" s="37"/>
      <c r="N14" s="36" t="s">
        <v>60</v>
      </c>
      <c r="O14" s="36" t="s">
        <v>64</v>
      </c>
      <c r="P14" s="36" t="s">
        <v>65</v>
      </c>
      <c r="Q14" s="36" t="s">
        <v>66</v>
      </c>
      <c r="R14" s="36" t="s">
        <v>67</v>
      </c>
      <c r="S14" s="37"/>
      <c r="T14" s="36" t="s">
        <v>60</v>
      </c>
      <c r="U14" s="36" t="s">
        <v>64</v>
      </c>
      <c r="V14" s="36" t="s">
        <v>65</v>
      </c>
      <c r="W14" s="36" t="s">
        <v>66</v>
      </c>
      <c r="X14" s="36" t="s">
        <v>67</v>
      </c>
      <c r="Y14" s="37"/>
      <c r="Z14" s="36" t="s">
        <v>60</v>
      </c>
      <c r="AA14" s="36" t="s">
        <v>64</v>
      </c>
      <c r="AB14" s="36" t="s">
        <v>65</v>
      </c>
      <c r="AC14" s="36" t="s">
        <v>66</v>
      </c>
      <c r="AD14" s="36" t="s">
        <v>67</v>
      </c>
      <c r="AE14" s="37"/>
      <c r="AF14" s="36" t="s">
        <v>60</v>
      </c>
      <c r="AG14" s="36" t="s">
        <v>64</v>
      </c>
      <c r="AH14" s="36" t="s">
        <v>65</v>
      </c>
      <c r="AI14" s="36" t="s">
        <v>66</v>
      </c>
      <c r="AJ14" s="36" t="s">
        <v>67</v>
      </c>
      <c r="AK14" s="37"/>
      <c r="AL14" s="36" t="s">
        <v>60</v>
      </c>
      <c r="AM14" s="36" t="s">
        <v>64</v>
      </c>
      <c r="AN14" s="36" t="s">
        <v>65</v>
      </c>
      <c r="AO14" s="36" t="s">
        <v>66</v>
      </c>
      <c r="AP14" s="36" t="s">
        <v>67</v>
      </c>
      <c r="AQ14" s="37"/>
      <c r="AR14" s="36" t="s">
        <v>60</v>
      </c>
      <c r="AS14" s="36" t="s">
        <v>64</v>
      </c>
      <c r="AT14" s="36" t="s">
        <v>65</v>
      </c>
      <c r="AU14" s="36" t="s">
        <v>66</v>
      </c>
      <c r="AV14" s="36" t="s">
        <v>67</v>
      </c>
      <c r="AW14" s="37"/>
      <c r="AX14" s="36" t="s">
        <v>60</v>
      </c>
      <c r="AY14" s="36" t="s">
        <v>64</v>
      </c>
      <c r="AZ14" s="36" t="s">
        <v>65</v>
      </c>
      <c r="BA14" s="36" t="s">
        <v>66</v>
      </c>
      <c r="BB14" s="36" t="s">
        <v>67</v>
      </c>
    </row>
    <row r="15" customFormat="false" ht="15" hidden="false" customHeight="true" outlineLevel="0" collapsed="false">
      <c r="A15" s="43" t="s">
        <v>68</v>
      </c>
      <c r="B15" s="43" t="s">
        <v>60</v>
      </c>
      <c r="C15" s="95" t="n">
        <v>8198.906</v>
      </c>
      <c r="D15" s="95" t="n">
        <v>7979.987</v>
      </c>
      <c r="E15" s="95" t="n">
        <v>8417.825</v>
      </c>
      <c r="F15" s="94" t="s">
        <v>99</v>
      </c>
      <c r="G15" s="94"/>
      <c r="H15" s="95" t="n">
        <v>3655.667</v>
      </c>
      <c r="I15" s="95" t="n">
        <v>3511.528</v>
      </c>
      <c r="J15" s="95" t="n">
        <v>3799.807</v>
      </c>
      <c r="K15" s="94" t="s">
        <v>73</v>
      </c>
      <c r="L15" s="96" t="n">
        <f aca="false">H15/$C15*100</f>
        <v>44.5872534701581</v>
      </c>
      <c r="M15" s="94"/>
      <c r="N15" s="95" t="n">
        <v>2661.993</v>
      </c>
      <c r="O15" s="95" t="n">
        <v>2549.673</v>
      </c>
      <c r="P15" s="95" t="n">
        <v>2774.313</v>
      </c>
      <c r="Q15" s="94" t="s">
        <v>109</v>
      </c>
      <c r="R15" s="96" t="n">
        <f aca="false">N15/$C15*100</f>
        <v>32.4676609293972</v>
      </c>
      <c r="S15" s="94"/>
      <c r="T15" s="95" t="n">
        <v>754.694</v>
      </c>
      <c r="U15" s="95" t="n">
        <v>687.595</v>
      </c>
      <c r="V15" s="95" t="n">
        <v>821.794</v>
      </c>
      <c r="W15" s="94" t="s">
        <v>113</v>
      </c>
      <c r="X15" s="96" t="n">
        <f aca="false">T15/$C15*100</f>
        <v>9.20481342266883</v>
      </c>
      <c r="Y15" s="94"/>
      <c r="Z15" s="95" t="n">
        <v>168.737</v>
      </c>
      <c r="AA15" s="95" t="n">
        <v>136.272</v>
      </c>
      <c r="AB15" s="95" t="n">
        <v>201.202</v>
      </c>
      <c r="AC15" s="94" t="s">
        <v>145</v>
      </c>
      <c r="AD15" s="96" t="n">
        <f aca="false">Z15/$C15*100</f>
        <v>2.05804286571891</v>
      </c>
      <c r="AE15" s="94"/>
      <c r="AF15" s="95" t="n">
        <v>492.226</v>
      </c>
      <c r="AG15" s="95" t="n">
        <v>446.789</v>
      </c>
      <c r="AH15" s="95" t="n">
        <v>537.664</v>
      </c>
      <c r="AI15" s="94" t="s">
        <v>91</v>
      </c>
      <c r="AJ15" s="96" t="n">
        <f aca="false">AF15/$C15*100</f>
        <v>6.0035570599297</v>
      </c>
      <c r="AK15" s="94"/>
      <c r="AL15" s="95" t="n">
        <v>274.839</v>
      </c>
      <c r="AM15" s="95" t="n">
        <v>244.654</v>
      </c>
      <c r="AN15" s="95" t="n">
        <v>305.024</v>
      </c>
      <c r="AO15" s="94" t="s">
        <v>95</v>
      </c>
      <c r="AP15" s="96" t="n">
        <f aca="false">AL15/$C15*100</f>
        <v>3.35214234679602</v>
      </c>
      <c r="AQ15" s="94"/>
      <c r="AR15" s="95" t="n">
        <v>19.93</v>
      </c>
      <c r="AS15" s="95" t="n">
        <v>8.393</v>
      </c>
      <c r="AT15" s="95" t="n">
        <v>31.467</v>
      </c>
      <c r="AU15" s="94" t="s">
        <v>307</v>
      </c>
      <c r="AV15" s="96" t="n">
        <f aca="false">AR15/$C15*100</f>
        <v>0.243081211078649</v>
      </c>
      <c r="AW15" s="94"/>
      <c r="AX15" s="95" t="n">
        <v>170.819</v>
      </c>
      <c r="AY15" s="95" t="n">
        <v>139.204</v>
      </c>
      <c r="AZ15" s="95" t="n">
        <v>202.433</v>
      </c>
      <c r="BA15" s="94" t="s">
        <v>173</v>
      </c>
      <c r="BB15" s="96" t="n">
        <f aca="false">AX15/$C15*100</f>
        <v>2.08343649750345</v>
      </c>
    </row>
    <row r="16" customFormat="false" ht="15" hidden="false" customHeight="true" outlineLevel="0" collapsed="false">
      <c r="A16" s="43"/>
      <c r="B16" s="43" t="s">
        <v>79</v>
      </c>
      <c r="C16" s="95" t="n">
        <v>5504.209</v>
      </c>
      <c r="D16" s="95" t="n">
        <v>5295.704</v>
      </c>
      <c r="E16" s="95" t="n">
        <v>5712.714</v>
      </c>
      <c r="F16" s="94" t="s">
        <v>76</v>
      </c>
      <c r="G16" s="94"/>
      <c r="H16" s="95" t="n">
        <v>2467.042</v>
      </c>
      <c r="I16" s="95" t="n">
        <v>2332.524</v>
      </c>
      <c r="J16" s="95" t="n">
        <v>2601.559</v>
      </c>
      <c r="K16" s="94" t="s">
        <v>84</v>
      </c>
      <c r="L16" s="96" t="n">
        <f aca="false">H16/$C16*100</f>
        <v>44.8210087952692</v>
      </c>
      <c r="M16" s="94"/>
      <c r="N16" s="95" t="n">
        <v>1836.832</v>
      </c>
      <c r="O16" s="95" t="n">
        <v>1733.012</v>
      </c>
      <c r="P16" s="95" t="n">
        <v>1940.653</v>
      </c>
      <c r="Q16" s="94" t="s">
        <v>89</v>
      </c>
      <c r="R16" s="96" t="n">
        <f aca="false">N16/$C16*100</f>
        <v>33.3714072267241</v>
      </c>
      <c r="S16" s="94"/>
      <c r="T16" s="95" t="n">
        <v>535.997</v>
      </c>
      <c r="U16" s="95" t="n">
        <v>474.244</v>
      </c>
      <c r="V16" s="95" t="n">
        <v>597.751</v>
      </c>
      <c r="W16" s="94" t="s">
        <v>138</v>
      </c>
      <c r="X16" s="96" t="n">
        <f aca="false">T16/$C16*100</f>
        <v>9.73794781411825</v>
      </c>
      <c r="Y16" s="94"/>
      <c r="Z16" s="95" t="n">
        <v>151.12</v>
      </c>
      <c r="AA16" s="95" t="n">
        <v>119.481</v>
      </c>
      <c r="AB16" s="95" t="n">
        <v>182.759</v>
      </c>
      <c r="AC16" s="94" t="s">
        <v>200</v>
      </c>
      <c r="AD16" s="96" t="n">
        <f aca="false">Z16/$C16*100</f>
        <v>2.74553528036454</v>
      </c>
      <c r="AE16" s="94"/>
      <c r="AF16" s="95" t="n">
        <v>289.881</v>
      </c>
      <c r="AG16" s="95" t="n">
        <v>249.135</v>
      </c>
      <c r="AH16" s="95" t="n">
        <v>330.626</v>
      </c>
      <c r="AI16" s="94" t="s">
        <v>131</v>
      </c>
      <c r="AJ16" s="96" t="n">
        <f aca="false">AF16/$C16*100</f>
        <v>5.2665333020603</v>
      </c>
      <c r="AK16" s="94"/>
      <c r="AL16" s="95" t="n">
        <v>64.452</v>
      </c>
      <c r="AM16" s="95" t="n">
        <v>46.503</v>
      </c>
      <c r="AN16" s="95" t="n">
        <v>82.4</v>
      </c>
      <c r="AO16" s="94" t="s">
        <v>313</v>
      </c>
      <c r="AP16" s="96" t="n">
        <f aca="false">AL16/$C16*100</f>
        <v>1.17095844289343</v>
      </c>
      <c r="AQ16" s="94"/>
      <c r="AR16" s="95" t="n">
        <v>16.635</v>
      </c>
      <c r="AS16" s="95" t="n">
        <v>5.349</v>
      </c>
      <c r="AT16" s="95" t="n">
        <v>27.92</v>
      </c>
      <c r="AU16" s="94" t="s">
        <v>559</v>
      </c>
      <c r="AV16" s="96" t="n">
        <f aca="false">AR16/$C16*100</f>
        <v>0.30222326223441</v>
      </c>
      <c r="AW16" s="94"/>
      <c r="AX16" s="95" t="n">
        <v>142.25</v>
      </c>
      <c r="AY16" s="95" t="n">
        <v>111.915</v>
      </c>
      <c r="AZ16" s="95" t="n">
        <v>172.585</v>
      </c>
      <c r="BA16" s="94" t="s">
        <v>171</v>
      </c>
      <c r="BB16" s="96" t="n">
        <f aca="false">AX16/$C16*100</f>
        <v>2.58438587633573</v>
      </c>
    </row>
    <row r="17" customFormat="false" ht="15" hidden="false" customHeight="true" outlineLevel="0" collapsed="false">
      <c r="A17" s="43"/>
      <c r="B17" s="43" t="s">
        <v>87</v>
      </c>
      <c r="C17" s="95" t="n">
        <v>2694.697</v>
      </c>
      <c r="D17" s="95" t="n">
        <v>2655.268</v>
      </c>
      <c r="E17" s="95" t="n">
        <v>2734.127</v>
      </c>
      <c r="F17" s="94" t="s">
        <v>245</v>
      </c>
      <c r="G17" s="94"/>
      <c r="H17" s="95" t="n">
        <v>1188.626</v>
      </c>
      <c r="I17" s="95" t="n">
        <v>1147.332</v>
      </c>
      <c r="J17" s="95" t="n">
        <v>1229.919</v>
      </c>
      <c r="K17" s="94" t="s">
        <v>82</v>
      </c>
      <c r="L17" s="96" t="n">
        <f aca="false">H17/$C17*100</f>
        <v>44.1098201393329</v>
      </c>
      <c r="M17" s="94"/>
      <c r="N17" s="95" t="n">
        <v>825.161</v>
      </c>
      <c r="O17" s="95" t="n">
        <v>788.73</v>
      </c>
      <c r="P17" s="95" t="n">
        <v>861.592</v>
      </c>
      <c r="Q17" s="94" t="s">
        <v>164</v>
      </c>
      <c r="R17" s="96" t="n">
        <f aca="false">N17/$C17*100</f>
        <v>30.6216617304283</v>
      </c>
      <c r="S17" s="94"/>
      <c r="T17" s="95" t="n">
        <v>218.697</v>
      </c>
      <c r="U17" s="95" t="n">
        <v>194.976</v>
      </c>
      <c r="V17" s="95" t="n">
        <v>242.417</v>
      </c>
      <c r="W17" s="94" t="s">
        <v>78</v>
      </c>
      <c r="X17" s="96" t="n">
        <f aca="false">T17/$C17*100</f>
        <v>8.11582897817454</v>
      </c>
      <c r="Y17" s="94"/>
      <c r="Z17" s="95" t="n">
        <v>17.617</v>
      </c>
      <c r="AA17" s="95" t="n">
        <v>11.526</v>
      </c>
      <c r="AB17" s="95" t="n">
        <v>23.709</v>
      </c>
      <c r="AC17" s="94" t="s">
        <v>318</v>
      </c>
      <c r="AD17" s="96" t="n">
        <f aca="false">Z17/$C17*100</f>
        <v>0.653765525400444</v>
      </c>
      <c r="AE17" s="94"/>
      <c r="AF17" s="95" t="n">
        <v>202.346</v>
      </c>
      <c r="AG17" s="95" t="n">
        <v>183.493</v>
      </c>
      <c r="AH17" s="95" t="n">
        <v>221.199</v>
      </c>
      <c r="AI17" s="94" t="s">
        <v>106</v>
      </c>
      <c r="AJ17" s="96" t="n">
        <f aca="false">AF17/$C17*100</f>
        <v>7.50904461614794</v>
      </c>
      <c r="AK17" s="94"/>
      <c r="AL17" s="95" t="n">
        <v>210.387</v>
      </c>
      <c r="AM17" s="95" t="n">
        <v>187.599</v>
      </c>
      <c r="AN17" s="95" t="n">
        <v>233.176</v>
      </c>
      <c r="AO17" s="94" t="s">
        <v>78</v>
      </c>
      <c r="AP17" s="96" t="n">
        <f aca="false">AL17/$C17*100</f>
        <v>7.80744551242681</v>
      </c>
      <c r="AQ17" s="94"/>
      <c r="AR17" s="95" t="n">
        <v>3.295</v>
      </c>
      <c r="AS17" s="95" t="n">
        <v>0.908</v>
      </c>
      <c r="AT17" s="95" t="n">
        <v>5.683</v>
      </c>
      <c r="AU17" s="94" t="s">
        <v>437</v>
      </c>
      <c r="AV17" s="96" t="n">
        <f aca="false">AR17/$C17*100</f>
        <v>0.122277198512486</v>
      </c>
      <c r="AW17" s="94"/>
      <c r="AX17" s="95" t="n">
        <v>28.568</v>
      </c>
      <c r="AY17" s="95" t="n">
        <v>21.034</v>
      </c>
      <c r="AZ17" s="95" t="n">
        <v>36.103</v>
      </c>
      <c r="BA17" s="94" t="s">
        <v>297</v>
      </c>
      <c r="BB17" s="96" t="n">
        <f aca="false">AX17/$C17*100</f>
        <v>1.06015629957654</v>
      </c>
    </row>
    <row r="18" customFormat="false" ht="15" hidden="false" customHeight="true" outlineLevel="0" collapsed="false">
      <c r="A18" s="47" t="s">
        <v>97</v>
      </c>
      <c r="B18" s="47" t="s">
        <v>60</v>
      </c>
      <c r="C18" s="98" t="n">
        <v>1053.585</v>
      </c>
      <c r="D18" s="98" t="n">
        <v>974.743</v>
      </c>
      <c r="E18" s="98" t="n">
        <v>1132.427</v>
      </c>
      <c r="F18" s="97" t="s">
        <v>86</v>
      </c>
      <c r="G18" s="97"/>
      <c r="H18" s="98" t="n">
        <v>437.871</v>
      </c>
      <c r="I18" s="98" t="n">
        <v>383.935</v>
      </c>
      <c r="J18" s="98" t="n">
        <v>491.807</v>
      </c>
      <c r="K18" s="97" t="s">
        <v>179</v>
      </c>
      <c r="L18" s="99" t="n">
        <f aca="false">H18/$C18*100</f>
        <v>41.56010193767</v>
      </c>
      <c r="M18" s="97"/>
      <c r="N18" s="98" t="n">
        <v>371.93</v>
      </c>
      <c r="O18" s="98" t="n">
        <v>327.546</v>
      </c>
      <c r="P18" s="98" t="n">
        <v>416.313</v>
      </c>
      <c r="Q18" s="97" t="s">
        <v>90</v>
      </c>
      <c r="R18" s="99" t="n">
        <f aca="false">N18/$C18*100</f>
        <v>35.3013757788883</v>
      </c>
      <c r="S18" s="97"/>
      <c r="T18" s="98" t="n">
        <v>100.376</v>
      </c>
      <c r="U18" s="98" t="n">
        <v>73.122</v>
      </c>
      <c r="V18" s="98" t="n">
        <v>127.63</v>
      </c>
      <c r="W18" s="97" t="s">
        <v>133</v>
      </c>
      <c r="X18" s="99" t="n">
        <f aca="false">T18/$C18*100</f>
        <v>9.52709083747396</v>
      </c>
      <c r="Y18" s="97"/>
      <c r="Z18" s="98" t="n">
        <v>37.622</v>
      </c>
      <c r="AA18" s="98" t="n">
        <v>16.526</v>
      </c>
      <c r="AB18" s="98" t="n">
        <v>58.718</v>
      </c>
      <c r="AC18" s="97" t="s">
        <v>505</v>
      </c>
      <c r="AD18" s="99" t="n">
        <f aca="false">Z18/$C18*100</f>
        <v>3.57085569745203</v>
      </c>
      <c r="AE18" s="97"/>
      <c r="AF18" s="98" t="n">
        <v>41.161</v>
      </c>
      <c r="AG18" s="98" t="n">
        <v>29.312</v>
      </c>
      <c r="AH18" s="98" t="n">
        <v>53.01</v>
      </c>
      <c r="AI18" s="97" t="s">
        <v>411</v>
      </c>
      <c r="AJ18" s="99" t="n">
        <f aca="false">AF18/$C18*100</f>
        <v>3.90675645534058</v>
      </c>
      <c r="AK18" s="97"/>
      <c r="AL18" s="98" t="n">
        <v>31.905</v>
      </c>
      <c r="AM18" s="98" t="n">
        <v>19.893</v>
      </c>
      <c r="AN18" s="98" t="n">
        <v>43.917</v>
      </c>
      <c r="AO18" s="97" t="s">
        <v>310</v>
      </c>
      <c r="AP18" s="99" t="n">
        <f aca="false">AL18/$C18*100</f>
        <v>3.02823217870414</v>
      </c>
      <c r="AQ18" s="97"/>
      <c r="AR18" s="98" t="n">
        <v>3.879</v>
      </c>
      <c r="AS18" s="98" t="n">
        <v>0</v>
      </c>
      <c r="AT18" s="98" t="n">
        <v>10.673</v>
      </c>
      <c r="AU18" s="97" t="s">
        <v>560</v>
      </c>
      <c r="AV18" s="99" t="n">
        <f aca="false">AR18/$C18*100</f>
        <v>0.368171528637936</v>
      </c>
      <c r="AW18" s="97"/>
      <c r="AX18" s="98" t="n">
        <v>28.843</v>
      </c>
      <c r="AY18" s="98" t="n">
        <v>19.945</v>
      </c>
      <c r="AZ18" s="98" t="n">
        <v>37.74</v>
      </c>
      <c r="BA18" s="97" t="s">
        <v>485</v>
      </c>
      <c r="BB18" s="99" t="n">
        <f aca="false">AX18/$C18*100</f>
        <v>2.73760541389636</v>
      </c>
    </row>
    <row r="19" customFormat="false" ht="15" hidden="false" customHeight="true" outlineLevel="0" collapsed="false">
      <c r="A19" s="47"/>
      <c r="B19" s="47" t="s">
        <v>79</v>
      </c>
      <c r="C19" s="98" t="n">
        <v>701.326</v>
      </c>
      <c r="D19" s="98" t="n">
        <v>624.95</v>
      </c>
      <c r="E19" s="98" t="n">
        <v>777.701</v>
      </c>
      <c r="F19" s="97" t="s">
        <v>95</v>
      </c>
      <c r="G19" s="97"/>
      <c r="H19" s="98" t="n">
        <v>289.36</v>
      </c>
      <c r="I19" s="98" t="n">
        <v>236.442</v>
      </c>
      <c r="J19" s="98" t="n">
        <v>342.278</v>
      </c>
      <c r="K19" s="97" t="s">
        <v>140</v>
      </c>
      <c r="L19" s="99" t="n">
        <f aca="false">H19/$C19*100</f>
        <v>41.2589865483384</v>
      </c>
      <c r="M19" s="97"/>
      <c r="N19" s="98" t="n">
        <v>244.979</v>
      </c>
      <c r="O19" s="98" t="n">
        <v>202.941</v>
      </c>
      <c r="P19" s="98" t="n">
        <v>287.017</v>
      </c>
      <c r="Q19" s="97" t="s">
        <v>294</v>
      </c>
      <c r="R19" s="99" t="n">
        <f aca="false">N19/$C19*100</f>
        <v>34.9308310257997</v>
      </c>
      <c r="S19" s="97"/>
      <c r="T19" s="98" t="n">
        <v>75.846</v>
      </c>
      <c r="U19" s="98" t="n">
        <v>49.442</v>
      </c>
      <c r="V19" s="98" t="n">
        <v>102.25</v>
      </c>
      <c r="W19" s="97" t="s">
        <v>288</v>
      </c>
      <c r="X19" s="99" t="n">
        <f aca="false">T19/$C19*100</f>
        <v>10.814656807248</v>
      </c>
      <c r="Y19" s="97"/>
      <c r="Z19" s="98" t="n">
        <v>34.324</v>
      </c>
      <c r="AA19" s="98" t="n">
        <v>13.327</v>
      </c>
      <c r="AB19" s="98" t="n">
        <v>55.322</v>
      </c>
      <c r="AC19" s="97" t="s">
        <v>427</v>
      </c>
      <c r="AD19" s="99" t="n">
        <f aca="false">Z19/$C19*100</f>
        <v>4.89415763853044</v>
      </c>
      <c r="AE19" s="97"/>
      <c r="AF19" s="98" t="n">
        <v>25.183</v>
      </c>
      <c r="AG19" s="98" t="n">
        <v>14.208</v>
      </c>
      <c r="AH19" s="98" t="n">
        <v>36.158</v>
      </c>
      <c r="AI19" s="97" t="s">
        <v>476</v>
      </c>
      <c r="AJ19" s="99" t="n">
        <f aca="false">AF19/$C19*100</f>
        <v>3.59076948523226</v>
      </c>
      <c r="AK19" s="97"/>
      <c r="AL19" s="98" t="n">
        <v>6.826</v>
      </c>
      <c r="AM19" s="98" t="n">
        <v>0</v>
      </c>
      <c r="AN19" s="98" t="n">
        <v>15.879</v>
      </c>
      <c r="AO19" s="97" t="s">
        <v>561</v>
      </c>
      <c r="AP19" s="99" t="n">
        <f aca="false">AL19/$C19*100</f>
        <v>0.973299150466402</v>
      </c>
      <c r="AQ19" s="97"/>
      <c r="AR19" s="98" t="n">
        <v>3.879</v>
      </c>
      <c r="AS19" s="98" t="n">
        <v>0</v>
      </c>
      <c r="AT19" s="98" t="n">
        <v>10.676</v>
      </c>
      <c r="AU19" s="97" t="s">
        <v>560</v>
      </c>
      <c r="AV19" s="99" t="n">
        <f aca="false">AR19/$C19*100</f>
        <v>0.553095136926337</v>
      </c>
      <c r="AW19" s="97"/>
      <c r="AX19" s="98" t="n">
        <v>20.929</v>
      </c>
      <c r="AY19" s="98" t="n">
        <v>13.4</v>
      </c>
      <c r="AZ19" s="98" t="n">
        <v>28.458</v>
      </c>
      <c r="BA19" s="97" t="s">
        <v>338</v>
      </c>
      <c r="BB19" s="99" t="n">
        <f aca="false">AX19/$C19*100</f>
        <v>2.98420420745844</v>
      </c>
    </row>
    <row r="20" customFormat="false" ht="15" hidden="false" customHeight="true" outlineLevel="0" collapsed="false">
      <c r="A20" s="47"/>
      <c r="B20" s="47" t="s">
        <v>87</v>
      </c>
      <c r="C20" s="98" t="n">
        <v>352.259</v>
      </c>
      <c r="D20" s="98" t="n">
        <v>339.167</v>
      </c>
      <c r="E20" s="98" t="n">
        <v>365.351</v>
      </c>
      <c r="F20" s="97" t="s">
        <v>76</v>
      </c>
      <c r="G20" s="97"/>
      <c r="H20" s="98" t="n">
        <v>148.511</v>
      </c>
      <c r="I20" s="98" t="n">
        <v>136.339</v>
      </c>
      <c r="J20" s="98" t="n">
        <v>160.683</v>
      </c>
      <c r="K20" s="97" t="s">
        <v>176</v>
      </c>
      <c r="L20" s="99" t="n">
        <f aca="false">H20/$C20*100</f>
        <v>42.1596041548974</v>
      </c>
      <c r="M20" s="97"/>
      <c r="N20" s="98" t="n">
        <v>126.951</v>
      </c>
      <c r="O20" s="98" t="n">
        <v>115.469</v>
      </c>
      <c r="P20" s="98" t="n">
        <v>138.432</v>
      </c>
      <c r="Q20" s="97" t="s">
        <v>93</v>
      </c>
      <c r="R20" s="99" t="n">
        <f aca="false">N20/$C20*100</f>
        <v>36.0391075884505</v>
      </c>
      <c r="S20" s="97"/>
      <c r="T20" s="98" t="n">
        <v>24.53</v>
      </c>
      <c r="U20" s="98" t="n">
        <v>18.041</v>
      </c>
      <c r="V20" s="98" t="n">
        <v>31.019</v>
      </c>
      <c r="W20" s="97" t="s">
        <v>297</v>
      </c>
      <c r="X20" s="99" t="n">
        <f aca="false">T20/$C20*100</f>
        <v>6.9636261954982</v>
      </c>
      <c r="Y20" s="97"/>
      <c r="Z20" s="98" t="n">
        <v>3.297</v>
      </c>
      <c r="AA20" s="98" t="n">
        <v>0.571</v>
      </c>
      <c r="AB20" s="98" t="n">
        <v>6.024</v>
      </c>
      <c r="AC20" s="97" t="s">
        <v>432</v>
      </c>
      <c r="AD20" s="99" t="n">
        <f aca="false">Z20/$C20*100</f>
        <v>0.935959052855995</v>
      </c>
      <c r="AE20" s="97"/>
      <c r="AF20" s="98" t="n">
        <v>15.978</v>
      </c>
      <c r="AG20" s="98" t="n">
        <v>11.973</v>
      </c>
      <c r="AH20" s="98" t="n">
        <v>19.984</v>
      </c>
      <c r="AI20" s="97" t="s">
        <v>216</v>
      </c>
      <c r="AJ20" s="99" t="n">
        <f aca="false">AF20/$C20*100</f>
        <v>4.53586707507828</v>
      </c>
      <c r="AK20" s="97"/>
      <c r="AL20" s="98" t="n">
        <v>25.079</v>
      </c>
      <c r="AM20" s="98" t="n">
        <v>18.988</v>
      </c>
      <c r="AN20" s="98" t="n">
        <v>31.17</v>
      </c>
      <c r="AO20" s="97" t="s">
        <v>312</v>
      </c>
      <c r="AP20" s="99" t="n">
        <f aca="false">AL20/$C20*100</f>
        <v>7.11947742995921</v>
      </c>
      <c r="AQ20" s="97"/>
      <c r="AR20" s="98" t="n">
        <v>0</v>
      </c>
      <c r="AS20" s="98" t="s">
        <v>406</v>
      </c>
      <c r="AT20" s="98" t="n">
        <v>0</v>
      </c>
      <c r="AU20" s="97" t="s">
        <v>406</v>
      </c>
      <c r="AV20" s="99" t="n">
        <f aca="false">AR20/$C20*100</f>
        <v>0</v>
      </c>
      <c r="AW20" s="97"/>
      <c r="AX20" s="98" t="n">
        <v>7.914</v>
      </c>
      <c r="AY20" s="98" t="n">
        <v>4.302</v>
      </c>
      <c r="AZ20" s="98" t="n">
        <v>11.525</v>
      </c>
      <c r="BA20" s="97" t="s">
        <v>383</v>
      </c>
      <c r="BB20" s="99" t="n">
        <f aca="false">AX20/$C20*100</f>
        <v>2.24664238529037</v>
      </c>
    </row>
    <row r="21" customFormat="false" ht="15" hidden="false" customHeight="true" outlineLevel="0" collapsed="false">
      <c r="A21" s="43" t="s">
        <v>126</v>
      </c>
      <c r="B21" s="43" t="s">
        <v>60</v>
      </c>
      <c r="C21" s="95" t="n">
        <v>1866.285</v>
      </c>
      <c r="D21" s="95" t="n">
        <v>1743.101</v>
      </c>
      <c r="E21" s="95" t="n">
        <v>1989.47</v>
      </c>
      <c r="F21" s="94" t="s">
        <v>263</v>
      </c>
      <c r="G21" s="94"/>
      <c r="H21" s="95" t="n">
        <v>921.905</v>
      </c>
      <c r="I21" s="95" t="n">
        <v>843.056</v>
      </c>
      <c r="J21" s="95" t="n">
        <v>1000.754</v>
      </c>
      <c r="K21" s="94" t="s">
        <v>102</v>
      </c>
      <c r="L21" s="96" t="n">
        <f aca="false">H21/$C21*100</f>
        <v>49.3978679569305</v>
      </c>
      <c r="M21" s="94"/>
      <c r="N21" s="95" t="n">
        <v>436.575</v>
      </c>
      <c r="O21" s="95" t="n">
        <v>388.227</v>
      </c>
      <c r="P21" s="95" t="n">
        <v>484.922</v>
      </c>
      <c r="Q21" s="94" t="s">
        <v>177</v>
      </c>
      <c r="R21" s="96" t="n">
        <f aca="false">N21/$C21*100</f>
        <v>23.3927294062804</v>
      </c>
      <c r="S21" s="94"/>
      <c r="T21" s="95" t="n">
        <v>270.937</v>
      </c>
      <c r="U21" s="95" t="n">
        <v>224.293</v>
      </c>
      <c r="V21" s="95" t="n">
        <v>317.581</v>
      </c>
      <c r="W21" s="94" t="s">
        <v>294</v>
      </c>
      <c r="X21" s="96" t="n">
        <f aca="false">T21/$C21*100</f>
        <v>14.5174504429924</v>
      </c>
      <c r="Y21" s="94"/>
      <c r="Z21" s="95" t="n">
        <v>39.068</v>
      </c>
      <c r="AA21" s="95" t="n">
        <v>24.449</v>
      </c>
      <c r="AB21" s="95" t="n">
        <v>53.688</v>
      </c>
      <c r="AC21" s="94" t="s">
        <v>352</v>
      </c>
      <c r="AD21" s="96" t="n">
        <f aca="false">Z21/$C21*100</f>
        <v>2.0933565880881</v>
      </c>
      <c r="AE21" s="94"/>
      <c r="AF21" s="95" t="n">
        <v>98.322</v>
      </c>
      <c r="AG21" s="95" t="n">
        <v>73.019</v>
      </c>
      <c r="AH21" s="95" t="n">
        <v>123.624</v>
      </c>
      <c r="AI21" s="94" t="s">
        <v>293</v>
      </c>
      <c r="AJ21" s="96" t="n">
        <f aca="false">AF21/$C21*100</f>
        <v>5.26832718475474</v>
      </c>
      <c r="AK21" s="94"/>
      <c r="AL21" s="95" t="n">
        <v>68.196</v>
      </c>
      <c r="AM21" s="95" t="n">
        <v>51.057</v>
      </c>
      <c r="AN21" s="95" t="n">
        <v>85.335</v>
      </c>
      <c r="AO21" s="94" t="s">
        <v>216</v>
      </c>
      <c r="AP21" s="96" t="n">
        <f aca="false">AL21/$C21*100</f>
        <v>3.654104276678</v>
      </c>
      <c r="AQ21" s="94"/>
      <c r="AR21" s="95" t="n">
        <v>0.715</v>
      </c>
      <c r="AS21" s="95" t="n">
        <v>0</v>
      </c>
      <c r="AT21" s="95" t="n">
        <v>1.967</v>
      </c>
      <c r="AU21" s="94" t="s">
        <v>560</v>
      </c>
      <c r="AV21" s="96" t="n">
        <f aca="false">AR21/$C21*100</f>
        <v>0.0383114047425768</v>
      </c>
      <c r="AW21" s="94"/>
      <c r="AX21" s="95" t="n">
        <v>30.568</v>
      </c>
      <c r="AY21" s="95" t="n">
        <v>17.038</v>
      </c>
      <c r="AZ21" s="95" t="n">
        <v>44.098</v>
      </c>
      <c r="BA21" s="94" t="s">
        <v>562</v>
      </c>
      <c r="BB21" s="96" t="n">
        <f aca="false">AX21/$C21*100</f>
        <v>1.63790632191761</v>
      </c>
    </row>
    <row r="22" customFormat="false" ht="15" hidden="false" customHeight="true" outlineLevel="0" collapsed="false">
      <c r="A22" s="43"/>
      <c r="B22" s="43" t="s">
        <v>79</v>
      </c>
      <c r="C22" s="95" t="n">
        <v>1230.775</v>
      </c>
      <c r="D22" s="95" t="n">
        <v>1118.017</v>
      </c>
      <c r="E22" s="95" t="n">
        <v>1343.534</v>
      </c>
      <c r="F22" s="94" t="s">
        <v>91</v>
      </c>
      <c r="G22" s="94"/>
      <c r="H22" s="95" t="n">
        <v>585.688</v>
      </c>
      <c r="I22" s="95" t="n">
        <v>515.657</v>
      </c>
      <c r="J22" s="95" t="n">
        <v>655.719</v>
      </c>
      <c r="K22" s="94" t="s">
        <v>90</v>
      </c>
      <c r="L22" s="96" t="n">
        <f aca="false">H22/$C22*100</f>
        <v>47.58692693628</v>
      </c>
      <c r="M22" s="94"/>
      <c r="N22" s="95" t="n">
        <v>311.44</v>
      </c>
      <c r="O22" s="95" t="n">
        <v>268.971</v>
      </c>
      <c r="P22" s="95" t="n">
        <v>353.909</v>
      </c>
      <c r="Q22" s="94" t="s">
        <v>221</v>
      </c>
      <c r="R22" s="96" t="n">
        <f aca="false">N22/$C22*100</f>
        <v>25.3043813857123</v>
      </c>
      <c r="S22" s="94"/>
      <c r="T22" s="95" t="n">
        <v>191.101</v>
      </c>
      <c r="U22" s="95" t="n">
        <v>148.255</v>
      </c>
      <c r="V22" s="95" t="n">
        <v>233.948</v>
      </c>
      <c r="W22" s="94" t="s">
        <v>193</v>
      </c>
      <c r="X22" s="96" t="n">
        <f aca="false">T22/$C22*100</f>
        <v>15.5268834677337</v>
      </c>
      <c r="Y22" s="94"/>
      <c r="Z22" s="95" t="n">
        <v>34.087</v>
      </c>
      <c r="AA22" s="95" t="n">
        <v>19.985</v>
      </c>
      <c r="AB22" s="95" t="n">
        <v>48.189</v>
      </c>
      <c r="AC22" s="94" t="s">
        <v>563</v>
      </c>
      <c r="AD22" s="96" t="n">
        <f aca="false">Z22/$C22*100</f>
        <v>2.76955576770734</v>
      </c>
      <c r="AE22" s="94"/>
      <c r="AF22" s="95" t="n">
        <v>60.275</v>
      </c>
      <c r="AG22" s="95" t="n">
        <v>36.552</v>
      </c>
      <c r="AH22" s="95" t="n">
        <v>83.998</v>
      </c>
      <c r="AI22" s="94" t="s">
        <v>564</v>
      </c>
      <c r="AJ22" s="96" t="n">
        <f aca="false">AF22/$C22*100</f>
        <v>4.89732079380878</v>
      </c>
      <c r="AK22" s="94"/>
      <c r="AL22" s="95" t="n">
        <v>28.179</v>
      </c>
      <c r="AM22" s="95" t="n">
        <v>16.302</v>
      </c>
      <c r="AN22" s="95" t="n">
        <v>40.056</v>
      </c>
      <c r="AO22" s="94" t="s">
        <v>348</v>
      </c>
      <c r="AP22" s="96" t="n">
        <f aca="false">AL22/$C22*100</f>
        <v>2.28953301781398</v>
      </c>
      <c r="AQ22" s="94"/>
      <c r="AR22" s="95" t="n">
        <v>0</v>
      </c>
      <c r="AS22" s="95" t="s">
        <v>406</v>
      </c>
      <c r="AT22" s="95" t="n">
        <v>0</v>
      </c>
      <c r="AU22" s="94" t="s">
        <v>406</v>
      </c>
      <c r="AV22" s="96" t="n">
        <f aca="false">AR22/$C22*100</f>
        <v>0</v>
      </c>
      <c r="AW22" s="94"/>
      <c r="AX22" s="95" t="n">
        <v>20.004</v>
      </c>
      <c r="AY22" s="95" t="n">
        <v>7.535</v>
      </c>
      <c r="AZ22" s="95" t="n">
        <v>32.474</v>
      </c>
      <c r="BA22" s="94" t="s">
        <v>444</v>
      </c>
      <c r="BB22" s="96" t="n">
        <f aca="false">AX22/$C22*100</f>
        <v>1.62531738132478</v>
      </c>
    </row>
    <row r="23" customFormat="false" ht="15" hidden="false" customHeight="true" outlineLevel="0" collapsed="false">
      <c r="A23" s="43"/>
      <c r="B23" s="43" t="s">
        <v>87</v>
      </c>
      <c r="C23" s="95" t="n">
        <v>635.51</v>
      </c>
      <c r="D23" s="95" t="n">
        <v>614.887</v>
      </c>
      <c r="E23" s="95" t="n">
        <v>656.133</v>
      </c>
      <c r="F23" s="94" t="s">
        <v>71</v>
      </c>
      <c r="G23" s="94"/>
      <c r="H23" s="95" t="n">
        <v>336.217</v>
      </c>
      <c r="I23" s="95" t="n">
        <v>312.095</v>
      </c>
      <c r="J23" s="95" t="n">
        <v>360.338</v>
      </c>
      <c r="K23" s="94" t="s">
        <v>265</v>
      </c>
      <c r="L23" s="96" t="n">
        <f aca="false">H23/$C23*100</f>
        <v>52.9050683702853</v>
      </c>
      <c r="M23" s="94"/>
      <c r="N23" s="95" t="n">
        <v>125.135</v>
      </c>
      <c r="O23" s="95" t="n">
        <v>107.956</v>
      </c>
      <c r="P23" s="95" t="n">
        <v>142.315</v>
      </c>
      <c r="Q23" s="94" t="s">
        <v>221</v>
      </c>
      <c r="R23" s="96" t="n">
        <f aca="false">N23/$C23*100</f>
        <v>19.6904848074775</v>
      </c>
      <c r="S23" s="94"/>
      <c r="T23" s="95" t="n">
        <v>79.836</v>
      </c>
      <c r="U23" s="95" t="n">
        <v>63.713</v>
      </c>
      <c r="V23" s="95" t="n">
        <v>95.958</v>
      </c>
      <c r="W23" s="94" t="s">
        <v>118</v>
      </c>
      <c r="X23" s="96" t="n">
        <f aca="false">T23/$C23*100</f>
        <v>12.5625088511589</v>
      </c>
      <c r="Y23" s="94"/>
      <c r="Z23" s="95" t="n">
        <v>4.981</v>
      </c>
      <c r="AA23" s="95" t="n">
        <v>1.463</v>
      </c>
      <c r="AB23" s="95" t="n">
        <v>8.499</v>
      </c>
      <c r="AC23" s="94" t="s">
        <v>565</v>
      </c>
      <c r="AD23" s="96" t="n">
        <f aca="false">Z23/$C23*100</f>
        <v>0.783779956255606</v>
      </c>
      <c r="AE23" s="94"/>
      <c r="AF23" s="95" t="n">
        <v>38.046</v>
      </c>
      <c r="AG23" s="95" t="n">
        <v>28.851</v>
      </c>
      <c r="AH23" s="95" t="n">
        <v>47.241</v>
      </c>
      <c r="AI23" s="94" t="s">
        <v>123</v>
      </c>
      <c r="AJ23" s="96" t="n">
        <f aca="false">AF23/$C23*100</f>
        <v>5.98668785699674</v>
      </c>
      <c r="AK23" s="94"/>
      <c r="AL23" s="95" t="n">
        <v>40.017</v>
      </c>
      <c r="AM23" s="95" t="n">
        <v>29.339</v>
      </c>
      <c r="AN23" s="95" t="n">
        <v>50.695</v>
      </c>
      <c r="AO23" s="94" t="s">
        <v>141</v>
      </c>
      <c r="AP23" s="96" t="n">
        <f aca="false">AL23/$C23*100</f>
        <v>6.29683246526412</v>
      </c>
      <c r="AQ23" s="94"/>
      <c r="AR23" s="95" t="n">
        <v>0.715</v>
      </c>
      <c r="AS23" s="95" t="n">
        <v>0</v>
      </c>
      <c r="AT23" s="95" t="n">
        <v>1.969</v>
      </c>
      <c r="AU23" s="94" t="s">
        <v>566</v>
      </c>
      <c r="AV23" s="96" t="n">
        <f aca="false">AR23/$C23*100</f>
        <v>0.112508064389231</v>
      </c>
      <c r="AW23" s="94"/>
      <c r="AX23" s="95" t="n">
        <v>10.564</v>
      </c>
      <c r="AY23" s="95" t="n">
        <v>5.908</v>
      </c>
      <c r="AZ23" s="95" t="n">
        <v>15.22</v>
      </c>
      <c r="BA23" s="94" t="s">
        <v>210</v>
      </c>
      <c r="BB23" s="96" t="n">
        <f aca="false">AX23/$C23*100</f>
        <v>1.66228698210886</v>
      </c>
    </row>
    <row r="24" customFormat="false" ht="15" hidden="false" customHeight="true" outlineLevel="0" collapsed="false">
      <c r="A24" s="47" t="s">
        <v>154</v>
      </c>
      <c r="B24" s="47" t="s">
        <v>60</v>
      </c>
      <c r="C24" s="98" t="n">
        <v>866</v>
      </c>
      <c r="D24" s="98" t="n">
        <v>779.933</v>
      </c>
      <c r="E24" s="98" t="n">
        <v>952.067</v>
      </c>
      <c r="F24" s="97" t="s">
        <v>165</v>
      </c>
      <c r="G24" s="97"/>
      <c r="H24" s="98" t="n">
        <v>394.726</v>
      </c>
      <c r="I24" s="98" t="n">
        <v>336.672</v>
      </c>
      <c r="J24" s="98" t="n">
        <v>452.78</v>
      </c>
      <c r="K24" s="97" t="s">
        <v>157</v>
      </c>
      <c r="L24" s="99" t="n">
        <f aca="false">H24/$C24*100</f>
        <v>45.5803695150116</v>
      </c>
      <c r="M24" s="97"/>
      <c r="N24" s="98" t="n">
        <v>308.351</v>
      </c>
      <c r="O24" s="98" t="n">
        <v>261.047</v>
      </c>
      <c r="P24" s="98" t="n">
        <v>355.656</v>
      </c>
      <c r="Q24" s="97" t="s">
        <v>94</v>
      </c>
      <c r="R24" s="99" t="n">
        <f aca="false">N24/$C24*100</f>
        <v>35.606351039261</v>
      </c>
      <c r="S24" s="97"/>
      <c r="T24" s="98" t="n">
        <v>58.911</v>
      </c>
      <c r="U24" s="98" t="n">
        <v>37.521</v>
      </c>
      <c r="V24" s="98" t="n">
        <v>80.301</v>
      </c>
      <c r="W24" s="97" t="s">
        <v>345</v>
      </c>
      <c r="X24" s="99" t="n">
        <f aca="false">T24/$C24*100</f>
        <v>6.8026558891455</v>
      </c>
      <c r="Y24" s="97"/>
      <c r="Z24" s="98" t="n">
        <v>15.445</v>
      </c>
      <c r="AA24" s="98" t="n">
        <v>7.013</v>
      </c>
      <c r="AB24" s="98" t="n">
        <v>23.878</v>
      </c>
      <c r="AC24" s="97" t="s">
        <v>467</v>
      </c>
      <c r="AD24" s="99" t="n">
        <f aca="false">Z24/$C24*100</f>
        <v>1.78348729792148</v>
      </c>
      <c r="AE24" s="97"/>
      <c r="AF24" s="98" t="n">
        <v>50.004</v>
      </c>
      <c r="AG24" s="98" t="n">
        <v>30.746</v>
      </c>
      <c r="AH24" s="98" t="n">
        <v>69.262</v>
      </c>
      <c r="AI24" s="97" t="s">
        <v>492</v>
      </c>
      <c r="AJ24" s="99" t="n">
        <f aca="false">AF24/$C24*100</f>
        <v>5.77413394919169</v>
      </c>
      <c r="AK24" s="97"/>
      <c r="AL24" s="98" t="n">
        <v>1.339</v>
      </c>
      <c r="AM24" s="98" t="n">
        <v>0</v>
      </c>
      <c r="AN24" s="98" t="n">
        <v>3.964</v>
      </c>
      <c r="AO24" s="97" t="s">
        <v>496</v>
      </c>
      <c r="AP24" s="99" t="n">
        <f aca="false">AL24/$C24*100</f>
        <v>0.154618937644342</v>
      </c>
      <c r="AQ24" s="97"/>
      <c r="AR24" s="98" t="n">
        <v>2.749</v>
      </c>
      <c r="AS24" s="98" t="n">
        <v>0</v>
      </c>
      <c r="AT24" s="98" t="n">
        <v>6.552</v>
      </c>
      <c r="AU24" s="97" t="s">
        <v>567</v>
      </c>
      <c r="AV24" s="99" t="n">
        <f aca="false">AR24/$C24*100</f>
        <v>0.31743648960739</v>
      </c>
      <c r="AW24" s="97"/>
      <c r="AX24" s="98" t="n">
        <v>34.474</v>
      </c>
      <c r="AY24" s="98" t="n">
        <v>17.391</v>
      </c>
      <c r="AZ24" s="98" t="n">
        <v>51.557</v>
      </c>
      <c r="BA24" s="97" t="s">
        <v>410</v>
      </c>
      <c r="BB24" s="99" t="n">
        <f aca="false">AX24/$C24*100</f>
        <v>3.98083140877598</v>
      </c>
    </row>
    <row r="25" customFormat="false" ht="15" hidden="false" customHeight="true" outlineLevel="0" collapsed="false">
      <c r="A25" s="47"/>
      <c r="B25" s="47" t="s">
        <v>79</v>
      </c>
      <c r="C25" s="98" t="n">
        <v>866</v>
      </c>
      <c r="D25" s="98" t="n">
        <v>779.995</v>
      </c>
      <c r="E25" s="98" t="n">
        <v>952.005</v>
      </c>
      <c r="F25" s="97" t="s">
        <v>165</v>
      </c>
      <c r="G25" s="97"/>
      <c r="H25" s="98" t="n">
        <v>394.726</v>
      </c>
      <c r="I25" s="98" t="n">
        <v>336.685</v>
      </c>
      <c r="J25" s="98" t="n">
        <v>452.767</v>
      </c>
      <c r="K25" s="97" t="s">
        <v>157</v>
      </c>
      <c r="L25" s="99" t="n">
        <f aca="false">H25/$C25*100</f>
        <v>45.5803695150116</v>
      </c>
      <c r="M25" s="97"/>
      <c r="N25" s="98" t="n">
        <v>308.351</v>
      </c>
      <c r="O25" s="98" t="n">
        <v>261.069</v>
      </c>
      <c r="P25" s="98" t="n">
        <v>355.634</v>
      </c>
      <c r="Q25" s="97" t="s">
        <v>94</v>
      </c>
      <c r="R25" s="99" t="n">
        <f aca="false">N25/$C25*100</f>
        <v>35.606351039261</v>
      </c>
      <c r="S25" s="97"/>
      <c r="T25" s="98" t="n">
        <v>58.911</v>
      </c>
      <c r="U25" s="98" t="n">
        <v>37.521</v>
      </c>
      <c r="V25" s="98" t="n">
        <v>80.301</v>
      </c>
      <c r="W25" s="97" t="s">
        <v>345</v>
      </c>
      <c r="X25" s="99" t="n">
        <f aca="false">T25/$C25*100</f>
        <v>6.8026558891455</v>
      </c>
      <c r="Y25" s="97"/>
      <c r="Z25" s="98" t="n">
        <v>15.445</v>
      </c>
      <c r="AA25" s="98" t="n">
        <v>7.013</v>
      </c>
      <c r="AB25" s="98" t="n">
        <v>23.878</v>
      </c>
      <c r="AC25" s="97" t="s">
        <v>467</v>
      </c>
      <c r="AD25" s="99" t="n">
        <f aca="false">Z25/$C25*100</f>
        <v>1.78348729792148</v>
      </c>
      <c r="AE25" s="97"/>
      <c r="AF25" s="98" t="n">
        <v>50.004</v>
      </c>
      <c r="AG25" s="98" t="n">
        <v>30.748</v>
      </c>
      <c r="AH25" s="98" t="n">
        <v>69.261</v>
      </c>
      <c r="AI25" s="97" t="s">
        <v>492</v>
      </c>
      <c r="AJ25" s="99" t="n">
        <f aca="false">AF25/$C25*100</f>
        <v>5.77413394919169</v>
      </c>
      <c r="AK25" s="97"/>
      <c r="AL25" s="98" t="n">
        <v>1.339</v>
      </c>
      <c r="AM25" s="98" t="n">
        <v>0</v>
      </c>
      <c r="AN25" s="98" t="n">
        <v>3.965</v>
      </c>
      <c r="AO25" s="97" t="s">
        <v>496</v>
      </c>
      <c r="AP25" s="99" t="n">
        <f aca="false">AL25/$C25*100</f>
        <v>0.154618937644342</v>
      </c>
      <c r="AQ25" s="97"/>
      <c r="AR25" s="98" t="n">
        <v>2.749</v>
      </c>
      <c r="AS25" s="98" t="n">
        <v>0</v>
      </c>
      <c r="AT25" s="98" t="n">
        <v>6.552</v>
      </c>
      <c r="AU25" s="97" t="s">
        <v>567</v>
      </c>
      <c r="AV25" s="99" t="n">
        <f aca="false">AR25/$C25*100</f>
        <v>0.31743648960739</v>
      </c>
      <c r="AW25" s="97"/>
      <c r="AX25" s="98" t="n">
        <v>34.474</v>
      </c>
      <c r="AY25" s="98" t="n">
        <v>17.39</v>
      </c>
      <c r="AZ25" s="98" t="n">
        <v>51.557</v>
      </c>
      <c r="BA25" s="97" t="s">
        <v>410</v>
      </c>
      <c r="BB25" s="99" t="n">
        <f aca="false">AX25/$C25*100</f>
        <v>3.98083140877598</v>
      </c>
    </row>
    <row r="26" customFormat="false" ht="15" hidden="false" customHeight="true" outlineLevel="0" collapsed="false">
      <c r="A26" s="43" t="s">
        <v>159</v>
      </c>
      <c r="B26" s="43" t="s">
        <v>60</v>
      </c>
      <c r="C26" s="95" t="n">
        <v>1031.845</v>
      </c>
      <c r="D26" s="95" t="n">
        <v>966.763</v>
      </c>
      <c r="E26" s="95" t="n">
        <v>1096.926</v>
      </c>
      <c r="F26" s="94" t="s">
        <v>85</v>
      </c>
      <c r="G26" s="94"/>
      <c r="H26" s="95" t="n">
        <v>451.211</v>
      </c>
      <c r="I26" s="95" t="n">
        <v>407.662</v>
      </c>
      <c r="J26" s="95" t="n">
        <v>494.759</v>
      </c>
      <c r="K26" s="94" t="s">
        <v>127</v>
      </c>
      <c r="L26" s="96" t="n">
        <f aca="false">H26/$C26*100</f>
        <v>43.7285638831414</v>
      </c>
      <c r="M26" s="94"/>
      <c r="N26" s="95" t="n">
        <v>399.123</v>
      </c>
      <c r="O26" s="95" t="n">
        <v>366.593</v>
      </c>
      <c r="P26" s="95" t="n">
        <v>431.653</v>
      </c>
      <c r="Q26" s="94" t="s">
        <v>176</v>
      </c>
      <c r="R26" s="96" t="n">
        <f aca="false">N26/$C26*100</f>
        <v>38.6805188763816</v>
      </c>
      <c r="S26" s="94"/>
      <c r="T26" s="95" t="n">
        <v>46.851</v>
      </c>
      <c r="U26" s="95" t="n">
        <v>35.82</v>
      </c>
      <c r="V26" s="95" t="n">
        <v>57.882</v>
      </c>
      <c r="W26" s="94" t="s">
        <v>169</v>
      </c>
      <c r="X26" s="96" t="n">
        <f aca="false">T26/$C26*100</f>
        <v>4.54050753746929</v>
      </c>
      <c r="Y26" s="94"/>
      <c r="Z26" s="95" t="n">
        <v>13.93</v>
      </c>
      <c r="AA26" s="95" t="n">
        <v>7.118</v>
      </c>
      <c r="AB26" s="95" t="n">
        <v>20.742</v>
      </c>
      <c r="AC26" s="94" t="s">
        <v>277</v>
      </c>
      <c r="AD26" s="96" t="n">
        <f aca="false">Z26/$C26*100</f>
        <v>1.35000896452471</v>
      </c>
      <c r="AE26" s="94"/>
      <c r="AF26" s="95" t="n">
        <v>67.304</v>
      </c>
      <c r="AG26" s="95" t="n">
        <v>51.85</v>
      </c>
      <c r="AH26" s="95" t="n">
        <v>82.759</v>
      </c>
      <c r="AI26" s="94" t="s">
        <v>301</v>
      </c>
      <c r="AJ26" s="96" t="n">
        <f aca="false">AF26/$C26*100</f>
        <v>6.52268509320683</v>
      </c>
      <c r="AK26" s="94"/>
      <c r="AL26" s="95" t="n">
        <v>36.181</v>
      </c>
      <c r="AM26" s="95" t="n">
        <v>27.073</v>
      </c>
      <c r="AN26" s="95" t="n">
        <v>45.288</v>
      </c>
      <c r="AO26" s="94" t="s">
        <v>216</v>
      </c>
      <c r="AP26" s="96" t="n">
        <f aca="false">AL26/$C26*100</f>
        <v>3.50643749788001</v>
      </c>
      <c r="AQ26" s="94"/>
      <c r="AR26" s="95" t="n">
        <v>2.332</v>
      </c>
      <c r="AS26" s="95" t="n">
        <v>0</v>
      </c>
      <c r="AT26" s="95" t="n">
        <v>4.848</v>
      </c>
      <c r="AU26" s="94" t="s">
        <v>568</v>
      </c>
      <c r="AV26" s="96" t="n">
        <f aca="false">AR26/$C26*100</f>
        <v>0.226002936487554</v>
      </c>
      <c r="AW26" s="94"/>
      <c r="AX26" s="95" t="n">
        <v>14.912</v>
      </c>
      <c r="AY26" s="95" t="n">
        <v>7.061</v>
      </c>
      <c r="AZ26" s="95" t="n">
        <v>22.764</v>
      </c>
      <c r="BA26" s="94" t="s">
        <v>490</v>
      </c>
      <c r="BB26" s="96" t="n">
        <f aca="false">AX26/$C26*100</f>
        <v>1.44517829712796</v>
      </c>
    </row>
    <row r="27" customFormat="false" ht="15" hidden="false" customHeight="true" outlineLevel="0" collapsed="false">
      <c r="A27" s="43"/>
      <c r="B27" s="43" t="s">
        <v>79</v>
      </c>
      <c r="C27" s="95" t="n">
        <v>627.206</v>
      </c>
      <c r="D27" s="95" t="n">
        <v>565.065</v>
      </c>
      <c r="E27" s="95" t="n">
        <v>689.348</v>
      </c>
      <c r="F27" s="94" t="s">
        <v>165</v>
      </c>
      <c r="G27" s="94"/>
      <c r="H27" s="95" t="n">
        <v>274.225</v>
      </c>
      <c r="I27" s="95" t="n">
        <v>234.092</v>
      </c>
      <c r="J27" s="95" t="n">
        <v>314.359</v>
      </c>
      <c r="K27" s="94" t="s">
        <v>157</v>
      </c>
      <c r="L27" s="96" t="n">
        <f aca="false">H27/$C27*100</f>
        <v>43.7216799584188</v>
      </c>
      <c r="M27" s="94"/>
      <c r="N27" s="95" t="n">
        <v>249.258</v>
      </c>
      <c r="O27" s="95" t="n">
        <v>221.258</v>
      </c>
      <c r="P27" s="95" t="n">
        <v>277.258</v>
      </c>
      <c r="Q27" s="94" t="s">
        <v>177</v>
      </c>
      <c r="R27" s="96" t="n">
        <f aca="false">N27/$C27*100</f>
        <v>39.7410101306429</v>
      </c>
      <c r="S27" s="94"/>
      <c r="T27" s="95" t="n">
        <v>30.054</v>
      </c>
      <c r="U27" s="95" t="n">
        <v>20.303</v>
      </c>
      <c r="V27" s="95" t="n">
        <v>39.805</v>
      </c>
      <c r="W27" s="94" t="s">
        <v>146</v>
      </c>
      <c r="X27" s="96" t="n">
        <f aca="false">T27/$C27*100</f>
        <v>4.7917271199574</v>
      </c>
      <c r="Y27" s="94"/>
      <c r="Z27" s="95" t="n">
        <v>11.725</v>
      </c>
      <c r="AA27" s="95" t="n">
        <v>5.29</v>
      </c>
      <c r="AB27" s="95" t="n">
        <v>18.16</v>
      </c>
      <c r="AC27" s="94" t="s">
        <v>226</v>
      </c>
      <c r="AD27" s="96" t="n">
        <f aca="false">Z27/$C27*100</f>
        <v>1.86940175954949</v>
      </c>
      <c r="AE27" s="94"/>
      <c r="AF27" s="95" t="n">
        <v>40.945</v>
      </c>
      <c r="AG27" s="95" t="n">
        <v>26.73</v>
      </c>
      <c r="AH27" s="95" t="n">
        <v>55.161</v>
      </c>
      <c r="AI27" s="94" t="s">
        <v>206</v>
      </c>
      <c r="AJ27" s="96" t="n">
        <f aca="false">AF27/$C27*100</f>
        <v>6.5281582127722</v>
      </c>
      <c r="AK27" s="94"/>
      <c r="AL27" s="95" t="n">
        <v>6.133</v>
      </c>
      <c r="AM27" s="95" t="n">
        <v>1.505</v>
      </c>
      <c r="AN27" s="95" t="n">
        <v>10.761</v>
      </c>
      <c r="AO27" s="94" t="s">
        <v>569</v>
      </c>
      <c r="AP27" s="96" t="n">
        <f aca="false">AL27/$C27*100</f>
        <v>0.977828655975868</v>
      </c>
      <c r="AQ27" s="94"/>
      <c r="AR27" s="95" t="n">
        <v>1.631</v>
      </c>
      <c r="AS27" s="95" t="n">
        <v>0</v>
      </c>
      <c r="AT27" s="95" t="n">
        <v>3.951</v>
      </c>
      <c r="AU27" s="94" t="s">
        <v>570</v>
      </c>
      <c r="AV27" s="96" t="n">
        <f aca="false">AR27/$C27*100</f>
        <v>0.260042155208974</v>
      </c>
      <c r="AW27" s="94"/>
      <c r="AX27" s="95" t="n">
        <v>13.235</v>
      </c>
      <c r="AY27" s="95" t="n">
        <v>5.664</v>
      </c>
      <c r="AZ27" s="95" t="n">
        <v>20.806</v>
      </c>
      <c r="BA27" s="94" t="s">
        <v>292</v>
      </c>
      <c r="BB27" s="96" t="n">
        <f aca="false">AX27/$C27*100</f>
        <v>2.11015200747442</v>
      </c>
    </row>
    <row r="28" customFormat="false" ht="15" hidden="false" customHeight="true" outlineLevel="0" collapsed="false">
      <c r="A28" s="43"/>
      <c r="B28" s="43" t="s">
        <v>87</v>
      </c>
      <c r="C28" s="95" t="n">
        <v>404.638</v>
      </c>
      <c r="D28" s="95" t="n">
        <v>390.665</v>
      </c>
      <c r="E28" s="95" t="n">
        <v>418.612</v>
      </c>
      <c r="F28" s="94" t="s">
        <v>82</v>
      </c>
      <c r="G28" s="94"/>
      <c r="H28" s="95" t="n">
        <v>176.985</v>
      </c>
      <c r="I28" s="95" t="n">
        <v>162.86</v>
      </c>
      <c r="J28" s="95" t="n">
        <v>191.111</v>
      </c>
      <c r="K28" s="94" t="s">
        <v>214</v>
      </c>
      <c r="L28" s="96" t="n">
        <f aca="false">H28/$C28*100</f>
        <v>43.7390951912574</v>
      </c>
      <c r="M28" s="94"/>
      <c r="N28" s="95" t="n">
        <v>149.865</v>
      </c>
      <c r="O28" s="95" t="n">
        <v>134.296</v>
      </c>
      <c r="P28" s="95" t="n">
        <v>165.434</v>
      </c>
      <c r="Q28" s="94" t="s">
        <v>224</v>
      </c>
      <c r="R28" s="96" t="n">
        <f aca="false">N28/$C28*100</f>
        <v>37.0368082088188</v>
      </c>
      <c r="S28" s="94"/>
      <c r="T28" s="95" t="n">
        <v>16.797</v>
      </c>
      <c r="U28" s="95" t="n">
        <v>11.522</v>
      </c>
      <c r="V28" s="95" t="n">
        <v>22.073</v>
      </c>
      <c r="W28" s="94" t="s">
        <v>407</v>
      </c>
      <c r="X28" s="96" t="n">
        <f aca="false">T28/$C28*100</f>
        <v>4.15111778923383</v>
      </c>
      <c r="Y28" s="94"/>
      <c r="Z28" s="95" t="n">
        <v>2.205</v>
      </c>
      <c r="AA28" s="95" t="n">
        <v>0.19</v>
      </c>
      <c r="AB28" s="95" t="n">
        <v>4.22</v>
      </c>
      <c r="AC28" s="94" t="s">
        <v>571</v>
      </c>
      <c r="AD28" s="96" t="n">
        <f aca="false">Z28/$C28*100</f>
        <v>0.544931519036769</v>
      </c>
      <c r="AE28" s="94"/>
      <c r="AF28" s="95" t="n">
        <v>26.359</v>
      </c>
      <c r="AG28" s="95" t="n">
        <v>20.661</v>
      </c>
      <c r="AH28" s="95" t="n">
        <v>32.057</v>
      </c>
      <c r="AI28" s="94" t="s">
        <v>191</v>
      </c>
      <c r="AJ28" s="96" t="n">
        <f aca="false">AF28/$C28*100</f>
        <v>6.51421764639011</v>
      </c>
      <c r="AK28" s="94"/>
      <c r="AL28" s="95" t="n">
        <v>30.048</v>
      </c>
      <c r="AM28" s="95" t="n">
        <v>22.384</v>
      </c>
      <c r="AN28" s="95" t="n">
        <v>37.712</v>
      </c>
      <c r="AO28" s="94" t="s">
        <v>222</v>
      </c>
      <c r="AP28" s="96" t="n">
        <f aca="false">AL28/$C28*100</f>
        <v>7.42589672744527</v>
      </c>
      <c r="AQ28" s="94"/>
      <c r="AR28" s="95" t="n">
        <v>0.701</v>
      </c>
      <c r="AS28" s="95" t="n">
        <v>0</v>
      </c>
      <c r="AT28" s="95" t="n">
        <v>1.694</v>
      </c>
      <c r="AU28" s="94" t="s">
        <v>493</v>
      </c>
      <c r="AV28" s="96" t="n">
        <f aca="false">AR28/$C28*100</f>
        <v>0.173241267503299</v>
      </c>
      <c r="AW28" s="94"/>
      <c r="AX28" s="95" t="n">
        <v>1.677</v>
      </c>
      <c r="AY28" s="95" t="n">
        <v>0</v>
      </c>
      <c r="AZ28" s="95" t="n">
        <v>3.61</v>
      </c>
      <c r="BA28" s="94" t="s">
        <v>572</v>
      </c>
      <c r="BB28" s="96" t="n">
        <f aca="false">AX28/$C28*100</f>
        <v>0.414444515838849</v>
      </c>
    </row>
    <row r="29" customFormat="false" ht="15" hidden="false" customHeight="true" outlineLevel="0" collapsed="false">
      <c r="A29" s="47" t="s">
        <v>175</v>
      </c>
      <c r="B29" s="47" t="s">
        <v>60</v>
      </c>
      <c r="C29" s="98" t="n">
        <v>1671.117</v>
      </c>
      <c r="D29" s="98" t="n">
        <v>1574.494</v>
      </c>
      <c r="E29" s="98" t="n">
        <v>1767.739</v>
      </c>
      <c r="F29" s="97" t="s">
        <v>89</v>
      </c>
      <c r="G29" s="97"/>
      <c r="H29" s="98" t="n">
        <v>649.938</v>
      </c>
      <c r="I29" s="98" t="n">
        <v>582.945</v>
      </c>
      <c r="J29" s="98" t="n">
        <v>716.93</v>
      </c>
      <c r="K29" s="97" t="s">
        <v>224</v>
      </c>
      <c r="L29" s="99" t="n">
        <f aca="false">H29/$C29*100</f>
        <v>38.8924294349229</v>
      </c>
      <c r="M29" s="97"/>
      <c r="N29" s="98" t="n">
        <v>665.325</v>
      </c>
      <c r="O29" s="98" t="n">
        <v>609.834</v>
      </c>
      <c r="P29" s="98" t="n">
        <v>720.815</v>
      </c>
      <c r="Q29" s="97" t="s">
        <v>110</v>
      </c>
      <c r="R29" s="99" t="n">
        <f aca="false">N29/$C29*100</f>
        <v>39.8131908178781</v>
      </c>
      <c r="S29" s="97"/>
      <c r="T29" s="98" t="n">
        <v>102.54</v>
      </c>
      <c r="U29" s="98" t="n">
        <v>78.735</v>
      </c>
      <c r="V29" s="98" t="n">
        <v>126.344</v>
      </c>
      <c r="W29" s="97" t="s">
        <v>219</v>
      </c>
      <c r="X29" s="99" t="n">
        <f aca="false">T29/$C29*100</f>
        <v>6.1360156111152</v>
      </c>
      <c r="Y29" s="97"/>
      <c r="Z29" s="98" t="n">
        <v>25.056</v>
      </c>
      <c r="AA29" s="98" t="n">
        <v>14.114</v>
      </c>
      <c r="AB29" s="98" t="n">
        <v>35.999</v>
      </c>
      <c r="AC29" s="97" t="s">
        <v>573</v>
      </c>
      <c r="AD29" s="99" t="n">
        <f aca="false">Z29/$C29*100</f>
        <v>1.49935641849134</v>
      </c>
      <c r="AE29" s="97"/>
      <c r="AF29" s="98" t="n">
        <v>144.052</v>
      </c>
      <c r="AG29" s="98" t="n">
        <v>120.549</v>
      </c>
      <c r="AH29" s="98" t="n">
        <v>167.554</v>
      </c>
      <c r="AI29" s="97" t="s">
        <v>117</v>
      </c>
      <c r="AJ29" s="99" t="n">
        <f aca="false">AF29/$C29*100</f>
        <v>8.62010260203205</v>
      </c>
      <c r="AK29" s="97"/>
      <c r="AL29" s="98" t="n">
        <v>57.567</v>
      </c>
      <c r="AM29" s="98" t="n">
        <v>42.494</v>
      </c>
      <c r="AN29" s="98" t="n">
        <v>72.641</v>
      </c>
      <c r="AO29" s="97" t="s">
        <v>120</v>
      </c>
      <c r="AP29" s="99" t="n">
        <f aca="false">AL29/$C29*100</f>
        <v>3.44482163726418</v>
      </c>
      <c r="AQ29" s="97"/>
      <c r="AR29" s="98" t="n">
        <v>3.935</v>
      </c>
      <c r="AS29" s="98" t="n">
        <v>0</v>
      </c>
      <c r="AT29" s="98" t="n">
        <v>9.743</v>
      </c>
      <c r="AU29" s="97" t="s">
        <v>574</v>
      </c>
      <c r="AV29" s="99" t="n">
        <f aca="false">AR29/$C29*100</f>
        <v>0.235471244682449</v>
      </c>
      <c r="AW29" s="97"/>
      <c r="AX29" s="98" t="n">
        <v>22.705</v>
      </c>
      <c r="AY29" s="98" t="n">
        <v>10.542</v>
      </c>
      <c r="AZ29" s="98" t="n">
        <v>34.868</v>
      </c>
      <c r="BA29" s="97" t="s">
        <v>482</v>
      </c>
      <c r="BB29" s="99" t="n">
        <f aca="false">AX29/$C29*100</f>
        <v>1.35867207382846</v>
      </c>
    </row>
    <row r="30" customFormat="false" ht="15" hidden="false" customHeight="true" outlineLevel="0" collapsed="false">
      <c r="A30" s="47"/>
      <c r="B30" s="47" t="s">
        <v>79</v>
      </c>
      <c r="C30" s="98" t="n">
        <v>1030.634</v>
      </c>
      <c r="D30" s="98" t="n">
        <v>938.661</v>
      </c>
      <c r="E30" s="98" t="n">
        <v>1122.607</v>
      </c>
      <c r="F30" s="97" t="s">
        <v>93</v>
      </c>
      <c r="G30" s="97"/>
      <c r="H30" s="98" t="n">
        <v>432.738</v>
      </c>
      <c r="I30" s="98" t="n">
        <v>370.562</v>
      </c>
      <c r="J30" s="98" t="n">
        <v>494.914</v>
      </c>
      <c r="K30" s="97" t="s">
        <v>347</v>
      </c>
      <c r="L30" s="99" t="n">
        <f aca="false">H30/$C30*100</f>
        <v>41.9875532924394</v>
      </c>
      <c r="M30" s="97"/>
      <c r="N30" s="98" t="n">
        <v>401.064</v>
      </c>
      <c r="O30" s="98" t="n">
        <v>351.572</v>
      </c>
      <c r="P30" s="98" t="n">
        <v>450.556</v>
      </c>
      <c r="Q30" s="97" t="s">
        <v>179</v>
      </c>
      <c r="R30" s="99" t="n">
        <f aca="false">N30/$C30*100</f>
        <v>38.9142993536018</v>
      </c>
      <c r="S30" s="97"/>
      <c r="T30" s="98" t="n">
        <v>73.634</v>
      </c>
      <c r="U30" s="98" t="n">
        <v>52.82</v>
      </c>
      <c r="V30" s="98" t="n">
        <v>94.447</v>
      </c>
      <c r="W30" s="97" t="s">
        <v>379</v>
      </c>
      <c r="X30" s="99" t="n">
        <f aca="false">T30/$C30*100</f>
        <v>7.14453433517621</v>
      </c>
      <c r="Y30" s="97"/>
      <c r="Z30" s="98" t="n">
        <v>21.687</v>
      </c>
      <c r="AA30" s="98" t="n">
        <v>11.914</v>
      </c>
      <c r="AB30" s="98" t="n">
        <v>31.46</v>
      </c>
      <c r="AC30" s="97" t="s">
        <v>405</v>
      </c>
      <c r="AD30" s="99" t="n">
        <f aca="false">Z30/$C30*100</f>
        <v>2.10423875012856</v>
      </c>
      <c r="AE30" s="97"/>
      <c r="AF30" s="98" t="n">
        <v>72.266</v>
      </c>
      <c r="AG30" s="98" t="n">
        <v>53.706</v>
      </c>
      <c r="AH30" s="98" t="n">
        <v>90.827</v>
      </c>
      <c r="AI30" s="97" t="s">
        <v>293</v>
      </c>
      <c r="AJ30" s="99" t="n">
        <f aca="false">AF30/$C30*100</f>
        <v>7.01180050337947</v>
      </c>
      <c r="AK30" s="97"/>
      <c r="AL30" s="98" t="n">
        <v>6.928</v>
      </c>
      <c r="AM30" s="98" t="n">
        <v>0</v>
      </c>
      <c r="AN30" s="98" t="n">
        <v>14.61</v>
      </c>
      <c r="AO30" s="97" t="s">
        <v>575</v>
      </c>
      <c r="AP30" s="99" t="n">
        <f aca="false">AL30/$C30*100</f>
        <v>0.672207592608045</v>
      </c>
      <c r="AQ30" s="97"/>
      <c r="AR30" s="98" t="n">
        <v>2.987</v>
      </c>
      <c r="AS30" s="98" t="n">
        <v>0</v>
      </c>
      <c r="AT30" s="98" t="n">
        <v>8.61</v>
      </c>
      <c r="AU30" s="97" t="s">
        <v>576</v>
      </c>
      <c r="AV30" s="99" t="n">
        <f aca="false">AR30/$C30*100</f>
        <v>0.289821604953844</v>
      </c>
      <c r="AW30" s="97"/>
      <c r="AX30" s="98" t="n">
        <v>19.331</v>
      </c>
      <c r="AY30" s="98" t="n">
        <v>7.828</v>
      </c>
      <c r="AZ30" s="98" t="n">
        <v>30.834</v>
      </c>
      <c r="BA30" s="97" t="s">
        <v>577</v>
      </c>
      <c r="BB30" s="99" t="n">
        <f aca="false">AX30/$C30*100</f>
        <v>1.87564159536751</v>
      </c>
    </row>
    <row r="31" customFormat="false" ht="15" hidden="false" customHeight="true" outlineLevel="0" collapsed="false">
      <c r="A31" s="47"/>
      <c r="B31" s="47" t="s">
        <v>87</v>
      </c>
      <c r="C31" s="98" t="n">
        <v>640.483</v>
      </c>
      <c r="D31" s="98" t="n">
        <v>618.477</v>
      </c>
      <c r="E31" s="98" t="n">
        <v>662.489</v>
      </c>
      <c r="F31" s="97" t="s">
        <v>82</v>
      </c>
      <c r="G31" s="97"/>
      <c r="H31" s="98" t="n">
        <v>217.2</v>
      </c>
      <c r="I31" s="98" t="n">
        <v>195.848</v>
      </c>
      <c r="J31" s="98" t="n">
        <v>238.552</v>
      </c>
      <c r="K31" s="97" t="s">
        <v>114</v>
      </c>
      <c r="L31" s="99" t="n">
        <f aca="false">H31/$C31*100</f>
        <v>33.9119071076047</v>
      </c>
      <c r="M31" s="97"/>
      <c r="N31" s="98" t="n">
        <v>264.261</v>
      </c>
      <c r="O31" s="98" t="n">
        <v>243.686</v>
      </c>
      <c r="P31" s="98" t="n">
        <v>284.835</v>
      </c>
      <c r="Q31" s="97" t="s">
        <v>105</v>
      </c>
      <c r="R31" s="99" t="n">
        <f aca="false">N31/$C31*100</f>
        <v>41.2596431130881</v>
      </c>
      <c r="S31" s="97"/>
      <c r="T31" s="98" t="n">
        <v>28.906</v>
      </c>
      <c r="U31" s="98" t="n">
        <v>19.615</v>
      </c>
      <c r="V31" s="98" t="n">
        <v>38.197</v>
      </c>
      <c r="W31" s="97" t="s">
        <v>203</v>
      </c>
      <c r="X31" s="99" t="n">
        <f aca="false">T31/$C31*100</f>
        <v>4.5131564772211</v>
      </c>
      <c r="Y31" s="97"/>
      <c r="Z31" s="98" t="n">
        <v>3.37</v>
      </c>
      <c r="AA31" s="98" t="n">
        <v>0.656</v>
      </c>
      <c r="AB31" s="98" t="n">
        <v>6.083</v>
      </c>
      <c r="AC31" s="97" t="s">
        <v>578</v>
      </c>
      <c r="AD31" s="99" t="n">
        <f aca="false">Z31/$C31*100</f>
        <v>0.526165409542486</v>
      </c>
      <c r="AE31" s="97"/>
      <c r="AF31" s="98" t="n">
        <v>71.785</v>
      </c>
      <c r="AG31" s="98" t="n">
        <v>58.952</v>
      </c>
      <c r="AH31" s="98" t="n">
        <v>84.618</v>
      </c>
      <c r="AI31" s="97" t="s">
        <v>104</v>
      </c>
      <c r="AJ31" s="99" t="n">
        <f aca="false">AF31/$C31*100</f>
        <v>11.207947751931</v>
      </c>
      <c r="AK31" s="97"/>
      <c r="AL31" s="98" t="n">
        <v>50.64</v>
      </c>
      <c r="AM31" s="98" t="n">
        <v>37.098</v>
      </c>
      <c r="AN31" s="98" t="n">
        <v>64.182</v>
      </c>
      <c r="AO31" s="97" t="s">
        <v>141</v>
      </c>
      <c r="AP31" s="99" t="n">
        <f aca="false">AL31/$C31*100</f>
        <v>7.90653303834762</v>
      </c>
      <c r="AQ31" s="97"/>
      <c r="AR31" s="98" t="n">
        <v>0.947</v>
      </c>
      <c r="AS31" s="98" t="n">
        <v>0</v>
      </c>
      <c r="AT31" s="98" t="n">
        <v>2.357</v>
      </c>
      <c r="AU31" s="97" t="s">
        <v>579</v>
      </c>
      <c r="AV31" s="99" t="n">
        <f aca="false">AR31/$C31*100</f>
        <v>0.147857164046509</v>
      </c>
      <c r="AW31" s="97"/>
      <c r="AX31" s="98" t="n">
        <v>3.374</v>
      </c>
      <c r="AY31" s="98" t="n">
        <v>0.584</v>
      </c>
      <c r="AZ31" s="98" t="n">
        <v>6.165</v>
      </c>
      <c r="BA31" s="97" t="s">
        <v>432</v>
      </c>
      <c r="BB31" s="99" t="n">
        <f aca="false">AX31/$C31*100</f>
        <v>0.526789938218501</v>
      </c>
    </row>
    <row r="32" customFormat="false" ht="15" hidden="false" customHeight="true" outlineLevel="0" collapsed="false">
      <c r="A32" s="43" t="s">
        <v>189</v>
      </c>
      <c r="B32" s="43" t="s">
        <v>60</v>
      </c>
      <c r="C32" s="95" t="n">
        <v>144.238</v>
      </c>
      <c r="D32" s="95" t="n">
        <v>129.175</v>
      </c>
      <c r="E32" s="95" t="n">
        <v>159.3</v>
      </c>
      <c r="F32" s="94" t="s">
        <v>224</v>
      </c>
      <c r="G32" s="94"/>
      <c r="H32" s="95" t="n">
        <v>77.092</v>
      </c>
      <c r="I32" s="95" t="n">
        <v>63.814</v>
      </c>
      <c r="J32" s="95" t="n">
        <v>90.371</v>
      </c>
      <c r="K32" s="94" t="s">
        <v>294</v>
      </c>
      <c r="L32" s="96" t="n">
        <f aca="false">H32/$C32*100</f>
        <v>53.4477738182726</v>
      </c>
      <c r="M32" s="94"/>
      <c r="N32" s="95" t="n">
        <v>44.933</v>
      </c>
      <c r="O32" s="95" t="n">
        <v>35.087</v>
      </c>
      <c r="P32" s="95" t="n">
        <v>54.78</v>
      </c>
      <c r="Q32" s="94" t="s">
        <v>198</v>
      </c>
      <c r="R32" s="96" t="n">
        <f aca="false">N32/$C32*100</f>
        <v>31.151984913823</v>
      </c>
      <c r="S32" s="94"/>
      <c r="T32" s="95" t="n">
        <v>10.757</v>
      </c>
      <c r="U32" s="95" t="n">
        <v>4.97</v>
      </c>
      <c r="V32" s="95" t="n">
        <v>16.544</v>
      </c>
      <c r="W32" s="94" t="s">
        <v>374</v>
      </c>
      <c r="X32" s="96" t="n">
        <f aca="false">T32/$C32*100</f>
        <v>7.45781278165255</v>
      </c>
      <c r="Y32" s="94"/>
      <c r="Z32" s="95" t="n">
        <v>2.462</v>
      </c>
      <c r="AA32" s="95" t="n">
        <v>0</v>
      </c>
      <c r="AB32" s="95" t="n">
        <v>5.218</v>
      </c>
      <c r="AC32" s="94" t="s">
        <v>504</v>
      </c>
      <c r="AD32" s="96" t="n">
        <f aca="false">Z32/$C32*100</f>
        <v>1.70690109402515</v>
      </c>
      <c r="AE32" s="94"/>
      <c r="AF32" s="95" t="n">
        <v>4.992</v>
      </c>
      <c r="AG32" s="95" t="n">
        <v>2.396</v>
      </c>
      <c r="AH32" s="95" t="n">
        <v>7.587</v>
      </c>
      <c r="AI32" s="94" t="s">
        <v>393</v>
      </c>
      <c r="AJ32" s="96" t="n">
        <f aca="false">AF32/$C32*100</f>
        <v>3.46094649121591</v>
      </c>
      <c r="AK32" s="94"/>
      <c r="AL32" s="95" t="n">
        <v>1.315</v>
      </c>
      <c r="AM32" s="95" t="n">
        <v>0</v>
      </c>
      <c r="AN32" s="95" t="n">
        <v>3.05</v>
      </c>
      <c r="AO32" s="94" t="s">
        <v>580</v>
      </c>
      <c r="AP32" s="96" t="n">
        <f aca="false">AL32/$C32*100</f>
        <v>0.911687627393613</v>
      </c>
      <c r="AQ32" s="94"/>
      <c r="AR32" s="95" t="n">
        <v>0</v>
      </c>
      <c r="AS32" s="95" t="s">
        <v>406</v>
      </c>
      <c r="AT32" s="95" t="n">
        <v>0</v>
      </c>
      <c r="AU32" s="94" t="s">
        <v>406</v>
      </c>
      <c r="AV32" s="96" t="n">
        <f aca="false">AR32/$C32*100</f>
        <v>0</v>
      </c>
      <c r="AW32" s="94"/>
      <c r="AX32" s="95" t="n">
        <v>2.688</v>
      </c>
      <c r="AY32" s="95" t="n">
        <v>0.436</v>
      </c>
      <c r="AZ32" s="95" t="n">
        <v>4.939</v>
      </c>
      <c r="BA32" s="94" t="s">
        <v>581</v>
      </c>
      <c r="BB32" s="96" t="n">
        <f aca="false">AX32/$C32*100</f>
        <v>1.86358657219318</v>
      </c>
    </row>
    <row r="33" customFormat="false" ht="15" hidden="false" customHeight="true" outlineLevel="0" collapsed="false">
      <c r="A33" s="43"/>
      <c r="B33" s="43" t="s">
        <v>79</v>
      </c>
      <c r="C33" s="95" t="n">
        <v>144.238</v>
      </c>
      <c r="D33" s="95" t="n">
        <v>129.175</v>
      </c>
      <c r="E33" s="95" t="n">
        <v>159.3</v>
      </c>
      <c r="F33" s="94" t="s">
        <v>224</v>
      </c>
      <c r="G33" s="94"/>
      <c r="H33" s="95" t="n">
        <v>77.092</v>
      </c>
      <c r="I33" s="95" t="n">
        <v>63.814</v>
      </c>
      <c r="J33" s="95" t="n">
        <v>90.371</v>
      </c>
      <c r="K33" s="94" t="s">
        <v>294</v>
      </c>
      <c r="L33" s="96" t="n">
        <f aca="false">H33/$C33*100</f>
        <v>53.4477738182726</v>
      </c>
      <c r="M33" s="94"/>
      <c r="N33" s="95" t="n">
        <v>44.933</v>
      </c>
      <c r="O33" s="95" t="n">
        <v>35.087</v>
      </c>
      <c r="P33" s="95" t="n">
        <v>54.78</v>
      </c>
      <c r="Q33" s="94" t="s">
        <v>198</v>
      </c>
      <c r="R33" s="96" t="n">
        <f aca="false">N33/$C33*100</f>
        <v>31.151984913823</v>
      </c>
      <c r="S33" s="94"/>
      <c r="T33" s="95" t="n">
        <v>10.757</v>
      </c>
      <c r="U33" s="95" t="n">
        <v>4.97</v>
      </c>
      <c r="V33" s="95" t="n">
        <v>16.544</v>
      </c>
      <c r="W33" s="94" t="s">
        <v>374</v>
      </c>
      <c r="X33" s="96" t="n">
        <f aca="false">T33/$C33*100</f>
        <v>7.45781278165255</v>
      </c>
      <c r="Y33" s="94"/>
      <c r="Z33" s="95" t="n">
        <v>2.462</v>
      </c>
      <c r="AA33" s="95" t="n">
        <v>0</v>
      </c>
      <c r="AB33" s="95" t="n">
        <v>5.218</v>
      </c>
      <c r="AC33" s="94" t="s">
        <v>504</v>
      </c>
      <c r="AD33" s="96" t="n">
        <f aca="false">Z33/$C33*100</f>
        <v>1.70690109402515</v>
      </c>
      <c r="AE33" s="94"/>
      <c r="AF33" s="95" t="n">
        <v>4.992</v>
      </c>
      <c r="AG33" s="95" t="n">
        <v>2.396</v>
      </c>
      <c r="AH33" s="95" t="n">
        <v>7.587</v>
      </c>
      <c r="AI33" s="94" t="s">
        <v>393</v>
      </c>
      <c r="AJ33" s="96" t="n">
        <f aca="false">AF33/$C33*100</f>
        <v>3.46094649121591</v>
      </c>
      <c r="AK33" s="94"/>
      <c r="AL33" s="95" t="n">
        <v>1.315</v>
      </c>
      <c r="AM33" s="95" t="n">
        <v>0</v>
      </c>
      <c r="AN33" s="95" t="n">
        <v>3.05</v>
      </c>
      <c r="AO33" s="94" t="s">
        <v>580</v>
      </c>
      <c r="AP33" s="96" t="n">
        <f aca="false">AL33/$C33*100</f>
        <v>0.911687627393613</v>
      </c>
      <c r="AQ33" s="94"/>
      <c r="AR33" s="95" t="n">
        <v>0</v>
      </c>
      <c r="AS33" s="95" t="s">
        <v>406</v>
      </c>
      <c r="AT33" s="95" t="n">
        <v>0</v>
      </c>
      <c r="AU33" s="94" t="s">
        <v>406</v>
      </c>
      <c r="AV33" s="96" t="n">
        <f aca="false">AR33/$C33*100</f>
        <v>0</v>
      </c>
      <c r="AW33" s="94"/>
      <c r="AX33" s="95" t="n">
        <v>2.688</v>
      </c>
      <c r="AY33" s="95" t="n">
        <v>0.436</v>
      </c>
      <c r="AZ33" s="95" t="n">
        <v>4.939</v>
      </c>
      <c r="BA33" s="94" t="s">
        <v>581</v>
      </c>
      <c r="BB33" s="96" t="n">
        <f aca="false">AX33/$C33*100</f>
        <v>1.86358657219318</v>
      </c>
    </row>
    <row r="34" customFormat="false" ht="15" hidden="false" customHeight="true" outlineLevel="0" collapsed="false">
      <c r="A34" s="47" t="s">
        <v>195</v>
      </c>
      <c r="B34" s="47" t="s">
        <v>60</v>
      </c>
      <c r="C34" s="98" t="n">
        <v>823.879</v>
      </c>
      <c r="D34" s="98" t="n">
        <v>797.282</v>
      </c>
      <c r="E34" s="98" t="n">
        <v>850.476</v>
      </c>
      <c r="F34" s="97" t="s">
        <v>83</v>
      </c>
      <c r="G34" s="97"/>
      <c r="H34" s="98" t="n">
        <v>399.336</v>
      </c>
      <c r="I34" s="98" t="n">
        <v>375.013</v>
      </c>
      <c r="J34" s="98" t="n">
        <v>423.658</v>
      </c>
      <c r="K34" s="97" t="s">
        <v>156</v>
      </c>
      <c r="L34" s="99" t="n">
        <f aca="false">H34/$C34*100</f>
        <v>48.4702243897466</v>
      </c>
      <c r="M34" s="97"/>
      <c r="N34" s="98" t="n">
        <v>202.578</v>
      </c>
      <c r="O34" s="98" t="n">
        <v>184.29</v>
      </c>
      <c r="P34" s="98" t="n">
        <v>220.867</v>
      </c>
      <c r="Q34" s="97" t="s">
        <v>93</v>
      </c>
      <c r="R34" s="99" t="n">
        <f aca="false">N34/$C34*100</f>
        <v>24.5883194012713</v>
      </c>
      <c r="S34" s="97"/>
      <c r="T34" s="98" t="n">
        <v>86.937</v>
      </c>
      <c r="U34" s="98" t="n">
        <v>72.685</v>
      </c>
      <c r="V34" s="98" t="n">
        <v>101.189</v>
      </c>
      <c r="W34" s="97" t="s">
        <v>132</v>
      </c>
      <c r="X34" s="99" t="n">
        <f aca="false">T34/$C34*100</f>
        <v>10.5521563239262</v>
      </c>
      <c r="Y34" s="97"/>
      <c r="Z34" s="98" t="n">
        <v>5.98</v>
      </c>
      <c r="AA34" s="98" t="n">
        <v>3.283</v>
      </c>
      <c r="AB34" s="98" t="n">
        <v>8.677</v>
      </c>
      <c r="AC34" s="97" t="s">
        <v>405</v>
      </c>
      <c r="AD34" s="99" t="n">
        <f aca="false">Z34/$C34*100</f>
        <v>0.725834740295602</v>
      </c>
      <c r="AE34" s="97"/>
      <c r="AF34" s="98" t="n">
        <v>58.663</v>
      </c>
      <c r="AG34" s="98" t="n">
        <v>49.724</v>
      </c>
      <c r="AH34" s="98" t="n">
        <v>67.602</v>
      </c>
      <c r="AI34" s="97" t="s">
        <v>94</v>
      </c>
      <c r="AJ34" s="99" t="n">
        <f aca="false">AF34/$C34*100</f>
        <v>7.12034170066235</v>
      </c>
      <c r="AK34" s="97"/>
      <c r="AL34" s="98" t="n">
        <v>59.54</v>
      </c>
      <c r="AM34" s="98" t="n">
        <v>48.04</v>
      </c>
      <c r="AN34" s="98" t="n">
        <v>71.04</v>
      </c>
      <c r="AO34" s="97" t="s">
        <v>202</v>
      </c>
      <c r="AP34" s="99" t="n">
        <f aca="false">AL34/$C34*100</f>
        <v>7.22678937076925</v>
      </c>
      <c r="AQ34" s="97"/>
      <c r="AR34" s="98" t="n">
        <v>1.841</v>
      </c>
      <c r="AS34" s="98" t="n">
        <v>0.303</v>
      </c>
      <c r="AT34" s="98" t="n">
        <v>3.379</v>
      </c>
      <c r="AU34" s="97" t="s">
        <v>435</v>
      </c>
      <c r="AV34" s="99" t="n">
        <f aca="false">AR34/$C34*100</f>
        <v>0.223455143291673</v>
      </c>
      <c r="AW34" s="97"/>
      <c r="AX34" s="98" t="n">
        <v>9.004</v>
      </c>
      <c r="AY34" s="98" t="n">
        <v>4.998</v>
      </c>
      <c r="AZ34" s="98" t="n">
        <v>13.01</v>
      </c>
      <c r="BA34" s="97" t="s">
        <v>172</v>
      </c>
      <c r="BB34" s="99" t="n">
        <f aca="false">AX34/$C34*100</f>
        <v>1.09287893003706</v>
      </c>
    </row>
    <row r="35" customFormat="false" ht="15" hidden="false" customHeight="true" outlineLevel="0" collapsed="false">
      <c r="A35" s="47"/>
      <c r="B35" s="47" t="s">
        <v>79</v>
      </c>
      <c r="C35" s="98" t="n">
        <v>303.5</v>
      </c>
      <c r="D35" s="98" t="n">
        <v>284.137</v>
      </c>
      <c r="E35" s="98" t="n">
        <v>322.862</v>
      </c>
      <c r="F35" s="97" t="s">
        <v>135</v>
      </c>
      <c r="G35" s="97"/>
      <c r="H35" s="98" t="n">
        <v>146.6</v>
      </c>
      <c r="I35" s="98" t="n">
        <v>130.165</v>
      </c>
      <c r="J35" s="98" t="n">
        <v>163.035</v>
      </c>
      <c r="K35" s="97" t="s">
        <v>177</v>
      </c>
      <c r="L35" s="99" t="n">
        <f aca="false">H35/$C35*100</f>
        <v>48.3031301482702</v>
      </c>
      <c r="M35" s="97"/>
      <c r="N35" s="98" t="n">
        <v>80.899</v>
      </c>
      <c r="O35" s="98" t="n">
        <v>69.241</v>
      </c>
      <c r="P35" s="98" t="n">
        <v>92.556</v>
      </c>
      <c r="Q35" s="97" t="s">
        <v>111</v>
      </c>
      <c r="R35" s="99" t="n">
        <f aca="false">N35/$C35*100</f>
        <v>26.6553542009885</v>
      </c>
      <c r="S35" s="97"/>
      <c r="T35" s="98" t="n">
        <v>37.326</v>
      </c>
      <c r="U35" s="98" t="n">
        <v>28.658</v>
      </c>
      <c r="V35" s="98" t="n">
        <v>45.993</v>
      </c>
      <c r="W35" s="97" t="s">
        <v>219</v>
      </c>
      <c r="X35" s="99" t="n">
        <f aca="false">T35/$C35*100</f>
        <v>12.2985172981878</v>
      </c>
      <c r="Y35" s="97"/>
      <c r="Z35" s="98" t="n">
        <v>4.283</v>
      </c>
      <c r="AA35" s="98" t="n">
        <v>2.261</v>
      </c>
      <c r="AB35" s="98" t="n">
        <v>6.304</v>
      </c>
      <c r="AC35" s="97" t="s">
        <v>545</v>
      </c>
      <c r="AD35" s="99" t="n">
        <f aca="false">Z35/$C35*100</f>
        <v>1.41120263591433</v>
      </c>
      <c r="AE35" s="97"/>
      <c r="AF35" s="98" t="n">
        <v>18.082</v>
      </c>
      <c r="AG35" s="98" t="n">
        <v>13.128</v>
      </c>
      <c r="AH35" s="98" t="n">
        <v>23.037</v>
      </c>
      <c r="AI35" s="97" t="s">
        <v>124</v>
      </c>
      <c r="AJ35" s="99" t="n">
        <f aca="false">AF35/$C35*100</f>
        <v>5.95782537067545</v>
      </c>
      <c r="AK35" s="97"/>
      <c r="AL35" s="98" t="n">
        <v>8.895</v>
      </c>
      <c r="AM35" s="98" t="n">
        <v>6.587</v>
      </c>
      <c r="AN35" s="98" t="n">
        <v>11.203</v>
      </c>
      <c r="AO35" s="97" t="s">
        <v>107</v>
      </c>
      <c r="AP35" s="99" t="n">
        <f aca="false">AL35/$C35*100</f>
        <v>2.93080724876442</v>
      </c>
      <c r="AQ35" s="97"/>
      <c r="AR35" s="98" t="n">
        <v>1.098</v>
      </c>
      <c r="AS35" s="98" t="n">
        <v>0</v>
      </c>
      <c r="AT35" s="98" t="n">
        <v>2.228</v>
      </c>
      <c r="AU35" s="97" t="s">
        <v>582</v>
      </c>
      <c r="AV35" s="99" t="n">
        <f aca="false">AR35/$C35*100</f>
        <v>0.361779242174629</v>
      </c>
      <c r="AW35" s="97"/>
      <c r="AX35" s="98" t="n">
        <v>6.318</v>
      </c>
      <c r="AY35" s="98" t="n">
        <v>3.683</v>
      </c>
      <c r="AZ35" s="98" t="n">
        <v>8.953</v>
      </c>
      <c r="BA35" s="97" t="s">
        <v>469</v>
      </c>
      <c r="BB35" s="99" t="n">
        <f aca="false">AX35/$C35*100</f>
        <v>2.08171334431631</v>
      </c>
    </row>
    <row r="36" customFormat="false" ht="15" hidden="false" customHeight="true" outlineLevel="0" collapsed="false">
      <c r="A36" s="47"/>
      <c r="B36" s="47" t="s">
        <v>87</v>
      </c>
      <c r="C36" s="98" t="n">
        <v>520.379</v>
      </c>
      <c r="D36" s="98" t="n">
        <v>504.818</v>
      </c>
      <c r="E36" s="98" t="n">
        <v>535.941</v>
      </c>
      <c r="F36" s="97" t="s">
        <v>72</v>
      </c>
      <c r="G36" s="97"/>
      <c r="H36" s="98" t="n">
        <v>252.736</v>
      </c>
      <c r="I36" s="98" t="n">
        <v>235.795</v>
      </c>
      <c r="J36" s="98" t="n">
        <v>269.677</v>
      </c>
      <c r="K36" s="97" t="s">
        <v>263</v>
      </c>
      <c r="L36" s="99" t="n">
        <f aca="false">H36/$C36*100</f>
        <v>48.5676785573592</v>
      </c>
      <c r="M36" s="97"/>
      <c r="N36" s="98" t="n">
        <v>121.68</v>
      </c>
      <c r="O36" s="98" t="n">
        <v>106.927</v>
      </c>
      <c r="P36" s="98" t="n">
        <v>136.432</v>
      </c>
      <c r="Q36" s="97" t="s">
        <v>161</v>
      </c>
      <c r="R36" s="99" t="n">
        <f aca="false">N36/$C36*100</f>
        <v>23.3829574214179</v>
      </c>
      <c r="S36" s="97"/>
      <c r="T36" s="98" t="n">
        <v>49.611</v>
      </c>
      <c r="U36" s="98" t="n">
        <v>38.073</v>
      </c>
      <c r="V36" s="98" t="n">
        <v>61.149</v>
      </c>
      <c r="W36" s="97" t="s">
        <v>311</v>
      </c>
      <c r="X36" s="99" t="n">
        <f aca="false">T36/$C36*100</f>
        <v>9.53362837470382</v>
      </c>
      <c r="Y36" s="97"/>
      <c r="Z36" s="98" t="n">
        <v>1.697</v>
      </c>
      <c r="AA36" s="98" t="n">
        <v>0</v>
      </c>
      <c r="AB36" s="98" t="n">
        <v>3.495</v>
      </c>
      <c r="AC36" s="97" t="s">
        <v>583</v>
      </c>
      <c r="AD36" s="99" t="n">
        <f aca="false">Z36/$C36*100</f>
        <v>0.326108470941372</v>
      </c>
      <c r="AE36" s="97"/>
      <c r="AF36" s="98" t="n">
        <v>40.581</v>
      </c>
      <c r="AG36" s="98" t="n">
        <v>33.302</v>
      </c>
      <c r="AH36" s="98" t="n">
        <v>47.86</v>
      </c>
      <c r="AI36" s="97" t="s">
        <v>376</v>
      </c>
      <c r="AJ36" s="99" t="n">
        <f aca="false">AF36/$C36*100</f>
        <v>7.79835466073766</v>
      </c>
      <c r="AK36" s="97"/>
      <c r="AL36" s="98" t="n">
        <v>50.645</v>
      </c>
      <c r="AM36" s="98" t="n">
        <v>40.137</v>
      </c>
      <c r="AN36" s="98" t="n">
        <v>61.153</v>
      </c>
      <c r="AO36" s="97" t="s">
        <v>201</v>
      </c>
      <c r="AP36" s="99" t="n">
        <f aca="false">AL36/$C36*100</f>
        <v>9.73232970584901</v>
      </c>
      <c r="AQ36" s="97"/>
      <c r="AR36" s="98" t="n">
        <v>0.744</v>
      </c>
      <c r="AS36" s="98" t="n">
        <v>0</v>
      </c>
      <c r="AT36" s="98" t="n">
        <v>1.786</v>
      </c>
      <c r="AU36" s="97" t="s">
        <v>584</v>
      </c>
      <c r="AV36" s="99" t="n">
        <f aca="false">AR36/$C36*100</f>
        <v>0.142972717961332</v>
      </c>
      <c r="AW36" s="97"/>
      <c r="AX36" s="98" t="n">
        <v>2.686</v>
      </c>
      <c r="AY36" s="98" t="n">
        <v>0</v>
      </c>
      <c r="AZ36" s="98" t="n">
        <v>5.648</v>
      </c>
      <c r="BA36" s="97" t="s">
        <v>585</v>
      </c>
      <c r="BB36" s="99" t="n">
        <f aca="false">AX36/$C36*100</f>
        <v>0.516162258661476</v>
      </c>
    </row>
    <row r="37" customFormat="false" ht="15" hidden="false" customHeight="true" outlineLevel="0" collapsed="false">
      <c r="A37" s="43" t="s">
        <v>213</v>
      </c>
      <c r="B37" s="43" t="s">
        <v>60</v>
      </c>
      <c r="C37" s="95" t="n">
        <v>12.626</v>
      </c>
      <c r="D37" s="95" t="n">
        <v>11.296</v>
      </c>
      <c r="E37" s="95" t="n">
        <v>13.955</v>
      </c>
      <c r="F37" s="94" t="s">
        <v>134</v>
      </c>
      <c r="G37" s="94"/>
      <c r="H37" s="95" t="n">
        <v>3.963</v>
      </c>
      <c r="I37" s="95" t="n">
        <v>3.015</v>
      </c>
      <c r="J37" s="95" t="n">
        <v>4.911</v>
      </c>
      <c r="K37" s="94" t="s">
        <v>305</v>
      </c>
      <c r="L37" s="96" t="n">
        <f aca="false">H37/$C37*100</f>
        <v>31.3876128623475</v>
      </c>
      <c r="M37" s="94"/>
      <c r="N37" s="95" t="n">
        <v>4.746</v>
      </c>
      <c r="O37" s="95" t="n">
        <v>4.044</v>
      </c>
      <c r="P37" s="95" t="n">
        <v>5.447</v>
      </c>
      <c r="Q37" s="94" t="s">
        <v>157</v>
      </c>
      <c r="R37" s="96" t="n">
        <f aca="false">N37/$C37*100</f>
        <v>37.5891018533186</v>
      </c>
      <c r="S37" s="94"/>
      <c r="T37" s="95" t="n">
        <v>1.951</v>
      </c>
      <c r="U37" s="95" t="n">
        <v>1.397</v>
      </c>
      <c r="V37" s="95" t="n">
        <v>2.506</v>
      </c>
      <c r="W37" s="94" t="s">
        <v>295</v>
      </c>
      <c r="X37" s="96" t="n">
        <f aca="false">T37/$C37*100</f>
        <v>15.4522414066213</v>
      </c>
      <c r="Y37" s="94"/>
      <c r="Z37" s="95" t="n">
        <v>0.214</v>
      </c>
      <c r="AA37" s="95" t="n">
        <v>0.064</v>
      </c>
      <c r="AB37" s="95" t="n">
        <v>0.364</v>
      </c>
      <c r="AC37" s="94" t="s">
        <v>300</v>
      </c>
      <c r="AD37" s="96" t="n">
        <f aca="false">Z37/$C37*100</f>
        <v>1.69491525423729</v>
      </c>
      <c r="AE37" s="94"/>
      <c r="AF37" s="95" t="n">
        <v>0.852</v>
      </c>
      <c r="AG37" s="95" t="n">
        <v>0.544</v>
      </c>
      <c r="AH37" s="95" t="n">
        <v>1.159</v>
      </c>
      <c r="AI37" s="94" t="s">
        <v>345</v>
      </c>
      <c r="AJ37" s="96" t="n">
        <f aca="false">AF37/$C37*100</f>
        <v>6.74798035799145</v>
      </c>
      <c r="AK37" s="94"/>
      <c r="AL37" s="95" t="n">
        <v>0.154</v>
      </c>
      <c r="AM37" s="95" t="n">
        <v>0</v>
      </c>
      <c r="AN37" s="95" t="n">
        <v>0.321</v>
      </c>
      <c r="AO37" s="94" t="s">
        <v>586</v>
      </c>
      <c r="AP37" s="96" t="n">
        <f aca="false">AL37/$C37*100</f>
        <v>1.21970536987169</v>
      </c>
      <c r="AQ37" s="94"/>
      <c r="AR37" s="95" t="n">
        <v>0</v>
      </c>
      <c r="AS37" s="95" t="s">
        <v>406</v>
      </c>
      <c r="AT37" s="95" t="n">
        <v>0</v>
      </c>
      <c r="AU37" s="94" t="s">
        <v>406</v>
      </c>
      <c r="AV37" s="96" t="n">
        <f aca="false">AR37/$C37*100</f>
        <v>0</v>
      </c>
      <c r="AW37" s="94"/>
      <c r="AX37" s="95" t="n">
        <v>0.747</v>
      </c>
      <c r="AY37" s="95" t="n">
        <v>0.439</v>
      </c>
      <c r="AZ37" s="95" t="n">
        <v>1.054</v>
      </c>
      <c r="BA37" s="94" t="s">
        <v>342</v>
      </c>
      <c r="BB37" s="96" t="n">
        <f aca="false">AX37/$C37*100</f>
        <v>5.91636306035166</v>
      </c>
    </row>
    <row r="38" customFormat="false" ht="15" hidden="false" customHeight="true" outlineLevel="0" collapsed="false">
      <c r="A38" s="43"/>
      <c r="B38" s="43" t="s">
        <v>79</v>
      </c>
      <c r="C38" s="95" t="n">
        <v>12.626</v>
      </c>
      <c r="D38" s="95" t="n">
        <v>11.296</v>
      </c>
      <c r="E38" s="95" t="n">
        <v>13.955</v>
      </c>
      <c r="F38" s="94" t="s">
        <v>134</v>
      </c>
      <c r="G38" s="94"/>
      <c r="H38" s="95" t="n">
        <v>3.963</v>
      </c>
      <c r="I38" s="95" t="n">
        <v>3.015</v>
      </c>
      <c r="J38" s="95" t="n">
        <v>4.911</v>
      </c>
      <c r="K38" s="94" t="s">
        <v>305</v>
      </c>
      <c r="L38" s="96" t="n">
        <f aca="false">H38/$C38*100</f>
        <v>31.3876128623475</v>
      </c>
      <c r="M38" s="94"/>
      <c r="N38" s="95" t="n">
        <v>4.746</v>
      </c>
      <c r="O38" s="95" t="n">
        <v>4.044</v>
      </c>
      <c r="P38" s="95" t="n">
        <v>5.447</v>
      </c>
      <c r="Q38" s="94" t="s">
        <v>157</v>
      </c>
      <c r="R38" s="96" t="n">
        <f aca="false">N38/$C38*100</f>
        <v>37.5891018533186</v>
      </c>
      <c r="S38" s="94"/>
      <c r="T38" s="95" t="n">
        <v>1.951</v>
      </c>
      <c r="U38" s="95" t="n">
        <v>1.397</v>
      </c>
      <c r="V38" s="95" t="n">
        <v>2.506</v>
      </c>
      <c r="W38" s="94" t="s">
        <v>295</v>
      </c>
      <c r="X38" s="96" t="n">
        <f aca="false">T38/$C38*100</f>
        <v>15.4522414066213</v>
      </c>
      <c r="Y38" s="94"/>
      <c r="Z38" s="95" t="n">
        <v>0.214</v>
      </c>
      <c r="AA38" s="95" t="n">
        <v>0.064</v>
      </c>
      <c r="AB38" s="95" t="n">
        <v>0.364</v>
      </c>
      <c r="AC38" s="94" t="s">
        <v>300</v>
      </c>
      <c r="AD38" s="96" t="n">
        <f aca="false">Z38/$C38*100</f>
        <v>1.69491525423729</v>
      </c>
      <c r="AE38" s="94"/>
      <c r="AF38" s="95" t="n">
        <v>0.852</v>
      </c>
      <c r="AG38" s="95" t="n">
        <v>0.544</v>
      </c>
      <c r="AH38" s="95" t="n">
        <v>1.159</v>
      </c>
      <c r="AI38" s="94" t="s">
        <v>345</v>
      </c>
      <c r="AJ38" s="96" t="n">
        <f aca="false">AF38/$C38*100</f>
        <v>6.74798035799145</v>
      </c>
      <c r="AK38" s="94"/>
      <c r="AL38" s="95" t="n">
        <v>0.154</v>
      </c>
      <c r="AM38" s="95" t="n">
        <v>0</v>
      </c>
      <c r="AN38" s="95" t="n">
        <v>0.321</v>
      </c>
      <c r="AO38" s="94" t="s">
        <v>586</v>
      </c>
      <c r="AP38" s="96" t="n">
        <f aca="false">AL38/$C38*100</f>
        <v>1.21970536987169</v>
      </c>
      <c r="AQ38" s="94"/>
      <c r="AR38" s="95" t="n">
        <v>0</v>
      </c>
      <c r="AS38" s="95" t="s">
        <v>406</v>
      </c>
      <c r="AT38" s="95" t="n">
        <v>0</v>
      </c>
      <c r="AU38" s="94" t="s">
        <v>406</v>
      </c>
      <c r="AV38" s="96" t="n">
        <f aca="false">AR38/$C38*100</f>
        <v>0</v>
      </c>
      <c r="AW38" s="94"/>
      <c r="AX38" s="95" t="n">
        <v>0.747</v>
      </c>
      <c r="AY38" s="95" t="n">
        <v>0.439</v>
      </c>
      <c r="AZ38" s="95" t="n">
        <v>1.054</v>
      </c>
      <c r="BA38" s="94" t="s">
        <v>342</v>
      </c>
      <c r="BB38" s="96" t="n">
        <f aca="false">AX38/$C38*100</f>
        <v>5.91636306035166</v>
      </c>
    </row>
    <row r="39" customFormat="false" ht="15" hidden="false" customHeight="true" outlineLevel="0" collapsed="false">
      <c r="A39" s="52" t="s">
        <v>220</v>
      </c>
      <c r="B39" s="47" t="s">
        <v>60</v>
      </c>
      <c r="C39" s="98" t="n">
        <v>729.332</v>
      </c>
      <c r="D39" s="98" t="n">
        <v>661.346</v>
      </c>
      <c r="E39" s="98" t="n">
        <v>797.317</v>
      </c>
      <c r="F39" s="97" t="s">
        <v>106</v>
      </c>
      <c r="G39" s="97"/>
      <c r="H39" s="98" t="n">
        <v>319.627</v>
      </c>
      <c r="I39" s="98" t="n">
        <v>286.075</v>
      </c>
      <c r="J39" s="98" t="n">
        <v>353.178</v>
      </c>
      <c r="K39" s="97" t="s">
        <v>134</v>
      </c>
      <c r="L39" s="99" t="n">
        <f aca="false">H39/$C39*100</f>
        <v>43.8246230797497</v>
      </c>
      <c r="M39" s="97"/>
      <c r="N39" s="98" t="n">
        <v>228.432</v>
      </c>
      <c r="O39" s="98" t="n">
        <v>189.721</v>
      </c>
      <c r="P39" s="98" t="n">
        <v>267.144</v>
      </c>
      <c r="Q39" s="97" t="s">
        <v>129</v>
      </c>
      <c r="R39" s="99" t="n">
        <f aca="false">N39/$C39*100</f>
        <v>31.3207153943609</v>
      </c>
      <c r="S39" s="97"/>
      <c r="T39" s="98" t="n">
        <v>75.434</v>
      </c>
      <c r="U39" s="98" t="n">
        <v>61.244</v>
      </c>
      <c r="V39" s="98" t="n">
        <v>89.624</v>
      </c>
      <c r="W39" s="97" t="s">
        <v>182</v>
      </c>
      <c r="X39" s="99" t="n">
        <f aca="false">T39/$C39*100</f>
        <v>10.3428891094865</v>
      </c>
      <c r="Y39" s="97"/>
      <c r="Z39" s="98" t="n">
        <v>28.96</v>
      </c>
      <c r="AA39" s="98" t="n">
        <v>16.999</v>
      </c>
      <c r="AB39" s="98" t="n">
        <v>40.921</v>
      </c>
      <c r="AC39" s="97" t="s">
        <v>563</v>
      </c>
      <c r="AD39" s="99" t="n">
        <f aca="false">Z39/$C39*100</f>
        <v>3.97075680211481</v>
      </c>
      <c r="AE39" s="97"/>
      <c r="AF39" s="98" t="n">
        <v>26.878</v>
      </c>
      <c r="AG39" s="98" t="n">
        <v>20.967</v>
      </c>
      <c r="AH39" s="98" t="n">
        <v>32.789</v>
      </c>
      <c r="AI39" s="97" t="s">
        <v>198</v>
      </c>
      <c r="AJ39" s="99" t="n">
        <f aca="false">AF39/$C39*100</f>
        <v>3.6852901010788</v>
      </c>
      <c r="AK39" s="97"/>
      <c r="AL39" s="98" t="n">
        <v>18.643</v>
      </c>
      <c r="AM39" s="98" t="n">
        <v>14.087</v>
      </c>
      <c r="AN39" s="98" t="n">
        <v>23.199</v>
      </c>
      <c r="AO39" s="97" t="s">
        <v>370</v>
      </c>
      <c r="AP39" s="99" t="n">
        <f aca="false">AL39/$C39*100</f>
        <v>2.55617469136141</v>
      </c>
      <c r="AQ39" s="97"/>
      <c r="AR39" s="98" t="n">
        <v>4.479</v>
      </c>
      <c r="AS39" s="98" t="n">
        <v>0</v>
      </c>
      <c r="AT39" s="98" t="n">
        <v>9.817</v>
      </c>
      <c r="AU39" s="97" t="s">
        <v>587</v>
      </c>
      <c r="AV39" s="99" t="n">
        <f aca="false">AR39/$C39*100</f>
        <v>0.614123609001113</v>
      </c>
      <c r="AW39" s="97"/>
      <c r="AX39" s="98" t="n">
        <v>26.878</v>
      </c>
      <c r="AY39" s="98" t="n">
        <v>12.227</v>
      </c>
      <c r="AZ39" s="98" t="n">
        <v>41.529</v>
      </c>
      <c r="BA39" s="97" t="s">
        <v>588</v>
      </c>
      <c r="BB39" s="99" t="n">
        <f aca="false">AX39/$C39*100</f>
        <v>3.6852901010788</v>
      </c>
    </row>
    <row r="40" customFormat="false" ht="15" hidden="false" customHeight="true" outlineLevel="0" collapsed="false">
      <c r="A40" s="52"/>
      <c r="B40" s="47" t="s">
        <v>79</v>
      </c>
      <c r="C40" s="98" t="n">
        <v>587.904</v>
      </c>
      <c r="D40" s="98" t="n">
        <v>520.039</v>
      </c>
      <c r="E40" s="98" t="n">
        <v>655.769</v>
      </c>
      <c r="F40" s="97" t="s">
        <v>138</v>
      </c>
      <c r="G40" s="97"/>
      <c r="H40" s="98" t="n">
        <v>262.649</v>
      </c>
      <c r="I40" s="98" t="n">
        <v>229.518</v>
      </c>
      <c r="J40" s="98" t="n">
        <v>295.781</v>
      </c>
      <c r="K40" s="97" t="s">
        <v>264</v>
      </c>
      <c r="L40" s="99" t="n">
        <f aca="false">H40/$C40*100</f>
        <v>44.6754912366645</v>
      </c>
      <c r="M40" s="97"/>
      <c r="N40" s="98" t="n">
        <v>191.163</v>
      </c>
      <c r="O40" s="98" t="n">
        <v>152.362</v>
      </c>
      <c r="P40" s="98" t="n">
        <v>229.964</v>
      </c>
      <c r="Q40" s="97" t="s">
        <v>473</v>
      </c>
      <c r="R40" s="99" t="n">
        <f aca="false">N40/$C40*100</f>
        <v>32.5160230241672</v>
      </c>
      <c r="S40" s="97"/>
      <c r="T40" s="98" t="n">
        <v>56.418</v>
      </c>
      <c r="U40" s="98" t="n">
        <v>42.786</v>
      </c>
      <c r="V40" s="98" t="n">
        <v>70.049</v>
      </c>
      <c r="W40" s="97" t="s">
        <v>123</v>
      </c>
      <c r="X40" s="99" t="n">
        <f aca="false">T40/$C40*100</f>
        <v>9.59646472893534</v>
      </c>
      <c r="Y40" s="97"/>
      <c r="Z40" s="98" t="n">
        <v>26.893</v>
      </c>
      <c r="AA40" s="98" t="n">
        <v>14.997</v>
      </c>
      <c r="AB40" s="98" t="n">
        <v>38.789</v>
      </c>
      <c r="AC40" s="97" t="s">
        <v>562</v>
      </c>
      <c r="AD40" s="99" t="n">
        <f aca="false">Z40/$C40*100</f>
        <v>4.57438629436098</v>
      </c>
      <c r="AE40" s="97"/>
      <c r="AF40" s="98" t="n">
        <v>17.281</v>
      </c>
      <c r="AG40" s="98" t="n">
        <v>11.973</v>
      </c>
      <c r="AH40" s="98" t="n">
        <v>22.589</v>
      </c>
      <c r="AI40" s="97" t="s">
        <v>485</v>
      </c>
      <c r="AJ40" s="99" t="n">
        <f aca="false">AF40/$C40*100</f>
        <v>2.93942548443283</v>
      </c>
      <c r="AK40" s="97"/>
      <c r="AL40" s="98" t="n">
        <v>4.684</v>
      </c>
      <c r="AM40" s="98" t="n">
        <v>2.837</v>
      </c>
      <c r="AN40" s="98" t="n">
        <v>6.532</v>
      </c>
      <c r="AO40" s="97" t="s">
        <v>564</v>
      </c>
      <c r="AP40" s="99" t="n">
        <f aca="false">AL40/$C40*100</f>
        <v>0.79672871761376</v>
      </c>
      <c r="AQ40" s="97"/>
      <c r="AR40" s="98" t="n">
        <v>4.291</v>
      </c>
      <c r="AS40" s="98" t="n">
        <v>0</v>
      </c>
      <c r="AT40" s="98" t="n">
        <v>9.622</v>
      </c>
      <c r="AU40" s="97" t="s">
        <v>589</v>
      </c>
      <c r="AV40" s="99" t="n">
        <f aca="false">AR40/$C40*100</f>
        <v>0.729881069018071</v>
      </c>
      <c r="AW40" s="97"/>
      <c r="AX40" s="98" t="n">
        <v>24.525</v>
      </c>
      <c r="AY40" s="98" t="n">
        <v>9.88</v>
      </c>
      <c r="AZ40" s="98" t="n">
        <v>39.169</v>
      </c>
      <c r="BA40" s="97" t="s">
        <v>387</v>
      </c>
      <c r="BB40" s="99" t="n">
        <f aca="false">AX40/$C40*100</f>
        <v>4.17159944480732</v>
      </c>
    </row>
    <row r="41" customFormat="false" ht="15" hidden="false" customHeight="true" outlineLevel="0" collapsed="false">
      <c r="A41" s="52"/>
      <c r="B41" s="52" t="s">
        <v>87</v>
      </c>
      <c r="C41" s="101" t="n">
        <v>141.428</v>
      </c>
      <c r="D41" s="101" t="n">
        <v>135.403</v>
      </c>
      <c r="E41" s="101" t="n">
        <v>147.452</v>
      </c>
      <c r="F41" s="100" t="s">
        <v>109</v>
      </c>
      <c r="G41" s="100"/>
      <c r="H41" s="101" t="n">
        <v>56.978</v>
      </c>
      <c r="I41" s="101" t="n">
        <v>51.26</v>
      </c>
      <c r="J41" s="101" t="n">
        <v>62.695</v>
      </c>
      <c r="K41" s="100" t="s">
        <v>165</v>
      </c>
      <c r="L41" s="102" t="n">
        <f aca="false">H41/$C41*100</f>
        <v>40.2876375258082</v>
      </c>
      <c r="M41" s="100"/>
      <c r="N41" s="101" t="n">
        <v>37.269</v>
      </c>
      <c r="O41" s="101" t="n">
        <v>33.158</v>
      </c>
      <c r="P41" s="101" t="n">
        <v>41.381</v>
      </c>
      <c r="Q41" s="100" t="s">
        <v>95</v>
      </c>
      <c r="R41" s="102" t="n">
        <f aca="false">N41/$C41*100</f>
        <v>26.351924654241</v>
      </c>
      <c r="S41" s="100"/>
      <c r="T41" s="101" t="n">
        <v>19.016</v>
      </c>
      <c r="U41" s="101" t="n">
        <v>15.362</v>
      </c>
      <c r="V41" s="101" t="n">
        <v>22.67</v>
      </c>
      <c r="W41" s="100" t="s">
        <v>145</v>
      </c>
      <c r="X41" s="102" t="n">
        <f aca="false">T41/$C41*100</f>
        <v>13.4457108917612</v>
      </c>
      <c r="Y41" s="100"/>
      <c r="Z41" s="101" t="n">
        <v>2.067</v>
      </c>
      <c r="AA41" s="101" t="n">
        <v>0.442</v>
      </c>
      <c r="AB41" s="101" t="n">
        <v>3.692</v>
      </c>
      <c r="AC41" s="100" t="s">
        <v>590</v>
      </c>
      <c r="AD41" s="102" t="n">
        <f aca="false">Z41/$C41*100</f>
        <v>1.46152105665073</v>
      </c>
      <c r="AE41" s="100"/>
      <c r="AF41" s="101" t="n">
        <v>9.597</v>
      </c>
      <c r="AG41" s="101" t="n">
        <v>7.431</v>
      </c>
      <c r="AH41" s="101" t="n">
        <v>11.763</v>
      </c>
      <c r="AI41" s="100" t="s">
        <v>119</v>
      </c>
      <c r="AJ41" s="102" t="n">
        <f aca="false">AF41/$C41*100</f>
        <v>6.78578499307068</v>
      </c>
      <c r="AK41" s="100"/>
      <c r="AL41" s="101" t="n">
        <v>13.958</v>
      </c>
      <c r="AM41" s="101" t="n">
        <v>10.003</v>
      </c>
      <c r="AN41" s="101" t="n">
        <v>17.914</v>
      </c>
      <c r="AO41" s="100" t="s">
        <v>295</v>
      </c>
      <c r="AP41" s="102" t="n">
        <f aca="false">AL41/$C41*100</f>
        <v>9.86933280538507</v>
      </c>
      <c r="AQ41" s="100"/>
      <c r="AR41" s="101" t="n">
        <v>0.189</v>
      </c>
      <c r="AS41" s="101" t="n">
        <v>0</v>
      </c>
      <c r="AT41" s="101" t="n">
        <v>0.451</v>
      </c>
      <c r="AU41" s="100" t="s">
        <v>212</v>
      </c>
      <c r="AV41" s="102" t="n">
        <f aca="false">AR41/$C41*100</f>
        <v>0.133636903583449</v>
      </c>
      <c r="AW41" s="100"/>
      <c r="AX41" s="101" t="n">
        <v>2.354</v>
      </c>
      <c r="AY41" s="101" t="n">
        <v>1.032</v>
      </c>
      <c r="AZ41" s="101" t="n">
        <v>3.675</v>
      </c>
      <c r="BA41" s="100" t="s">
        <v>322</v>
      </c>
      <c r="BB41" s="102" t="n">
        <f aca="false">AX41/$C41*100</f>
        <v>1.66445116949967</v>
      </c>
    </row>
    <row r="42" customFormat="false" ht="15" hidden="false" customHeight="false" outlineLevel="0" collapsed="false">
      <c r="AV42" s="79"/>
    </row>
    <row r="43" customFormat="false" ht="15" hidden="false" customHeight="true" outlineLevel="0" collapsed="false">
      <c r="A43" s="58" t="s">
        <v>227</v>
      </c>
      <c r="B43" s="58"/>
      <c r="C43" s="58"/>
      <c r="D43" s="58"/>
      <c r="E43" s="58"/>
      <c r="F43" s="58"/>
      <c r="G43" s="58"/>
      <c r="H43" s="58"/>
    </row>
    <row r="44" customFormat="false" ht="15" hidden="false" customHeight="true" outlineLevel="0" collapsed="false">
      <c r="A44" s="58" t="s">
        <v>228</v>
      </c>
      <c r="B44" s="58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9" t="s">
        <v>229</v>
      </c>
      <c r="B45" s="60"/>
      <c r="C45" s="59"/>
      <c r="D45" s="59"/>
      <c r="E45" s="59"/>
      <c r="F45" s="59"/>
      <c r="G45" s="59"/>
      <c r="H45" s="59"/>
    </row>
    <row r="46" customFormat="false" ht="15" hidden="false" customHeight="false" outlineLevel="0" collapsed="false">
      <c r="A46" s="59" t="s">
        <v>230</v>
      </c>
      <c r="B46" s="60"/>
      <c r="C46" s="59"/>
      <c r="D46" s="59"/>
      <c r="E46" s="59"/>
      <c r="F46" s="59"/>
      <c r="G46" s="59"/>
      <c r="H46" s="59"/>
    </row>
    <row r="47" customFormat="false" ht="25.5" hidden="false" customHeight="true" outlineLevel="0" collapsed="false">
      <c r="A47" s="61" t="s">
        <v>23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" hidden="false" customHeight="false" outlineLevel="0" collapsed="false">
      <c r="A48" s="59" t="s">
        <v>232</v>
      </c>
      <c r="B48" s="78"/>
    </row>
  </sheetData>
  <mergeCells count="28">
    <mergeCell ref="AT1:BB6"/>
    <mergeCell ref="A7:E7"/>
    <mergeCell ref="A8:E8"/>
    <mergeCell ref="H12:BB12"/>
    <mergeCell ref="A13:A14"/>
    <mergeCell ref="B13:B14"/>
    <mergeCell ref="C13:F13"/>
    <mergeCell ref="H13:L13"/>
    <mergeCell ref="N13:R13"/>
    <mergeCell ref="T13:X13"/>
    <mergeCell ref="Z13:AD13"/>
    <mergeCell ref="AF13:AJ13"/>
    <mergeCell ref="AL13:AP13"/>
    <mergeCell ref="AR13:AV13"/>
    <mergeCell ref="AX13:BB13"/>
    <mergeCell ref="A15:A17"/>
    <mergeCell ref="A18:A20"/>
    <mergeCell ref="A21:A23"/>
    <mergeCell ref="A24:A25"/>
    <mergeCell ref="A26:A28"/>
    <mergeCell ref="A29:A31"/>
    <mergeCell ref="A32:A33"/>
    <mergeCell ref="A34:A36"/>
    <mergeCell ref="A37:A38"/>
    <mergeCell ref="A39:A41"/>
    <mergeCell ref="A43:H43"/>
    <mergeCell ref="A44:I44"/>
    <mergeCell ref="A47:L47"/>
  </mergeCells>
  <hyperlinks>
    <hyperlink ref="AZ10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5.7"/>
    <col collapsed="false" customWidth="true" hidden="false" outlineLevel="0" max="3" min="3" style="23" width="15.7"/>
    <col collapsed="false" customWidth="false" hidden="false" outlineLevel="0" max="6" min="4" style="23" width="11.42"/>
    <col collapsed="false" customWidth="true" hidden="false" outlineLevel="0" max="7" min="7" style="23" width="3.56"/>
    <col collapsed="false" customWidth="false" hidden="false" outlineLevel="0" max="257" min="8" style="23" width="11.42"/>
  </cols>
  <sheetData>
    <row r="1" customFormat="false" ht="1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25"/>
      <c r="N1" s="25"/>
      <c r="O1" s="25"/>
      <c r="P1" s="25"/>
      <c r="Q1" s="25"/>
    </row>
    <row r="2" customFormat="false" ht="15" hidden="false" customHeight="true" outlineLevel="0" collapsed="false">
      <c r="D2" s="25"/>
      <c r="E2" s="3"/>
      <c r="F2" s="3"/>
      <c r="G2" s="3"/>
      <c r="H2" s="3"/>
      <c r="I2" s="3"/>
      <c r="J2" s="3"/>
      <c r="K2" s="3"/>
      <c r="L2" s="3"/>
      <c r="M2" s="25"/>
      <c r="N2" s="25"/>
      <c r="O2" s="25"/>
      <c r="P2" s="25"/>
      <c r="Q2" s="25"/>
    </row>
    <row r="3" customFormat="false" ht="15" hidden="false" customHeight="true" outlineLevel="0" collapsed="false">
      <c r="D3" s="25"/>
      <c r="E3" s="3"/>
      <c r="F3" s="3"/>
      <c r="G3" s="3"/>
      <c r="H3" s="3"/>
      <c r="I3" s="3"/>
      <c r="J3" s="3"/>
      <c r="K3" s="3"/>
      <c r="L3" s="3"/>
      <c r="M3" s="25"/>
      <c r="N3" s="25"/>
      <c r="O3" s="25"/>
      <c r="P3" s="25"/>
      <c r="Q3" s="25"/>
    </row>
    <row r="4" customFormat="false" ht="15" hidden="false" customHeight="true" outlineLevel="0" collapsed="false">
      <c r="D4" s="25"/>
      <c r="E4" s="3"/>
      <c r="F4" s="3"/>
      <c r="G4" s="3"/>
      <c r="H4" s="3"/>
      <c r="I4" s="3"/>
      <c r="J4" s="3"/>
      <c r="K4" s="3"/>
      <c r="L4" s="3"/>
      <c r="M4" s="25"/>
      <c r="N4" s="25"/>
      <c r="O4" s="25"/>
      <c r="P4" s="25"/>
      <c r="Q4" s="25"/>
    </row>
    <row r="5" customFormat="false" ht="15" hidden="false" customHeight="true" outlineLevel="0" collapsed="false">
      <c r="D5" s="25"/>
      <c r="E5" s="3"/>
      <c r="F5" s="3"/>
      <c r="G5" s="3"/>
      <c r="H5" s="3"/>
      <c r="I5" s="3"/>
      <c r="J5" s="3"/>
      <c r="K5" s="3"/>
      <c r="L5" s="3"/>
      <c r="M5" s="25"/>
      <c r="N5" s="25"/>
      <c r="O5" s="25"/>
      <c r="P5" s="25"/>
      <c r="Q5" s="25"/>
    </row>
    <row r="6" customFormat="false" ht="15" hidden="false" customHeight="true" outlineLevel="0" collapsed="false">
      <c r="A6" s="26"/>
      <c r="B6" s="26"/>
      <c r="C6" s="26"/>
      <c r="D6" s="28"/>
      <c r="E6" s="3"/>
      <c r="F6" s="3"/>
      <c r="G6" s="3"/>
      <c r="H6" s="3"/>
      <c r="I6" s="3"/>
      <c r="J6" s="3"/>
      <c r="K6" s="3"/>
      <c r="L6" s="3"/>
      <c r="M6" s="25"/>
      <c r="N6" s="25"/>
      <c r="O6" s="25"/>
      <c r="P6" s="25"/>
      <c r="Q6" s="25"/>
    </row>
    <row r="7" s="89" customFormat="true" ht="16.5" hidden="false" customHeight="true" outlineLevel="0" collapsed="false">
      <c r="A7" s="31" t="s">
        <v>234</v>
      </c>
      <c r="B7" s="31"/>
      <c r="C7" s="31"/>
      <c r="D7" s="112"/>
      <c r="E7" s="112"/>
      <c r="F7" s="88"/>
      <c r="G7" s="88"/>
      <c r="H7" s="88"/>
      <c r="I7" s="88"/>
      <c r="J7" s="88"/>
      <c r="K7" s="107"/>
      <c r="L7" s="107"/>
      <c r="M7" s="25"/>
      <c r="N7" s="25"/>
      <c r="O7" s="25"/>
      <c r="P7" s="25"/>
      <c r="Q7" s="25"/>
    </row>
    <row r="8" s="89" customFormat="true" ht="15.75" hidden="false" customHeight="true" outlineLevel="0" collapsed="false">
      <c r="A8" s="31" t="s">
        <v>591</v>
      </c>
      <c r="B8" s="31"/>
      <c r="C8" s="31"/>
      <c r="D8" s="112"/>
      <c r="E8" s="112"/>
      <c r="F8" s="88"/>
      <c r="G8" s="88"/>
      <c r="H8" s="88"/>
      <c r="I8" s="88"/>
      <c r="J8" s="88"/>
      <c r="K8" s="88"/>
      <c r="L8" s="88"/>
      <c r="M8" s="25"/>
      <c r="N8" s="25"/>
      <c r="O8" s="25"/>
      <c r="P8" s="25"/>
      <c r="Q8" s="25"/>
    </row>
    <row r="9" s="89" customFormat="true" ht="15.75" hidden="false" customHeight="true" outlineLevel="0" collapsed="false">
      <c r="A9" s="81" t="s">
        <v>27</v>
      </c>
      <c r="B9" s="81"/>
      <c r="C9" s="81"/>
      <c r="D9" s="81"/>
      <c r="E9" s="81"/>
      <c r="F9" s="81"/>
      <c r="G9" s="88"/>
      <c r="H9" s="88"/>
      <c r="I9" s="88"/>
      <c r="J9" s="88"/>
      <c r="K9" s="88"/>
      <c r="L9" s="88"/>
    </row>
    <row r="10" customFormat="false" ht="15" hidden="false" customHeight="false" outlineLevel="0" collapsed="false">
      <c r="A10" s="32" t="s">
        <v>41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5" hidden="false" customHeight="false" outlineLevel="0" collapsed="false">
      <c r="A11" s="33"/>
      <c r="B11" s="33"/>
      <c r="C11" s="82"/>
      <c r="D11" s="33"/>
      <c r="E11" s="33"/>
      <c r="F11" s="33"/>
      <c r="G11" s="33"/>
      <c r="H11" s="33"/>
      <c r="I11" s="33"/>
      <c r="J11" s="35" t="s">
        <v>42</v>
      </c>
      <c r="K11" s="33"/>
      <c r="L11" s="33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customFormat="false" ht="36" hidden="false" customHeight="true" outlineLevel="0" collapsed="false">
      <c r="A13" s="36" t="s">
        <v>44</v>
      </c>
      <c r="B13" s="36" t="s">
        <v>45</v>
      </c>
      <c r="C13" s="39" t="s">
        <v>551</v>
      </c>
      <c r="D13" s="39"/>
      <c r="E13" s="39"/>
      <c r="F13" s="39"/>
      <c r="G13" s="38"/>
      <c r="H13" s="39" t="s">
        <v>592</v>
      </c>
      <c r="I13" s="39"/>
      <c r="J13" s="39"/>
      <c r="K13" s="39"/>
      <c r="L13" s="39"/>
    </row>
    <row r="14" customFormat="false" ht="20.25" hidden="false" customHeight="true" outlineLevel="0" collapsed="false">
      <c r="A14" s="36"/>
      <c r="B14" s="36"/>
      <c r="C14" s="41" t="s">
        <v>60</v>
      </c>
      <c r="D14" s="41" t="s">
        <v>61</v>
      </c>
      <c r="E14" s="41" t="s">
        <v>62</v>
      </c>
      <c r="F14" s="41" t="s">
        <v>63</v>
      </c>
      <c r="G14" s="37"/>
      <c r="H14" s="41" t="s">
        <v>60</v>
      </c>
      <c r="I14" s="41" t="s">
        <v>64</v>
      </c>
      <c r="J14" s="41" t="s">
        <v>65</v>
      </c>
      <c r="K14" s="36" t="s">
        <v>66</v>
      </c>
      <c r="L14" s="36" t="s">
        <v>67</v>
      </c>
    </row>
    <row r="15" customFormat="false" ht="15" hidden="false" customHeight="true" outlineLevel="0" collapsed="false">
      <c r="A15" s="43" t="s">
        <v>68</v>
      </c>
      <c r="B15" s="43" t="s">
        <v>60</v>
      </c>
      <c r="C15" s="95" t="n">
        <v>8198.906</v>
      </c>
      <c r="D15" s="95" t="n">
        <v>7979.987</v>
      </c>
      <c r="E15" s="95" t="n">
        <v>8417.825</v>
      </c>
      <c r="F15" s="94" t="s">
        <v>99</v>
      </c>
      <c r="G15" s="94"/>
      <c r="H15" s="95" t="n">
        <v>777.882</v>
      </c>
      <c r="I15" s="95" t="n">
        <v>713.88</v>
      </c>
      <c r="J15" s="95" t="n">
        <v>841.885</v>
      </c>
      <c r="K15" s="94" t="s">
        <v>176</v>
      </c>
      <c r="L15" s="96" t="n">
        <f aca="false">H15/$C15*100</f>
        <v>9.48763164256304</v>
      </c>
    </row>
    <row r="16" customFormat="false" ht="15" hidden="false" customHeight="true" outlineLevel="0" collapsed="false">
      <c r="A16" s="43"/>
      <c r="B16" s="43" t="s">
        <v>79</v>
      </c>
      <c r="C16" s="95" t="n">
        <v>5504.209</v>
      </c>
      <c r="D16" s="95" t="n">
        <v>5295.704</v>
      </c>
      <c r="E16" s="95" t="n">
        <v>5712.714</v>
      </c>
      <c r="F16" s="94" t="s">
        <v>76</v>
      </c>
      <c r="G16" s="94"/>
      <c r="H16" s="95" t="n">
        <v>664.091</v>
      </c>
      <c r="I16" s="95" t="n">
        <v>602.088</v>
      </c>
      <c r="J16" s="95" t="n">
        <v>726.095</v>
      </c>
      <c r="K16" s="94" t="s">
        <v>106</v>
      </c>
      <c r="L16" s="96" t="n">
        <f aca="false">H16/$C16*100</f>
        <v>12.0651486889397</v>
      </c>
    </row>
    <row r="17" customFormat="false" ht="15" hidden="false" customHeight="true" outlineLevel="0" collapsed="false">
      <c r="A17" s="43"/>
      <c r="B17" s="43" t="s">
        <v>87</v>
      </c>
      <c r="C17" s="95" t="n">
        <v>2694.697</v>
      </c>
      <c r="D17" s="95" t="n">
        <v>2655.268</v>
      </c>
      <c r="E17" s="95" t="n">
        <v>2734.127</v>
      </c>
      <c r="F17" s="94" t="s">
        <v>245</v>
      </c>
      <c r="G17" s="94"/>
      <c r="H17" s="95" t="n">
        <v>113.791</v>
      </c>
      <c r="I17" s="95" t="n">
        <v>99.369</v>
      </c>
      <c r="J17" s="95" t="n">
        <v>128.214</v>
      </c>
      <c r="K17" s="94" t="s">
        <v>160</v>
      </c>
      <c r="L17" s="96" t="n">
        <f aca="false">H17/$C17*100</f>
        <v>4.22277532501799</v>
      </c>
    </row>
    <row r="18" customFormat="false" ht="15" hidden="false" customHeight="true" outlineLevel="0" collapsed="false">
      <c r="A18" s="47" t="s">
        <v>97</v>
      </c>
      <c r="B18" s="47" t="s">
        <v>60</v>
      </c>
      <c r="C18" s="98" t="n">
        <v>1053.585</v>
      </c>
      <c r="D18" s="98" t="n">
        <v>974.743</v>
      </c>
      <c r="E18" s="98" t="n">
        <v>1132.427</v>
      </c>
      <c r="F18" s="97" t="s">
        <v>86</v>
      </c>
      <c r="G18" s="97"/>
      <c r="H18" s="98" t="n">
        <v>111.687</v>
      </c>
      <c r="I18" s="98" t="n">
        <v>80.649</v>
      </c>
      <c r="J18" s="98" t="n">
        <v>142.725</v>
      </c>
      <c r="K18" s="97" t="s">
        <v>313</v>
      </c>
      <c r="L18" s="99" t="n">
        <f aca="false">H18/$C18*100</f>
        <v>10.600663449081</v>
      </c>
    </row>
    <row r="19" customFormat="false" ht="15" hidden="false" customHeight="true" outlineLevel="0" collapsed="false">
      <c r="A19" s="47"/>
      <c r="B19" s="47" t="s">
        <v>79</v>
      </c>
      <c r="C19" s="98" t="n">
        <v>701.326</v>
      </c>
      <c r="D19" s="98" t="n">
        <v>624.95</v>
      </c>
      <c r="E19" s="98" t="n">
        <v>777.701</v>
      </c>
      <c r="F19" s="97" t="s">
        <v>95</v>
      </c>
      <c r="G19" s="97"/>
      <c r="H19" s="98" t="n">
        <v>95.237</v>
      </c>
      <c r="I19" s="98" t="n">
        <v>64.777</v>
      </c>
      <c r="J19" s="98" t="n">
        <v>125.698</v>
      </c>
      <c r="K19" s="97" t="s">
        <v>208</v>
      </c>
      <c r="L19" s="99" t="n">
        <f aca="false">H19/$C19*100</f>
        <v>13.5795621437106</v>
      </c>
    </row>
    <row r="20" customFormat="false" ht="15" hidden="false" customHeight="true" outlineLevel="0" collapsed="false">
      <c r="A20" s="47"/>
      <c r="B20" s="47" t="s">
        <v>87</v>
      </c>
      <c r="C20" s="98" t="n">
        <v>352.259</v>
      </c>
      <c r="D20" s="98" t="n">
        <v>339.167</v>
      </c>
      <c r="E20" s="98" t="n">
        <v>365.351</v>
      </c>
      <c r="F20" s="97" t="s">
        <v>76</v>
      </c>
      <c r="G20" s="97"/>
      <c r="H20" s="98" t="n">
        <v>16.45</v>
      </c>
      <c r="I20" s="98" t="n">
        <v>11.345</v>
      </c>
      <c r="J20" s="98" t="n">
        <v>21.554</v>
      </c>
      <c r="K20" s="97" t="s">
        <v>384</v>
      </c>
      <c r="L20" s="99" t="n">
        <f aca="false">H20/$C20*100</f>
        <v>4.66985939323055</v>
      </c>
    </row>
    <row r="21" customFormat="false" ht="15" hidden="false" customHeight="true" outlineLevel="0" collapsed="false">
      <c r="A21" s="43" t="s">
        <v>126</v>
      </c>
      <c r="B21" s="43" t="s">
        <v>60</v>
      </c>
      <c r="C21" s="95" t="n">
        <v>1866.285</v>
      </c>
      <c r="D21" s="95" t="n">
        <v>1743.101</v>
      </c>
      <c r="E21" s="95" t="n">
        <v>1989.47</v>
      </c>
      <c r="F21" s="94" t="s">
        <v>263</v>
      </c>
      <c r="G21" s="94"/>
      <c r="H21" s="95" t="n">
        <v>202.027</v>
      </c>
      <c r="I21" s="95" t="n">
        <v>168.283</v>
      </c>
      <c r="J21" s="95" t="n">
        <v>235.771</v>
      </c>
      <c r="K21" s="94" t="s">
        <v>158</v>
      </c>
      <c r="L21" s="96" t="n">
        <f aca="false">H21/$C21*100</f>
        <v>10.825088343956</v>
      </c>
    </row>
    <row r="22" customFormat="false" ht="15" hidden="false" customHeight="true" outlineLevel="0" collapsed="false">
      <c r="A22" s="43"/>
      <c r="B22" s="43" t="s">
        <v>79</v>
      </c>
      <c r="C22" s="95" t="n">
        <v>1230.775</v>
      </c>
      <c r="D22" s="95" t="n">
        <v>1118.017</v>
      </c>
      <c r="E22" s="95" t="n">
        <v>1343.534</v>
      </c>
      <c r="F22" s="94" t="s">
        <v>91</v>
      </c>
      <c r="G22" s="94"/>
      <c r="H22" s="95" t="n">
        <v>170.306</v>
      </c>
      <c r="I22" s="95" t="n">
        <v>137.898</v>
      </c>
      <c r="J22" s="95" t="n">
        <v>202.714</v>
      </c>
      <c r="K22" s="94" t="s">
        <v>112</v>
      </c>
      <c r="L22" s="96" t="n">
        <f aca="false">H22/$C22*100</f>
        <v>13.8372976376673</v>
      </c>
    </row>
    <row r="23" customFormat="false" ht="15" hidden="false" customHeight="true" outlineLevel="0" collapsed="false">
      <c r="A23" s="43"/>
      <c r="B23" s="43" t="s">
        <v>87</v>
      </c>
      <c r="C23" s="95" t="n">
        <v>635.51</v>
      </c>
      <c r="D23" s="95" t="n">
        <v>614.887</v>
      </c>
      <c r="E23" s="95" t="n">
        <v>656.133</v>
      </c>
      <c r="F23" s="94" t="s">
        <v>71</v>
      </c>
      <c r="G23" s="94"/>
      <c r="H23" s="95" t="n">
        <v>31.721</v>
      </c>
      <c r="I23" s="95" t="n">
        <v>22.712</v>
      </c>
      <c r="J23" s="95" t="n">
        <v>40.729</v>
      </c>
      <c r="K23" s="94" t="s">
        <v>295</v>
      </c>
      <c r="L23" s="96" t="n">
        <f aca="false">H23/$C23*100</f>
        <v>4.99142421047663</v>
      </c>
    </row>
    <row r="24" customFormat="false" ht="15" hidden="false" customHeight="true" outlineLevel="0" collapsed="false">
      <c r="A24" s="47" t="s">
        <v>154</v>
      </c>
      <c r="B24" s="47" t="s">
        <v>60</v>
      </c>
      <c r="C24" s="98" t="n">
        <v>866</v>
      </c>
      <c r="D24" s="98" t="n">
        <v>779.933</v>
      </c>
      <c r="E24" s="98" t="n">
        <v>952.067</v>
      </c>
      <c r="F24" s="97" t="s">
        <v>165</v>
      </c>
      <c r="G24" s="97"/>
      <c r="H24" s="98" t="n">
        <v>100.593</v>
      </c>
      <c r="I24" s="98" t="n">
        <v>77.315</v>
      </c>
      <c r="J24" s="98" t="n">
        <v>123.871</v>
      </c>
      <c r="K24" s="97" t="s">
        <v>219</v>
      </c>
      <c r="L24" s="99" t="n">
        <f aca="false">H24/$C24*100</f>
        <v>11.6158198614319</v>
      </c>
    </row>
    <row r="25" customFormat="false" ht="15" hidden="false" customHeight="true" outlineLevel="0" collapsed="false">
      <c r="A25" s="47"/>
      <c r="B25" s="47" t="s">
        <v>79</v>
      </c>
      <c r="C25" s="98" t="n">
        <v>866</v>
      </c>
      <c r="D25" s="98" t="n">
        <v>779.995</v>
      </c>
      <c r="E25" s="98" t="n">
        <v>952.005</v>
      </c>
      <c r="F25" s="97" t="s">
        <v>165</v>
      </c>
      <c r="G25" s="97"/>
      <c r="H25" s="98" t="n">
        <v>100.593</v>
      </c>
      <c r="I25" s="98" t="n">
        <v>77.317</v>
      </c>
      <c r="J25" s="98" t="n">
        <v>123.869</v>
      </c>
      <c r="K25" s="97" t="s">
        <v>219</v>
      </c>
      <c r="L25" s="99" t="n">
        <f aca="false">H25/$C25*100</f>
        <v>11.6158198614319</v>
      </c>
    </row>
    <row r="26" customFormat="false" ht="15" hidden="false" customHeight="true" outlineLevel="0" collapsed="false">
      <c r="A26" s="43" t="s">
        <v>159</v>
      </c>
      <c r="B26" s="43" t="s">
        <v>60</v>
      </c>
      <c r="C26" s="95" t="n">
        <v>1031.845</v>
      </c>
      <c r="D26" s="95" t="n">
        <v>966.763</v>
      </c>
      <c r="E26" s="95" t="n">
        <v>1096.926</v>
      </c>
      <c r="F26" s="94" t="s">
        <v>85</v>
      </c>
      <c r="G26" s="94"/>
      <c r="H26" s="95" t="n">
        <v>70.478</v>
      </c>
      <c r="I26" s="95" t="n">
        <v>54.936</v>
      </c>
      <c r="J26" s="95" t="n">
        <v>86.02</v>
      </c>
      <c r="K26" s="94" t="s">
        <v>386</v>
      </c>
      <c r="L26" s="96" t="n">
        <f aca="false">H26/$C26*100</f>
        <v>6.83028943300593</v>
      </c>
    </row>
    <row r="27" customFormat="false" ht="15" hidden="false" customHeight="true" outlineLevel="0" collapsed="false">
      <c r="A27" s="43"/>
      <c r="B27" s="43" t="s">
        <v>79</v>
      </c>
      <c r="C27" s="95" t="n">
        <v>627.206</v>
      </c>
      <c r="D27" s="95" t="n">
        <v>565.065</v>
      </c>
      <c r="E27" s="95" t="n">
        <v>689.348</v>
      </c>
      <c r="F27" s="94" t="s">
        <v>165</v>
      </c>
      <c r="G27" s="94"/>
      <c r="H27" s="95" t="n">
        <v>59</v>
      </c>
      <c r="I27" s="95" t="n">
        <v>43.8</v>
      </c>
      <c r="J27" s="95" t="n">
        <v>74.199</v>
      </c>
      <c r="K27" s="94" t="s">
        <v>293</v>
      </c>
      <c r="L27" s="96" t="n">
        <f aca="false">H27/$C27*100</f>
        <v>9.406797766603</v>
      </c>
    </row>
    <row r="28" customFormat="false" ht="15" hidden="false" customHeight="true" outlineLevel="0" collapsed="false">
      <c r="A28" s="43"/>
      <c r="B28" s="43" t="s">
        <v>87</v>
      </c>
      <c r="C28" s="95" t="n">
        <v>404.638</v>
      </c>
      <c r="D28" s="95" t="n">
        <v>390.665</v>
      </c>
      <c r="E28" s="95" t="n">
        <v>418.612</v>
      </c>
      <c r="F28" s="94" t="s">
        <v>82</v>
      </c>
      <c r="G28" s="94"/>
      <c r="H28" s="95" t="n">
        <v>11.478</v>
      </c>
      <c r="I28" s="95" t="n">
        <v>7.617</v>
      </c>
      <c r="J28" s="95" t="n">
        <v>15.339</v>
      </c>
      <c r="K28" s="94" t="s">
        <v>253</v>
      </c>
      <c r="L28" s="96" t="n">
        <f aca="false">H28/$C28*100</f>
        <v>2.83660951270024</v>
      </c>
    </row>
    <row r="29" customFormat="false" ht="15" hidden="false" customHeight="true" outlineLevel="0" collapsed="false">
      <c r="A29" s="47" t="s">
        <v>175</v>
      </c>
      <c r="B29" s="47" t="s">
        <v>60</v>
      </c>
      <c r="C29" s="98" t="n">
        <v>1671.117</v>
      </c>
      <c r="D29" s="98" t="n">
        <v>1574.494</v>
      </c>
      <c r="E29" s="98" t="n">
        <v>1767.739</v>
      </c>
      <c r="F29" s="97" t="s">
        <v>89</v>
      </c>
      <c r="G29" s="97"/>
      <c r="H29" s="98" t="n">
        <v>121.703</v>
      </c>
      <c r="I29" s="98" t="n">
        <v>95.216</v>
      </c>
      <c r="J29" s="98" t="n">
        <v>148.189</v>
      </c>
      <c r="K29" s="97" t="s">
        <v>465</v>
      </c>
      <c r="L29" s="99" t="n">
        <f aca="false">H29/$C29*100</f>
        <v>7.28273364462213</v>
      </c>
    </row>
    <row r="30" customFormat="false" ht="15" hidden="false" customHeight="true" outlineLevel="0" collapsed="false">
      <c r="A30" s="47"/>
      <c r="B30" s="47" t="s">
        <v>79</v>
      </c>
      <c r="C30" s="98" t="n">
        <v>1030.634</v>
      </c>
      <c r="D30" s="98" t="n">
        <v>938.661</v>
      </c>
      <c r="E30" s="98" t="n">
        <v>1122.607</v>
      </c>
      <c r="F30" s="97" t="s">
        <v>93</v>
      </c>
      <c r="G30" s="97"/>
      <c r="H30" s="98" t="n">
        <v>98.648</v>
      </c>
      <c r="I30" s="98" t="n">
        <v>73.079</v>
      </c>
      <c r="J30" s="98" t="n">
        <v>124.218</v>
      </c>
      <c r="K30" s="97" t="s">
        <v>107</v>
      </c>
      <c r="L30" s="99" t="n">
        <f aca="false">H30/$C30*100</f>
        <v>9.57158409289816</v>
      </c>
    </row>
    <row r="31" customFormat="false" ht="15" hidden="false" customHeight="true" outlineLevel="0" collapsed="false">
      <c r="A31" s="47"/>
      <c r="B31" s="47" t="s">
        <v>87</v>
      </c>
      <c r="C31" s="98" t="n">
        <v>640.483</v>
      </c>
      <c r="D31" s="98" t="n">
        <v>618.477</v>
      </c>
      <c r="E31" s="98" t="n">
        <v>662.489</v>
      </c>
      <c r="F31" s="97" t="s">
        <v>82</v>
      </c>
      <c r="G31" s="97"/>
      <c r="H31" s="98" t="n">
        <v>23.054</v>
      </c>
      <c r="I31" s="98" t="n">
        <v>16.551</v>
      </c>
      <c r="J31" s="98" t="n">
        <v>29.558</v>
      </c>
      <c r="K31" s="97" t="s">
        <v>379</v>
      </c>
      <c r="L31" s="99" t="n">
        <f aca="false">H31/$C31*100</f>
        <v>3.59947102421142</v>
      </c>
    </row>
    <row r="32" customFormat="false" ht="15" hidden="false" customHeight="true" outlineLevel="0" collapsed="false">
      <c r="A32" s="43" t="s">
        <v>189</v>
      </c>
      <c r="B32" s="43" t="s">
        <v>60</v>
      </c>
      <c r="C32" s="95" t="n">
        <v>144.238</v>
      </c>
      <c r="D32" s="95" t="n">
        <v>129.175</v>
      </c>
      <c r="E32" s="95" t="n">
        <v>159.3</v>
      </c>
      <c r="F32" s="94" t="s">
        <v>224</v>
      </c>
      <c r="G32" s="94"/>
      <c r="H32" s="95" t="n">
        <v>12.931</v>
      </c>
      <c r="I32" s="95" t="n">
        <v>6.165</v>
      </c>
      <c r="J32" s="95" t="n">
        <v>19.697</v>
      </c>
      <c r="K32" s="94" t="s">
        <v>286</v>
      </c>
      <c r="L32" s="96" t="n">
        <f aca="false">H32/$C32*100</f>
        <v>8.96504388579986</v>
      </c>
    </row>
    <row r="33" customFormat="false" ht="15" hidden="false" customHeight="true" outlineLevel="0" collapsed="false">
      <c r="A33" s="43"/>
      <c r="B33" s="43" t="s">
        <v>79</v>
      </c>
      <c r="C33" s="95" t="n">
        <v>144.238</v>
      </c>
      <c r="D33" s="95" t="n">
        <v>129.175</v>
      </c>
      <c r="E33" s="95" t="n">
        <v>159.3</v>
      </c>
      <c r="F33" s="94" t="s">
        <v>224</v>
      </c>
      <c r="G33" s="94"/>
      <c r="H33" s="95" t="n">
        <v>12.931</v>
      </c>
      <c r="I33" s="95" t="n">
        <v>6.165</v>
      </c>
      <c r="J33" s="95" t="n">
        <v>19.697</v>
      </c>
      <c r="K33" s="94" t="s">
        <v>286</v>
      </c>
      <c r="L33" s="96" t="n">
        <f aca="false">H33/$C33*100</f>
        <v>8.96504388579986</v>
      </c>
    </row>
    <row r="34" customFormat="false" ht="15" hidden="false" customHeight="true" outlineLevel="0" collapsed="false">
      <c r="A34" s="47" t="s">
        <v>195</v>
      </c>
      <c r="B34" s="47" t="s">
        <v>60</v>
      </c>
      <c r="C34" s="98" t="n">
        <v>823.879</v>
      </c>
      <c r="D34" s="98" t="n">
        <v>797.282</v>
      </c>
      <c r="E34" s="98" t="n">
        <v>850.476</v>
      </c>
      <c r="F34" s="97" t="s">
        <v>83</v>
      </c>
      <c r="G34" s="97"/>
      <c r="H34" s="98" t="n">
        <v>44.642</v>
      </c>
      <c r="I34" s="98" t="n">
        <v>36.195</v>
      </c>
      <c r="J34" s="98" t="n">
        <v>53.088</v>
      </c>
      <c r="K34" s="97" t="s">
        <v>112</v>
      </c>
      <c r="L34" s="99" t="n">
        <f aca="false">H34/$C34*100</f>
        <v>5.4185141264676</v>
      </c>
    </row>
    <row r="35" customFormat="false" ht="15" hidden="false" customHeight="true" outlineLevel="0" collapsed="false">
      <c r="A35" s="47"/>
      <c r="B35" s="47" t="s">
        <v>79</v>
      </c>
      <c r="C35" s="98" t="n">
        <v>303.5</v>
      </c>
      <c r="D35" s="98" t="n">
        <v>284.137</v>
      </c>
      <c r="E35" s="98" t="n">
        <v>322.862</v>
      </c>
      <c r="F35" s="97" t="s">
        <v>135</v>
      </c>
      <c r="G35" s="97"/>
      <c r="H35" s="98" t="n">
        <v>26.501</v>
      </c>
      <c r="I35" s="98" t="n">
        <v>20.543</v>
      </c>
      <c r="J35" s="98" t="n">
        <v>32.459</v>
      </c>
      <c r="K35" s="97" t="s">
        <v>119</v>
      </c>
      <c r="L35" s="99" t="n">
        <f aca="false">H35/$C35*100</f>
        <v>8.73179571663921</v>
      </c>
    </row>
    <row r="36" customFormat="false" ht="15" hidden="false" customHeight="true" outlineLevel="0" collapsed="false">
      <c r="A36" s="47"/>
      <c r="B36" s="47" t="s">
        <v>87</v>
      </c>
      <c r="C36" s="98" t="n">
        <v>520.379</v>
      </c>
      <c r="D36" s="98" t="n">
        <v>504.818</v>
      </c>
      <c r="E36" s="98" t="n">
        <v>535.941</v>
      </c>
      <c r="F36" s="97" t="s">
        <v>72</v>
      </c>
      <c r="G36" s="97"/>
      <c r="H36" s="98" t="n">
        <v>18.141</v>
      </c>
      <c r="I36" s="98" t="n">
        <v>12.213</v>
      </c>
      <c r="J36" s="98" t="n">
        <v>24.068</v>
      </c>
      <c r="K36" s="97" t="s">
        <v>211</v>
      </c>
      <c r="L36" s="99" t="n">
        <f aca="false">H36/$C36*100</f>
        <v>3.48611300609748</v>
      </c>
    </row>
    <row r="37" customFormat="false" ht="15" hidden="false" customHeight="true" outlineLevel="0" collapsed="false">
      <c r="A37" s="43" t="s">
        <v>213</v>
      </c>
      <c r="B37" s="43" t="s">
        <v>60</v>
      </c>
      <c r="C37" s="95" t="n">
        <v>12.626</v>
      </c>
      <c r="D37" s="95" t="n">
        <v>11.296</v>
      </c>
      <c r="E37" s="95" t="n">
        <v>13.955</v>
      </c>
      <c r="F37" s="94" t="s">
        <v>134</v>
      </c>
      <c r="G37" s="94"/>
      <c r="H37" s="95" t="n">
        <v>1.685</v>
      </c>
      <c r="I37" s="95" t="n">
        <v>1.241</v>
      </c>
      <c r="J37" s="95" t="n">
        <v>2.128</v>
      </c>
      <c r="K37" s="94" t="s">
        <v>120</v>
      </c>
      <c r="L37" s="96" t="n">
        <f aca="false">H37/$C37*100</f>
        <v>13.3454775859338</v>
      </c>
    </row>
    <row r="38" customFormat="false" ht="15" hidden="false" customHeight="true" outlineLevel="0" collapsed="false">
      <c r="A38" s="43"/>
      <c r="B38" s="43" t="s">
        <v>79</v>
      </c>
      <c r="C38" s="95" t="n">
        <v>12.626</v>
      </c>
      <c r="D38" s="95" t="n">
        <v>11.296</v>
      </c>
      <c r="E38" s="95" t="n">
        <v>13.955</v>
      </c>
      <c r="F38" s="94" t="s">
        <v>134</v>
      </c>
      <c r="G38" s="94"/>
      <c r="H38" s="95" t="n">
        <v>1.685</v>
      </c>
      <c r="I38" s="95" t="n">
        <v>1.241</v>
      </c>
      <c r="J38" s="95" t="n">
        <v>2.128</v>
      </c>
      <c r="K38" s="94" t="s">
        <v>120</v>
      </c>
      <c r="L38" s="96" t="n">
        <f aca="false">H38/$C38*100</f>
        <v>13.3454775859338</v>
      </c>
    </row>
    <row r="39" customFormat="false" ht="15" hidden="false" customHeight="true" outlineLevel="0" collapsed="false">
      <c r="A39" s="52" t="s">
        <v>220</v>
      </c>
      <c r="B39" s="47" t="s">
        <v>60</v>
      </c>
      <c r="C39" s="98" t="n">
        <v>729.332</v>
      </c>
      <c r="D39" s="98" t="n">
        <v>661.346</v>
      </c>
      <c r="E39" s="98" t="n">
        <v>797.317</v>
      </c>
      <c r="F39" s="97" t="s">
        <v>106</v>
      </c>
      <c r="G39" s="97"/>
      <c r="H39" s="98" t="n">
        <v>112.137</v>
      </c>
      <c r="I39" s="98" t="n">
        <v>92.332</v>
      </c>
      <c r="J39" s="98" t="n">
        <v>131.943</v>
      </c>
      <c r="K39" s="97" t="s">
        <v>197</v>
      </c>
      <c r="L39" s="99" t="n">
        <f aca="false">H39/$C39*100</f>
        <v>15.3753023314485</v>
      </c>
    </row>
    <row r="40" customFormat="false" ht="15" hidden="false" customHeight="true" outlineLevel="0" collapsed="false">
      <c r="A40" s="52"/>
      <c r="B40" s="47" t="s">
        <v>79</v>
      </c>
      <c r="C40" s="98" t="n">
        <v>587.904</v>
      </c>
      <c r="D40" s="98" t="n">
        <v>520.039</v>
      </c>
      <c r="E40" s="98" t="n">
        <v>655.769</v>
      </c>
      <c r="F40" s="97" t="s">
        <v>138</v>
      </c>
      <c r="G40" s="97"/>
      <c r="H40" s="98" t="n">
        <v>99.189</v>
      </c>
      <c r="I40" s="98" t="n">
        <v>80.262</v>
      </c>
      <c r="J40" s="98" t="n">
        <v>118.117</v>
      </c>
      <c r="K40" s="97" t="s">
        <v>112</v>
      </c>
      <c r="L40" s="99" t="n">
        <f aca="false">H40/$C40*100</f>
        <v>16.8716321032005</v>
      </c>
    </row>
    <row r="41" customFormat="false" ht="15" hidden="false" customHeight="true" outlineLevel="0" collapsed="false">
      <c r="A41" s="52"/>
      <c r="B41" s="52" t="s">
        <v>87</v>
      </c>
      <c r="C41" s="101" t="n">
        <v>141.428</v>
      </c>
      <c r="D41" s="101" t="n">
        <v>135.403</v>
      </c>
      <c r="E41" s="101" t="n">
        <v>147.452</v>
      </c>
      <c r="F41" s="100" t="s">
        <v>109</v>
      </c>
      <c r="G41" s="100"/>
      <c r="H41" s="101" t="n">
        <v>12.948</v>
      </c>
      <c r="I41" s="101" t="n">
        <v>10.038</v>
      </c>
      <c r="J41" s="101" t="n">
        <v>15.858</v>
      </c>
      <c r="K41" s="97" t="s">
        <v>119</v>
      </c>
      <c r="L41" s="102" t="n">
        <f aca="false">H41/$C41*100</f>
        <v>9.15518850581215</v>
      </c>
    </row>
    <row r="42" customFormat="false" ht="15" hidden="false" customHeight="fals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131"/>
      <c r="L42" s="131"/>
    </row>
    <row r="43" customFormat="false" ht="15" hidden="false" customHeight="true" outlineLevel="0" collapsed="false">
      <c r="A43" s="58" t="s">
        <v>227</v>
      </c>
      <c r="B43" s="58"/>
      <c r="C43" s="58"/>
      <c r="D43" s="58"/>
      <c r="E43" s="58"/>
      <c r="F43" s="58"/>
      <c r="G43" s="58"/>
      <c r="H43" s="58"/>
      <c r="I43" s="130"/>
    </row>
    <row r="44" customFormat="false" ht="15" hidden="false" customHeight="true" outlineLevel="0" collapsed="false">
      <c r="A44" s="58" t="s">
        <v>228</v>
      </c>
      <c r="B44" s="58"/>
      <c r="C44" s="58"/>
      <c r="D44" s="58"/>
      <c r="E44" s="58"/>
      <c r="F44" s="58"/>
      <c r="G44" s="58"/>
      <c r="H44" s="58"/>
      <c r="I44" s="58"/>
    </row>
    <row r="45" customFormat="false" ht="15" hidden="false" customHeight="false" outlineLevel="0" collapsed="false">
      <c r="A45" s="59" t="s">
        <v>229</v>
      </c>
      <c r="B45" s="60"/>
      <c r="C45" s="59"/>
      <c r="D45" s="59"/>
      <c r="E45" s="59"/>
      <c r="F45" s="59"/>
      <c r="G45" s="59"/>
      <c r="H45" s="59"/>
      <c r="I45" s="130"/>
    </row>
    <row r="46" customFormat="false" ht="15" hidden="false" customHeight="false" outlineLevel="0" collapsed="false">
      <c r="A46" s="59" t="s">
        <v>230</v>
      </c>
      <c r="B46" s="60"/>
      <c r="C46" s="59"/>
      <c r="D46" s="59"/>
      <c r="E46" s="59"/>
      <c r="F46" s="59"/>
      <c r="G46" s="59"/>
      <c r="H46" s="59"/>
      <c r="I46" s="130"/>
    </row>
    <row r="47" customFormat="false" ht="25.5" hidden="false" customHeight="true" outlineLevel="0" collapsed="false">
      <c r="A47" s="61" t="s">
        <v>23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customFormat="false" ht="15" hidden="false" customHeight="false" outlineLevel="0" collapsed="false">
      <c r="A48" s="59" t="s">
        <v>232</v>
      </c>
      <c r="B48" s="130"/>
      <c r="C48" s="130"/>
      <c r="D48" s="130"/>
      <c r="E48" s="130"/>
      <c r="F48" s="130"/>
      <c r="G48" s="130"/>
      <c r="H48" s="130"/>
      <c r="I48" s="130"/>
    </row>
    <row r="49" customFormat="false" ht="1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</row>
    <row r="50" customFormat="false" ht="1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</row>
    <row r="51" customFormat="false" ht="1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</row>
    <row r="52" customFormat="false" ht="1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</row>
    <row r="53" customFormat="false" ht="1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</row>
    <row r="54" customFormat="false" ht="1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</row>
    <row r="55" customFormat="false" ht="1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</row>
  </sheetData>
  <mergeCells count="20">
    <mergeCell ref="E1:L6"/>
    <mergeCell ref="A7:C7"/>
    <mergeCell ref="A8:C8"/>
    <mergeCell ref="A13:A14"/>
    <mergeCell ref="B13:B14"/>
    <mergeCell ref="C13:F13"/>
    <mergeCell ref="H13:L13"/>
    <mergeCell ref="A15:A17"/>
    <mergeCell ref="A18:A20"/>
    <mergeCell ref="A21:A23"/>
    <mergeCell ref="A24:A25"/>
    <mergeCell ref="A26:A28"/>
    <mergeCell ref="A29:A31"/>
    <mergeCell ref="A32:A33"/>
    <mergeCell ref="A34:A36"/>
    <mergeCell ref="A37:A38"/>
    <mergeCell ref="A39:A41"/>
    <mergeCell ref="A43:H43"/>
    <mergeCell ref="A44:I44"/>
    <mergeCell ref="A47:L47"/>
  </mergeCells>
  <hyperlinks>
    <hyperlink ref="J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73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AB15" activeCellId="0" sqref="A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14.85"/>
    <col collapsed="false" customWidth="true" hidden="false" outlineLevel="0" max="2" min="2" style="24" width="15.7"/>
    <col collapsed="false" customWidth="true" hidden="false" outlineLevel="0" max="3" min="3" style="132" width="15.7"/>
    <col collapsed="false" customWidth="true" hidden="false" outlineLevel="0" max="4" min="4" style="24" width="6.28"/>
    <col collapsed="false" customWidth="true" hidden="false" outlineLevel="0" max="5" min="5" style="24" width="14.7"/>
    <col collapsed="false" customWidth="true" hidden="false" outlineLevel="0" max="6" min="6" style="24" width="14.41"/>
    <col collapsed="false" customWidth="true" hidden="false" outlineLevel="0" max="7" min="7" style="24" width="14.14"/>
    <col collapsed="false" customWidth="true" hidden="false" outlineLevel="0" max="8" min="8" style="24" width="9.7"/>
    <col collapsed="false" customWidth="true" hidden="false" outlineLevel="0" max="9" min="9" style="24" width="5.28"/>
    <col collapsed="false" customWidth="true" hidden="false" outlineLevel="0" max="10" min="10" style="24" width="14.14"/>
    <col collapsed="false" customWidth="true" hidden="false" outlineLevel="0" max="11" min="11" style="24" width="13.85"/>
    <col collapsed="false" customWidth="true" hidden="false" outlineLevel="0" max="12" min="12" style="24" width="14.14"/>
    <col collapsed="false" customWidth="true" hidden="false" outlineLevel="0" max="13" min="13" style="24" width="6.85"/>
    <col collapsed="false" customWidth="true" hidden="false" outlineLevel="0" max="14" min="14" style="24" width="15.13"/>
    <col collapsed="false" customWidth="true" hidden="false" outlineLevel="0" max="15" min="15" style="24" width="5.13"/>
    <col collapsed="false" customWidth="true" hidden="false" outlineLevel="0" max="17" min="16" style="24" width="14.14"/>
    <col collapsed="false" customWidth="true" hidden="false" outlineLevel="0" max="18" min="18" style="24" width="14.41"/>
    <col collapsed="false" customWidth="true" hidden="false" outlineLevel="0" max="19" min="19" style="24" width="8.41"/>
    <col collapsed="false" customWidth="true" hidden="false" outlineLevel="0" max="20" min="20" style="24" width="15.13"/>
    <col collapsed="false" customWidth="true" hidden="false" outlineLevel="0" max="21" min="21" style="24" width="4.7"/>
    <col collapsed="false" customWidth="true" hidden="false" outlineLevel="0" max="22" min="22" style="24" width="13.85"/>
    <col collapsed="false" customWidth="true" hidden="false" outlineLevel="0" max="24" min="23" style="24" width="14.14"/>
    <col collapsed="false" customWidth="true" hidden="false" outlineLevel="0" max="25" min="25" style="24" width="6.56"/>
    <col collapsed="false" customWidth="true" hidden="false" outlineLevel="0" max="26" min="26" style="24" width="15.13"/>
    <col collapsed="false" customWidth="true" hidden="false" outlineLevel="0" max="27" min="27" style="24" width="5.28"/>
    <col collapsed="false" customWidth="true" hidden="false" outlineLevel="0" max="28" min="28" style="24" width="14.41"/>
    <col collapsed="false" customWidth="true" hidden="false" outlineLevel="0" max="29" min="29" style="24" width="13.7"/>
    <col collapsed="false" customWidth="true" hidden="false" outlineLevel="0" max="30" min="30" style="24" width="13.85"/>
    <col collapsed="false" customWidth="true" hidden="false" outlineLevel="0" max="31" min="31" style="24" width="6.56"/>
    <col collapsed="false" customWidth="true" hidden="false" outlineLevel="0" max="32" min="32" style="24" width="15.13"/>
    <col collapsed="false" customWidth="true" hidden="false" outlineLevel="0" max="33" min="33" style="24" width="4.28"/>
    <col collapsed="false" customWidth="true" hidden="false" outlineLevel="0" max="35" min="34" style="24" width="14.14"/>
    <col collapsed="false" customWidth="true" hidden="false" outlineLevel="0" max="36" min="36" style="24" width="14.41"/>
    <col collapsed="false" customWidth="true" hidden="false" outlineLevel="0" max="37" min="37" style="24" width="6.56"/>
    <col collapsed="false" customWidth="true" hidden="false" outlineLevel="0" max="38" min="38" style="24" width="15.13"/>
    <col collapsed="false" customWidth="false" hidden="false" outlineLevel="0" max="257" min="39" style="24" width="11.42"/>
  </cols>
  <sheetData>
    <row r="1" customFormat="false" ht="20.25" hidden="false" customHeight="true" outlineLevel="0" collapsed="false">
      <c r="R1" s="25"/>
      <c r="S1" s="25"/>
      <c r="T1" s="25"/>
      <c r="U1" s="25"/>
      <c r="V1" s="25"/>
      <c r="W1" s="25"/>
      <c r="X1" s="25"/>
      <c r="Y1" s="25"/>
      <c r="Z1" s="106"/>
      <c r="AD1" s="3" t="s">
        <v>0</v>
      </c>
      <c r="AE1" s="3"/>
      <c r="AF1" s="3"/>
      <c r="AG1" s="3"/>
      <c r="AH1" s="3"/>
      <c r="AI1" s="3"/>
      <c r="AJ1" s="3"/>
      <c r="AK1" s="3"/>
      <c r="AL1" s="3"/>
    </row>
    <row r="2" customFormat="false" ht="20.25" hidden="false" customHeight="false" outlineLevel="0" collapsed="false">
      <c r="Q2" s="25"/>
      <c r="R2" s="25"/>
      <c r="S2" s="25"/>
      <c r="T2" s="25"/>
      <c r="U2" s="25"/>
      <c r="V2" s="25"/>
      <c r="W2" s="25"/>
      <c r="X2" s="25"/>
      <c r="Y2" s="25"/>
      <c r="Z2" s="106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0.25" hidden="false" customHeight="false" outlineLevel="0" collapsed="false">
      <c r="Q3" s="25"/>
      <c r="R3" s="25"/>
      <c r="S3" s="25"/>
      <c r="T3" s="25"/>
      <c r="U3" s="25"/>
      <c r="V3" s="25"/>
      <c r="W3" s="25"/>
      <c r="X3" s="25"/>
      <c r="Y3" s="25"/>
      <c r="Z3" s="106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Q4" s="25"/>
      <c r="R4" s="25"/>
      <c r="S4" s="25"/>
      <c r="T4" s="25"/>
      <c r="U4" s="25"/>
      <c r="V4" s="25"/>
      <c r="W4" s="25"/>
      <c r="X4" s="25"/>
      <c r="Y4" s="25"/>
      <c r="Z4" s="106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false" outlineLevel="0" collapsed="false">
      <c r="Q5" s="25"/>
      <c r="R5" s="25"/>
      <c r="S5" s="25"/>
      <c r="T5" s="25"/>
      <c r="U5" s="25"/>
      <c r="V5" s="25"/>
      <c r="W5" s="25"/>
      <c r="X5" s="25"/>
      <c r="Y5" s="25"/>
      <c r="Z5" s="106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A6" s="27"/>
      <c r="B6" s="27"/>
      <c r="C6" s="133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8"/>
      <c r="S6" s="28"/>
      <c r="T6" s="28"/>
      <c r="U6" s="28"/>
      <c r="V6" s="28"/>
      <c r="W6" s="28"/>
      <c r="X6" s="28"/>
      <c r="Y6" s="28"/>
      <c r="Z6" s="106"/>
      <c r="AD6" s="3"/>
      <c r="AE6" s="3"/>
      <c r="AF6" s="3"/>
      <c r="AG6" s="3"/>
      <c r="AH6" s="3"/>
      <c r="AI6" s="3"/>
      <c r="AJ6" s="3"/>
      <c r="AK6" s="3"/>
      <c r="AL6" s="3"/>
    </row>
    <row r="7" s="138" customFormat="true" ht="15" hidden="false" customHeight="true" outlineLevel="0" collapsed="false">
      <c r="A7" s="134" t="s">
        <v>234</v>
      </c>
      <c r="B7" s="134"/>
      <c r="C7" s="134"/>
      <c r="D7" s="134"/>
      <c r="E7" s="134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6"/>
      <c r="Z7" s="136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</row>
    <row r="8" s="138" customFormat="true" ht="15" hidden="false" customHeight="true" outlineLevel="0" collapsed="false">
      <c r="A8" s="134" t="s">
        <v>593</v>
      </c>
      <c r="B8" s="134"/>
      <c r="C8" s="134"/>
      <c r="D8" s="134"/>
      <c r="E8" s="134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</row>
    <row r="9" s="138" customFormat="true" ht="15" hidden="false" customHeight="true" outlineLevel="0" collapsed="false">
      <c r="A9" s="139" t="s">
        <v>594</v>
      </c>
      <c r="B9" s="139"/>
      <c r="C9" s="139"/>
      <c r="D9" s="139"/>
      <c r="E9" s="139"/>
      <c r="F9" s="139"/>
      <c r="G9" s="139"/>
      <c r="H9" s="139"/>
      <c r="I9" s="139"/>
      <c r="J9" s="139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</row>
    <row r="10" s="138" customFormat="true" ht="15" hidden="false" customHeight="true" outlineLevel="0" collapsed="false">
      <c r="A10" s="31" t="s">
        <v>257</v>
      </c>
      <c r="B10" s="31"/>
      <c r="C10" s="31"/>
      <c r="D10" s="31"/>
      <c r="E10" s="31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5" hidden="false" customHeight="false" outlineLevel="0" collapsed="false">
      <c r="A11" s="32" t="s">
        <v>41</v>
      </c>
      <c r="B11" s="30"/>
      <c r="C11" s="14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</row>
    <row r="12" customFormat="false" ht="15" hidden="false" customHeight="false" outlineLevel="0" collapsed="false">
      <c r="A12" s="32"/>
      <c r="B12" s="30"/>
      <c r="C12" s="14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J12" s="35" t="s">
        <v>42</v>
      </c>
    </row>
    <row r="13" customFormat="false" ht="15" hidden="false" customHeight="false" outlineLevel="0" collapsed="false">
      <c r="A13" s="68"/>
      <c r="B13" s="68"/>
      <c r="C13" s="14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customFormat="false" ht="38.25" hidden="false" customHeight="true" outlineLevel="0" collapsed="false">
      <c r="A14" s="36" t="s">
        <v>45</v>
      </c>
      <c r="B14" s="36"/>
      <c r="C14" s="39" t="s">
        <v>595</v>
      </c>
      <c r="D14" s="38"/>
      <c r="E14" s="39" t="s">
        <v>596</v>
      </c>
      <c r="F14" s="39"/>
      <c r="G14" s="39"/>
      <c r="H14" s="39"/>
      <c r="I14" s="38"/>
      <c r="J14" s="39" t="s">
        <v>258</v>
      </c>
      <c r="K14" s="39"/>
      <c r="L14" s="39"/>
      <c r="M14" s="39"/>
      <c r="N14" s="39"/>
      <c r="O14" s="38"/>
      <c r="P14" s="39" t="s">
        <v>259</v>
      </c>
      <c r="Q14" s="39"/>
      <c r="R14" s="39"/>
      <c r="S14" s="39"/>
      <c r="T14" s="39"/>
      <c r="U14" s="38"/>
      <c r="V14" s="39" t="s">
        <v>260</v>
      </c>
      <c r="W14" s="39"/>
      <c r="X14" s="39"/>
      <c r="Y14" s="39"/>
      <c r="Z14" s="39"/>
      <c r="AA14" s="38"/>
      <c r="AB14" s="39" t="s">
        <v>261</v>
      </c>
      <c r="AC14" s="39"/>
      <c r="AD14" s="39"/>
      <c r="AE14" s="39"/>
      <c r="AF14" s="39"/>
      <c r="AG14" s="38"/>
      <c r="AH14" s="83" t="s">
        <v>262</v>
      </c>
      <c r="AI14" s="83"/>
      <c r="AJ14" s="83"/>
      <c r="AK14" s="83"/>
      <c r="AL14" s="83"/>
    </row>
    <row r="15" customFormat="false" ht="21.75" hidden="false" customHeight="true" outlineLevel="0" collapsed="false">
      <c r="A15" s="36"/>
      <c r="B15" s="36"/>
      <c r="C15" s="39"/>
      <c r="D15" s="72"/>
      <c r="E15" s="41" t="s">
        <v>60</v>
      </c>
      <c r="F15" s="41" t="s">
        <v>61</v>
      </c>
      <c r="G15" s="41" t="s">
        <v>62</v>
      </c>
      <c r="H15" s="41" t="s">
        <v>63</v>
      </c>
      <c r="I15" s="37"/>
      <c r="J15" s="36" t="s">
        <v>60</v>
      </c>
      <c r="K15" s="36" t="s">
        <v>64</v>
      </c>
      <c r="L15" s="36" t="s">
        <v>65</v>
      </c>
      <c r="M15" s="36" t="s">
        <v>66</v>
      </c>
      <c r="N15" s="36" t="s">
        <v>67</v>
      </c>
      <c r="O15" s="37"/>
      <c r="P15" s="36" t="s">
        <v>60</v>
      </c>
      <c r="Q15" s="36" t="s">
        <v>64</v>
      </c>
      <c r="R15" s="36" t="s">
        <v>65</v>
      </c>
      <c r="S15" s="36" t="s">
        <v>66</v>
      </c>
      <c r="T15" s="36" t="s">
        <v>67</v>
      </c>
      <c r="U15" s="37"/>
      <c r="V15" s="36" t="s">
        <v>60</v>
      </c>
      <c r="W15" s="36" t="s">
        <v>64</v>
      </c>
      <c r="X15" s="36" t="s">
        <v>65</v>
      </c>
      <c r="Y15" s="36" t="s">
        <v>66</v>
      </c>
      <c r="Z15" s="36" t="s">
        <v>67</v>
      </c>
      <c r="AA15" s="37"/>
      <c r="AB15" s="36" t="s">
        <v>60</v>
      </c>
      <c r="AC15" s="36" t="s">
        <v>64</v>
      </c>
      <c r="AD15" s="36" t="s">
        <v>65</v>
      </c>
      <c r="AE15" s="36" t="s">
        <v>66</v>
      </c>
      <c r="AF15" s="36" t="s">
        <v>67</v>
      </c>
      <c r="AG15" s="37"/>
      <c r="AH15" s="36" t="s">
        <v>60</v>
      </c>
      <c r="AI15" s="36" t="s">
        <v>64</v>
      </c>
      <c r="AJ15" s="36" t="s">
        <v>65</v>
      </c>
      <c r="AK15" s="36" t="s">
        <v>66</v>
      </c>
      <c r="AL15" s="36" t="s">
        <v>67</v>
      </c>
    </row>
    <row r="16" customFormat="false" ht="21.75" hidden="false" customHeight="true" outlineLevel="0" collapsed="false">
      <c r="A16" s="141" t="s">
        <v>68</v>
      </c>
      <c r="B16" s="38" t="s">
        <v>60</v>
      </c>
      <c r="C16" s="142" t="s">
        <v>597</v>
      </c>
      <c r="D16" s="143"/>
      <c r="E16" s="144" t="n">
        <v>43943.202</v>
      </c>
      <c r="F16" s="144" t="n">
        <v>43833.95</v>
      </c>
      <c r="G16" s="144" t="n">
        <v>44052.453</v>
      </c>
      <c r="H16" s="145" t="s">
        <v>242</v>
      </c>
      <c r="I16" s="146"/>
      <c r="J16" s="144" t="n">
        <v>23026.545</v>
      </c>
      <c r="K16" s="144" t="n">
        <v>22615.506</v>
      </c>
      <c r="L16" s="144" t="n">
        <v>23437.584</v>
      </c>
      <c r="M16" s="145" t="s">
        <v>70</v>
      </c>
      <c r="N16" s="147" t="n">
        <f aca="false">J16/$E16*100</f>
        <v>52.4006989750087</v>
      </c>
      <c r="O16" s="148"/>
      <c r="P16" s="144" t="n">
        <v>24566.435</v>
      </c>
      <c r="Q16" s="144" t="n">
        <v>24170.045</v>
      </c>
      <c r="R16" s="144" t="n">
        <v>24962.825</v>
      </c>
      <c r="S16" s="144" t="s">
        <v>246</v>
      </c>
      <c r="T16" s="147" t="n">
        <f aca="false">P16/$E16*100</f>
        <v>55.9049725142924</v>
      </c>
      <c r="U16" s="146"/>
      <c r="V16" s="144" t="n">
        <v>37785.112</v>
      </c>
      <c r="W16" s="144" t="n">
        <v>37570.968</v>
      </c>
      <c r="X16" s="144" t="n">
        <v>37999.256</v>
      </c>
      <c r="Y16" s="145" t="s">
        <v>247</v>
      </c>
      <c r="Z16" s="147" t="n">
        <f aca="false">V16/$E16*100</f>
        <v>85.9862510701883</v>
      </c>
      <c r="AA16" s="146"/>
      <c r="AB16" s="144" t="n">
        <v>23728.888</v>
      </c>
      <c r="AC16" s="144" t="n">
        <v>23334.117</v>
      </c>
      <c r="AD16" s="144" t="n">
        <v>24123.659</v>
      </c>
      <c r="AE16" s="145" t="s">
        <v>246</v>
      </c>
      <c r="AF16" s="147" t="n">
        <f aca="false">AB16/$E16*100</f>
        <v>53.9989962497499</v>
      </c>
      <c r="AG16" s="146"/>
      <c r="AH16" s="144" t="n">
        <v>31407.891</v>
      </c>
      <c r="AI16" s="144" t="n">
        <v>31171.693</v>
      </c>
      <c r="AJ16" s="144" t="n">
        <v>31644.09</v>
      </c>
      <c r="AK16" s="145" t="s">
        <v>243</v>
      </c>
      <c r="AL16" s="147" t="n">
        <f aca="false">AH16/$E16*100</f>
        <v>71.473833427068</v>
      </c>
    </row>
    <row r="17" customFormat="false" ht="21.75" hidden="false" customHeight="true" outlineLevel="0" collapsed="false">
      <c r="A17" s="141"/>
      <c r="B17" s="38"/>
      <c r="C17" s="149" t="s">
        <v>598</v>
      </c>
      <c r="D17" s="65"/>
      <c r="E17" s="150" t="n">
        <v>6342.317</v>
      </c>
      <c r="F17" s="150" t="n">
        <v>6228.76</v>
      </c>
      <c r="G17" s="150" t="n">
        <v>6455.874</v>
      </c>
      <c r="H17" s="151" t="s">
        <v>70</v>
      </c>
      <c r="I17" s="151"/>
      <c r="J17" s="150" t="n">
        <v>4119.886</v>
      </c>
      <c r="K17" s="150" t="n">
        <v>3988.775</v>
      </c>
      <c r="L17" s="150" t="n">
        <v>4250.998</v>
      </c>
      <c r="M17" s="151" t="s">
        <v>83</v>
      </c>
      <c r="N17" s="152" t="n">
        <f aca="false">J17/$E17*100</f>
        <v>64.9586893874904</v>
      </c>
      <c r="O17" s="151"/>
      <c r="P17" s="150" t="n">
        <v>3708.206</v>
      </c>
      <c r="Q17" s="150" t="n">
        <v>3579.839</v>
      </c>
      <c r="R17" s="150" t="n">
        <v>3836.573</v>
      </c>
      <c r="S17" s="150" t="s">
        <v>82</v>
      </c>
      <c r="T17" s="152" t="n">
        <f aca="false">P17/$E17*100</f>
        <v>58.4676861784108</v>
      </c>
      <c r="U17" s="151"/>
      <c r="V17" s="150" t="n">
        <v>3155.649</v>
      </c>
      <c r="W17" s="150" t="n">
        <v>3026.538</v>
      </c>
      <c r="X17" s="150" t="n">
        <v>3284.76</v>
      </c>
      <c r="Y17" s="151" t="s">
        <v>101</v>
      </c>
      <c r="Z17" s="152" t="n">
        <f aca="false">V17/$E17*100</f>
        <v>49.7554600314049</v>
      </c>
      <c r="AA17" s="151"/>
      <c r="AB17" s="150" t="n">
        <v>1770.788</v>
      </c>
      <c r="AC17" s="150" t="n">
        <v>1661.459</v>
      </c>
      <c r="AD17" s="150" t="n">
        <v>1880.118</v>
      </c>
      <c r="AE17" s="151" t="s">
        <v>85</v>
      </c>
      <c r="AF17" s="152" t="n">
        <f aca="false">AB17/$E17*100</f>
        <v>27.9202064482113</v>
      </c>
      <c r="AG17" s="151"/>
      <c r="AH17" s="150" t="n">
        <v>785.797</v>
      </c>
      <c r="AI17" s="150" t="n">
        <v>720.714</v>
      </c>
      <c r="AJ17" s="150" t="n">
        <v>850.88</v>
      </c>
      <c r="AK17" s="151" t="s">
        <v>176</v>
      </c>
      <c r="AL17" s="152" t="n">
        <f aca="false">AH17/$E17*100</f>
        <v>12.3897465232343</v>
      </c>
    </row>
    <row r="18" customFormat="false" ht="21.75" hidden="false" customHeight="true" outlineLevel="0" collapsed="false">
      <c r="A18" s="141"/>
      <c r="B18" s="38"/>
      <c r="C18" s="153" t="s">
        <v>599</v>
      </c>
      <c r="D18" s="154"/>
      <c r="E18" s="155" t="n">
        <v>10995.556</v>
      </c>
      <c r="F18" s="155" t="n">
        <v>10968.796</v>
      </c>
      <c r="G18" s="155" t="n">
        <v>11022.316</v>
      </c>
      <c r="H18" s="146" t="s">
        <v>242</v>
      </c>
      <c r="I18" s="146"/>
      <c r="J18" s="155" t="n">
        <v>8387.996</v>
      </c>
      <c r="K18" s="155" t="n">
        <v>8263.179</v>
      </c>
      <c r="L18" s="155" t="n">
        <v>8512.812</v>
      </c>
      <c r="M18" s="146" t="s">
        <v>246</v>
      </c>
      <c r="N18" s="156" t="n">
        <f aca="false">J18/$E18*100</f>
        <v>76.285328363568</v>
      </c>
      <c r="O18" s="146"/>
      <c r="P18" s="155" t="n">
        <v>8966.395</v>
      </c>
      <c r="Q18" s="155" t="n">
        <v>8854.474</v>
      </c>
      <c r="R18" s="155" t="n">
        <v>9078.316</v>
      </c>
      <c r="S18" s="155" t="s">
        <v>80</v>
      </c>
      <c r="T18" s="156" t="n">
        <f aca="false">P18/$E18*100</f>
        <v>81.5456262511873</v>
      </c>
      <c r="U18" s="146"/>
      <c r="V18" s="155" t="n">
        <v>9854.724</v>
      </c>
      <c r="W18" s="155" t="n">
        <v>9772</v>
      </c>
      <c r="X18" s="155" t="n">
        <v>9937.448</v>
      </c>
      <c r="Y18" s="146" t="s">
        <v>243</v>
      </c>
      <c r="Z18" s="156" t="n">
        <f aca="false">V18/$E18*100</f>
        <v>89.6246083417701</v>
      </c>
      <c r="AA18" s="146"/>
      <c r="AB18" s="155" t="n">
        <v>5533.088</v>
      </c>
      <c r="AC18" s="155" t="n">
        <v>5379.078</v>
      </c>
      <c r="AD18" s="155" t="n">
        <v>5687.097</v>
      </c>
      <c r="AE18" s="146" t="s">
        <v>99</v>
      </c>
      <c r="AF18" s="156" t="n">
        <f aca="false">AB18/$E18*100</f>
        <v>50.3211297364135</v>
      </c>
      <c r="AG18" s="146"/>
      <c r="AH18" s="155" t="n">
        <v>7778.036</v>
      </c>
      <c r="AI18" s="155" t="n">
        <v>7653.094</v>
      </c>
      <c r="AJ18" s="155" t="n">
        <v>7902.977</v>
      </c>
      <c r="AK18" s="146" t="s">
        <v>246</v>
      </c>
      <c r="AL18" s="156" t="n">
        <f aca="false">AH18/$E18*100</f>
        <v>70.7379963323364</v>
      </c>
    </row>
    <row r="19" customFormat="false" ht="21.75" hidden="false" customHeight="true" outlineLevel="0" collapsed="false">
      <c r="A19" s="141"/>
      <c r="B19" s="38"/>
      <c r="C19" s="149" t="s">
        <v>600</v>
      </c>
      <c r="D19" s="65"/>
      <c r="E19" s="150" t="n">
        <v>19031.016</v>
      </c>
      <c r="F19" s="150" t="n">
        <v>19031.016</v>
      </c>
      <c r="G19" s="150" t="n">
        <v>19031.016</v>
      </c>
      <c r="H19" s="151" t="s">
        <v>601</v>
      </c>
      <c r="I19" s="151"/>
      <c r="J19" s="150" t="n">
        <v>9284.935</v>
      </c>
      <c r="K19" s="150" t="n">
        <v>9043.912</v>
      </c>
      <c r="L19" s="150" t="n">
        <v>9525.959</v>
      </c>
      <c r="M19" s="151" t="s">
        <v>98</v>
      </c>
      <c r="N19" s="152" t="n">
        <f aca="false">J19/$E19*100</f>
        <v>48.788435677843</v>
      </c>
      <c r="O19" s="151"/>
      <c r="P19" s="150" t="n">
        <v>10570.138</v>
      </c>
      <c r="Q19" s="150" t="n">
        <v>10334.534</v>
      </c>
      <c r="R19" s="150" t="n">
        <v>10805.741</v>
      </c>
      <c r="S19" s="150" t="s">
        <v>81</v>
      </c>
      <c r="T19" s="152" t="n">
        <f aca="false">P19/$E19*100</f>
        <v>55.5416379241129</v>
      </c>
      <c r="U19" s="151"/>
      <c r="V19" s="150" t="n">
        <v>18403.524</v>
      </c>
      <c r="W19" s="150" t="n">
        <v>18348.798</v>
      </c>
      <c r="X19" s="150" t="n">
        <v>18458.25</v>
      </c>
      <c r="Y19" s="151" t="s">
        <v>244</v>
      </c>
      <c r="Z19" s="152" t="n">
        <f aca="false">V19/$E19*100</f>
        <v>96.7027929565085</v>
      </c>
      <c r="AA19" s="151"/>
      <c r="AB19" s="150" t="n">
        <v>11581.58</v>
      </c>
      <c r="AC19" s="150" t="n">
        <v>11378.639</v>
      </c>
      <c r="AD19" s="150" t="n">
        <v>11784.522</v>
      </c>
      <c r="AE19" s="151" t="s">
        <v>70</v>
      </c>
      <c r="AF19" s="152" t="n">
        <f aca="false">AB19/$E19*100</f>
        <v>60.8563410382294</v>
      </c>
      <c r="AG19" s="151"/>
      <c r="AH19" s="150" t="n">
        <v>17233.755</v>
      </c>
      <c r="AI19" s="150" t="n">
        <v>17131.582</v>
      </c>
      <c r="AJ19" s="150" t="n">
        <v>17335.928</v>
      </c>
      <c r="AK19" s="151" t="s">
        <v>247</v>
      </c>
      <c r="AL19" s="152" t="n">
        <f aca="false">AH19/$E19*100</f>
        <v>90.5561479218976</v>
      </c>
    </row>
    <row r="20" customFormat="false" ht="21.75" hidden="false" customHeight="true" outlineLevel="0" collapsed="false">
      <c r="A20" s="141"/>
      <c r="B20" s="38"/>
      <c r="C20" s="153" t="s">
        <v>602</v>
      </c>
      <c r="D20" s="154"/>
      <c r="E20" s="155" t="n">
        <v>7574.313</v>
      </c>
      <c r="F20" s="155" t="n">
        <v>7574.313</v>
      </c>
      <c r="G20" s="155" t="n">
        <v>7574.313</v>
      </c>
      <c r="H20" s="146" t="s">
        <v>601</v>
      </c>
      <c r="I20" s="146"/>
      <c r="J20" s="155" t="n">
        <v>1233.728</v>
      </c>
      <c r="K20" s="155" t="n">
        <v>1130.837</v>
      </c>
      <c r="L20" s="155" t="n">
        <v>1336.62</v>
      </c>
      <c r="M20" s="146" t="s">
        <v>110</v>
      </c>
      <c r="N20" s="156" t="n">
        <f aca="false">J20/$E20*100</f>
        <v>16.2883155211568</v>
      </c>
      <c r="O20" s="146"/>
      <c r="P20" s="155" t="n">
        <v>1321.696</v>
      </c>
      <c r="Q20" s="155" t="n">
        <v>1214.194</v>
      </c>
      <c r="R20" s="155" t="n">
        <v>1429.198</v>
      </c>
      <c r="S20" s="155" t="s">
        <v>214</v>
      </c>
      <c r="T20" s="156" t="n">
        <f aca="false">P20/$E20*100</f>
        <v>17.4497145813752</v>
      </c>
      <c r="U20" s="146"/>
      <c r="V20" s="155" t="n">
        <v>6371.215</v>
      </c>
      <c r="W20" s="155" t="n">
        <v>6297.043</v>
      </c>
      <c r="X20" s="155" t="n">
        <v>6445.386</v>
      </c>
      <c r="Y20" s="146" t="s">
        <v>80</v>
      </c>
      <c r="Z20" s="156" t="n">
        <f aca="false">V20/$E20*100</f>
        <v>84.1160775901392</v>
      </c>
      <c r="AA20" s="146"/>
      <c r="AB20" s="155" t="n">
        <v>4843.432</v>
      </c>
      <c r="AC20" s="155" t="n">
        <v>4742.249</v>
      </c>
      <c r="AD20" s="155" t="n">
        <v>4944.616</v>
      </c>
      <c r="AE20" s="146" t="s">
        <v>81</v>
      </c>
      <c r="AF20" s="156" t="n">
        <f aca="false">AB20/$E20*100</f>
        <v>63.9454957829179</v>
      </c>
      <c r="AG20" s="146"/>
      <c r="AH20" s="155" t="n">
        <v>5610.304</v>
      </c>
      <c r="AI20" s="155" t="n">
        <v>5520.912</v>
      </c>
      <c r="AJ20" s="155" t="n">
        <v>5699.696</v>
      </c>
      <c r="AK20" s="146" t="s">
        <v>246</v>
      </c>
      <c r="AL20" s="156" t="n">
        <f aca="false">AH20/$E20*100</f>
        <v>74.0701367899637</v>
      </c>
    </row>
    <row r="21" customFormat="false" ht="21.75" hidden="false" customHeight="true" outlineLevel="0" collapsed="false">
      <c r="A21" s="141"/>
      <c r="B21" s="39" t="s">
        <v>603</v>
      </c>
      <c r="C21" s="64" t="s">
        <v>597</v>
      </c>
      <c r="D21" s="65"/>
      <c r="E21" s="150" t="n">
        <v>21609.932</v>
      </c>
      <c r="F21" s="150" t="n">
        <v>21536.491</v>
      </c>
      <c r="G21" s="150" t="n">
        <v>21683.373</v>
      </c>
      <c r="H21" s="151" t="s">
        <v>244</v>
      </c>
      <c r="I21" s="151"/>
      <c r="J21" s="150" t="n">
        <v>11498.697</v>
      </c>
      <c r="K21" s="150" t="n">
        <v>11271.882</v>
      </c>
      <c r="L21" s="150" t="n">
        <v>11725.512</v>
      </c>
      <c r="M21" s="151" t="s">
        <v>249</v>
      </c>
      <c r="N21" s="152" t="n">
        <f aca="false">J21/$E21*100</f>
        <v>53.2102414760028</v>
      </c>
      <c r="O21" s="151"/>
      <c r="P21" s="150" t="n">
        <v>12247.461</v>
      </c>
      <c r="Q21" s="150" t="n">
        <v>12031.877</v>
      </c>
      <c r="R21" s="150" t="n">
        <v>12463.044</v>
      </c>
      <c r="S21" s="150" t="s">
        <v>70</v>
      </c>
      <c r="T21" s="152" t="n">
        <f aca="false">P21/$E21*100</f>
        <v>56.6751482605313</v>
      </c>
      <c r="U21" s="151"/>
      <c r="V21" s="150" t="n">
        <v>18430.45</v>
      </c>
      <c r="W21" s="150" t="n">
        <v>18300.364</v>
      </c>
      <c r="X21" s="150" t="n">
        <v>18560.536</v>
      </c>
      <c r="Y21" s="151" t="s">
        <v>243</v>
      </c>
      <c r="Z21" s="152" t="n">
        <f aca="false">V21/$E21*100</f>
        <v>85.2869412083296</v>
      </c>
      <c r="AA21" s="151"/>
      <c r="AB21" s="150" t="n">
        <v>11340.878</v>
      </c>
      <c r="AC21" s="150" t="n">
        <v>11119.273</v>
      </c>
      <c r="AD21" s="150" t="n">
        <v>11562.483</v>
      </c>
      <c r="AE21" s="151" t="s">
        <v>249</v>
      </c>
      <c r="AF21" s="152" t="n">
        <f aca="false">AB21/$E21*100</f>
        <v>52.4799337637897</v>
      </c>
      <c r="AG21" s="151"/>
      <c r="AH21" s="150" t="n">
        <v>15145.188</v>
      </c>
      <c r="AI21" s="150" t="n">
        <v>14997.24</v>
      </c>
      <c r="AJ21" s="150" t="n">
        <v>15293.135</v>
      </c>
      <c r="AK21" s="151" t="s">
        <v>69</v>
      </c>
      <c r="AL21" s="152" t="n">
        <f aca="false">AH21/$E21*100</f>
        <v>70.0843852724756</v>
      </c>
    </row>
    <row r="22" customFormat="false" ht="21.75" hidden="false" customHeight="true" outlineLevel="0" collapsed="false">
      <c r="A22" s="141"/>
      <c r="B22" s="39"/>
      <c r="C22" s="153" t="s">
        <v>598</v>
      </c>
      <c r="D22" s="154"/>
      <c r="E22" s="155" t="n">
        <v>3275.777</v>
      </c>
      <c r="F22" s="155" t="n">
        <v>3199.239</v>
      </c>
      <c r="G22" s="155" t="n">
        <v>3352.315</v>
      </c>
      <c r="H22" s="146" t="s">
        <v>142</v>
      </c>
      <c r="I22" s="146"/>
      <c r="J22" s="155" t="n">
        <v>2142.386</v>
      </c>
      <c r="K22" s="155" t="n">
        <v>2062.905</v>
      </c>
      <c r="L22" s="155" t="n">
        <v>2221.867</v>
      </c>
      <c r="M22" s="146" t="s">
        <v>76</v>
      </c>
      <c r="N22" s="156" t="n">
        <f aca="false">J22/$E22*100</f>
        <v>65.4008499357557</v>
      </c>
      <c r="O22" s="146"/>
      <c r="P22" s="155" t="n">
        <v>1925.154</v>
      </c>
      <c r="Q22" s="155" t="n">
        <v>1848.221</v>
      </c>
      <c r="R22" s="155" t="n">
        <v>2002.087</v>
      </c>
      <c r="S22" s="155" t="s">
        <v>73</v>
      </c>
      <c r="T22" s="156" t="n">
        <f aca="false">P22/$E22*100</f>
        <v>58.7693850955056</v>
      </c>
      <c r="U22" s="146"/>
      <c r="V22" s="155" t="n">
        <v>1616.768</v>
      </c>
      <c r="W22" s="155" t="n">
        <v>1531.476</v>
      </c>
      <c r="X22" s="155" t="n">
        <v>1702.059</v>
      </c>
      <c r="Y22" s="146" t="s">
        <v>74</v>
      </c>
      <c r="Z22" s="156" t="n">
        <f aca="false">V22/$E22*100</f>
        <v>49.3552522042862</v>
      </c>
      <c r="AA22" s="146"/>
      <c r="AB22" s="155" t="n">
        <v>877.052</v>
      </c>
      <c r="AC22" s="155" t="n">
        <v>810.367</v>
      </c>
      <c r="AD22" s="155" t="n">
        <v>943.737</v>
      </c>
      <c r="AE22" s="146" t="s">
        <v>196</v>
      </c>
      <c r="AF22" s="156" t="n">
        <f aca="false">AB22/$E22*100</f>
        <v>26.7738615907005</v>
      </c>
      <c r="AG22" s="146"/>
      <c r="AH22" s="155" t="n">
        <v>381.165</v>
      </c>
      <c r="AI22" s="155" t="n">
        <v>336.947</v>
      </c>
      <c r="AJ22" s="155" t="n">
        <v>425.384</v>
      </c>
      <c r="AK22" s="146" t="s">
        <v>138</v>
      </c>
      <c r="AL22" s="156" t="n">
        <f aca="false">AH22/$E22*100</f>
        <v>11.6358653229448</v>
      </c>
    </row>
    <row r="23" customFormat="false" ht="21.75" hidden="false" customHeight="true" outlineLevel="0" collapsed="false">
      <c r="A23" s="141"/>
      <c r="B23" s="39"/>
      <c r="C23" s="149" t="s">
        <v>599</v>
      </c>
      <c r="D23" s="65"/>
      <c r="E23" s="150" t="n">
        <v>5586.687</v>
      </c>
      <c r="F23" s="150" t="n">
        <v>5566.433</v>
      </c>
      <c r="G23" s="150" t="n">
        <v>5606.941</v>
      </c>
      <c r="H23" s="151" t="s">
        <v>244</v>
      </c>
      <c r="I23" s="151"/>
      <c r="J23" s="150" t="n">
        <v>4284.452</v>
      </c>
      <c r="K23" s="150" t="n">
        <v>4204.239</v>
      </c>
      <c r="L23" s="150" t="n">
        <v>4364.664</v>
      </c>
      <c r="M23" s="151" t="s">
        <v>249</v>
      </c>
      <c r="N23" s="152" t="n">
        <f aca="false">J23/$E23*100</f>
        <v>76.6903891340252</v>
      </c>
      <c r="O23" s="151"/>
      <c r="P23" s="150" t="n">
        <v>4559.088</v>
      </c>
      <c r="Q23" s="150" t="n">
        <v>4487.325</v>
      </c>
      <c r="R23" s="150" t="n">
        <v>4630.852</v>
      </c>
      <c r="S23" s="150" t="s">
        <v>246</v>
      </c>
      <c r="T23" s="152" t="n">
        <f aca="false">P23/$E23*100</f>
        <v>81.6062900964382</v>
      </c>
      <c r="U23" s="151"/>
      <c r="V23" s="150" t="n">
        <v>4897.292</v>
      </c>
      <c r="W23" s="150" t="n">
        <v>4837.079</v>
      </c>
      <c r="X23" s="150" t="n">
        <v>4957.505</v>
      </c>
      <c r="Y23" s="151" t="s">
        <v>80</v>
      </c>
      <c r="Z23" s="152" t="n">
        <f aca="false">V23/$E23*100</f>
        <v>87.660038946159</v>
      </c>
      <c r="AA23" s="151"/>
      <c r="AB23" s="150" t="n">
        <v>2658.626</v>
      </c>
      <c r="AC23" s="150" t="n">
        <v>2558.462</v>
      </c>
      <c r="AD23" s="150" t="n">
        <v>2758.791</v>
      </c>
      <c r="AE23" s="151" t="s">
        <v>76</v>
      </c>
      <c r="AF23" s="152" t="n">
        <f aca="false">AB23/$E23*100</f>
        <v>47.5885976787316</v>
      </c>
      <c r="AG23" s="151"/>
      <c r="AH23" s="150" t="n">
        <v>3728.636</v>
      </c>
      <c r="AI23" s="150" t="n">
        <v>3640.791</v>
      </c>
      <c r="AJ23" s="150" t="n">
        <v>3816.481</v>
      </c>
      <c r="AK23" s="151" t="s">
        <v>142</v>
      </c>
      <c r="AL23" s="152" t="n">
        <f aca="false">AH23/$E23*100</f>
        <v>66.741451597342</v>
      </c>
    </row>
    <row r="24" customFormat="false" ht="21.75" hidden="false" customHeight="true" outlineLevel="0" collapsed="false">
      <c r="A24" s="141"/>
      <c r="B24" s="39"/>
      <c r="C24" s="153" t="s">
        <v>600</v>
      </c>
      <c r="D24" s="154"/>
      <c r="E24" s="155" t="n">
        <v>9273.816</v>
      </c>
      <c r="F24" s="155" t="n">
        <v>9273.816</v>
      </c>
      <c r="G24" s="155" t="n">
        <v>9273.816</v>
      </c>
      <c r="H24" s="146" t="s">
        <v>601</v>
      </c>
      <c r="I24" s="146"/>
      <c r="J24" s="155" t="n">
        <v>4408.058</v>
      </c>
      <c r="K24" s="155" t="n">
        <v>4270.878</v>
      </c>
      <c r="L24" s="155" t="n">
        <v>4545.239</v>
      </c>
      <c r="M24" s="146" t="s">
        <v>83</v>
      </c>
      <c r="N24" s="156" t="n">
        <f aca="false">J24/$E24*100</f>
        <v>47.5322995409872</v>
      </c>
      <c r="O24" s="146"/>
      <c r="P24" s="155" t="n">
        <v>5077.703</v>
      </c>
      <c r="Q24" s="155" t="n">
        <v>4943.513</v>
      </c>
      <c r="R24" s="155" t="n">
        <v>5211.893</v>
      </c>
      <c r="S24" s="155" t="s">
        <v>98</v>
      </c>
      <c r="T24" s="156" t="n">
        <f aca="false">P24/$E24*100</f>
        <v>54.7531134971839</v>
      </c>
      <c r="U24" s="146"/>
      <c r="V24" s="155" t="n">
        <v>8954.232</v>
      </c>
      <c r="W24" s="155" t="n">
        <v>8917.84</v>
      </c>
      <c r="X24" s="155" t="n">
        <v>8990.623</v>
      </c>
      <c r="Y24" s="146" t="s">
        <v>244</v>
      </c>
      <c r="Z24" s="156" t="n">
        <f aca="false">V24/$E24*100</f>
        <v>96.5539104938032</v>
      </c>
      <c r="AA24" s="146"/>
      <c r="AB24" s="155" t="n">
        <v>5514.285</v>
      </c>
      <c r="AC24" s="155" t="n">
        <v>5391.139</v>
      </c>
      <c r="AD24" s="155" t="n">
        <v>5637.43</v>
      </c>
      <c r="AE24" s="146" t="s">
        <v>81</v>
      </c>
      <c r="AF24" s="156" t="n">
        <f aca="false">AB24/$E24*100</f>
        <v>59.460798014539</v>
      </c>
      <c r="AG24" s="146"/>
      <c r="AH24" s="155" t="n">
        <v>8405.92</v>
      </c>
      <c r="AI24" s="155" t="n">
        <v>8340.218</v>
      </c>
      <c r="AJ24" s="155" t="n">
        <v>8471.622</v>
      </c>
      <c r="AK24" s="146" t="s">
        <v>243</v>
      </c>
      <c r="AL24" s="156" t="n">
        <f aca="false">AH24/$E24*100</f>
        <v>90.6414360604092</v>
      </c>
    </row>
    <row r="25" customFormat="false" ht="21.75" hidden="false" customHeight="true" outlineLevel="0" collapsed="false">
      <c r="A25" s="141"/>
      <c r="B25" s="39"/>
      <c r="C25" s="149" t="s">
        <v>602</v>
      </c>
      <c r="D25" s="65"/>
      <c r="E25" s="150" t="n">
        <v>3473.652</v>
      </c>
      <c r="F25" s="150" t="n">
        <v>3473.652</v>
      </c>
      <c r="G25" s="150" t="n">
        <v>3473.652</v>
      </c>
      <c r="H25" s="151" t="s">
        <v>601</v>
      </c>
      <c r="I25" s="151"/>
      <c r="J25" s="150" t="n">
        <v>663.801</v>
      </c>
      <c r="K25" s="150" t="n">
        <v>599.18</v>
      </c>
      <c r="L25" s="150" t="n">
        <v>728.421</v>
      </c>
      <c r="M25" s="151" t="s">
        <v>114</v>
      </c>
      <c r="N25" s="152" t="n">
        <f aca="false">J25/$E25*100</f>
        <v>19.1095999253811</v>
      </c>
      <c r="O25" s="151"/>
      <c r="P25" s="150" t="n">
        <v>685.515</v>
      </c>
      <c r="Q25" s="150" t="n">
        <v>619.958</v>
      </c>
      <c r="R25" s="150" t="n">
        <v>751.073</v>
      </c>
      <c r="S25" s="150" t="s">
        <v>127</v>
      </c>
      <c r="T25" s="152" t="n">
        <f aca="false">P25/$E25*100</f>
        <v>19.7347057218167</v>
      </c>
      <c r="U25" s="151"/>
      <c r="V25" s="150" t="n">
        <v>2962.159</v>
      </c>
      <c r="W25" s="150" t="n">
        <v>2915.806</v>
      </c>
      <c r="X25" s="150" t="n">
        <v>3008.511</v>
      </c>
      <c r="Y25" s="151" t="s">
        <v>246</v>
      </c>
      <c r="Z25" s="152" t="n">
        <f aca="false">V25/$E25*100</f>
        <v>85.2750649748449</v>
      </c>
      <c r="AA25" s="151"/>
      <c r="AB25" s="150" t="n">
        <v>2290.915</v>
      </c>
      <c r="AC25" s="150" t="n">
        <v>2232.251</v>
      </c>
      <c r="AD25" s="150" t="n">
        <v>2349.579</v>
      </c>
      <c r="AE25" s="151" t="s">
        <v>98</v>
      </c>
      <c r="AF25" s="152" t="n">
        <f aca="false">AB25/$E25*100</f>
        <v>65.9511948807768</v>
      </c>
      <c r="AG25" s="151"/>
      <c r="AH25" s="150" t="n">
        <v>2629.466</v>
      </c>
      <c r="AI25" s="150" t="n">
        <v>2574.802</v>
      </c>
      <c r="AJ25" s="150" t="n">
        <v>2684.131</v>
      </c>
      <c r="AK25" s="151" t="s">
        <v>81</v>
      </c>
      <c r="AL25" s="152" t="n">
        <f aca="false">AH25/$E25*100</f>
        <v>75.6974504066613</v>
      </c>
    </row>
    <row r="26" customFormat="false" ht="21.75" hidden="false" customHeight="true" outlineLevel="0" collapsed="false">
      <c r="A26" s="141"/>
      <c r="B26" s="39" t="s">
        <v>604</v>
      </c>
      <c r="C26" s="157" t="s">
        <v>597</v>
      </c>
      <c r="D26" s="154"/>
      <c r="E26" s="155" t="n">
        <v>22333.27</v>
      </c>
      <c r="F26" s="155" t="n">
        <v>22256.191</v>
      </c>
      <c r="G26" s="155" t="n">
        <v>22410.348</v>
      </c>
      <c r="H26" s="146" t="s">
        <v>244</v>
      </c>
      <c r="I26" s="146"/>
      <c r="J26" s="155" t="n">
        <v>11527.848</v>
      </c>
      <c r="K26" s="155" t="n">
        <v>11296.724</v>
      </c>
      <c r="L26" s="155" t="n">
        <v>11758.972</v>
      </c>
      <c r="M26" s="146" t="s">
        <v>249</v>
      </c>
      <c r="N26" s="156" t="n">
        <f aca="false">J26/$E26*100</f>
        <v>51.6173762283804</v>
      </c>
      <c r="O26" s="146"/>
      <c r="P26" s="155" t="n">
        <v>12318.975</v>
      </c>
      <c r="Q26" s="155" t="n">
        <v>12092.924</v>
      </c>
      <c r="R26" s="155" t="n">
        <v>12545.025</v>
      </c>
      <c r="S26" s="155" t="s">
        <v>70</v>
      </c>
      <c r="T26" s="156" t="n">
        <f aca="false">P26/$E26*100</f>
        <v>55.159745975399</v>
      </c>
      <c r="U26" s="146"/>
      <c r="V26" s="155" t="n">
        <v>19354.662</v>
      </c>
      <c r="W26" s="155" t="n">
        <v>19227.744</v>
      </c>
      <c r="X26" s="155" t="n">
        <v>19481.58</v>
      </c>
      <c r="Y26" s="146" t="s">
        <v>247</v>
      </c>
      <c r="Z26" s="156" t="n">
        <f aca="false">V26/$E26*100</f>
        <v>86.6629114321369</v>
      </c>
      <c r="AA26" s="146"/>
      <c r="AB26" s="155" t="n">
        <v>12388.01</v>
      </c>
      <c r="AC26" s="155" t="n">
        <v>12163.04</v>
      </c>
      <c r="AD26" s="155" t="n">
        <v>12612.98</v>
      </c>
      <c r="AE26" s="146" t="s">
        <v>70</v>
      </c>
      <c r="AF26" s="156" t="n">
        <f aca="false">AB26/$E26*100</f>
        <v>55.4688587922861</v>
      </c>
      <c r="AG26" s="146"/>
      <c r="AH26" s="155" t="n">
        <v>16262.704</v>
      </c>
      <c r="AI26" s="155" t="n">
        <v>16124.463</v>
      </c>
      <c r="AJ26" s="155" t="n">
        <v>16400.944</v>
      </c>
      <c r="AK26" s="146" t="s">
        <v>243</v>
      </c>
      <c r="AL26" s="156" t="n">
        <f aca="false">AH26/$E26*100</f>
        <v>72.818284111552</v>
      </c>
    </row>
    <row r="27" customFormat="false" ht="21.75" hidden="false" customHeight="true" outlineLevel="0" collapsed="false">
      <c r="A27" s="141"/>
      <c r="B27" s="39"/>
      <c r="C27" s="149" t="s">
        <v>598</v>
      </c>
      <c r="D27" s="65"/>
      <c r="E27" s="150" t="n">
        <v>3066.54</v>
      </c>
      <c r="F27" s="150" t="n">
        <v>2986.897</v>
      </c>
      <c r="G27" s="150" t="n">
        <v>3146.182</v>
      </c>
      <c r="H27" s="151" t="s">
        <v>98</v>
      </c>
      <c r="I27" s="151"/>
      <c r="J27" s="150" t="n">
        <v>1977.5</v>
      </c>
      <c r="K27" s="150" t="n">
        <v>1886.25</v>
      </c>
      <c r="L27" s="150" t="n">
        <v>2068.75</v>
      </c>
      <c r="M27" s="151" t="s">
        <v>116</v>
      </c>
      <c r="N27" s="152" t="n">
        <f aca="false">J27/$E27*100</f>
        <v>64.4863592191852</v>
      </c>
      <c r="O27" s="151"/>
      <c r="P27" s="150" t="n">
        <v>1783.052</v>
      </c>
      <c r="Q27" s="150" t="n">
        <v>1691.115</v>
      </c>
      <c r="R27" s="150" t="n">
        <v>1874.989</v>
      </c>
      <c r="S27" s="150" t="s">
        <v>100</v>
      </c>
      <c r="T27" s="152" t="n">
        <f aca="false">P27/$E27*100</f>
        <v>58.1454016578946</v>
      </c>
      <c r="U27" s="151"/>
      <c r="V27" s="150" t="n">
        <v>1538.882</v>
      </c>
      <c r="W27" s="150" t="n">
        <v>1453.577</v>
      </c>
      <c r="X27" s="150" t="n">
        <v>1624.186</v>
      </c>
      <c r="Y27" s="151" t="s">
        <v>84</v>
      </c>
      <c r="Z27" s="152" t="n">
        <f aca="false">V27/$E27*100</f>
        <v>50.1830075590079</v>
      </c>
      <c r="AA27" s="151"/>
      <c r="AB27" s="150" t="n">
        <v>893.736</v>
      </c>
      <c r="AC27" s="150" t="n">
        <v>823.313</v>
      </c>
      <c r="AD27" s="150" t="n">
        <v>964.16</v>
      </c>
      <c r="AE27" s="151" t="s">
        <v>105</v>
      </c>
      <c r="AF27" s="152" t="n">
        <f aca="false">AB27/$E27*100</f>
        <v>29.1447690230683</v>
      </c>
      <c r="AG27" s="151"/>
      <c r="AH27" s="150" t="n">
        <v>404.632</v>
      </c>
      <c r="AI27" s="150" t="n">
        <v>359.302</v>
      </c>
      <c r="AJ27" s="150" t="n">
        <v>449.961</v>
      </c>
      <c r="AK27" s="151" t="s">
        <v>177</v>
      </c>
      <c r="AL27" s="152" t="n">
        <f aca="false">AH27/$E27*100</f>
        <v>13.1950667527572</v>
      </c>
    </row>
    <row r="28" customFormat="false" ht="21.75" hidden="false" customHeight="true" outlineLevel="0" collapsed="false">
      <c r="A28" s="141"/>
      <c r="B28" s="39"/>
      <c r="C28" s="153" t="s">
        <v>599</v>
      </c>
      <c r="D28" s="154"/>
      <c r="E28" s="155" t="n">
        <v>5408.869</v>
      </c>
      <c r="F28" s="155" t="n">
        <v>5391.446</v>
      </c>
      <c r="G28" s="155" t="n">
        <v>5426.292</v>
      </c>
      <c r="H28" s="146" t="s">
        <v>244</v>
      </c>
      <c r="I28" s="146"/>
      <c r="J28" s="155" t="n">
        <v>4103.544</v>
      </c>
      <c r="K28" s="155" t="n">
        <v>4030.409</v>
      </c>
      <c r="L28" s="155" t="n">
        <v>4176.679</v>
      </c>
      <c r="M28" s="146" t="s">
        <v>70</v>
      </c>
      <c r="N28" s="156" t="n">
        <f aca="false">J28/$E28*100</f>
        <v>75.86695111307</v>
      </c>
      <c r="O28" s="146"/>
      <c r="P28" s="155" t="n">
        <v>4407.307</v>
      </c>
      <c r="Q28" s="155" t="n">
        <v>4344.579</v>
      </c>
      <c r="R28" s="155" t="n">
        <v>4470.035</v>
      </c>
      <c r="S28" s="155" t="s">
        <v>245</v>
      </c>
      <c r="T28" s="156" t="n">
        <f aca="false">P28/$E28*100</f>
        <v>81.4829680659672</v>
      </c>
      <c r="U28" s="146"/>
      <c r="V28" s="155" t="n">
        <v>4957.432</v>
      </c>
      <c r="W28" s="155" t="n">
        <v>4911.825</v>
      </c>
      <c r="X28" s="155" t="n">
        <v>5003.038</v>
      </c>
      <c r="Y28" s="146" t="s">
        <v>69</v>
      </c>
      <c r="Z28" s="156" t="n">
        <f aca="false">V28/$E28*100</f>
        <v>91.6537634762461</v>
      </c>
      <c r="AA28" s="146"/>
      <c r="AB28" s="155" t="n">
        <v>2874.461</v>
      </c>
      <c r="AC28" s="155" t="n">
        <v>2780.217</v>
      </c>
      <c r="AD28" s="155" t="n">
        <v>2968.706</v>
      </c>
      <c r="AE28" s="146" t="s">
        <v>71</v>
      </c>
      <c r="AF28" s="156" t="n">
        <f aca="false">AB28/$E28*100</f>
        <v>53.1434760205877</v>
      </c>
      <c r="AG28" s="146"/>
      <c r="AH28" s="155" t="n">
        <v>4049.4</v>
      </c>
      <c r="AI28" s="155" t="n">
        <v>3980.385</v>
      </c>
      <c r="AJ28" s="155" t="n">
        <v>4118.415</v>
      </c>
      <c r="AK28" s="146" t="s">
        <v>70</v>
      </c>
      <c r="AL28" s="156" t="n">
        <f aca="false">AH28/$E28*100</f>
        <v>74.8659285333034</v>
      </c>
    </row>
    <row r="29" customFormat="false" ht="21.75" hidden="false" customHeight="true" outlineLevel="0" collapsed="false">
      <c r="A29" s="141"/>
      <c r="B29" s="39"/>
      <c r="C29" s="149" t="s">
        <v>600</v>
      </c>
      <c r="D29" s="65"/>
      <c r="E29" s="150" t="n">
        <v>9757.2</v>
      </c>
      <c r="F29" s="150" t="n">
        <v>9757.2</v>
      </c>
      <c r="G29" s="150" t="n">
        <v>9757.2</v>
      </c>
      <c r="H29" s="151" t="s">
        <v>601</v>
      </c>
      <c r="I29" s="151"/>
      <c r="J29" s="150" t="n">
        <v>4876.877</v>
      </c>
      <c r="K29" s="150" t="n">
        <v>4741.279</v>
      </c>
      <c r="L29" s="150" t="n">
        <v>5012.475</v>
      </c>
      <c r="M29" s="151" t="s">
        <v>99</v>
      </c>
      <c r="N29" s="152" t="n">
        <f aca="false">J29/$E29*100</f>
        <v>49.9823412454393</v>
      </c>
      <c r="O29" s="151"/>
      <c r="P29" s="150" t="n">
        <v>5492.435</v>
      </c>
      <c r="Q29" s="150" t="n">
        <v>5360.715</v>
      </c>
      <c r="R29" s="150" t="n">
        <v>5624.155</v>
      </c>
      <c r="S29" s="150" t="s">
        <v>142</v>
      </c>
      <c r="T29" s="152" t="n">
        <f aca="false">P29/$E29*100</f>
        <v>56.2910978559423</v>
      </c>
      <c r="U29" s="151"/>
      <c r="V29" s="150" t="n">
        <v>9449.292</v>
      </c>
      <c r="W29" s="150" t="n">
        <v>9413.39</v>
      </c>
      <c r="X29" s="150" t="n">
        <v>9485.195</v>
      </c>
      <c r="Y29" s="151" t="s">
        <v>244</v>
      </c>
      <c r="Z29" s="152" t="n">
        <f aca="false">V29/$E29*100</f>
        <v>96.8442995941458</v>
      </c>
      <c r="AA29" s="151"/>
      <c r="AB29" s="150" t="n">
        <v>6067.296</v>
      </c>
      <c r="AC29" s="150" t="n">
        <v>5949.18</v>
      </c>
      <c r="AD29" s="150" t="n">
        <v>6185.412</v>
      </c>
      <c r="AE29" s="151" t="s">
        <v>249</v>
      </c>
      <c r="AF29" s="152" t="n">
        <f aca="false">AB29/$E29*100</f>
        <v>62.1827573484196</v>
      </c>
      <c r="AG29" s="151"/>
      <c r="AH29" s="150" t="n">
        <v>8827.835</v>
      </c>
      <c r="AI29" s="150" t="n">
        <v>8762.545</v>
      </c>
      <c r="AJ29" s="150" t="n">
        <v>8893.124</v>
      </c>
      <c r="AK29" s="151" t="s">
        <v>243</v>
      </c>
      <c r="AL29" s="152" t="n">
        <f aca="false">AH29/$E29*100</f>
        <v>90.4750850653876</v>
      </c>
    </row>
    <row r="30" customFormat="false" ht="21.75" hidden="false" customHeight="true" outlineLevel="0" collapsed="false">
      <c r="A30" s="141"/>
      <c r="B30" s="39"/>
      <c r="C30" s="158" t="s">
        <v>602</v>
      </c>
      <c r="D30" s="159"/>
      <c r="E30" s="160" t="n">
        <v>4100.661</v>
      </c>
      <c r="F30" s="160" t="n">
        <v>4100.661</v>
      </c>
      <c r="G30" s="160" t="n">
        <v>4100.661</v>
      </c>
      <c r="H30" s="161" t="s">
        <v>601</v>
      </c>
      <c r="I30" s="161"/>
      <c r="J30" s="160" t="n">
        <v>569.927</v>
      </c>
      <c r="K30" s="160" t="n">
        <v>512.051</v>
      </c>
      <c r="L30" s="160" t="n">
        <v>627.804</v>
      </c>
      <c r="M30" s="161" t="s">
        <v>180</v>
      </c>
      <c r="N30" s="162" t="n">
        <f aca="false">J30/$E30*100</f>
        <v>13.8984178404408</v>
      </c>
      <c r="O30" s="161"/>
      <c r="P30" s="160" t="n">
        <v>636.181</v>
      </c>
      <c r="Q30" s="160" t="n">
        <v>576.72</v>
      </c>
      <c r="R30" s="160" t="n">
        <v>695.641</v>
      </c>
      <c r="S30" s="160" t="s">
        <v>106</v>
      </c>
      <c r="T30" s="162" t="n">
        <f aca="false">P30/$E30*100</f>
        <v>15.5141085790803</v>
      </c>
      <c r="U30" s="161"/>
      <c r="V30" s="160" t="n">
        <v>3409.056</v>
      </c>
      <c r="W30" s="160" t="n">
        <v>3357.927</v>
      </c>
      <c r="X30" s="160" t="n">
        <v>3460.184</v>
      </c>
      <c r="Y30" s="161" t="s">
        <v>246</v>
      </c>
      <c r="Z30" s="162" t="n">
        <f aca="false">V30/$E30*100</f>
        <v>83.1343044450639</v>
      </c>
      <c r="AA30" s="161"/>
      <c r="AB30" s="160" t="n">
        <v>2552.517</v>
      </c>
      <c r="AC30" s="160" t="n">
        <v>2487.067</v>
      </c>
      <c r="AD30" s="160" t="n">
        <v>2617.967</v>
      </c>
      <c r="AE30" s="161" t="s">
        <v>98</v>
      </c>
      <c r="AF30" s="162" t="n">
        <f aca="false">AB30/$E30*100</f>
        <v>62.2464768484886</v>
      </c>
      <c r="AG30" s="161"/>
      <c r="AH30" s="160" t="n">
        <v>2980.838</v>
      </c>
      <c r="AI30" s="160" t="n">
        <v>2917.943</v>
      </c>
      <c r="AJ30" s="160" t="n">
        <v>3043.732</v>
      </c>
      <c r="AK30" s="161" t="s">
        <v>81</v>
      </c>
      <c r="AL30" s="162" t="n">
        <f aca="false">AH30/$E30*100</f>
        <v>72.6916465418624</v>
      </c>
    </row>
    <row r="31" customFormat="false" ht="21.75" hidden="false" customHeight="true" outlineLevel="0" collapsed="false">
      <c r="A31" s="141" t="s">
        <v>79</v>
      </c>
      <c r="B31" s="38" t="s">
        <v>60</v>
      </c>
      <c r="C31" s="163" t="s">
        <v>597</v>
      </c>
      <c r="D31" s="38"/>
      <c r="E31" s="164" t="n">
        <v>34225.883</v>
      </c>
      <c r="F31" s="164" t="n">
        <v>34122.31</v>
      </c>
      <c r="G31" s="164" t="n">
        <v>34329.455</v>
      </c>
      <c r="H31" s="165" t="s">
        <v>244</v>
      </c>
      <c r="I31" s="165"/>
      <c r="J31" s="164" t="n">
        <v>19934.517</v>
      </c>
      <c r="K31" s="164" t="n">
        <v>19539.692</v>
      </c>
      <c r="L31" s="164" t="n">
        <v>20329.341</v>
      </c>
      <c r="M31" s="165" t="s">
        <v>249</v>
      </c>
      <c r="N31" s="166" t="n">
        <f aca="false">J31/$E31*100</f>
        <v>58.2439816088894</v>
      </c>
      <c r="O31" s="165"/>
      <c r="P31" s="164" t="n">
        <v>21532.586</v>
      </c>
      <c r="Q31" s="164" t="n">
        <v>21154.404</v>
      </c>
      <c r="R31" s="164" t="n">
        <v>21910.767</v>
      </c>
      <c r="S31" s="164" t="s">
        <v>70</v>
      </c>
      <c r="T31" s="166" t="n">
        <f aca="false">P31/$E31*100</f>
        <v>62.9131642856373</v>
      </c>
      <c r="U31" s="165"/>
      <c r="V31" s="164" t="n">
        <v>30101.582</v>
      </c>
      <c r="W31" s="164" t="n">
        <v>29911.59</v>
      </c>
      <c r="X31" s="164" t="n">
        <v>30291.574</v>
      </c>
      <c r="Y31" s="165" t="s">
        <v>247</v>
      </c>
      <c r="Z31" s="166" t="n">
        <f aca="false">V31/$E31*100</f>
        <v>87.9497601274451</v>
      </c>
      <c r="AA31" s="165"/>
      <c r="AB31" s="164" t="n">
        <v>18196.174</v>
      </c>
      <c r="AC31" s="164" t="n">
        <v>17829.937</v>
      </c>
      <c r="AD31" s="164" t="n">
        <v>18562.412</v>
      </c>
      <c r="AE31" s="165" t="s">
        <v>249</v>
      </c>
      <c r="AF31" s="166" t="n">
        <f aca="false">AB31/$E31*100</f>
        <v>53.1649512154296</v>
      </c>
      <c r="AG31" s="165"/>
      <c r="AH31" s="164" t="n">
        <v>25654.925</v>
      </c>
      <c r="AI31" s="164" t="n">
        <v>25440.156</v>
      </c>
      <c r="AJ31" s="164" t="n">
        <v>25869.693</v>
      </c>
      <c r="AK31" s="165" t="s">
        <v>243</v>
      </c>
      <c r="AL31" s="166" t="n">
        <f aca="false">AH31/$E31*100</f>
        <v>74.9576716545195</v>
      </c>
    </row>
    <row r="32" customFormat="false" ht="21.75" hidden="false" customHeight="true" outlineLevel="0" collapsed="false">
      <c r="A32" s="141"/>
      <c r="B32" s="38"/>
      <c r="C32" s="153" t="s">
        <v>598</v>
      </c>
      <c r="D32" s="154"/>
      <c r="E32" s="155" t="n">
        <v>4649.254</v>
      </c>
      <c r="F32" s="155" t="n">
        <v>4545.681</v>
      </c>
      <c r="G32" s="155" t="n">
        <v>4752.826</v>
      </c>
      <c r="H32" s="146" t="s">
        <v>81</v>
      </c>
      <c r="I32" s="146"/>
      <c r="J32" s="155" t="n">
        <v>3233.084</v>
      </c>
      <c r="K32" s="155" t="n">
        <v>3111.004</v>
      </c>
      <c r="L32" s="155" t="n">
        <v>3355.164</v>
      </c>
      <c r="M32" s="146" t="s">
        <v>76</v>
      </c>
      <c r="N32" s="156" t="n">
        <f aca="false">J32/$E32*100</f>
        <v>69.5398444567666</v>
      </c>
      <c r="O32" s="146"/>
      <c r="P32" s="155" t="n">
        <v>3079.751</v>
      </c>
      <c r="Q32" s="155" t="n">
        <v>2958.514</v>
      </c>
      <c r="R32" s="155" t="n">
        <v>3200.987</v>
      </c>
      <c r="S32" s="155" t="s">
        <v>73</v>
      </c>
      <c r="T32" s="156" t="n">
        <f aca="false">P32/$E32*100</f>
        <v>66.2418314852232</v>
      </c>
      <c r="U32" s="146"/>
      <c r="V32" s="155" t="n">
        <v>2488.089</v>
      </c>
      <c r="W32" s="155" t="n">
        <v>2368.072</v>
      </c>
      <c r="X32" s="155" t="n">
        <v>2608.105</v>
      </c>
      <c r="Y32" s="146" t="s">
        <v>167</v>
      </c>
      <c r="Z32" s="156" t="n">
        <f aca="false">V32/$E32*100</f>
        <v>53.5158758803025</v>
      </c>
      <c r="AA32" s="146"/>
      <c r="AB32" s="155" t="n">
        <v>1246.606</v>
      </c>
      <c r="AC32" s="155" t="n">
        <v>1143.934</v>
      </c>
      <c r="AD32" s="155" t="n">
        <v>1349.278</v>
      </c>
      <c r="AE32" s="146" t="s">
        <v>176</v>
      </c>
      <c r="AF32" s="156" t="n">
        <f aca="false">AB32/$E32*100</f>
        <v>26.813032800531</v>
      </c>
      <c r="AG32" s="146"/>
      <c r="AH32" s="155" t="n">
        <v>686.113</v>
      </c>
      <c r="AI32" s="155" t="n">
        <v>622.459</v>
      </c>
      <c r="AJ32" s="155" t="n">
        <v>749.766</v>
      </c>
      <c r="AK32" s="146" t="s">
        <v>91</v>
      </c>
      <c r="AL32" s="156" t="n">
        <f aca="false">AH32/$E32*100</f>
        <v>14.7574858246076</v>
      </c>
    </row>
    <row r="33" customFormat="false" ht="21.75" hidden="false" customHeight="true" outlineLevel="0" collapsed="false">
      <c r="A33" s="141"/>
      <c r="B33" s="38"/>
      <c r="C33" s="149" t="s">
        <v>599</v>
      </c>
      <c r="D33" s="65"/>
      <c r="E33" s="150" t="n">
        <v>8425.324</v>
      </c>
      <c r="F33" s="150" t="n">
        <v>8425.324</v>
      </c>
      <c r="G33" s="150" t="n">
        <v>8425.324</v>
      </c>
      <c r="H33" s="151" t="s">
        <v>601</v>
      </c>
      <c r="I33" s="151"/>
      <c r="J33" s="150" t="n">
        <v>6829.712</v>
      </c>
      <c r="K33" s="150" t="n">
        <v>6715.471</v>
      </c>
      <c r="L33" s="150" t="n">
        <v>6943.953</v>
      </c>
      <c r="M33" s="151" t="s">
        <v>70</v>
      </c>
      <c r="N33" s="152" t="n">
        <f aca="false">J33/$E33*100</f>
        <v>81.061713472384</v>
      </c>
      <c r="O33" s="151"/>
      <c r="P33" s="150" t="n">
        <v>7363.594</v>
      </c>
      <c r="Q33" s="150" t="n">
        <v>7265.223</v>
      </c>
      <c r="R33" s="150" t="n">
        <v>7461.965</v>
      </c>
      <c r="S33" s="150" t="s">
        <v>245</v>
      </c>
      <c r="T33" s="152" t="n">
        <f aca="false">P33/$E33*100</f>
        <v>87.3983481228734</v>
      </c>
      <c r="U33" s="151"/>
      <c r="V33" s="150" t="n">
        <v>7721.768</v>
      </c>
      <c r="W33" s="150" t="n">
        <v>7652.338</v>
      </c>
      <c r="X33" s="150" t="n">
        <v>7791.197</v>
      </c>
      <c r="Y33" s="151" t="s">
        <v>69</v>
      </c>
      <c r="Z33" s="152" t="n">
        <f aca="false">V33/$E33*100</f>
        <v>91.649508078265</v>
      </c>
      <c r="AA33" s="151"/>
      <c r="AB33" s="150" t="n">
        <v>4079.679</v>
      </c>
      <c r="AC33" s="150" t="n">
        <v>3936.289</v>
      </c>
      <c r="AD33" s="150" t="n">
        <v>4223.07</v>
      </c>
      <c r="AE33" s="151" t="s">
        <v>82</v>
      </c>
      <c r="AF33" s="152" t="n">
        <f aca="false">AB33/$E33*100</f>
        <v>48.4216274650091</v>
      </c>
      <c r="AG33" s="151"/>
      <c r="AH33" s="150" t="n">
        <v>6314.897</v>
      </c>
      <c r="AI33" s="150" t="n">
        <v>6201.253</v>
      </c>
      <c r="AJ33" s="150" t="n">
        <v>6428.54</v>
      </c>
      <c r="AK33" s="151" t="s">
        <v>70</v>
      </c>
      <c r="AL33" s="152" t="n">
        <f aca="false">AH33/$E33*100</f>
        <v>74.9513846589164</v>
      </c>
    </row>
    <row r="34" customFormat="false" ht="21.75" hidden="false" customHeight="true" outlineLevel="0" collapsed="false">
      <c r="A34" s="141"/>
      <c r="B34" s="38"/>
      <c r="C34" s="153" t="s">
        <v>600</v>
      </c>
      <c r="D34" s="154"/>
      <c r="E34" s="155" t="n">
        <v>15197.693</v>
      </c>
      <c r="F34" s="155" t="n">
        <v>15197.693</v>
      </c>
      <c r="G34" s="155" t="n">
        <v>15197.693</v>
      </c>
      <c r="H34" s="146" t="s">
        <v>601</v>
      </c>
      <c r="I34" s="146"/>
      <c r="J34" s="155" t="n">
        <v>8688.214</v>
      </c>
      <c r="K34" s="155" t="n">
        <v>8456.844</v>
      </c>
      <c r="L34" s="155" t="n">
        <v>8919.584</v>
      </c>
      <c r="M34" s="146" t="s">
        <v>99</v>
      </c>
      <c r="N34" s="156" t="n">
        <f aca="false">J34/$E34*100</f>
        <v>57.1679793768699</v>
      </c>
      <c r="O34" s="146"/>
      <c r="P34" s="155" t="n">
        <v>9816.614</v>
      </c>
      <c r="Q34" s="155" t="n">
        <v>9590.194</v>
      </c>
      <c r="R34" s="155" t="n">
        <v>10043.035</v>
      </c>
      <c r="S34" s="155" t="s">
        <v>142</v>
      </c>
      <c r="T34" s="156" t="n">
        <f aca="false">P34/$E34*100</f>
        <v>64.5927904978736</v>
      </c>
      <c r="U34" s="146"/>
      <c r="V34" s="155" t="n">
        <v>14817.773</v>
      </c>
      <c r="W34" s="155" t="n">
        <v>14771.587</v>
      </c>
      <c r="X34" s="155" t="n">
        <v>14863.959</v>
      </c>
      <c r="Y34" s="146" t="s">
        <v>244</v>
      </c>
      <c r="Z34" s="156" t="n">
        <f aca="false">V34/$E34*100</f>
        <v>97.5001468972955</v>
      </c>
      <c r="AA34" s="146"/>
      <c r="AB34" s="155" t="n">
        <v>9084.059</v>
      </c>
      <c r="AC34" s="155" t="n">
        <v>8894.648</v>
      </c>
      <c r="AD34" s="155" t="n">
        <v>9273.47</v>
      </c>
      <c r="AE34" s="146" t="s">
        <v>81</v>
      </c>
      <c r="AF34" s="156" t="n">
        <f aca="false">AB34/$E34*100</f>
        <v>59.772618120395</v>
      </c>
      <c r="AG34" s="146"/>
      <c r="AH34" s="155" t="n">
        <v>14099.349</v>
      </c>
      <c r="AI34" s="155" t="n">
        <v>14008.303</v>
      </c>
      <c r="AJ34" s="155" t="n">
        <v>14190.394</v>
      </c>
      <c r="AK34" s="146" t="s">
        <v>247</v>
      </c>
      <c r="AL34" s="156" t="n">
        <f aca="false">AH34/$E34*100</f>
        <v>92.7729557374267</v>
      </c>
    </row>
    <row r="35" customFormat="false" ht="21.75" hidden="false" customHeight="true" outlineLevel="0" collapsed="false">
      <c r="A35" s="141"/>
      <c r="B35" s="38"/>
      <c r="C35" s="149" t="s">
        <v>602</v>
      </c>
      <c r="D35" s="65"/>
      <c r="E35" s="150" t="n">
        <v>5953.612</v>
      </c>
      <c r="F35" s="150" t="n">
        <v>5953.612</v>
      </c>
      <c r="G35" s="150" t="n">
        <v>5953.612</v>
      </c>
      <c r="H35" s="151" t="s">
        <v>601</v>
      </c>
      <c r="I35" s="151"/>
      <c r="J35" s="150" t="n">
        <v>1183.507</v>
      </c>
      <c r="K35" s="150" t="n">
        <v>1081.656</v>
      </c>
      <c r="L35" s="150" t="n">
        <v>1285.357</v>
      </c>
      <c r="M35" s="151" t="s">
        <v>102</v>
      </c>
      <c r="N35" s="152" t="n">
        <f aca="false">J35/$E35*100</f>
        <v>19.878806344787</v>
      </c>
      <c r="O35" s="151"/>
      <c r="P35" s="150" t="n">
        <v>1272.627</v>
      </c>
      <c r="Q35" s="150" t="n">
        <v>1166.238</v>
      </c>
      <c r="R35" s="150" t="n">
        <v>1379.015</v>
      </c>
      <c r="S35" s="150" t="s">
        <v>110</v>
      </c>
      <c r="T35" s="152" t="n">
        <f aca="false">P35/$E35*100</f>
        <v>21.3757127605897</v>
      </c>
      <c r="U35" s="151"/>
      <c r="V35" s="150" t="n">
        <v>5073.952</v>
      </c>
      <c r="W35" s="150" t="n">
        <v>5004.874</v>
      </c>
      <c r="X35" s="150" t="n">
        <v>5143.031</v>
      </c>
      <c r="Y35" s="151" t="s">
        <v>245</v>
      </c>
      <c r="Z35" s="152" t="n">
        <f aca="false">V35/$E35*100</f>
        <v>85.2247677544321</v>
      </c>
      <c r="AA35" s="151"/>
      <c r="AB35" s="150" t="n">
        <v>3785.83</v>
      </c>
      <c r="AC35" s="150" t="n">
        <v>3689.034</v>
      </c>
      <c r="AD35" s="150" t="n">
        <v>3882.625</v>
      </c>
      <c r="AE35" s="151" t="s">
        <v>98</v>
      </c>
      <c r="AF35" s="152" t="n">
        <f aca="false">AB35/$E35*100</f>
        <v>63.5887928202241</v>
      </c>
      <c r="AG35" s="151"/>
      <c r="AH35" s="150" t="n">
        <v>4554.567</v>
      </c>
      <c r="AI35" s="150" t="n">
        <v>4470.283</v>
      </c>
      <c r="AJ35" s="150" t="n">
        <v>4638.85</v>
      </c>
      <c r="AK35" s="151" t="s">
        <v>70</v>
      </c>
      <c r="AL35" s="152" t="n">
        <f aca="false">AH35/$E35*100</f>
        <v>76.5009039890406</v>
      </c>
    </row>
    <row r="36" customFormat="false" ht="21.75" hidden="false" customHeight="true" outlineLevel="0" collapsed="false">
      <c r="A36" s="141"/>
      <c r="B36" s="38" t="s">
        <v>603</v>
      </c>
      <c r="C36" s="157" t="s">
        <v>597</v>
      </c>
      <c r="D36" s="154"/>
      <c r="E36" s="155" t="n">
        <v>16460.558</v>
      </c>
      <c r="F36" s="155" t="n">
        <v>16392.417</v>
      </c>
      <c r="G36" s="155" t="n">
        <v>16528.698</v>
      </c>
      <c r="H36" s="146" t="s">
        <v>244</v>
      </c>
      <c r="I36" s="146"/>
      <c r="J36" s="155" t="n">
        <v>9877.603</v>
      </c>
      <c r="K36" s="155" t="n">
        <v>9662.124</v>
      </c>
      <c r="L36" s="155" t="n">
        <v>10093.082</v>
      </c>
      <c r="M36" s="146" t="s">
        <v>81</v>
      </c>
      <c r="N36" s="156" t="n">
        <f aca="false">J36/$E36*100</f>
        <v>60.007704477576</v>
      </c>
      <c r="O36" s="146"/>
      <c r="P36" s="155" t="n">
        <v>10654.169</v>
      </c>
      <c r="Q36" s="155" t="n">
        <v>10450.986</v>
      </c>
      <c r="R36" s="155" t="n">
        <v>10857.353</v>
      </c>
      <c r="S36" s="155" t="s">
        <v>249</v>
      </c>
      <c r="T36" s="156" t="n">
        <f aca="false">P36/$E36*100</f>
        <v>64.7254424789245</v>
      </c>
      <c r="U36" s="146"/>
      <c r="V36" s="155" t="n">
        <v>14377.373</v>
      </c>
      <c r="W36" s="155" t="n">
        <v>14260.705</v>
      </c>
      <c r="X36" s="155" t="n">
        <v>14494.042</v>
      </c>
      <c r="Y36" s="146" t="s">
        <v>243</v>
      </c>
      <c r="Z36" s="156" t="n">
        <f aca="false">V36/$E36*100</f>
        <v>87.3443840725205</v>
      </c>
      <c r="AA36" s="146"/>
      <c r="AB36" s="155" t="n">
        <v>8440.219</v>
      </c>
      <c r="AC36" s="155" t="n">
        <v>8232.715</v>
      </c>
      <c r="AD36" s="155" t="n">
        <v>8647.723</v>
      </c>
      <c r="AE36" s="146" t="s">
        <v>98</v>
      </c>
      <c r="AF36" s="156" t="n">
        <f aca="false">AB36/$E36*100</f>
        <v>51.275412413115</v>
      </c>
      <c r="AG36" s="146"/>
      <c r="AH36" s="155" t="n">
        <v>12108.957</v>
      </c>
      <c r="AI36" s="155" t="n">
        <v>11973.875</v>
      </c>
      <c r="AJ36" s="155" t="n">
        <v>12244.038</v>
      </c>
      <c r="AK36" s="146" t="s">
        <v>80</v>
      </c>
      <c r="AL36" s="156" t="n">
        <f aca="false">AH36/$E36*100</f>
        <v>73.5634660744794</v>
      </c>
    </row>
    <row r="37" customFormat="false" ht="21.75" hidden="false" customHeight="true" outlineLevel="0" collapsed="false">
      <c r="A37" s="141"/>
      <c r="B37" s="38"/>
      <c r="C37" s="149" t="s">
        <v>598</v>
      </c>
      <c r="D37" s="65"/>
      <c r="E37" s="150" t="n">
        <v>2374.478</v>
      </c>
      <c r="F37" s="150" t="n">
        <v>2306.337</v>
      </c>
      <c r="G37" s="150" t="n">
        <v>2442.618</v>
      </c>
      <c r="H37" s="151" t="s">
        <v>72</v>
      </c>
      <c r="I37" s="151"/>
      <c r="J37" s="150" t="n">
        <v>1669.394</v>
      </c>
      <c r="K37" s="150" t="n">
        <v>1597.327</v>
      </c>
      <c r="L37" s="150" t="n">
        <v>1741.462</v>
      </c>
      <c r="M37" s="151" t="s">
        <v>109</v>
      </c>
      <c r="N37" s="152" t="n">
        <f aca="false">J37/$E37*100</f>
        <v>70.3057261427564</v>
      </c>
      <c r="O37" s="151"/>
      <c r="P37" s="150" t="n">
        <v>1591.971</v>
      </c>
      <c r="Q37" s="150" t="n">
        <v>1520.911</v>
      </c>
      <c r="R37" s="150" t="n">
        <v>1663.03</v>
      </c>
      <c r="S37" s="150" t="s">
        <v>164</v>
      </c>
      <c r="T37" s="152" t="n">
        <f aca="false">P37/$E37*100</f>
        <v>67.0450937005944</v>
      </c>
      <c r="U37" s="151"/>
      <c r="V37" s="150" t="n">
        <v>1258.196</v>
      </c>
      <c r="W37" s="150" t="n">
        <v>1178.167</v>
      </c>
      <c r="X37" s="150" t="n">
        <v>1338.225</v>
      </c>
      <c r="Y37" s="151" t="s">
        <v>85</v>
      </c>
      <c r="Z37" s="152" t="n">
        <f aca="false">V37/$E37*100</f>
        <v>52.9883199591658</v>
      </c>
      <c r="AA37" s="151"/>
      <c r="AB37" s="150" t="n">
        <v>594.174</v>
      </c>
      <c r="AC37" s="150" t="n">
        <v>531.829</v>
      </c>
      <c r="AD37" s="150" t="n">
        <v>656.519</v>
      </c>
      <c r="AE37" s="151" t="s">
        <v>134</v>
      </c>
      <c r="AF37" s="152" t="n">
        <f aca="false">AB37/$E37*100</f>
        <v>25.023352501055</v>
      </c>
      <c r="AG37" s="151"/>
      <c r="AH37" s="150" t="n">
        <v>334.828</v>
      </c>
      <c r="AI37" s="150" t="n">
        <v>291.367</v>
      </c>
      <c r="AJ37" s="150" t="n">
        <v>378.289</v>
      </c>
      <c r="AK37" s="151" t="s">
        <v>162</v>
      </c>
      <c r="AL37" s="152" t="n">
        <f aca="false">AH37/$E37*100</f>
        <v>14.1011203304474</v>
      </c>
    </row>
    <row r="38" customFormat="false" ht="21.75" hidden="false" customHeight="true" outlineLevel="0" collapsed="false">
      <c r="A38" s="141"/>
      <c r="B38" s="38"/>
      <c r="C38" s="153" t="s">
        <v>599</v>
      </c>
      <c r="D38" s="154"/>
      <c r="E38" s="155" t="n">
        <v>4238.767</v>
      </c>
      <c r="F38" s="155" t="n">
        <v>4238.767</v>
      </c>
      <c r="G38" s="155" t="n">
        <v>4238.767</v>
      </c>
      <c r="H38" s="146" t="s">
        <v>601</v>
      </c>
      <c r="I38" s="146"/>
      <c r="J38" s="155" t="n">
        <v>3458.991</v>
      </c>
      <c r="K38" s="155" t="n">
        <v>3387.095</v>
      </c>
      <c r="L38" s="155" t="n">
        <v>3530.887</v>
      </c>
      <c r="M38" s="146" t="s">
        <v>81</v>
      </c>
      <c r="N38" s="156" t="n">
        <f aca="false">J38/$E38*100</f>
        <v>81.603706927038</v>
      </c>
      <c r="O38" s="146"/>
      <c r="P38" s="155" t="n">
        <v>3714.545</v>
      </c>
      <c r="Q38" s="155" t="n">
        <v>3652.516</v>
      </c>
      <c r="R38" s="155" t="n">
        <v>3776.574</v>
      </c>
      <c r="S38" s="155" t="s">
        <v>70</v>
      </c>
      <c r="T38" s="156" t="n">
        <f aca="false">P38/$E38*100</f>
        <v>87.6326771440846</v>
      </c>
      <c r="U38" s="146"/>
      <c r="V38" s="155" t="n">
        <v>3799.073</v>
      </c>
      <c r="W38" s="155" t="n">
        <v>3746.857</v>
      </c>
      <c r="X38" s="155" t="n">
        <v>3851.289</v>
      </c>
      <c r="Y38" s="146" t="s">
        <v>245</v>
      </c>
      <c r="Z38" s="156" t="n">
        <f aca="false">V38/$E38*100</f>
        <v>89.626841956635</v>
      </c>
      <c r="AA38" s="146"/>
      <c r="AB38" s="155" t="n">
        <v>1923.858</v>
      </c>
      <c r="AC38" s="155" t="n">
        <v>1829.275</v>
      </c>
      <c r="AD38" s="155" t="n">
        <v>2018.441</v>
      </c>
      <c r="AE38" s="146" t="s">
        <v>167</v>
      </c>
      <c r="AF38" s="156" t="n">
        <f aca="false">AB38/$E38*100</f>
        <v>45.3872081197197</v>
      </c>
      <c r="AG38" s="146"/>
      <c r="AH38" s="155" t="n">
        <v>3001.733</v>
      </c>
      <c r="AI38" s="155" t="n">
        <v>2921.249</v>
      </c>
      <c r="AJ38" s="155" t="n">
        <v>3082.218</v>
      </c>
      <c r="AK38" s="146" t="s">
        <v>99</v>
      </c>
      <c r="AL38" s="156" t="n">
        <f aca="false">AH38/$E38*100</f>
        <v>70.8161831023031</v>
      </c>
    </row>
    <row r="39" customFormat="false" ht="21.75" hidden="false" customHeight="true" outlineLevel="0" collapsed="false">
      <c r="A39" s="141"/>
      <c r="B39" s="38"/>
      <c r="C39" s="149" t="s">
        <v>600</v>
      </c>
      <c r="D39" s="65"/>
      <c r="E39" s="150" t="n">
        <v>7234.597</v>
      </c>
      <c r="F39" s="150" t="n">
        <v>7234.597</v>
      </c>
      <c r="G39" s="150" t="n">
        <v>7234.597</v>
      </c>
      <c r="H39" s="151" t="s">
        <v>601</v>
      </c>
      <c r="I39" s="151"/>
      <c r="J39" s="150" t="n">
        <v>4112.901</v>
      </c>
      <c r="K39" s="150" t="n">
        <v>3981.639</v>
      </c>
      <c r="L39" s="150" t="n">
        <v>4244.163</v>
      </c>
      <c r="M39" s="151" t="s">
        <v>83</v>
      </c>
      <c r="N39" s="152" t="n">
        <f aca="false">J39/$E39*100</f>
        <v>56.8504506885456</v>
      </c>
      <c r="O39" s="151"/>
      <c r="P39" s="150" t="n">
        <v>4688.434</v>
      </c>
      <c r="Q39" s="150" t="n">
        <v>4559.809</v>
      </c>
      <c r="R39" s="150" t="n">
        <v>4817.06</v>
      </c>
      <c r="S39" s="150" t="s">
        <v>99</v>
      </c>
      <c r="T39" s="152" t="n">
        <f aca="false">P39/$E39*100</f>
        <v>64.805738315486</v>
      </c>
      <c r="U39" s="151"/>
      <c r="V39" s="150" t="n">
        <v>7052.773</v>
      </c>
      <c r="W39" s="150" t="n">
        <v>7021.718</v>
      </c>
      <c r="X39" s="150" t="n">
        <v>7083.828</v>
      </c>
      <c r="Y39" s="151" t="s">
        <v>244</v>
      </c>
      <c r="Z39" s="152" t="n">
        <f aca="false">V39/$E39*100</f>
        <v>97.486743214584</v>
      </c>
      <c r="AA39" s="151"/>
      <c r="AB39" s="150" t="n">
        <v>4203.655</v>
      </c>
      <c r="AC39" s="150" t="n">
        <v>4087.284</v>
      </c>
      <c r="AD39" s="150" t="n">
        <v>4320.026</v>
      </c>
      <c r="AE39" s="151" t="s">
        <v>99</v>
      </c>
      <c r="AF39" s="152" t="n">
        <f aca="false">AB39/$E39*100</f>
        <v>58.1048951309935</v>
      </c>
      <c r="AG39" s="151"/>
      <c r="AH39" s="150" t="n">
        <v>6705.536</v>
      </c>
      <c r="AI39" s="150" t="n">
        <v>6647.473</v>
      </c>
      <c r="AJ39" s="150" t="n">
        <v>6763.6</v>
      </c>
      <c r="AK39" s="151" t="s">
        <v>243</v>
      </c>
      <c r="AL39" s="152" t="n">
        <f aca="false">AH39/$E39*100</f>
        <v>92.6870701989344</v>
      </c>
    </row>
    <row r="40" customFormat="false" ht="21.75" hidden="false" customHeight="true" outlineLevel="0" collapsed="false">
      <c r="A40" s="141"/>
      <c r="B40" s="38"/>
      <c r="C40" s="153" t="s">
        <v>602</v>
      </c>
      <c r="D40" s="154"/>
      <c r="E40" s="155" t="n">
        <v>2612.716</v>
      </c>
      <c r="F40" s="155" t="n">
        <v>2612.716</v>
      </c>
      <c r="G40" s="155" t="n">
        <v>2612.716</v>
      </c>
      <c r="H40" s="146" t="s">
        <v>601</v>
      </c>
      <c r="I40" s="146"/>
      <c r="J40" s="155" t="n">
        <v>636.317</v>
      </c>
      <c r="K40" s="155" t="n">
        <v>572.316</v>
      </c>
      <c r="L40" s="155" t="n">
        <v>700.319</v>
      </c>
      <c r="M40" s="146" t="s">
        <v>165</v>
      </c>
      <c r="N40" s="156" t="n">
        <f aca="false">J40/$E40*100</f>
        <v>24.3546179531185</v>
      </c>
      <c r="O40" s="146"/>
      <c r="P40" s="155" t="n">
        <v>659.219</v>
      </c>
      <c r="Q40" s="155" t="n">
        <v>594.243</v>
      </c>
      <c r="R40" s="155" t="n">
        <v>724.196</v>
      </c>
      <c r="S40" s="155" t="s">
        <v>114</v>
      </c>
      <c r="T40" s="156" t="n">
        <f aca="false">P40/$E40*100</f>
        <v>25.2311770586623</v>
      </c>
      <c r="U40" s="146"/>
      <c r="V40" s="155" t="n">
        <v>2267.332</v>
      </c>
      <c r="W40" s="155" t="n">
        <v>2224.769</v>
      </c>
      <c r="X40" s="155" t="n">
        <v>2309.894</v>
      </c>
      <c r="Y40" s="146" t="s">
        <v>249</v>
      </c>
      <c r="Z40" s="156" t="n">
        <f aca="false">V40/$E40*100</f>
        <v>86.7806527766508</v>
      </c>
      <c r="AA40" s="146"/>
      <c r="AB40" s="155" t="n">
        <v>1718.531</v>
      </c>
      <c r="AC40" s="155" t="n">
        <v>1662.789</v>
      </c>
      <c r="AD40" s="155" t="n">
        <v>1774.274</v>
      </c>
      <c r="AE40" s="146" t="s">
        <v>71</v>
      </c>
      <c r="AF40" s="156" t="n">
        <f aca="false">AB40/$E40*100</f>
        <v>65.7756526158986</v>
      </c>
      <c r="AG40" s="146"/>
      <c r="AH40" s="155" t="n">
        <v>2066.859</v>
      </c>
      <c r="AI40" s="155" t="n">
        <v>2016.118</v>
      </c>
      <c r="AJ40" s="155" t="n">
        <v>2117.6</v>
      </c>
      <c r="AK40" s="146" t="s">
        <v>98</v>
      </c>
      <c r="AL40" s="156" t="n">
        <f aca="false">AH40/$E40*100</f>
        <v>79.1076795181719</v>
      </c>
    </row>
    <row r="41" customFormat="false" ht="21.75" hidden="false" customHeight="true" outlineLevel="0" collapsed="false">
      <c r="A41" s="141"/>
      <c r="B41" s="39" t="s">
        <v>604</v>
      </c>
      <c r="C41" s="64" t="s">
        <v>597</v>
      </c>
      <c r="D41" s="65"/>
      <c r="E41" s="150" t="n">
        <v>17765.325</v>
      </c>
      <c r="F41" s="150" t="n">
        <v>17692.342</v>
      </c>
      <c r="G41" s="150" t="n">
        <v>17838.309</v>
      </c>
      <c r="H41" s="151" t="s">
        <v>244</v>
      </c>
      <c r="I41" s="151"/>
      <c r="J41" s="150" t="n">
        <v>10056.914</v>
      </c>
      <c r="K41" s="150" t="n">
        <v>9831.942</v>
      </c>
      <c r="L41" s="150" t="n">
        <v>10281.885</v>
      </c>
      <c r="M41" s="151" t="s">
        <v>81</v>
      </c>
      <c r="N41" s="152" t="n">
        <f aca="false">J41/$E41*100</f>
        <v>56.6097946420907</v>
      </c>
      <c r="O41" s="151"/>
      <c r="P41" s="150" t="n">
        <v>10878.416</v>
      </c>
      <c r="Q41" s="150" t="n">
        <v>10659.998</v>
      </c>
      <c r="R41" s="150" t="n">
        <v>11096.834</v>
      </c>
      <c r="S41" s="150" t="s">
        <v>249</v>
      </c>
      <c r="T41" s="152" t="n">
        <f aca="false">P41/$E41*100</f>
        <v>61.2339824911731</v>
      </c>
      <c r="U41" s="151"/>
      <c r="V41" s="150" t="n">
        <v>15724.208</v>
      </c>
      <c r="W41" s="150" t="n">
        <v>15609.121</v>
      </c>
      <c r="X41" s="150" t="n">
        <v>15839.295</v>
      </c>
      <c r="Y41" s="151" t="s">
        <v>243</v>
      </c>
      <c r="Z41" s="152" t="n">
        <f aca="false">V41/$E41*100</f>
        <v>88.5106689576464</v>
      </c>
      <c r="AA41" s="151"/>
      <c r="AB41" s="150" t="n">
        <v>9755.955</v>
      </c>
      <c r="AC41" s="150" t="n">
        <v>9546.168</v>
      </c>
      <c r="AD41" s="150" t="n">
        <v>9965.742</v>
      </c>
      <c r="AE41" s="151" t="s">
        <v>81</v>
      </c>
      <c r="AF41" s="152" t="n">
        <f aca="false">AB41/$E41*100</f>
        <v>54.9157136162721</v>
      </c>
      <c r="AG41" s="151"/>
      <c r="AH41" s="150" t="n">
        <v>13545.968</v>
      </c>
      <c r="AI41" s="150" t="n">
        <v>13418.632</v>
      </c>
      <c r="AJ41" s="150" t="n">
        <v>13673.304</v>
      </c>
      <c r="AK41" s="151" t="s">
        <v>69</v>
      </c>
      <c r="AL41" s="152" t="n">
        <f aca="false">AH41/$E41*100</f>
        <v>76.2494803782087</v>
      </c>
    </row>
    <row r="42" customFormat="false" ht="21.75" hidden="false" customHeight="true" outlineLevel="0" collapsed="false">
      <c r="A42" s="141"/>
      <c r="B42" s="39"/>
      <c r="C42" s="153" t="s">
        <v>598</v>
      </c>
      <c r="D42" s="154"/>
      <c r="E42" s="155" t="n">
        <v>2274.776</v>
      </c>
      <c r="F42" s="155" t="n">
        <v>2201.793</v>
      </c>
      <c r="G42" s="155" t="n">
        <v>2347.76</v>
      </c>
      <c r="H42" s="146" t="s">
        <v>83</v>
      </c>
      <c r="I42" s="146"/>
      <c r="J42" s="155" t="n">
        <v>1563.689</v>
      </c>
      <c r="K42" s="155" t="n">
        <v>1477.686</v>
      </c>
      <c r="L42" s="155" t="n">
        <v>1649.693</v>
      </c>
      <c r="M42" s="146" t="s">
        <v>84</v>
      </c>
      <c r="N42" s="156" t="n">
        <f aca="false">J42/$E42*100</f>
        <v>68.7403506982666</v>
      </c>
      <c r="O42" s="146"/>
      <c r="P42" s="155" t="n">
        <v>1487.78</v>
      </c>
      <c r="Q42" s="155" t="n">
        <v>1399.711</v>
      </c>
      <c r="R42" s="155" t="n">
        <v>1575.849</v>
      </c>
      <c r="S42" s="155" t="s">
        <v>75</v>
      </c>
      <c r="T42" s="156" t="n">
        <f aca="false">P42/$E42*100</f>
        <v>65.4033627926442</v>
      </c>
      <c r="U42" s="146"/>
      <c r="V42" s="155" t="n">
        <v>1229.893</v>
      </c>
      <c r="W42" s="155" t="n">
        <v>1149.925</v>
      </c>
      <c r="X42" s="155" t="n">
        <v>1309.861</v>
      </c>
      <c r="Y42" s="146" t="s">
        <v>135</v>
      </c>
      <c r="Z42" s="156" t="n">
        <f aca="false">V42/$E42*100</f>
        <v>54.0665542453411</v>
      </c>
      <c r="AA42" s="146"/>
      <c r="AB42" s="155" t="n">
        <v>652.432</v>
      </c>
      <c r="AC42" s="155" t="n">
        <v>586.824</v>
      </c>
      <c r="AD42" s="155" t="n">
        <v>718.04</v>
      </c>
      <c r="AE42" s="146" t="s">
        <v>165</v>
      </c>
      <c r="AF42" s="156" t="n">
        <f aca="false">AB42/$E42*100</f>
        <v>28.681153660844</v>
      </c>
      <c r="AG42" s="146"/>
      <c r="AH42" s="155" t="n">
        <v>351.285</v>
      </c>
      <c r="AI42" s="155" t="n">
        <v>307.232</v>
      </c>
      <c r="AJ42" s="155" t="n">
        <v>395.338</v>
      </c>
      <c r="AK42" s="146" t="s">
        <v>264</v>
      </c>
      <c r="AL42" s="156" t="n">
        <f aca="false">AH42/$E42*100</f>
        <v>15.4426194051634</v>
      </c>
    </row>
    <row r="43" customFormat="false" ht="21.75" hidden="false" customHeight="true" outlineLevel="0" collapsed="false">
      <c r="A43" s="141"/>
      <c r="B43" s="39"/>
      <c r="C43" s="149" t="s">
        <v>599</v>
      </c>
      <c r="D43" s="65"/>
      <c r="E43" s="150" t="n">
        <v>4186.557</v>
      </c>
      <c r="F43" s="150" t="n">
        <v>4186.557</v>
      </c>
      <c r="G43" s="150" t="n">
        <v>4186.557</v>
      </c>
      <c r="H43" s="151" t="s">
        <v>601</v>
      </c>
      <c r="I43" s="151"/>
      <c r="J43" s="150" t="n">
        <v>3370.721</v>
      </c>
      <c r="K43" s="150" t="n">
        <v>3303.208</v>
      </c>
      <c r="L43" s="150" t="n">
        <v>3438.234</v>
      </c>
      <c r="M43" s="151" t="s">
        <v>249</v>
      </c>
      <c r="N43" s="152" t="n">
        <f aca="false">J43/$E43*100</f>
        <v>80.512960888864</v>
      </c>
      <c r="O43" s="151"/>
      <c r="P43" s="150" t="n">
        <v>3649.049</v>
      </c>
      <c r="Q43" s="150" t="n">
        <v>3593.661</v>
      </c>
      <c r="R43" s="150" t="n">
        <v>3704.437</v>
      </c>
      <c r="S43" s="150" t="s">
        <v>246</v>
      </c>
      <c r="T43" s="152" t="n">
        <f aca="false">P43/$E43*100</f>
        <v>87.1610968153545</v>
      </c>
      <c r="U43" s="151"/>
      <c r="V43" s="150" t="n">
        <v>3922.694</v>
      </c>
      <c r="W43" s="150" t="n">
        <v>3886.113</v>
      </c>
      <c r="X43" s="150" t="n">
        <v>3959.275</v>
      </c>
      <c r="Y43" s="151" t="s">
        <v>69</v>
      </c>
      <c r="Z43" s="152" t="n">
        <f aca="false">V43/$E43*100</f>
        <v>93.6973747162645</v>
      </c>
      <c r="AA43" s="151"/>
      <c r="AB43" s="150" t="n">
        <v>2155.821</v>
      </c>
      <c r="AC43" s="150" t="n">
        <v>2068.39</v>
      </c>
      <c r="AD43" s="150" t="n">
        <v>2243.252</v>
      </c>
      <c r="AE43" s="151" t="s">
        <v>101</v>
      </c>
      <c r="AF43" s="152" t="n">
        <f aca="false">AB43/$E43*100</f>
        <v>51.493888653612</v>
      </c>
      <c r="AG43" s="151"/>
      <c r="AH43" s="150" t="n">
        <v>3313.163</v>
      </c>
      <c r="AI43" s="150" t="n">
        <v>3251.907</v>
      </c>
      <c r="AJ43" s="150" t="n">
        <v>3374.419</v>
      </c>
      <c r="AK43" s="151" t="s">
        <v>70</v>
      </c>
      <c r="AL43" s="152" t="n">
        <f aca="false">AH43/$E43*100</f>
        <v>79.1381318825947</v>
      </c>
    </row>
    <row r="44" customFormat="false" ht="21.75" hidden="false" customHeight="true" outlineLevel="0" collapsed="false">
      <c r="A44" s="141"/>
      <c r="B44" s="39"/>
      <c r="C44" s="153" t="s">
        <v>600</v>
      </c>
      <c r="D44" s="154"/>
      <c r="E44" s="155" t="n">
        <v>7963.096</v>
      </c>
      <c r="F44" s="155" t="n">
        <v>7963.096</v>
      </c>
      <c r="G44" s="155" t="n">
        <v>7963.096</v>
      </c>
      <c r="H44" s="146" t="s">
        <v>601</v>
      </c>
      <c r="I44" s="146"/>
      <c r="J44" s="155" t="n">
        <v>4575.314</v>
      </c>
      <c r="K44" s="155" t="n">
        <v>4444.003</v>
      </c>
      <c r="L44" s="155" t="n">
        <v>4706.624</v>
      </c>
      <c r="M44" s="146" t="s">
        <v>72</v>
      </c>
      <c r="N44" s="156" t="n">
        <f aca="false">J44/$E44*100</f>
        <v>57.4564717039704</v>
      </c>
      <c r="O44" s="146"/>
      <c r="P44" s="155" t="n">
        <v>5128.18</v>
      </c>
      <c r="Q44" s="155" t="n">
        <v>5000.886</v>
      </c>
      <c r="R44" s="155" t="n">
        <v>5255.474</v>
      </c>
      <c r="S44" s="155" t="s">
        <v>98</v>
      </c>
      <c r="T44" s="156" t="n">
        <f aca="false">P44/$E44*100</f>
        <v>64.3993240819902</v>
      </c>
      <c r="U44" s="146"/>
      <c r="V44" s="155" t="n">
        <v>7765</v>
      </c>
      <c r="W44" s="155" t="n">
        <v>7732.537</v>
      </c>
      <c r="X44" s="155" t="n">
        <v>7797.464</v>
      </c>
      <c r="Y44" s="146" t="s">
        <v>244</v>
      </c>
      <c r="Z44" s="156" t="n">
        <f aca="false">V44/$E44*100</f>
        <v>97.5123243522369</v>
      </c>
      <c r="AA44" s="146"/>
      <c r="AB44" s="155" t="n">
        <v>4880.404</v>
      </c>
      <c r="AC44" s="155" t="n">
        <v>4768.7</v>
      </c>
      <c r="AD44" s="155" t="n">
        <v>4992.107</v>
      </c>
      <c r="AE44" s="146" t="s">
        <v>142</v>
      </c>
      <c r="AF44" s="156" t="n">
        <f aca="false">AB44/$E44*100</f>
        <v>61.2877704852485</v>
      </c>
      <c r="AG44" s="146"/>
      <c r="AH44" s="155" t="n">
        <v>7393.812</v>
      </c>
      <c r="AI44" s="155" t="n">
        <v>7333.88</v>
      </c>
      <c r="AJ44" s="155" t="n">
        <v>7453.744</v>
      </c>
      <c r="AK44" s="146" t="s">
        <v>243</v>
      </c>
      <c r="AL44" s="156" t="n">
        <f aca="false">AH44/$E44*100</f>
        <v>92.8509715316756</v>
      </c>
    </row>
    <row r="45" customFormat="false" ht="21.75" hidden="false" customHeight="true" outlineLevel="0" collapsed="false">
      <c r="A45" s="141"/>
      <c r="B45" s="39"/>
      <c r="C45" s="167" t="s">
        <v>602</v>
      </c>
      <c r="D45" s="72"/>
      <c r="E45" s="168" t="n">
        <v>3340.896</v>
      </c>
      <c r="F45" s="168" t="n">
        <v>3340.896</v>
      </c>
      <c r="G45" s="168" t="n">
        <v>3340.896</v>
      </c>
      <c r="H45" s="169" t="s">
        <v>601</v>
      </c>
      <c r="I45" s="169"/>
      <c r="J45" s="168" t="n">
        <v>547.189</v>
      </c>
      <c r="K45" s="168" t="n">
        <v>489.57</v>
      </c>
      <c r="L45" s="168" t="n">
        <v>604.808</v>
      </c>
      <c r="M45" s="169" t="s">
        <v>134</v>
      </c>
      <c r="N45" s="170" t="n">
        <f aca="false">J45/$E45*100</f>
        <v>16.3785104355239</v>
      </c>
      <c r="O45" s="169"/>
      <c r="P45" s="168" t="n">
        <v>613.407</v>
      </c>
      <c r="Q45" s="168" t="n">
        <v>554.328</v>
      </c>
      <c r="R45" s="168" t="n">
        <v>672.486</v>
      </c>
      <c r="S45" s="168" t="s">
        <v>127</v>
      </c>
      <c r="T45" s="170" t="n">
        <f aca="false">P45/$E45*100</f>
        <v>18.3605535760467</v>
      </c>
      <c r="U45" s="169"/>
      <c r="V45" s="168" t="n">
        <v>2806.621</v>
      </c>
      <c r="W45" s="168" t="n">
        <v>2757.825</v>
      </c>
      <c r="X45" s="168" t="n">
        <v>2855.416</v>
      </c>
      <c r="Y45" s="169" t="s">
        <v>70</v>
      </c>
      <c r="Z45" s="170" t="n">
        <f aca="false">V45/$E45*100</f>
        <v>84.0080325756923</v>
      </c>
      <c r="AA45" s="169"/>
      <c r="AB45" s="168" t="n">
        <v>2067.298</v>
      </c>
      <c r="AC45" s="168" t="n">
        <v>2004.336</v>
      </c>
      <c r="AD45" s="168" t="n">
        <v>2130.261</v>
      </c>
      <c r="AE45" s="169" t="s">
        <v>83</v>
      </c>
      <c r="AF45" s="170" t="n">
        <f aca="false">AB45/$E45*100</f>
        <v>61.8785499458828</v>
      </c>
      <c r="AG45" s="169"/>
      <c r="AH45" s="168" t="n">
        <v>2487.707</v>
      </c>
      <c r="AI45" s="168" t="n">
        <v>2427.585</v>
      </c>
      <c r="AJ45" s="168" t="n">
        <v>2547.83</v>
      </c>
      <c r="AK45" s="151" t="s">
        <v>142</v>
      </c>
      <c r="AL45" s="170" t="n">
        <f aca="false">AH45/$E45*100</f>
        <v>74.4622700018199</v>
      </c>
    </row>
    <row r="46" customFormat="false" ht="21.75" hidden="false" customHeight="true" outlineLevel="0" collapsed="false">
      <c r="A46" s="141" t="s">
        <v>87</v>
      </c>
      <c r="B46" s="39" t="s">
        <v>60</v>
      </c>
      <c r="C46" s="142" t="s">
        <v>597</v>
      </c>
      <c r="D46" s="143"/>
      <c r="E46" s="144" t="n">
        <v>9717.319</v>
      </c>
      <c r="F46" s="144" t="n">
        <v>9683.914</v>
      </c>
      <c r="G46" s="144" t="n">
        <v>9750.724</v>
      </c>
      <c r="H46" s="145" t="s">
        <v>244</v>
      </c>
      <c r="I46" s="145"/>
      <c r="J46" s="144" t="n">
        <v>3092.029</v>
      </c>
      <c r="K46" s="144" t="n">
        <v>3001.49</v>
      </c>
      <c r="L46" s="144" t="n">
        <v>3182.568</v>
      </c>
      <c r="M46" s="145" t="s">
        <v>72</v>
      </c>
      <c r="N46" s="147" t="n">
        <f aca="false">J46/$E46*100</f>
        <v>31.8197745695083</v>
      </c>
      <c r="O46" s="145"/>
      <c r="P46" s="144" t="n">
        <v>3033.849</v>
      </c>
      <c r="Q46" s="144" t="n">
        <v>2938.959</v>
      </c>
      <c r="R46" s="144" t="n">
        <v>3128.739</v>
      </c>
      <c r="S46" s="144" t="s">
        <v>83</v>
      </c>
      <c r="T46" s="147" t="n">
        <f aca="false">P46/$E46*100</f>
        <v>31.2210497566253</v>
      </c>
      <c r="U46" s="145"/>
      <c r="V46" s="144" t="n">
        <v>7683.53</v>
      </c>
      <c r="W46" s="144" t="n">
        <v>7592.269</v>
      </c>
      <c r="X46" s="144" t="n">
        <v>7774.792</v>
      </c>
      <c r="Y46" s="145" t="s">
        <v>80</v>
      </c>
      <c r="Z46" s="147" t="n">
        <f aca="false">V46/$E46*100</f>
        <v>79.0704720098208</v>
      </c>
      <c r="AA46" s="145"/>
      <c r="AB46" s="144" t="n">
        <v>5532.714</v>
      </c>
      <c r="AC46" s="144" t="n">
        <v>5401.581</v>
      </c>
      <c r="AD46" s="144" t="n">
        <v>5663.847</v>
      </c>
      <c r="AE46" s="145" t="s">
        <v>142</v>
      </c>
      <c r="AF46" s="147" t="n">
        <f aca="false">AB46/$E46*100</f>
        <v>56.9366303606993</v>
      </c>
      <c r="AG46" s="145"/>
      <c r="AH46" s="144" t="n">
        <v>5752.967</v>
      </c>
      <c r="AI46" s="144" t="n">
        <v>5668.164</v>
      </c>
      <c r="AJ46" s="144" t="n">
        <v>5837.769</v>
      </c>
      <c r="AK46" s="145" t="s">
        <v>246</v>
      </c>
      <c r="AL46" s="147" t="n">
        <f aca="false">AH46/$E46*100</f>
        <v>59.2032329081715</v>
      </c>
    </row>
    <row r="47" customFormat="false" ht="21.75" hidden="false" customHeight="true" outlineLevel="0" collapsed="false">
      <c r="A47" s="141"/>
      <c r="B47" s="39"/>
      <c r="C47" s="149" t="s">
        <v>598</v>
      </c>
      <c r="D47" s="65"/>
      <c r="E47" s="150" t="n">
        <v>1693.063</v>
      </c>
      <c r="F47" s="150" t="n">
        <v>1647.714</v>
      </c>
      <c r="G47" s="150" t="n">
        <v>1738.412</v>
      </c>
      <c r="H47" s="151" t="s">
        <v>99</v>
      </c>
      <c r="I47" s="151"/>
      <c r="J47" s="150" t="n">
        <v>886.802</v>
      </c>
      <c r="K47" s="150" t="n">
        <v>839.508</v>
      </c>
      <c r="L47" s="150" t="n">
        <v>934.097</v>
      </c>
      <c r="M47" s="151" t="s">
        <v>74</v>
      </c>
      <c r="N47" s="152" t="n">
        <f aca="false">J47/$E47*100</f>
        <v>52.3785588604795</v>
      </c>
      <c r="O47" s="151"/>
      <c r="P47" s="150" t="n">
        <v>628.456</v>
      </c>
      <c r="Q47" s="150" t="n">
        <v>586.218</v>
      </c>
      <c r="R47" s="150" t="n">
        <v>670.693</v>
      </c>
      <c r="S47" s="150" t="s">
        <v>263</v>
      </c>
      <c r="T47" s="152" t="n">
        <f aca="false">P47/$E47*100</f>
        <v>37.1194692696019</v>
      </c>
      <c r="U47" s="151"/>
      <c r="V47" s="150" t="n">
        <v>667.56</v>
      </c>
      <c r="W47" s="150" t="n">
        <v>621.287</v>
      </c>
      <c r="X47" s="150" t="n">
        <v>713.834</v>
      </c>
      <c r="Y47" s="151" t="s">
        <v>77</v>
      </c>
      <c r="Z47" s="152" t="n">
        <f aca="false">V47/$E47*100</f>
        <v>39.4291293354116</v>
      </c>
      <c r="AA47" s="151"/>
      <c r="AB47" s="150" t="n">
        <v>524.182</v>
      </c>
      <c r="AC47" s="150" t="n">
        <v>487.721</v>
      </c>
      <c r="AD47" s="150" t="n">
        <v>560.644</v>
      </c>
      <c r="AE47" s="151" t="s">
        <v>77</v>
      </c>
      <c r="AF47" s="152" t="n">
        <f aca="false">AB47/$E47*100</f>
        <v>30.960572642601</v>
      </c>
      <c r="AG47" s="151"/>
      <c r="AH47" s="150" t="n">
        <v>99.684</v>
      </c>
      <c r="AI47" s="150" t="n">
        <v>86.673</v>
      </c>
      <c r="AJ47" s="150" t="n">
        <v>112.696</v>
      </c>
      <c r="AK47" s="151" t="s">
        <v>168</v>
      </c>
      <c r="AL47" s="152" t="n">
        <f aca="false">AH47/$E47*100</f>
        <v>5.88779035393249</v>
      </c>
    </row>
    <row r="48" customFormat="false" ht="21.75" hidden="false" customHeight="true" outlineLevel="0" collapsed="false">
      <c r="A48" s="141"/>
      <c r="B48" s="39"/>
      <c r="C48" s="153" t="s">
        <v>599</v>
      </c>
      <c r="D48" s="154"/>
      <c r="E48" s="155" t="n">
        <v>2570.232</v>
      </c>
      <c r="F48" s="155" t="n">
        <v>2543.656</v>
      </c>
      <c r="G48" s="155" t="n">
        <v>2596.807</v>
      </c>
      <c r="H48" s="146" t="s">
        <v>69</v>
      </c>
      <c r="I48" s="146"/>
      <c r="J48" s="155" t="n">
        <v>1558.284</v>
      </c>
      <c r="K48" s="155" t="n">
        <v>1510.51</v>
      </c>
      <c r="L48" s="155" t="n">
        <v>1606.057</v>
      </c>
      <c r="M48" s="146" t="s">
        <v>83</v>
      </c>
      <c r="N48" s="156" t="n">
        <f aca="false">J48/$E48*100</f>
        <v>60.6281456304334</v>
      </c>
      <c r="O48" s="146"/>
      <c r="P48" s="155" t="n">
        <v>1602.801</v>
      </c>
      <c r="Q48" s="155" t="n">
        <v>1553.65</v>
      </c>
      <c r="R48" s="155" t="n">
        <v>1651.953</v>
      </c>
      <c r="S48" s="155" t="s">
        <v>83</v>
      </c>
      <c r="T48" s="156" t="n">
        <f aca="false">P48/$E48*100</f>
        <v>62.360168264966</v>
      </c>
      <c r="U48" s="146"/>
      <c r="V48" s="155" t="n">
        <v>2132.956</v>
      </c>
      <c r="W48" s="155" t="n">
        <v>2087.936</v>
      </c>
      <c r="X48" s="155" t="n">
        <v>2177.977</v>
      </c>
      <c r="Y48" s="146" t="s">
        <v>81</v>
      </c>
      <c r="Z48" s="156" t="n">
        <f aca="false">V48/$E48*100</f>
        <v>82.9869054622307</v>
      </c>
      <c r="AA48" s="146"/>
      <c r="AB48" s="155" t="n">
        <v>1453.408</v>
      </c>
      <c r="AC48" s="155" t="n">
        <v>1397.926</v>
      </c>
      <c r="AD48" s="155" t="n">
        <v>1508.891</v>
      </c>
      <c r="AE48" s="146" t="s">
        <v>76</v>
      </c>
      <c r="AF48" s="156" t="n">
        <f aca="false">AB48/$E48*100</f>
        <v>56.5477357685999</v>
      </c>
      <c r="AG48" s="146"/>
      <c r="AH48" s="155" t="n">
        <v>1463.139</v>
      </c>
      <c r="AI48" s="155" t="n">
        <v>1414.346</v>
      </c>
      <c r="AJ48" s="155" t="n">
        <v>1511.932</v>
      </c>
      <c r="AK48" s="146" t="s">
        <v>71</v>
      </c>
      <c r="AL48" s="156" t="n">
        <f aca="false">AH48/$E48*100</f>
        <v>56.926339723418</v>
      </c>
    </row>
    <row r="49" customFormat="false" ht="21.75" hidden="false" customHeight="true" outlineLevel="0" collapsed="false">
      <c r="A49" s="141"/>
      <c r="B49" s="39"/>
      <c r="C49" s="149" t="s">
        <v>600</v>
      </c>
      <c r="D49" s="65"/>
      <c r="E49" s="150" t="n">
        <v>3833.323</v>
      </c>
      <c r="F49" s="150" t="n">
        <v>3833.323</v>
      </c>
      <c r="G49" s="150" t="n">
        <v>3833.323</v>
      </c>
      <c r="H49" s="151" t="s">
        <v>601</v>
      </c>
      <c r="I49" s="151"/>
      <c r="J49" s="150" t="n">
        <v>596.721</v>
      </c>
      <c r="K49" s="150" t="n">
        <v>555.755</v>
      </c>
      <c r="L49" s="150" t="n">
        <v>637.687</v>
      </c>
      <c r="M49" s="151" t="s">
        <v>77</v>
      </c>
      <c r="N49" s="152" t="n">
        <f aca="false">J49/$E49*100</f>
        <v>15.5666767449547</v>
      </c>
      <c r="O49" s="151"/>
      <c r="P49" s="150" t="n">
        <v>753.523</v>
      </c>
      <c r="Q49" s="150" t="n">
        <v>707.812</v>
      </c>
      <c r="R49" s="150" t="n">
        <v>799.234</v>
      </c>
      <c r="S49" s="150" t="s">
        <v>156</v>
      </c>
      <c r="T49" s="152" t="n">
        <f aca="false">P49/$E49*100</f>
        <v>19.6571747280362</v>
      </c>
      <c r="U49" s="151"/>
      <c r="V49" s="150" t="n">
        <v>3585.751</v>
      </c>
      <c r="W49" s="150" t="n">
        <v>3558.616</v>
      </c>
      <c r="X49" s="150" t="n">
        <v>3612.886</v>
      </c>
      <c r="Y49" s="151" t="s">
        <v>243</v>
      </c>
      <c r="Z49" s="152" t="n">
        <f aca="false">V49/$E49*100</f>
        <v>93.5415825903531</v>
      </c>
      <c r="AA49" s="151"/>
      <c r="AB49" s="150" t="n">
        <v>2497.521</v>
      </c>
      <c r="AC49" s="150" t="n">
        <v>2436.776</v>
      </c>
      <c r="AD49" s="150" t="n">
        <v>2558.267</v>
      </c>
      <c r="AE49" s="151" t="s">
        <v>142</v>
      </c>
      <c r="AF49" s="152" t="n">
        <f aca="false">AB49/$E49*100</f>
        <v>65.1528973686799</v>
      </c>
      <c r="AG49" s="151"/>
      <c r="AH49" s="150" t="n">
        <v>3134.406</v>
      </c>
      <c r="AI49" s="150" t="n">
        <v>3091.765</v>
      </c>
      <c r="AJ49" s="150" t="n">
        <v>3177.047</v>
      </c>
      <c r="AK49" s="151" t="s">
        <v>245</v>
      </c>
      <c r="AL49" s="152" t="n">
        <f aca="false">AH49/$E49*100</f>
        <v>81.7673334597685</v>
      </c>
    </row>
    <row r="50" customFormat="false" ht="21.75" hidden="false" customHeight="true" outlineLevel="0" collapsed="false">
      <c r="A50" s="141"/>
      <c r="B50" s="39"/>
      <c r="C50" s="153" t="s">
        <v>602</v>
      </c>
      <c r="D50" s="154"/>
      <c r="E50" s="155" t="n">
        <v>1620.701</v>
      </c>
      <c r="F50" s="155" t="n">
        <v>1620.701</v>
      </c>
      <c r="G50" s="155" t="n">
        <v>1620.701</v>
      </c>
      <c r="H50" s="146" t="s">
        <v>601</v>
      </c>
      <c r="I50" s="146"/>
      <c r="J50" s="155" t="n">
        <v>50.222</v>
      </c>
      <c r="K50" s="155" t="n">
        <v>40.238</v>
      </c>
      <c r="L50" s="155" t="n">
        <v>60.205</v>
      </c>
      <c r="M50" s="146" t="s">
        <v>122</v>
      </c>
      <c r="N50" s="156" t="n">
        <f aca="false">J50/$E50*100</f>
        <v>3.0987825638412</v>
      </c>
      <c r="O50" s="146"/>
      <c r="P50" s="155" t="n">
        <v>49.069</v>
      </c>
      <c r="Q50" s="155" t="n">
        <v>39.684</v>
      </c>
      <c r="R50" s="155" t="n">
        <v>58.454</v>
      </c>
      <c r="S50" s="155" t="s">
        <v>145</v>
      </c>
      <c r="T50" s="156" t="n">
        <f aca="false">P50/$E50*100</f>
        <v>3.0276405086441</v>
      </c>
      <c r="U50" s="146"/>
      <c r="V50" s="155" t="n">
        <v>1297.262</v>
      </c>
      <c r="W50" s="155" t="n">
        <v>1274.564</v>
      </c>
      <c r="X50" s="155" t="n">
        <v>1319.961</v>
      </c>
      <c r="Y50" s="146" t="s">
        <v>70</v>
      </c>
      <c r="Z50" s="156" t="n">
        <f aca="false">V50/$E50*100</f>
        <v>80.0432652290583</v>
      </c>
      <c r="AA50" s="146"/>
      <c r="AB50" s="155" t="n">
        <v>1057.602</v>
      </c>
      <c r="AC50" s="155" t="n">
        <v>1029.386</v>
      </c>
      <c r="AD50" s="155" t="n">
        <v>1085.819</v>
      </c>
      <c r="AE50" s="146" t="s">
        <v>99</v>
      </c>
      <c r="AF50" s="156" t="n">
        <f aca="false">AB50/$E50*100</f>
        <v>65.2558368261635</v>
      </c>
      <c r="AG50" s="146"/>
      <c r="AH50" s="155" t="n">
        <v>1055.737</v>
      </c>
      <c r="AI50" s="155" t="n">
        <v>1030.502</v>
      </c>
      <c r="AJ50" s="155" t="n">
        <v>1080.973</v>
      </c>
      <c r="AK50" s="146" t="s">
        <v>142</v>
      </c>
      <c r="AL50" s="156" t="n">
        <f aca="false">AH50/$E50*100</f>
        <v>65.140763163594</v>
      </c>
    </row>
    <row r="51" customFormat="false" ht="21.75" hidden="false" customHeight="true" outlineLevel="0" collapsed="false">
      <c r="A51" s="141"/>
      <c r="B51" s="39" t="s">
        <v>603</v>
      </c>
      <c r="C51" s="64" t="s">
        <v>597</v>
      </c>
      <c r="D51" s="65"/>
      <c r="E51" s="150" t="n">
        <v>5149.374</v>
      </c>
      <c r="F51" s="150" t="n">
        <v>5122.766</v>
      </c>
      <c r="G51" s="150" t="n">
        <v>5175.983</v>
      </c>
      <c r="H51" s="151" t="s">
        <v>247</v>
      </c>
      <c r="I51" s="151"/>
      <c r="J51" s="150" t="n">
        <v>1621.094</v>
      </c>
      <c r="K51" s="150" t="n">
        <v>1564.259</v>
      </c>
      <c r="L51" s="150" t="n">
        <v>1677.929</v>
      </c>
      <c r="M51" s="151" t="s">
        <v>82</v>
      </c>
      <c r="N51" s="152" t="n">
        <f aca="false">J51/$E51*100</f>
        <v>31.4813800667809</v>
      </c>
      <c r="O51" s="151"/>
      <c r="P51" s="150" t="n">
        <v>1593.291</v>
      </c>
      <c r="Q51" s="150" t="n">
        <v>1534.881</v>
      </c>
      <c r="R51" s="150" t="n">
        <v>1651.701</v>
      </c>
      <c r="S51" s="150" t="s">
        <v>76</v>
      </c>
      <c r="T51" s="152" t="n">
        <f aca="false">P51/$E51*100</f>
        <v>30.9414503588203</v>
      </c>
      <c r="U51" s="151"/>
      <c r="V51" s="150" t="n">
        <v>4053.077</v>
      </c>
      <c r="W51" s="150" t="n">
        <v>3999.465</v>
      </c>
      <c r="X51" s="150" t="n">
        <v>4106.688</v>
      </c>
      <c r="Y51" s="151" t="s">
        <v>245</v>
      </c>
      <c r="Z51" s="152" t="n">
        <f aca="false">V51/$E51*100</f>
        <v>78.7100917509585</v>
      </c>
      <c r="AA51" s="151"/>
      <c r="AB51" s="150" t="n">
        <v>2900.659</v>
      </c>
      <c r="AC51" s="150" t="n">
        <v>2827.311</v>
      </c>
      <c r="AD51" s="150" t="n">
        <v>2974.007</v>
      </c>
      <c r="AE51" s="151" t="s">
        <v>98</v>
      </c>
      <c r="AF51" s="152" t="n">
        <f aca="false">AB51/$E51*100</f>
        <v>56.330322870314</v>
      </c>
      <c r="AG51" s="151"/>
      <c r="AH51" s="150" t="n">
        <v>3036.231</v>
      </c>
      <c r="AI51" s="150" t="n">
        <v>2982.838</v>
      </c>
      <c r="AJ51" s="150" t="n">
        <v>3089.624</v>
      </c>
      <c r="AK51" s="151" t="s">
        <v>70</v>
      </c>
      <c r="AL51" s="152" t="n">
        <f aca="false">AH51/$E51*100</f>
        <v>58.9631089138214</v>
      </c>
    </row>
    <row r="52" customFormat="false" ht="21.75" hidden="false" customHeight="true" outlineLevel="0" collapsed="false">
      <c r="A52" s="141"/>
      <c r="B52" s="39"/>
      <c r="C52" s="153" t="s">
        <v>598</v>
      </c>
      <c r="D52" s="154"/>
      <c r="E52" s="155" t="n">
        <v>901.299</v>
      </c>
      <c r="F52" s="155" t="n">
        <v>866.757</v>
      </c>
      <c r="G52" s="155" t="n">
        <v>935.842</v>
      </c>
      <c r="H52" s="146" t="s">
        <v>73</v>
      </c>
      <c r="I52" s="146"/>
      <c r="J52" s="155" t="n">
        <v>472.992</v>
      </c>
      <c r="K52" s="155" t="n">
        <v>440.523</v>
      </c>
      <c r="L52" s="155" t="n">
        <v>505.461</v>
      </c>
      <c r="M52" s="146" t="s">
        <v>77</v>
      </c>
      <c r="N52" s="156" t="n">
        <f aca="false">J52/$E52*100</f>
        <v>52.478922089118</v>
      </c>
      <c r="O52" s="146"/>
      <c r="P52" s="155" t="n">
        <v>333.184</v>
      </c>
      <c r="Q52" s="155" t="n">
        <v>305.053</v>
      </c>
      <c r="R52" s="155" t="n">
        <v>361.314</v>
      </c>
      <c r="S52" s="155" t="s">
        <v>110</v>
      </c>
      <c r="T52" s="156" t="n">
        <f aca="false">P52/$E52*100</f>
        <v>36.9670886132127</v>
      </c>
      <c r="U52" s="146"/>
      <c r="V52" s="155" t="n">
        <v>358.572</v>
      </c>
      <c r="W52" s="155" t="n">
        <v>330.332</v>
      </c>
      <c r="X52" s="155" t="n">
        <v>386.811</v>
      </c>
      <c r="Y52" s="146" t="s">
        <v>105</v>
      </c>
      <c r="Z52" s="156" t="n">
        <f aca="false">V52/$E52*100</f>
        <v>39.7839118871762</v>
      </c>
      <c r="AA52" s="146"/>
      <c r="AB52" s="155" t="n">
        <v>282.878</v>
      </c>
      <c r="AC52" s="155" t="n">
        <v>259.794</v>
      </c>
      <c r="AD52" s="155" t="n">
        <v>305.962</v>
      </c>
      <c r="AE52" s="146" t="s">
        <v>176</v>
      </c>
      <c r="AF52" s="156" t="n">
        <f aca="false">AB52/$E52*100</f>
        <v>31.385589022067</v>
      </c>
      <c r="AG52" s="146"/>
      <c r="AH52" s="155" t="n">
        <v>46.337</v>
      </c>
      <c r="AI52" s="155" t="n">
        <v>37.553</v>
      </c>
      <c r="AJ52" s="155" t="n">
        <v>55.122</v>
      </c>
      <c r="AK52" s="146" t="s">
        <v>112</v>
      </c>
      <c r="AL52" s="156" t="n">
        <f aca="false">AH52/$E52*100</f>
        <v>5.14113518377364</v>
      </c>
    </row>
    <row r="53" customFormat="false" ht="21.75" hidden="false" customHeight="true" outlineLevel="0" collapsed="false">
      <c r="A53" s="141"/>
      <c r="B53" s="39"/>
      <c r="C53" s="149" t="s">
        <v>599</v>
      </c>
      <c r="D53" s="65"/>
      <c r="E53" s="150" t="n">
        <v>1347.92</v>
      </c>
      <c r="F53" s="150" t="n">
        <v>1327.719</v>
      </c>
      <c r="G53" s="150" t="n">
        <v>1368.121</v>
      </c>
      <c r="H53" s="151" t="s">
        <v>246</v>
      </c>
      <c r="I53" s="151"/>
      <c r="J53" s="150" t="n">
        <v>825.461</v>
      </c>
      <c r="K53" s="150" t="n">
        <v>791.239</v>
      </c>
      <c r="L53" s="150" t="n">
        <v>859.683</v>
      </c>
      <c r="M53" s="151" t="s">
        <v>101</v>
      </c>
      <c r="N53" s="152" t="n">
        <f aca="false">J53/$E53*100</f>
        <v>61.2396136269215</v>
      </c>
      <c r="O53" s="151"/>
      <c r="P53" s="150" t="n">
        <v>844.543</v>
      </c>
      <c r="Q53" s="150" t="n">
        <v>811.499</v>
      </c>
      <c r="R53" s="150" t="n">
        <v>877.587</v>
      </c>
      <c r="S53" s="150" t="s">
        <v>73</v>
      </c>
      <c r="T53" s="152" t="n">
        <f aca="false">P53/$E53*100</f>
        <v>62.6552762775239</v>
      </c>
      <c r="U53" s="151"/>
      <c r="V53" s="150" t="n">
        <v>1098.219</v>
      </c>
      <c r="W53" s="150" t="n">
        <v>1067.847</v>
      </c>
      <c r="X53" s="150" t="n">
        <v>1128.591</v>
      </c>
      <c r="Y53" s="151" t="s">
        <v>99</v>
      </c>
      <c r="Z53" s="152" t="n">
        <f aca="false">V53/$E53*100</f>
        <v>81.4750875422874</v>
      </c>
      <c r="AA53" s="151"/>
      <c r="AB53" s="150" t="n">
        <v>734.768</v>
      </c>
      <c r="AC53" s="150" t="n">
        <v>700.995</v>
      </c>
      <c r="AD53" s="150" t="n">
        <v>768.541</v>
      </c>
      <c r="AE53" s="151" t="s">
        <v>164</v>
      </c>
      <c r="AF53" s="152" t="n">
        <f aca="false">AB53/$E53*100</f>
        <v>54.5112469582765</v>
      </c>
      <c r="AG53" s="151"/>
      <c r="AH53" s="150" t="n">
        <v>726.903</v>
      </c>
      <c r="AI53" s="150" t="n">
        <v>693.432</v>
      </c>
      <c r="AJ53" s="150" t="n">
        <v>760.373</v>
      </c>
      <c r="AK53" s="151" t="s">
        <v>164</v>
      </c>
      <c r="AL53" s="152" t="n">
        <f aca="false">AH53/$E53*100</f>
        <v>53.927755356401</v>
      </c>
    </row>
    <row r="54" customFormat="false" ht="21.75" hidden="false" customHeight="true" outlineLevel="0" collapsed="false">
      <c r="A54" s="141"/>
      <c r="B54" s="39"/>
      <c r="C54" s="153" t="s">
        <v>600</v>
      </c>
      <c r="D54" s="154"/>
      <c r="E54" s="155" t="n">
        <v>2039.219</v>
      </c>
      <c r="F54" s="155" t="n">
        <v>2039.219</v>
      </c>
      <c r="G54" s="155" t="n">
        <v>2039.219</v>
      </c>
      <c r="H54" s="146" t="s">
        <v>601</v>
      </c>
      <c r="I54" s="146"/>
      <c r="J54" s="155" t="n">
        <v>295.158</v>
      </c>
      <c r="K54" s="155" t="n">
        <v>271.485</v>
      </c>
      <c r="L54" s="155" t="n">
        <v>318.831</v>
      </c>
      <c r="M54" s="146" t="s">
        <v>214</v>
      </c>
      <c r="N54" s="156" t="n">
        <f aca="false">J54/$E54*100</f>
        <v>14.4740707104043</v>
      </c>
      <c r="O54" s="146"/>
      <c r="P54" s="155" t="n">
        <v>389.268</v>
      </c>
      <c r="Q54" s="155" t="n">
        <v>362.006</v>
      </c>
      <c r="R54" s="155" t="n">
        <v>416.53</v>
      </c>
      <c r="S54" s="155" t="s">
        <v>88</v>
      </c>
      <c r="T54" s="156" t="n">
        <f aca="false">P54/$E54*100</f>
        <v>19.0890728264105</v>
      </c>
      <c r="U54" s="146"/>
      <c r="V54" s="155" t="n">
        <v>1901.459</v>
      </c>
      <c r="W54" s="155" t="n">
        <v>1883.577</v>
      </c>
      <c r="X54" s="155" t="n">
        <v>1919.341</v>
      </c>
      <c r="Y54" s="146" t="s">
        <v>69</v>
      </c>
      <c r="Z54" s="156" t="n">
        <f aca="false">V54/$E54*100</f>
        <v>93.2444725161937</v>
      </c>
      <c r="AA54" s="146"/>
      <c r="AB54" s="155" t="n">
        <v>1310.629</v>
      </c>
      <c r="AC54" s="155" t="n">
        <v>1273.997</v>
      </c>
      <c r="AD54" s="155" t="n">
        <v>1347.261</v>
      </c>
      <c r="AE54" s="146" t="s">
        <v>99</v>
      </c>
      <c r="AF54" s="156" t="n">
        <f aca="false">AB54/$E54*100</f>
        <v>64.2711253671136</v>
      </c>
      <c r="AG54" s="146"/>
      <c r="AH54" s="155" t="n">
        <v>1700.384</v>
      </c>
      <c r="AI54" s="155" t="n">
        <v>1672.861</v>
      </c>
      <c r="AJ54" s="155" t="n">
        <v>1727.907</v>
      </c>
      <c r="AK54" s="146" t="s">
        <v>246</v>
      </c>
      <c r="AL54" s="156" t="n">
        <f aca="false">AH54/$E54*100</f>
        <v>83.3840798854856</v>
      </c>
    </row>
    <row r="55" customFormat="false" ht="21.75" hidden="false" customHeight="true" outlineLevel="0" collapsed="false">
      <c r="A55" s="141"/>
      <c r="B55" s="39"/>
      <c r="C55" s="149" t="s">
        <v>602</v>
      </c>
      <c r="D55" s="65"/>
      <c r="E55" s="150" t="n">
        <v>860.936</v>
      </c>
      <c r="F55" s="150" t="n">
        <v>860.936</v>
      </c>
      <c r="G55" s="150" t="n">
        <v>860.936</v>
      </c>
      <c r="H55" s="151" t="s">
        <v>601</v>
      </c>
      <c r="I55" s="151"/>
      <c r="J55" s="150" t="n">
        <v>27.484</v>
      </c>
      <c r="K55" s="150" t="n">
        <v>20.784</v>
      </c>
      <c r="L55" s="150" t="n">
        <v>34.184</v>
      </c>
      <c r="M55" s="151" t="s">
        <v>312</v>
      </c>
      <c r="N55" s="152" t="n">
        <f aca="false">J55/$E55*100</f>
        <v>3.19233950026483</v>
      </c>
      <c r="O55" s="151"/>
      <c r="P55" s="150" t="n">
        <v>26.296</v>
      </c>
      <c r="Q55" s="150" t="n">
        <v>20.074</v>
      </c>
      <c r="R55" s="150" t="n">
        <v>32.518</v>
      </c>
      <c r="S55" s="150" t="s">
        <v>217</v>
      </c>
      <c r="T55" s="152" t="n">
        <f aca="false">P55/$E55*100</f>
        <v>3.05435014914001</v>
      </c>
      <c r="U55" s="151"/>
      <c r="V55" s="150" t="n">
        <v>694.827</v>
      </c>
      <c r="W55" s="150" t="n">
        <v>679.674</v>
      </c>
      <c r="X55" s="150" t="n">
        <v>709.98</v>
      </c>
      <c r="Y55" s="151" t="s">
        <v>81</v>
      </c>
      <c r="Z55" s="152" t="n">
        <f aca="false">V55/$E55*100</f>
        <v>80.7059990521944</v>
      </c>
      <c r="AA55" s="151"/>
      <c r="AB55" s="150" t="n">
        <v>572.384</v>
      </c>
      <c r="AC55" s="150" t="n">
        <v>554.19</v>
      </c>
      <c r="AD55" s="150" t="n">
        <v>590.577</v>
      </c>
      <c r="AE55" s="151" t="s">
        <v>83</v>
      </c>
      <c r="AF55" s="152" t="n">
        <f aca="false">AB55/$E55*100</f>
        <v>66.4839198267932</v>
      </c>
      <c r="AG55" s="151"/>
      <c r="AH55" s="150" t="n">
        <v>562.607</v>
      </c>
      <c r="AI55" s="150" t="n">
        <v>544.632</v>
      </c>
      <c r="AJ55" s="150" t="n">
        <v>580.582</v>
      </c>
      <c r="AK55" s="151" t="s">
        <v>83</v>
      </c>
      <c r="AL55" s="152" t="n">
        <f aca="false">AH55/$E55*100</f>
        <v>65.3482953436725</v>
      </c>
    </row>
    <row r="56" customFormat="false" ht="21.75" hidden="false" customHeight="true" outlineLevel="0" collapsed="false">
      <c r="A56" s="141"/>
      <c r="B56" s="72" t="s">
        <v>604</v>
      </c>
      <c r="C56" s="157" t="s">
        <v>597</v>
      </c>
      <c r="D56" s="154"/>
      <c r="E56" s="155" t="n">
        <v>4567.944</v>
      </c>
      <c r="F56" s="155" t="n">
        <v>4544.32</v>
      </c>
      <c r="G56" s="155" t="n">
        <v>4591.569</v>
      </c>
      <c r="H56" s="146" t="s">
        <v>247</v>
      </c>
      <c r="I56" s="146"/>
      <c r="J56" s="155" t="n">
        <v>1470.935</v>
      </c>
      <c r="K56" s="155" t="n">
        <v>1422.064</v>
      </c>
      <c r="L56" s="155" t="n">
        <v>1519.805</v>
      </c>
      <c r="M56" s="146" t="s">
        <v>71</v>
      </c>
      <c r="N56" s="156" t="n">
        <f aca="false">J56/$E56*100</f>
        <v>32.2012485266895</v>
      </c>
      <c r="O56" s="146"/>
      <c r="P56" s="155" t="n">
        <v>1440.558</v>
      </c>
      <c r="Q56" s="155" t="n">
        <v>1388.523</v>
      </c>
      <c r="R56" s="155" t="n">
        <v>1492.593</v>
      </c>
      <c r="S56" s="155" t="s">
        <v>82</v>
      </c>
      <c r="T56" s="156" t="n">
        <f aca="false">P56/$E56*100</f>
        <v>31.5362447525626</v>
      </c>
      <c r="U56" s="146"/>
      <c r="V56" s="155" t="n">
        <v>3630.454</v>
      </c>
      <c r="W56" s="155" t="n">
        <v>3580.901</v>
      </c>
      <c r="X56" s="155" t="n">
        <v>3680.006</v>
      </c>
      <c r="Y56" s="146" t="s">
        <v>245</v>
      </c>
      <c r="Z56" s="156" t="n">
        <f aca="false">V56/$E56*100</f>
        <v>79.4767624121487</v>
      </c>
      <c r="AA56" s="146"/>
      <c r="AB56" s="155" t="n">
        <v>2632.055</v>
      </c>
      <c r="AC56" s="155" t="n">
        <v>2562.215</v>
      </c>
      <c r="AD56" s="155" t="n">
        <v>2701.895</v>
      </c>
      <c r="AE56" s="146" t="s">
        <v>99</v>
      </c>
      <c r="AF56" s="156" t="n">
        <f aca="false">AB56/$E56*100</f>
        <v>57.6201240645682</v>
      </c>
      <c r="AG56" s="146"/>
      <c r="AH56" s="155" t="n">
        <v>2716.736</v>
      </c>
      <c r="AI56" s="155" t="n">
        <v>2666.636</v>
      </c>
      <c r="AJ56" s="155" t="n">
        <v>2766.836</v>
      </c>
      <c r="AK56" s="146" t="s">
        <v>70</v>
      </c>
      <c r="AL56" s="156" t="n">
        <f aca="false">AH56/$E56*100</f>
        <v>59.4739340061962</v>
      </c>
    </row>
    <row r="57" customFormat="false" ht="21.75" hidden="false" customHeight="true" outlineLevel="0" collapsed="false">
      <c r="A57" s="141"/>
      <c r="B57" s="72"/>
      <c r="C57" s="149" t="s">
        <v>598</v>
      </c>
      <c r="D57" s="65"/>
      <c r="E57" s="150" t="n">
        <v>791.763</v>
      </c>
      <c r="F57" s="150" t="n">
        <v>761.026</v>
      </c>
      <c r="G57" s="150" t="n">
        <v>822.501</v>
      </c>
      <c r="H57" s="151" t="s">
        <v>73</v>
      </c>
      <c r="I57" s="151"/>
      <c r="J57" s="150" t="n">
        <v>413.811</v>
      </c>
      <c r="K57" s="150" t="n">
        <v>384.185</v>
      </c>
      <c r="L57" s="150" t="n">
        <v>443.436</v>
      </c>
      <c r="M57" s="151" t="s">
        <v>265</v>
      </c>
      <c r="N57" s="152" t="n">
        <f aca="false">J57/$E57*100</f>
        <v>52.2645033930608</v>
      </c>
      <c r="O57" s="151"/>
      <c r="P57" s="150" t="n">
        <v>295.272</v>
      </c>
      <c r="Q57" s="150" t="n">
        <v>269.176</v>
      </c>
      <c r="R57" s="150" t="n">
        <v>321.368</v>
      </c>
      <c r="S57" s="150" t="s">
        <v>113</v>
      </c>
      <c r="T57" s="152" t="n">
        <f aca="false">P57/$E57*100</f>
        <v>37.2929778229091</v>
      </c>
      <c r="U57" s="151"/>
      <c r="V57" s="150" t="n">
        <v>308.989</v>
      </c>
      <c r="W57" s="150" t="n">
        <v>280.675</v>
      </c>
      <c r="X57" s="150" t="n">
        <v>337.303</v>
      </c>
      <c r="Y57" s="151" t="s">
        <v>91</v>
      </c>
      <c r="Z57" s="152" t="n">
        <f aca="false">V57/$E57*100</f>
        <v>39.0254406937429</v>
      </c>
      <c r="AA57" s="151"/>
      <c r="AB57" s="150" t="n">
        <v>241.304</v>
      </c>
      <c r="AC57" s="150" t="n">
        <v>217.761</v>
      </c>
      <c r="AD57" s="150" t="n">
        <v>264.848</v>
      </c>
      <c r="AE57" s="151" t="s">
        <v>114</v>
      </c>
      <c r="AF57" s="152" t="n">
        <f aca="false">AB57/$E57*100</f>
        <v>30.4767967182099</v>
      </c>
      <c r="AG57" s="151"/>
      <c r="AH57" s="150" t="n">
        <v>53.347</v>
      </c>
      <c r="AI57" s="150" t="n">
        <v>43.893</v>
      </c>
      <c r="AJ57" s="150" t="n">
        <v>62.8</v>
      </c>
      <c r="AK57" s="151" t="s">
        <v>197</v>
      </c>
      <c r="AL57" s="152" t="n">
        <f aca="false">AH57/$E57*100</f>
        <v>6.7377485434404</v>
      </c>
    </row>
    <row r="58" customFormat="false" ht="21.75" hidden="false" customHeight="true" outlineLevel="0" collapsed="false">
      <c r="A58" s="141"/>
      <c r="B58" s="72"/>
      <c r="C58" s="153" t="s">
        <v>599</v>
      </c>
      <c r="D58" s="154"/>
      <c r="E58" s="155" t="n">
        <v>1222.312</v>
      </c>
      <c r="F58" s="155" t="n">
        <v>1205.006</v>
      </c>
      <c r="G58" s="155" t="n">
        <v>1239.618</v>
      </c>
      <c r="H58" s="146" t="s">
        <v>245</v>
      </c>
      <c r="I58" s="146"/>
      <c r="J58" s="155" t="n">
        <v>732.823</v>
      </c>
      <c r="K58" s="155" t="n">
        <v>706.374</v>
      </c>
      <c r="L58" s="155" t="n">
        <v>759.271</v>
      </c>
      <c r="M58" s="146" t="s">
        <v>82</v>
      </c>
      <c r="N58" s="156" t="n">
        <f aca="false">J58/$E58*100</f>
        <v>59.9538415723645</v>
      </c>
      <c r="O58" s="146"/>
      <c r="P58" s="155" t="n">
        <v>758.258</v>
      </c>
      <c r="Q58" s="155" t="n">
        <v>730.086</v>
      </c>
      <c r="R58" s="155" t="n">
        <v>786.43</v>
      </c>
      <c r="S58" s="155" t="s">
        <v>76</v>
      </c>
      <c r="T58" s="156" t="n">
        <f aca="false">P58/$E58*100</f>
        <v>62.0347341758896</v>
      </c>
      <c r="U58" s="146"/>
      <c r="V58" s="155" t="n">
        <v>1034.737</v>
      </c>
      <c r="W58" s="155" t="n">
        <v>1007.925</v>
      </c>
      <c r="X58" s="155" t="n">
        <v>1061.55</v>
      </c>
      <c r="Y58" s="146" t="s">
        <v>98</v>
      </c>
      <c r="Z58" s="156" t="n">
        <f aca="false">V58/$E58*100</f>
        <v>84.6540817729025</v>
      </c>
      <c r="AA58" s="146"/>
      <c r="AB58" s="155" t="n">
        <v>718.64</v>
      </c>
      <c r="AC58" s="155" t="n">
        <v>685.119</v>
      </c>
      <c r="AD58" s="155" t="n">
        <v>752.161</v>
      </c>
      <c r="AE58" s="146" t="s">
        <v>116</v>
      </c>
      <c r="AF58" s="156" t="n">
        <f aca="false">AB58/$E58*100</f>
        <v>58.7934995320344</v>
      </c>
      <c r="AG58" s="146"/>
      <c r="AH58" s="155" t="n">
        <v>736.236</v>
      </c>
      <c r="AI58" s="155" t="n">
        <v>706</v>
      </c>
      <c r="AJ58" s="155" t="n">
        <v>766.473</v>
      </c>
      <c r="AK58" s="146" t="s">
        <v>101</v>
      </c>
      <c r="AL58" s="156" t="n">
        <f aca="false">AH58/$E58*100</f>
        <v>60.2330665165686</v>
      </c>
    </row>
    <row r="59" customFormat="false" ht="21.75" hidden="false" customHeight="true" outlineLevel="0" collapsed="false">
      <c r="A59" s="141"/>
      <c r="B59" s="72"/>
      <c r="C59" s="149" t="s">
        <v>600</v>
      </c>
      <c r="D59" s="65"/>
      <c r="E59" s="150" t="n">
        <v>1794.104</v>
      </c>
      <c r="F59" s="150" t="n">
        <v>1794.104</v>
      </c>
      <c r="G59" s="150" t="n">
        <v>1794.104</v>
      </c>
      <c r="H59" s="151" t="s">
        <v>601</v>
      </c>
      <c r="I59" s="151"/>
      <c r="J59" s="150" t="n">
        <v>301.563</v>
      </c>
      <c r="K59" s="150" t="n">
        <v>276.908</v>
      </c>
      <c r="L59" s="150" t="n">
        <v>326.218</v>
      </c>
      <c r="M59" s="151" t="s">
        <v>176</v>
      </c>
      <c r="N59" s="152" t="n">
        <f aca="false">J59/$E59*100</f>
        <v>16.8085573634527</v>
      </c>
      <c r="O59" s="151"/>
      <c r="P59" s="150" t="n">
        <v>364.255</v>
      </c>
      <c r="Q59" s="150" t="n">
        <v>337.801</v>
      </c>
      <c r="R59" s="150" t="n">
        <v>390.709</v>
      </c>
      <c r="S59" s="150" t="s">
        <v>265</v>
      </c>
      <c r="T59" s="152" t="n">
        <f aca="false">P59/$E59*100</f>
        <v>20.302892140032</v>
      </c>
      <c r="U59" s="151"/>
      <c r="V59" s="150" t="n">
        <v>1684.292</v>
      </c>
      <c r="W59" s="150" t="n">
        <v>1669.657</v>
      </c>
      <c r="X59" s="150" t="n">
        <v>1698.927</v>
      </c>
      <c r="Y59" s="151" t="s">
        <v>243</v>
      </c>
      <c r="Z59" s="152" t="n">
        <f aca="false">V59/$E59*100</f>
        <v>93.879284589968</v>
      </c>
      <c r="AA59" s="151"/>
      <c r="AB59" s="150" t="n">
        <v>1186.892</v>
      </c>
      <c r="AC59" s="150" t="n">
        <v>1154.938</v>
      </c>
      <c r="AD59" s="150" t="n">
        <v>1218.846</v>
      </c>
      <c r="AE59" s="151" t="s">
        <v>99</v>
      </c>
      <c r="AF59" s="152" t="n">
        <f aca="false">AB59/$E59*100</f>
        <v>66.1551392784365</v>
      </c>
      <c r="AG59" s="151"/>
      <c r="AH59" s="150" t="n">
        <v>1434.022</v>
      </c>
      <c r="AI59" s="150" t="n">
        <v>1407.841</v>
      </c>
      <c r="AJ59" s="150" t="n">
        <v>1460.204</v>
      </c>
      <c r="AK59" s="151" t="s">
        <v>70</v>
      </c>
      <c r="AL59" s="152" t="n">
        <f aca="false">AH59/$E59*100</f>
        <v>79.9297030718398</v>
      </c>
    </row>
    <row r="60" customFormat="false" ht="21.75" hidden="false" customHeight="true" outlineLevel="0" collapsed="false">
      <c r="A60" s="141"/>
      <c r="B60" s="72"/>
      <c r="C60" s="158" t="s">
        <v>602</v>
      </c>
      <c r="D60" s="159"/>
      <c r="E60" s="160" t="n">
        <v>759.765</v>
      </c>
      <c r="F60" s="160" t="n">
        <v>759.765</v>
      </c>
      <c r="G60" s="160" t="n">
        <v>759.765</v>
      </c>
      <c r="H60" s="161" t="s">
        <v>601</v>
      </c>
      <c r="I60" s="161"/>
      <c r="J60" s="160" t="n">
        <v>22.738</v>
      </c>
      <c r="K60" s="160" t="n">
        <v>17.001</v>
      </c>
      <c r="L60" s="160" t="n">
        <v>28.475</v>
      </c>
      <c r="M60" s="161" t="s">
        <v>369</v>
      </c>
      <c r="N60" s="162" t="n">
        <f aca="false">J60/$E60*100</f>
        <v>2.99276750047712</v>
      </c>
      <c r="O60" s="161"/>
      <c r="P60" s="160" t="n">
        <v>22.773</v>
      </c>
      <c r="Q60" s="160" t="n">
        <v>17.13</v>
      </c>
      <c r="R60" s="160" t="n">
        <v>28.417</v>
      </c>
      <c r="S60" s="160" t="s">
        <v>285</v>
      </c>
      <c r="T60" s="162" t="n">
        <f aca="false">P60/$E60*100</f>
        <v>2.99737418807131</v>
      </c>
      <c r="U60" s="161"/>
      <c r="V60" s="160" t="n">
        <v>602.435</v>
      </c>
      <c r="W60" s="160" t="n">
        <v>588.124</v>
      </c>
      <c r="X60" s="160" t="n">
        <v>616.747</v>
      </c>
      <c r="Y60" s="161" t="s">
        <v>142</v>
      </c>
      <c r="Z60" s="162" t="n">
        <f aca="false">V60/$E60*100</f>
        <v>79.2922811658868</v>
      </c>
      <c r="AA60" s="161"/>
      <c r="AB60" s="160" t="n">
        <v>485.218</v>
      </c>
      <c r="AC60" s="160" t="n">
        <v>468.766</v>
      </c>
      <c r="AD60" s="160" t="n">
        <v>501.671</v>
      </c>
      <c r="AE60" s="161" t="s">
        <v>71</v>
      </c>
      <c r="AF60" s="162" t="n">
        <f aca="false">AB60/$E60*100</f>
        <v>63.8642211736524</v>
      </c>
      <c r="AG60" s="161"/>
      <c r="AH60" s="160" t="n">
        <v>493.13</v>
      </c>
      <c r="AI60" s="160" t="n">
        <v>476.731</v>
      </c>
      <c r="AJ60" s="160" t="n">
        <v>509.529</v>
      </c>
      <c r="AK60" s="161" t="s">
        <v>71</v>
      </c>
      <c r="AL60" s="162" t="n">
        <f aca="false">AH60/$E60*100</f>
        <v>64.9055958092305</v>
      </c>
    </row>
    <row r="61" customFormat="false" ht="15" hidden="false" customHeight="false" outlineLevel="0" collapsed="false">
      <c r="C61" s="171"/>
      <c r="D61" s="172"/>
      <c r="E61" s="173"/>
      <c r="F61" s="173"/>
      <c r="G61" s="173"/>
      <c r="H61" s="174"/>
      <c r="I61" s="174"/>
      <c r="J61" s="173"/>
      <c r="K61" s="173"/>
      <c r="L61" s="173"/>
      <c r="M61" s="174"/>
      <c r="N61" s="174"/>
      <c r="O61" s="174"/>
      <c r="P61" s="173"/>
      <c r="Q61" s="173"/>
      <c r="R61" s="173"/>
      <c r="S61" s="174"/>
      <c r="T61" s="174"/>
      <c r="U61" s="174"/>
      <c r="V61" s="173"/>
      <c r="W61" s="173"/>
      <c r="X61" s="173"/>
      <c r="Y61" s="174"/>
      <c r="Z61" s="174"/>
      <c r="AL61" s="175"/>
    </row>
    <row r="62" customFormat="false" ht="15" hidden="false" customHeight="true" outlineLevel="0" collapsed="false">
      <c r="A62" s="58" t="s">
        <v>227</v>
      </c>
      <c r="B62" s="58"/>
      <c r="C62" s="58"/>
      <c r="D62" s="58"/>
      <c r="E62" s="58"/>
      <c r="F62" s="58"/>
      <c r="G62" s="58"/>
      <c r="H62" s="58"/>
      <c r="I62" s="58"/>
    </row>
    <row r="63" customFormat="false" ht="15" hidden="false" customHeight="true" outlineLevel="0" collapsed="false">
      <c r="A63" s="58" t="s">
        <v>228</v>
      </c>
      <c r="B63" s="58"/>
      <c r="C63" s="58"/>
      <c r="D63" s="58"/>
      <c r="E63" s="58"/>
      <c r="F63" s="58"/>
      <c r="G63" s="58"/>
      <c r="H63" s="58"/>
      <c r="I63" s="58"/>
    </row>
    <row r="64" customFormat="false" ht="15" hidden="false" customHeight="false" outlineLevel="0" collapsed="false">
      <c r="A64" s="59" t="s">
        <v>229</v>
      </c>
      <c r="B64" s="60"/>
      <c r="C64" s="59"/>
      <c r="D64" s="59"/>
      <c r="E64" s="59"/>
      <c r="F64" s="59"/>
      <c r="G64" s="59"/>
      <c r="H64" s="59"/>
      <c r="I64" s="59"/>
    </row>
    <row r="65" customFormat="false" ht="15" hidden="false" customHeight="false" outlineLevel="0" collapsed="false">
      <c r="A65" s="59" t="s">
        <v>230</v>
      </c>
      <c r="B65" s="60"/>
      <c r="C65" s="59"/>
      <c r="D65" s="59"/>
      <c r="E65" s="59"/>
      <c r="F65" s="59"/>
      <c r="G65" s="59"/>
      <c r="H65" s="59"/>
      <c r="I65" s="59"/>
    </row>
    <row r="66" customFormat="false" ht="27" hidden="false" customHeight="true" outlineLevel="0" collapsed="false">
      <c r="A66" s="61" t="s">
        <v>231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</row>
    <row r="67" customFormat="false" ht="17.25" hidden="false" customHeight="true" outlineLevel="0" collapsed="false">
      <c r="A67" s="59" t="s">
        <v>232</v>
      </c>
      <c r="B67" s="176"/>
      <c r="C67" s="177"/>
      <c r="D67" s="178"/>
      <c r="E67" s="177"/>
    </row>
    <row r="68" customFormat="false" ht="42.75" hidden="false" customHeight="true" outlineLevel="0" collapsed="false">
      <c r="B68" s="179"/>
      <c r="C68" s="177"/>
      <c r="D68" s="178"/>
      <c r="E68" s="177"/>
    </row>
    <row r="69" customFormat="false" ht="42.75" hidden="false" customHeight="true" outlineLevel="0" collapsed="false">
      <c r="B69" s="179"/>
      <c r="C69" s="177"/>
      <c r="D69" s="178"/>
      <c r="E69" s="179"/>
    </row>
    <row r="70" customFormat="false" ht="42.75" hidden="false" customHeight="true" outlineLevel="0" collapsed="false">
      <c r="B70" s="179"/>
      <c r="C70" s="177"/>
      <c r="D70" s="178"/>
      <c r="E70" s="177"/>
    </row>
    <row r="71" customFormat="false" ht="42.75" hidden="false" customHeight="true" outlineLevel="0" collapsed="false">
      <c r="B71" s="179"/>
      <c r="C71" s="177"/>
      <c r="D71" s="178"/>
      <c r="E71" s="179"/>
    </row>
    <row r="72" customFormat="false" ht="42.75" hidden="false" customHeight="true" outlineLevel="0" collapsed="false">
      <c r="B72" s="179"/>
      <c r="C72" s="177"/>
      <c r="D72" s="178"/>
      <c r="E72" s="179"/>
    </row>
    <row r="73" customFormat="false" ht="42.75" hidden="false" customHeight="true" outlineLevel="0" collapsed="false">
      <c r="B73" s="179"/>
      <c r="C73" s="177"/>
      <c r="D73" s="178"/>
      <c r="E73" s="179"/>
    </row>
  </sheetData>
  <mergeCells count="30">
    <mergeCell ref="AD1:AL6"/>
    <mergeCell ref="A7:E7"/>
    <mergeCell ref="A8:E8"/>
    <mergeCell ref="A10:E10"/>
    <mergeCell ref="A14:B15"/>
    <mergeCell ref="C14:C15"/>
    <mergeCell ref="E14:H14"/>
    <mergeCell ref="J14:N14"/>
    <mergeCell ref="P14:T14"/>
    <mergeCell ref="V14:Z14"/>
    <mergeCell ref="AB14:AF14"/>
    <mergeCell ref="AH14:AL14"/>
    <mergeCell ref="A16:A30"/>
    <mergeCell ref="B16:B20"/>
    <mergeCell ref="B21:B25"/>
    <mergeCell ref="B26:B30"/>
    <mergeCell ref="A31:A45"/>
    <mergeCell ref="B31:B35"/>
    <mergeCell ref="B36:B40"/>
    <mergeCell ref="B41:B45"/>
    <mergeCell ref="A46:A60"/>
    <mergeCell ref="B46:B50"/>
    <mergeCell ref="B51:B55"/>
    <mergeCell ref="B56:B60"/>
    <mergeCell ref="A62:I62"/>
    <mergeCell ref="A63:I63"/>
    <mergeCell ref="A66:L66"/>
    <mergeCell ref="B68:B69"/>
    <mergeCell ref="B70:B71"/>
    <mergeCell ref="B72:B73"/>
  </mergeCells>
  <hyperlinks>
    <hyperlink ref="AJ1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97"/>
  <sheetViews>
    <sheetView showFormulas="false" showGridLines="true" showRowColHeaders="true" showZeros="true" rightToLeft="false" tabSelected="false" showOutlineSymbols="true" defaultGridColor="true" view="normal" topLeftCell="M1" colorId="64" zoomScale="85" zoomScaleNormal="85" zoomScalePageLayoutView="100" workbookViewId="0">
      <selection pane="topLeft" activeCell="V10" activeCellId="0" sqref="V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4.85"/>
    <col collapsed="false" customWidth="true" hidden="false" outlineLevel="0" max="2" min="2" style="23" width="16.7"/>
    <col collapsed="false" customWidth="true" hidden="false" outlineLevel="0" max="3" min="3" style="23" width="27.28"/>
    <col collapsed="false" customWidth="true" hidden="false" outlineLevel="0" max="4" min="4" style="23" width="4.85"/>
    <col collapsed="false" customWidth="true" hidden="false" outlineLevel="0" max="5" min="5" style="23" width="14.7"/>
    <col collapsed="false" customWidth="true" hidden="false" outlineLevel="0" max="6" min="6" style="23" width="14.41"/>
    <col collapsed="false" customWidth="true" hidden="false" outlineLevel="0" max="7" min="7" style="23" width="14.14"/>
    <col collapsed="false" customWidth="true" hidden="false" outlineLevel="0" max="8" min="8" style="23" width="9.7"/>
    <col collapsed="false" customWidth="true" hidden="false" outlineLevel="0" max="9" min="9" style="23" width="4.99"/>
    <col collapsed="false" customWidth="true" hidden="false" outlineLevel="0" max="10" min="10" style="23" width="14.14"/>
    <col collapsed="false" customWidth="true" hidden="false" outlineLevel="0" max="11" min="11" style="23" width="13.7"/>
    <col collapsed="false" customWidth="true" hidden="false" outlineLevel="0" max="12" min="12" style="23" width="14.14"/>
    <col collapsed="false" customWidth="true" hidden="false" outlineLevel="0" max="13" min="13" style="23" width="6.56"/>
    <col collapsed="false" customWidth="true" hidden="false" outlineLevel="0" max="14" min="14" style="23" width="12.99"/>
    <col collapsed="false" customWidth="true" hidden="false" outlineLevel="0" max="15" min="15" style="23" width="4.41"/>
    <col collapsed="false" customWidth="true" hidden="false" outlineLevel="0" max="17" min="16" style="23" width="14.14"/>
    <col collapsed="false" customWidth="true" hidden="false" outlineLevel="0" max="18" min="18" style="23" width="14.41"/>
    <col collapsed="false" customWidth="true" hidden="false" outlineLevel="0" max="19" min="19" style="23" width="7.7"/>
    <col collapsed="false" customWidth="true" hidden="false" outlineLevel="0" max="20" min="20" style="23" width="14.14"/>
    <col collapsed="false" customWidth="true" hidden="false" outlineLevel="0" max="21" min="21" style="23" width="4.7"/>
    <col collapsed="false" customWidth="true" hidden="false" outlineLevel="0" max="22" min="22" style="23" width="13.85"/>
    <col collapsed="false" customWidth="true" hidden="false" outlineLevel="0" max="24" min="23" style="23" width="14.14"/>
    <col collapsed="false" customWidth="true" hidden="false" outlineLevel="0" max="25" min="25" style="23" width="6.56"/>
    <col collapsed="false" customWidth="true" hidden="false" outlineLevel="0" max="26" min="26" style="23" width="13.41"/>
    <col collapsed="false" customWidth="true" hidden="false" outlineLevel="0" max="27" min="27" style="23" width="4.41"/>
    <col collapsed="false" customWidth="true" hidden="false" outlineLevel="0" max="29" min="28" style="23" width="13.85"/>
    <col collapsed="false" customWidth="true" hidden="false" outlineLevel="0" max="30" min="30" style="23" width="14.14"/>
    <col collapsed="false" customWidth="true" hidden="false" outlineLevel="0" max="31" min="31" style="23" width="6.56"/>
    <col collapsed="false" customWidth="true" hidden="false" outlineLevel="0" max="32" min="32" style="23" width="15.13"/>
    <col collapsed="false" customWidth="true" hidden="false" outlineLevel="0" max="33" min="33" style="23" width="4.41"/>
    <col collapsed="false" customWidth="false" hidden="false" outlineLevel="0" max="257" min="34" style="23" width="11.42"/>
  </cols>
  <sheetData>
    <row r="1" customFormat="false" ht="20.25" hidden="false" customHeight="true" outlineLevel="0" collapsed="false">
      <c r="R1" s="25"/>
      <c r="S1" s="25"/>
      <c r="T1" s="25"/>
      <c r="U1" s="25"/>
      <c r="V1" s="25"/>
      <c r="W1" s="25"/>
      <c r="Y1" s="25"/>
      <c r="Z1" s="25"/>
      <c r="AA1" s="25"/>
      <c r="AB1" s="25"/>
      <c r="AC1" s="3" t="s">
        <v>0</v>
      </c>
      <c r="AD1" s="3"/>
      <c r="AE1" s="3"/>
      <c r="AF1" s="3"/>
      <c r="AG1" s="3"/>
      <c r="AH1" s="3"/>
      <c r="AI1" s="3"/>
      <c r="AJ1" s="3"/>
      <c r="AK1" s="3"/>
      <c r="AL1" s="3"/>
    </row>
    <row r="2" customFormat="false" ht="20.25" hidden="false" customHeight="false" outlineLevel="0" collapsed="false"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20.25" hidden="false" customHeight="false" outlineLevel="0" collapsed="false"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20.25" hidden="false" customHeight="false" outlineLevel="0" collapsed="false"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20.25" hidden="false" customHeight="false" outlineLevel="0" collapsed="false"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  <c r="AL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3"/>
      <c r="AD6" s="3"/>
      <c r="AE6" s="3"/>
      <c r="AF6" s="3"/>
      <c r="AG6" s="3"/>
      <c r="AH6" s="3"/>
      <c r="AI6" s="3"/>
      <c r="AJ6" s="3"/>
      <c r="AK6" s="3"/>
      <c r="AL6" s="3"/>
    </row>
    <row r="7" s="89" customFormat="true" ht="15" hidden="false" customHeight="true" outlineLevel="0" collapsed="false">
      <c r="A7" s="87" t="s">
        <v>234</v>
      </c>
      <c r="B7" s="87"/>
      <c r="C7" s="87"/>
      <c r="D7" s="87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</row>
    <row r="8" s="89" customFormat="true" ht="15" hidden="false" customHeight="true" outlineLevel="0" collapsed="false">
      <c r="A8" s="87" t="s">
        <v>605</v>
      </c>
      <c r="B8" s="87"/>
      <c r="C8" s="87"/>
      <c r="D8" s="87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</row>
    <row r="9" s="89" customFormat="true" ht="15" hidden="false" customHeight="true" outlineLevel="0" collapsed="false">
      <c r="A9" s="90" t="s">
        <v>31</v>
      </c>
      <c r="B9" s="90"/>
      <c r="C9" s="90"/>
      <c r="D9" s="90"/>
      <c r="E9" s="90"/>
      <c r="F9" s="90"/>
      <c r="G9" s="90"/>
      <c r="H9" s="180"/>
      <c r="I9" s="87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</row>
    <row r="10" s="89" customFormat="true" ht="15" hidden="false" customHeight="true" outlineLevel="0" collapsed="false">
      <c r="A10" s="31" t="s">
        <v>257</v>
      </c>
      <c r="B10" s="31"/>
      <c r="C10" s="31"/>
      <c r="D10" s="31"/>
      <c r="E10" s="31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</row>
    <row r="11" customFormat="false" ht="15" hidden="false" customHeight="false" outlineLevel="0" collapsed="false">
      <c r="A11" s="32" t="s">
        <v>41</v>
      </c>
      <c r="B11" s="33"/>
      <c r="C11" s="115"/>
      <c r="D11" s="115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customFormat="false" ht="15" hidden="false" customHeight="false" outlineLevel="0" collapsed="false">
      <c r="A12" s="32"/>
      <c r="B12" s="33"/>
      <c r="C12" s="115"/>
      <c r="D12" s="115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J12" s="35" t="s">
        <v>42</v>
      </c>
    </row>
    <row r="13" customFormat="false" ht="15" hidden="false" customHeight="false" outlineLevel="0" collapsed="false">
      <c r="A13" s="33"/>
      <c r="B13" s="33"/>
      <c r="C13" s="115"/>
      <c r="D13" s="115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</row>
    <row r="14" s="40" customFormat="true" ht="35.25" hidden="false" customHeight="true" outlineLevel="0" collapsed="false">
      <c r="A14" s="36" t="s">
        <v>45</v>
      </c>
      <c r="B14" s="36"/>
      <c r="C14" s="92" t="s">
        <v>606</v>
      </c>
      <c r="D14" s="129"/>
      <c r="E14" s="181" t="s">
        <v>239</v>
      </c>
      <c r="F14" s="181"/>
      <c r="G14" s="181"/>
      <c r="H14" s="181"/>
      <c r="I14" s="182"/>
      <c r="J14" s="181" t="s">
        <v>258</v>
      </c>
      <c r="K14" s="181"/>
      <c r="L14" s="181"/>
      <c r="M14" s="181"/>
      <c r="N14" s="181"/>
      <c r="O14" s="182"/>
      <c r="P14" s="39" t="s">
        <v>259</v>
      </c>
      <c r="Q14" s="39"/>
      <c r="R14" s="39"/>
      <c r="S14" s="39"/>
      <c r="T14" s="39"/>
      <c r="U14" s="182"/>
      <c r="V14" s="181" t="s">
        <v>260</v>
      </c>
      <c r="W14" s="181"/>
      <c r="X14" s="181"/>
      <c r="Y14" s="181"/>
      <c r="Z14" s="181"/>
      <c r="AA14" s="182"/>
      <c r="AB14" s="183" t="s">
        <v>261</v>
      </c>
      <c r="AC14" s="183"/>
      <c r="AD14" s="183"/>
      <c r="AE14" s="183"/>
      <c r="AF14" s="183"/>
      <c r="AG14" s="182"/>
      <c r="AH14" s="181" t="s">
        <v>262</v>
      </c>
      <c r="AI14" s="181"/>
      <c r="AJ14" s="181"/>
      <c r="AK14" s="181"/>
      <c r="AL14" s="181"/>
    </row>
    <row r="15" customFormat="false" ht="23.25" hidden="false" customHeight="true" outlineLevel="0" collapsed="false">
      <c r="A15" s="36"/>
      <c r="B15" s="36"/>
      <c r="C15" s="92"/>
      <c r="D15" s="123"/>
      <c r="E15" s="41" t="s">
        <v>60</v>
      </c>
      <c r="F15" s="41" t="s">
        <v>61</v>
      </c>
      <c r="G15" s="41" t="s">
        <v>62</v>
      </c>
      <c r="H15" s="41" t="s">
        <v>63</v>
      </c>
      <c r="I15" s="37"/>
      <c r="J15" s="36" t="s">
        <v>60</v>
      </c>
      <c r="K15" s="36" t="s">
        <v>64</v>
      </c>
      <c r="L15" s="36" t="s">
        <v>65</v>
      </c>
      <c r="M15" s="36" t="s">
        <v>66</v>
      </c>
      <c r="N15" s="36" t="s">
        <v>67</v>
      </c>
      <c r="O15" s="37"/>
      <c r="P15" s="36" t="s">
        <v>60</v>
      </c>
      <c r="Q15" s="36" t="s">
        <v>64</v>
      </c>
      <c r="R15" s="36" t="s">
        <v>65</v>
      </c>
      <c r="S15" s="36" t="s">
        <v>66</v>
      </c>
      <c r="T15" s="36" t="s">
        <v>67</v>
      </c>
      <c r="U15" s="37"/>
      <c r="V15" s="36" t="s">
        <v>60</v>
      </c>
      <c r="W15" s="36" t="s">
        <v>64</v>
      </c>
      <c r="X15" s="36" t="s">
        <v>65</v>
      </c>
      <c r="Y15" s="36" t="s">
        <v>66</v>
      </c>
      <c r="Z15" s="36" t="s">
        <v>67</v>
      </c>
      <c r="AA15" s="37"/>
      <c r="AB15" s="36" t="s">
        <v>60</v>
      </c>
      <c r="AC15" s="36" t="s">
        <v>64</v>
      </c>
      <c r="AD15" s="36" t="s">
        <v>65</v>
      </c>
      <c r="AE15" s="36" t="s">
        <v>66</v>
      </c>
      <c r="AF15" s="36" t="s">
        <v>67</v>
      </c>
      <c r="AG15" s="37"/>
      <c r="AH15" s="36" t="s">
        <v>60</v>
      </c>
      <c r="AI15" s="36" t="s">
        <v>64</v>
      </c>
      <c r="AJ15" s="36" t="s">
        <v>65</v>
      </c>
      <c r="AK15" s="36" t="s">
        <v>66</v>
      </c>
      <c r="AL15" s="36" t="s">
        <v>67</v>
      </c>
    </row>
    <row r="16" customFormat="false" ht="15" hidden="false" customHeight="true" outlineLevel="0" collapsed="false">
      <c r="A16" s="184" t="s">
        <v>60</v>
      </c>
      <c r="B16" s="39" t="s">
        <v>60</v>
      </c>
      <c r="C16" s="142" t="s">
        <v>607</v>
      </c>
      <c r="D16" s="142"/>
      <c r="E16" s="185" t="n">
        <v>43943.202</v>
      </c>
      <c r="F16" s="185" t="n">
        <v>43833.95</v>
      </c>
      <c r="G16" s="185" t="n">
        <v>44052.453</v>
      </c>
      <c r="H16" s="186" t="s">
        <v>242</v>
      </c>
      <c r="I16" s="187"/>
      <c r="J16" s="185" t="n">
        <v>23026.545</v>
      </c>
      <c r="K16" s="185" t="n">
        <v>22615.506</v>
      </c>
      <c r="L16" s="185" t="n">
        <v>23437.584</v>
      </c>
      <c r="M16" s="186" t="s">
        <v>70</v>
      </c>
      <c r="N16" s="188" t="n">
        <f aca="false">J16/$E16*100</f>
        <v>52.4006989750087</v>
      </c>
      <c r="O16" s="187"/>
      <c r="P16" s="185" t="n">
        <v>24566.435</v>
      </c>
      <c r="Q16" s="185" t="n">
        <v>24170.045</v>
      </c>
      <c r="R16" s="185" t="n">
        <v>24962.825</v>
      </c>
      <c r="S16" s="185" t="s">
        <v>246</v>
      </c>
      <c r="T16" s="188" t="n">
        <f aca="false">P16/$E16*100</f>
        <v>55.9049725142924</v>
      </c>
      <c r="U16" s="187"/>
      <c r="V16" s="185" t="n">
        <v>37785.112</v>
      </c>
      <c r="W16" s="185" t="n">
        <v>37570.968</v>
      </c>
      <c r="X16" s="185" t="n">
        <v>37999.256</v>
      </c>
      <c r="Y16" s="186" t="s">
        <v>247</v>
      </c>
      <c r="Z16" s="188" t="n">
        <f aca="false">V16/$E16*100</f>
        <v>85.9862510701883</v>
      </c>
      <c r="AA16" s="187"/>
      <c r="AB16" s="185" t="n">
        <v>23728.888</v>
      </c>
      <c r="AC16" s="185" t="n">
        <v>23334.117</v>
      </c>
      <c r="AD16" s="185" t="n">
        <v>24123.659</v>
      </c>
      <c r="AE16" s="186" t="s">
        <v>246</v>
      </c>
      <c r="AF16" s="188" t="n">
        <f aca="false">AB16/$E16*100</f>
        <v>53.9989962497499</v>
      </c>
      <c r="AG16" s="189"/>
      <c r="AH16" s="185" t="n">
        <v>31407.891</v>
      </c>
      <c r="AI16" s="185" t="n">
        <v>31171.693</v>
      </c>
      <c r="AJ16" s="185" t="n">
        <v>31644.09</v>
      </c>
      <c r="AK16" s="186" t="s">
        <v>243</v>
      </c>
      <c r="AL16" s="188" t="n">
        <f aca="false">AH16/$E16*100</f>
        <v>71.473833427068</v>
      </c>
    </row>
    <row r="17" customFormat="false" ht="15" hidden="false" customHeight="true" outlineLevel="0" collapsed="false">
      <c r="A17" s="184"/>
      <c r="B17" s="39"/>
      <c r="C17" s="149" t="s">
        <v>608</v>
      </c>
      <c r="D17" s="64"/>
      <c r="E17" s="190" t="n">
        <v>2911.613</v>
      </c>
      <c r="F17" s="190" t="n">
        <v>2791.788</v>
      </c>
      <c r="G17" s="190" t="n">
        <v>3031.438</v>
      </c>
      <c r="H17" s="191" t="s">
        <v>101</v>
      </c>
      <c r="I17" s="191"/>
      <c r="J17" s="190" t="n">
        <v>408.217</v>
      </c>
      <c r="K17" s="190" t="n">
        <v>356.145</v>
      </c>
      <c r="L17" s="190" t="n">
        <v>460.288</v>
      </c>
      <c r="M17" s="191" t="s">
        <v>160</v>
      </c>
      <c r="N17" s="192" t="n">
        <f aca="false">J17/$E17*100</f>
        <v>14.020304209385</v>
      </c>
      <c r="O17" s="191"/>
      <c r="P17" s="190" t="n">
        <v>372.459</v>
      </c>
      <c r="Q17" s="190" t="n">
        <v>323.437</v>
      </c>
      <c r="R17" s="190" t="n">
        <v>421.481</v>
      </c>
      <c r="S17" s="190" t="s">
        <v>168</v>
      </c>
      <c r="T17" s="192" t="n">
        <f aca="false">P17/$E17*100</f>
        <v>12.7921876980217</v>
      </c>
      <c r="U17" s="191"/>
      <c r="V17" s="190" t="n">
        <v>1479.17</v>
      </c>
      <c r="W17" s="190" t="n">
        <v>1396.789</v>
      </c>
      <c r="X17" s="190" t="n">
        <v>1561.551</v>
      </c>
      <c r="Y17" s="191" t="s">
        <v>84</v>
      </c>
      <c r="Z17" s="192" t="n">
        <f aca="false">V17/$E17*100</f>
        <v>50.8024246354169</v>
      </c>
      <c r="AA17" s="191"/>
      <c r="AB17" s="190" t="n">
        <v>1071.901</v>
      </c>
      <c r="AC17" s="190" t="n">
        <v>1003.94</v>
      </c>
      <c r="AD17" s="190" t="n">
        <v>1139.863</v>
      </c>
      <c r="AE17" s="191" t="s">
        <v>85</v>
      </c>
      <c r="AF17" s="192" t="n">
        <f aca="false">AB17/$E17*100</f>
        <v>36.8146796981604</v>
      </c>
      <c r="AG17" s="192"/>
      <c r="AH17" s="190" t="n">
        <v>845.156</v>
      </c>
      <c r="AI17" s="190" t="n">
        <v>784.233</v>
      </c>
      <c r="AJ17" s="190" t="n">
        <v>906.078</v>
      </c>
      <c r="AK17" s="191" t="s">
        <v>265</v>
      </c>
      <c r="AL17" s="192" t="n">
        <f aca="false">AH17/$E17*100</f>
        <v>29.0270719357277</v>
      </c>
    </row>
    <row r="18" customFormat="false" ht="15" hidden="false" customHeight="true" outlineLevel="0" collapsed="false">
      <c r="A18" s="184"/>
      <c r="B18" s="39"/>
      <c r="C18" s="153" t="s">
        <v>609</v>
      </c>
      <c r="D18" s="157"/>
      <c r="E18" s="193" t="n">
        <v>9821.811</v>
      </c>
      <c r="F18" s="193" t="n">
        <v>9615.128</v>
      </c>
      <c r="G18" s="193" t="n">
        <v>10028.494</v>
      </c>
      <c r="H18" s="187" t="s">
        <v>81</v>
      </c>
      <c r="I18" s="187"/>
      <c r="J18" s="193" t="n">
        <v>3781.154</v>
      </c>
      <c r="K18" s="193" t="n">
        <v>3656.501</v>
      </c>
      <c r="L18" s="193" t="n">
        <v>3905.808</v>
      </c>
      <c r="M18" s="187" t="s">
        <v>71</v>
      </c>
      <c r="N18" s="189" t="n">
        <f aca="false">J18/$E18*100</f>
        <v>38.4975235218841</v>
      </c>
      <c r="O18" s="187"/>
      <c r="P18" s="193" t="n">
        <v>3512.405</v>
      </c>
      <c r="Q18" s="193" t="n">
        <v>3382.93</v>
      </c>
      <c r="R18" s="193" t="n">
        <v>3641.88</v>
      </c>
      <c r="S18" s="193" t="s">
        <v>76</v>
      </c>
      <c r="T18" s="189" t="n">
        <f aca="false">P18/$E18*100</f>
        <v>35.7612766118183</v>
      </c>
      <c r="U18" s="187"/>
      <c r="V18" s="193" t="n">
        <v>6776.951</v>
      </c>
      <c r="W18" s="193" t="n">
        <v>6587.752</v>
      </c>
      <c r="X18" s="193" t="n">
        <v>6966.15</v>
      </c>
      <c r="Y18" s="187" t="s">
        <v>99</v>
      </c>
      <c r="Z18" s="189" t="n">
        <f aca="false">V18/$E18*100</f>
        <v>68.9989962136311</v>
      </c>
      <c r="AA18" s="187"/>
      <c r="AB18" s="193" t="n">
        <v>4547.642</v>
      </c>
      <c r="AC18" s="193" t="n">
        <v>4382.231</v>
      </c>
      <c r="AD18" s="193" t="n">
        <v>4713.053</v>
      </c>
      <c r="AE18" s="187" t="s">
        <v>76</v>
      </c>
      <c r="AF18" s="189" t="n">
        <f aca="false">AB18/$E18*100</f>
        <v>46.301461105289</v>
      </c>
      <c r="AG18" s="189"/>
      <c r="AH18" s="193" t="n">
        <v>4118.675</v>
      </c>
      <c r="AI18" s="193" t="n">
        <v>3976.181</v>
      </c>
      <c r="AJ18" s="193" t="n">
        <v>4261.17</v>
      </c>
      <c r="AK18" s="187" t="s">
        <v>82</v>
      </c>
      <c r="AL18" s="189" t="n">
        <f aca="false">AH18/$E18*100</f>
        <v>41.9339671675621</v>
      </c>
    </row>
    <row r="19" customFormat="false" ht="15" hidden="false" customHeight="true" outlineLevel="0" collapsed="false">
      <c r="A19" s="184"/>
      <c r="B19" s="39"/>
      <c r="C19" s="149" t="s">
        <v>610</v>
      </c>
      <c r="D19" s="64"/>
      <c r="E19" s="190" t="n">
        <v>4294.198</v>
      </c>
      <c r="F19" s="190" t="n">
        <v>4136.836</v>
      </c>
      <c r="G19" s="190" t="n">
        <v>4451.561</v>
      </c>
      <c r="H19" s="191" t="s">
        <v>76</v>
      </c>
      <c r="I19" s="191"/>
      <c r="J19" s="190" t="n">
        <v>510.614</v>
      </c>
      <c r="K19" s="190" t="n">
        <v>450.953</v>
      </c>
      <c r="L19" s="190" t="n">
        <v>570.276</v>
      </c>
      <c r="M19" s="191" t="s">
        <v>155</v>
      </c>
      <c r="N19" s="192" t="n">
        <f aca="false">J19/$E19*100</f>
        <v>11.8907884545612</v>
      </c>
      <c r="O19" s="191"/>
      <c r="P19" s="190" t="n">
        <v>684.861</v>
      </c>
      <c r="Q19" s="190" t="n">
        <v>620.428</v>
      </c>
      <c r="R19" s="190" t="n">
        <v>749.295</v>
      </c>
      <c r="S19" s="190" t="s">
        <v>106</v>
      </c>
      <c r="T19" s="192" t="n">
        <f aca="false">P19/$E19*100</f>
        <v>15.9485193742813</v>
      </c>
      <c r="U19" s="191"/>
      <c r="V19" s="190" t="n">
        <v>3931.971</v>
      </c>
      <c r="W19" s="190" t="n">
        <v>3784.628</v>
      </c>
      <c r="X19" s="190" t="n">
        <v>4079.313</v>
      </c>
      <c r="Y19" s="191" t="s">
        <v>76</v>
      </c>
      <c r="Z19" s="192" t="n">
        <f aca="false">V19/$E19*100</f>
        <v>91.564734555789</v>
      </c>
      <c r="AA19" s="191"/>
      <c r="AB19" s="190" t="n">
        <v>2784.307</v>
      </c>
      <c r="AC19" s="190" t="n">
        <v>2649.787</v>
      </c>
      <c r="AD19" s="190" t="n">
        <v>2918.827</v>
      </c>
      <c r="AE19" s="191" t="s">
        <v>167</v>
      </c>
      <c r="AF19" s="192" t="n">
        <f aca="false">AB19/$E19*100</f>
        <v>64.8388127422164</v>
      </c>
      <c r="AG19" s="192"/>
      <c r="AH19" s="190" t="n">
        <v>3460.524</v>
      </c>
      <c r="AI19" s="190" t="n">
        <v>3320.974</v>
      </c>
      <c r="AJ19" s="190" t="n">
        <v>3600.075</v>
      </c>
      <c r="AK19" s="191" t="s">
        <v>101</v>
      </c>
      <c r="AL19" s="192" t="n">
        <f aca="false">AH19/$E19*100</f>
        <v>80.5860372530563</v>
      </c>
    </row>
    <row r="20" customFormat="false" ht="15" hidden="false" customHeight="true" outlineLevel="0" collapsed="false">
      <c r="A20" s="184"/>
      <c r="B20" s="39"/>
      <c r="C20" s="153" t="s">
        <v>611</v>
      </c>
      <c r="D20" s="157"/>
      <c r="E20" s="193" t="n">
        <v>10142.362</v>
      </c>
      <c r="F20" s="193" t="n">
        <v>9918.769</v>
      </c>
      <c r="G20" s="193" t="n">
        <v>10365.954</v>
      </c>
      <c r="H20" s="187" t="s">
        <v>81</v>
      </c>
      <c r="I20" s="187"/>
      <c r="J20" s="193" t="n">
        <v>6026.836</v>
      </c>
      <c r="K20" s="193" t="n">
        <v>5860.356</v>
      </c>
      <c r="L20" s="193" t="n">
        <v>6193.316</v>
      </c>
      <c r="M20" s="187" t="s">
        <v>99</v>
      </c>
      <c r="N20" s="189" t="n">
        <f aca="false">J20/$E20*100</f>
        <v>59.4224106771184</v>
      </c>
      <c r="O20" s="187"/>
      <c r="P20" s="193" t="n">
        <v>6613.318</v>
      </c>
      <c r="Q20" s="193" t="n">
        <v>6438.579</v>
      </c>
      <c r="R20" s="193" t="n">
        <v>6788.057</v>
      </c>
      <c r="S20" s="193" t="s">
        <v>98</v>
      </c>
      <c r="T20" s="189" t="n">
        <f aca="false">P20/$E20*100</f>
        <v>65.2049098622195</v>
      </c>
      <c r="U20" s="187"/>
      <c r="V20" s="193" t="n">
        <v>9096.344</v>
      </c>
      <c r="W20" s="193" t="n">
        <v>8885.618</v>
      </c>
      <c r="X20" s="193" t="n">
        <v>9307.07</v>
      </c>
      <c r="Y20" s="187" t="s">
        <v>142</v>
      </c>
      <c r="Z20" s="189" t="n">
        <f aca="false">V20/$E20*100</f>
        <v>89.686643012742</v>
      </c>
      <c r="AA20" s="187"/>
      <c r="AB20" s="193" t="n">
        <v>2.005</v>
      </c>
      <c r="AC20" s="193" t="n">
        <v>1.457</v>
      </c>
      <c r="AD20" s="193" t="n">
        <v>2.553</v>
      </c>
      <c r="AE20" s="187" t="s">
        <v>133</v>
      </c>
      <c r="AF20" s="189" t="n">
        <f aca="false">AB20/$E20*100</f>
        <v>0.0197685706741684</v>
      </c>
      <c r="AG20" s="189"/>
      <c r="AH20" s="193" t="n">
        <v>4238.035</v>
      </c>
      <c r="AI20" s="193" t="n">
        <v>4076.621</v>
      </c>
      <c r="AJ20" s="193" t="n">
        <v>4399.448</v>
      </c>
      <c r="AK20" s="187" t="s">
        <v>76</v>
      </c>
      <c r="AL20" s="189" t="n">
        <f aca="false">AH20/$E20*100</f>
        <v>41.7854834998001</v>
      </c>
    </row>
    <row r="21" customFormat="false" ht="15" hidden="false" customHeight="true" outlineLevel="0" collapsed="false">
      <c r="A21" s="184"/>
      <c r="B21" s="39"/>
      <c r="C21" s="149" t="s">
        <v>612</v>
      </c>
      <c r="D21" s="64"/>
      <c r="E21" s="190" t="n">
        <v>7448.224</v>
      </c>
      <c r="F21" s="190" t="n">
        <v>7240.012</v>
      </c>
      <c r="G21" s="190" t="n">
        <v>7656.436</v>
      </c>
      <c r="H21" s="191" t="s">
        <v>99</v>
      </c>
      <c r="I21" s="191"/>
      <c r="J21" s="190" t="n">
        <v>4045.849</v>
      </c>
      <c r="K21" s="190" t="n">
        <v>3871.012</v>
      </c>
      <c r="L21" s="190" t="n">
        <v>4220.686</v>
      </c>
      <c r="M21" s="191" t="s">
        <v>109</v>
      </c>
      <c r="N21" s="192" t="n">
        <f aca="false">J21/$E21*100</f>
        <v>54.3196472071732</v>
      </c>
      <c r="O21" s="191"/>
      <c r="P21" s="190" t="n">
        <v>4814.63</v>
      </c>
      <c r="Q21" s="190" t="n">
        <v>4634.348</v>
      </c>
      <c r="R21" s="190" t="n">
        <v>4994.911</v>
      </c>
      <c r="S21" s="190" t="s">
        <v>76</v>
      </c>
      <c r="T21" s="192" t="n">
        <f aca="false">P21/$E21*100</f>
        <v>64.6413158358288</v>
      </c>
      <c r="U21" s="191"/>
      <c r="V21" s="190" t="n">
        <v>7254.995</v>
      </c>
      <c r="W21" s="190" t="n">
        <v>7049.015</v>
      </c>
      <c r="X21" s="190" t="n">
        <v>7460.976</v>
      </c>
      <c r="Y21" s="191" t="s">
        <v>99</v>
      </c>
      <c r="Z21" s="192" t="n">
        <f aca="false">V21/$E21*100</f>
        <v>97.4057036952702</v>
      </c>
      <c r="AA21" s="191"/>
      <c r="AB21" s="190" t="n">
        <v>4356.607</v>
      </c>
      <c r="AC21" s="190" t="n">
        <v>4197.345</v>
      </c>
      <c r="AD21" s="190" t="n">
        <v>4515.868</v>
      </c>
      <c r="AE21" s="191" t="s">
        <v>76</v>
      </c>
      <c r="AF21" s="192" t="n">
        <f aca="false">AB21/$E21*100</f>
        <v>58.4918901472351</v>
      </c>
      <c r="AG21" s="192"/>
      <c r="AH21" s="190" t="n">
        <v>6866.321</v>
      </c>
      <c r="AI21" s="190" t="n">
        <v>6665.637</v>
      </c>
      <c r="AJ21" s="190" t="n">
        <v>7067.004</v>
      </c>
      <c r="AK21" s="191" t="s">
        <v>72</v>
      </c>
      <c r="AL21" s="192" t="n">
        <f aca="false">AH21/$E21*100</f>
        <v>92.1873590267962</v>
      </c>
    </row>
    <row r="22" customFormat="false" ht="15" hidden="false" customHeight="true" outlineLevel="0" collapsed="false">
      <c r="A22" s="184"/>
      <c r="B22" s="39"/>
      <c r="C22" s="153" t="s">
        <v>613</v>
      </c>
      <c r="D22" s="157"/>
      <c r="E22" s="193" t="n">
        <v>3466.365</v>
      </c>
      <c r="F22" s="193" t="n">
        <v>3300.232</v>
      </c>
      <c r="G22" s="193" t="n">
        <v>3632.497</v>
      </c>
      <c r="H22" s="187" t="s">
        <v>116</v>
      </c>
      <c r="I22" s="187"/>
      <c r="J22" s="193" t="n">
        <v>3166.242</v>
      </c>
      <c r="K22" s="193" t="n">
        <v>3003.66</v>
      </c>
      <c r="L22" s="193" t="n">
        <v>3328.825</v>
      </c>
      <c r="M22" s="187" t="s">
        <v>100</v>
      </c>
      <c r="N22" s="189" t="n">
        <f aca="false">J22/$E22*100</f>
        <v>91.3418523438819</v>
      </c>
      <c r="O22" s="187"/>
      <c r="P22" s="193" t="n">
        <v>3277.436</v>
      </c>
      <c r="Q22" s="193" t="n">
        <v>3113.372</v>
      </c>
      <c r="R22" s="193" t="n">
        <v>3441.499</v>
      </c>
      <c r="S22" s="193" t="s">
        <v>100</v>
      </c>
      <c r="T22" s="189" t="n">
        <f aca="false">P22/$E22*100</f>
        <v>94.5496507147978</v>
      </c>
      <c r="U22" s="187"/>
      <c r="V22" s="193" t="n">
        <v>3425.036</v>
      </c>
      <c r="W22" s="193" t="n">
        <v>3259.402</v>
      </c>
      <c r="X22" s="193" t="n">
        <v>3590.67</v>
      </c>
      <c r="Y22" s="187" t="s">
        <v>167</v>
      </c>
      <c r="Z22" s="189" t="n">
        <f aca="false">V22/$E22*100</f>
        <v>98.8077135558431</v>
      </c>
      <c r="AA22" s="187"/>
      <c r="AB22" s="193" t="n">
        <v>1912.663</v>
      </c>
      <c r="AC22" s="193" t="n">
        <v>1794.685</v>
      </c>
      <c r="AD22" s="193" t="n">
        <v>2030.641</v>
      </c>
      <c r="AE22" s="187" t="s">
        <v>156</v>
      </c>
      <c r="AF22" s="189" t="n">
        <f aca="false">AB22/$E22*100</f>
        <v>55.1777726811804</v>
      </c>
      <c r="AG22" s="189"/>
      <c r="AH22" s="193" t="n">
        <v>3326.308</v>
      </c>
      <c r="AI22" s="193" t="n">
        <v>3163.124</v>
      </c>
      <c r="AJ22" s="193" t="n">
        <v>3489.493</v>
      </c>
      <c r="AK22" s="187" t="s">
        <v>167</v>
      </c>
      <c r="AL22" s="189" t="n">
        <f aca="false">AH22/$E22*100</f>
        <v>95.9595426332772</v>
      </c>
    </row>
    <row r="23" customFormat="false" ht="15" hidden="false" customHeight="true" outlineLevel="0" collapsed="false">
      <c r="A23" s="184"/>
      <c r="B23" s="39"/>
      <c r="C23" s="149" t="s">
        <v>614</v>
      </c>
      <c r="D23" s="64"/>
      <c r="E23" s="190" t="n">
        <v>5858.63</v>
      </c>
      <c r="F23" s="190" t="n">
        <v>5559.289</v>
      </c>
      <c r="G23" s="190" t="n">
        <v>6157.97</v>
      </c>
      <c r="H23" s="191" t="s">
        <v>100</v>
      </c>
      <c r="I23" s="191"/>
      <c r="J23" s="190" t="n">
        <v>5087.632</v>
      </c>
      <c r="K23" s="190" t="n">
        <v>4801.508</v>
      </c>
      <c r="L23" s="190" t="n">
        <v>5373.757</v>
      </c>
      <c r="M23" s="191" t="s">
        <v>89</v>
      </c>
      <c r="N23" s="192" t="n">
        <f aca="false">J23/$E23*100</f>
        <v>86.8399608782258</v>
      </c>
      <c r="O23" s="191"/>
      <c r="P23" s="190" t="n">
        <v>5291.327</v>
      </c>
      <c r="Q23" s="190" t="n">
        <v>4999.086</v>
      </c>
      <c r="R23" s="190" t="n">
        <v>5583.567</v>
      </c>
      <c r="S23" s="190" t="s">
        <v>84</v>
      </c>
      <c r="T23" s="192" t="n">
        <f aca="false">P23/$E23*100</f>
        <v>90.3167976130938</v>
      </c>
      <c r="U23" s="191"/>
      <c r="V23" s="190" t="n">
        <v>5820.645</v>
      </c>
      <c r="W23" s="190" t="n">
        <v>5522.168</v>
      </c>
      <c r="X23" s="190" t="n">
        <v>6119.123</v>
      </c>
      <c r="Y23" s="191" t="s">
        <v>100</v>
      </c>
      <c r="Z23" s="192" t="n">
        <f aca="false">V23/$E23*100</f>
        <v>99.3516402298831</v>
      </c>
      <c r="AA23" s="191"/>
      <c r="AB23" s="190" t="n">
        <v>3562.778</v>
      </c>
      <c r="AC23" s="190" t="n">
        <v>3343.461</v>
      </c>
      <c r="AD23" s="190" t="n">
        <v>3782.094</v>
      </c>
      <c r="AE23" s="191" t="s">
        <v>156</v>
      </c>
      <c r="AF23" s="192" t="n">
        <f aca="false">AB23/$E23*100</f>
        <v>60.8124766370295</v>
      </c>
      <c r="AG23" s="192"/>
      <c r="AH23" s="190" t="n">
        <v>5726.829</v>
      </c>
      <c r="AI23" s="190" t="n">
        <v>5429.896</v>
      </c>
      <c r="AJ23" s="190" t="n">
        <v>6023.762</v>
      </c>
      <c r="AK23" s="191" t="s">
        <v>100</v>
      </c>
      <c r="AL23" s="192" t="n">
        <f aca="false">AH23/$E23*100</f>
        <v>97.7503102261109</v>
      </c>
    </row>
    <row r="24" customFormat="false" ht="15" hidden="false" customHeight="true" outlineLevel="0" collapsed="false">
      <c r="A24" s="184"/>
      <c r="B24" s="39" t="s">
        <v>603</v>
      </c>
      <c r="C24" s="157" t="s">
        <v>607</v>
      </c>
      <c r="D24" s="157"/>
      <c r="E24" s="193" t="n">
        <v>21609.932</v>
      </c>
      <c r="F24" s="193" t="n">
        <v>21536.491</v>
      </c>
      <c r="G24" s="193" t="n">
        <v>21683.373</v>
      </c>
      <c r="H24" s="187" t="s">
        <v>244</v>
      </c>
      <c r="I24" s="187"/>
      <c r="J24" s="193" t="n">
        <v>11498.697</v>
      </c>
      <c r="K24" s="193" t="n">
        <v>11271.882</v>
      </c>
      <c r="L24" s="193" t="n">
        <v>11725.512</v>
      </c>
      <c r="M24" s="187" t="s">
        <v>249</v>
      </c>
      <c r="N24" s="189" t="n">
        <f aca="false">J24/$E24*100</f>
        <v>53.2102414760028</v>
      </c>
      <c r="O24" s="187"/>
      <c r="P24" s="193" t="n">
        <v>12247.461</v>
      </c>
      <c r="Q24" s="193" t="n">
        <v>12031.877</v>
      </c>
      <c r="R24" s="193" t="n">
        <v>12463.044</v>
      </c>
      <c r="S24" s="193" t="s">
        <v>70</v>
      </c>
      <c r="T24" s="189" t="n">
        <f aca="false">P24/$E24*100</f>
        <v>56.6751482605313</v>
      </c>
      <c r="U24" s="187"/>
      <c r="V24" s="193" t="n">
        <v>18430.45</v>
      </c>
      <c r="W24" s="193" t="n">
        <v>18300.364</v>
      </c>
      <c r="X24" s="193" t="n">
        <v>18560.536</v>
      </c>
      <c r="Y24" s="187" t="s">
        <v>243</v>
      </c>
      <c r="Z24" s="189" t="n">
        <f aca="false">V24/$E24*100</f>
        <v>85.2869412083296</v>
      </c>
      <c r="AA24" s="187"/>
      <c r="AB24" s="193" t="n">
        <v>11340.878</v>
      </c>
      <c r="AC24" s="193" t="n">
        <v>11119.273</v>
      </c>
      <c r="AD24" s="193" t="n">
        <v>11562.483</v>
      </c>
      <c r="AE24" s="187" t="s">
        <v>249</v>
      </c>
      <c r="AF24" s="189" t="n">
        <f aca="false">AB24/$E24*100</f>
        <v>52.4799337637897</v>
      </c>
      <c r="AG24" s="189"/>
      <c r="AH24" s="193" t="n">
        <v>15145.188</v>
      </c>
      <c r="AI24" s="193" t="n">
        <v>14997.24</v>
      </c>
      <c r="AJ24" s="193" t="n">
        <v>15293.135</v>
      </c>
      <c r="AK24" s="187" t="s">
        <v>69</v>
      </c>
      <c r="AL24" s="189" t="n">
        <f aca="false">AH24/$E24*100</f>
        <v>70.0843852724756</v>
      </c>
    </row>
    <row r="25" customFormat="false" ht="15" hidden="false" customHeight="true" outlineLevel="0" collapsed="false">
      <c r="A25" s="184"/>
      <c r="B25" s="39"/>
      <c r="C25" s="149" t="s">
        <v>608</v>
      </c>
      <c r="D25" s="64"/>
      <c r="E25" s="190" t="n">
        <v>1425.703</v>
      </c>
      <c r="F25" s="190" t="n">
        <v>1347.646</v>
      </c>
      <c r="G25" s="190" t="n">
        <v>1503.76</v>
      </c>
      <c r="H25" s="191" t="s">
        <v>84</v>
      </c>
      <c r="I25" s="191"/>
      <c r="J25" s="190" t="n">
        <v>201.048</v>
      </c>
      <c r="K25" s="190" t="n">
        <v>165.958</v>
      </c>
      <c r="L25" s="190" t="n">
        <v>236.137</v>
      </c>
      <c r="M25" s="191" t="s">
        <v>121</v>
      </c>
      <c r="N25" s="192" t="n">
        <f aca="false">J25/$E25*100</f>
        <v>14.101674752736</v>
      </c>
      <c r="O25" s="191"/>
      <c r="P25" s="190" t="n">
        <v>184.457</v>
      </c>
      <c r="Q25" s="190" t="n">
        <v>150.124</v>
      </c>
      <c r="R25" s="190" t="n">
        <v>218.79</v>
      </c>
      <c r="S25" s="190" t="s">
        <v>136</v>
      </c>
      <c r="T25" s="192" t="n">
        <f aca="false">P25/$E25*100</f>
        <v>12.9379681462408</v>
      </c>
      <c r="U25" s="191"/>
      <c r="V25" s="190" t="n">
        <v>724.389</v>
      </c>
      <c r="W25" s="190" t="n">
        <v>671.184</v>
      </c>
      <c r="X25" s="190" t="n">
        <v>777.594</v>
      </c>
      <c r="Y25" s="191" t="s">
        <v>265</v>
      </c>
      <c r="Z25" s="192" t="n">
        <f aca="false">V25/$E25*100</f>
        <v>50.8092498928599</v>
      </c>
      <c r="AA25" s="191"/>
      <c r="AB25" s="190" t="n">
        <v>526.467</v>
      </c>
      <c r="AC25" s="190" t="n">
        <v>483.051</v>
      </c>
      <c r="AD25" s="190" t="n">
        <v>569.882</v>
      </c>
      <c r="AE25" s="191" t="s">
        <v>176</v>
      </c>
      <c r="AF25" s="192" t="n">
        <f aca="false">AB25/$E25*100</f>
        <v>36.9268353927852</v>
      </c>
      <c r="AG25" s="192"/>
      <c r="AH25" s="190" t="n">
        <v>416.619</v>
      </c>
      <c r="AI25" s="190" t="n">
        <v>378.986</v>
      </c>
      <c r="AJ25" s="190" t="n">
        <v>454.252</v>
      </c>
      <c r="AK25" s="191" t="s">
        <v>93</v>
      </c>
      <c r="AL25" s="192" t="n">
        <f aca="false">AH25/$E25*100</f>
        <v>29.2220048635656</v>
      </c>
    </row>
    <row r="26" customFormat="false" ht="15" hidden="false" customHeight="true" outlineLevel="0" collapsed="false">
      <c r="A26" s="184"/>
      <c r="B26" s="39"/>
      <c r="C26" s="153" t="s">
        <v>609</v>
      </c>
      <c r="D26" s="157"/>
      <c r="E26" s="193" t="n">
        <v>5088.533</v>
      </c>
      <c r="F26" s="193" t="n">
        <v>4952.344</v>
      </c>
      <c r="G26" s="193" t="n">
        <v>5224.723</v>
      </c>
      <c r="H26" s="187" t="s">
        <v>99</v>
      </c>
      <c r="I26" s="187"/>
      <c r="J26" s="193" t="n">
        <v>2034.319</v>
      </c>
      <c r="K26" s="193" t="n">
        <v>1948.306</v>
      </c>
      <c r="L26" s="193" t="n">
        <v>2120.332</v>
      </c>
      <c r="M26" s="187" t="s">
        <v>109</v>
      </c>
      <c r="N26" s="189" t="n">
        <f aca="false">J26/$E26*100</f>
        <v>39.9784967494561</v>
      </c>
      <c r="O26" s="187"/>
      <c r="P26" s="193" t="n">
        <v>1895.581</v>
      </c>
      <c r="Q26" s="193" t="n">
        <v>1809.576</v>
      </c>
      <c r="R26" s="193" t="n">
        <v>1981.586</v>
      </c>
      <c r="S26" s="193" t="s">
        <v>164</v>
      </c>
      <c r="T26" s="189" t="n">
        <f aca="false">P26/$E26*100</f>
        <v>37.2520134977999</v>
      </c>
      <c r="U26" s="187"/>
      <c r="V26" s="193" t="n">
        <v>3463.912</v>
      </c>
      <c r="W26" s="193" t="n">
        <v>3340.694</v>
      </c>
      <c r="X26" s="193" t="n">
        <v>3587.13</v>
      </c>
      <c r="Y26" s="187" t="s">
        <v>82</v>
      </c>
      <c r="Z26" s="189" t="n">
        <f aca="false">V26/$E26*100</f>
        <v>68.0729003820944</v>
      </c>
      <c r="AA26" s="187"/>
      <c r="AB26" s="193" t="n">
        <v>2266.9</v>
      </c>
      <c r="AC26" s="193" t="n">
        <v>2165.605</v>
      </c>
      <c r="AD26" s="193" t="n">
        <v>2368.195</v>
      </c>
      <c r="AE26" s="187" t="s">
        <v>164</v>
      </c>
      <c r="AF26" s="189" t="n">
        <f aca="false">AB26/$E26*100</f>
        <v>44.5491853939043</v>
      </c>
      <c r="AG26" s="189"/>
      <c r="AH26" s="193" t="n">
        <v>2055.7</v>
      </c>
      <c r="AI26" s="193" t="n">
        <v>1966.431</v>
      </c>
      <c r="AJ26" s="193" t="n">
        <v>2144.969</v>
      </c>
      <c r="AK26" s="187" t="s">
        <v>109</v>
      </c>
      <c r="AL26" s="189" t="n">
        <f aca="false">AH26/$E26*100</f>
        <v>40.398676789558</v>
      </c>
    </row>
    <row r="27" customFormat="false" ht="15" hidden="false" customHeight="true" outlineLevel="0" collapsed="false">
      <c r="A27" s="184"/>
      <c r="B27" s="39"/>
      <c r="C27" s="149" t="s">
        <v>610</v>
      </c>
      <c r="D27" s="64"/>
      <c r="E27" s="190" t="n">
        <v>2099.709</v>
      </c>
      <c r="F27" s="190" t="n">
        <v>1998.364</v>
      </c>
      <c r="G27" s="190" t="n">
        <v>2201.054</v>
      </c>
      <c r="H27" s="191" t="s">
        <v>167</v>
      </c>
      <c r="I27" s="191"/>
      <c r="J27" s="190" t="n">
        <v>264.825</v>
      </c>
      <c r="K27" s="190" t="n">
        <v>226.834</v>
      </c>
      <c r="L27" s="190" t="n">
        <v>302.816</v>
      </c>
      <c r="M27" s="191" t="s">
        <v>347</v>
      </c>
      <c r="N27" s="192" t="n">
        <f aca="false">J27/$E27*100</f>
        <v>12.6124620125932</v>
      </c>
      <c r="O27" s="191"/>
      <c r="P27" s="190" t="n">
        <v>367.06</v>
      </c>
      <c r="Q27" s="190" t="n">
        <v>323.987</v>
      </c>
      <c r="R27" s="190" t="n">
        <v>410.133</v>
      </c>
      <c r="S27" s="190" t="s">
        <v>155</v>
      </c>
      <c r="T27" s="192" t="n">
        <f aca="false">P27/$E27*100</f>
        <v>17.4814700513262</v>
      </c>
      <c r="U27" s="191"/>
      <c r="V27" s="190" t="n">
        <v>1950.097</v>
      </c>
      <c r="W27" s="190" t="n">
        <v>1855.812</v>
      </c>
      <c r="X27" s="190" t="n">
        <v>2044.381</v>
      </c>
      <c r="Y27" s="191" t="s">
        <v>167</v>
      </c>
      <c r="Z27" s="192" t="n">
        <f aca="false">V27/$E27*100</f>
        <v>92.8746316751512</v>
      </c>
      <c r="AA27" s="191"/>
      <c r="AB27" s="190" t="n">
        <v>1352.839</v>
      </c>
      <c r="AC27" s="190" t="n">
        <v>1265.398</v>
      </c>
      <c r="AD27" s="190" t="n">
        <v>1440.28</v>
      </c>
      <c r="AE27" s="191" t="s">
        <v>135</v>
      </c>
      <c r="AF27" s="192" t="n">
        <f aca="false">AB27/$E27*100</f>
        <v>64.4298328958918</v>
      </c>
      <c r="AG27" s="192"/>
      <c r="AH27" s="190" t="n">
        <v>1723.929</v>
      </c>
      <c r="AI27" s="190" t="n">
        <v>1635.125</v>
      </c>
      <c r="AJ27" s="190" t="n">
        <v>1812.734</v>
      </c>
      <c r="AK27" s="191" t="s">
        <v>100</v>
      </c>
      <c r="AL27" s="192" t="n">
        <f aca="false">AH27/$E27*100</f>
        <v>82.1032343053252</v>
      </c>
    </row>
    <row r="28" customFormat="false" ht="15" hidden="false" customHeight="true" outlineLevel="0" collapsed="false">
      <c r="A28" s="184"/>
      <c r="B28" s="39"/>
      <c r="C28" s="153" t="s">
        <v>611</v>
      </c>
      <c r="D28" s="157"/>
      <c r="E28" s="193" t="n">
        <v>5118.374</v>
      </c>
      <c r="F28" s="193" t="n">
        <v>4971.248</v>
      </c>
      <c r="G28" s="193" t="n">
        <v>5265.501</v>
      </c>
      <c r="H28" s="187" t="s">
        <v>72</v>
      </c>
      <c r="I28" s="187"/>
      <c r="J28" s="193" t="n">
        <v>3142.744</v>
      </c>
      <c r="K28" s="193" t="n">
        <v>3025.262</v>
      </c>
      <c r="L28" s="193" t="n">
        <v>3260.226</v>
      </c>
      <c r="M28" s="187" t="s">
        <v>76</v>
      </c>
      <c r="N28" s="189" t="n">
        <f aca="false">J28/$E28*100</f>
        <v>61.4012184338229</v>
      </c>
      <c r="O28" s="187"/>
      <c r="P28" s="193" t="n">
        <v>3441.613</v>
      </c>
      <c r="Q28" s="193" t="n">
        <v>3319.207</v>
      </c>
      <c r="R28" s="193" t="n">
        <v>3564.018</v>
      </c>
      <c r="S28" s="193" t="s">
        <v>82</v>
      </c>
      <c r="T28" s="189" t="n">
        <f aca="false">P28/$E28*100</f>
        <v>67.2403579730594</v>
      </c>
      <c r="U28" s="187"/>
      <c r="V28" s="193" t="n">
        <v>4548.602</v>
      </c>
      <c r="W28" s="193" t="n">
        <v>4407.488</v>
      </c>
      <c r="X28" s="193" t="n">
        <v>4689.716</v>
      </c>
      <c r="Y28" s="187" t="s">
        <v>83</v>
      </c>
      <c r="Z28" s="189" t="n">
        <f aca="false">V28/$E28*100</f>
        <v>88.8681053787785</v>
      </c>
      <c r="AA28" s="187"/>
      <c r="AB28" s="193" t="n">
        <v>2665.646</v>
      </c>
      <c r="AC28" s="193" t="n">
        <v>2535.794</v>
      </c>
      <c r="AD28" s="193" t="n">
        <v>2795.497</v>
      </c>
      <c r="AE28" s="187" t="s">
        <v>167</v>
      </c>
      <c r="AF28" s="189" t="n">
        <f aca="false">AB28/$E28*100</f>
        <v>52.0799378865241</v>
      </c>
      <c r="AG28" s="189"/>
      <c r="AH28" s="193" t="n">
        <v>3472.545</v>
      </c>
      <c r="AI28" s="193" t="n">
        <v>3344.081</v>
      </c>
      <c r="AJ28" s="193" t="n">
        <v>3601.009</v>
      </c>
      <c r="AK28" s="187" t="s">
        <v>76</v>
      </c>
      <c r="AL28" s="189" t="n">
        <f aca="false">AH28/$E28*100</f>
        <v>67.8446905208568</v>
      </c>
    </row>
    <row r="29" customFormat="false" ht="15" hidden="false" customHeight="true" outlineLevel="0" collapsed="false">
      <c r="A29" s="184"/>
      <c r="B29" s="39"/>
      <c r="C29" s="149" t="s">
        <v>612</v>
      </c>
      <c r="D29" s="64"/>
      <c r="E29" s="190" t="n">
        <v>3650.285</v>
      </c>
      <c r="F29" s="190" t="n">
        <v>3510.519</v>
      </c>
      <c r="G29" s="190" t="n">
        <v>3790.05</v>
      </c>
      <c r="H29" s="191" t="s">
        <v>73</v>
      </c>
      <c r="I29" s="191"/>
      <c r="J29" s="190" t="n">
        <v>2062.554</v>
      </c>
      <c r="K29" s="190" t="n">
        <v>1944.596</v>
      </c>
      <c r="L29" s="190" t="n">
        <v>2180.512</v>
      </c>
      <c r="M29" s="191" t="s">
        <v>89</v>
      </c>
      <c r="N29" s="192" t="n">
        <f aca="false">J29/$E29*100</f>
        <v>56.503916817454</v>
      </c>
      <c r="O29" s="191"/>
      <c r="P29" s="190" t="n">
        <v>2442.458</v>
      </c>
      <c r="Q29" s="190" t="n">
        <v>2317.321</v>
      </c>
      <c r="R29" s="190" t="n">
        <v>2567.595</v>
      </c>
      <c r="S29" s="190" t="s">
        <v>100</v>
      </c>
      <c r="T29" s="192" t="n">
        <f aca="false">P29/$E29*100</f>
        <v>66.9114329429072</v>
      </c>
      <c r="U29" s="191"/>
      <c r="V29" s="190" t="n">
        <v>3553.755</v>
      </c>
      <c r="W29" s="190" t="n">
        <v>3415.914</v>
      </c>
      <c r="X29" s="190" t="n">
        <v>3691.596</v>
      </c>
      <c r="Y29" s="191" t="s">
        <v>73</v>
      </c>
      <c r="Z29" s="192" t="n">
        <f aca="false">V29/$E29*100</f>
        <v>97.3555489502875</v>
      </c>
      <c r="AA29" s="191"/>
      <c r="AB29" s="190" t="n">
        <v>2061.874</v>
      </c>
      <c r="AC29" s="190" t="n">
        <v>1958.629</v>
      </c>
      <c r="AD29" s="190" t="n">
        <v>2165.12</v>
      </c>
      <c r="AE29" s="191" t="s">
        <v>100</v>
      </c>
      <c r="AF29" s="192" t="n">
        <f aca="false">AB29/$E29*100</f>
        <v>56.485288135036</v>
      </c>
      <c r="AG29" s="192"/>
      <c r="AH29" s="190" t="n">
        <v>3375.84</v>
      </c>
      <c r="AI29" s="190" t="n">
        <v>3241.51</v>
      </c>
      <c r="AJ29" s="190" t="n">
        <v>3510.171</v>
      </c>
      <c r="AK29" s="191" t="s">
        <v>73</v>
      </c>
      <c r="AL29" s="192" t="n">
        <f aca="false">AH29/$E29*100</f>
        <v>92.4815459614797</v>
      </c>
    </row>
    <row r="30" customFormat="false" ht="15" hidden="false" customHeight="true" outlineLevel="0" collapsed="false">
      <c r="A30" s="184"/>
      <c r="B30" s="39"/>
      <c r="C30" s="153" t="s">
        <v>613</v>
      </c>
      <c r="D30" s="157"/>
      <c r="E30" s="193" t="n">
        <v>1590.205</v>
      </c>
      <c r="F30" s="193" t="n">
        <v>1482.234</v>
      </c>
      <c r="G30" s="193" t="n">
        <v>1698.176</v>
      </c>
      <c r="H30" s="187" t="s">
        <v>77</v>
      </c>
      <c r="I30" s="187"/>
      <c r="J30" s="193" t="n">
        <v>1455.968</v>
      </c>
      <c r="K30" s="193" t="n">
        <v>1349.728</v>
      </c>
      <c r="L30" s="193" t="n">
        <v>1562.207</v>
      </c>
      <c r="M30" s="187" t="s">
        <v>265</v>
      </c>
      <c r="N30" s="189" t="n">
        <f aca="false">J30/$E30*100</f>
        <v>91.5585097518873</v>
      </c>
      <c r="O30" s="187"/>
      <c r="P30" s="193" t="n">
        <v>1496.696</v>
      </c>
      <c r="Q30" s="193" t="n">
        <v>1390.044</v>
      </c>
      <c r="R30" s="193" t="n">
        <v>1603.347</v>
      </c>
      <c r="S30" s="193" t="s">
        <v>88</v>
      </c>
      <c r="T30" s="189" t="n">
        <f aca="false">P30/$E30*100</f>
        <v>94.1196889709188</v>
      </c>
      <c r="U30" s="187"/>
      <c r="V30" s="193" t="n">
        <v>1570.781</v>
      </c>
      <c r="W30" s="193" t="n">
        <v>1462.96</v>
      </c>
      <c r="X30" s="193" t="n">
        <v>1678.603</v>
      </c>
      <c r="Y30" s="187" t="s">
        <v>77</v>
      </c>
      <c r="Z30" s="189" t="n">
        <f aca="false">V30/$E30*100</f>
        <v>98.7785222659972</v>
      </c>
      <c r="AA30" s="187"/>
      <c r="AB30" s="193" t="n">
        <v>832.006</v>
      </c>
      <c r="AC30" s="193" t="n">
        <v>760.2</v>
      </c>
      <c r="AD30" s="193" t="n">
        <v>903.812</v>
      </c>
      <c r="AE30" s="187" t="s">
        <v>102</v>
      </c>
      <c r="AF30" s="189" t="n">
        <f aca="false">AB30/$E30*100</f>
        <v>52.3206756361601</v>
      </c>
      <c r="AG30" s="189"/>
      <c r="AH30" s="193" t="n">
        <v>1519.03</v>
      </c>
      <c r="AI30" s="193" t="n">
        <v>1413.949</v>
      </c>
      <c r="AJ30" s="193" t="n">
        <v>1624.112</v>
      </c>
      <c r="AK30" s="187" t="s">
        <v>77</v>
      </c>
      <c r="AL30" s="189" t="n">
        <f aca="false">AH30/$E30*100</f>
        <v>95.5241619791159</v>
      </c>
    </row>
    <row r="31" customFormat="false" ht="15" hidden="false" customHeight="true" outlineLevel="0" collapsed="false">
      <c r="A31" s="184"/>
      <c r="B31" s="39"/>
      <c r="C31" s="149" t="s">
        <v>614</v>
      </c>
      <c r="D31" s="64"/>
      <c r="E31" s="190" t="n">
        <v>2637.123</v>
      </c>
      <c r="F31" s="190" t="n">
        <v>2470.241</v>
      </c>
      <c r="G31" s="190" t="n">
        <v>2804.005</v>
      </c>
      <c r="H31" s="191" t="s">
        <v>85</v>
      </c>
      <c r="I31" s="191"/>
      <c r="J31" s="190" t="n">
        <v>2337.24</v>
      </c>
      <c r="K31" s="190" t="n">
        <v>2176.092</v>
      </c>
      <c r="L31" s="190" t="n">
        <v>2498.387</v>
      </c>
      <c r="M31" s="191" t="s">
        <v>77</v>
      </c>
      <c r="N31" s="192" t="n">
        <f aca="false">J31/$E31*100</f>
        <v>88.6284029982674</v>
      </c>
      <c r="O31" s="191"/>
      <c r="P31" s="190" t="n">
        <v>2419.597</v>
      </c>
      <c r="Q31" s="190" t="n">
        <v>2255.454</v>
      </c>
      <c r="R31" s="190" t="n">
        <v>2583.74</v>
      </c>
      <c r="S31" s="190" t="s">
        <v>77</v>
      </c>
      <c r="T31" s="192" t="n">
        <f aca="false">P31/$E31*100</f>
        <v>91.7513896773112</v>
      </c>
      <c r="U31" s="191"/>
      <c r="V31" s="190" t="n">
        <v>2618.914</v>
      </c>
      <c r="W31" s="190" t="n">
        <v>2452.678</v>
      </c>
      <c r="X31" s="190" t="n">
        <v>2785.151</v>
      </c>
      <c r="Y31" s="191" t="s">
        <v>85</v>
      </c>
      <c r="Z31" s="192" t="n">
        <f aca="false">V31/$E31*100</f>
        <v>99.3095126772623</v>
      </c>
      <c r="AA31" s="191"/>
      <c r="AB31" s="190" t="n">
        <v>1635.146</v>
      </c>
      <c r="AC31" s="190" t="n">
        <v>1511.559</v>
      </c>
      <c r="AD31" s="190" t="n">
        <v>1758.734</v>
      </c>
      <c r="AE31" s="191" t="s">
        <v>196</v>
      </c>
      <c r="AF31" s="192" t="n">
        <f aca="false">AB31/$E31*100</f>
        <v>62.0049197553546</v>
      </c>
      <c r="AG31" s="192"/>
      <c r="AH31" s="190" t="n">
        <v>2581.524</v>
      </c>
      <c r="AI31" s="190" t="n">
        <v>2416.788</v>
      </c>
      <c r="AJ31" s="190" t="n">
        <v>2746.26</v>
      </c>
      <c r="AK31" s="191" t="s">
        <v>135</v>
      </c>
      <c r="AL31" s="192" t="n">
        <f aca="false">AH31/$E31*100</f>
        <v>97.8916796827452</v>
      </c>
    </row>
    <row r="32" customFormat="false" ht="15" hidden="false" customHeight="true" outlineLevel="0" collapsed="false">
      <c r="A32" s="184"/>
      <c r="B32" s="72" t="s">
        <v>604</v>
      </c>
      <c r="C32" s="157" t="s">
        <v>607</v>
      </c>
      <c r="D32" s="157"/>
      <c r="E32" s="193" t="n">
        <v>22333.27</v>
      </c>
      <c r="F32" s="193" t="n">
        <v>22256.191</v>
      </c>
      <c r="G32" s="193" t="n">
        <v>22410.348</v>
      </c>
      <c r="H32" s="187" t="s">
        <v>244</v>
      </c>
      <c r="I32" s="187"/>
      <c r="J32" s="193" t="n">
        <v>11527.848</v>
      </c>
      <c r="K32" s="193" t="n">
        <v>11296.724</v>
      </c>
      <c r="L32" s="193" t="n">
        <v>11758.972</v>
      </c>
      <c r="M32" s="187" t="s">
        <v>249</v>
      </c>
      <c r="N32" s="189" t="n">
        <f aca="false">J32/$E32*100</f>
        <v>51.6173762283804</v>
      </c>
      <c r="O32" s="187"/>
      <c r="P32" s="193" t="n">
        <v>12318.975</v>
      </c>
      <c r="Q32" s="193" t="n">
        <v>12092.924</v>
      </c>
      <c r="R32" s="193" t="n">
        <v>12545.025</v>
      </c>
      <c r="S32" s="193" t="s">
        <v>70</v>
      </c>
      <c r="T32" s="189" t="n">
        <f aca="false">P32/$E32*100</f>
        <v>55.159745975399</v>
      </c>
      <c r="U32" s="187"/>
      <c r="V32" s="193" t="n">
        <v>19354.662</v>
      </c>
      <c r="W32" s="193" t="n">
        <v>19227.744</v>
      </c>
      <c r="X32" s="193" t="n">
        <v>19481.58</v>
      </c>
      <c r="Y32" s="187" t="s">
        <v>247</v>
      </c>
      <c r="Z32" s="189" t="n">
        <f aca="false">V32/$E32*100</f>
        <v>86.6629114321369</v>
      </c>
      <c r="AA32" s="187"/>
      <c r="AB32" s="193" t="n">
        <v>12388.01</v>
      </c>
      <c r="AC32" s="193" t="n">
        <v>12163.04</v>
      </c>
      <c r="AD32" s="193" t="n">
        <v>12612.98</v>
      </c>
      <c r="AE32" s="187" t="s">
        <v>70</v>
      </c>
      <c r="AF32" s="189" t="n">
        <f aca="false">AB32/$E32*100</f>
        <v>55.4688587922861</v>
      </c>
      <c r="AG32" s="189"/>
      <c r="AH32" s="193" t="n">
        <v>16262.704</v>
      </c>
      <c r="AI32" s="193" t="n">
        <v>16124.463</v>
      </c>
      <c r="AJ32" s="193" t="n">
        <v>16400.944</v>
      </c>
      <c r="AK32" s="187" t="s">
        <v>243</v>
      </c>
      <c r="AL32" s="189" t="n">
        <f aca="false">AH32/$E32*100</f>
        <v>72.818284111552</v>
      </c>
    </row>
    <row r="33" customFormat="false" ht="15" hidden="false" customHeight="true" outlineLevel="0" collapsed="false">
      <c r="A33" s="184"/>
      <c r="B33" s="72"/>
      <c r="C33" s="149" t="s">
        <v>608</v>
      </c>
      <c r="D33" s="64"/>
      <c r="E33" s="190" t="n">
        <v>1485.91</v>
      </c>
      <c r="F33" s="190" t="n">
        <v>1409.888</v>
      </c>
      <c r="G33" s="190" t="n">
        <v>1561.931</v>
      </c>
      <c r="H33" s="191" t="s">
        <v>100</v>
      </c>
      <c r="I33" s="191"/>
      <c r="J33" s="190" t="n">
        <v>207.169</v>
      </c>
      <c r="K33" s="190" t="n">
        <v>171.983</v>
      </c>
      <c r="L33" s="190" t="n">
        <v>242.356</v>
      </c>
      <c r="M33" s="191" t="s">
        <v>183</v>
      </c>
      <c r="N33" s="192" t="n">
        <f aca="false">J33/$E33*100</f>
        <v>13.9422306869191</v>
      </c>
      <c r="O33" s="191"/>
      <c r="P33" s="190" t="n">
        <v>188.002</v>
      </c>
      <c r="Q33" s="190" t="n">
        <v>154.652</v>
      </c>
      <c r="R33" s="190" t="n">
        <v>221.351</v>
      </c>
      <c r="S33" s="190" t="s">
        <v>104</v>
      </c>
      <c r="T33" s="192" t="n">
        <f aca="false">P33/$E33*100</f>
        <v>12.6523140701658</v>
      </c>
      <c r="U33" s="191"/>
      <c r="V33" s="190" t="n">
        <v>754.78</v>
      </c>
      <c r="W33" s="190" t="n">
        <v>701.7</v>
      </c>
      <c r="X33" s="190" t="n">
        <v>807.86</v>
      </c>
      <c r="Y33" s="191" t="s">
        <v>88</v>
      </c>
      <c r="Z33" s="192" t="n">
        <f aca="false">V33/$E33*100</f>
        <v>50.7958086290556</v>
      </c>
      <c r="AA33" s="191"/>
      <c r="AB33" s="190" t="n">
        <v>545.435</v>
      </c>
      <c r="AC33" s="190" t="n">
        <v>497.944</v>
      </c>
      <c r="AD33" s="190" t="n">
        <v>592.926</v>
      </c>
      <c r="AE33" s="191" t="s">
        <v>102</v>
      </c>
      <c r="AF33" s="192" t="n">
        <f aca="false">AB33/$E33*100</f>
        <v>36.7071356946248</v>
      </c>
      <c r="AG33" s="192"/>
      <c r="AH33" s="190" t="n">
        <v>428.537</v>
      </c>
      <c r="AI33" s="190" t="n">
        <v>388.045</v>
      </c>
      <c r="AJ33" s="190" t="n">
        <v>469.029</v>
      </c>
      <c r="AK33" s="191" t="s">
        <v>106</v>
      </c>
      <c r="AL33" s="192" t="n">
        <f aca="false">AH33/$E33*100</f>
        <v>28.8400374181478</v>
      </c>
    </row>
    <row r="34" customFormat="false" ht="15" hidden="false" customHeight="true" outlineLevel="0" collapsed="false">
      <c r="A34" s="184"/>
      <c r="B34" s="72"/>
      <c r="C34" s="153" t="s">
        <v>609</v>
      </c>
      <c r="D34" s="157"/>
      <c r="E34" s="193" t="n">
        <v>4733.278</v>
      </c>
      <c r="F34" s="193" t="n">
        <v>4604.237</v>
      </c>
      <c r="G34" s="193" t="n">
        <v>4862.318</v>
      </c>
      <c r="H34" s="187" t="s">
        <v>99</v>
      </c>
      <c r="I34" s="187"/>
      <c r="J34" s="193" t="n">
        <v>1746.836</v>
      </c>
      <c r="K34" s="193" t="n">
        <v>1657.885</v>
      </c>
      <c r="L34" s="193" t="n">
        <v>1835.787</v>
      </c>
      <c r="M34" s="187" t="s">
        <v>100</v>
      </c>
      <c r="N34" s="189" t="n">
        <f aca="false">J34/$E34*100</f>
        <v>36.9054173450197</v>
      </c>
      <c r="O34" s="187"/>
      <c r="P34" s="193" t="n">
        <v>1616.824</v>
      </c>
      <c r="Q34" s="193" t="n">
        <v>1522.352</v>
      </c>
      <c r="R34" s="193" t="n">
        <v>1711.296</v>
      </c>
      <c r="S34" s="193" t="s">
        <v>75</v>
      </c>
      <c r="T34" s="189" t="n">
        <f aca="false">P34/$E34*100</f>
        <v>34.1586528405895</v>
      </c>
      <c r="U34" s="187"/>
      <c r="V34" s="193" t="n">
        <v>3313.039</v>
      </c>
      <c r="W34" s="193" t="n">
        <v>3194.928</v>
      </c>
      <c r="X34" s="193" t="n">
        <v>3431.151</v>
      </c>
      <c r="Y34" s="187" t="s">
        <v>82</v>
      </c>
      <c r="Z34" s="189" t="n">
        <f aca="false">V34/$E34*100</f>
        <v>69.9945999368725</v>
      </c>
      <c r="AA34" s="187"/>
      <c r="AB34" s="193" t="n">
        <v>2280.742</v>
      </c>
      <c r="AC34" s="193" t="n">
        <v>2179.67</v>
      </c>
      <c r="AD34" s="193" t="n">
        <v>2381.813</v>
      </c>
      <c r="AE34" s="187" t="s">
        <v>164</v>
      </c>
      <c r="AF34" s="189" t="n">
        <f aca="false">AB34/$E34*100</f>
        <v>48.1852534332444</v>
      </c>
      <c r="AG34" s="189"/>
      <c r="AH34" s="193" t="n">
        <v>2062.975</v>
      </c>
      <c r="AI34" s="193" t="n">
        <v>1969.814</v>
      </c>
      <c r="AJ34" s="193" t="n">
        <v>2156.136</v>
      </c>
      <c r="AK34" s="187" t="s">
        <v>164</v>
      </c>
      <c r="AL34" s="189" t="n">
        <f aca="false">AH34/$E34*100</f>
        <v>43.5844883820473</v>
      </c>
    </row>
    <row r="35" customFormat="false" ht="15" hidden="false" customHeight="true" outlineLevel="0" collapsed="false">
      <c r="A35" s="184"/>
      <c r="B35" s="72"/>
      <c r="C35" s="149" t="s">
        <v>610</v>
      </c>
      <c r="D35" s="64"/>
      <c r="E35" s="190" t="n">
        <v>2194.489</v>
      </c>
      <c r="F35" s="190" t="n">
        <v>2093.72</v>
      </c>
      <c r="G35" s="190" t="n">
        <v>2295.259</v>
      </c>
      <c r="H35" s="191" t="s">
        <v>164</v>
      </c>
      <c r="I35" s="191"/>
      <c r="J35" s="190" t="n">
        <v>245.789</v>
      </c>
      <c r="K35" s="190" t="n">
        <v>202.354</v>
      </c>
      <c r="L35" s="190" t="n">
        <v>289.225</v>
      </c>
      <c r="M35" s="191" t="s">
        <v>197</v>
      </c>
      <c r="N35" s="192" t="n">
        <f aca="false">J35/$E35*100</f>
        <v>11.2002839841075</v>
      </c>
      <c r="O35" s="191"/>
      <c r="P35" s="190" t="n">
        <v>317.801</v>
      </c>
      <c r="Q35" s="190" t="n">
        <v>271.461</v>
      </c>
      <c r="R35" s="190" t="n">
        <v>364.141</v>
      </c>
      <c r="S35" s="190" t="s">
        <v>111</v>
      </c>
      <c r="T35" s="192" t="n">
        <f aca="false">P35/$E35*100</f>
        <v>14.4817768510118</v>
      </c>
      <c r="U35" s="191"/>
      <c r="V35" s="190" t="n">
        <v>1981.874</v>
      </c>
      <c r="W35" s="190" t="n">
        <v>1886.082</v>
      </c>
      <c r="X35" s="190" t="n">
        <v>2077.666</v>
      </c>
      <c r="Y35" s="191" t="s">
        <v>167</v>
      </c>
      <c r="Z35" s="192" t="n">
        <f aca="false">V35/$E35*100</f>
        <v>90.3114119050039</v>
      </c>
      <c r="AA35" s="191"/>
      <c r="AB35" s="190" t="n">
        <v>1431.468</v>
      </c>
      <c r="AC35" s="190" t="n">
        <v>1351.607</v>
      </c>
      <c r="AD35" s="190" t="n">
        <v>1511.329</v>
      </c>
      <c r="AE35" s="191" t="s">
        <v>84</v>
      </c>
      <c r="AF35" s="192" t="n">
        <f aca="false">AB35/$E35*100</f>
        <v>65.2301287452341</v>
      </c>
      <c r="AG35" s="192"/>
      <c r="AH35" s="190" t="n">
        <v>1736.595</v>
      </c>
      <c r="AI35" s="190" t="n">
        <v>1646.303</v>
      </c>
      <c r="AJ35" s="190" t="n">
        <v>1826.887</v>
      </c>
      <c r="AK35" s="191" t="s">
        <v>74</v>
      </c>
      <c r="AL35" s="192" t="n">
        <f aca="false">AH35/$E35*100</f>
        <v>79.1343679553646</v>
      </c>
    </row>
    <row r="36" customFormat="false" ht="15" hidden="false" customHeight="true" outlineLevel="0" collapsed="false">
      <c r="A36" s="184"/>
      <c r="B36" s="72"/>
      <c r="C36" s="153" t="s">
        <v>611</v>
      </c>
      <c r="D36" s="157"/>
      <c r="E36" s="193" t="n">
        <v>5023.987</v>
      </c>
      <c r="F36" s="193" t="n">
        <v>4884.333</v>
      </c>
      <c r="G36" s="193" t="n">
        <v>5163.642</v>
      </c>
      <c r="H36" s="187" t="s">
        <v>99</v>
      </c>
      <c r="I36" s="187"/>
      <c r="J36" s="193" t="n">
        <v>2884.092</v>
      </c>
      <c r="K36" s="193" t="n">
        <v>2781.772</v>
      </c>
      <c r="L36" s="193" t="n">
        <v>2986.412</v>
      </c>
      <c r="M36" s="187" t="s">
        <v>82</v>
      </c>
      <c r="N36" s="189" t="n">
        <f aca="false">J36/$E36*100</f>
        <v>57.406438352647</v>
      </c>
      <c r="O36" s="187"/>
      <c r="P36" s="193" t="n">
        <v>3171.705</v>
      </c>
      <c r="Q36" s="193" t="n">
        <v>3061.872</v>
      </c>
      <c r="R36" s="193" t="n">
        <v>3281.539</v>
      </c>
      <c r="S36" s="193" t="s">
        <v>82</v>
      </c>
      <c r="T36" s="189" t="n">
        <f aca="false">P36/$E36*100</f>
        <v>63.1312342169675</v>
      </c>
      <c r="U36" s="187"/>
      <c r="V36" s="193" t="n">
        <v>4547.742</v>
      </c>
      <c r="W36" s="193" t="n">
        <v>4415.429</v>
      </c>
      <c r="X36" s="193" t="n">
        <v>4680.055</v>
      </c>
      <c r="Y36" s="187" t="s">
        <v>72</v>
      </c>
      <c r="Z36" s="189" t="n">
        <f aca="false">V36/$E36*100</f>
        <v>90.5205765858869</v>
      </c>
      <c r="AA36" s="187"/>
      <c r="AB36" s="193" t="n">
        <v>2827.345</v>
      </c>
      <c r="AC36" s="193" t="n">
        <v>2710.367</v>
      </c>
      <c r="AD36" s="193" t="n">
        <v>2944.323</v>
      </c>
      <c r="AE36" s="187" t="s">
        <v>101</v>
      </c>
      <c r="AF36" s="189" t="n">
        <f aca="false">AB36/$E36*100</f>
        <v>56.276917117819</v>
      </c>
      <c r="AG36" s="189"/>
      <c r="AH36" s="193" t="n">
        <v>3591.533</v>
      </c>
      <c r="AI36" s="193" t="n">
        <v>3471.659</v>
      </c>
      <c r="AJ36" s="193" t="n">
        <v>3711.407</v>
      </c>
      <c r="AK36" s="187" t="s">
        <v>71</v>
      </c>
      <c r="AL36" s="189" t="n">
        <f aca="false">AH36/$E36*100</f>
        <v>71.4877048845867</v>
      </c>
    </row>
    <row r="37" customFormat="false" ht="15" hidden="false" customHeight="true" outlineLevel="0" collapsed="false">
      <c r="A37" s="184"/>
      <c r="B37" s="72"/>
      <c r="C37" s="149" t="s">
        <v>612</v>
      </c>
      <c r="D37" s="64"/>
      <c r="E37" s="190" t="n">
        <v>3797.939</v>
      </c>
      <c r="F37" s="190" t="n">
        <v>3677.118</v>
      </c>
      <c r="G37" s="190" t="n">
        <v>3918.76</v>
      </c>
      <c r="H37" s="191" t="s">
        <v>83</v>
      </c>
      <c r="I37" s="191"/>
      <c r="J37" s="190" t="n">
        <v>1983.295</v>
      </c>
      <c r="K37" s="190" t="n">
        <v>1885.643</v>
      </c>
      <c r="L37" s="190" t="n">
        <v>2080.948</v>
      </c>
      <c r="M37" s="191" t="s">
        <v>167</v>
      </c>
      <c r="N37" s="192" t="n">
        <f aca="false">J37/$E37*100</f>
        <v>52.2202963238746</v>
      </c>
      <c r="O37" s="191"/>
      <c r="P37" s="190" t="n">
        <v>2372.172</v>
      </c>
      <c r="Q37" s="190" t="n">
        <v>2269.243</v>
      </c>
      <c r="R37" s="190" t="n">
        <v>2475.1</v>
      </c>
      <c r="S37" s="190" t="s">
        <v>109</v>
      </c>
      <c r="T37" s="192" t="n">
        <f aca="false">P37/$E37*100</f>
        <v>62.4594549833476</v>
      </c>
      <c r="U37" s="191"/>
      <c r="V37" s="190" t="n">
        <v>3701.24</v>
      </c>
      <c r="W37" s="190" t="n">
        <v>3581.53</v>
      </c>
      <c r="X37" s="190" t="n">
        <v>3820.95</v>
      </c>
      <c r="Y37" s="191" t="s">
        <v>71</v>
      </c>
      <c r="Z37" s="192" t="n">
        <f aca="false">V37/$E37*100</f>
        <v>97.4539085540868</v>
      </c>
      <c r="AA37" s="191"/>
      <c r="AB37" s="190" t="n">
        <v>2294.733</v>
      </c>
      <c r="AC37" s="190" t="n">
        <v>2197.4</v>
      </c>
      <c r="AD37" s="190" t="n">
        <v>2392.065</v>
      </c>
      <c r="AE37" s="191" t="s">
        <v>109</v>
      </c>
      <c r="AF37" s="192" t="n">
        <f aca="false">AB37/$E37*100</f>
        <v>60.4204806870253</v>
      </c>
      <c r="AG37" s="192"/>
      <c r="AH37" s="190" t="n">
        <v>3490.48</v>
      </c>
      <c r="AI37" s="190" t="n">
        <v>3371.808</v>
      </c>
      <c r="AJ37" s="190" t="n">
        <v>3609.152</v>
      </c>
      <c r="AK37" s="191" t="s">
        <v>71</v>
      </c>
      <c r="AL37" s="192" t="n">
        <f aca="false">AH37/$E37*100</f>
        <v>91.9045829856667</v>
      </c>
    </row>
    <row r="38" customFormat="false" ht="15" hidden="false" customHeight="true" outlineLevel="0" collapsed="false">
      <c r="A38" s="184"/>
      <c r="B38" s="72"/>
      <c r="C38" s="153" t="s">
        <v>613</v>
      </c>
      <c r="D38" s="157"/>
      <c r="E38" s="193" t="n">
        <v>1876.16</v>
      </c>
      <c r="F38" s="193" t="n">
        <v>1773.621</v>
      </c>
      <c r="G38" s="193" t="n">
        <v>1978.698</v>
      </c>
      <c r="H38" s="187" t="s">
        <v>84</v>
      </c>
      <c r="I38" s="187"/>
      <c r="J38" s="193" t="n">
        <v>1710.275</v>
      </c>
      <c r="K38" s="193" t="n">
        <v>1611.771</v>
      </c>
      <c r="L38" s="193" t="n">
        <v>1808.778</v>
      </c>
      <c r="M38" s="187" t="s">
        <v>89</v>
      </c>
      <c r="N38" s="189" t="n">
        <f aca="false">J38/$E38*100</f>
        <v>91.158270083575</v>
      </c>
      <c r="O38" s="187"/>
      <c r="P38" s="193" t="n">
        <v>1780.74</v>
      </c>
      <c r="Q38" s="193" t="n">
        <v>1679.967</v>
      </c>
      <c r="R38" s="193" t="n">
        <v>1881.514</v>
      </c>
      <c r="S38" s="193" t="s">
        <v>89</v>
      </c>
      <c r="T38" s="189" t="n">
        <f aca="false">P38/$E38*100</f>
        <v>94.9140798226164</v>
      </c>
      <c r="U38" s="187"/>
      <c r="V38" s="193" t="n">
        <v>1854.255</v>
      </c>
      <c r="W38" s="193" t="n">
        <v>1752.182</v>
      </c>
      <c r="X38" s="193" t="n">
        <v>1956.328</v>
      </c>
      <c r="Y38" s="187" t="s">
        <v>84</v>
      </c>
      <c r="Z38" s="189" t="n">
        <f aca="false">V38/$E38*100</f>
        <v>98.832455654102</v>
      </c>
      <c r="AA38" s="187"/>
      <c r="AB38" s="193" t="n">
        <v>1080.657</v>
      </c>
      <c r="AC38" s="193" t="n">
        <v>1001.572</v>
      </c>
      <c r="AD38" s="193" t="n">
        <v>1159.742</v>
      </c>
      <c r="AE38" s="187" t="s">
        <v>265</v>
      </c>
      <c r="AF38" s="189" t="n">
        <f aca="false">AB38/$E38*100</f>
        <v>57.5994051680027</v>
      </c>
      <c r="AG38" s="189"/>
      <c r="AH38" s="193" t="n">
        <v>1807.278</v>
      </c>
      <c r="AI38" s="193" t="n">
        <v>1705.939</v>
      </c>
      <c r="AJ38" s="193" t="n">
        <v>1908.618</v>
      </c>
      <c r="AK38" s="187" t="s">
        <v>89</v>
      </c>
      <c r="AL38" s="189" t="n">
        <f aca="false">AH38/$E38*100</f>
        <v>96.328564727955</v>
      </c>
    </row>
    <row r="39" customFormat="false" ht="15" hidden="false" customHeight="true" outlineLevel="0" collapsed="false">
      <c r="A39" s="184"/>
      <c r="B39" s="72"/>
      <c r="C39" s="167" t="s">
        <v>614</v>
      </c>
      <c r="D39" s="194"/>
      <c r="E39" s="195" t="n">
        <v>3221.506</v>
      </c>
      <c r="F39" s="195" t="n">
        <v>3058.385</v>
      </c>
      <c r="G39" s="195" t="n">
        <v>3384.627</v>
      </c>
      <c r="H39" s="196" t="s">
        <v>100</v>
      </c>
      <c r="I39" s="196"/>
      <c r="J39" s="195" t="n">
        <v>2750.393</v>
      </c>
      <c r="K39" s="195" t="n">
        <v>2594.383</v>
      </c>
      <c r="L39" s="195" t="n">
        <v>2906.402</v>
      </c>
      <c r="M39" s="196" t="s">
        <v>89</v>
      </c>
      <c r="N39" s="197" t="n">
        <f aca="false">J39/$E39*100</f>
        <v>85.3760011621894</v>
      </c>
      <c r="O39" s="196"/>
      <c r="P39" s="195" t="n">
        <v>2871.73</v>
      </c>
      <c r="Q39" s="195" t="n">
        <v>2714.741</v>
      </c>
      <c r="R39" s="195" t="n">
        <v>3028.719</v>
      </c>
      <c r="S39" s="195" t="s">
        <v>84</v>
      </c>
      <c r="T39" s="197" t="n">
        <f aca="false">P39/$E39*100</f>
        <v>89.1424693916448</v>
      </c>
      <c r="U39" s="196"/>
      <c r="V39" s="195" t="n">
        <v>3201.731</v>
      </c>
      <c r="W39" s="195" t="n">
        <v>3038.88</v>
      </c>
      <c r="X39" s="195" t="n">
        <v>3364.583</v>
      </c>
      <c r="Y39" s="191" t="s">
        <v>100</v>
      </c>
      <c r="Z39" s="197" t="n">
        <f aca="false">V39/$E39*100</f>
        <v>99.3861566608909</v>
      </c>
      <c r="AA39" s="196"/>
      <c r="AB39" s="195" t="n">
        <v>1927.631</v>
      </c>
      <c r="AC39" s="195" t="n">
        <v>1806.026</v>
      </c>
      <c r="AD39" s="195" t="n">
        <v>2049.236</v>
      </c>
      <c r="AE39" s="191" t="s">
        <v>85</v>
      </c>
      <c r="AF39" s="197" t="n">
        <f aca="false">AB39/$E39*100</f>
        <v>59.8363312065847</v>
      </c>
      <c r="AG39" s="197"/>
      <c r="AH39" s="195" t="n">
        <v>3145.305</v>
      </c>
      <c r="AI39" s="195" t="n">
        <v>2983.075</v>
      </c>
      <c r="AJ39" s="195" t="n">
        <v>3307.535</v>
      </c>
      <c r="AK39" s="191" t="s">
        <v>100</v>
      </c>
      <c r="AL39" s="197" t="n">
        <f aca="false">AH39/$E39*100</f>
        <v>97.6346156114563</v>
      </c>
    </row>
    <row r="40" customFormat="false" ht="15" hidden="false" customHeight="true" outlineLevel="0" collapsed="false">
      <c r="A40" s="159" t="s">
        <v>79</v>
      </c>
      <c r="B40" s="72" t="s">
        <v>60</v>
      </c>
      <c r="C40" s="157" t="s">
        <v>607</v>
      </c>
      <c r="D40" s="157"/>
      <c r="E40" s="193" t="n">
        <v>34225.883</v>
      </c>
      <c r="F40" s="193" t="n">
        <v>34122.31</v>
      </c>
      <c r="G40" s="193" t="n">
        <v>34329.455</v>
      </c>
      <c r="H40" s="187" t="s">
        <v>244</v>
      </c>
      <c r="I40" s="187"/>
      <c r="J40" s="193" t="n">
        <v>19934.517</v>
      </c>
      <c r="K40" s="193" t="n">
        <v>19539.692</v>
      </c>
      <c r="L40" s="193" t="n">
        <v>20329.341</v>
      </c>
      <c r="M40" s="187" t="s">
        <v>249</v>
      </c>
      <c r="N40" s="189" t="n">
        <f aca="false">J40/$E40*100</f>
        <v>58.2439816088894</v>
      </c>
      <c r="O40" s="187"/>
      <c r="P40" s="193" t="n">
        <v>21532.586</v>
      </c>
      <c r="Q40" s="193" t="n">
        <v>21154.404</v>
      </c>
      <c r="R40" s="193" t="n">
        <v>21910.767</v>
      </c>
      <c r="S40" s="193" t="s">
        <v>70</v>
      </c>
      <c r="T40" s="189" t="n">
        <f aca="false">P40/$E40*100</f>
        <v>62.9131642856373</v>
      </c>
      <c r="U40" s="187"/>
      <c r="V40" s="193" t="n">
        <v>30101.582</v>
      </c>
      <c r="W40" s="193" t="n">
        <v>29911.59</v>
      </c>
      <c r="X40" s="193" t="n">
        <v>30291.574</v>
      </c>
      <c r="Y40" s="186" t="s">
        <v>247</v>
      </c>
      <c r="Z40" s="189" t="n">
        <f aca="false">V40/$E40*100</f>
        <v>87.9497601274451</v>
      </c>
      <c r="AA40" s="187"/>
      <c r="AB40" s="193" t="n">
        <v>18196.174</v>
      </c>
      <c r="AC40" s="193" t="n">
        <v>17829.937</v>
      </c>
      <c r="AD40" s="193" t="n">
        <v>18562.412</v>
      </c>
      <c r="AE40" s="186" t="s">
        <v>249</v>
      </c>
      <c r="AF40" s="189" t="n">
        <f aca="false">AB40/$E40*100</f>
        <v>53.1649512154296</v>
      </c>
      <c r="AG40" s="189"/>
      <c r="AH40" s="193" t="n">
        <v>25654.925</v>
      </c>
      <c r="AI40" s="193" t="n">
        <v>25440.156</v>
      </c>
      <c r="AJ40" s="193" t="n">
        <v>25869.693</v>
      </c>
      <c r="AK40" s="186" t="s">
        <v>243</v>
      </c>
      <c r="AL40" s="189" t="n">
        <f aca="false">AH40/$E40*100</f>
        <v>74.9576716545195</v>
      </c>
    </row>
    <row r="41" customFormat="false" ht="15" hidden="false" customHeight="true" outlineLevel="0" collapsed="false">
      <c r="A41" s="159"/>
      <c r="B41" s="72"/>
      <c r="C41" s="149" t="s">
        <v>608</v>
      </c>
      <c r="D41" s="64"/>
      <c r="E41" s="190" t="n">
        <v>1852.848</v>
      </c>
      <c r="F41" s="190" t="n">
        <v>1744.119</v>
      </c>
      <c r="G41" s="190" t="n">
        <v>1961.577</v>
      </c>
      <c r="H41" s="191" t="s">
        <v>75</v>
      </c>
      <c r="I41" s="191"/>
      <c r="J41" s="190" t="n">
        <v>359.444</v>
      </c>
      <c r="K41" s="190" t="n">
        <v>308.057</v>
      </c>
      <c r="L41" s="190" t="n">
        <v>410.83</v>
      </c>
      <c r="M41" s="191" t="s">
        <v>347</v>
      </c>
      <c r="N41" s="192" t="n">
        <f aca="false">J41/$E41*100</f>
        <v>19.3995405991209</v>
      </c>
      <c r="O41" s="191"/>
      <c r="P41" s="190" t="n">
        <v>338.507</v>
      </c>
      <c r="Q41" s="190" t="n">
        <v>290.162</v>
      </c>
      <c r="R41" s="190" t="n">
        <v>386.852</v>
      </c>
      <c r="S41" s="190" t="s">
        <v>347</v>
      </c>
      <c r="T41" s="192" t="n">
        <f aca="false">P41/$E41*100</f>
        <v>18.2695504434255</v>
      </c>
      <c r="U41" s="191"/>
      <c r="V41" s="190" t="n">
        <v>903.71</v>
      </c>
      <c r="W41" s="190" t="n">
        <v>830.064</v>
      </c>
      <c r="X41" s="190" t="n">
        <v>977.356</v>
      </c>
      <c r="Y41" s="191" t="s">
        <v>176</v>
      </c>
      <c r="Z41" s="192" t="n">
        <f aca="false">V41/$E41*100</f>
        <v>48.7741034342806</v>
      </c>
      <c r="AA41" s="191"/>
      <c r="AB41" s="190" t="n">
        <v>619.511</v>
      </c>
      <c r="AC41" s="190" t="n">
        <v>560.517</v>
      </c>
      <c r="AD41" s="190" t="n">
        <v>678.504</v>
      </c>
      <c r="AE41" s="191" t="s">
        <v>127</v>
      </c>
      <c r="AF41" s="192" t="n">
        <f aca="false">AB41/$E41*100</f>
        <v>33.4356083175738</v>
      </c>
      <c r="AG41" s="192"/>
      <c r="AH41" s="190" t="n">
        <v>479.252</v>
      </c>
      <c r="AI41" s="190" t="n">
        <v>426.229</v>
      </c>
      <c r="AJ41" s="190" t="n">
        <v>532.275</v>
      </c>
      <c r="AK41" s="191" t="s">
        <v>95</v>
      </c>
      <c r="AL41" s="192" t="n">
        <f aca="false">AH41/$E41*100</f>
        <v>25.8656943257083</v>
      </c>
    </row>
    <row r="42" customFormat="false" ht="15" hidden="false" customHeight="true" outlineLevel="0" collapsed="false">
      <c r="A42" s="159"/>
      <c r="B42" s="72"/>
      <c r="C42" s="153" t="s">
        <v>609</v>
      </c>
      <c r="D42" s="157"/>
      <c r="E42" s="193" t="n">
        <v>6292.682</v>
      </c>
      <c r="F42" s="193" t="n">
        <v>6105.517</v>
      </c>
      <c r="G42" s="193" t="n">
        <v>6479.847</v>
      </c>
      <c r="H42" s="187" t="s">
        <v>72</v>
      </c>
      <c r="I42" s="187"/>
      <c r="J42" s="193" t="n">
        <v>2860.219</v>
      </c>
      <c r="K42" s="193" t="n">
        <v>2745.966</v>
      </c>
      <c r="L42" s="193" t="n">
        <v>2974.471</v>
      </c>
      <c r="M42" s="187" t="s">
        <v>73</v>
      </c>
      <c r="N42" s="189" t="n">
        <f aca="false">J42/$E42*100</f>
        <v>45.4530993303015</v>
      </c>
      <c r="O42" s="187"/>
      <c r="P42" s="193" t="n">
        <v>2821.343</v>
      </c>
      <c r="Q42" s="193" t="n">
        <v>2699.827</v>
      </c>
      <c r="R42" s="193" t="n">
        <v>2942.859</v>
      </c>
      <c r="S42" s="193" t="s">
        <v>109</v>
      </c>
      <c r="T42" s="189" t="n">
        <f aca="false">P42/$E42*100</f>
        <v>44.8353023400833</v>
      </c>
      <c r="U42" s="187"/>
      <c r="V42" s="193" t="n">
        <v>4342.765</v>
      </c>
      <c r="W42" s="193" t="n">
        <v>4168.921</v>
      </c>
      <c r="X42" s="193" t="n">
        <v>4516.608</v>
      </c>
      <c r="Y42" s="187" t="s">
        <v>73</v>
      </c>
      <c r="Z42" s="189" t="n">
        <f aca="false">V42/$E42*100</f>
        <v>69.0129423352396</v>
      </c>
      <c r="AA42" s="187"/>
      <c r="AB42" s="193" t="n">
        <v>2664.39</v>
      </c>
      <c r="AC42" s="193" t="n">
        <v>2521.492</v>
      </c>
      <c r="AD42" s="193" t="n">
        <v>2807.288</v>
      </c>
      <c r="AE42" s="187" t="s">
        <v>74</v>
      </c>
      <c r="AF42" s="189" t="n">
        <f aca="false">AB42/$E42*100</f>
        <v>42.3410876316331</v>
      </c>
      <c r="AG42" s="189"/>
      <c r="AH42" s="193" t="n">
        <v>2525.764</v>
      </c>
      <c r="AI42" s="193" t="n">
        <v>2395.256</v>
      </c>
      <c r="AJ42" s="193" t="n">
        <v>2656.273</v>
      </c>
      <c r="AK42" s="187" t="s">
        <v>100</v>
      </c>
      <c r="AL42" s="189" t="n">
        <f aca="false">AH42/$E42*100</f>
        <v>40.1381159893349</v>
      </c>
    </row>
    <row r="43" customFormat="false" ht="15" hidden="false" customHeight="true" outlineLevel="0" collapsed="false">
      <c r="A43" s="159"/>
      <c r="B43" s="72"/>
      <c r="C43" s="149" t="s">
        <v>610</v>
      </c>
      <c r="D43" s="64"/>
      <c r="E43" s="190" t="n">
        <v>2938.966</v>
      </c>
      <c r="F43" s="190" t="n">
        <v>2792.883</v>
      </c>
      <c r="G43" s="190" t="n">
        <v>3085.048</v>
      </c>
      <c r="H43" s="191" t="s">
        <v>167</v>
      </c>
      <c r="I43" s="191"/>
      <c r="J43" s="190" t="n">
        <v>429.245</v>
      </c>
      <c r="K43" s="190" t="n">
        <v>370.902</v>
      </c>
      <c r="L43" s="190" t="n">
        <v>487.588</v>
      </c>
      <c r="M43" s="191" t="s">
        <v>139</v>
      </c>
      <c r="N43" s="192" t="n">
        <f aca="false">J43/$E43*100</f>
        <v>14.6053067643518</v>
      </c>
      <c r="O43" s="191"/>
      <c r="P43" s="190" t="n">
        <v>558.031</v>
      </c>
      <c r="Q43" s="190" t="n">
        <v>496.567</v>
      </c>
      <c r="R43" s="190" t="n">
        <v>619.495</v>
      </c>
      <c r="S43" s="190" t="s">
        <v>95</v>
      </c>
      <c r="T43" s="192" t="n">
        <f aca="false">P43/$E43*100</f>
        <v>18.9873241133106</v>
      </c>
      <c r="U43" s="191"/>
      <c r="V43" s="190" t="n">
        <v>2684.077</v>
      </c>
      <c r="W43" s="190" t="n">
        <v>2547.852</v>
      </c>
      <c r="X43" s="190" t="n">
        <v>2820.301</v>
      </c>
      <c r="Y43" s="191" t="s">
        <v>100</v>
      </c>
      <c r="Z43" s="192" t="n">
        <f aca="false">V43/$E43*100</f>
        <v>91.3272559124536</v>
      </c>
      <c r="AA43" s="191"/>
      <c r="AB43" s="190" t="n">
        <v>1849.155</v>
      </c>
      <c r="AC43" s="190" t="n">
        <v>1723.883</v>
      </c>
      <c r="AD43" s="190" t="n">
        <v>1974.427</v>
      </c>
      <c r="AE43" s="191" t="s">
        <v>77</v>
      </c>
      <c r="AF43" s="192" t="n">
        <f aca="false">AB43/$E43*100</f>
        <v>62.9185570707521</v>
      </c>
      <c r="AG43" s="192"/>
      <c r="AH43" s="190" t="n">
        <v>2392.853</v>
      </c>
      <c r="AI43" s="190" t="n">
        <v>2262.691</v>
      </c>
      <c r="AJ43" s="190" t="n">
        <v>2523.015</v>
      </c>
      <c r="AK43" s="191" t="s">
        <v>84</v>
      </c>
      <c r="AL43" s="192" t="n">
        <f aca="false">AH43/$E43*100</f>
        <v>81.4181926568732</v>
      </c>
    </row>
    <row r="44" customFormat="false" ht="15" hidden="false" customHeight="true" outlineLevel="0" collapsed="false">
      <c r="A44" s="159"/>
      <c r="B44" s="72"/>
      <c r="C44" s="153" t="s">
        <v>611</v>
      </c>
      <c r="D44" s="157"/>
      <c r="E44" s="193" t="n">
        <v>7850.938</v>
      </c>
      <c r="F44" s="193" t="n">
        <v>7640.591</v>
      </c>
      <c r="G44" s="193" t="n">
        <v>8061.285</v>
      </c>
      <c r="H44" s="187" t="s">
        <v>99</v>
      </c>
      <c r="I44" s="187"/>
      <c r="J44" s="193" t="n">
        <v>4741.058</v>
      </c>
      <c r="K44" s="193" t="n">
        <v>4584.199</v>
      </c>
      <c r="L44" s="193" t="n">
        <v>4897.917</v>
      </c>
      <c r="M44" s="187" t="s">
        <v>71</v>
      </c>
      <c r="N44" s="189" t="n">
        <f aca="false">J44/$E44*100</f>
        <v>60.3884274719785</v>
      </c>
      <c r="O44" s="187"/>
      <c r="P44" s="193" t="n">
        <v>5309.197</v>
      </c>
      <c r="Q44" s="193" t="n">
        <v>5144.103</v>
      </c>
      <c r="R44" s="193" t="n">
        <v>5474.291</v>
      </c>
      <c r="S44" s="193" t="s">
        <v>83</v>
      </c>
      <c r="T44" s="189" t="n">
        <f aca="false">P44/$E44*100</f>
        <v>67.6250022608763</v>
      </c>
      <c r="U44" s="187"/>
      <c r="V44" s="193" t="n">
        <v>7119.304</v>
      </c>
      <c r="W44" s="193" t="n">
        <v>6922.028</v>
      </c>
      <c r="X44" s="193" t="n">
        <v>7316.581</v>
      </c>
      <c r="Y44" s="187" t="s">
        <v>99</v>
      </c>
      <c r="Z44" s="189" t="n">
        <f aca="false">V44/$E44*100</f>
        <v>90.6809351952595</v>
      </c>
      <c r="AA44" s="187"/>
      <c r="AB44" s="193" t="n">
        <v>2.005</v>
      </c>
      <c r="AC44" s="193" t="n">
        <v>1.457</v>
      </c>
      <c r="AD44" s="193" t="n">
        <v>2.553</v>
      </c>
      <c r="AE44" s="187" t="s">
        <v>133</v>
      </c>
      <c r="AF44" s="189" t="n">
        <f aca="false">AB44/$E44*100</f>
        <v>0.025538349685095</v>
      </c>
      <c r="AG44" s="189"/>
      <c r="AH44" s="193" t="n">
        <v>3392.077</v>
      </c>
      <c r="AI44" s="193" t="n">
        <v>3239.737</v>
      </c>
      <c r="AJ44" s="193" t="n">
        <v>3544.418</v>
      </c>
      <c r="AK44" s="187" t="s">
        <v>164</v>
      </c>
      <c r="AL44" s="189" t="n">
        <f aca="false">AH44/$E44*100</f>
        <v>43.2060092692109</v>
      </c>
    </row>
    <row r="45" customFormat="false" ht="15" hidden="false" customHeight="true" outlineLevel="0" collapsed="false">
      <c r="A45" s="159"/>
      <c r="B45" s="72"/>
      <c r="C45" s="149" t="s">
        <v>612</v>
      </c>
      <c r="D45" s="64"/>
      <c r="E45" s="190" t="n">
        <v>6436.013</v>
      </c>
      <c r="F45" s="190" t="n">
        <v>6237.728</v>
      </c>
      <c r="G45" s="190" t="n">
        <v>6634.299</v>
      </c>
      <c r="H45" s="191" t="s">
        <v>83</v>
      </c>
      <c r="I45" s="191"/>
      <c r="J45" s="190" t="n">
        <v>3650.928</v>
      </c>
      <c r="K45" s="190" t="n">
        <v>3481.648</v>
      </c>
      <c r="L45" s="190" t="n">
        <v>3820.209</v>
      </c>
      <c r="M45" s="191" t="s">
        <v>116</v>
      </c>
      <c r="N45" s="192" t="n">
        <f aca="false">J45/$E45*100</f>
        <v>56.7265479420256</v>
      </c>
      <c r="O45" s="191"/>
      <c r="P45" s="190" t="n">
        <v>4316.976</v>
      </c>
      <c r="Q45" s="190" t="n">
        <v>4142.063</v>
      </c>
      <c r="R45" s="190" t="n">
        <v>4491.888</v>
      </c>
      <c r="S45" s="190" t="s">
        <v>101</v>
      </c>
      <c r="T45" s="192" t="n">
        <f aca="false">P45/$E45*100</f>
        <v>67.0753151057961</v>
      </c>
      <c r="U45" s="191"/>
      <c r="V45" s="190" t="n">
        <v>6272.226</v>
      </c>
      <c r="W45" s="190" t="n">
        <v>6075.545</v>
      </c>
      <c r="X45" s="190" t="n">
        <v>6468.908</v>
      </c>
      <c r="Y45" s="191" t="s">
        <v>83</v>
      </c>
      <c r="Z45" s="192" t="n">
        <f aca="false">V45/$E45*100</f>
        <v>97.4551480862453</v>
      </c>
      <c r="AA45" s="191"/>
      <c r="AB45" s="190" t="n">
        <v>3723.662</v>
      </c>
      <c r="AC45" s="190" t="n">
        <v>3571.148</v>
      </c>
      <c r="AD45" s="190" t="n">
        <v>3876.176</v>
      </c>
      <c r="AE45" s="191" t="s">
        <v>101</v>
      </c>
      <c r="AF45" s="192" t="n">
        <f aca="false">AB45/$E45*100</f>
        <v>57.8566575300578</v>
      </c>
      <c r="AG45" s="192"/>
      <c r="AH45" s="190" t="n">
        <v>5978.548</v>
      </c>
      <c r="AI45" s="190" t="n">
        <v>5786.569</v>
      </c>
      <c r="AJ45" s="190" t="n">
        <v>6170.527</v>
      </c>
      <c r="AK45" s="191" t="s">
        <v>83</v>
      </c>
      <c r="AL45" s="192" t="n">
        <f aca="false">AH45/$E45*100</f>
        <v>92.8921057182451</v>
      </c>
    </row>
    <row r="46" customFormat="false" ht="15" hidden="false" customHeight="true" outlineLevel="0" collapsed="false">
      <c r="A46" s="159"/>
      <c r="B46" s="72"/>
      <c r="C46" s="153" t="s">
        <v>613</v>
      </c>
      <c r="D46" s="157"/>
      <c r="E46" s="193" t="n">
        <v>3275.026</v>
      </c>
      <c r="F46" s="193" t="n">
        <v>3113.185</v>
      </c>
      <c r="G46" s="193" t="n">
        <v>3436.867</v>
      </c>
      <c r="H46" s="187" t="s">
        <v>167</v>
      </c>
      <c r="I46" s="187"/>
      <c r="J46" s="193" t="n">
        <v>3007.605</v>
      </c>
      <c r="K46" s="193" t="n">
        <v>2848.549</v>
      </c>
      <c r="L46" s="193" t="n">
        <v>3166.661</v>
      </c>
      <c r="M46" s="187" t="s">
        <v>74</v>
      </c>
      <c r="N46" s="189" t="n">
        <f aca="false">J46/$E46*100</f>
        <v>91.8345381074837</v>
      </c>
      <c r="O46" s="187"/>
      <c r="P46" s="193" t="n">
        <v>3111.995</v>
      </c>
      <c r="Q46" s="193" t="n">
        <v>2952.116</v>
      </c>
      <c r="R46" s="193" t="n">
        <v>3271.873</v>
      </c>
      <c r="S46" s="193" t="s">
        <v>100</v>
      </c>
      <c r="T46" s="189" t="n">
        <f aca="false">P46/$E46*100</f>
        <v>95.0219937185232</v>
      </c>
      <c r="U46" s="187"/>
      <c r="V46" s="193" t="n">
        <v>3236.152</v>
      </c>
      <c r="W46" s="193" t="n">
        <v>3074.716</v>
      </c>
      <c r="X46" s="193" t="n">
        <v>3397.587</v>
      </c>
      <c r="Y46" s="187" t="s">
        <v>167</v>
      </c>
      <c r="Z46" s="189" t="n">
        <f aca="false">V46/$E46*100</f>
        <v>98.8130170569638</v>
      </c>
      <c r="AA46" s="187"/>
      <c r="AB46" s="193" t="n">
        <v>1793.456</v>
      </c>
      <c r="AC46" s="193" t="n">
        <v>1677.142</v>
      </c>
      <c r="AD46" s="193" t="n">
        <v>1909.769</v>
      </c>
      <c r="AE46" s="187" t="s">
        <v>135</v>
      </c>
      <c r="AF46" s="189" t="n">
        <f aca="false">AB46/$E46*100</f>
        <v>54.7615805187501</v>
      </c>
      <c r="AG46" s="189"/>
      <c r="AH46" s="193" t="n">
        <v>3144.489</v>
      </c>
      <c r="AI46" s="193" t="n">
        <v>2985.579</v>
      </c>
      <c r="AJ46" s="193" t="n">
        <v>3303.398</v>
      </c>
      <c r="AK46" s="187" t="s">
        <v>100</v>
      </c>
      <c r="AL46" s="189" t="n">
        <f aca="false">AH46/$E46*100</f>
        <v>96.0141690478183</v>
      </c>
    </row>
    <row r="47" customFormat="false" ht="15" hidden="false" customHeight="true" outlineLevel="0" collapsed="false">
      <c r="A47" s="159"/>
      <c r="B47" s="72"/>
      <c r="C47" s="149" t="s">
        <v>614</v>
      </c>
      <c r="D47" s="64"/>
      <c r="E47" s="190" t="n">
        <v>5579.41</v>
      </c>
      <c r="F47" s="190" t="n">
        <v>5283.556</v>
      </c>
      <c r="G47" s="190" t="n">
        <v>5875.265</v>
      </c>
      <c r="H47" s="191" t="s">
        <v>74</v>
      </c>
      <c r="I47" s="191"/>
      <c r="J47" s="190" t="n">
        <v>4886.018</v>
      </c>
      <c r="K47" s="190" t="n">
        <v>4603.065</v>
      </c>
      <c r="L47" s="190" t="n">
        <v>5168.971</v>
      </c>
      <c r="M47" s="191" t="s">
        <v>75</v>
      </c>
      <c r="N47" s="192" t="n">
        <f aca="false">J47/$E47*100</f>
        <v>87.5723060323583</v>
      </c>
      <c r="O47" s="191"/>
      <c r="P47" s="190" t="n">
        <v>5076.537</v>
      </c>
      <c r="Q47" s="190" t="n">
        <v>4787.061</v>
      </c>
      <c r="R47" s="190" t="n">
        <v>5366.014</v>
      </c>
      <c r="S47" s="190" t="s">
        <v>89</v>
      </c>
      <c r="T47" s="192" t="n">
        <f aca="false">P47/$E47*100</f>
        <v>90.9869860791733</v>
      </c>
      <c r="U47" s="191"/>
      <c r="V47" s="190" t="n">
        <v>5543.349</v>
      </c>
      <c r="W47" s="190" t="n">
        <v>5248.309</v>
      </c>
      <c r="X47" s="190" t="n">
        <v>5838.388</v>
      </c>
      <c r="Y47" s="191" t="s">
        <v>74</v>
      </c>
      <c r="Z47" s="192" t="n">
        <f aca="false">V47/$E47*100</f>
        <v>99.3536771809206</v>
      </c>
      <c r="AA47" s="191"/>
      <c r="AB47" s="190" t="n">
        <v>3391.891</v>
      </c>
      <c r="AC47" s="190" t="n">
        <v>3174.484</v>
      </c>
      <c r="AD47" s="190" t="n">
        <v>3609.298</v>
      </c>
      <c r="AE47" s="191" t="s">
        <v>135</v>
      </c>
      <c r="AF47" s="192" t="n">
        <f aca="false">AB47/$E47*100</f>
        <v>60.7930049951518</v>
      </c>
      <c r="AG47" s="192"/>
      <c r="AH47" s="190" t="n">
        <v>5459.848</v>
      </c>
      <c r="AI47" s="190" t="n">
        <v>5166.094</v>
      </c>
      <c r="AJ47" s="190" t="n">
        <v>5753.602</v>
      </c>
      <c r="AK47" s="191" t="s">
        <v>74</v>
      </c>
      <c r="AL47" s="192" t="n">
        <f aca="false">AH47/$E47*100</f>
        <v>97.8570852473649</v>
      </c>
    </row>
    <row r="48" customFormat="false" ht="15" hidden="false" customHeight="true" outlineLevel="0" collapsed="false">
      <c r="A48" s="159"/>
      <c r="B48" s="39" t="s">
        <v>603</v>
      </c>
      <c r="C48" s="157" t="s">
        <v>607</v>
      </c>
      <c r="D48" s="157"/>
      <c r="E48" s="193" t="n">
        <v>16460.558</v>
      </c>
      <c r="F48" s="193" t="n">
        <v>16392.417</v>
      </c>
      <c r="G48" s="193" t="n">
        <v>16528.698</v>
      </c>
      <c r="H48" s="187" t="s">
        <v>244</v>
      </c>
      <c r="I48" s="187"/>
      <c r="J48" s="193" t="n">
        <v>9877.603</v>
      </c>
      <c r="K48" s="193" t="n">
        <v>9662.124</v>
      </c>
      <c r="L48" s="193" t="n">
        <v>10093.082</v>
      </c>
      <c r="M48" s="187" t="s">
        <v>81</v>
      </c>
      <c r="N48" s="189" t="n">
        <f aca="false">J48/$E48*100</f>
        <v>60.007704477576</v>
      </c>
      <c r="O48" s="187"/>
      <c r="P48" s="193" t="n">
        <v>10654.169</v>
      </c>
      <c r="Q48" s="193" t="n">
        <v>10450.986</v>
      </c>
      <c r="R48" s="193" t="n">
        <v>10857.353</v>
      </c>
      <c r="S48" s="193" t="s">
        <v>249</v>
      </c>
      <c r="T48" s="189" t="n">
        <f aca="false">P48/$E48*100</f>
        <v>64.7254424789245</v>
      </c>
      <c r="U48" s="187"/>
      <c r="V48" s="193" t="n">
        <v>14377.373</v>
      </c>
      <c r="W48" s="193" t="n">
        <v>14260.705</v>
      </c>
      <c r="X48" s="193" t="n">
        <v>14494.042</v>
      </c>
      <c r="Y48" s="187" t="s">
        <v>243</v>
      </c>
      <c r="Z48" s="189" t="n">
        <f aca="false">V48/$E48*100</f>
        <v>87.3443840725205</v>
      </c>
      <c r="AA48" s="187"/>
      <c r="AB48" s="193" t="n">
        <v>8440.219</v>
      </c>
      <c r="AC48" s="193" t="n">
        <v>8232.715</v>
      </c>
      <c r="AD48" s="193" t="n">
        <v>8647.723</v>
      </c>
      <c r="AE48" s="187" t="s">
        <v>98</v>
      </c>
      <c r="AF48" s="189" t="n">
        <f aca="false">AB48/$E48*100</f>
        <v>51.275412413115</v>
      </c>
      <c r="AG48" s="189"/>
      <c r="AH48" s="193" t="n">
        <v>12108.957</v>
      </c>
      <c r="AI48" s="193" t="n">
        <v>11973.875</v>
      </c>
      <c r="AJ48" s="193" t="n">
        <v>12244.038</v>
      </c>
      <c r="AK48" s="187" t="s">
        <v>80</v>
      </c>
      <c r="AL48" s="189" t="n">
        <f aca="false">AH48/$E48*100</f>
        <v>73.5634660744794</v>
      </c>
    </row>
    <row r="49" customFormat="false" ht="15" hidden="false" customHeight="true" outlineLevel="0" collapsed="false">
      <c r="A49" s="159"/>
      <c r="B49" s="39"/>
      <c r="C49" s="149" t="s">
        <v>608</v>
      </c>
      <c r="D49" s="64"/>
      <c r="E49" s="190" t="n">
        <v>851.252</v>
      </c>
      <c r="F49" s="190" t="n">
        <v>781.74</v>
      </c>
      <c r="G49" s="190" t="n">
        <v>920.765</v>
      </c>
      <c r="H49" s="191" t="s">
        <v>176</v>
      </c>
      <c r="I49" s="191"/>
      <c r="J49" s="190" t="n">
        <v>175.414</v>
      </c>
      <c r="K49" s="190" t="n">
        <v>140.898</v>
      </c>
      <c r="L49" s="190" t="n">
        <v>209.93</v>
      </c>
      <c r="M49" s="191" t="s">
        <v>143</v>
      </c>
      <c r="N49" s="192" t="n">
        <f aca="false">J49/$E49*100</f>
        <v>20.6065888831979</v>
      </c>
      <c r="O49" s="191"/>
      <c r="P49" s="190" t="n">
        <v>167.978</v>
      </c>
      <c r="Q49" s="190" t="n">
        <v>134.009</v>
      </c>
      <c r="R49" s="190" t="n">
        <v>201.947</v>
      </c>
      <c r="S49" s="190" t="s">
        <v>118</v>
      </c>
      <c r="T49" s="192" t="n">
        <f aca="false">P49/$E49*100</f>
        <v>19.7330520221979</v>
      </c>
      <c r="U49" s="191"/>
      <c r="V49" s="190" t="n">
        <v>408.483</v>
      </c>
      <c r="W49" s="190" t="n">
        <v>361.73</v>
      </c>
      <c r="X49" s="190" t="n">
        <v>455.237</v>
      </c>
      <c r="Y49" s="191" t="s">
        <v>130</v>
      </c>
      <c r="Z49" s="192" t="n">
        <f aca="false">V49/$E49*100</f>
        <v>47.9861427638349</v>
      </c>
      <c r="AA49" s="191"/>
      <c r="AB49" s="190" t="n">
        <v>270.378</v>
      </c>
      <c r="AC49" s="190" t="n">
        <v>233.838</v>
      </c>
      <c r="AD49" s="190" t="n">
        <v>306.917</v>
      </c>
      <c r="AE49" s="191" t="s">
        <v>139</v>
      </c>
      <c r="AF49" s="192" t="n">
        <f aca="false">AB49/$E49*100</f>
        <v>31.7623923350547</v>
      </c>
      <c r="AG49" s="192"/>
      <c r="AH49" s="190" t="n">
        <v>204.798</v>
      </c>
      <c r="AI49" s="190" t="n">
        <v>173.685</v>
      </c>
      <c r="AJ49" s="190" t="n">
        <v>235.911</v>
      </c>
      <c r="AK49" s="191" t="s">
        <v>94</v>
      </c>
      <c r="AL49" s="192" t="n">
        <f aca="false">AH49/$E49*100</f>
        <v>24.0584456776607</v>
      </c>
    </row>
    <row r="50" customFormat="false" ht="15" hidden="false" customHeight="true" outlineLevel="0" collapsed="false">
      <c r="A50" s="159"/>
      <c r="B50" s="39"/>
      <c r="C50" s="153" t="s">
        <v>609</v>
      </c>
      <c r="D50" s="157"/>
      <c r="E50" s="193" t="n">
        <v>3168.039</v>
      </c>
      <c r="F50" s="193" t="n">
        <v>3044.002</v>
      </c>
      <c r="G50" s="193" t="n">
        <v>3292.076</v>
      </c>
      <c r="H50" s="187" t="s">
        <v>73</v>
      </c>
      <c r="I50" s="187"/>
      <c r="J50" s="193" t="n">
        <v>1524.481</v>
      </c>
      <c r="K50" s="193" t="n">
        <v>1446.235</v>
      </c>
      <c r="L50" s="193" t="n">
        <v>1602.726</v>
      </c>
      <c r="M50" s="187" t="s">
        <v>100</v>
      </c>
      <c r="N50" s="189" t="n">
        <f aca="false">J50/$E50*100</f>
        <v>48.1206512924872</v>
      </c>
      <c r="O50" s="187"/>
      <c r="P50" s="193" t="n">
        <v>1510.824</v>
      </c>
      <c r="Q50" s="193" t="n">
        <v>1431.01</v>
      </c>
      <c r="R50" s="193" t="n">
        <v>1590.638</v>
      </c>
      <c r="S50" s="193" t="s">
        <v>74</v>
      </c>
      <c r="T50" s="189" t="n">
        <f aca="false">P50/$E50*100</f>
        <v>47.6895644277106</v>
      </c>
      <c r="U50" s="187"/>
      <c r="V50" s="193" t="n">
        <v>2137.325</v>
      </c>
      <c r="W50" s="193" t="n">
        <v>2024.072</v>
      </c>
      <c r="X50" s="193" t="n">
        <v>2250.579</v>
      </c>
      <c r="Y50" s="187" t="s">
        <v>74</v>
      </c>
      <c r="Z50" s="189" t="n">
        <f aca="false">V50/$E50*100</f>
        <v>67.465236381244</v>
      </c>
      <c r="AA50" s="187"/>
      <c r="AB50" s="193" t="n">
        <v>1257.466</v>
      </c>
      <c r="AC50" s="193" t="n">
        <v>1168.531</v>
      </c>
      <c r="AD50" s="193" t="n">
        <v>1346.402</v>
      </c>
      <c r="AE50" s="187" t="s">
        <v>88</v>
      </c>
      <c r="AF50" s="189" t="n">
        <f aca="false">AB50/$E50*100</f>
        <v>39.6922512633209</v>
      </c>
      <c r="AG50" s="189"/>
      <c r="AH50" s="193" t="n">
        <v>1186.72</v>
      </c>
      <c r="AI50" s="193" t="n">
        <v>1105.555</v>
      </c>
      <c r="AJ50" s="193" t="n">
        <v>1267.884</v>
      </c>
      <c r="AK50" s="187" t="s">
        <v>77</v>
      </c>
      <c r="AL50" s="189" t="n">
        <f aca="false">AH50/$E50*100</f>
        <v>37.4591348149439</v>
      </c>
    </row>
    <row r="51" customFormat="false" ht="15" hidden="false" customHeight="true" outlineLevel="0" collapsed="false">
      <c r="A51" s="159"/>
      <c r="B51" s="39"/>
      <c r="C51" s="149" t="s">
        <v>610</v>
      </c>
      <c r="D51" s="64"/>
      <c r="E51" s="190" t="n">
        <v>1332.254</v>
      </c>
      <c r="F51" s="190" t="n">
        <v>1239.737</v>
      </c>
      <c r="G51" s="190" t="n">
        <v>1424.771</v>
      </c>
      <c r="H51" s="191" t="s">
        <v>77</v>
      </c>
      <c r="I51" s="191"/>
      <c r="J51" s="190" t="n">
        <v>214.342</v>
      </c>
      <c r="K51" s="190" t="n">
        <v>177.469</v>
      </c>
      <c r="L51" s="190" t="n">
        <v>251.214</v>
      </c>
      <c r="M51" s="191" t="s">
        <v>294</v>
      </c>
      <c r="N51" s="192" t="n">
        <f aca="false">J51/$E51*100</f>
        <v>16.0886737814261</v>
      </c>
      <c r="O51" s="191"/>
      <c r="P51" s="190" t="n">
        <v>285.645</v>
      </c>
      <c r="Q51" s="190" t="n">
        <v>244.638</v>
      </c>
      <c r="R51" s="190" t="n">
        <v>326.652</v>
      </c>
      <c r="S51" s="190" t="s">
        <v>347</v>
      </c>
      <c r="T51" s="192" t="n">
        <f aca="false">P51/$E51*100</f>
        <v>21.4407312719647</v>
      </c>
      <c r="U51" s="191"/>
      <c r="V51" s="190" t="n">
        <v>1241.533</v>
      </c>
      <c r="W51" s="190" t="n">
        <v>1155.697</v>
      </c>
      <c r="X51" s="190" t="n">
        <v>1327.369</v>
      </c>
      <c r="Y51" s="191" t="s">
        <v>77</v>
      </c>
      <c r="Z51" s="192" t="n">
        <f aca="false">V51/$E51*100</f>
        <v>93.1904126390313</v>
      </c>
      <c r="AA51" s="191"/>
      <c r="AB51" s="190" t="n">
        <v>833.568</v>
      </c>
      <c r="AC51" s="190" t="n">
        <v>752.656</v>
      </c>
      <c r="AD51" s="190" t="n">
        <v>914.48</v>
      </c>
      <c r="AE51" s="191" t="s">
        <v>114</v>
      </c>
      <c r="AF51" s="192" t="n">
        <f aca="false">AB51/$E51*100</f>
        <v>62.5682489975635</v>
      </c>
      <c r="AG51" s="192"/>
      <c r="AH51" s="190" t="n">
        <v>1115.632</v>
      </c>
      <c r="AI51" s="190" t="n">
        <v>1033.449</v>
      </c>
      <c r="AJ51" s="190" t="n">
        <v>1197.816</v>
      </c>
      <c r="AK51" s="191" t="s">
        <v>86</v>
      </c>
      <c r="AL51" s="192" t="n">
        <f aca="false">AH51/$E51*100</f>
        <v>83.7401876819285</v>
      </c>
    </row>
    <row r="52" customFormat="false" ht="15" hidden="false" customHeight="true" outlineLevel="0" collapsed="false">
      <c r="A52" s="159"/>
      <c r="B52" s="39"/>
      <c r="C52" s="153" t="s">
        <v>611</v>
      </c>
      <c r="D52" s="157"/>
      <c r="E52" s="193" t="n">
        <v>3939.136</v>
      </c>
      <c r="F52" s="193" t="n">
        <v>3800.543</v>
      </c>
      <c r="G52" s="193" t="n">
        <v>4077.73</v>
      </c>
      <c r="H52" s="187" t="s">
        <v>82</v>
      </c>
      <c r="I52" s="187"/>
      <c r="J52" s="193" t="n">
        <v>2467.771</v>
      </c>
      <c r="K52" s="193" t="n">
        <v>2356.125</v>
      </c>
      <c r="L52" s="193" t="n">
        <v>2579.417</v>
      </c>
      <c r="M52" s="187" t="s">
        <v>164</v>
      </c>
      <c r="N52" s="189" t="n">
        <f aca="false">J52/$E52*100</f>
        <v>62.6475196591334</v>
      </c>
      <c r="O52" s="187"/>
      <c r="P52" s="193" t="n">
        <v>2754.956</v>
      </c>
      <c r="Q52" s="193" t="n">
        <v>2637.828</v>
      </c>
      <c r="R52" s="193" t="n">
        <v>2872.085</v>
      </c>
      <c r="S52" s="193" t="s">
        <v>109</v>
      </c>
      <c r="T52" s="189" t="n">
        <f aca="false">P52/$E52*100</f>
        <v>69.9380777916782</v>
      </c>
      <c r="U52" s="187"/>
      <c r="V52" s="193" t="n">
        <v>3535.212</v>
      </c>
      <c r="W52" s="193" t="n">
        <v>3402.483</v>
      </c>
      <c r="X52" s="193" t="n">
        <v>3667.94</v>
      </c>
      <c r="Y52" s="187" t="s">
        <v>76</v>
      </c>
      <c r="Z52" s="189" t="n">
        <f aca="false">V52/$E52*100</f>
        <v>89.7458732067134</v>
      </c>
      <c r="AA52" s="187"/>
      <c r="AB52" s="193" t="n">
        <v>1992.288</v>
      </c>
      <c r="AC52" s="193" t="n">
        <v>1868.247</v>
      </c>
      <c r="AD52" s="193" t="n">
        <v>2116.329</v>
      </c>
      <c r="AE52" s="187" t="s">
        <v>85</v>
      </c>
      <c r="AF52" s="189" t="n">
        <f aca="false">AB52/$E52*100</f>
        <v>50.5767762270711</v>
      </c>
      <c r="AG52" s="189"/>
      <c r="AH52" s="193" t="n">
        <v>2766.754</v>
      </c>
      <c r="AI52" s="193" t="n">
        <v>2644.568</v>
      </c>
      <c r="AJ52" s="193" t="n">
        <v>2888.941</v>
      </c>
      <c r="AK52" s="187" t="s">
        <v>164</v>
      </c>
      <c r="AL52" s="189" t="n">
        <f aca="false">AH52/$E52*100</f>
        <v>70.2375850948025</v>
      </c>
    </row>
    <row r="53" customFormat="false" ht="15" hidden="false" customHeight="true" outlineLevel="0" collapsed="false">
      <c r="A53" s="159"/>
      <c r="B53" s="39"/>
      <c r="C53" s="149" t="s">
        <v>612</v>
      </c>
      <c r="D53" s="64"/>
      <c r="E53" s="190" t="n">
        <v>3149.959</v>
      </c>
      <c r="F53" s="190" t="n">
        <v>3016.692</v>
      </c>
      <c r="G53" s="190" t="n">
        <v>3283.226</v>
      </c>
      <c r="H53" s="191" t="s">
        <v>109</v>
      </c>
      <c r="I53" s="191"/>
      <c r="J53" s="190" t="n">
        <v>1856.56</v>
      </c>
      <c r="K53" s="190" t="n">
        <v>1742.403</v>
      </c>
      <c r="L53" s="190" t="n">
        <v>1970.717</v>
      </c>
      <c r="M53" s="191" t="s">
        <v>156</v>
      </c>
      <c r="N53" s="192" t="n">
        <f aca="false">J53/$E53*100</f>
        <v>58.9391798432932</v>
      </c>
      <c r="O53" s="191"/>
      <c r="P53" s="190" t="n">
        <v>2181.53</v>
      </c>
      <c r="Q53" s="190" t="n">
        <v>2060.1</v>
      </c>
      <c r="R53" s="190" t="n">
        <v>2302.96</v>
      </c>
      <c r="S53" s="190" t="s">
        <v>84</v>
      </c>
      <c r="T53" s="192" t="n">
        <f aca="false">P53/$E53*100</f>
        <v>69.2558220599062</v>
      </c>
      <c r="U53" s="191"/>
      <c r="V53" s="190" t="n">
        <v>3069.011</v>
      </c>
      <c r="W53" s="190" t="n">
        <v>2937.236</v>
      </c>
      <c r="X53" s="190" t="n">
        <v>3200.787</v>
      </c>
      <c r="Y53" s="191" t="s">
        <v>109</v>
      </c>
      <c r="Z53" s="192" t="n">
        <f aca="false">V53/$E53*100</f>
        <v>97.4301887738856</v>
      </c>
      <c r="AA53" s="191"/>
      <c r="AB53" s="190" t="n">
        <v>1746.388</v>
      </c>
      <c r="AC53" s="190" t="n">
        <v>1647.928</v>
      </c>
      <c r="AD53" s="190" t="n">
        <v>1844.848</v>
      </c>
      <c r="AE53" s="191" t="s">
        <v>89</v>
      </c>
      <c r="AF53" s="192" t="n">
        <f aca="false">AB53/$E53*100</f>
        <v>55.4416105098511</v>
      </c>
      <c r="AG53" s="192"/>
      <c r="AH53" s="190" t="n">
        <v>2931.965</v>
      </c>
      <c r="AI53" s="190" t="n">
        <v>2803.509</v>
      </c>
      <c r="AJ53" s="190" t="n">
        <v>3060.421</v>
      </c>
      <c r="AK53" s="191" t="s">
        <v>109</v>
      </c>
      <c r="AL53" s="192" t="n">
        <f aca="false">AH53/$E53*100</f>
        <v>93.079465478757</v>
      </c>
    </row>
    <row r="54" customFormat="false" ht="15" hidden="false" customHeight="true" outlineLevel="0" collapsed="false">
      <c r="A54" s="159"/>
      <c r="B54" s="39"/>
      <c r="C54" s="153" t="s">
        <v>613</v>
      </c>
      <c r="D54" s="157"/>
      <c r="E54" s="193" t="n">
        <v>1505.963</v>
      </c>
      <c r="F54" s="193" t="n">
        <v>1399.862</v>
      </c>
      <c r="G54" s="193" t="n">
        <v>1612.064</v>
      </c>
      <c r="H54" s="187" t="s">
        <v>88</v>
      </c>
      <c r="I54" s="187"/>
      <c r="J54" s="193" t="n">
        <v>1387.843</v>
      </c>
      <c r="K54" s="193" t="n">
        <v>1282.972</v>
      </c>
      <c r="L54" s="193" t="n">
        <v>1492.714</v>
      </c>
      <c r="M54" s="187" t="s">
        <v>196</v>
      </c>
      <c r="N54" s="189" t="n">
        <f aca="false">J54/$E54*100</f>
        <v>92.1565138054521</v>
      </c>
      <c r="O54" s="187"/>
      <c r="P54" s="193" t="n">
        <v>1427.797</v>
      </c>
      <c r="Q54" s="193" t="n">
        <v>1322.786</v>
      </c>
      <c r="R54" s="193" t="n">
        <v>1532.809</v>
      </c>
      <c r="S54" s="193" t="s">
        <v>86</v>
      </c>
      <c r="T54" s="189" t="n">
        <f aca="false">P54/$E54*100</f>
        <v>94.8095670345155</v>
      </c>
      <c r="U54" s="187"/>
      <c r="V54" s="193" t="n">
        <v>1488.466</v>
      </c>
      <c r="W54" s="193" t="n">
        <v>1382.47</v>
      </c>
      <c r="X54" s="193" t="n">
        <v>1594.462</v>
      </c>
      <c r="Y54" s="187" t="s">
        <v>88</v>
      </c>
      <c r="Z54" s="189" t="n">
        <f aca="false">V54/$E54*100</f>
        <v>98.838152066153</v>
      </c>
      <c r="AA54" s="187"/>
      <c r="AB54" s="193" t="n">
        <v>780.39</v>
      </c>
      <c r="AC54" s="193" t="n">
        <v>709.627</v>
      </c>
      <c r="AD54" s="193" t="n">
        <v>851.152</v>
      </c>
      <c r="AE54" s="187" t="s">
        <v>93</v>
      </c>
      <c r="AF54" s="189" t="n">
        <f aca="false">AB54/$E54*100</f>
        <v>51.8199982336883</v>
      </c>
      <c r="AG54" s="189"/>
      <c r="AH54" s="193" t="n">
        <v>1439.897</v>
      </c>
      <c r="AI54" s="193" t="n">
        <v>1336.618</v>
      </c>
      <c r="AJ54" s="193" t="n">
        <v>1543.175</v>
      </c>
      <c r="AK54" s="187" t="s">
        <v>265</v>
      </c>
      <c r="AL54" s="189" t="n">
        <f aca="false">AH54/$E54*100</f>
        <v>95.6130396297917</v>
      </c>
    </row>
    <row r="55" customFormat="false" ht="15" hidden="false" customHeight="true" outlineLevel="0" collapsed="false">
      <c r="A55" s="159"/>
      <c r="B55" s="39"/>
      <c r="C55" s="149" t="s">
        <v>614</v>
      </c>
      <c r="D55" s="64"/>
      <c r="E55" s="190" t="n">
        <v>2513.954</v>
      </c>
      <c r="F55" s="190" t="n">
        <v>2349.902</v>
      </c>
      <c r="G55" s="190" t="n">
        <v>2678.007</v>
      </c>
      <c r="H55" s="191" t="s">
        <v>135</v>
      </c>
      <c r="I55" s="191"/>
      <c r="J55" s="190" t="n">
        <v>2251.193</v>
      </c>
      <c r="K55" s="190" t="n">
        <v>2092.305</v>
      </c>
      <c r="L55" s="190" t="n">
        <v>2410.082</v>
      </c>
      <c r="M55" s="191" t="s">
        <v>88</v>
      </c>
      <c r="N55" s="192" t="n">
        <f aca="false">J55/$E55*100</f>
        <v>89.5478994444608</v>
      </c>
      <c r="O55" s="191"/>
      <c r="P55" s="190" t="n">
        <v>2325.438</v>
      </c>
      <c r="Q55" s="190" t="n">
        <v>2163.848</v>
      </c>
      <c r="R55" s="190" t="n">
        <v>2487.029</v>
      </c>
      <c r="S55" s="190" t="s">
        <v>77</v>
      </c>
      <c r="T55" s="192" t="n">
        <f aca="false">P55/$E55*100</f>
        <v>92.501215217144</v>
      </c>
      <c r="U55" s="191"/>
      <c r="V55" s="190" t="n">
        <v>2497.343</v>
      </c>
      <c r="W55" s="190" t="n">
        <v>2333.923</v>
      </c>
      <c r="X55" s="190" t="n">
        <v>2660.763</v>
      </c>
      <c r="Y55" s="191" t="s">
        <v>135</v>
      </c>
      <c r="Z55" s="192" t="n">
        <f aca="false">V55/$E55*100</f>
        <v>99.339248053067</v>
      </c>
      <c r="AA55" s="191"/>
      <c r="AB55" s="190" t="n">
        <v>1559.741</v>
      </c>
      <c r="AC55" s="190" t="n">
        <v>1437.315</v>
      </c>
      <c r="AD55" s="190" t="n">
        <v>1682.166</v>
      </c>
      <c r="AE55" s="191" t="s">
        <v>105</v>
      </c>
      <c r="AF55" s="192" t="n">
        <f aca="false">AB55/$E55*100</f>
        <v>62.043338899598</v>
      </c>
      <c r="AG55" s="192"/>
      <c r="AH55" s="190" t="n">
        <v>2463.191</v>
      </c>
      <c r="AI55" s="190" t="n">
        <v>2301.169</v>
      </c>
      <c r="AJ55" s="190" t="n">
        <v>2625.214</v>
      </c>
      <c r="AK55" s="191" t="s">
        <v>263</v>
      </c>
      <c r="AL55" s="192" t="n">
        <f aca="false">AH55/$E55*100</f>
        <v>97.9807506422154</v>
      </c>
    </row>
    <row r="56" customFormat="false" ht="15" hidden="false" customHeight="true" outlineLevel="0" collapsed="false">
      <c r="A56" s="159"/>
      <c r="B56" s="72" t="s">
        <v>604</v>
      </c>
      <c r="C56" s="157" t="s">
        <v>607</v>
      </c>
      <c r="D56" s="157"/>
      <c r="E56" s="193" t="n">
        <v>17765.325</v>
      </c>
      <c r="F56" s="193" t="n">
        <v>17692.342</v>
      </c>
      <c r="G56" s="193" t="n">
        <v>17838.309</v>
      </c>
      <c r="H56" s="187" t="s">
        <v>244</v>
      </c>
      <c r="I56" s="187"/>
      <c r="J56" s="193" t="n">
        <v>10056.914</v>
      </c>
      <c r="K56" s="193" t="n">
        <v>9831.942</v>
      </c>
      <c r="L56" s="193" t="n">
        <v>10281.885</v>
      </c>
      <c r="M56" s="187" t="s">
        <v>81</v>
      </c>
      <c r="N56" s="189" t="n">
        <f aca="false">J56/$E56*100</f>
        <v>56.6097946420907</v>
      </c>
      <c r="O56" s="187"/>
      <c r="P56" s="193" t="n">
        <v>10878.416</v>
      </c>
      <c r="Q56" s="193" t="n">
        <v>10659.998</v>
      </c>
      <c r="R56" s="193" t="n">
        <v>11096.834</v>
      </c>
      <c r="S56" s="193" t="s">
        <v>249</v>
      </c>
      <c r="T56" s="189" t="n">
        <f aca="false">P56/$E56*100</f>
        <v>61.2339824911731</v>
      </c>
      <c r="U56" s="187"/>
      <c r="V56" s="193" t="n">
        <v>15724.208</v>
      </c>
      <c r="W56" s="193" t="n">
        <v>15609.121</v>
      </c>
      <c r="X56" s="193" t="n">
        <v>15839.295</v>
      </c>
      <c r="Y56" s="187" t="s">
        <v>243</v>
      </c>
      <c r="Z56" s="189" t="n">
        <f aca="false">V56/$E56*100</f>
        <v>88.5106689576464</v>
      </c>
      <c r="AA56" s="187"/>
      <c r="AB56" s="193" t="n">
        <v>9755.955</v>
      </c>
      <c r="AC56" s="193" t="n">
        <v>9546.168</v>
      </c>
      <c r="AD56" s="193" t="n">
        <v>9965.742</v>
      </c>
      <c r="AE56" s="187" t="s">
        <v>81</v>
      </c>
      <c r="AF56" s="189" t="n">
        <f aca="false">AB56/$E56*100</f>
        <v>54.9157136162721</v>
      </c>
      <c r="AG56" s="189"/>
      <c r="AH56" s="193" t="n">
        <v>13545.968</v>
      </c>
      <c r="AI56" s="193" t="n">
        <v>13418.632</v>
      </c>
      <c r="AJ56" s="193" t="n">
        <v>13673.304</v>
      </c>
      <c r="AK56" s="187" t="s">
        <v>69</v>
      </c>
      <c r="AL56" s="189" t="n">
        <f aca="false">AH56/$E56*100</f>
        <v>76.2494803782087</v>
      </c>
    </row>
    <row r="57" customFormat="false" ht="15" hidden="false" customHeight="true" outlineLevel="0" collapsed="false">
      <c r="A57" s="159"/>
      <c r="B57" s="72"/>
      <c r="C57" s="149" t="s">
        <v>608</v>
      </c>
      <c r="D57" s="64"/>
      <c r="E57" s="190" t="n">
        <v>1001.595</v>
      </c>
      <c r="F57" s="190" t="n">
        <v>931.49</v>
      </c>
      <c r="G57" s="190" t="n">
        <v>1071.7</v>
      </c>
      <c r="H57" s="191" t="s">
        <v>88</v>
      </c>
      <c r="I57" s="191"/>
      <c r="J57" s="190" t="n">
        <v>184.03</v>
      </c>
      <c r="K57" s="190" t="n">
        <v>149.689</v>
      </c>
      <c r="L57" s="190" t="n">
        <v>218.371</v>
      </c>
      <c r="M57" s="191" t="s">
        <v>136</v>
      </c>
      <c r="N57" s="192" t="n">
        <f aca="false">J57/$E57*100</f>
        <v>18.3736939581368</v>
      </c>
      <c r="O57" s="191"/>
      <c r="P57" s="190" t="n">
        <v>170.529</v>
      </c>
      <c r="Q57" s="190" t="n">
        <v>138.02</v>
      </c>
      <c r="R57" s="190" t="n">
        <v>203.038</v>
      </c>
      <c r="S57" s="190" t="s">
        <v>112</v>
      </c>
      <c r="T57" s="192" t="n">
        <f aca="false">P57/$E57*100</f>
        <v>17.0257439384182</v>
      </c>
      <c r="U57" s="191"/>
      <c r="V57" s="190" t="n">
        <v>495.226</v>
      </c>
      <c r="W57" s="190" t="n">
        <v>446.947</v>
      </c>
      <c r="X57" s="190" t="n">
        <v>543.506</v>
      </c>
      <c r="Y57" s="191" t="s">
        <v>114</v>
      </c>
      <c r="Z57" s="192" t="n">
        <f aca="false">V57/$E57*100</f>
        <v>49.4437372391036</v>
      </c>
      <c r="AA57" s="191"/>
      <c r="AB57" s="190" t="n">
        <v>349.133</v>
      </c>
      <c r="AC57" s="190" t="n">
        <v>305.827</v>
      </c>
      <c r="AD57" s="190" t="n">
        <v>392.439</v>
      </c>
      <c r="AE57" s="191" t="s">
        <v>179</v>
      </c>
      <c r="AF57" s="192" t="n">
        <f aca="false">AB57/$E57*100</f>
        <v>34.8577019653652</v>
      </c>
      <c r="AG57" s="192"/>
      <c r="AH57" s="190" t="n">
        <v>274.454</v>
      </c>
      <c r="AI57" s="190" t="n">
        <v>238.418</v>
      </c>
      <c r="AJ57" s="190" t="n">
        <v>310.49</v>
      </c>
      <c r="AK57" s="191" t="s">
        <v>168</v>
      </c>
      <c r="AL57" s="192" t="n">
        <f aca="false">AH57/$E57*100</f>
        <v>27.4016942975953</v>
      </c>
    </row>
    <row r="58" customFormat="false" ht="15" hidden="false" customHeight="true" outlineLevel="0" collapsed="false">
      <c r="A58" s="159"/>
      <c r="B58" s="72"/>
      <c r="C58" s="153" t="s">
        <v>609</v>
      </c>
      <c r="D58" s="157"/>
      <c r="E58" s="193" t="n">
        <v>3124.644</v>
      </c>
      <c r="F58" s="193" t="n">
        <v>3007.692</v>
      </c>
      <c r="G58" s="193" t="n">
        <v>3241.596</v>
      </c>
      <c r="H58" s="187" t="s">
        <v>76</v>
      </c>
      <c r="I58" s="187"/>
      <c r="J58" s="193" t="n">
        <v>1335.738</v>
      </c>
      <c r="K58" s="193" t="n">
        <v>1251.771</v>
      </c>
      <c r="L58" s="193" t="n">
        <v>1419.704</v>
      </c>
      <c r="M58" s="187" t="s">
        <v>85</v>
      </c>
      <c r="N58" s="189" t="n">
        <f aca="false">J58/$E58*100</f>
        <v>42.7484859075146</v>
      </c>
      <c r="O58" s="187"/>
      <c r="P58" s="193" t="n">
        <v>1310.519</v>
      </c>
      <c r="Q58" s="193" t="n">
        <v>1219.529</v>
      </c>
      <c r="R58" s="193" t="n">
        <v>1401.508</v>
      </c>
      <c r="S58" s="193" t="s">
        <v>77</v>
      </c>
      <c r="T58" s="189" t="n">
        <f aca="false">P58/$E58*100</f>
        <v>41.9413859626889</v>
      </c>
      <c r="U58" s="187"/>
      <c r="V58" s="193" t="n">
        <v>2205.439</v>
      </c>
      <c r="W58" s="193" t="n">
        <v>2097.157</v>
      </c>
      <c r="X58" s="193" t="n">
        <v>2313.721</v>
      </c>
      <c r="Y58" s="187" t="s">
        <v>167</v>
      </c>
      <c r="Z58" s="189" t="n">
        <f aca="false">V58/$E58*100</f>
        <v>70.582088711546</v>
      </c>
      <c r="AA58" s="187"/>
      <c r="AB58" s="193" t="n">
        <v>1406.924</v>
      </c>
      <c r="AC58" s="193" t="n">
        <v>1319.546</v>
      </c>
      <c r="AD58" s="193" t="n">
        <v>1494.302</v>
      </c>
      <c r="AE58" s="187" t="s">
        <v>85</v>
      </c>
      <c r="AF58" s="189" t="n">
        <f aca="false">AB58/$E58*100</f>
        <v>45.0266974413725</v>
      </c>
      <c r="AG58" s="189"/>
      <c r="AH58" s="193" t="n">
        <v>1339.045</v>
      </c>
      <c r="AI58" s="193" t="n">
        <v>1253.878</v>
      </c>
      <c r="AJ58" s="193" t="n">
        <v>1424.212</v>
      </c>
      <c r="AK58" s="187" t="s">
        <v>85</v>
      </c>
      <c r="AL58" s="189" t="n">
        <f aca="false">AH58/$E58*100</f>
        <v>42.8543219643582</v>
      </c>
    </row>
    <row r="59" customFormat="false" ht="15" hidden="false" customHeight="true" outlineLevel="0" collapsed="false">
      <c r="A59" s="159"/>
      <c r="B59" s="72"/>
      <c r="C59" s="149" t="s">
        <v>610</v>
      </c>
      <c r="D59" s="64"/>
      <c r="E59" s="190" t="n">
        <v>1606.712</v>
      </c>
      <c r="F59" s="190" t="n">
        <v>1511.089</v>
      </c>
      <c r="G59" s="190" t="n">
        <v>1702.334</v>
      </c>
      <c r="H59" s="191" t="s">
        <v>75</v>
      </c>
      <c r="I59" s="191"/>
      <c r="J59" s="190" t="n">
        <v>214.903</v>
      </c>
      <c r="K59" s="190" t="n">
        <v>172.377</v>
      </c>
      <c r="L59" s="190" t="n">
        <v>257.429</v>
      </c>
      <c r="M59" s="191" t="s">
        <v>122</v>
      </c>
      <c r="N59" s="192" t="n">
        <f aca="false">J59/$E59*100</f>
        <v>13.375327999044</v>
      </c>
      <c r="O59" s="191"/>
      <c r="P59" s="190" t="n">
        <v>272.386</v>
      </c>
      <c r="Q59" s="190" t="n">
        <v>227.232</v>
      </c>
      <c r="R59" s="190" t="n">
        <v>317.54</v>
      </c>
      <c r="S59" s="190" t="s">
        <v>158</v>
      </c>
      <c r="T59" s="192" t="n">
        <f aca="false">P59/$E59*100</f>
        <v>16.9530071350684</v>
      </c>
      <c r="U59" s="191"/>
      <c r="V59" s="190" t="n">
        <v>1442.544</v>
      </c>
      <c r="W59" s="190" t="n">
        <v>1351.742</v>
      </c>
      <c r="X59" s="190" t="n">
        <v>1533.346</v>
      </c>
      <c r="Y59" s="191" t="s">
        <v>85</v>
      </c>
      <c r="Z59" s="192" t="n">
        <f aca="false">V59/$E59*100</f>
        <v>89.7823629872684</v>
      </c>
      <c r="AA59" s="191"/>
      <c r="AB59" s="190" t="n">
        <v>1015.587</v>
      </c>
      <c r="AC59" s="190" t="n">
        <v>940.407</v>
      </c>
      <c r="AD59" s="190" t="n">
        <v>1090.767</v>
      </c>
      <c r="AE59" s="191" t="s">
        <v>86</v>
      </c>
      <c r="AF59" s="192" t="n">
        <f aca="false">AB59/$E59*100</f>
        <v>63.2090256374509</v>
      </c>
      <c r="AG59" s="192"/>
      <c r="AH59" s="190" t="n">
        <v>1277.221</v>
      </c>
      <c r="AI59" s="190" t="n">
        <v>1191.507</v>
      </c>
      <c r="AJ59" s="190" t="n">
        <v>1362.934</v>
      </c>
      <c r="AK59" s="191" t="s">
        <v>263</v>
      </c>
      <c r="AL59" s="192" t="n">
        <f aca="false">AH59/$E59*100</f>
        <v>79.4928400360488</v>
      </c>
    </row>
    <row r="60" customFormat="false" ht="15" hidden="false" customHeight="true" outlineLevel="0" collapsed="false">
      <c r="A60" s="159"/>
      <c r="B60" s="72"/>
      <c r="C60" s="153" t="s">
        <v>611</v>
      </c>
      <c r="D60" s="157"/>
      <c r="E60" s="193" t="n">
        <v>3911.801</v>
      </c>
      <c r="F60" s="193" t="n">
        <v>3778.213</v>
      </c>
      <c r="G60" s="193" t="n">
        <v>4045.39</v>
      </c>
      <c r="H60" s="187" t="s">
        <v>71</v>
      </c>
      <c r="I60" s="187"/>
      <c r="J60" s="193" t="n">
        <v>2273.287</v>
      </c>
      <c r="K60" s="193" t="n">
        <v>2175.478</v>
      </c>
      <c r="L60" s="193" t="n">
        <v>2371.097</v>
      </c>
      <c r="M60" s="187" t="s">
        <v>109</v>
      </c>
      <c r="N60" s="189" t="n">
        <f aca="false">J60/$E60*100</f>
        <v>58.1135645703859</v>
      </c>
      <c r="O60" s="187"/>
      <c r="P60" s="193" t="n">
        <v>2554.241</v>
      </c>
      <c r="Q60" s="193" t="n">
        <v>2449.461</v>
      </c>
      <c r="R60" s="193" t="n">
        <v>2659.02</v>
      </c>
      <c r="S60" s="193" t="s">
        <v>101</v>
      </c>
      <c r="T60" s="189" t="n">
        <f aca="false">P60/$E60*100</f>
        <v>65.2957806391481</v>
      </c>
      <c r="U60" s="187"/>
      <c r="V60" s="193" t="n">
        <v>3584.093</v>
      </c>
      <c r="W60" s="193" t="n">
        <v>3457.702</v>
      </c>
      <c r="X60" s="193" t="n">
        <v>3710.483</v>
      </c>
      <c r="Y60" s="187" t="s">
        <v>82</v>
      </c>
      <c r="Z60" s="189" t="n">
        <f aca="false">V60/$E60*100</f>
        <v>91.6225799829797</v>
      </c>
      <c r="AA60" s="187"/>
      <c r="AB60" s="193" t="n">
        <v>2161.822</v>
      </c>
      <c r="AC60" s="193" t="n">
        <v>2051.714</v>
      </c>
      <c r="AD60" s="193" t="n">
        <v>2271.93</v>
      </c>
      <c r="AE60" s="187" t="s">
        <v>100</v>
      </c>
      <c r="AF60" s="189" t="n">
        <f aca="false">AB60/$E60*100</f>
        <v>55.2641098051767</v>
      </c>
      <c r="AG60" s="189"/>
      <c r="AH60" s="193" t="n">
        <v>2907.416</v>
      </c>
      <c r="AI60" s="193" t="n">
        <v>2793.16</v>
      </c>
      <c r="AJ60" s="193" t="n">
        <v>3021.672</v>
      </c>
      <c r="AK60" s="187" t="s">
        <v>73</v>
      </c>
      <c r="AL60" s="189" t="n">
        <f aca="false">AH60/$E60*100</f>
        <v>74.3242307060098</v>
      </c>
    </row>
    <row r="61" customFormat="false" ht="15" hidden="false" customHeight="true" outlineLevel="0" collapsed="false">
      <c r="A61" s="159"/>
      <c r="B61" s="72"/>
      <c r="C61" s="149" t="s">
        <v>612</v>
      </c>
      <c r="D61" s="64"/>
      <c r="E61" s="190" t="n">
        <v>3286.054</v>
      </c>
      <c r="F61" s="190" t="n">
        <v>3170.102</v>
      </c>
      <c r="G61" s="190" t="n">
        <v>3402.006</v>
      </c>
      <c r="H61" s="191" t="s">
        <v>82</v>
      </c>
      <c r="I61" s="191"/>
      <c r="J61" s="190" t="n">
        <v>1794.368</v>
      </c>
      <c r="K61" s="190" t="n">
        <v>1699.038</v>
      </c>
      <c r="L61" s="190" t="n">
        <v>1889.698</v>
      </c>
      <c r="M61" s="191" t="s">
        <v>74</v>
      </c>
      <c r="N61" s="192" t="n">
        <f aca="false">J61/$E61*100</f>
        <v>54.6055542605204</v>
      </c>
      <c r="O61" s="191"/>
      <c r="P61" s="190" t="n">
        <v>2135.446</v>
      </c>
      <c r="Q61" s="190" t="n">
        <v>2035.028</v>
      </c>
      <c r="R61" s="190" t="n">
        <v>2235.863</v>
      </c>
      <c r="S61" s="190" t="s">
        <v>116</v>
      </c>
      <c r="T61" s="192" t="n">
        <f aca="false">P61/$E61*100</f>
        <v>64.985115886714</v>
      </c>
      <c r="U61" s="191"/>
      <c r="V61" s="190" t="n">
        <v>3203.215</v>
      </c>
      <c r="W61" s="190" t="n">
        <v>3088.151</v>
      </c>
      <c r="X61" s="190" t="n">
        <v>3318.278</v>
      </c>
      <c r="Y61" s="191" t="s">
        <v>82</v>
      </c>
      <c r="Z61" s="192" t="n">
        <f aca="false">V61/$E61*100</f>
        <v>97.4790736853381</v>
      </c>
      <c r="AA61" s="191"/>
      <c r="AB61" s="190" t="n">
        <v>1977.274</v>
      </c>
      <c r="AC61" s="190" t="n">
        <v>1883.621</v>
      </c>
      <c r="AD61" s="190" t="n">
        <v>2070.926</v>
      </c>
      <c r="AE61" s="191" t="s">
        <v>116</v>
      </c>
      <c r="AF61" s="192" t="n">
        <f aca="false">AB61/$E61*100</f>
        <v>60.1716831190236</v>
      </c>
      <c r="AG61" s="192"/>
      <c r="AH61" s="190" t="n">
        <v>3046.583</v>
      </c>
      <c r="AI61" s="190" t="n">
        <v>2931.834</v>
      </c>
      <c r="AJ61" s="190" t="n">
        <v>3161.333</v>
      </c>
      <c r="AK61" s="191" t="s">
        <v>76</v>
      </c>
      <c r="AL61" s="192" t="n">
        <f aca="false">AH61/$E61*100</f>
        <v>92.7125056374606</v>
      </c>
    </row>
    <row r="62" customFormat="false" ht="15" hidden="false" customHeight="true" outlineLevel="0" collapsed="false">
      <c r="A62" s="159"/>
      <c r="B62" s="72"/>
      <c r="C62" s="153" t="s">
        <v>613</v>
      </c>
      <c r="D62" s="157"/>
      <c r="E62" s="193" t="n">
        <v>1769.063</v>
      </c>
      <c r="F62" s="193" t="n">
        <v>1668.767</v>
      </c>
      <c r="G62" s="193" t="n">
        <v>1869.36</v>
      </c>
      <c r="H62" s="187" t="s">
        <v>89</v>
      </c>
      <c r="I62" s="187"/>
      <c r="J62" s="193" t="n">
        <v>1619.762</v>
      </c>
      <c r="K62" s="193" t="n">
        <v>1523.237</v>
      </c>
      <c r="L62" s="193" t="n">
        <v>1716.287</v>
      </c>
      <c r="M62" s="187" t="s">
        <v>75</v>
      </c>
      <c r="N62" s="189" t="n">
        <f aca="false">J62/$E62*100</f>
        <v>91.5604475363512</v>
      </c>
      <c r="O62" s="187"/>
      <c r="P62" s="193" t="n">
        <v>1684.197</v>
      </c>
      <c r="Q62" s="193" t="n">
        <v>1585.682</v>
      </c>
      <c r="R62" s="193" t="n">
        <v>1782.713</v>
      </c>
      <c r="S62" s="193" t="s">
        <v>75</v>
      </c>
      <c r="T62" s="189" t="n">
        <f aca="false">P62/$E62*100</f>
        <v>95.2027711845197</v>
      </c>
      <c r="U62" s="187"/>
      <c r="V62" s="193" t="n">
        <v>1747.685</v>
      </c>
      <c r="W62" s="193" t="n">
        <v>1647.784</v>
      </c>
      <c r="X62" s="193" t="n">
        <v>1847.587</v>
      </c>
      <c r="Y62" s="187" t="s">
        <v>89</v>
      </c>
      <c r="Z62" s="189" t="n">
        <f aca="false">V62/$E62*100</f>
        <v>98.791563669581</v>
      </c>
      <c r="AA62" s="187"/>
      <c r="AB62" s="193" t="n">
        <v>1013.066</v>
      </c>
      <c r="AC62" s="193" t="n">
        <v>934.94</v>
      </c>
      <c r="AD62" s="193" t="n">
        <v>1091.191</v>
      </c>
      <c r="AE62" s="187" t="s">
        <v>196</v>
      </c>
      <c r="AF62" s="189" t="n">
        <f aca="false">AB62/$E62*100</f>
        <v>57.2656824544971</v>
      </c>
      <c r="AG62" s="189"/>
      <c r="AH62" s="193" t="n">
        <v>1704.592</v>
      </c>
      <c r="AI62" s="193" t="n">
        <v>1605.466</v>
      </c>
      <c r="AJ62" s="193" t="n">
        <v>1803.718</v>
      </c>
      <c r="AK62" s="187" t="s">
        <v>75</v>
      </c>
      <c r="AL62" s="189" t="n">
        <f aca="false">AH62/$E62*100</f>
        <v>96.355641376254</v>
      </c>
    </row>
    <row r="63" customFormat="false" ht="15" hidden="false" customHeight="true" outlineLevel="0" collapsed="false">
      <c r="A63" s="159"/>
      <c r="B63" s="72"/>
      <c r="C63" s="167" t="s">
        <v>614</v>
      </c>
      <c r="D63" s="194"/>
      <c r="E63" s="195" t="n">
        <v>3065.456</v>
      </c>
      <c r="F63" s="195" t="n">
        <v>2903.612</v>
      </c>
      <c r="G63" s="195" t="n">
        <v>3227.3</v>
      </c>
      <c r="H63" s="196" t="s">
        <v>74</v>
      </c>
      <c r="I63" s="196"/>
      <c r="J63" s="195" t="n">
        <v>2634.825</v>
      </c>
      <c r="K63" s="195" t="n">
        <v>2479.908</v>
      </c>
      <c r="L63" s="195" t="n">
        <v>2789.742</v>
      </c>
      <c r="M63" s="196" t="s">
        <v>75</v>
      </c>
      <c r="N63" s="197" t="n">
        <f aca="false">J63/$E63*100</f>
        <v>85.9521389313694</v>
      </c>
      <c r="O63" s="196"/>
      <c r="P63" s="195" t="n">
        <v>2751.099</v>
      </c>
      <c r="Q63" s="195" t="n">
        <v>2594.575</v>
      </c>
      <c r="R63" s="195" t="n">
        <v>2907.623</v>
      </c>
      <c r="S63" s="195" t="s">
        <v>89</v>
      </c>
      <c r="T63" s="197" t="n">
        <f aca="false">P63/$E63*100</f>
        <v>89.7451798362136</v>
      </c>
      <c r="U63" s="196"/>
      <c r="V63" s="195" t="n">
        <v>3046.006</v>
      </c>
      <c r="W63" s="195" t="n">
        <v>2884.458</v>
      </c>
      <c r="X63" s="195" t="n">
        <v>3207.553</v>
      </c>
      <c r="Y63" s="191" t="s">
        <v>74</v>
      </c>
      <c r="Z63" s="197" t="n">
        <f aca="false">V63/$E63*100</f>
        <v>99.3655103840995</v>
      </c>
      <c r="AA63" s="196"/>
      <c r="AB63" s="195" t="n">
        <v>1832.151</v>
      </c>
      <c r="AC63" s="195" t="n">
        <v>1711.589</v>
      </c>
      <c r="AD63" s="195" t="n">
        <v>1952.712</v>
      </c>
      <c r="AE63" s="191" t="s">
        <v>263</v>
      </c>
      <c r="AF63" s="197" t="n">
        <f aca="false">AB63/$E63*100</f>
        <v>59.7676495764415</v>
      </c>
      <c r="AG63" s="197"/>
      <c r="AH63" s="195" t="n">
        <v>2996.657</v>
      </c>
      <c r="AI63" s="195" t="n">
        <v>2835.609</v>
      </c>
      <c r="AJ63" s="195" t="n">
        <v>3157.705</v>
      </c>
      <c r="AK63" s="191" t="s">
        <v>74</v>
      </c>
      <c r="AL63" s="197" t="n">
        <f aca="false">AH63/$E63*100</f>
        <v>97.7556683247125</v>
      </c>
    </row>
    <row r="64" customFormat="false" ht="15" hidden="false" customHeight="true" outlineLevel="0" collapsed="false">
      <c r="A64" s="159" t="s">
        <v>87</v>
      </c>
      <c r="B64" s="72" t="s">
        <v>60</v>
      </c>
      <c r="C64" s="157" t="s">
        <v>607</v>
      </c>
      <c r="D64" s="157"/>
      <c r="E64" s="193" t="n">
        <v>9717.319</v>
      </c>
      <c r="F64" s="193" t="n">
        <v>9683.914</v>
      </c>
      <c r="G64" s="193" t="n">
        <v>9750.724</v>
      </c>
      <c r="H64" s="187" t="s">
        <v>244</v>
      </c>
      <c r="I64" s="187"/>
      <c r="J64" s="193" t="n">
        <v>3092.029</v>
      </c>
      <c r="K64" s="193" t="n">
        <v>3001.49</v>
      </c>
      <c r="L64" s="193" t="n">
        <v>3182.568</v>
      </c>
      <c r="M64" s="187" t="s">
        <v>72</v>
      </c>
      <c r="N64" s="189" t="n">
        <f aca="false">J64/$E64*100</f>
        <v>31.8197745695083</v>
      </c>
      <c r="O64" s="187"/>
      <c r="P64" s="193" t="n">
        <v>3033.849</v>
      </c>
      <c r="Q64" s="193" t="n">
        <v>2938.959</v>
      </c>
      <c r="R64" s="193" t="n">
        <v>3128.739</v>
      </c>
      <c r="S64" s="193" t="s">
        <v>83</v>
      </c>
      <c r="T64" s="189" t="n">
        <f aca="false">P64/$E64*100</f>
        <v>31.2210497566253</v>
      </c>
      <c r="U64" s="187"/>
      <c r="V64" s="193" t="n">
        <v>7683.53</v>
      </c>
      <c r="W64" s="193" t="n">
        <v>7592.269</v>
      </c>
      <c r="X64" s="193" t="n">
        <v>7774.792</v>
      </c>
      <c r="Y64" s="186" t="s">
        <v>80</v>
      </c>
      <c r="Z64" s="189" t="n">
        <f aca="false">V64/$E64*100</f>
        <v>79.0704720098208</v>
      </c>
      <c r="AA64" s="187"/>
      <c r="AB64" s="193" t="n">
        <v>5532.714</v>
      </c>
      <c r="AC64" s="193" t="n">
        <v>5401.581</v>
      </c>
      <c r="AD64" s="193" t="n">
        <v>5663.847</v>
      </c>
      <c r="AE64" s="186" t="s">
        <v>142</v>
      </c>
      <c r="AF64" s="189" t="n">
        <f aca="false">AB64/$E64*100</f>
        <v>56.9366303606993</v>
      </c>
      <c r="AG64" s="189"/>
      <c r="AH64" s="193" t="n">
        <v>5752.967</v>
      </c>
      <c r="AI64" s="193" t="n">
        <v>5668.164</v>
      </c>
      <c r="AJ64" s="193" t="n">
        <v>5837.769</v>
      </c>
      <c r="AK64" s="186" t="s">
        <v>246</v>
      </c>
      <c r="AL64" s="189" t="n">
        <f aca="false">AH64/$E64*100</f>
        <v>59.2032329081715</v>
      </c>
    </row>
    <row r="65" customFormat="false" ht="15" hidden="false" customHeight="true" outlineLevel="0" collapsed="false">
      <c r="A65" s="159"/>
      <c r="B65" s="72"/>
      <c r="C65" s="149" t="s">
        <v>608</v>
      </c>
      <c r="D65" s="64"/>
      <c r="E65" s="190" t="n">
        <v>1058.765</v>
      </c>
      <c r="F65" s="190" t="n">
        <v>1005.884</v>
      </c>
      <c r="G65" s="190" t="n">
        <v>1111.646</v>
      </c>
      <c r="H65" s="191" t="s">
        <v>167</v>
      </c>
      <c r="I65" s="191"/>
      <c r="J65" s="190" t="n">
        <v>48.773</v>
      </c>
      <c r="K65" s="190" t="n">
        <v>38.662</v>
      </c>
      <c r="L65" s="190" t="n">
        <v>58.884</v>
      </c>
      <c r="M65" s="191" t="s">
        <v>201</v>
      </c>
      <c r="N65" s="192" t="n">
        <f aca="false">J65/$E65*100</f>
        <v>4.60659353114242</v>
      </c>
      <c r="O65" s="191"/>
      <c r="P65" s="190" t="n">
        <v>33.952</v>
      </c>
      <c r="Q65" s="190" t="n">
        <v>24.868</v>
      </c>
      <c r="R65" s="190" t="n">
        <v>43.036</v>
      </c>
      <c r="S65" s="190" t="s">
        <v>115</v>
      </c>
      <c r="T65" s="192" t="n">
        <f aca="false">P65/$E65*100</f>
        <v>3.20675504007027</v>
      </c>
      <c r="U65" s="191"/>
      <c r="V65" s="190" t="n">
        <v>575.46</v>
      </c>
      <c r="W65" s="190" t="n">
        <v>539.415</v>
      </c>
      <c r="X65" s="190" t="n">
        <v>611.505</v>
      </c>
      <c r="Y65" s="191" t="s">
        <v>85</v>
      </c>
      <c r="Z65" s="192" t="n">
        <f aca="false">V65/$E65*100</f>
        <v>54.3520044580242</v>
      </c>
      <c r="AA65" s="191"/>
      <c r="AB65" s="190" t="n">
        <v>452.391</v>
      </c>
      <c r="AC65" s="190" t="n">
        <v>419.37</v>
      </c>
      <c r="AD65" s="190" t="n">
        <v>485.412</v>
      </c>
      <c r="AE65" s="191" t="s">
        <v>265</v>
      </c>
      <c r="AF65" s="192" t="n">
        <f aca="false">AB65/$E65*100</f>
        <v>42.7281785854274</v>
      </c>
      <c r="AG65" s="192"/>
      <c r="AH65" s="190" t="n">
        <v>365.904</v>
      </c>
      <c r="AI65" s="190" t="n">
        <v>337.02</v>
      </c>
      <c r="AJ65" s="190" t="n">
        <v>394.787</v>
      </c>
      <c r="AK65" s="191" t="s">
        <v>105</v>
      </c>
      <c r="AL65" s="192" t="n">
        <f aca="false">AH65/$E65*100</f>
        <v>34.5595103729345</v>
      </c>
    </row>
    <row r="66" customFormat="false" ht="15" hidden="false" customHeight="true" outlineLevel="0" collapsed="false">
      <c r="A66" s="159"/>
      <c r="B66" s="72"/>
      <c r="C66" s="153" t="s">
        <v>609</v>
      </c>
      <c r="D66" s="157"/>
      <c r="E66" s="193" t="n">
        <v>3529.129</v>
      </c>
      <c r="F66" s="193" t="n">
        <v>3445.053</v>
      </c>
      <c r="G66" s="193" t="n">
        <v>3613.204</v>
      </c>
      <c r="H66" s="187" t="s">
        <v>142</v>
      </c>
      <c r="I66" s="187"/>
      <c r="J66" s="193" t="n">
        <v>920.936</v>
      </c>
      <c r="K66" s="193" t="n">
        <v>871.352</v>
      </c>
      <c r="L66" s="193" t="n">
        <v>970.519</v>
      </c>
      <c r="M66" s="187" t="s">
        <v>74</v>
      </c>
      <c r="N66" s="189" t="n">
        <f aca="false">J66/$E66*100</f>
        <v>26.0952773333024</v>
      </c>
      <c r="O66" s="187"/>
      <c r="P66" s="193" t="n">
        <v>691.062</v>
      </c>
      <c r="Q66" s="193" t="n">
        <v>646.163</v>
      </c>
      <c r="R66" s="193" t="n">
        <v>735.961</v>
      </c>
      <c r="S66" s="193" t="s">
        <v>135</v>
      </c>
      <c r="T66" s="189" t="n">
        <f aca="false">P66/$E66*100</f>
        <v>19.5816588172322</v>
      </c>
      <c r="U66" s="187"/>
      <c r="V66" s="193" t="n">
        <v>2434.186</v>
      </c>
      <c r="W66" s="193" t="n">
        <v>2360.983</v>
      </c>
      <c r="X66" s="193" t="n">
        <v>2507.389</v>
      </c>
      <c r="Y66" s="187" t="s">
        <v>72</v>
      </c>
      <c r="Z66" s="189" t="n">
        <f aca="false">V66/$E66*100</f>
        <v>68.97412931066</v>
      </c>
      <c r="AA66" s="187"/>
      <c r="AB66" s="193" t="n">
        <v>1883.251</v>
      </c>
      <c r="AC66" s="193" t="n">
        <v>1805.52</v>
      </c>
      <c r="AD66" s="193" t="n">
        <v>1960.983</v>
      </c>
      <c r="AE66" s="187" t="s">
        <v>101</v>
      </c>
      <c r="AF66" s="189" t="n">
        <f aca="false">AB66/$E66*100</f>
        <v>53.3630536033112</v>
      </c>
      <c r="AG66" s="189"/>
      <c r="AH66" s="193" t="n">
        <v>1592.911</v>
      </c>
      <c r="AI66" s="193" t="n">
        <v>1537.463</v>
      </c>
      <c r="AJ66" s="193" t="n">
        <v>1648.358</v>
      </c>
      <c r="AK66" s="187" t="s">
        <v>82</v>
      </c>
      <c r="AL66" s="189" t="n">
        <f aca="false">AH66/$E66*100</f>
        <v>45.13609448677</v>
      </c>
    </row>
    <row r="67" customFormat="false" ht="15" hidden="false" customHeight="true" outlineLevel="0" collapsed="false">
      <c r="A67" s="159"/>
      <c r="B67" s="72"/>
      <c r="C67" s="149" t="s">
        <v>610</v>
      </c>
      <c r="D67" s="64"/>
      <c r="E67" s="190" t="n">
        <v>1355.233</v>
      </c>
      <c r="F67" s="190" t="n">
        <v>1298.598</v>
      </c>
      <c r="G67" s="190" t="n">
        <v>1411.867</v>
      </c>
      <c r="H67" s="191" t="s">
        <v>101</v>
      </c>
      <c r="I67" s="191"/>
      <c r="J67" s="190" t="n">
        <v>81.369</v>
      </c>
      <c r="K67" s="190" t="n">
        <v>68.562</v>
      </c>
      <c r="L67" s="190" t="n">
        <v>94.177</v>
      </c>
      <c r="M67" s="191" t="s">
        <v>205</v>
      </c>
      <c r="N67" s="192" t="n">
        <f aca="false">J67/$E67*100</f>
        <v>6.00405981849616</v>
      </c>
      <c r="O67" s="191"/>
      <c r="P67" s="190" t="n">
        <v>126.83</v>
      </c>
      <c r="Q67" s="190" t="n">
        <v>109.613</v>
      </c>
      <c r="R67" s="190" t="n">
        <v>144.047</v>
      </c>
      <c r="S67" s="190" t="s">
        <v>139</v>
      </c>
      <c r="T67" s="192" t="n">
        <f aca="false">P67/$E67*100</f>
        <v>9.35853834728051</v>
      </c>
      <c r="U67" s="191"/>
      <c r="V67" s="190" t="n">
        <v>1247.894</v>
      </c>
      <c r="W67" s="190" t="n">
        <v>1194.587</v>
      </c>
      <c r="X67" s="190" t="n">
        <v>1301.201</v>
      </c>
      <c r="Y67" s="191" t="s">
        <v>109</v>
      </c>
      <c r="Z67" s="192" t="n">
        <f aca="false">V67/$E67*100</f>
        <v>92.0796645300107</v>
      </c>
      <c r="AA67" s="191"/>
      <c r="AB67" s="190" t="n">
        <v>935.152</v>
      </c>
      <c r="AC67" s="190" t="n">
        <v>887.338</v>
      </c>
      <c r="AD67" s="190" t="n">
        <v>982.966</v>
      </c>
      <c r="AE67" s="191" t="s">
        <v>100</v>
      </c>
      <c r="AF67" s="192" t="n">
        <f aca="false">AB67/$E67*100</f>
        <v>69.0030422812904</v>
      </c>
      <c r="AG67" s="192"/>
      <c r="AH67" s="190" t="n">
        <v>1067.672</v>
      </c>
      <c r="AI67" s="190" t="n">
        <v>1021.073</v>
      </c>
      <c r="AJ67" s="190" t="n">
        <v>1114.27</v>
      </c>
      <c r="AK67" s="191" t="s">
        <v>109</v>
      </c>
      <c r="AL67" s="192" t="n">
        <f aca="false">AH67/$E67*100</f>
        <v>78.7814346315357</v>
      </c>
    </row>
    <row r="68" customFormat="false" ht="15" hidden="false" customHeight="true" outlineLevel="0" collapsed="false">
      <c r="A68" s="159"/>
      <c r="B68" s="72"/>
      <c r="C68" s="153" t="s">
        <v>611</v>
      </c>
      <c r="D68" s="157"/>
      <c r="E68" s="193" t="n">
        <v>2291.424</v>
      </c>
      <c r="F68" s="193" t="n">
        <v>2230.413</v>
      </c>
      <c r="G68" s="193" t="n">
        <v>2352.435</v>
      </c>
      <c r="H68" s="187" t="s">
        <v>99</v>
      </c>
      <c r="I68" s="187"/>
      <c r="J68" s="193" t="n">
        <v>1285.778</v>
      </c>
      <c r="K68" s="193" t="n">
        <v>1236.257</v>
      </c>
      <c r="L68" s="193" t="n">
        <v>1335.299</v>
      </c>
      <c r="M68" s="187" t="s">
        <v>73</v>
      </c>
      <c r="N68" s="189" t="n">
        <f aca="false">J68/$E68*100</f>
        <v>56.1126181797869</v>
      </c>
      <c r="O68" s="187"/>
      <c r="P68" s="193" t="n">
        <v>1304.121</v>
      </c>
      <c r="Q68" s="193" t="n">
        <v>1254.923</v>
      </c>
      <c r="R68" s="193" t="n">
        <v>1353.319</v>
      </c>
      <c r="S68" s="193" t="s">
        <v>76</v>
      </c>
      <c r="T68" s="189" t="n">
        <f aca="false">P68/$E68*100</f>
        <v>56.9131247643387</v>
      </c>
      <c r="U68" s="187"/>
      <c r="V68" s="193" t="n">
        <v>1977.039</v>
      </c>
      <c r="W68" s="193" t="n">
        <v>1914.832</v>
      </c>
      <c r="X68" s="193" t="n">
        <v>2039.246</v>
      </c>
      <c r="Y68" s="187" t="s">
        <v>83</v>
      </c>
      <c r="Z68" s="189" t="n">
        <f aca="false">V68/$E68*100</f>
        <v>86.2799289873895</v>
      </c>
      <c r="AA68" s="187"/>
      <c r="AB68" s="193" t="n">
        <v>0</v>
      </c>
      <c r="AC68" s="193" t="s">
        <v>406</v>
      </c>
      <c r="AD68" s="193" t="n">
        <v>0</v>
      </c>
      <c r="AE68" s="187" t="s">
        <v>406</v>
      </c>
      <c r="AF68" s="189" t="n">
        <f aca="false">AB68/$E68*100</f>
        <v>0</v>
      </c>
      <c r="AG68" s="189"/>
      <c r="AH68" s="193" t="n">
        <v>845.957</v>
      </c>
      <c r="AI68" s="193" t="n">
        <v>802.842</v>
      </c>
      <c r="AJ68" s="193" t="n">
        <v>889.073</v>
      </c>
      <c r="AK68" s="187" t="s">
        <v>100</v>
      </c>
      <c r="AL68" s="189" t="n">
        <f aca="false">AH68/$E68*100</f>
        <v>36.9183965953049</v>
      </c>
    </row>
    <row r="69" customFormat="false" ht="15" hidden="false" customHeight="true" outlineLevel="0" collapsed="false">
      <c r="A69" s="159"/>
      <c r="B69" s="72"/>
      <c r="C69" s="149" t="s">
        <v>612</v>
      </c>
      <c r="D69" s="64"/>
      <c r="E69" s="190" t="n">
        <v>1012.211</v>
      </c>
      <c r="F69" s="190" t="n">
        <v>957.363</v>
      </c>
      <c r="G69" s="190" t="n">
        <v>1067.059</v>
      </c>
      <c r="H69" s="191" t="s">
        <v>84</v>
      </c>
      <c r="I69" s="191"/>
      <c r="J69" s="190" t="n">
        <v>394.921</v>
      </c>
      <c r="K69" s="190" t="n">
        <v>362.815</v>
      </c>
      <c r="L69" s="190" t="n">
        <v>427.026</v>
      </c>
      <c r="M69" s="191" t="s">
        <v>214</v>
      </c>
      <c r="N69" s="192" t="n">
        <f aca="false">J69/$E69*100</f>
        <v>39.0156795371716</v>
      </c>
      <c r="O69" s="191"/>
      <c r="P69" s="190" t="n">
        <v>497.654</v>
      </c>
      <c r="Q69" s="190" t="n">
        <v>460.644</v>
      </c>
      <c r="R69" s="190" t="n">
        <v>534.663</v>
      </c>
      <c r="S69" s="190" t="s">
        <v>86</v>
      </c>
      <c r="T69" s="192" t="n">
        <f aca="false">P69/$E69*100</f>
        <v>49.1650456278385</v>
      </c>
      <c r="U69" s="191"/>
      <c r="V69" s="190" t="n">
        <v>982.769</v>
      </c>
      <c r="W69" s="190" t="n">
        <v>929.417</v>
      </c>
      <c r="X69" s="190" t="n">
        <v>1036.121</v>
      </c>
      <c r="Y69" s="191" t="s">
        <v>84</v>
      </c>
      <c r="Z69" s="192" t="n">
        <f aca="false">V69/$E69*100</f>
        <v>97.0913179169165</v>
      </c>
      <c r="AA69" s="191"/>
      <c r="AB69" s="190" t="n">
        <v>632.945</v>
      </c>
      <c r="AC69" s="190" t="n">
        <v>592.991</v>
      </c>
      <c r="AD69" s="190" t="n">
        <v>672.899</v>
      </c>
      <c r="AE69" s="191" t="s">
        <v>85</v>
      </c>
      <c r="AF69" s="192" t="n">
        <f aca="false">AB69/$E69*100</f>
        <v>62.5309347556982</v>
      </c>
      <c r="AG69" s="192"/>
      <c r="AH69" s="190" t="n">
        <v>887.772</v>
      </c>
      <c r="AI69" s="190" t="n">
        <v>837.11</v>
      </c>
      <c r="AJ69" s="190" t="n">
        <v>938.435</v>
      </c>
      <c r="AK69" s="191" t="s">
        <v>89</v>
      </c>
      <c r="AL69" s="192" t="n">
        <f aca="false">AH69/$E69*100</f>
        <v>87.7062193554506</v>
      </c>
    </row>
    <row r="70" customFormat="false" ht="15" hidden="false" customHeight="true" outlineLevel="0" collapsed="false">
      <c r="A70" s="159"/>
      <c r="B70" s="72"/>
      <c r="C70" s="153" t="s">
        <v>613</v>
      </c>
      <c r="D70" s="157"/>
      <c r="E70" s="193" t="n">
        <v>191.339</v>
      </c>
      <c r="F70" s="193" t="n">
        <v>172.248</v>
      </c>
      <c r="G70" s="193" t="n">
        <v>210.429</v>
      </c>
      <c r="H70" s="187" t="s">
        <v>165</v>
      </c>
      <c r="I70" s="187"/>
      <c r="J70" s="193" t="n">
        <v>158.637</v>
      </c>
      <c r="K70" s="193" t="n">
        <v>141.608</v>
      </c>
      <c r="L70" s="193" t="n">
        <v>175.667</v>
      </c>
      <c r="M70" s="187" t="s">
        <v>78</v>
      </c>
      <c r="N70" s="189" t="n">
        <f aca="false">J70/$E70*100</f>
        <v>82.9088685526735</v>
      </c>
      <c r="O70" s="187"/>
      <c r="P70" s="193" t="n">
        <v>165.441</v>
      </c>
      <c r="Q70" s="193" t="n">
        <v>147.797</v>
      </c>
      <c r="R70" s="193" t="n">
        <v>183.085</v>
      </c>
      <c r="S70" s="193" t="s">
        <v>134</v>
      </c>
      <c r="T70" s="189" t="n">
        <f aca="false">P70/$E70*100</f>
        <v>86.4648607968057</v>
      </c>
      <c r="U70" s="187"/>
      <c r="V70" s="193" t="n">
        <v>188.885</v>
      </c>
      <c r="W70" s="193" t="n">
        <v>169.902</v>
      </c>
      <c r="X70" s="193" t="n">
        <v>207.867</v>
      </c>
      <c r="Y70" s="187" t="s">
        <v>165</v>
      </c>
      <c r="Z70" s="189" t="n">
        <f aca="false">V70/$E70*100</f>
        <v>98.7174595874338</v>
      </c>
      <c r="AA70" s="187"/>
      <c r="AB70" s="193" t="n">
        <v>119.207</v>
      </c>
      <c r="AC70" s="193" t="n">
        <v>104.538</v>
      </c>
      <c r="AD70" s="193" t="n">
        <v>133.877</v>
      </c>
      <c r="AE70" s="187" t="s">
        <v>179</v>
      </c>
      <c r="AF70" s="189" t="n">
        <f aca="false">AB70/$E70*100</f>
        <v>62.3014649391917</v>
      </c>
      <c r="AG70" s="189"/>
      <c r="AH70" s="193" t="n">
        <v>181.82</v>
      </c>
      <c r="AI70" s="193" t="n">
        <v>162.759</v>
      </c>
      <c r="AJ70" s="193" t="n">
        <v>200.88</v>
      </c>
      <c r="AK70" s="187" t="s">
        <v>224</v>
      </c>
      <c r="AL70" s="189" t="n">
        <f aca="false">AH70/$E70*100</f>
        <v>95.0250602334077</v>
      </c>
    </row>
    <row r="71" customFormat="false" ht="15" hidden="false" customHeight="true" outlineLevel="0" collapsed="false">
      <c r="A71" s="159"/>
      <c r="B71" s="72"/>
      <c r="C71" s="149" t="s">
        <v>614</v>
      </c>
      <c r="D71" s="64"/>
      <c r="E71" s="190" t="n">
        <v>279.219</v>
      </c>
      <c r="F71" s="190" t="n">
        <v>250.798</v>
      </c>
      <c r="G71" s="190" t="n">
        <v>307.641</v>
      </c>
      <c r="H71" s="191" t="s">
        <v>180</v>
      </c>
      <c r="I71" s="191"/>
      <c r="J71" s="190" t="n">
        <v>201.614</v>
      </c>
      <c r="K71" s="190" t="n">
        <v>178.393</v>
      </c>
      <c r="L71" s="190" t="n">
        <v>224.835</v>
      </c>
      <c r="M71" s="191" t="s">
        <v>138</v>
      </c>
      <c r="N71" s="192" t="n">
        <f aca="false">J71/$E71*100</f>
        <v>72.2064042919715</v>
      </c>
      <c r="O71" s="191"/>
      <c r="P71" s="190" t="n">
        <v>214.789</v>
      </c>
      <c r="Q71" s="190" t="n">
        <v>191.132</v>
      </c>
      <c r="R71" s="190" t="n">
        <v>238.446</v>
      </c>
      <c r="S71" s="190" t="s">
        <v>95</v>
      </c>
      <c r="T71" s="192" t="n">
        <f aca="false">P71/$E71*100</f>
        <v>76.924922730903</v>
      </c>
      <c r="U71" s="191"/>
      <c r="V71" s="190" t="n">
        <v>277.297</v>
      </c>
      <c r="W71" s="190" t="n">
        <v>248.948</v>
      </c>
      <c r="X71" s="190" t="n">
        <v>305.645</v>
      </c>
      <c r="Y71" s="191" t="s">
        <v>180</v>
      </c>
      <c r="Z71" s="192" t="n">
        <f aca="false">V71/$E71*100</f>
        <v>99.3116514277324</v>
      </c>
      <c r="AA71" s="191"/>
      <c r="AB71" s="190" t="n">
        <v>170.886</v>
      </c>
      <c r="AC71" s="190" t="n">
        <v>150.819</v>
      </c>
      <c r="AD71" s="190" t="n">
        <v>190.954</v>
      </c>
      <c r="AE71" s="191" t="s">
        <v>155</v>
      </c>
      <c r="AF71" s="192" t="n">
        <f aca="false">AB71/$E71*100</f>
        <v>61.2014225392971</v>
      </c>
      <c r="AG71" s="192"/>
      <c r="AH71" s="190" t="n">
        <v>266.981</v>
      </c>
      <c r="AI71" s="190" t="n">
        <v>239.043</v>
      </c>
      <c r="AJ71" s="190" t="n">
        <v>294.918</v>
      </c>
      <c r="AK71" s="191" t="s">
        <v>224</v>
      </c>
      <c r="AL71" s="192" t="n">
        <f aca="false">AH71/$E71*100</f>
        <v>95.6170604435945</v>
      </c>
    </row>
    <row r="72" customFormat="false" ht="15" hidden="false" customHeight="true" outlineLevel="0" collapsed="false">
      <c r="A72" s="159"/>
      <c r="B72" s="39" t="s">
        <v>603</v>
      </c>
      <c r="C72" s="157" t="s">
        <v>607</v>
      </c>
      <c r="D72" s="157"/>
      <c r="E72" s="193" t="n">
        <v>5149.374</v>
      </c>
      <c r="F72" s="193" t="n">
        <v>5122.766</v>
      </c>
      <c r="G72" s="193" t="n">
        <v>5175.983</v>
      </c>
      <c r="H72" s="187" t="s">
        <v>247</v>
      </c>
      <c r="I72" s="187"/>
      <c r="J72" s="193" t="n">
        <v>1621.094</v>
      </c>
      <c r="K72" s="193" t="n">
        <v>1564.259</v>
      </c>
      <c r="L72" s="193" t="n">
        <v>1677.929</v>
      </c>
      <c r="M72" s="187" t="s">
        <v>82</v>
      </c>
      <c r="N72" s="189" t="n">
        <f aca="false">J72/$E72*100</f>
        <v>31.4813800667809</v>
      </c>
      <c r="O72" s="187"/>
      <c r="P72" s="193" t="n">
        <v>1593.291</v>
      </c>
      <c r="Q72" s="193" t="n">
        <v>1534.881</v>
      </c>
      <c r="R72" s="193" t="n">
        <v>1651.701</v>
      </c>
      <c r="S72" s="193" t="s">
        <v>76</v>
      </c>
      <c r="T72" s="189" t="n">
        <f aca="false">P72/$E72*100</f>
        <v>30.9414503588203</v>
      </c>
      <c r="U72" s="187"/>
      <c r="V72" s="193" t="n">
        <v>4053.077</v>
      </c>
      <c r="W72" s="193" t="n">
        <v>3999.465</v>
      </c>
      <c r="X72" s="193" t="n">
        <v>4106.688</v>
      </c>
      <c r="Y72" s="187" t="s">
        <v>245</v>
      </c>
      <c r="Z72" s="189" t="n">
        <f aca="false">V72/$E72*100</f>
        <v>78.7100917509585</v>
      </c>
      <c r="AA72" s="187"/>
      <c r="AB72" s="193" t="n">
        <v>2900.659</v>
      </c>
      <c r="AC72" s="193" t="n">
        <v>2827.311</v>
      </c>
      <c r="AD72" s="193" t="n">
        <v>2974.007</v>
      </c>
      <c r="AE72" s="187" t="s">
        <v>98</v>
      </c>
      <c r="AF72" s="189" t="n">
        <f aca="false">AB72/$E72*100</f>
        <v>56.330322870314</v>
      </c>
      <c r="AG72" s="189"/>
      <c r="AH72" s="193" t="n">
        <v>3036.231</v>
      </c>
      <c r="AI72" s="193" t="n">
        <v>2982.838</v>
      </c>
      <c r="AJ72" s="193" t="n">
        <v>3089.624</v>
      </c>
      <c r="AK72" s="187" t="s">
        <v>70</v>
      </c>
      <c r="AL72" s="189" t="n">
        <f aca="false">AH72/$E72*100</f>
        <v>58.9631089138214</v>
      </c>
    </row>
    <row r="73" customFormat="false" ht="15" hidden="false" customHeight="true" outlineLevel="0" collapsed="false">
      <c r="A73" s="159"/>
      <c r="B73" s="39"/>
      <c r="C73" s="149" t="s">
        <v>608</v>
      </c>
      <c r="D73" s="64"/>
      <c r="E73" s="190" t="n">
        <v>574.45</v>
      </c>
      <c r="F73" s="190" t="n">
        <v>539.219</v>
      </c>
      <c r="G73" s="190" t="n">
        <v>609.681</v>
      </c>
      <c r="H73" s="191" t="s">
        <v>156</v>
      </c>
      <c r="I73" s="191"/>
      <c r="J73" s="190" t="n">
        <v>25.634</v>
      </c>
      <c r="K73" s="190" t="n">
        <v>18.769</v>
      </c>
      <c r="L73" s="190" t="n">
        <v>32.499</v>
      </c>
      <c r="M73" s="191" t="s">
        <v>115</v>
      </c>
      <c r="N73" s="192" t="n">
        <f aca="false">J73/$E73*100</f>
        <v>4.46235529637044</v>
      </c>
      <c r="O73" s="191"/>
      <c r="P73" s="190" t="n">
        <v>16.479</v>
      </c>
      <c r="Q73" s="190" t="n">
        <v>10.608</v>
      </c>
      <c r="R73" s="190" t="n">
        <v>22.351</v>
      </c>
      <c r="S73" s="190" t="s">
        <v>333</v>
      </c>
      <c r="T73" s="192" t="n">
        <f aca="false">P73/$E73*100</f>
        <v>2.86865697623814</v>
      </c>
      <c r="U73" s="191"/>
      <c r="V73" s="190" t="n">
        <v>315.906</v>
      </c>
      <c r="W73" s="190" t="n">
        <v>291.558</v>
      </c>
      <c r="X73" s="190" t="n">
        <v>340.255</v>
      </c>
      <c r="Y73" s="191" t="s">
        <v>196</v>
      </c>
      <c r="Z73" s="192" t="n">
        <f aca="false">V73/$E73*100</f>
        <v>54.9927756984942</v>
      </c>
      <c r="AA73" s="191"/>
      <c r="AB73" s="190" t="n">
        <v>256.089</v>
      </c>
      <c r="AC73" s="190" t="n">
        <v>233.319</v>
      </c>
      <c r="AD73" s="190" t="n">
        <v>278.858</v>
      </c>
      <c r="AE73" s="191" t="s">
        <v>113</v>
      </c>
      <c r="AF73" s="192" t="n">
        <f aca="false">AB73/$E73*100</f>
        <v>44.579858995561</v>
      </c>
      <c r="AG73" s="192"/>
      <c r="AH73" s="190" t="n">
        <v>211.821</v>
      </c>
      <c r="AI73" s="190" t="n">
        <v>191.193</v>
      </c>
      <c r="AJ73" s="190" t="n">
        <v>232.449</v>
      </c>
      <c r="AK73" s="191" t="s">
        <v>114</v>
      </c>
      <c r="AL73" s="192" t="n">
        <f aca="false">AH73/$E73*100</f>
        <v>36.8737052833145</v>
      </c>
    </row>
    <row r="74" customFormat="false" ht="15" hidden="false" customHeight="true" outlineLevel="0" collapsed="false">
      <c r="A74" s="159"/>
      <c r="B74" s="39"/>
      <c r="C74" s="153" t="s">
        <v>609</v>
      </c>
      <c r="D74" s="157"/>
      <c r="E74" s="193" t="n">
        <v>1920.495</v>
      </c>
      <c r="F74" s="193" t="n">
        <v>1864.252</v>
      </c>
      <c r="G74" s="193" t="n">
        <v>1976.738</v>
      </c>
      <c r="H74" s="187" t="s">
        <v>72</v>
      </c>
      <c r="I74" s="187"/>
      <c r="J74" s="193" t="n">
        <v>509.838</v>
      </c>
      <c r="K74" s="193" t="n">
        <v>473.949</v>
      </c>
      <c r="L74" s="193" t="n">
        <v>545.727</v>
      </c>
      <c r="M74" s="187" t="s">
        <v>88</v>
      </c>
      <c r="N74" s="189" t="n">
        <f aca="false">J74/$E74*100</f>
        <v>26.5472182952832</v>
      </c>
      <c r="O74" s="187"/>
      <c r="P74" s="193" t="n">
        <v>384.756</v>
      </c>
      <c r="Q74" s="193" t="n">
        <v>353.069</v>
      </c>
      <c r="R74" s="193" t="n">
        <v>416.444</v>
      </c>
      <c r="S74" s="193" t="s">
        <v>176</v>
      </c>
      <c r="T74" s="189" t="n">
        <f aca="false">P74/$E74*100</f>
        <v>20.0342099302524</v>
      </c>
      <c r="U74" s="187"/>
      <c r="V74" s="193" t="n">
        <v>1326.586</v>
      </c>
      <c r="W74" s="193" t="n">
        <v>1278.16</v>
      </c>
      <c r="X74" s="193" t="n">
        <v>1375.013</v>
      </c>
      <c r="Y74" s="187" t="s">
        <v>76</v>
      </c>
      <c r="Z74" s="189" t="n">
        <f aca="false">V74/$E74*100</f>
        <v>69.0752123801416</v>
      </c>
      <c r="AA74" s="187"/>
      <c r="AB74" s="193" t="n">
        <v>1009.434</v>
      </c>
      <c r="AC74" s="193" t="n">
        <v>962.137</v>
      </c>
      <c r="AD74" s="193" t="n">
        <v>1056.731</v>
      </c>
      <c r="AE74" s="187" t="s">
        <v>116</v>
      </c>
      <c r="AF74" s="189" t="n">
        <f aca="false">AB74/$E74*100</f>
        <v>52.561136581975</v>
      </c>
      <c r="AG74" s="189"/>
      <c r="AH74" s="193" t="n">
        <v>868.98</v>
      </c>
      <c r="AI74" s="193" t="n">
        <v>831.701</v>
      </c>
      <c r="AJ74" s="193" t="n">
        <v>906.259</v>
      </c>
      <c r="AK74" s="187" t="s">
        <v>109</v>
      </c>
      <c r="AL74" s="189" t="n">
        <f aca="false">AH74/$E74*100</f>
        <v>45.2477095748752</v>
      </c>
    </row>
    <row r="75" customFormat="false" ht="15" hidden="false" customHeight="true" outlineLevel="0" collapsed="false">
      <c r="A75" s="159"/>
      <c r="B75" s="39"/>
      <c r="C75" s="149" t="s">
        <v>610</v>
      </c>
      <c r="D75" s="64"/>
      <c r="E75" s="190" t="n">
        <v>767.455</v>
      </c>
      <c r="F75" s="190" t="n">
        <v>726.533</v>
      </c>
      <c r="G75" s="190" t="n">
        <v>808.376</v>
      </c>
      <c r="H75" s="191" t="s">
        <v>74</v>
      </c>
      <c r="I75" s="191"/>
      <c r="J75" s="190" t="n">
        <v>50.484</v>
      </c>
      <c r="K75" s="190" t="n">
        <v>40.891</v>
      </c>
      <c r="L75" s="190" t="n">
        <v>60.077</v>
      </c>
      <c r="M75" s="191" t="s">
        <v>112</v>
      </c>
      <c r="N75" s="192" t="n">
        <f aca="false">J75/$E75*100</f>
        <v>6.57810555667759</v>
      </c>
      <c r="O75" s="191"/>
      <c r="P75" s="190" t="n">
        <v>81.415</v>
      </c>
      <c r="Q75" s="190" t="n">
        <v>68.372</v>
      </c>
      <c r="R75" s="190" t="n">
        <v>94.457</v>
      </c>
      <c r="S75" s="190" t="s">
        <v>137</v>
      </c>
      <c r="T75" s="192" t="n">
        <f aca="false">P75/$E75*100</f>
        <v>10.6084395827768</v>
      </c>
      <c r="U75" s="191"/>
      <c r="V75" s="190" t="n">
        <v>708.564</v>
      </c>
      <c r="W75" s="190" t="n">
        <v>670.799</v>
      </c>
      <c r="X75" s="190" t="n">
        <v>746.329</v>
      </c>
      <c r="Y75" s="191" t="s">
        <v>74</v>
      </c>
      <c r="Z75" s="192" t="n">
        <f aca="false">V75/$E75*100</f>
        <v>92.3264556228052</v>
      </c>
      <c r="AA75" s="191"/>
      <c r="AB75" s="190" t="n">
        <v>519.271</v>
      </c>
      <c r="AC75" s="190" t="n">
        <v>485.969</v>
      </c>
      <c r="AD75" s="190" t="n">
        <v>552.573</v>
      </c>
      <c r="AE75" s="191" t="s">
        <v>135</v>
      </c>
      <c r="AF75" s="192" t="n">
        <f aca="false">AB75/$E75*100</f>
        <v>67.661426402851</v>
      </c>
      <c r="AG75" s="192"/>
      <c r="AH75" s="190" t="n">
        <v>608.297</v>
      </c>
      <c r="AI75" s="190" t="n">
        <v>575.949</v>
      </c>
      <c r="AJ75" s="190" t="n">
        <v>640.645</v>
      </c>
      <c r="AK75" s="191" t="s">
        <v>74</v>
      </c>
      <c r="AL75" s="192" t="n">
        <f aca="false">AH75/$E75*100</f>
        <v>79.2615853698263</v>
      </c>
    </row>
    <row r="76" customFormat="false" ht="15" hidden="false" customHeight="true" outlineLevel="0" collapsed="false">
      <c r="A76" s="159"/>
      <c r="B76" s="39"/>
      <c r="C76" s="153" t="s">
        <v>611</v>
      </c>
      <c r="D76" s="157"/>
      <c r="E76" s="193" t="n">
        <v>1179.238</v>
      </c>
      <c r="F76" s="193" t="n">
        <v>1135.556</v>
      </c>
      <c r="G76" s="193" t="n">
        <v>1222.92</v>
      </c>
      <c r="H76" s="187" t="s">
        <v>76</v>
      </c>
      <c r="I76" s="187"/>
      <c r="J76" s="193" t="n">
        <v>674.973</v>
      </c>
      <c r="K76" s="193" t="n">
        <v>640.68</v>
      </c>
      <c r="L76" s="193" t="n">
        <v>709.266</v>
      </c>
      <c r="M76" s="187" t="s">
        <v>100</v>
      </c>
      <c r="N76" s="189" t="n">
        <f aca="false">J76/$E76*100</f>
        <v>57.2380639022827</v>
      </c>
      <c r="O76" s="187"/>
      <c r="P76" s="193" t="n">
        <v>686.656</v>
      </c>
      <c r="Q76" s="193" t="n">
        <v>652.429</v>
      </c>
      <c r="R76" s="193" t="n">
        <v>720.883</v>
      </c>
      <c r="S76" s="193" t="s">
        <v>167</v>
      </c>
      <c r="T76" s="189" t="n">
        <f aca="false">P76/$E76*100</f>
        <v>58.2287884209973</v>
      </c>
      <c r="U76" s="187"/>
      <c r="V76" s="193" t="n">
        <v>1013.39</v>
      </c>
      <c r="W76" s="193" t="n">
        <v>969.487</v>
      </c>
      <c r="X76" s="193" t="n">
        <v>1057.294</v>
      </c>
      <c r="Y76" s="187" t="s">
        <v>109</v>
      </c>
      <c r="Z76" s="189" t="n">
        <f aca="false">V76/$E76*100</f>
        <v>85.9360027407529</v>
      </c>
      <c r="AA76" s="187"/>
      <c r="AB76" s="193" t="n">
        <v>673.358</v>
      </c>
      <c r="AC76" s="193" t="n">
        <v>635.133</v>
      </c>
      <c r="AD76" s="193" t="n">
        <v>711.582</v>
      </c>
      <c r="AE76" s="187" t="s">
        <v>89</v>
      </c>
      <c r="AF76" s="189" t="n">
        <f aca="false">AB76/$E76*100</f>
        <v>57.1011110564619</v>
      </c>
      <c r="AG76" s="189"/>
      <c r="AH76" s="193" t="n">
        <v>705.791</v>
      </c>
      <c r="AI76" s="193" t="n">
        <v>667.469</v>
      </c>
      <c r="AJ76" s="193" t="n">
        <v>744.112</v>
      </c>
      <c r="AK76" s="187" t="s">
        <v>84</v>
      </c>
      <c r="AL76" s="189" t="n">
        <f aca="false">AH76/$E76*100</f>
        <v>59.8514464425332</v>
      </c>
    </row>
    <row r="77" customFormat="false" ht="15" hidden="false" customHeight="true" outlineLevel="0" collapsed="false">
      <c r="A77" s="159"/>
      <c r="B77" s="39"/>
      <c r="C77" s="149" t="s">
        <v>612</v>
      </c>
      <c r="D77" s="64"/>
      <c r="E77" s="190" t="n">
        <v>500.326</v>
      </c>
      <c r="F77" s="190" t="n">
        <v>466.716</v>
      </c>
      <c r="G77" s="190" t="n">
        <v>533.935</v>
      </c>
      <c r="H77" s="191" t="s">
        <v>263</v>
      </c>
      <c r="I77" s="191"/>
      <c r="J77" s="190" t="n">
        <v>205.994</v>
      </c>
      <c r="K77" s="190" t="n">
        <v>185.481</v>
      </c>
      <c r="L77" s="190" t="n">
        <v>226.507</v>
      </c>
      <c r="M77" s="191" t="s">
        <v>165</v>
      </c>
      <c r="N77" s="192" t="n">
        <f aca="false">J77/$E77*100</f>
        <v>41.1719558847631</v>
      </c>
      <c r="O77" s="191"/>
      <c r="P77" s="190" t="n">
        <v>260.927</v>
      </c>
      <c r="Q77" s="190" t="n">
        <v>236.864</v>
      </c>
      <c r="R77" s="190" t="n">
        <v>284.991</v>
      </c>
      <c r="S77" s="190" t="s">
        <v>91</v>
      </c>
      <c r="T77" s="192" t="n">
        <f aca="false">P77/$E77*100</f>
        <v>52.1513972889676</v>
      </c>
      <c r="U77" s="191"/>
      <c r="V77" s="190" t="n">
        <v>484.744</v>
      </c>
      <c r="W77" s="190" t="n">
        <v>452.055</v>
      </c>
      <c r="X77" s="190" t="n">
        <v>517.433</v>
      </c>
      <c r="Y77" s="191" t="s">
        <v>263</v>
      </c>
      <c r="Z77" s="192" t="n">
        <f aca="false">V77/$E77*100</f>
        <v>96.8856305688691</v>
      </c>
      <c r="AA77" s="191"/>
      <c r="AB77" s="190" t="n">
        <v>315.486</v>
      </c>
      <c r="AC77" s="190" t="n">
        <v>289.653</v>
      </c>
      <c r="AD77" s="190" t="n">
        <v>341.319</v>
      </c>
      <c r="AE77" s="191" t="s">
        <v>176</v>
      </c>
      <c r="AF77" s="192" t="n">
        <f aca="false">AB77/$E77*100</f>
        <v>63.056087430995</v>
      </c>
      <c r="AG77" s="192"/>
      <c r="AH77" s="190" t="n">
        <v>443.875</v>
      </c>
      <c r="AI77" s="190" t="n">
        <v>412.962</v>
      </c>
      <c r="AJ77" s="190" t="n">
        <v>474.788</v>
      </c>
      <c r="AK77" s="191" t="s">
        <v>88</v>
      </c>
      <c r="AL77" s="192" t="n">
        <f aca="false">AH77/$E77*100</f>
        <v>88.7171564140181</v>
      </c>
    </row>
    <row r="78" customFormat="false" ht="15" hidden="false" customHeight="true" outlineLevel="0" collapsed="false">
      <c r="A78" s="159"/>
      <c r="B78" s="39"/>
      <c r="C78" s="153" t="s">
        <v>613</v>
      </c>
      <c r="D78" s="157"/>
      <c r="E78" s="193" t="n">
        <v>84.242</v>
      </c>
      <c r="F78" s="193" t="n">
        <v>70.915</v>
      </c>
      <c r="G78" s="193" t="n">
        <v>97.569</v>
      </c>
      <c r="H78" s="187" t="s">
        <v>92</v>
      </c>
      <c r="I78" s="187"/>
      <c r="J78" s="193" t="n">
        <v>68.125</v>
      </c>
      <c r="K78" s="193" t="n">
        <v>56.891</v>
      </c>
      <c r="L78" s="193" t="n">
        <v>79.359</v>
      </c>
      <c r="M78" s="187" t="s">
        <v>132</v>
      </c>
      <c r="N78" s="189" t="n">
        <f aca="false">J78/$E78*100</f>
        <v>80.8682130053892</v>
      </c>
      <c r="O78" s="187"/>
      <c r="P78" s="193" t="n">
        <v>68.898</v>
      </c>
      <c r="Q78" s="193" t="n">
        <v>57.457</v>
      </c>
      <c r="R78" s="193" t="n">
        <v>80.339</v>
      </c>
      <c r="S78" s="193" t="s">
        <v>158</v>
      </c>
      <c r="T78" s="189" t="n">
        <f aca="false">P78/$E78*100</f>
        <v>81.7858075544265</v>
      </c>
      <c r="U78" s="187"/>
      <c r="V78" s="193" t="n">
        <v>82.315</v>
      </c>
      <c r="W78" s="193" t="n">
        <v>69.15</v>
      </c>
      <c r="X78" s="193" t="n">
        <v>95.48</v>
      </c>
      <c r="Y78" s="187" t="s">
        <v>137</v>
      </c>
      <c r="Z78" s="189" t="n">
        <f aca="false">V78/$E78*100</f>
        <v>97.7125424372641</v>
      </c>
      <c r="AA78" s="187"/>
      <c r="AB78" s="193" t="n">
        <v>51.616</v>
      </c>
      <c r="AC78" s="193" t="n">
        <v>41.158</v>
      </c>
      <c r="AD78" s="193" t="n">
        <v>62.074</v>
      </c>
      <c r="AE78" s="187" t="s">
        <v>118</v>
      </c>
      <c r="AF78" s="189" t="n">
        <f aca="false">AB78/$E78*100</f>
        <v>61.2710999264025</v>
      </c>
      <c r="AG78" s="189"/>
      <c r="AH78" s="193" t="n">
        <v>79.134</v>
      </c>
      <c r="AI78" s="193" t="n">
        <v>65.91</v>
      </c>
      <c r="AJ78" s="193" t="n">
        <v>92.358</v>
      </c>
      <c r="AK78" s="187" t="s">
        <v>158</v>
      </c>
      <c r="AL78" s="189" t="n">
        <f aca="false">AH78/$E78*100</f>
        <v>93.9365162270601</v>
      </c>
    </row>
    <row r="79" customFormat="false" ht="15" hidden="false" customHeight="true" outlineLevel="0" collapsed="false">
      <c r="A79" s="159"/>
      <c r="B79" s="39"/>
      <c r="C79" s="149" t="s">
        <v>614</v>
      </c>
      <c r="D79" s="64"/>
      <c r="E79" s="190" t="n">
        <v>123.169</v>
      </c>
      <c r="F79" s="190" t="n">
        <v>106.812</v>
      </c>
      <c r="G79" s="190" t="n">
        <v>139.526</v>
      </c>
      <c r="H79" s="191" t="s">
        <v>166</v>
      </c>
      <c r="I79" s="191"/>
      <c r="J79" s="190" t="n">
        <v>86.046</v>
      </c>
      <c r="K79" s="190" t="n">
        <v>72.972</v>
      </c>
      <c r="L79" s="190" t="n">
        <v>99.12</v>
      </c>
      <c r="M79" s="191" t="s">
        <v>94</v>
      </c>
      <c r="N79" s="192" t="n">
        <f aca="false">J79/$E79*100</f>
        <v>69.8601109045296</v>
      </c>
      <c r="O79" s="191"/>
      <c r="P79" s="190" t="n">
        <v>94.159</v>
      </c>
      <c r="Q79" s="190" t="n">
        <v>80.077</v>
      </c>
      <c r="R79" s="190" t="n">
        <v>108.24</v>
      </c>
      <c r="S79" s="190" t="s">
        <v>190</v>
      </c>
      <c r="T79" s="192" t="n">
        <f aca="false">P79/$E79*100</f>
        <v>76.4469955914232</v>
      </c>
      <c r="U79" s="191"/>
      <c r="V79" s="190" t="n">
        <v>121.571</v>
      </c>
      <c r="W79" s="190" t="n">
        <v>105.386</v>
      </c>
      <c r="X79" s="190" t="n">
        <v>137.757</v>
      </c>
      <c r="Y79" s="191" t="s">
        <v>166</v>
      </c>
      <c r="Z79" s="192" t="n">
        <f aca="false">V79/$E79*100</f>
        <v>98.7025956206513</v>
      </c>
      <c r="AA79" s="191"/>
      <c r="AB79" s="190" t="n">
        <v>75.406</v>
      </c>
      <c r="AC79" s="190" t="n">
        <v>63.422</v>
      </c>
      <c r="AD79" s="190" t="n">
        <v>87.389</v>
      </c>
      <c r="AE79" s="191" t="s">
        <v>92</v>
      </c>
      <c r="AF79" s="192" t="n">
        <f aca="false">AB79/$E79*100</f>
        <v>61.2215736102428</v>
      </c>
      <c r="AG79" s="192"/>
      <c r="AH79" s="190" t="n">
        <v>118.333</v>
      </c>
      <c r="AI79" s="190" t="n">
        <v>102.32</v>
      </c>
      <c r="AJ79" s="190" t="n">
        <v>134.347</v>
      </c>
      <c r="AK79" s="191" t="s">
        <v>139</v>
      </c>
      <c r="AL79" s="192" t="n">
        <f aca="false">AH79/$E79*100</f>
        <v>96.0736873726344</v>
      </c>
    </row>
    <row r="80" customFormat="false" ht="15" hidden="false" customHeight="true" outlineLevel="0" collapsed="false">
      <c r="A80" s="159"/>
      <c r="B80" s="72" t="s">
        <v>604</v>
      </c>
      <c r="C80" s="157" t="s">
        <v>607</v>
      </c>
      <c r="D80" s="157"/>
      <c r="E80" s="193" t="n">
        <v>4567.944</v>
      </c>
      <c r="F80" s="193" t="n">
        <v>4544.32</v>
      </c>
      <c r="G80" s="193" t="n">
        <v>4591.569</v>
      </c>
      <c r="H80" s="187" t="s">
        <v>247</v>
      </c>
      <c r="I80" s="187"/>
      <c r="J80" s="193" t="n">
        <v>1470.935</v>
      </c>
      <c r="K80" s="193" t="n">
        <v>1422.064</v>
      </c>
      <c r="L80" s="193" t="n">
        <v>1519.805</v>
      </c>
      <c r="M80" s="187" t="s">
        <v>71</v>
      </c>
      <c r="N80" s="189" t="n">
        <f aca="false">J80/$E80*100</f>
        <v>32.2012485266895</v>
      </c>
      <c r="O80" s="187"/>
      <c r="P80" s="193" t="n">
        <v>1440.558</v>
      </c>
      <c r="Q80" s="193" t="n">
        <v>1388.523</v>
      </c>
      <c r="R80" s="193" t="n">
        <v>1492.593</v>
      </c>
      <c r="S80" s="193" t="s">
        <v>82</v>
      </c>
      <c r="T80" s="189" t="n">
        <f aca="false">P80/$E80*100</f>
        <v>31.5362447525626</v>
      </c>
      <c r="U80" s="187"/>
      <c r="V80" s="193" t="n">
        <v>3630.454</v>
      </c>
      <c r="W80" s="193" t="n">
        <v>3580.901</v>
      </c>
      <c r="X80" s="193" t="n">
        <v>3680.006</v>
      </c>
      <c r="Y80" s="187" t="s">
        <v>245</v>
      </c>
      <c r="Z80" s="189" t="n">
        <f aca="false">V80/$E80*100</f>
        <v>79.4767624121487</v>
      </c>
      <c r="AA80" s="187"/>
      <c r="AB80" s="193" t="n">
        <v>2632.055</v>
      </c>
      <c r="AC80" s="193" t="n">
        <v>2562.215</v>
      </c>
      <c r="AD80" s="193" t="n">
        <v>2701.895</v>
      </c>
      <c r="AE80" s="187" t="s">
        <v>99</v>
      </c>
      <c r="AF80" s="189" t="n">
        <f aca="false">AB80/$E80*100</f>
        <v>57.6201240645682</v>
      </c>
      <c r="AG80" s="189"/>
      <c r="AH80" s="193" t="n">
        <v>2716.736</v>
      </c>
      <c r="AI80" s="193" t="n">
        <v>2666.636</v>
      </c>
      <c r="AJ80" s="193" t="n">
        <v>2766.836</v>
      </c>
      <c r="AK80" s="187" t="s">
        <v>70</v>
      </c>
      <c r="AL80" s="189" t="n">
        <f aca="false">AH80/$E80*100</f>
        <v>59.4739340061962</v>
      </c>
    </row>
    <row r="81" customFormat="false" ht="15" hidden="false" customHeight="true" outlineLevel="0" collapsed="false">
      <c r="A81" s="159"/>
      <c r="B81" s="72"/>
      <c r="C81" s="149" t="s">
        <v>608</v>
      </c>
      <c r="D81" s="64"/>
      <c r="E81" s="190" t="n">
        <v>484.315</v>
      </c>
      <c r="F81" s="190" t="n">
        <v>452.901</v>
      </c>
      <c r="G81" s="190" t="n">
        <v>515.728</v>
      </c>
      <c r="H81" s="191" t="s">
        <v>135</v>
      </c>
      <c r="I81" s="191"/>
      <c r="J81" s="190" t="n">
        <v>23.139</v>
      </c>
      <c r="K81" s="190" t="n">
        <v>15.608</v>
      </c>
      <c r="L81" s="190" t="n">
        <v>30.67</v>
      </c>
      <c r="M81" s="191" t="s">
        <v>146</v>
      </c>
      <c r="N81" s="192" t="n">
        <f aca="false">J81/$E81*100</f>
        <v>4.77767568627856</v>
      </c>
      <c r="O81" s="191"/>
      <c r="P81" s="190" t="n">
        <v>17.473</v>
      </c>
      <c r="Q81" s="190" t="n">
        <v>10.651</v>
      </c>
      <c r="R81" s="190" t="n">
        <v>24.294</v>
      </c>
      <c r="S81" s="190" t="s">
        <v>279</v>
      </c>
      <c r="T81" s="192" t="n">
        <f aca="false">P81/$E81*100</f>
        <v>3.60777593095403</v>
      </c>
      <c r="U81" s="191"/>
      <c r="V81" s="190" t="n">
        <v>259.554</v>
      </c>
      <c r="W81" s="190" t="n">
        <v>237.175</v>
      </c>
      <c r="X81" s="190" t="n">
        <v>281.932</v>
      </c>
      <c r="Y81" s="191" t="s">
        <v>102</v>
      </c>
      <c r="Z81" s="192" t="n">
        <f aca="false">V81/$E81*100</f>
        <v>53.5919804259624</v>
      </c>
      <c r="AA81" s="191"/>
      <c r="AB81" s="190" t="n">
        <v>196.302</v>
      </c>
      <c r="AC81" s="190" t="n">
        <v>177.055</v>
      </c>
      <c r="AD81" s="190" t="n">
        <v>215.549</v>
      </c>
      <c r="AE81" s="191" t="s">
        <v>114</v>
      </c>
      <c r="AF81" s="192" t="n">
        <f aca="false">AB81/$E81*100</f>
        <v>40.5318852399781</v>
      </c>
      <c r="AG81" s="192"/>
      <c r="AH81" s="190" t="n">
        <v>154.083</v>
      </c>
      <c r="AI81" s="190" t="n">
        <v>135.843</v>
      </c>
      <c r="AJ81" s="190" t="n">
        <v>172.322</v>
      </c>
      <c r="AK81" s="191" t="s">
        <v>155</v>
      </c>
      <c r="AL81" s="192" t="n">
        <f aca="false">AH81/$E81*100</f>
        <v>31.8146247793275</v>
      </c>
    </row>
    <row r="82" customFormat="false" ht="15" hidden="false" customHeight="true" outlineLevel="0" collapsed="false">
      <c r="A82" s="159"/>
      <c r="B82" s="72"/>
      <c r="C82" s="153" t="s">
        <v>609</v>
      </c>
      <c r="D82" s="157"/>
      <c r="E82" s="193" t="n">
        <v>1608.634</v>
      </c>
      <c r="F82" s="193" t="n">
        <v>1557.501</v>
      </c>
      <c r="G82" s="193" t="n">
        <v>1659.767</v>
      </c>
      <c r="H82" s="187" t="s">
        <v>83</v>
      </c>
      <c r="I82" s="187"/>
      <c r="J82" s="193" t="n">
        <v>411.098</v>
      </c>
      <c r="K82" s="193" t="n">
        <v>381.984</v>
      </c>
      <c r="L82" s="193" t="n">
        <v>440.212</v>
      </c>
      <c r="M82" s="187" t="s">
        <v>88</v>
      </c>
      <c r="N82" s="189" t="n">
        <f aca="false">J82/$E82*100</f>
        <v>25.5557199462401</v>
      </c>
      <c r="O82" s="187"/>
      <c r="P82" s="193" t="n">
        <v>306.306</v>
      </c>
      <c r="Q82" s="193" t="n">
        <v>280.485</v>
      </c>
      <c r="R82" s="193" t="n">
        <v>332.127</v>
      </c>
      <c r="S82" s="193" t="s">
        <v>110</v>
      </c>
      <c r="T82" s="189" t="n">
        <f aca="false">P82/$E82*100</f>
        <v>19.0413729909973</v>
      </c>
      <c r="U82" s="187"/>
      <c r="V82" s="193" t="n">
        <v>1107.6</v>
      </c>
      <c r="W82" s="193" t="n">
        <v>1062.585</v>
      </c>
      <c r="X82" s="193" t="n">
        <v>1152.616</v>
      </c>
      <c r="Y82" s="187" t="s">
        <v>101</v>
      </c>
      <c r="Z82" s="189" t="n">
        <f aca="false">V82/$E82*100</f>
        <v>68.8534495727431</v>
      </c>
      <c r="AA82" s="187"/>
      <c r="AB82" s="193" t="n">
        <v>873.817</v>
      </c>
      <c r="AC82" s="193" t="n">
        <v>827.759</v>
      </c>
      <c r="AD82" s="193" t="n">
        <v>919.876</v>
      </c>
      <c r="AE82" s="187" t="s">
        <v>74</v>
      </c>
      <c r="AF82" s="189" t="n">
        <f aca="false">AB82/$E82*100</f>
        <v>54.3204358480549</v>
      </c>
      <c r="AG82" s="189"/>
      <c r="AH82" s="193" t="n">
        <v>723.931</v>
      </c>
      <c r="AI82" s="193" t="n">
        <v>689.107</v>
      </c>
      <c r="AJ82" s="193" t="n">
        <v>758.754</v>
      </c>
      <c r="AK82" s="187" t="s">
        <v>167</v>
      </c>
      <c r="AL82" s="189" t="n">
        <f aca="false">AH82/$E82*100</f>
        <v>45.0028409196871</v>
      </c>
    </row>
    <row r="83" customFormat="false" ht="15" hidden="false" customHeight="true" outlineLevel="0" collapsed="false">
      <c r="A83" s="159"/>
      <c r="B83" s="72"/>
      <c r="C83" s="149" t="s">
        <v>610</v>
      </c>
      <c r="D83" s="64"/>
      <c r="E83" s="190" t="n">
        <v>587.778</v>
      </c>
      <c r="F83" s="190" t="n">
        <v>555.852</v>
      </c>
      <c r="G83" s="190" t="n">
        <v>619.704</v>
      </c>
      <c r="H83" s="191" t="s">
        <v>84</v>
      </c>
      <c r="I83" s="191"/>
      <c r="J83" s="190" t="n">
        <v>30.886</v>
      </c>
      <c r="K83" s="190" t="n">
        <v>22.975</v>
      </c>
      <c r="L83" s="190" t="n">
        <v>38.796</v>
      </c>
      <c r="M83" s="191" t="s">
        <v>293</v>
      </c>
      <c r="N83" s="192" t="n">
        <f aca="false">J83/$E83*100</f>
        <v>5.25470500767297</v>
      </c>
      <c r="O83" s="191"/>
      <c r="P83" s="190" t="n">
        <v>45.415</v>
      </c>
      <c r="Q83" s="190" t="n">
        <v>35.698</v>
      </c>
      <c r="R83" s="190" t="n">
        <v>55.133</v>
      </c>
      <c r="S83" s="190" t="s">
        <v>171</v>
      </c>
      <c r="T83" s="192" t="n">
        <f aca="false">P83/$E83*100</f>
        <v>7.72655662512037</v>
      </c>
      <c r="U83" s="191"/>
      <c r="V83" s="190" t="n">
        <v>539.33</v>
      </c>
      <c r="W83" s="190" t="n">
        <v>508.551</v>
      </c>
      <c r="X83" s="190" t="n">
        <v>570.11</v>
      </c>
      <c r="Y83" s="191" t="s">
        <v>89</v>
      </c>
      <c r="Z83" s="192" t="n">
        <f aca="false">V83/$E83*100</f>
        <v>91.7574322278139</v>
      </c>
      <c r="AA83" s="191"/>
      <c r="AB83" s="190" t="n">
        <v>415.881</v>
      </c>
      <c r="AC83" s="190" t="n">
        <v>389.288</v>
      </c>
      <c r="AD83" s="190" t="n">
        <v>442.473</v>
      </c>
      <c r="AE83" s="191" t="s">
        <v>135</v>
      </c>
      <c r="AF83" s="192" t="n">
        <f aca="false">AB83/$E83*100</f>
        <v>70.7547747618999</v>
      </c>
      <c r="AG83" s="192"/>
      <c r="AH83" s="190" t="n">
        <v>459.375</v>
      </c>
      <c r="AI83" s="190" t="n">
        <v>431.081</v>
      </c>
      <c r="AJ83" s="190" t="n">
        <v>487.668</v>
      </c>
      <c r="AK83" s="191" t="s">
        <v>156</v>
      </c>
      <c r="AL83" s="192" t="n">
        <f aca="false">AH83/$E83*100</f>
        <v>78.1545073139859</v>
      </c>
    </row>
    <row r="84" customFormat="false" ht="15" hidden="false" customHeight="true" outlineLevel="0" collapsed="false">
      <c r="A84" s="159"/>
      <c r="B84" s="72"/>
      <c r="C84" s="153" t="s">
        <v>611</v>
      </c>
      <c r="D84" s="157"/>
      <c r="E84" s="193" t="n">
        <v>1112.186</v>
      </c>
      <c r="F84" s="193" t="n">
        <v>1076.939</v>
      </c>
      <c r="G84" s="193" t="n">
        <v>1147.434</v>
      </c>
      <c r="H84" s="187" t="s">
        <v>83</v>
      </c>
      <c r="I84" s="187"/>
      <c r="J84" s="193" t="n">
        <v>610.804</v>
      </c>
      <c r="K84" s="193" t="n">
        <v>581.906</v>
      </c>
      <c r="L84" s="193" t="n">
        <v>639.703</v>
      </c>
      <c r="M84" s="187" t="s">
        <v>116</v>
      </c>
      <c r="N84" s="189" t="n">
        <f aca="false">J84/$E84*100</f>
        <v>54.9192311357992</v>
      </c>
      <c r="O84" s="187"/>
      <c r="P84" s="193" t="n">
        <v>617.464</v>
      </c>
      <c r="Q84" s="193" t="n">
        <v>587.417</v>
      </c>
      <c r="R84" s="193" t="n">
        <v>647.512</v>
      </c>
      <c r="S84" s="193" t="s">
        <v>167</v>
      </c>
      <c r="T84" s="189" t="n">
        <f aca="false">P84/$E84*100</f>
        <v>55.5180518366532</v>
      </c>
      <c r="U84" s="187"/>
      <c r="V84" s="193" t="n">
        <v>963.649</v>
      </c>
      <c r="W84" s="193" t="n">
        <v>928.806</v>
      </c>
      <c r="X84" s="193" t="n">
        <v>998.492</v>
      </c>
      <c r="Y84" s="187" t="s">
        <v>82</v>
      </c>
      <c r="Z84" s="189" t="n">
        <f aca="false">V84/$E84*100</f>
        <v>86.6445900236112</v>
      </c>
      <c r="AA84" s="187"/>
      <c r="AB84" s="193" t="n">
        <v>665.523</v>
      </c>
      <c r="AC84" s="193" t="n">
        <v>629.373</v>
      </c>
      <c r="AD84" s="193" t="n">
        <v>701.674</v>
      </c>
      <c r="AE84" s="187" t="s">
        <v>84</v>
      </c>
      <c r="AF84" s="189" t="n">
        <f aca="false">AB84/$E84*100</f>
        <v>59.8391815757436</v>
      </c>
      <c r="AG84" s="189"/>
      <c r="AH84" s="193" t="n">
        <v>684.117</v>
      </c>
      <c r="AI84" s="193" t="n">
        <v>651.847</v>
      </c>
      <c r="AJ84" s="193" t="n">
        <v>716.387</v>
      </c>
      <c r="AK84" s="187" t="s">
        <v>116</v>
      </c>
      <c r="AL84" s="189" t="n">
        <f aca="false">AH84/$E84*100</f>
        <v>61.5110242351549</v>
      </c>
    </row>
    <row r="85" customFormat="false" ht="15" hidden="false" customHeight="true" outlineLevel="0" collapsed="false">
      <c r="A85" s="159"/>
      <c r="B85" s="72"/>
      <c r="C85" s="149" t="s">
        <v>612</v>
      </c>
      <c r="D85" s="64"/>
      <c r="E85" s="190" t="n">
        <v>511.885</v>
      </c>
      <c r="F85" s="190" t="n">
        <v>478.593</v>
      </c>
      <c r="G85" s="190" t="n">
        <v>545.178</v>
      </c>
      <c r="H85" s="191" t="s">
        <v>135</v>
      </c>
      <c r="I85" s="191"/>
      <c r="J85" s="190" t="n">
        <v>188.927</v>
      </c>
      <c r="K85" s="190" t="n">
        <v>169.498</v>
      </c>
      <c r="L85" s="190" t="n">
        <v>208.355</v>
      </c>
      <c r="M85" s="191" t="s">
        <v>180</v>
      </c>
      <c r="N85" s="192" t="n">
        <f aca="false">J85/$E85*100</f>
        <v>36.9080945915587</v>
      </c>
      <c r="O85" s="191"/>
      <c r="P85" s="190" t="n">
        <v>236.726</v>
      </c>
      <c r="Q85" s="190" t="n">
        <v>214.947</v>
      </c>
      <c r="R85" s="190" t="n">
        <v>258.506</v>
      </c>
      <c r="S85" s="190" t="s">
        <v>91</v>
      </c>
      <c r="T85" s="192" t="n">
        <f aca="false">P85/$E85*100</f>
        <v>46.2459341453647</v>
      </c>
      <c r="U85" s="191"/>
      <c r="V85" s="190" t="n">
        <v>498.025</v>
      </c>
      <c r="W85" s="190" t="n">
        <v>465.514</v>
      </c>
      <c r="X85" s="190" t="n">
        <v>530.536</v>
      </c>
      <c r="Y85" s="191" t="s">
        <v>135</v>
      </c>
      <c r="Z85" s="192" t="n">
        <f aca="false">V85/$E85*100</f>
        <v>97.2923605888041</v>
      </c>
      <c r="AA85" s="191"/>
      <c r="AB85" s="190" t="n">
        <v>317.459</v>
      </c>
      <c r="AC85" s="190" t="n">
        <v>292.271</v>
      </c>
      <c r="AD85" s="190" t="n">
        <v>342.646</v>
      </c>
      <c r="AE85" s="191" t="s">
        <v>105</v>
      </c>
      <c r="AF85" s="192" t="n">
        <f aca="false">AB85/$E85*100</f>
        <v>62.0176406810123</v>
      </c>
      <c r="AG85" s="192"/>
      <c r="AH85" s="190" t="n">
        <v>443.897</v>
      </c>
      <c r="AI85" s="190" t="n">
        <v>412.6</v>
      </c>
      <c r="AJ85" s="190" t="n">
        <v>475.194</v>
      </c>
      <c r="AK85" s="191" t="s">
        <v>88</v>
      </c>
      <c r="AL85" s="192" t="n">
        <f aca="false">AH85/$E85*100</f>
        <v>86.7181105131035</v>
      </c>
    </row>
    <row r="86" customFormat="false" ht="15" hidden="false" customHeight="true" outlineLevel="0" collapsed="false">
      <c r="A86" s="159"/>
      <c r="B86" s="72"/>
      <c r="C86" s="153" t="s">
        <v>613</v>
      </c>
      <c r="D86" s="157"/>
      <c r="E86" s="193" t="n">
        <v>107.096</v>
      </c>
      <c r="F86" s="193" t="n">
        <v>94.625</v>
      </c>
      <c r="G86" s="193" t="n">
        <v>119.568</v>
      </c>
      <c r="H86" s="187" t="s">
        <v>138</v>
      </c>
      <c r="I86" s="187"/>
      <c r="J86" s="193" t="n">
        <v>90.512</v>
      </c>
      <c r="K86" s="193" t="n">
        <v>79.155</v>
      </c>
      <c r="L86" s="193" t="n">
        <v>101.87</v>
      </c>
      <c r="M86" s="187" t="s">
        <v>264</v>
      </c>
      <c r="N86" s="189" t="n">
        <f aca="false">J86/$E86*100</f>
        <v>84.5148278180324</v>
      </c>
      <c r="O86" s="187"/>
      <c r="P86" s="193" t="n">
        <v>96.543</v>
      </c>
      <c r="Q86" s="193" t="n">
        <v>84.666</v>
      </c>
      <c r="R86" s="193" t="n">
        <v>108.42</v>
      </c>
      <c r="S86" s="193" t="s">
        <v>179</v>
      </c>
      <c r="T86" s="189" t="n">
        <f aca="false">P86/$E86*100</f>
        <v>90.1462239486069</v>
      </c>
      <c r="U86" s="187"/>
      <c r="V86" s="193" t="n">
        <v>106.57</v>
      </c>
      <c r="W86" s="193" t="n">
        <v>94.091</v>
      </c>
      <c r="X86" s="193" t="n">
        <v>119.048</v>
      </c>
      <c r="Y86" s="187" t="s">
        <v>155</v>
      </c>
      <c r="Z86" s="189" t="n">
        <f aca="false">V86/$E86*100</f>
        <v>99.5088518712183</v>
      </c>
      <c r="AA86" s="187"/>
      <c r="AB86" s="193" t="n">
        <v>67.591</v>
      </c>
      <c r="AC86" s="193" t="n">
        <v>57.94</v>
      </c>
      <c r="AD86" s="193" t="n">
        <v>77.243</v>
      </c>
      <c r="AE86" s="187" t="s">
        <v>347</v>
      </c>
      <c r="AF86" s="189" t="n">
        <f aca="false">AB86/$E86*100</f>
        <v>63.1125345484425</v>
      </c>
      <c r="AG86" s="189"/>
      <c r="AH86" s="193" t="n">
        <v>102.686</v>
      </c>
      <c r="AI86" s="193" t="n">
        <v>90.285</v>
      </c>
      <c r="AJ86" s="193" t="n">
        <v>115.087</v>
      </c>
      <c r="AK86" s="187" t="s">
        <v>161</v>
      </c>
      <c r="AL86" s="189" t="n">
        <f aca="false">AH86/$E86*100</f>
        <v>95.8821991484276</v>
      </c>
    </row>
    <row r="87" customFormat="false" ht="15" hidden="false" customHeight="true" outlineLevel="0" collapsed="false">
      <c r="A87" s="159"/>
      <c r="B87" s="72"/>
      <c r="C87" s="167" t="s">
        <v>614</v>
      </c>
      <c r="D87" s="194"/>
      <c r="E87" s="195" t="n">
        <v>156.05</v>
      </c>
      <c r="F87" s="195" t="n">
        <v>137.934</v>
      </c>
      <c r="G87" s="195" t="n">
        <v>174.167</v>
      </c>
      <c r="H87" s="196" t="s">
        <v>138</v>
      </c>
      <c r="I87" s="196"/>
      <c r="J87" s="195" t="n">
        <v>115.568</v>
      </c>
      <c r="K87" s="195" t="n">
        <v>100.291</v>
      </c>
      <c r="L87" s="195" t="n">
        <v>130.846</v>
      </c>
      <c r="M87" s="196" t="s">
        <v>168</v>
      </c>
      <c r="N87" s="197" t="n">
        <f aca="false">J87/$E87*100</f>
        <v>74.0583146427427</v>
      </c>
      <c r="O87" s="196"/>
      <c r="P87" s="195" t="n">
        <v>120.631</v>
      </c>
      <c r="Q87" s="195" t="n">
        <v>105.525</v>
      </c>
      <c r="R87" s="195" t="n">
        <v>135.737</v>
      </c>
      <c r="S87" s="195" t="s">
        <v>264</v>
      </c>
      <c r="T87" s="197" t="n">
        <f aca="false">P87/$E87*100</f>
        <v>77.3027875680872</v>
      </c>
      <c r="U87" s="196"/>
      <c r="V87" s="195" t="n">
        <v>155.726</v>
      </c>
      <c r="W87" s="195" t="n">
        <v>137.58</v>
      </c>
      <c r="X87" s="195" t="n">
        <v>173.871</v>
      </c>
      <c r="Y87" s="196" t="s">
        <v>138</v>
      </c>
      <c r="Z87" s="197" t="n">
        <f aca="false">V87/$E87*100</f>
        <v>99.792374239026</v>
      </c>
      <c r="AA87" s="196"/>
      <c r="AB87" s="195" t="n">
        <v>95.481</v>
      </c>
      <c r="AC87" s="195" t="n">
        <v>82.278</v>
      </c>
      <c r="AD87" s="195" t="n">
        <v>108.684</v>
      </c>
      <c r="AE87" s="196" t="s">
        <v>103</v>
      </c>
      <c r="AF87" s="197" t="n">
        <f aca="false">AB87/$E87*100</f>
        <v>61.1861582826017</v>
      </c>
      <c r="AG87" s="197"/>
      <c r="AH87" s="195" t="n">
        <v>148.648</v>
      </c>
      <c r="AI87" s="195" t="n">
        <v>130.774</v>
      </c>
      <c r="AJ87" s="195" t="n">
        <v>166.522</v>
      </c>
      <c r="AK87" s="196" t="s">
        <v>90</v>
      </c>
      <c r="AL87" s="197" t="n">
        <f aca="false">AH87/$E87*100</f>
        <v>95.2566485100929</v>
      </c>
    </row>
    <row r="88" customFormat="false" ht="15" hidden="false" customHeight="false" outlineLevel="0" collapsed="false">
      <c r="C88" s="179"/>
      <c r="D88" s="171"/>
      <c r="E88" s="198"/>
      <c r="F88" s="198"/>
      <c r="G88" s="198"/>
      <c r="H88" s="199"/>
      <c r="I88" s="199"/>
      <c r="J88" s="198"/>
      <c r="K88" s="198"/>
      <c r="L88" s="198"/>
      <c r="M88" s="199"/>
      <c r="N88" s="199"/>
      <c r="O88" s="199"/>
      <c r="P88" s="198"/>
      <c r="Q88" s="198"/>
      <c r="R88" s="198"/>
      <c r="S88" s="199"/>
      <c r="T88" s="199"/>
      <c r="U88" s="199"/>
      <c r="V88" s="198"/>
      <c r="W88" s="198"/>
      <c r="X88" s="198"/>
      <c r="Y88" s="199"/>
      <c r="Z88" s="200"/>
    </row>
    <row r="89" customFormat="false" ht="15" hidden="false" customHeight="true" outlineLevel="0" collapsed="false">
      <c r="A89" s="201" t="s">
        <v>227</v>
      </c>
      <c r="B89" s="201"/>
      <c r="C89" s="201"/>
      <c r="D89" s="201"/>
      <c r="E89" s="201"/>
      <c r="F89" s="201"/>
      <c r="G89" s="201"/>
      <c r="H89" s="201"/>
      <c r="I89" s="201"/>
      <c r="J89" s="128"/>
      <c r="K89" s="128"/>
      <c r="L89" s="128"/>
    </row>
    <row r="90" customFormat="false" ht="15" hidden="false" customHeight="true" outlineLevel="0" collapsed="false">
      <c r="A90" s="201" t="s">
        <v>228</v>
      </c>
      <c r="B90" s="201"/>
      <c r="C90" s="201"/>
      <c r="D90" s="201"/>
      <c r="E90" s="201"/>
      <c r="F90" s="201"/>
      <c r="G90" s="201"/>
      <c r="H90" s="201"/>
      <c r="I90" s="201"/>
      <c r="J90" s="128"/>
      <c r="K90" s="128"/>
      <c r="L90" s="128"/>
    </row>
    <row r="91" customFormat="false" ht="15" hidden="false" customHeight="false" outlineLevel="0" collapsed="false">
      <c r="A91" s="202" t="s">
        <v>229</v>
      </c>
      <c r="B91" s="203"/>
      <c r="C91" s="202"/>
      <c r="D91" s="202"/>
      <c r="E91" s="202"/>
      <c r="F91" s="202"/>
      <c r="G91" s="202"/>
      <c r="H91" s="202"/>
      <c r="I91" s="202"/>
      <c r="J91" s="128"/>
      <c r="K91" s="128"/>
      <c r="L91" s="128"/>
    </row>
    <row r="92" customFormat="false" ht="15" hidden="false" customHeight="false" outlineLevel="0" collapsed="false">
      <c r="A92" s="202" t="s">
        <v>230</v>
      </c>
      <c r="B92" s="203"/>
      <c r="C92" s="202"/>
      <c r="D92" s="202"/>
      <c r="E92" s="202"/>
      <c r="F92" s="202"/>
      <c r="G92" s="202"/>
      <c r="H92" s="202"/>
      <c r="I92" s="202"/>
      <c r="J92" s="128"/>
      <c r="K92" s="128"/>
      <c r="L92" s="128"/>
    </row>
    <row r="93" customFormat="false" ht="25.5" hidden="false" customHeight="true" outlineLevel="0" collapsed="false">
      <c r="A93" s="201" t="s">
        <v>231</v>
      </c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</row>
    <row r="94" customFormat="false" ht="15" hidden="false" customHeight="false" outlineLevel="0" collapsed="false">
      <c r="A94" s="202" t="s">
        <v>232</v>
      </c>
      <c r="B94" s="204"/>
      <c r="C94" s="111"/>
      <c r="D94" s="111"/>
      <c r="E94" s="204"/>
      <c r="F94" s="204"/>
      <c r="G94" s="128"/>
      <c r="H94" s="204"/>
      <c r="I94" s="204"/>
      <c r="J94" s="128"/>
      <c r="K94" s="128"/>
      <c r="L94" s="128"/>
    </row>
    <row r="95" customFormat="false" ht="15" hidden="false" customHeight="false" outlineLevel="0" collapsed="false">
      <c r="C95" s="93"/>
      <c r="D95" s="93"/>
    </row>
    <row r="96" customFormat="false" ht="15" hidden="false" customHeight="false" outlineLevel="0" collapsed="false">
      <c r="C96" s="93"/>
      <c r="D96" s="93"/>
    </row>
    <row r="97" customFormat="false" ht="15" hidden="false" customHeight="false" outlineLevel="0" collapsed="false">
      <c r="C97" s="93"/>
      <c r="D97" s="93"/>
    </row>
  </sheetData>
  <mergeCells count="27">
    <mergeCell ref="AC1:AL6"/>
    <mergeCell ref="A7:E7"/>
    <mergeCell ref="A8:E8"/>
    <mergeCell ref="A10:E10"/>
    <mergeCell ref="A14:B15"/>
    <mergeCell ref="C14:C15"/>
    <mergeCell ref="E14:H14"/>
    <mergeCell ref="J14:N14"/>
    <mergeCell ref="P14:T14"/>
    <mergeCell ref="V14:Z14"/>
    <mergeCell ref="AB14:AF14"/>
    <mergeCell ref="AH14:AL14"/>
    <mergeCell ref="A16:A39"/>
    <mergeCell ref="B16:B23"/>
    <mergeCell ref="B24:B31"/>
    <mergeCell ref="B32:B39"/>
    <mergeCell ref="A40:A63"/>
    <mergeCell ref="B40:B47"/>
    <mergeCell ref="B48:B55"/>
    <mergeCell ref="B56:B63"/>
    <mergeCell ref="A64:A87"/>
    <mergeCell ref="B64:B71"/>
    <mergeCell ref="B72:B79"/>
    <mergeCell ref="B80:B87"/>
    <mergeCell ref="A89:I89"/>
    <mergeCell ref="A90:I90"/>
    <mergeCell ref="A93:L93"/>
  </mergeCells>
  <hyperlinks>
    <hyperlink ref="AJ1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4.7"/>
    <col collapsed="false" customWidth="true" hidden="false" outlineLevel="0" max="2" min="2" style="23" width="13.41"/>
    <col collapsed="false" customWidth="true" hidden="false" outlineLevel="0" max="3" min="3" style="23" width="4.7"/>
    <col collapsed="false" customWidth="true" hidden="false" outlineLevel="0" max="6" min="4" style="23" width="12.85"/>
    <col collapsed="false" customWidth="true" hidden="false" outlineLevel="0" max="7" min="7" style="23" width="6.99"/>
    <col collapsed="false" customWidth="true" hidden="false" outlineLevel="0" max="8" min="8" style="23" width="3.7"/>
    <col collapsed="false" customWidth="true" hidden="false" outlineLevel="0" max="11" min="9" style="23" width="12.85"/>
    <col collapsed="false" customWidth="true" hidden="false" outlineLevel="0" max="12" min="12" style="23" width="5.85"/>
    <col collapsed="false" customWidth="true" hidden="false" outlineLevel="0" max="13" min="13" style="23" width="12.28"/>
    <col collapsed="false" customWidth="true" hidden="false" outlineLevel="0" max="14" min="14" style="23" width="3.85"/>
    <col collapsed="false" customWidth="true" hidden="false" outlineLevel="0" max="17" min="15" style="23" width="11.7"/>
    <col collapsed="false" customWidth="true" hidden="false" outlineLevel="0" max="18" min="18" style="23" width="5.85"/>
    <col collapsed="false" customWidth="true" hidden="false" outlineLevel="0" max="19" min="19" style="23" width="12.28"/>
    <col collapsed="false" customWidth="true" hidden="false" outlineLevel="0" max="20" min="20" style="23" width="3.28"/>
    <col collapsed="false" customWidth="true" hidden="false" outlineLevel="0" max="23" min="21" style="23" width="11.7"/>
    <col collapsed="false" customWidth="true" hidden="false" outlineLevel="0" max="24" min="24" style="23" width="5.85"/>
    <col collapsed="false" customWidth="true" hidden="false" outlineLevel="0" max="25" min="25" style="23" width="12.28"/>
    <col collapsed="false" customWidth="true" hidden="false" outlineLevel="0" max="26" min="26" style="23" width="2.84"/>
    <col collapsed="false" customWidth="true" hidden="false" outlineLevel="0" max="29" min="27" style="23" width="11.7"/>
    <col collapsed="false" customWidth="true" hidden="false" outlineLevel="0" max="30" min="30" style="23" width="6.99"/>
    <col collapsed="false" customWidth="true" hidden="false" outlineLevel="0" max="31" min="31" style="23" width="12.28"/>
    <col collapsed="false" customWidth="true" hidden="false" outlineLevel="0" max="32" min="32" style="23" width="2.99"/>
    <col collapsed="false" customWidth="true" hidden="false" outlineLevel="0" max="35" min="33" style="23" width="11.7"/>
    <col collapsed="false" customWidth="true" hidden="false" outlineLevel="0" max="36" min="36" style="23" width="5.85"/>
    <col collapsed="false" customWidth="true" hidden="false" outlineLevel="0" max="37" min="37" style="23" width="12.28"/>
    <col collapsed="false" customWidth="true" hidden="false" outlineLevel="0" max="38" min="38" style="23" width="3.14"/>
    <col collapsed="false" customWidth="true" hidden="false" outlineLevel="0" max="41" min="39" style="23" width="11.7"/>
    <col collapsed="false" customWidth="true" hidden="false" outlineLevel="0" max="42" min="42" style="23" width="5.85"/>
    <col collapsed="false" customWidth="true" hidden="false" outlineLevel="0" max="43" min="43" style="23" width="12.28"/>
    <col collapsed="false" customWidth="true" hidden="false" outlineLevel="0" max="44" min="44" style="23" width="3.56"/>
    <col collapsed="false" customWidth="true" hidden="false" outlineLevel="0" max="47" min="45" style="23" width="11.7"/>
    <col collapsed="false" customWidth="true" hidden="false" outlineLevel="0" max="48" min="48" style="23" width="6.99"/>
    <col collapsed="false" customWidth="true" hidden="false" outlineLevel="0" max="49" min="49" style="23" width="12.28"/>
    <col collapsed="false" customWidth="true" hidden="false" outlineLevel="0" max="50" min="50" style="23" width="3.99"/>
    <col collapsed="false" customWidth="true" hidden="false" outlineLevel="0" max="53" min="51" style="23" width="9.99"/>
    <col collapsed="false" customWidth="true" hidden="false" outlineLevel="0" max="54" min="54" style="23" width="6.99"/>
    <col collapsed="false" customWidth="true" hidden="false" outlineLevel="0" max="55" min="55" style="23" width="12.28"/>
    <col collapsed="false" customWidth="false" hidden="false" outlineLevel="0" max="257" min="56" style="23" width="11.42"/>
  </cols>
  <sheetData>
    <row r="1" customFormat="false" ht="20.25" hidden="false" customHeight="true" outlineLevel="0" collapsed="false">
      <c r="AO1" s="25"/>
      <c r="AP1" s="25"/>
      <c r="AQ1" s="25"/>
      <c r="AR1" s="25"/>
      <c r="AS1" s="25"/>
      <c r="AT1" s="25"/>
      <c r="AU1" s="3" t="s">
        <v>0</v>
      </c>
      <c r="AV1" s="3"/>
      <c r="AW1" s="3"/>
      <c r="AX1" s="3"/>
      <c r="AY1" s="3"/>
      <c r="AZ1" s="3"/>
      <c r="BA1" s="3"/>
      <c r="BB1" s="3"/>
      <c r="BC1" s="3"/>
    </row>
    <row r="2" customFormat="false" ht="20.25" hidden="false" customHeight="false" outlineLevel="0" collapsed="false">
      <c r="AN2" s="25"/>
      <c r="AO2" s="25"/>
      <c r="AP2" s="25"/>
      <c r="AQ2" s="25"/>
      <c r="AR2" s="25"/>
      <c r="AS2" s="25"/>
      <c r="AT2" s="25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20.25" hidden="false" customHeight="false" outlineLevel="0" collapsed="false">
      <c r="AN3" s="25"/>
      <c r="AO3" s="25"/>
      <c r="AP3" s="25"/>
      <c r="AQ3" s="25"/>
      <c r="AR3" s="25"/>
      <c r="AS3" s="25"/>
      <c r="AT3" s="25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20.25" hidden="false" customHeight="false" outlineLevel="0" collapsed="false">
      <c r="AN4" s="25"/>
      <c r="AO4" s="25"/>
      <c r="AP4" s="25"/>
      <c r="AQ4" s="25"/>
      <c r="AR4" s="25"/>
      <c r="AS4" s="25"/>
      <c r="AT4" s="25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20.25" hidden="false" customHeight="false" outlineLevel="0" collapsed="false">
      <c r="AN5" s="25"/>
      <c r="AO5" s="25"/>
      <c r="AP5" s="25"/>
      <c r="AQ5" s="25"/>
      <c r="AR5" s="25"/>
      <c r="AS5" s="25"/>
      <c r="AT5" s="25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8"/>
      <c r="AO6" s="28"/>
      <c r="AP6" s="28"/>
      <c r="AQ6" s="28"/>
      <c r="AR6" s="28"/>
      <c r="AS6" s="28"/>
      <c r="AT6" s="28"/>
      <c r="AU6" s="3"/>
      <c r="AV6" s="3"/>
      <c r="AW6" s="3"/>
      <c r="AX6" s="3"/>
      <c r="AY6" s="3"/>
      <c r="AZ6" s="3"/>
      <c r="BA6" s="3"/>
      <c r="BB6" s="3"/>
      <c r="BC6" s="3"/>
    </row>
    <row r="7" s="89" customFormat="true" ht="14.25" hidden="false" customHeight="true" outlineLevel="0" collapsed="false">
      <c r="A7" s="87" t="s">
        <v>234</v>
      </c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107"/>
      <c r="AW7" s="107"/>
      <c r="AX7" s="105"/>
      <c r="AY7" s="105"/>
      <c r="AZ7" s="105"/>
      <c r="BA7" s="105"/>
      <c r="BB7" s="105"/>
      <c r="BC7" s="105"/>
    </row>
    <row r="8" s="89" customFormat="true" ht="14.25" hidden="false" customHeight="true" outlineLevel="0" collapsed="false">
      <c r="A8" s="87" t="s">
        <v>615</v>
      </c>
      <c r="B8" s="87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</row>
    <row r="9" s="89" customFormat="true" ht="14.25" hidden="false" customHeight="true" outlineLevel="0" collapsed="false">
      <c r="A9" s="90" t="s">
        <v>616</v>
      </c>
      <c r="B9" s="90"/>
      <c r="C9" s="90"/>
      <c r="D9" s="90"/>
      <c r="E9" s="90"/>
      <c r="F9" s="90"/>
      <c r="G9" s="90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</row>
    <row r="10" s="89" customFormat="true" ht="14.25" hidden="false" customHeight="true" outlineLevel="0" collapsed="false">
      <c r="A10" s="31" t="s">
        <v>257</v>
      </c>
      <c r="B10" s="31"/>
      <c r="C10" s="31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</row>
    <row r="11" customFormat="false" ht="15" hidden="false" customHeight="false" outlineLevel="0" collapsed="false">
      <c r="A11" s="32" t="s">
        <v>4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BA11" s="35" t="s">
        <v>42</v>
      </c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</row>
    <row r="13" customFormat="false" ht="23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92" t="s">
        <v>617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s="40" customFormat="true" ht="52.5" hidden="false" customHeight="true" outlineLevel="0" collapsed="false">
      <c r="A14" s="39" t="s">
        <v>45</v>
      </c>
      <c r="B14" s="39" t="s">
        <v>618</v>
      </c>
      <c r="C14" s="38"/>
      <c r="D14" s="39" t="s">
        <v>268</v>
      </c>
      <c r="E14" s="39"/>
      <c r="F14" s="39"/>
      <c r="G14" s="39"/>
      <c r="H14" s="182"/>
      <c r="I14" s="181" t="s">
        <v>269</v>
      </c>
      <c r="J14" s="181"/>
      <c r="K14" s="181"/>
      <c r="L14" s="181"/>
      <c r="M14" s="181"/>
      <c r="N14" s="182"/>
      <c r="O14" s="181" t="s">
        <v>270</v>
      </c>
      <c r="P14" s="181"/>
      <c r="Q14" s="181"/>
      <c r="R14" s="181"/>
      <c r="S14" s="181"/>
      <c r="T14" s="182"/>
      <c r="U14" s="181" t="s">
        <v>619</v>
      </c>
      <c r="V14" s="181"/>
      <c r="W14" s="181"/>
      <c r="X14" s="181"/>
      <c r="Y14" s="181"/>
      <c r="Z14" s="182"/>
      <c r="AA14" s="181" t="s">
        <v>620</v>
      </c>
      <c r="AB14" s="181"/>
      <c r="AC14" s="181"/>
      <c r="AD14" s="181"/>
      <c r="AE14" s="181"/>
      <c r="AF14" s="182"/>
      <c r="AG14" s="181" t="s">
        <v>621</v>
      </c>
      <c r="AH14" s="181"/>
      <c r="AI14" s="181"/>
      <c r="AJ14" s="181"/>
      <c r="AK14" s="181"/>
      <c r="AL14" s="182"/>
      <c r="AM14" s="181" t="s">
        <v>274</v>
      </c>
      <c r="AN14" s="181"/>
      <c r="AO14" s="181"/>
      <c r="AP14" s="181"/>
      <c r="AQ14" s="181"/>
      <c r="AR14" s="182"/>
      <c r="AS14" s="181" t="s">
        <v>275</v>
      </c>
      <c r="AT14" s="181"/>
      <c r="AU14" s="181"/>
      <c r="AV14" s="181"/>
      <c r="AW14" s="181"/>
      <c r="AX14" s="182"/>
      <c r="AY14" s="181" t="s">
        <v>276</v>
      </c>
      <c r="AZ14" s="181"/>
      <c r="BA14" s="181"/>
      <c r="BB14" s="181"/>
      <c r="BC14" s="181"/>
    </row>
    <row r="15" customFormat="false" ht="24.75" hidden="false" customHeight="true" outlineLevel="0" collapsed="false">
      <c r="A15" s="39"/>
      <c r="B15" s="39"/>
      <c r="C15" s="9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36" t="s">
        <v>60</v>
      </c>
      <c r="J15" s="36" t="s">
        <v>64</v>
      </c>
      <c r="K15" s="36" t="s">
        <v>65</v>
      </c>
      <c r="L15" s="36" t="s">
        <v>66</v>
      </c>
      <c r="M15" s="36" t="s">
        <v>67</v>
      </c>
      <c r="N15" s="37"/>
      <c r="O15" s="36" t="s">
        <v>60</v>
      </c>
      <c r="P15" s="36" t="s">
        <v>64</v>
      </c>
      <c r="Q15" s="36" t="s">
        <v>65</v>
      </c>
      <c r="R15" s="36" t="s">
        <v>66</v>
      </c>
      <c r="S15" s="36" t="s">
        <v>67</v>
      </c>
      <c r="T15" s="37"/>
      <c r="U15" s="36" t="s">
        <v>60</v>
      </c>
      <c r="V15" s="36" t="s">
        <v>64</v>
      </c>
      <c r="W15" s="36" t="s">
        <v>65</v>
      </c>
      <c r="X15" s="36" t="s">
        <v>66</v>
      </c>
      <c r="Y15" s="36" t="s">
        <v>67</v>
      </c>
      <c r="Z15" s="37"/>
      <c r="AA15" s="36" t="s">
        <v>60</v>
      </c>
      <c r="AB15" s="36" t="s">
        <v>64</v>
      </c>
      <c r="AC15" s="36" t="s">
        <v>65</v>
      </c>
      <c r="AD15" s="36" t="s">
        <v>66</v>
      </c>
      <c r="AE15" s="36" t="s">
        <v>67</v>
      </c>
      <c r="AF15" s="37"/>
      <c r="AG15" s="36" t="s">
        <v>60</v>
      </c>
      <c r="AH15" s="36" t="s">
        <v>64</v>
      </c>
      <c r="AI15" s="36" t="s">
        <v>65</v>
      </c>
      <c r="AJ15" s="36" t="s">
        <v>66</v>
      </c>
      <c r="AK15" s="36" t="s">
        <v>67</v>
      </c>
      <c r="AL15" s="37"/>
      <c r="AM15" s="36" t="s">
        <v>60</v>
      </c>
      <c r="AN15" s="36" t="s">
        <v>64</v>
      </c>
      <c r="AO15" s="36" t="s">
        <v>65</v>
      </c>
      <c r="AP15" s="36" t="s">
        <v>66</v>
      </c>
      <c r="AQ15" s="36" t="s">
        <v>67</v>
      </c>
      <c r="AR15" s="37"/>
      <c r="AS15" s="36" t="s">
        <v>60</v>
      </c>
      <c r="AT15" s="36" t="s">
        <v>64</v>
      </c>
      <c r="AU15" s="36" t="s">
        <v>65</v>
      </c>
      <c r="AV15" s="36" t="s">
        <v>66</v>
      </c>
      <c r="AW15" s="36" t="s">
        <v>67</v>
      </c>
      <c r="AX15" s="37"/>
      <c r="AY15" s="36" t="s">
        <v>60</v>
      </c>
      <c r="AZ15" s="36" t="s">
        <v>64</v>
      </c>
      <c r="BA15" s="36" t="s">
        <v>65</v>
      </c>
      <c r="BB15" s="126" t="s">
        <v>66</v>
      </c>
      <c r="BC15" s="36" t="s">
        <v>67</v>
      </c>
    </row>
    <row r="16" customFormat="false" ht="15" hidden="false" customHeight="true" outlineLevel="0" collapsed="false">
      <c r="A16" s="154" t="s">
        <v>60</v>
      </c>
      <c r="B16" s="51" t="s">
        <v>60</v>
      </c>
      <c r="C16" s="51"/>
      <c r="D16" s="193" t="n">
        <v>24566.435</v>
      </c>
      <c r="E16" s="193" t="n">
        <v>24170.045</v>
      </c>
      <c r="F16" s="193" t="n">
        <v>24962.825</v>
      </c>
      <c r="G16" s="187" t="s">
        <v>246</v>
      </c>
      <c r="H16" s="187"/>
      <c r="I16" s="193" t="n">
        <v>17456.504</v>
      </c>
      <c r="J16" s="193" t="n">
        <v>16956.605</v>
      </c>
      <c r="K16" s="193" t="n">
        <v>17956.403</v>
      </c>
      <c r="L16" s="187" t="s">
        <v>72</v>
      </c>
      <c r="M16" s="189" t="n">
        <f aca="false">I16/$D16*100</f>
        <v>71.0583525855502</v>
      </c>
      <c r="N16" s="187"/>
      <c r="O16" s="193" t="n">
        <v>6492.607</v>
      </c>
      <c r="P16" s="193" t="n">
        <v>6224.679</v>
      </c>
      <c r="Q16" s="193" t="n">
        <v>6760.535</v>
      </c>
      <c r="R16" s="187" t="s">
        <v>101</v>
      </c>
      <c r="S16" s="189" t="n">
        <f aca="false">O16/$D16*100</f>
        <v>26.4287716146034</v>
      </c>
      <c r="T16" s="187"/>
      <c r="U16" s="193" t="n">
        <v>6262.47</v>
      </c>
      <c r="V16" s="193" t="n">
        <v>6048.914</v>
      </c>
      <c r="W16" s="193" t="n">
        <v>6476.026</v>
      </c>
      <c r="X16" s="187" t="s">
        <v>71</v>
      </c>
      <c r="Y16" s="189" t="n">
        <f aca="false">U16/$D16*100</f>
        <v>25.4919771631496</v>
      </c>
      <c r="Z16" s="187"/>
      <c r="AA16" s="193" t="n">
        <v>1575.366</v>
      </c>
      <c r="AB16" s="193" t="n">
        <v>1417.645</v>
      </c>
      <c r="AC16" s="193" t="n">
        <v>1733.087</v>
      </c>
      <c r="AD16" s="187" t="s">
        <v>165</v>
      </c>
      <c r="AE16" s="189" t="n">
        <f aca="false">AA16/$D16*100</f>
        <v>6.41267648317715</v>
      </c>
      <c r="AF16" s="187"/>
      <c r="AG16" s="193" t="n">
        <v>4382.822</v>
      </c>
      <c r="AH16" s="193" t="n">
        <v>4170.433</v>
      </c>
      <c r="AI16" s="193" t="n">
        <v>4595.211</v>
      </c>
      <c r="AJ16" s="187" t="s">
        <v>167</v>
      </c>
      <c r="AK16" s="189" t="n">
        <f aca="false">AG16/$D16*100</f>
        <v>17.8406919848159</v>
      </c>
      <c r="AL16" s="187"/>
      <c r="AM16" s="193" t="n">
        <v>2438.933</v>
      </c>
      <c r="AN16" s="193" t="n">
        <v>2251.788</v>
      </c>
      <c r="AO16" s="193" t="n">
        <v>2626.078</v>
      </c>
      <c r="AP16" s="187" t="s">
        <v>196</v>
      </c>
      <c r="AQ16" s="189" t="n">
        <f aca="false">AM16/$D16*100</f>
        <v>9.92790773264415</v>
      </c>
      <c r="AR16" s="187"/>
      <c r="AS16" s="193" t="n">
        <v>1811.509</v>
      </c>
      <c r="AT16" s="193" t="n">
        <v>1628.985</v>
      </c>
      <c r="AU16" s="193" t="n">
        <v>1994.033</v>
      </c>
      <c r="AV16" s="187" t="s">
        <v>165</v>
      </c>
      <c r="AW16" s="189" t="n">
        <f aca="false">AS16/$D16*100</f>
        <v>7.37391892637251</v>
      </c>
      <c r="AX16" s="187"/>
      <c r="AY16" s="193" t="n">
        <v>144.298</v>
      </c>
      <c r="AZ16" s="193" t="n">
        <v>112.753</v>
      </c>
      <c r="BA16" s="193" t="n">
        <v>175.843</v>
      </c>
      <c r="BB16" s="186" t="s">
        <v>198</v>
      </c>
      <c r="BC16" s="189" t="n">
        <f aca="false">AY16/$D16*100</f>
        <v>0.587378673380977</v>
      </c>
    </row>
    <row r="17" customFormat="false" ht="15" hidden="false" customHeight="true" outlineLevel="0" collapsed="false">
      <c r="A17" s="154"/>
      <c r="B17" s="51" t="s">
        <v>603</v>
      </c>
      <c r="C17" s="51"/>
      <c r="D17" s="193" t="n">
        <v>12247.461</v>
      </c>
      <c r="E17" s="193" t="n">
        <v>12031.877</v>
      </c>
      <c r="F17" s="193" t="n">
        <v>12463.044</v>
      </c>
      <c r="G17" s="187" t="s">
        <v>70</v>
      </c>
      <c r="H17" s="187"/>
      <c r="I17" s="193" t="n">
        <v>8554.892</v>
      </c>
      <c r="J17" s="193" t="n">
        <v>8291.438</v>
      </c>
      <c r="K17" s="193" t="n">
        <v>8818.347</v>
      </c>
      <c r="L17" s="187" t="s">
        <v>83</v>
      </c>
      <c r="M17" s="189" t="n">
        <f aca="false">I17/$D17*100</f>
        <v>69.8503306113814</v>
      </c>
      <c r="N17" s="187"/>
      <c r="O17" s="193" t="n">
        <v>3499.8</v>
      </c>
      <c r="P17" s="193" t="n">
        <v>3334.667</v>
      </c>
      <c r="Q17" s="193" t="n">
        <v>3664.933</v>
      </c>
      <c r="R17" s="187" t="s">
        <v>116</v>
      </c>
      <c r="S17" s="189" t="n">
        <f aca="false">O17/$D17*100</f>
        <v>28.5757186734459</v>
      </c>
      <c r="T17" s="187"/>
      <c r="U17" s="193" t="n">
        <v>3140.756</v>
      </c>
      <c r="V17" s="193" t="n">
        <v>3008.737</v>
      </c>
      <c r="W17" s="193" t="n">
        <v>3272.775</v>
      </c>
      <c r="X17" s="187" t="s">
        <v>101</v>
      </c>
      <c r="Y17" s="189" t="n">
        <f aca="false">U17/$D17*100</f>
        <v>25.6441396302466</v>
      </c>
      <c r="Z17" s="187"/>
      <c r="AA17" s="193" t="n">
        <v>768.4</v>
      </c>
      <c r="AB17" s="193" t="n">
        <v>678.677</v>
      </c>
      <c r="AC17" s="193" t="n">
        <v>858.123</v>
      </c>
      <c r="AD17" s="187" t="s">
        <v>155</v>
      </c>
      <c r="AE17" s="189" t="n">
        <f aca="false">AA17/$D17*100</f>
        <v>6.27395343410361</v>
      </c>
      <c r="AF17" s="187"/>
      <c r="AG17" s="193" t="n">
        <v>2352.872</v>
      </c>
      <c r="AH17" s="193" t="n">
        <v>2224.203</v>
      </c>
      <c r="AI17" s="193" t="n">
        <v>2481.541</v>
      </c>
      <c r="AJ17" s="187" t="s">
        <v>84</v>
      </c>
      <c r="AK17" s="189" t="n">
        <f aca="false">AG17/$D17*100</f>
        <v>19.2111001619029</v>
      </c>
      <c r="AL17" s="187"/>
      <c r="AM17" s="193" t="n">
        <v>1189.431</v>
      </c>
      <c r="AN17" s="193" t="n">
        <v>1082.425</v>
      </c>
      <c r="AO17" s="193" t="n">
        <v>1296.436</v>
      </c>
      <c r="AP17" s="187" t="s">
        <v>93</v>
      </c>
      <c r="AQ17" s="189" t="n">
        <f aca="false">AM17/$D17*100</f>
        <v>9.7116537052047</v>
      </c>
      <c r="AR17" s="187"/>
      <c r="AS17" s="193" t="n">
        <v>1005.216</v>
      </c>
      <c r="AT17" s="193" t="n">
        <v>897.302</v>
      </c>
      <c r="AU17" s="193" t="n">
        <v>1113.13</v>
      </c>
      <c r="AV17" s="187" t="s">
        <v>78</v>
      </c>
      <c r="AW17" s="189" t="n">
        <f aca="false">AS17/$D17*100</f>
        <v>8.20754603750116</v>
      </c>
      <c r="AX17" s="187"/>
      <c r="AY17" s="193" t="n">
        <v>75.145</v>
      </c>
      <c r="AZ17" s="193" t="n">
        <v>54.774</v>
      </c>
      <c r="BA17" s="193" t="n">
        <v>95.515</v>
      </c>
      <c r="BB17" s="187" t="s">
        <v>163</v>
      </c>
      <c r="BC17" s="189" t="n">
        <f aca="false">AY17/$D17*100</f>
        <v>0.613555740246897</v>
      </c>
    </row>
    <row r="18" customFormat="false" ht="15" hidden="false" customHeight="true" outlineLevel="0" collapsed="false">
      <c r="A18" s="154"/>
      <c r="B18" s="51" t="s">
        <v>604</v>
      </c>
      <c r="C18" s="51"/>
      <c r="D18" s="193" t="n">
        <v>12318.975</v>
      </c>
      <c r="E18" s="193" t="n">
        <v>12092.924</v>
      </c>
      <c r="F18" s="193" t="n">
        <v>12545.025</v>
      </c>
      <c r="G18" s="187" t="s">
        <v>70</v>
      </c>
      <c r="H18" s="187"/>
      <c r="I18" s="193" t="n">
        <v>8901.612</v>
      </c>
      <c r="J18" s="193" t="n">
        <v>8629.36</v>
      </c>
      <c r="K18" s="193" t="n">
        <v>9173.863</v>
      </c>
      <c r="L18" s="187" t="s">
        <v>83</v>
      </c>
      <c r="M18" s="189" t="n">
        <f aca="false">I18/$D18*100</f>
        <v>72.2593559934978</v>
      </c>
      <c r="N18" s="187"/>
      <c r="O18" s="193" t="n">
        <v>2992.807</v>
      </c>
      <c r="P18" s="193" t="n">
        <v>2855.623</v>
      </c>
      <c r="Q18" s="193" t="n">
        <v>3129.991</v>
      </c>
      <c r="R18" s="187" t="s">
        <v>164</v>
      </c>
      <c r="S18" s="189" t="n">
        <f aca="false">O18/$D18*100</f>
        <v>24.2942858476456</v>
      </c>
      <c r="T18" s="187"/>
      <c r="U18" s="193" t="n">
        <v>3121.714</v>
      </c>
      <c r="V18" s="193" t="n">
        <v>2994.987</v>
      </c>
      <c r="W18" s="193" t="n">
        <v>3248.441</v>
      </c>
      <c r="X18" s="187" t="s">
        <v>101</v>
      </c>
      <c r="Y18" s="189" t="n">
        <f aca="false">U18/$D18*100</f>
        <v>25.3406959588764</v>
      </c>
      <c r="Z18" s="187"/>
      <c r="AA18" s="193" t="n">
        <v>806.966</v>
      </c>
      <c r="AB18" s="193" t="n">
        <v>717.351</v>
      </c>
      <c r="AC18" s="193" t="n">
        <v>896.581</v>
      </c>
      <c r="AD18" s="187" t="s">
        <v>177</v>
      </c>
      <c r="AE18" s="189" t="n">
        <f aca="false">AA18/$D18*100</f>
        <v>6.55059369793347</v>
      </c>
      <c r="AF18" s="187"/>
      <c r="AG18" s="193" t="n">
        <v>2029.95</v>
      </c>
      <c r="AH18" s="193" t="n">
        <v>1910.15</v>
      </c>
      <c r="AI18" s="193" t="n">
        <v>2149.749</v>
      </c>
      <c r="AJ18" s="187" t="s">
        <v>75</v>
      </c>
      <c r="AK18" s="189" t="n">
        <f aca="false">AG18/$D18*100</f>
        <v>16.4782378404047</v>
      </c>
      <c r="AL18" s="187"/>
      <c r="AM18" s="193" t="n">
        <v>1249.502</v>
      </c>
      <c r="AN18" s="193" t="n">
        <v>1138.958</v>
      </c>
      <c r="AO18" s="193" t="n">
        <v>1360.046</v>
      </c>
      <c r="AP18" s="187" t="s">
        <v>113</v>
      </c>
      <c r="AQ18" s="189" t="n">
        <f aca="false">AM18/$D18*100</f>
        <v>10.1429055582952</v>
      </c>
      <c r="AR18" s="187"/>
      <c r="AS18" s="193" t="n">
        <v>806.293</v>
      </c>
      <c r="AT18" s="193" t="n">
        <v>707.538</v>
      </c>
      <c r="AU18" s="193" t="n">
        <v>905.048</v>
      </c>
      <c r="AV18" s="187" t="s">
        <v>161</v>
      </c>
      <c r="AW18" s="189" t="n">
        <f aca="false">AS18/$D18*100</f>
        <v>6.54513058107513</v>
      </c>
      <c r="AX18" s="187"/>
      <c r="AY18" s="193" t="n">
        <v>69.153</v>
      </c>
      <c r="AZ18" s="193" t="n">
        <v>50.099</v>
      </c>
      <c r="BA18" s="193" t="n">
        <v>88.207</v>
      </c>
      <c r="BB18" s="187" t="s">
        <v>147</v>
      </c>
      <c r="BC18" s="189" t="n">
        <f aca="false">AY18/$D18*100</f>
        <v>0.561353521701278</v>
      </c>
    </row>
    <row r="19" customFormat="false" ht="15" hidden="false" customHeight="true" outlineLevel="0" collapsed="false">
      <c r="A19" s="65" t="s">
        <v>79</v>
      </c>
      <c r="B19" s="74" t="s">
        <v>60</v>
      </c>
      <c r="C19" s="74"/>
      <c r="D19" s="190" t="n">
        <v>21532.586</v>
      </c>
      <c r="E19" s="190" t="n">
        <v>21154.404</v>
      </c>
      <c r="F19" s="190" t="n">
        <v>21910.767</v>
      </c>
      <c r="G19" s="191" t="s">
        <v>70</v>
      </c>
      <c r="H19" s="191"/>
      <c r="I19" s="190" t="n">
        <v>16406.33</v>
      </c>
      <c r="J19" s="190" t="n">
        <v>15922.136</v>
      </c>
      <c r="K19" s="190" t="n">
        <v>16890.524</v>
      </c>
      <c r="L19" s="191" t="s">
        <v>72</v>
      </c>
      <c r="M19" s="192" t="n">
        <f aca="false">I19/$D19*100</f>
        <v>76.1930313432859</v>
      </c>
      <c r="N19" s="191"/>
      <c r="O19" s="190" t="n">
        <v>6217.262</v>
      </c>
      <c r="P19" s="190" t="n">
        <v>5954.817</v>
      </c>
      <c r="Q19" s="190" t="n">
        <v>6479.707</v>
      </c>
      <c r="R19" s="191" t="s">
        <v>109</v>
      </c>
      <c r="S19" s="192" t="n">
        <f aca="false">O19/$D19*100</f>
        <v>28.873735834609</v>
      </c>
      <c r="T19" s="191"/>
      <c r="U19" s="190" t="n">
        <v>4806.213</v>
      </c>
      <c r="V19" s="190" t="n">
        <v>4605.733</v>
      </c>
      <c r="W19" s="190" t="n">
        <v>5006.692</v>
      </c>
      <c r="X19" s="191" t="s">
        <v>101</v>
      </c>
      <c r="Y19" s="192" t="n">
        <f aca="false">U19/$D19*100</f>
        <v>22.3206492708307</v>
      </c>
      <c r="Z19" s="191"/>
      <c r="AA19" s="190" t="n">
        <v>1354.329</v>
      </c>
      <c r="AB19" s="190" t="n">
        <v>1200.069</v>
      </c>
      <c r="AC19" s="190" t="n">
        <v>1508.589</v>
      </c>
      <c r="AD19" s="191" t="s">
        <v>130</v>
      </c>
      <c r="AE19" s="192" t="n">
        <f aca="false">AA19/$D19*100</f>
        <v>6.28967184898275</v>
      </c>
      <c r="AF19" s="191"/>
      <c r="AG19" s="190" t="n">
        <v>3432.747</v>
      </c>
      <c r="AH19" s="190" t="n">
        <v>3231.263</v>
      </c>
      <c r="AI19" s="190" t="n">
        <v>3634.231</v>
      </c>
      <c r="AJ19" s="191" t="s">
        <v>75</v>
      </c>
      <c r="AK19" s="192" t="n">
        <f aca="false">AG19/$D19*100</f>
        <v>15.9421028203487</v>
      </c>
      <c r="AL19" s="191"/>
      <c r="AM19" s="190" t="n">
        <v>2233.82</v>
      </c>
      <c r="AN19" s="190" t="n">
        <v>2052.759</v>
      </c>
      <c r="AO19" s="190" t="n">
        <v>2414.88</v>
      </c>
      <c r="AP19" s="191" t="s">
        <v>214</v>
      </c>
      <c r="AQ19" s="192" t="n">
        <f aca="false">AM19/$D19*100</f>
        <v>10.3741371333661</v>
      </c>
      <c r="AR19" s="191"/>
      <c r="AS19" s="190" t="n">
        <v>1648.623</v>
      </c>
      <c r="AT19" s="190" t="n">
        <v>1469.423</v>
      </c>
      <c r="AU19" s="190" t="n">
        <v>1827.823</v>
      </c>
      <c r="AV19" s="191" t="s">
        <v>78</v>
      </c>
      <c r="AW19" s="192" t="n">
        <f aca="false">AS19/$D19*100</f>
        <v>7.65640968530208</v>
      </c>
      <c r="AX19" s="191"/>
      <c r="AY19" s="190" t="n">
        <v>104.243</v>
      </c>
      <c r="AZ19" s="190" t="n">
        <v>79.558</v>
      </c>
      <c r="BA19" s="190" t="n">
        <v>128.928</v>
      </c>
      <c r="BB19" s="191" t="s">
        <v>217</v>
      </c>
      <c r="BC19" s="192" t="n">
        <f aca="false">AY19/$D19*100</f>
        <v>0.484117420917302</v>
      </c>
    </row>
    <row r="20" customFormat="false" ht="15" hidden="false" customHeight="true" outlineLevel="0" collapsed="false">
      <c r="A20" s="65"/>
      <c r="B20" s="74" t="s">
        <v>603</v>
      </c>
      <c r="C20" s="74"/>
      <c r="D20" s="190" t="n">
        <v>10654.169</v>
      </c>
      <c r="E20" s="190" t="n">
        <v>10450.986</v>
      </c>
      <c r="F20" s="190" t="n">
        <v>10857.353</v>
      </c>
      <c r="G20" s="191" t="s">
        <v>249</v>
      </c>
      <c r="H20" s="191"/>
      <c r="I20" s="190" t="n">
        <v>8022.203</v>
      </c>
      <c r="J20" s="190" t="n">
        <v>7768.272</v>
      </c>
      <c r="K20" s="190" t="n">
        <v>8276.133</v>
      </c>
      <c r="L20" s="191" t="s">
        <v>83</v>
      </c>
      <c r="M20" s="192" t="n">
        <f aca="false">I20/$D20*100</f>
        <v>75.2963745928941</v>
      </c>
      <c r="N20" s="191"/>
      <c r="O20" s="190" t="n">
        <v>3339.346</v>
      </c>
      <c r="P20" s="190" t="n">
        <v>3178.928</v>
      </c>
      <c r="Q20" s="190" t="n">
        <v>3499.764</v>
      </c>
      <c r="R20" s="191" t="s">
        <v>167</v>
      </c>
      <c r="S20" s="192" t="n">
        <f aca="false">O20/$D20*100</f>
        <v>31.3430920797295</v>
      </c>
      <c r="T20" s="191"/>
      <c r="U20" s="190" t="n">
        <v>2373.223</v>
      </c>
      <c r="V20" s="190" t="n">
        <v>2249.579</v>
      </c>
      <c r="W20" s="190" t="n">
        <v>2496.867</v>
      </c>
      <c r="X20" s="191" t="s">
        <v>74</v>
      </c>
      <c r="Y20" s="192" t="n">
        <f aca="false">U20/$D20*100</f>
        <v>22.275064343357</v>
      </c>
      <c r="Z20" s="191"/>
      <c r="AA20" s="190" t="n">
        <v>654.81</v>
      </c>
      <c r="AB20" s="190" t="n">
        <v>566.43</v>
      </c>
      <c r="AC20" s="190" t="n">
        <v>743.19</v>
      </c>
      <c r="AD20" s="191" t="s">
        <v>139</v>
      </c>
      <c r="AE20" s="192" t="n">
        <f aca="false">AA20/$D20*100</f>
        <v>6.14604480180481</v>
      </c>
      <c r="AF20" s="191"/>
      <c r="AG20" s="190" t="n">
        <v>1830.238</v>
      </c>
      <c r="AH20" s="190" t="n">
        <v>1707.924</v>
      </c>
      <c r="AI20" s="190" t="n">
        <v>1952.552</v>
      </c>
      <c r="AJ20" s="191" t="s">
        <v>263</v>
      </c>
      <c r="AK20" s="192" t="n">
        <f aca="false">AG20/$D20*100</f>
        <v>17.1786086742195</v>
      </c>
      <c r="AL20" s="191"/>
      <c r="AM20" s="190" t="n">
        <v>1088.521</v>
      </c>
      <c r="AN20" s="190" t="n">
        <v>985.221</v>
      </c>
      <c r="AO20" s="190" t="n">
        <v>1191.82</v>
      </c>
      <c r="AP20" s="191" t="s">
        <v>106</v>
      </c>
      <c r="AQ20" s="192" t="n">
        <f aca="false">AM20/$D20*100</f>
        <v>10.2168550170361</v>
      </c>
      <c r="AR20" s="191"/>
      <c r="AS20" s="190" t="n">
        <v>918.226</v>
      </c>
      <c r="AT20" s="190" t="n">
        <v>812.449</v>
      </c>
      <c r="AU20" s="190" t="n">
        <v>1024.003</v>
      </c>
      <c r="AV20" s="191" t="s">
        <v>138</v>
      </c>
      <c r="AW20" s="192" t="n">
        <f aca="false">AS20/$D20*100</f>
        <v>8.6184666302928</v>
      </c>
      <c r="AX20" s="191"/>
      <c r="AY20" s="190" t="n">
        <v>52.215</v>
      </c>
      <c r="AZ20" s="190" t="n">
        <v>36.006</v>
      </c>
      <c r="BA20" s="190" t="n">
        <v>68.424</v>
      </c>
      <c r="BB20" s="191" t="s">
        <v>384</v>
      </c>
      <c r="BC20" s="192" t="n">
        <f aca="false">AY20/$D20*100</f>
        <v>0.490089841826237</v>
      </c>
    </row>
    <row r="21" customFormat="false" ht="15" hidden="false" customHeight="true" outlineLevel="0" collapsed="false">
      <c r="A21" s="65"/>
      <c r="B21" s="74" t="s">
        <v>604</v>
      </c>
      <c r="C21" s="74"/>
      <c r="D21" s="190" t="n">
        <v>10878.416</v>
      </c>
      <c r="E21" s="190" t="n">
        <v>10659.998</v>
      </c>
      <c r="F21" s="190" t="n">
        <v>11096.834</v>
      </c>
      <c r="G21" s="191" t="s">
        <v>249</v>
      </c>
      <c r="H21" s="191"/>
      <c r="I21" s="190" t="n">
        <v>8384.127</v>
      </c>
      <c r="J21" s="190" t="n">
        <v>8118.54</v>
      </c>
      <c r="K21" s="190" t="n">
        <v>8649.714</v>
      </c>
      <c r="L21" s="191" t="s">
        <v>83</v>
      </c>
      <c r="M21" s="192" t="n">
        <f aca="false">I21/$D21*100</f>
        <v>77.0712114704935</v>
      </c>
      <c r="N21" s="191"/>
      <c r="O21" s="190" t="n">
        <v>2877.916</v>
      </c>
      <c r="P21" s="190" t="n">
        <v>2742.473</v>
      </c>
      <c r="Q21" s="190" t="n">
        <v>3013.359</v>
      </c>
      <c r="R21" s="191" t="s">
        <v>116</v>
      </c>
      <c r="S21" s="192" t="n">
        <f aca="false">O21/$D21*100</f>
        <v>26.4552854018453</v>
      </c>
      <c r="T21" s="191"/>
      <c r="U21" s="190" t="n">
        <v>2432.99</v>
      </c>
      <c r="V21" s="190" t="n">
        <v>2312.875</v>
      </c>
      <c r="W21" s="190" t="n">
        <v>2553.104</v>
      </c>
      <c r="X21" s="191" t="s">
        <v>167</v>
      </c>
      <c r="Y21" s="192" t="n">
        <f aca="false">U21/$D21*100</f>
        <v>22.3652965652352</v>
      </c>
      <c r="Z21" s="191"/>
      <c r="AA21" s="190" t="n">
        <v>699.519</v>
      </c>
      <c r="AB21" s="190" t="n">
        <v>612.408</v>
      </c>
      <c r="AC21" s="190" t="n">
        <v>786.63</v>
      </c>
      <c r="AD21" s="191" t="s">
        <v>264</v>
      </c>
      <c r="AE21" s="192" t="n">
        <f aca="false">AA21/$D21*100</f>
        <v>6.43033875520113</v>
      </c>
      <c r="AF21" s="191"/>
      <c r="AG21" s="190" t="n">
        <v>1602.509</v>
      </c>
      <c r="AH21" s="190" t="n">
        <v>1488.534</v>
      </c>
      <c r="AI21" s="190" t="n">
        <v>1716.485</v>
      </c>
      <c r="AJ21" s="191" t="s">
        <v>88</v>
      </c>
      <c r="AK21" s="192" t="n">
        <f aca="false">AG21/$D21*100</f>
        <v>14.7310876877663</v>
      </c>
      <c r="AL21" s="191"/>
      <c r="AM21" s="190" t="n">
        <v>1145.299</v>
      </c>
      <c r="AN21" s="190" t="n">
        <v>1037.378</v>
      </c>
      <c r="AO21" s="190" t="n">
        <v>1253.22</v>
      </c>
      <c r="AP21" s="191" t="s">
        <v>106</v>
      </c>
      <c r="AQ21" s="192" t="n">
        <f aca="false">AM21/$D21*100</f>
        <v>10.528177999444</v>
      </c>
      <c r="AR21" s="191"/>
      <c r="AS21" s="190" t="n">
        <v>730.397</v>
      </c>
      <c r="AT21" s="190" t="n">
        <v>633.041</v>
      </c>
      <c r="AU21" s="190" t="n">
        <v>827.754</v>
      </c>
      <c r="AV21" s="191" t="s">
        <v>166</v>
      </c>
      <c r="AW21" s="192" t="n">
        <f aca="false">AS21/$D21*100</f>
        <v>6.71418522696687</v>
      </c>
      <c r="AX21" s="191"/>
      <c r="AY21" s="190" t="n">
        <v>52.028</v>
      </c>
      <c r="AZ21" s="190" t="n">
        <v>35.26</v>
      </c>
      <c r="BA21" s="190" t="n">
        <v>68.797</v>
      </c>
      <c r="BB21" s="191" t="s">
        <v>203</v>
      </c>
      <c r="BC21" s="192" t="n">
        <f aca="false">AY21/$D21*100</f>
        <v>0.478268159629123</v>
      </c>
    </row>
    <row r="22" customFormat="false" ht="15" hidden="false" customHeight="true" outlineLevel="0" collapsed="false">
      <c r="A22" s="159" t="s">
        <v>87</v>
      </c>
      <c r="B22" s="51" t="s">
        <v>60</v>
      </c>
      <c r="C22" s="51"/>
      <c r="D22" s="193" t="n">
        <v>3033.849</v>
      </c>
      <c r="E22" s="193" t="n">
        <v>2938.959</v>
      </c>
      <c r="F22" s="193" t="n">
        <v>3128.739</v>
      </c>
      <c r="G22" s="187" t="s">
        <v>83</v>
      </c>
      <c r="H22" s="187"/>
      <c r="I22" s="193" t="n">
        <v>1050.174</v>
      </c>
      <c r="J22" s="193" t="n">
        <v>976.941</v>
      </c>
      <c r="K22" s="193" t="n">
        <v>1123.407</v>
      </c>
      <c r="L22" s="187" t="s">
        <v>88</v>
      </c>
      <c r="M22" s="189" t="n">
        <f aca="false">I22/$D22*100</f>
        <v>34.6152362889518</v>
      </c>
      <c r="N22" s="187"/>
      <c r="O22" s="193" t="n">
        <v>275.345</v>
      </c>
      <c r="P22" s="193" t="n">
        <v>246.499</v>
      </c>
      <c r="Q22" s="193" t="n">
        <v>304.191</v>
      </c>
      <c r="R22" s="187" t="s">
        <v>224</v>
      </c>
      <c r="S22" s="189" t="n">
        <f aca="false">O22/$D22*100</f>
        <v>9.0757648122896</v>
      </c>
      <c r="T22" s="187"/>
      <c r="U22" s="193" t="n">
        <v>1456.257</v>
      </c>
      <c r="V22" s="193" t="n">
        <v>1387.201</v>
      </c>
      <c r="W22" s="193" t="n">
        <v>1525.313</v>
      </c>
      <c r="X22" s="187" t="s">
        <v>116</v>
      </c>
      <c r="Y22" s="189" t="n">
        <f aca="false">U22/$D22*100</f>
        <v>48.0003124743519</v>
      </c>
      <c r="Z22" s="187"/>
      <c r="AA22" s="193" t="n">
        <v>221.037</v>
      </c>
      <c r="AB22" s="193" t="n">
        <v>187.139</v>
      </c>
      <c r="AC22" s="193" t="n">
        <v>254.935</v>
      </c>
      <c r="AD22" s="187" t="s">
        <v>94</v>
      </c>
      <c r="AE22" s="189" t="n">
        <f aca="false">AA22/$D22*100</f>
        <v>7.28569549769946</v>
      </c>
      <c r="AF22" s="187"/>
      <c r="AG22" s="193" t="n">
        <v>950.075</v>
      </c>
      <c r="AH22" s="193" t="n">
        <v>889.131</v>
      </c>
      <c r="AI22" s="193" t="n">
        <v>1011.019</v>
      </c>
      <c r="AJ22" s="187" t="s">
        <v>135</v>
      </c>
      <c r="AK22" s="189" t="n">
        <f aca="false">AG22/$D22*100</f>
        <v>31.3158301550275</v>
      </c>
      <c r="AL22" s="187"/>
      <c r="AM22" s="193" t="n">
        <v>205.113</v>
      </c>
      <c r="AN22" s="193" t="n">
        <v>181.199</v>
      </c>
      <c r="AO22" s="193" t="n">
        <v>229.027</v>
      </c>
      <c r="AP22" s="187" t="s">
        <v>138</v>
      </c>
      <c r="AQ22" s="189" t="n">
        <f aca="false">AM22/$D22*100</f>
        <v>6.76081769395906</v>
      </c>
      <c r="AR22" s="187"/>
      <c r="AS22" s="193" t="n">
        <v>162.886</v>
      </c>
      <c r="AT22" s="193" t="n">
        <v>135.634</v>
      </c>
      <c r="AU22" s="193" t="n">
        <v>190.137</v>
      </c>
      <c r="AV22" s="187" t="s">
        <v>158</v>
      </c>
      <c r="AW22" s="189" t="n">
        <f aca="false">AS22/$D22*100</f>
        <v>5.36895540944853</v>
      </c>
      <c r="AX22" s="187"/>
      <c r="AY22" s="193" t="n">
        <v>40.055</v>
      </c>
      <c r="AZ22" s="193" t="n">
        <v>20.522</v>
      </c>
      <c r="BA22" s="193" t="n">
        <v>59.587</v>
      </c>
      <c r="BB22" s="187" t="s">
        <v>277</v>
      </c>
      <c r="BC22" s="189" t="n">
        <f aca="false">AY22/$D22*100</f>
        <v>1.32027005958438</v>
      </c>
    </row>
    <row r="23" customFormat="false" ht="15" hidden="false" customHeight="true" outlineLevel="0" collapsed="false">
      <c r="A23" s="159"/>
      <c r="B23" s="51" t="s">
        <v>603</v>
      </c>
      <c r="C23" s="51"/>
      <c r="D23" s="193" t="n">
        <v>1593.291</v>
      </c>
      <c r="E23" s="193" t="n">
        <v>1534.881</v>
      </c>
      <c r="F23" s="193" t="n">
        <v>1651.701</v>
      </c>
      <c r="G23" s="187" t="s">
        <v>76</v>
      </c>
      <c r="H23" s="187"/>
      <c r="I23" s="193" t="n">
        <v>532.69</v>
      </c>
      <c r="J23" s="193" t="n">
        <v>491.12</v>
      </c>
      <c r="K23" s="193" t="n">
        <v>574.259</v>
      </c>
      <c r="L23" s="187" t="s">
        <v>105</v>
      </c>
      <c r="M23" s="189" t="n">
        <f aca="false">I23/$D23*100</f>
        <v>33.4333150692498</v>
      </c>
      <c r="N23" s="187"/>
      <c r="O23" s="193" t="n">
        <v>160.454</v>
      </c>
      <c r="P23" s="193" t="n">
        <v>141.029</v>
      </c>
      <c r="Q23" s="193" t="n">
        <v>179.879</v>
      </c>
      <c r="R23" s="187" t="s">
        <v>161</v>
      </c>
      <c r="S23" s="189" t="n">
        <f aca="false">O23/$D23*100</f>
        <v>10.0706022942451</v>
      </c>
      <c r="T23" s="187"/>
      <c r="U23" s="193" t="n">
        <v>767.533</v>
      </c>
      <c r="V23" s="193" t="n">
        <v>724.758</v>
      </c>
      <c r="W23" s="193" t="n">
        <v>810.308</v>
      </c>
      <c r="X23" s="187" t="s">
        <v>84</v>
      </c>
      <c r="Y23" s="189" t="n">
        <f aca="false">U23/$D23*100</f>
        <v>48.1728071017786</v>
      </c>
      <c r="Z23" s="187"/>
      <c r="AA23" s="193" t="n">
        <v>113.59</v>
      </c>
      <c r="AB23" s="193" t="n">
        <v>95.535</v>
      </c>
      <c r="AC23" s="193" t="n">
        <v>131.645</v>
      </c>
      <c r="AD23" s="187" t="s">
        <v>92</v>
      </c>
      <c r="AE23" s="189" t="n">
        <f aca="false">AA23/$D23*100</f>
        <v>7.12926891572224</v>
      </c>
      <c r="AF23" s="187"/>
      <c r="AG23" s="193" t="n">
        <v>522.634</v>
      </c>
      <c r="AH23" s="193" t="n">
        <v>484.464</v>
      </c>
      <c r="AI23" s="193" t="n">
        <v>560.805</v>
      </c>
      <c r="AJ23" s="187" t="s">
        <v>265</v>
      </c>
      <c r="AK23" s="189" t="n">
        <f aca="false">AG23/$D23*100</f>
        <v>32.8021685931823</v>
      </c>
      <c r="AL23" s="187"/>
      <c r="AM23" s="193" t="n">
        <v>100.91</v>
      </c>
      <c r="AN23" s="193" t="n">
        <v>86.107</v>
      </c>
      <c r="AO23" s="193" t="n">
        <v>115.713</v>
      </c>
      <c r="AP23" s="187" t="s">
        <v>157</v>
      </c>
      <c r="AQ23" s="189" t="n">
        <f aca="false">AM23/$D23*100</f>
        <v>6.33343187151625</v>
      </c>
      <c r="AR23" s="187"/>
      <c r="AS23" s="193" t="n">
        <v>86.99</v>
      </c>
      <c r="AT23" s="193" t="n">
        <v>67.548</v>
      </c>
      <c r="AU23" s="193" t="n">
        <v>106.432</v>
      </c>
      <c r="AV23" s="187" t="s">
        <v>193</v>
      </c>
      <c r="AW23" s="189" t="n">
        <f aca="false">AS23/$D23*100</f>
        <v>5.459768491757</v>
      </c>
      <c r="AX23" s="187"/>
      <c r="AY23" s="193" t="n">
        <v>22.93</v>
      </c>
      <c r="AZ23" s="193" t="n">
        <v>10.445</v>
      </c>
      <c r="BA23" s="193" t="n">
        <v>35.415</v>
      </c>
      <c r="BB23" s="187" t="s">
        <v>588</v>
      </c>
      <c r="BC23" s="189" t="n">
        <f aca="false">AY23/$D23*100</f>
        <v>1.4391595759971</v>
      </c>
    </row>
    <row r="24" customFormat="false" ht="15" hidden="false" customHeight="true" outlineLevel="0" collapsed="false">
      <c r="A24" s="159"/>
      <c r="B24" s="205" t="s">
        <v>604</v>
      </c>
      <c r="C24" s="205"/>
      <c r="D24" s="206" t="n">
        <v>1440.558</v>
      </c>
      <c r="E24" s="206" t="n">
        <v>1388.523</v>
      </c>
      <c r="F24" s="206" t="n">
        <v>1492.593</v>
      </c>
      <c r="G24" s="207" t="s">
        <v>82</v>
      </c>
      <c r="H24" s="207"/>
      <c r="I24" s="206" t="n">
        <v>517.485</v>
      </c>
      <c r="J24" s="206" t="n">
        <v>477.972</v>
      </c>
      <c r="K24" s="206" t="n">
        <v>556.998</v>
      </c>
      <c r="L24" s="207" t="s">
        <v>196</v>
      </c>
      <c r="M24" s="208" t="n">
        <f aca="false">I24/$D24*100</f>
        <v>35.9225383497228</v>
      </c>
      <c r="N24" s="207"/>
      <c r="O24" s="206" t="n">
        <v>114.891</v>
      </c>
      <c r="P24" s="206" t="n">
        <v>99.838</v>
      </c>
      <c r="Q24" s="206" t="n">
        <v>129.944</v>
      </c>
      <c r="R24" s="207" t="s">
        <v>168</v>
      </c>
      <c r="S24" s="208" t="n">
        <f aca="false">O24/$D24*100</f>
        <v>7.97545117933468</v>
      </c>
      <c r="T24" s="207"/>
      <c r="U24" s="206" t="n">
        <v>688.724</v>
      </c>
      <c r="V24" s="206" t="n">
        <v>649.367</v>
      </c>
      <c r="W24" s="206" t="n">
        <v>728.082</v>
      </c>
      <c r="X24" s="207" t="s">
        <v>89</v>
      </c>
      <c r="Y24" s="208" t="n">
        <f aca="false">U24/$D24*100</f>
        <v>47.8095293629274</v>
      </c>
      <c r="Z24" s="207"/>
      <c r="AA24" s="206" t="n">
        <v>107.447</v>
      </c>
      <c r="AB24" s="206" t="n">
        <v>86.826</v>
      </c>
      <c r="AC24" s="206" t="n">
        <v>128.068</v>
      </c>
      <c r="AD24" s="207" t="s">
        <v>145</v>
      </c>
      <c r="AE24" s="208" t="n">
        <f aca="false">AA24/$D24*100</f>
        <v>7.45870697327008</v>
      </c>
      <c r="AF24" s="207"/>
      <c r="AG24" s="206" t="n">
        <v>427.441</v>
      </c>
      <c r="AH24" s="206" t="n">
        <v>394.014</v>
      </c>
      <c r="AI24" s="206" t="n">
        <v>460.867</v>
      </c>
      <c r="AJ24" s="207" t="s">
        <v>105</v>
      </c>
      <c r="AK24" s="208" t="n">
        <f aca="false">AG24/$D24*100</f>
        <v>29.6719049146234</v>
      </c>
      <c r="AL24" s="207"/>
      <c r="AM24" s="206" t="n">
        <v>104.203</v>
      </c>
      <c r="AN24" s="206" t="n">
        <v>89.858</v>
      </c>
      <c r="AO24" s="206" t="n">
        <v>118.548</v>
      </c>
      <c r="AP24" s="207" t="s">
        <v>221</v>
      </c>
      <c r="AQ24" s="208" t="n">
        <f aca="false">AM24/$D24*100</f>
        <v>7.23351645681743</v>
      </c>
      <c r="AR24" s="207"/>
      <c r="AS24" s="206" t="n">
        <v>75.896</v>
      </c>
      <c r="AT24" s="206" t="n">
        <v>61.028</v>
      </c>
      <c r="AU24" s="206" t="n">
        <v>90.763</v>
      </c>
      <c r="AV24" s="207" t="s">
        <v>143</v>
      </c>
      <c r="AW24" s="208" t="n">
        <f aca="false">AS24/$D24*100</f>
        <v>5.26851400637808</v>
      </c>
      <c r="AX24" s="207"/>
      <c r="AY24" s="206" t="n">
        <v>17.125</v>
      </c>
      <c r="AZ24" s="206" t="n">
        <v>8.319</v>
      </c>
      <c r="BA24" s="206" t="n">
        <v>25.931</v>
      </c>
      <c r="BB24" s="207" t="s">
        <v>278</v>
      </c>
      <c r="BC24" s="208" t="n">
        <f aca="false">AY24/$D24*100</f>
        <v>1.18877546062012</v>
      </c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BC25" s="79"/>
    </row>
    <row r="26" customFormat="false" ht="15" hidden="false" customHeight="true" outlineLevel="0" collapsed="false">
      <c r="A26" s="201" t="s">
        <v>227</v>
      </c>
      <c r="B26" s="201"/>
      <c r="C26" s="201"/>
      <c r="D26" s="201"/>
      <c r="E26" s="201"/>
      <c r="F26" s="124"/>
      <c r="G26" s="124"/>
      <c r="H26" s="128"/>
      <c r="I26" s="128"/>
      <c r="J26" s="128"/>
      <c r="K26" s="128"/>
      <c r="L26" s="128"/>
    </row>
    <row r="27" customFormat="false" ht="15" hidden="false" customHeight="true" outlineLevel="0" collapsed="false">
      <c r="A27" s="201" t="s">
        <v>228</v>
      </c>
      <c r="B27" s="201"/>
      <c r="C27" s="201"/>
      <c r="D27" s="201"/>
      <c r="E27" s="201"/>
      <c r="F27" s="201"/>
      <c r="G27" s="201"/>
      <c r="H27" s="201"/>
      <c r="I27" s="201"/>
      <c r="J27" s="128"/>
      <c r="K27" s="128"/>
      <c r="L27" s="128"/>
    </row>
    <row r="28" customFormat="false" ht="15" hidden="false" customHeight="false" outlineLevel="0" collapsed="false">
      <c r="A28" s="202" t="s">
        <v>229</v>
      </c>
      <c r="B28" s="203"/>
      <c r="C28" s="203"/>
      <c r="D28" s="202"/>
      <c r="E28" s="202"/>
      <c r="F28" s="124"/>
      <c r="G28" s="124"/>
      <c r="H28" s="128"/>
      <c r="I28" s="128"/>
      <c r="J28" s="128"/>
      <c r="K28" s="128"/>
      <c r="L28" s="128"/>
    </row>
    <row r="29" customFormat="false" ht="15" hidden="false" customHeight="false" outlineLevel="0" collapsed="false">
      <c r="A29" s="202" t="s">
        <v>230</v>
      </c>
      <c r="B29" s="203"/>
      <c r="C29" s="203"/>
      <c r="D29" s="202"/>
      <c r="E29" s="202"/>
      <c r="F29" s="124"/>
      <c r="G29" s="124"/>
      <c r="H29" s="128"/>
      <c r="I29" s="128"/>
      <c r="J29" s="128"/>
      <c r="K29" s="128"/>
      <c r="L29" s="128"/>
    </row>
    <row r="30" customFormat="false" ht="39" hidden="false" customHeight="true" outlineLevel="0" collapsed="false">
      <c r="A30" s="201" t="s">
        <v>231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8" hidden="false" customHeight="true" outlineLevel="0" collapsed="false">
      <c r="A31" s="202" t="s">
        <v>622</v>
      </c>
      <c r="B31" s="209"/>
      <c r="C31" s="210"/>
      <c r="D31" s="124"/>
      <c r="E31" s="124"/>
      <c r="F31" s="124"/>
      <c r="G31" s="124"/>
      <c r="H31" s="128"/>
      <c r="I31" s="128"/>
      <c r="J31" s="128"/>
      <c r="K31" s="128"/>
      <c r="L31" s="128"/>
    </row>
    <row r="32" customFormat="false" ht="16.5" hidden="false" customHeight="true" outlineLevel="0" collapsed="false">
      <c r="A32" s="202" t="s">
        <v>232</v>
      </c>
      <c r="B32" s="211"/>
      <c r="C32" s="212"/>
      <c r="D32" s="128"/>
      <c r="E32" s="128"/>
      <c r="F32" s="128"/>
      <c r="G32" s="128"/>
      <c r="H32" s="128"/>
      <c r="I32" s="128"/>
      <c r="J32" s="128"/>
      <c r="K32" s="128"/>
      <c r="L32" s="128"/>
    </row>
    <row r="42" customFormat="false" ht="15" hidden="false" customHeight="false" outlineLevel="0" collapsed="false">
      <c r="BC42" s="103"/>
    </row>
  </sheetData>
  <mergeCells count="22">
    <mergeCell ref="AU1:BC6"/>
    <mergeCell ref="A7:B7"/>
    <mergeCell ref="A8:B8"/>
    <mergeCell ref="A10:B10"/>
    <mergeCell ref="I13:BC13"/>
    <mergeCell ref="A14:A15"/>
    <mergeCell ref="B14:B15"/>
    <mergeCell ref="D14:G14"/>
    <mergeCell ref="I14:M14"/>
    <mergeCell ref="O14:S14"/>
    <mergeCell ref="U14:Y14"/>
    <mergeCell ref="AA14:AE14"/>
    <mergeCell ref="AG14:AK14"/>
    <mergeCell ref="AM14:AQ14"/>
    <mergeCell ref="AS14:AW14"/>
    <mergeCell ref="AY14:BC14"/>
    <mergeCell ref="A16:A18"/>
    <mergeCell ref="A19:A21"/>
    <mergeCell ref="A22:A24"/>
    <mergeCell ref="A26:E26"/>
    <mergeCell ref="A27:I27"/>
    <mergeCell ref="A30:L30"/>
  </mergeCells>
  <hyperlinks>
    <hyperlink ref="BA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P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9" activeCellId="0" sqref="O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21.56"/>
    <col collapsed="false" customWidth="true" hidden="false" outlineLevel="0" max="2" min="2" style="23" width="14.41"/>
    <col collapsed="false" customWidth="true" hidden="false" outlineLevel="0" max="3" min="3" style="23" width="4.85"/>
    <col collapsed="false" customWidth="true" hidden="false" outlineLevel="0" max="6" min="4" style="23" width="12.85"/>
    <col collapsed="false" customWidth="true" hidden="false" outlineLevel="0" max="7" min="7" style="23" width="6.99"/>
    <col collapsed="false" customWidth="true" hidden="false" outlineLevel="0" max="8" min="8" style="23" width="5.13"/>
    <col collapsed="false" customWidth="true" hidden="false" outlineLevel="0" max="11" min="9" style="23" width="12.85"/>
    <col collapsed="false" customWidth="true" hidden="false" outlineLevel="0" max="12" min="12" style="23" width="5.85"/>
    <col collapsed="false" customWidth="true" hidden="false" outlineLevel="0" max="13" min="13" style="23" width="12.28"/>
    <col collapsed="false" customWidth="true" hidden="false" outlineLevel="0" max="14" min="14" style="23" width="3.99"/>
    <col collapsed="false" customWidth="true" hidden="false" outlineLevel="0" max="17" min="15" style="23" width="12.85"/>
    <col collapsed="false" customWidth="true" hidden="false" outlineLevel="0" max="18" min="18" style="23" width="5.85"/>
    <col collapsed="false" customWidth="true" hidden="false" outlineLevel="0" max="19" min="19" style="23" width="12.28"/>
    <col collapsed="false" customWidth="true" hidden="false" outlineLevel="0" max="20" min="20" style="23" width="3.7"/>
    <col collapsed="false" customWidth="true" hidden="false" outlineLevel="0" max="23" min="21" style="23" width="12.85"/>
    <col collapsed="false" customWidth="true" hidden="false" outlineLevel="0" max="24" min="24" style="23" width="5.85"/>
    <col collapsed="false" customWidth="true" hidden="false" outlineLevel="0" max="25" min="25" style="23" width="12.28"/>
    <col collapsed="false" customWidth="true" hidden="false" outlineLevel="0" max="26" min="26" style="23" width="3.7"/>
    <col collapsed="false" customWidth="true" hidden="false" outlineLevel="0" max="29" min="27" style="23" width="11.7"/>
    <col collapsed="false" customWidth="true" hidden="false" outlineLevel="0" max="30" min="30" style="23" width="6.99"/>
    <col collapsed="false" customWidth="true" hidden="false" outlineLevel="0" max="31" min="31" style="23" width="12.28"/>
    <col collapsed="false" customWidth="true" hidden="false" outlineLevel="0" max="32" min="32" style="23" width="3.85"/>
    <col collapsed="false" customWidth="true" hidden="false" outlineLevel="0" max="35" min="33" style="23" width="11.7"/>
    <col collapsed="false" customWidth="true" hidden="false" outlineLevel="0" max="36" min="36" style="23" width="6.99"/>
    <col collapsed="false" customWidth="true" hidden="false" outlineLevel="0" max="37" min="37" style="23" width="12.28"/>
    <col collapsed="false" customWidth="true" hidden="false" outlineLevel="0" max="38" min="38" style="23" width="3.42"/>
    <col collapsed="false" customWidth="true" hidden="false" outlineLevel="0" max="40" min="39" style="23" width="11.7"/>
    <col collapsed="false" customWidth="true" hidden="false" outlineLevel="0" max="41" min="41" style="23" width="12.85"/>
    <col collapsed="false" customWidth="true" hidden="false" outlineLevel="0" max="42" min="42" style="23" width="5.85"/>
    <col collapsed="false" customWidth="true" hidden="false" outlineLevel="0" max="43" min="43" style="23" width="12.28"/>
    <col collapsed="false" customWidth="true" hidden="false" outlineLevel="0" max="44" min="44" style="23" width="4.14"/>
    <col collapsed="false" customWidth="true" hidden="false" outlineLevel="0" max="47" min="45" style="23" width="11.7"/>
    <col collapsed="false" customWidth="true" hidden="false" outlineLevel="0" max="48" min="48" style="23" width="6.99"/>
    <col collapsed="false" customWidth="true" hidden="false" outlineLevel="0" max="49" min="49" style="23" width="12.28"/>
    <col collapsed="false" customWidth="true" hidden="false" outlineLevel="0" max="50" min="50" style="23" width="3.56"/>
    <col collapsed="false" customWidth="true" hidden="false" outlineLevel="0" max="53" min="51" style="23" width="11.7"/>
    <col collapsed="false" customWidth="true" hidden="false" outlineLevel="0" max="54" min="54" style="23" width="5.85"/>
    <col collapsed="false" customWidth="true" hidden="false" outlineLevel="0" max="55" min="55" style="23" width="12.28"/>
    <col collapsed="false" customWidth="true" hidden="false" outlineLevel="0" max="56" min="56" style="23" width="2.99"/>
    <col collapsed="false" customWidth="true" hidden="false" outlineLevel="0" max="59" min="57" style="23" width="11.7"/>
    <col collapsed="false" customWidth="true" hidden="false" outlineLevel="0" max="60" min="60" style="23" width="6.99"/>
    <col collapsed="false" customWidth="true" hidden="false" outlineLevel="0" max="61" min="61" style="23" width="12.28"/>
    <col collapsed="false" customWidth="true" hidden="false" outlineLevel="0" max="62" min="62" style="23" width="2.7"/>
    <col collapsed="false" customWidth="true" hidden="false" outlineLevel="0" max="65" min="63" style="23" width="9.99"/>
    <col collapsed="false" customWidth="true" hidden="false" outlineLevel="0" max="66" min="66" style="23" width="6.99"/>
    <col collapsed="false" customWidth="true" hidden="false" outlineLevel="0" max="67" min="67" style="23" width="12.28"/>
    <col collapsed="false" customWidth="false" hidden="false" outlineLevel="0" max="257" min="68" style="23" width="11.42"/>
  </cols>
  <sheetData>
    <row r="1" customFormat="false" ht="20.25" hidden="false" customHeight="true" outlineLevel="0" collapsed="false">
      <c r="BF1" s="3" t="s">
        <v>0</v>
      </c>
      <c r="BG1" s="3"/>
      <c r="BH1" s="3"/>
      <c r="BI1" s="3"/>
      <c r="BJ1" s="3"/>
      <c r="BK1" s="3"/>
      <c r="BL1" s="3"/>
      <c r="BM1" s="3"/>
      <c r="BN1" s="3"/>
      <c r="BO1" s="3"/>
    </row>
    <row r="2" customFormat="false" ht="20.25" hidden="false" customHeight="true" outlineLevel="0" collapsed="false">
      <c r="BF2" s="3"/>
      <c r="BG2" s="3"/>
      <c r="BH2" s="3"/>
      <c r="BI2" s="3"/>
      <c r="BJ2" s="3"/>
      <c r="BK2" s="3"/>
      <c r="BL2" s="3"/>
      <c r="BM2" s="3"/>
      <c r="BN2" s="3"/>
      <c r="BO2" s="3"/>
    </row>
    <row r="3" customFormat="false" ht="20.25" hidden="false" customHeight="true" outlineLevel="0" collapsed="false">
      <c r="BF3" s="3"/>
      <c r="BG3" s="3"/>
      <c r="BH3" s="3"/>
      <c r="BI3" s="3"/>
      <c r="BJ3" s="3"/>
      <c r="BK3" s="3"/>
      <c r="BL3" s="3"/>
      <c r="BM3" s="3"/>
      <c r="BN3" s="3"/>
      <c r="BO3" s="3"/>
    </row>
    <row r="4" customFormat="false" ht="15.75" hidden="false" customHeight="true" outlineLevel="0" collapsed="false">
      <c r="BF4" s="3"/>
      <c r="BG4" s="3"/>
      <c r="BH4" s="3"/>
      <c r="BI4" s="3"/>
      <c r="BJ4" s="3"/>
      <c r="BK4" s="3"/>
      <c r="BL4" s="3"/>
      <c r="BM4" s="3"/>
      <c r="BN4" s="3"/>
      <c r="BO4" s="3"/>
    </row>
    <row r="5" customFormat="false" ht="15.75" hidden="false" customHeight="true" outlineLevel="0" collapsed="false">
      <c r="BF5" s="3"/>
      <c r="BG5" s="3"/>
      <c r="BH5" s="3"/>
      <c r="BI5" s="3"/>
      <c r="BJ5" s="3"/>
      <c r="BK5" s="3"/>
      <c r="BL5" s="3"/>
      <c r="BM5" s="3"/>
      <c r="BN5" s="3"/>
      <c r="BO5" s="3"/>
    </row>
    <row r="6" customFormat="false" ht="15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3"/>
      <c r="BG6" s="3"/>
      <c r="BH6" s="3"/>
      <c r="BI6" s="3"/>
      <c r="BJ6" s="3"/>
      <c r="BK6" s="3"/>
      <c r="BL6" s="3"/>
      <c r="BM6" s="3"/>
      <c r="BN6" s="3"/>
      <c r="BO6" s="3"/>
    </row>
    <row r="7" s="89" customFormat="true" ht="14.25" hidden="false" customHeight="true" outlineLevel="0" collapsed="false">
      <c r="A7" s="87" t="s">
        <v>234</v>
      </c>
      <c r="B7" s="87"/>
      <c r="C7" s="87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107"/>
      <c r="BO7" s="107"/>
    </row>
    <row r="8" s="89" customFormat="true" ht="14.25" hidden="false" customHeight="true" outlineLevel="0" collapsed="false">
      <c r="A8" s="87" t="s">
        <v>623</v>
      </c>
      <c r="B8" s="87"/>
      <c r="C8" s="87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</row>
    <row r="9" s="89" customFormat="true" ht="14.25" hidden="false" customHeight="true" outlineLevel="0" collapsed="false">
      <c r="A9" s="90" t="s">
        <v>35</v>
      </c>
      <c r="B9" s="90"/>
      <c r="C9" s="90"/>
      <c r="D9" s="90"/>
      <c r="E9" s="90"/>
      <c r="F9" s="90"/>
      <c r="G9" s="90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</row>
    <row r="10" s="89" customFormat="true" ht="14.25" hidden="false" customHeight="true" outlineLevel="0" collapsed="false">
      <c r="A10" s="31" t="s">
        <v>257</v>
      </c>
      <c r="B10" s="31"/>
      <c r="C10" s="87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</row>
    <row r="11" customFormat="false" ht="15" hidden="false" customHeight="false" outlineLevel="0" collapsed="false">
      <c r="A11" s="32" t="s">
        <v>4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5" t="s">
        <v>42</v>
      </c>
      <c r="BN11" s="33"/>
      <c r="BO11" s="33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22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92" t="s">
        <v>358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129"/>
    </row>
    <row r="14" s="40" customFormat="true" ht="52.5" hidden="false" customHeight="true" outlineLevel="0" collapsed="false">
      <c r="A14" s="39" t="s">
        <v>45</v>
      </c>
      <c r="B14" s="39" t="s">
        <v>618</v>
      </c>
      <c r="C14" s="182"/>
      <c r="D14" s="39" t="s">
        <v>268</v>
      </c>
      <c r="E14" s="39"/>
      <c r="F14" s="39"/>
      <c r="G14" s="39"/>
      <c r="H14" s="182"/>
      <c r="I14" s="181" t="s">
        <v>624</v>
      </c>
      <c r="J14" s="181"/>
      <c r="K14" s="181"/>
      <c r="L14" s="181"/>
      <c r="M14" s="181"/>
      <c r="N14" s="182"/>
      <c r="O14" s="181" t="s">
        <v>360</v>
      </c>
      <c r="P14" s="181"/>
      <c r="Q14" s="181"/>
      <c r="R14" s="181"/>
      <c r="S14" s="181"/>
      <c r="T14" s="182"/>
      <c r="U14" s="181" t="s">
        <v>625</v>
      </c>
      <c r="V14" s="181"/>
      <c r="W14" s="181"/>
      <c r="X14" s="181"/>
      <c r="Y14" s="181"/>
      <c r="Z14" s="182"/>
      <c r="AA14" s="181" t="s">
        <v>626</v>
      </c>
      <c r="AB14" s="181"/>
      <c r="AC14" s="181"/>
      <c r="AD14" s="181"/>
      <c r="AE14" s="181"/>
      <c r="AF14" s="182"/>
      <c r="AG14" s="181" t="s">
        <v>363</v>
      </c>
      <c r="AH14" s="181"/>
      <c r="AI14" s="181"/>
      <c r="AJ14" s="181"/>
      <c r="AK14" s="181"/>
      <c r="AL14" s="182"/>
      <c r="AM14" s="181" t="s">
        <v>364</v>
      </c>
      <c r="AN14" s="181"/>
      <c r="AO14" s="181"/>
      <c r="AP14" s="181"/>
      <c r="AQ14" s="181"/>
      <c r="AR14" s="182"/>
      <c r="AS14" s="181" t="s">
        <v>365</v>
      </c>
      <c r="AT14" s="181"/>
      <c r="AU14" s="181"/>
      <c r="AV14" s="181"/>
      <c r="AW14" s="181"/>
      <c r="AX14" s="182"/>
      <c r="AY14" s="181" t="s">
        <v>366</v>
      </c>
      <c r="AZ14" s="181"/>
      <c r="BA14" s="181"/>
      <c r="BB14" s="181"/>
      <c r="BC14" s="181"/>
      <c r="BD14" s="182"/>
      <c r="BE14" s="181" t="s">
        <v>367</v>
      </c>
      <c r="BF14" s="181"/>
      <c r="BG14" s="181"/>
      <c r="BH14" s="181"/>
      <c r="BI14" s="181"/>
      <c r="BJ14" s="182"/>
      <c r="BK14" s="182" t="s">
        <v>368</v>
      </c>
      <c r="BL14" s="182"/>
      <c r="BM14" s="182"/>
      <c r="BN14" s="182"/>
      <c r="BO14" s="182"/>
      <c r="BP14" s="121"/>
    </row>
    <row r="15" customFormat="false" ht="23.25" hidden="false" customHeight="true" outlineLevel="0" collapsed="false">
      <c r="A15" s="39"/>
      <c r="B15" s="39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  <c r="AL15" s="37"/>
      <c r="AM15" s="41" t="s">
        <v>60</v>
      </c>
      <c r="AN15" s="41" t="s">
        <v>64</v>
      </c>
      <c r="AO15" s="41" t="s">
        <v>65</v>
      </c>
      <c r="AP15" s="41" t="s">
        <v>66</v>
      </c>
      <c r="AQ15" s="41" t="s">
        <v>67</v>
      </c>
      <c r="AR15" s="37"/>
      <c r="AS15" s="41" t="s">
        <v>60</v>
      </c>
      <c r="AT15" s="41" t="s">
        <v>64</v>
      </c>
      <c r="AU15" s="41" t="s">
        <v>65</v>
      </c>
      <c r="AV15" s="41" t="s">
        <v>66</v>
      </c>
      <c r="AW15" s="41" t="s">
        <v>67</v>
      </c>
      <c r="AX15" s="37"/>
      <c r="AY15" s="41" t="s">
        <v>60</v>
      </c>
      <c r="AZ15" s="41" t="s">
        <v>64</v>
      </c>
      <c r="BA15" s="41" t="s">
        <v>65</v>
      </c>
      <c r="BB15" s="41" t="s">
        <v>66</v>
      </c>
      <c r="BC15" s="41" t="s">
        <v>67</v>
      </c>
      <c r="BD15" s="37"/>
      <c r="BE15" s="41" t="s">
        <v>60</v>
      </c>
      <c r="BF15" s="41" t="s">
        <v>64</v>
      </c>
      <c r="BG15" s="41" t="s">
        <v>65</v>
      </c>
      <c r="BH15" s="41" t="s">
        <v>66</v>
      </c>
      <c r="BI15" s="41" t="s">
        <v>67</v>
      </c>
      <c r="BJ15" s="37"/>
      <c r="BK15" s="36" t="s">
        <v>60</v>
      </c>
      <c r="BL15" s="36" t="s">
        <v>64</v>
      </c>
      <c r="BM15" s="36" t="s">
        <v>65</v>
      </c>
      <c r="BN15" s="36" t="s">
        <v>66</v>
      </c>
      <c r="BO15" s="36" t="s">
        <v>67</v>
      </c>
      <c r="BP15" s="93"/>
    </row>
    <row r="16" customFormat="false" ht="15" hidden="false" customHeight="true" outlineLevel="0" collapsed="false">
      <c r="A16" s="154" t="s">
        <v>60</v>
      </c>
      <c r="B16" s="51" t="s">
        <v>60</v>
      </c>
      <c r="C16" s="94"/>
      <c r="D16" s="95" t="n">
        <v>24566.435</v>
      </c>
      <c r="E16" s="95" t="n">
        <v>24170.045</v>
      </c>
      <c r="F16" s="95" t="n">
        <v>24962.825</v>
      </c>
      <c r="G16" s="94" t="s">
        <v>246</v>
      </c>
      <c r="H16" s="94"/>
      <c r="I16" s="95" t="n">
        <v>15474.657</v>
      </c>
      <c r="J16" s="95" t="n">
        <v>15047.234</v>
      </c>
      <c r="K16" s="95" t="n">
        <v>15902.08</v>
      </c>
      <c r="L16" s="94" t="s">
        <v>99</v>
      </c>
      <c r="M16" s="96" t="n">
        <f aca="false">I16/$D16*100</f>
        <v>62.9910566999241</v>
      </c>
      <c r="N16" s="94"/>
      <c r="O16" s="95" t="n">
        <v>13539.171</v>
      </c>
      <c r="P16" s="95" t="n">
        <v>13139.41</v>
      </c>
      <c r="Q16" s="95" t="n">
        <v>13938.932</v>
      </c>
      <c r="R16" s="94" t="s">
        <v>72</v>
      </c>
      <c r="S16" s="96" t="n">
        <f aca="false">O16/$D16*100</f>
        <v>55.1124776549792</v>
      </c>
      <c r="T16" s="94"/>
      <c r="U16" s="95" t="n">
        <v>16632.932</v>
      </c>
      <c r="V16" s="95" t="n">
        <v>16263.303</v>
      </c>
      <c r="W16" s="95" t="n">
        <v>17002.56</v>
      </c>
      <c r="X16" s="94" t="s">
        <v>81</v>
      </c>
      <c r="Y16" s="96" t="n">
        <f aca="false">U16/$D16*100</f>
        <v>67.7059247709324</v>
      </c>
      <c r="Z16" s="94"/>
      <c r="AA16" s="95" t="n">
        <v>1791.436</v>
      </c>
      <c r="AB16" s="95" t="n">
        <v>1614.287</v>
      </c>
      <c r="AC16" s="95" t="n">
        <v>1968.585</v>
      </c>
      <c r="AD16" s="94" t="s">
        <v>114</v>
      </c>
      <c r="AE16" s="96" t="n">
        <f aca="false">AA16/$D16*100</f>
        <v>7.29220987904838</v>
      </c>
      <c r="AF16" s="94"/>
      <c r="AG16" s="95" t="n">
        <v>1859.321</v>
      </c>
      <c r="AH16" s="95" t="n">
        <v>1683.283</v>
      </c>
      <c r="AI16" s="95" t="n">
        <v>2035.358</v>
      </c>
      <c r="AJ16" s="94" t="s">
        <v>106</v>
      </c>
      <c r="AK16" s="96" t="n">
        <f aca="false">AG16/$D16*100</f>
        <v>7.56854219995697</v>
      </c>
      <c r="AL16" s="94"/>
      <c r="AM16" s="95" t="n">
        <v>9971.557</v>
      </c>
      <c r="AN16" s="95" t="n">
        <v>9651.384</v>
      </c>
      <c r="AO16" s="95" t="n">
        <v>10291.73</v>
      </c>
      <c r="AP16" s="94" t="s">
        <v>83</v>
      </c>
      <c r="AQ16" s="96" t="n">
        <f aca="false">AM16/$D16*100</f>
        <v>40.5901670307474</v>
      </c>
      <c r="AR16" s="94"/>
      <c r="AS16" s="95" t="n">
        <v>1525.586</v>
      </c>
      <c r="AT16" s="95" t="n">
        <v>1371.292</v>
      </c>
      <c r="AU16" s="95" t="n">
        <v>1679.88</v>
      </c>
      <c r="AV16" s="94" t="s">
        <v>180</v>
      </c>
      <c r="AW16" s="96" t="n">
        <f aca="false">AS16/$D16*100</f>
        <v>6.21004227923181</v>
      </c>
      <c r="AX16" s="94"/>
      <c r="AY16" s="95" t="n">
        <v>8707.683</v>
      </c>
      <c r="AZ16" s="95" t="n">
        <v>8372.094</v>
      </c>
      <c r="BA16" s="95" t="n">
        <v>9043.272</v>
      </c>
      <c r="BB16" s="94" t="s">
        <v>73</v>
      </c>
      <c r="BC16" s="96" t="n">
        <f aca="false">AY16/$D16*100</f>
        <v>35.445448230482</v>
      </c>
      <c r="BD16" s="94"/>
      <c r="BE16" s="95" t="n">
        <v>3516.232</v>
      </c>
      <c r="BF16" s="95" t="n">
        <v>3273.238</v>
      </c>
      <c r="BG16" s="95" t="n">
        <v>3759.226</v>
      </c>
      <c r="BH16" s="94" t="s">
        <v>77</v>
      </c>
      <c r="BI16" s="96" t="n">
        <f aca="false">BE16/$D16*100</f>
        <v>14.3131553275842</v>
      </c>
      <c r="BJ16" s="94"/>
      <c r="BK16" s="95" t="n">
        <v>261.781</v>
      </c>
      <c r="BL16" s="95" t="n">
        <v>211.014</v>
      </c>
      <c r="BM16" s="95" t="n">
        <v>312.548</v>
      </c>
      <c r="BN16" s="94" t="s">
        <v>202</v>
      </c>
      <c r="BO16" s="96" t="n">
        <f aca="false">BK16/$D16*100</f>
        <v>1.06560435000032</v>
      </c>
      <c r="BP16" s="93"/>
    </row>
    <row r="17" customFormat="false" ht="15" hidden="false" customHeight="true" outlineLevel="0" collapsed="false">
      <c r="A17" s="154"/>
      <c r="B17" s="51" t="s">
        <v>603</v>
      </c>
      <c r="C17" s="94"/>
      <c r="D17" s="95" t="n">
        <v>12247.461</v>
      </c>
      <c r="E17" s="95" t="n">
        <v>12031.877</v>
      </c>
      <c r="F17" s="95" t="n">
        <v>12463.044</v>
      </c>
      <c r="G17" s="94" t="s">
        <v>70</v>
      </c>
      <c r="H17" s="94"/>
      <c r="I17" s="95" t="n">
        <v>7695.427</v>
      </c>
      <c r="J17" s="95" t="n">
        <v>7457</v>
      </c>
      <c r="K17" s="95" t="n">
        <v>7933.855</v>
      </c>
      <c r="L17" s="94" t="s">
        <v>83</v>
      </c>
      <c r="M17" s="96" t="n">
        <f aca="false">I17/$D17*100</f>
        <v>62.8328353117434</v>
      </c>
      <c r="N17" s="94"/>
      <c r="O17" s="95" t="n">
        <v>6636.013</v>
      </c>
      <c r="P17" s="95" t="n">
        <v>6411.334</v>
      </c>
      <c r="Q17" s="95" t="n">
        <v>6860.692</v>
      </c>
      <c r="R17" s="94" t="s">
        <v>71</v>
      </c>
      <c r="S17" s="96" t="n">
        <f aca="false">O17/$D17*100</f>
        <v>54.1827649012314</v>
      </c>
      <c r="T17" s="94"/>
      <c r="U17" s="95" t="n">
        <v>8145.932</v>
      </c>
      <c r="V17" s="95" t="n">
        <v>7935.245</v>
      </c>
      <c r="W17" s="95" t="n">
        <v>8356.619</v>
      </c>
      <c r="X17" s="94" t="s">
        <v>98</v>
      </c>
      <c r="Y17" s="96" t="n">
        <f aca="false">U17/$D17*100</f>
        <v>66.511189543694</v>
      </c>
      <c r="Z17" s="94"/>
      <c r="AA17" s="95" t="n">
        <v>976.2</v>
      </c>
      <c r="AB17" s="95" t="n">
        <v>864.855</v>
      </c>
      <c r="AC17" s="95" t="n">
        <v>1087.546</v>
      </c>
      <c r="AD17" s="94" t="s">
        <v>130</v>
      </c>
      <c r="AE17" s="96" t="n">
        <f aca="false">AA17/$D17*100</f>
        <v>7.97063162724095</v>
      </c>
      <c r="AF17" s="94"/>
      <c r="AG17" s="95" t="n">
        <v>1016.43</v>
      </c>
      <c r="AH17" s="95" t="n">
        <v>907.614</v>
      </c>
      <c r="AI17" s="95" t="n">
        <v>1125.246</v>
      </c>
      <c r="AJ17" s="94" t="s">
        <v>78</v>
      </c>
      <c r="AK17" s="96" t="n">
        <f aca="false">AG17/$D17*100</f>
        <v>8.29910787223572</v>
      </c>
      <c r="AL17" s="94"/>
      <c r="AM17" s="95" t="n">
        <v>4870.993</v>
      </c>
      <c r="AN17" s="95" t="n">
        <v>4689.148</v>
      </c>
      <c r="AO17" s="95" t="n">
        <v>5052.837</v>
      </c>
      <c r="AP17" s="94" t="s">
        <v>76</v>
      </c>
      <c r="AQ17" s="96" t="n">
        <f aca="false">AM17/$D17*100</f>
        <v>39.7714514053158</v>
      </c>
      <c r="AR17" s="94"/>
      <c r="AS17" s="95" t="n">
        <v>841.432</v>
      </c>
      <c r="AT17" s="95" t="n">
        <v>736.356</v>
      </c>
      <c r="AU17" s="95" t="n">
        <v>946.508</v>
      </c>
      <c r="AV17" s="94" t="s">
        <v>264</v>
      </c>
      <c r="AW17" s="96" t="n">
        <f aca="false">AS17/$D17*100</f>
        <v>6.87025661890248</v>
      </c>
      <c r="AX17" s="94"/>
      <c r="AY17" s="95" t="n">
        <v>4707.871</v>
      </c>
      <c r="AZ17" s="95" t="n">
        <v>4505.928</v>
      </c>
      <c r="BA17" s="95" t="n">
        <v>4909.814</v>
      </c>
      <c r="BB17" s="94" t="s">
        <v>109</v>
      </c>
      <c r="BC17" s="96" t="n">
        <f aca="false">AY17/$D17*100</f>
        <v>38.4395671886606</v>
      </c>
      <c r="BD17" s="94"/>
      <c r="BE17" s="95" t="n">
        <v>1843.136</v>
      </c>
      <c r="BF17" s="95" t="n">
        <v>1703.248</v>
      </c>
      <c r="BG17" s="95" t="n">
        <v>1983.025</v>
      </c>
      <c r="BH17" s="94" t="s">
        <v>196</v>
      </c>
      <c r="BI17" s="96" t="n">
        <f aca="false">BE17/$D17*100</f>
        <v>15.0491273252473</v>
      </c>
      <c r="BJ17" s="94"/>
      <c r="BK17" s="95" t="n">
        <v>138.092</v>
      </c>
      <c r="BL17" s="95" t="n">
        <v>103.213</v>
      </c>
      <c r="BM17" s="95" t="n">
        <v>172.972</v>
      </c>
      <c r="BN17" s="94" t="s">
        <v>369</v>
      </c>
      <c r="BO17" s="96" t="n">
        <f aca="false">BK17/$D17*100</f>
        <v>1.12751532746257</v>
      </c>
      <c r="BP17" s="93"/>
    </row>
    <row r="18" customFormat="false" ht="15" hidden="false" customHeight="true" outlineLevel="0" collapsed="false">
      <c r="A18" s="154"/>
      <c r="B18" s="51" t="s">
        <v>604</v>
      </c>
      <c r="C18" s="94"/>
      <c r="D18" s="95" t="n">
        <v>12318.975</v>
      </c>
      <c r="E18" s="95" t="n">
        <v>12092.924</v>
      </c>
      <c r="F18" s="95" t="n">
        <v>12545.025</v>
      </c>
      <c r="G18" s="94" t="s">
        <v>70</v>
      </c>
      <c r="H18" s="94"/>
      <c r="I18" s="95" t="n">
        <v>7779.23</v>
      </c>
      <c r="J18" s="95" t="n">
        <v>7549.821</v>
      </c>
      <c r="K18" s="95" t="n">
        <v>8008.639</v>
      </c>
      <c r="L18" s="94" t="s">
        <v>72</v>
      </c>
      <c r="M18" s="96" t="n">
        <f aca="false">I18/$D18*100</f>
        <v>63.1483544694262</v>
      </c>
      <c r="N18" s="94"/>
      <c r="O18" s="95" t="n">
        <v>6903.158</v>
      </c>
      <c r="P18" s="95" t="n">
        <v>6689.536</v>
      </c>
      <c r="Q18" s="95" t="n">
        <v>7116.781</v>
      </c>
      <c r="R18" s="94" t="s">
        <v>83</v>
      </c>
      <c r="S18" s="96" t="n">
        <f aca="false">O18/$D18*100</f>
        <v>56.0367887750401</v>
      </c>
      <c r="T18" s="94"/>
      <c r="U18" s="95" t="n">
        <v>8487</v>
      </c>
      <c r="V18" s="95" t="n">
        <v>8284.379</v>
      </c>
      <c r="W18" s="95" t="n">
        <v>8689.62</v>
      </c>
      <c r="X18" s="94" t="s">
        <v>142</v>
      </c>
      <c r="Y18" s="96" t="n">
        <f aca="false">U18/$D18*100</f>
        <v>68.8937188361856</v>
      </c>
      <c r="Z18" s="94"/>
      <c r="AA18" s="95" t="n">
        <v>815.236</v>
      </c>
      <c r="AB18" s="95" t="n">
        <v>726.362</v>
      </c>
      <c r="AC18" s="95" t="n">
        <v>904.111</v>
      </c>
      <c r="AD18" s="94" t="s">
        <v>95</v>
      </c>
      <c r="AE18" s="96" t="n">
        <f aca="false">AA18/$D18*100</f>
        <v>6.61772590657908</v>
      </c>
      <c r="AF18" s="94"/>
      <c r="AG18" s="95" t="n">
        <v>842.89</v>
      </c>
      <c r="AH18" s="95" t="n">
        <v>754.718</v>
      </c>
      <c r="AI18" s="95" t="n">
        <v>931.063</v>
      </c>
      <c r="AJ18" s="94" t="s">
        <v>224</v>
      </c>
      <c r="AK18" s="96" t="n">
        <f aca="false">AG18/$D18*100</f>
        <v>6.84220886883852</v>
      </c>
      <c r="AL18" s="94"/>
      <c r="AM18" s="95" t="n">
        <v>5100.564</v>
      </c>
      <c r="AN18" s="95" t="n">
        <v>4910.834</v>
      </c>
      <c r="AO18" s="95" t="n">
        <v>5290.294</v>
      </c>
      <c r="AP18" s="94" t="s">
        <v>76</v>
      </c>
      <c r="AQ18" s="96" t="n">
        <f aca="false">AM18/$D18*100</f>
        <v>41.4041265608543</v>
      </c>
      <c r="AR18" s="94"/>
      <c r="AS18" s="95" t="n">
        <v>684.154</v>
      </c>
      <c r="AT18" s="95" t="n">
        <v>610.787</v>
      </c>
      <c r="AU18" s="95" t="n">
        <v>757.521</v>
      </c>
      <c r="AV18" s="94" t="s">
        <v>78</v>
      </c>
      <c r="AW18" s="96" t="n">
        <f aca="false">AS18/$D18*100</f>
        <v>5.55366010565002</v>
      </c>
      <c r="AX18" s="94"/>
      <c r="AY18" s="95" t="n">
        <v>3999.812</v>
      </c>
      <c r="AZ18" s="95" t="n">
        <v>3823.12</v>
      </c>
      <c r="BA18" s="95" t="n">
        <v>4176.504</v>
      </c>
      <c r="BB18" s="94" t="s">
        <v>164</v>
      </c>
      <c r="BC18" s="96" t="n">
        <f aca="false">AY18/$D18*100</f>
        <v>32.4687078267469</v>
      </c>
      <c r="BD18" s="94"/>
      <c r="BE18" s="95" t="n">
        <v>1673.095</v>
      </c>
      <c r="BF18" s="95" t="n">
        <v>1543.874</v>
      </c>
      <c r="BG18" s="95" t="n">
        <v>1802.317</v>
      </c>
      <c r="BH18" s="94" t="s">
        <v>196</v>
      </c>
      <c r="BI18" s="96" t="n">
        <f aca="false">BE18/$D18*100</f>
        <v>13.5814465083337</v>
      </c>
      <c r="BJ18" s="94"/>
      <c r="BK18" s="95" t="n">
        <v>123.689</v>
      </c>
      <c r="BL18" s="95" t="n">
        <v>97.587</v>
      </c>
      <c r="BM18" s="95" t="n">
        <v>149.791</v>
      </c>
      <c r="BN18" s="94" t="s">
        <v>479</v>
      </c>
      <c r="BO18" s="96" t="n">
        <f aca="false">BK18/$D18*100</f>
        <v>1.00405269107211</v>
      </c>
      <c r="BP18" s="93"/>
    </row>
    <row r="19" customFormat="false" ht="15" hidden="false" customHeight="true" outlineLevel="0" collapsed="false">
      <c r="A19" s="65" t="s">
        <v>79</v>
      </c>
      <c r="B19" s="74" t="s">
        <v>60</v>
      </c>
      <c r="C19" s="97"/>
      <c r="D19" s="98" t="n">
        <v>21532.586</v>
      </c>
      <c r="E19" s="98" t="n">
        <v>21154.404</v>
      </c>
      <c r="F19" s="98" t="n">
        <v>21910.767</v>
      </c>
      <c r="G19" s="97" t="s">
        <v>70</v>
      </c>
      <c r="H19" s="97"/>
      <c r="I19" s="98" t="n">
        <v>14011.953</v>
      </c>
      <c r="J19" s="98" t="n">
        <v>13599.345</v>
      </c>
      <c r="K19" s="98" t="n">
        <v>14424.56</v>
      </c>
      <c r="L19" s="97" t="s">
        <v>72</v>
      </c>
      <c r="M19" s="99" t="n">
        <f aca="false">I19/$D19*100</f>
        <v>65.0732475885618</v>
      </c>
      <c r="N19" s="97"/>
      <c r="O19" s="98" t="n">
        <v>12411.506</v>
      </c>
      <c r="P19" s="98" t="n">
        <v>12025.252</v>
      </c>
      <c r="Q19" s="98" t="n">
        <v>12797.76</v>
      </c>
      <c r="R19" s="97" t="s">
        <v>83</v>
      </c>
      <c r="S19" s="99" t="n">
        <f aca="false">O19/$D19*100</f>
        <v>57.640573222371</v>
      </c>
      <c r="T19" s="97"/>
      <c r="U19" s="98" t="n">
        <v>14887.327</v>
      </c>
      <c r="V19" s="98" t="n">
        <v>14533.894</v>
      </c>
      <c r="W19" s="98" t="n">
        <v>15240.761</v>
      </c>
      <c r="X19" s="97" t="s">
        <v>142</v>
      </c>
      <c r="Y19" s="99" t="n">
        <f aca="false">U19/$D19*100</f>
        <v>69.1385930143272</v>
      </c>
      <c r="Z19" s="97"/>
      <c r="AA19" s="98" t="n">
        <v>1739.298</v>
      </c>
      <c r="AB19" s="98" t="n">
        <v>1563.969</v>
      </c>
      <c r="AC19" s="98" t="n">
        <v>1914.627</v>
      </c>
      <c r="AD19" s="97" t="s">
        <v>165</v>
      </c>
      <c r="AE19" s="99" t="n">
        <f aca="false">AA19/$D19*100</f>
        <v>8.07751563142486</v>
      </c>
      <c r="AF19" s="97"/>
      <c r="AG19" s="98" t="n">
        <v>1814.225</v>
      </c>
      <c r="AH19" s="98" t="n">
        <v>1639.984</v>
      </c>
      <c r="AI19" s="98" t="n">
        <v>1988.466</v>
      </c>
      <c r="AJ19" s="97" t="s">
        <v>127</v>
      </c>
      <c r="AK19" s="99" t="n">
        <f aca="false">AG19/$D19*100</f>
        <v>8.42548591237486</v>
      </c>
      <c r="AL19" s="97"/>
      <c r="AM19" s="98" t="n">
        <v>8530.881</v>
      </c>
      <c r="AN19" s="98" t="n">
        <v>8227.268</v>
      </c>
      <c r="AO19" s="98" t="n">
        <v>8834.494</v>
      </c>
      <c r="AP19" s="97" t="s">
        <v>82</v>
      </c>
      <c r="AQ19" s="99" t="n">
        <f aca="false">AM19/$D19*100</f>
        <v>39.6184694211833</v>
      </c>
      <c r="AR19" s="97"/>
      <c r="AS19" s="98" t="n">
        <v>1471.361</v>
      </c>
      <c r="AT19" s="98" t="n">
        <v>1318.932</v>
      </c>
      <c r="AU19" s="98" t="n">
        <v>1623.789</v>
      </c>
      <c r="AV19" s="97" t="s">
        <v>224</v>
      </c>
      <c r="AW19" s="99" t="n">
        <f aca="false">AS19/$D19*100</f>
        <v>6.83318297207776</v>
      </c>
      <c r="AX19" s="97"/>
      <c r="AY19" s="98" t="n">
        <v>7784.693</v>
      </c>
      <c r="AZ19" s="98" t="n">
        <v>7466.908</v>
      </c>
      <c r="BA19" s="98" t="n">
        <v>8102.478</v>
      </c>
      <c r="BB19" s="97" t="s">
        <v>101</v>
      </c>
      <c r="BC19" s="99" t="n">
        <f aca="false">AY19/$D19*100</f>
        <v>36.1530798019337</v>
      </c>
      <c r="BD19" s="97"/>
      <c r="BE19" s="98" t="n">
        <v>3348.549</v>
      </c>
      <c r="BF19" s="98" t="n">
        <v>3112.547</v>
      </c>
      <c r="BG19" s="98" t="n">
        <v>3584.552</v>
      </c>
      <c r="BH19" s="97" t="s">
        <v>88</v>
      </c>
      <c r="BI19" s="99" t="n">
        <f aca="false">BE19/$D19*100</f>
        <v>15.5510768655469</v>
      </c>
      <c r="BJ19" s="97"/>
      <c r="BK19" s="98" t="n">
        <v>212.392</v>
      </c>
      <c r="BL19" s="98" t="n">
        <v>165.607</v>
      </c>
      <c r="BM19" s="98" t="n">
        <v>259.178</v>
      </c>
      <c r="BN19" s="97" t="s">
        <v>198</v>
      </c>
      <c r="BO19" s="99" t="n">
        <f aca="false">BK19/$D19*100</f>
        <v>0.986374790282969</v>
      </c>
      <c r="BP19" s="93"/>
    </row>
    <row r="20" customFormat="false" ht="15" hidden="false" customHeight="true" outlineLevel="0" collapsed="false">
      <c r="A20" s="65"/>
      <c r="B20" s="74" t="s">
        <v>603</v>
      </c>
      <c r="C20" s="97"/>
      <c r="D20" s="98" t="n">
        <v>10654.169</v>
      </c>
      <c r="E20" s="98" t="n">
        <v>10450.986</v>
      </c>
      <c r="F20" s="98" t="n">
        <v>10857.353</v>
      </c>
      <c r="G20" s="97" t="s">
        <v>249</v>
      </c>
      <c r="H20" s="97"/>
      <c r="I20" s="98" t="n">
        <v>6941.715</v>
      </c>
      <c r="J20" s="98" t="n">
        <v>6712.405</v>
      </c>
      <c r="K20" s="98" t="n">
        <v>7171.025</v>
      </c>
      <c r="L20" s="97" t="s">
        <v>71</v>
      </c>
      <c r="M20" s="99" t="n">
        <f aca="false">I20/$D20*100</f>
        <v>65.1549172910623</v>
      </c>
      <c r="N20" s="97"/>
      <c r="O20" s="98" t="n">
        <v>6053.137</v>
      </c>
      <c r="P20" s="98" t="n">
        <v>5837.78</v>
      </c>
      <c r="Q20" s="98" t="n">
        <v>6268.494</v>
      </c>
      <c r="R20" s="97" t="s">
        <v>82</v>
      </c>
      <c r="S20" s="99" t="n">
        <f aca="false">O20/$D20*100</f>
        <v>56.8147267046355</v>
      </c>
      <c r="T20" s="97"/>
      <c r="U20" s="98" t="n">
        <v>7244.736</v>
      </c>
      <c r="V20" s="98" t="n">
        <v>7043.666</v>
      </c>
      <c r="W20" s="98" t="n">
        <v>7445.805</v>
      </c>
      <c r="X20" s="97" t="s">
        <v>99</v>
      </c>
      <c r="Y20" s="99" t="n">
        <f aca="false">U20/$D20*100</f>
        <v>67.9990715371607</v>
      </c>
      <c r="Z20" s="97"/>
      <c r="AA20" s="98" t="n">
        <v>945.773</v>
      </c>
      <c r="AB20" s="98" t="n">
        <v>835.057</v>
      </c>
      <c r="AC20" s="98" t="n">
        <v>1056.489</v>
      </c>
      <c r="AD20" s="97" t="s">
        <v>155</v>
      </c>
      <c r="AE20" s="99" t="n">
        <f aca="false">AA20/$D20*100</f>
        <v>8.87702269412096</v>
      </c>
      <c r="AF20" s="97"/>
      <c r="AG20" s="98" t="n">
        <v>991.284</v>
      </c>
      <c r="AH20" s="98" t="n">
        <v>883.233</v>
      </c>
      <c r="AI20" s="98" t="n">
        <v>1099.335</v>
      </c>
      <c r="AJ20" s="97" t="s">
        <v>95</v>
      </c>
      <c r="AK20" s="99" t="n">
        <f aca="false">AG20/$D20*100</f>
        <v>9.30418881097156</v>
      </c>
      <c r="AL20" s="97"/>
      <c r="AM20" s="98" t="n">
        <v>4137.879</v>
      </c>
      <c r="AN20" s="98" t="n">
        <v>3966.192</v>
      </c>
      <c r="AO20" s="98" t="n">
        <v>4309.566</v>
      </c>
      <c r="AP20" s="97" t="s">
        <v>101</v>
      </c>
      <c r="AQ20" s="99" t="n">
        <f aca="false">AM20/$D20*100</f>
        <v>38.8381205516826</v>
      </c>
      <c r="AR20" s="97"/>
      <c r="AS20" s="98" t="n">
        <v>813.916</v>
      </c>
      <c r="AT20" s="98" t="n">
        <v>710.104</v>
      </c>
      <c r="AU20" s="98" t="n">
        <v>917.728</v>
      </c>
      <c r="AV20" s="97" t="s">
        <v>160</v>
      </c>
      <c r="AW20" s="99" t="n">
        <f aca="false">AS20/$D20*100</f>
        <v>7.63941326629979</v>
      </c>
      <c r="AX20" s="97"/>
      <c r="AY20" s="98" t="n">
        <v>4178.928</v>
      </c>
      <c r="AZ20" s="98" t="n">
        <v>3987.409</v>
      </c>
      <c r="BA20" s="98" t="n">
        <v>4370.446</v>
      </c>
      <c r="BB20" s="97" t="s">
        <v>164</v>
      </c>
      <c r="BC20" s="99" t="n">
        <f aca="false">AY20/$D20*100</f>
        <v>39.2234063491953</v>
      </c>
      <c r="BD20" s="97"/>
      <c r="BE20" s="98" t="n">
        <v>1758.223</v>
      </c>
      <c r="BF20" s="98" t="n">
        <v>1621.948</v>
      </c>
      <c r="BG20" s="98" t="n">
        <v>1894.498</v>
      </c>
      <c r="BH20" s="97" t="s">
        <v>105</v>
      </c>
      <c r="BI20" s="99" t="n">
        <f aca="false">BE20/$D20*100</f>
        <v>16.5026760885809</v>
      </c>
      <c r="BJ20" s="97"/>
      <c r="BK20" s="98" t="n">
        <v>111.034</v>
      </c>
      <c r="BL20" s="98" t="n">
        <v>77.84</v>
      </c>
      <c r="BM20" s="98" t="n">
        <v>144.229</v>
      </c>
      <c r="BN20" s="97" t="s">
        <v>148</v>
      </c>
      <c r="BO20" s="99" t="n">
        <f aca="false">BK20/$D20*100</f>
        <v>1.04216480891189</v>
      </c>
      <c r="BP20" s="93"/>
    </row>
    <row r="21" customFormat="false" ht="15" hidden="false" customHeight="true" outlineLevel="0" collapsed="false">
      <c r="A21" s="65"/>
      <c r="B21" s="74" t="s">
        <v>604</v>
      </c>
      <c r="C21" s="97"/>
      <c r="D21" s="98" t="n">
        <v>10878.416</v>
      </c>
      <c r="E21" s="98" t="n">
        <v>10659.998</v>
      </c>
      <c r="F21" s="98" t="n">
        <v>11096.834</v>
      </c>
      <c r="G21" s="97" t="s">
        <v>249</v>
      </c>
      <c r="H21" s="97"/>
      <c r="I21" s="98" t="n">
        <v>7070.238</v>
      </c>
      <c r="J21" s="98" t="n">
        <v>6847.83</v>
      </c>
      <c r="K21" s="98" t="n">
        <v>7292.645</v>
      </c>
      <c r="L21" s="97" t="s">
        <v>83</v>
      </c>
      <c r="M21" s="99" t="n">
        <f aca="false">I21/$D21*100</f>
        <v>64.9932674021659</v>
      </c>
      <c r="N21" s="97"/>
      <c r="O21" s="98" t="n">
        <v>6358.369</v>
      </c>
      <c r="P21" s="98" t="n">
        <v>6150.045</v>
      </c>
      <c r="Q21" s="98" t="n">
        <v>6566.692</v>
      </c>
      <c r="R21" s="97" t="s">
        <v>71</v>
      </c>
      <c r="S21" s="99" t="n">
        <f aca="false">O21/$D21*100</f>
        <v>58.4494010892762</v>
      </c>
      <c r="T21" s="97"/>
      <c r="U21" s="98" t="n">
        <v>7642.592</v>
      </c>
      <c r="V21" s="98" t="n">
        <v>7447.737</v>
      </c>
      <c r="W21" s="98" t="n">
        <v>7837.447</v>
      </c>
      <c r="X21" s="97" t="s">
        <v>98</v>
      </c>
      <c r="Y21" s="99" t="n">
        <f aca="false">U21/$D21*100</f>
        <v>70.2546400137667</v>
      </c>
      <c r="Z21" s="97"/>
      <c r="AA21" s="98" t="n">
        <v>793.525</v>
      </c>
      <c r="AB21" s="98" t="n">
        <v>706.262</v>
      </c>
      <c r="AC21" s="98" t="n">
        <v>880.787</v>
      </c>
      <c r="AD21" s="97" t="s">
        <v>95</v>
      </c>
      <c r="AE21" s="99" t="n">
        <f aca="false">AA21/$D21*100</f>
        <v>7.29449030079379</v>
      </c>
      <c r="AF21" s="97"/>
      <c r="AG21" s="98" t="n">
        <v>822.94</v>
      </c>
      <c r="AH21" s="98" t="n">
        <v>736.071</v>
      </c>
      <c r="AI21" s="98" t="n">
        <v>909.81</v>
      </c>
      <c r="AJ21" s="97" t="s">
        <v>134</v>
      </c>
      <c r="AK21" s="99" t="n">
        <f aca="false">AG21/$D21*100</f>
        <v>7.56488812341797</v>
      </c>
      <c r="AL21" s="97"/>
      <c r="AM21" s="98" t="n">
        <v>4393.002</v>
      </c>
      <c r="AN21" s="98" t="n">
        <v>4209.791</v>
      </c>
      <c r="AO21" s="98" t="n">
        <v>4576.213</v>
      </c>
      <c r="AP21" s="97" t="s">
        <v>101</v>
      </c>
      <c r="AQ21" s="99" t="n">
        <f aca="false">AM21/$D21*100</f>
        <v>40.3827358688986</v>
      </c>
      <c r="AR21" s="97"/>
      <c r="AS21" s="98" t="n">
        <v>657.445</v>
      </c>
      <c r="AT21" s="98" t="n">
        <v>584.755</v>
      </c>
      <c r="AU21" s="98" t="n">
        <v>730.135</v>
      </c>
      <c r="AV21" s="97" t="s">
        <v>95</v>
      </c>
      <c r="AW21" s="99" t="n">
        <f aca="false">AS21/$D21*100</f>
        <v>6.04357288781749</v>
      </c>
      <c r="AX21" s="97"/>
      <c r="AY21" s="98" t="n">
        <v>3605.765</v>
      </c>
      <c r="AZ21" s="98" t="n">
        <v>3436.682</v>
      </c>
      <c r="BA21" s="98" t="n">
        <v>3774.848</v>
      </c>
      <c r="BB21" s="97" t="s">
        <v>116</v>
      </c>
      <c r="BC21" s="99" t="n">
        <f aca="false">AY21/$D21*100</f>
        <v>33.1460481011206</v>
      </c>
      <c r="BD21" s="97"/>
      <c r="BE21" s="98" t="n">
        <v>1590.327</v>
      </c>
      <c r="BF21" s="98" t="n">
        <v>1463.974</v>
      </c>
      <c r="BG21" s="98" t="n">
        <v>1716.679</v>
      </c>
      <c r="BH21" s="97" t="s">
        <v>214</v>
      </c>
      <c r="BI21" s="99" t="n">
        <f aca="false">BE21/$D21*100</f>
        <v>14.6191044725629</v>
      </c>
      <c r="BJ21" s="97"/>
      <c r="BK21" s="98" t="n">
        <v>101.358</v>
      </c>
      <c r="BL21" s="98" t="n">
        <v>77.72</v>
      </c>
      <c r="BM21" s="98" t="n">
        <v>124.996</v>
      </c>
      <c r="BN21" s="97" t="s">
        <v>311</v>
      </c>
      <c r="BO21" s="99" t="n">
        <f aca="false">BK21/$D21*100</f>
        <v>0.931734914347824</v>
      </c>
      <c r="BP21" s="93"/>
    </row>
    <row r="22" customFormat="false" ht="15" hidden="false" customHeight="true" outlineLevel="0" collapsed="false">
      <c r="A22" s="159" t="s">
        <v>87</v>
      </c>
      <c r="B22" s="51" t="s">
        <v>60</v>
      </c>
      <c r="C22" s="94"/>
      <c r="D22" s="95" t="n">
        <v>3033.849</v>
      </c>
      <c r="E22" s="95" t="n">
        <v>2938.959</v>
      </c>
      <c r="F22" s="95" t="n">
        <v>3128.739</v>
      </c>
      <c r="G22" s="94" t="s">
        <v>83</v>
      </c>
      <c r="H22" s="94"/>
      <c r="I22" s="95" t="n">
        <v>1462.705</v>
      </c>
      <c r="J22" s="95" t="n">
        <v>1381.618</v>
      </c>
      <c r="K22" s="95" t="n">
        <v>1543.791</v>
      </c>
      <c r="L22" s="94" t="s">
        <v>84</v>
      </c>
      <c r="M22" s="96" t="n">
        <f aca="false">I22/$D22*100</f>
        <v>48.2128477719227</v>
      </c>
      <c r="N22" s="94"/>
      <c r="O22" s="95" t="n">
        <v>1127.665</v>
      </c>
      <c r="P22" s="95" t="n">
        <v>1067.777</v>
      </c>
      <c r="Q22" s="95" t="n">
        <v>1187.553</v>
      </c>
      <c r="R22" s="94" t="s">
        <v>74</v>
      </c>
      <c r="S22" s="96" t="n">
        <f aca="false">O22/$D22*100</f>
        <v>37.1694504241971</v>
      </c>
      <c r="T22" s="94"/>
      <c r="U22" s="95" t="n">
        <v>1745.604</v>
      </c>
      <c r="V22" s="95" t="n">
        <v>1670.631</v>
      </c>
      <c r="W22" s="95" t="n">
        <v>1820.577</v>
      </c>
      <c r="X22" s="94" t="s">
        <v>109</v>
      </c>
      <c r="Y22" s="96" t="n">
        <f aca="false">U22/$D22*100</f>
        <v>57.5376032228367</v>
      </c>
      <c r="Z22" s="94"/>
      <c r="AA22" s="95" t="n">
        <v>52.138</v>
      </c>
      <c r="AB22" s="95" t="n">
        <v>35.534</v>
      </c>
      <c r="AC22" s="95" t="n">
        <v>68.743</v>
      </c>
      <c r="AD22" s="94" t="s">
        <v>225</v>
      </c>
      <c r="AE22" s="96" t="n">
        <f aca="false">AA22/$D22*100</f>
        <v>1.71854301252304</v>
      </c>
      <c r="AF22" s="94"/>
      <c r="AG22" s="95" t="n">
        <v>45.096</v>
      </c>
      <c r="AH22" s="95" t="n">
        <v>31.871</v>
      </c>
      <c r="AI22" s="95" t="n">
        <v>58.321</v>
      </c>
      <c r="AJ22" s="94" t="s">
        <v>218</v>
      </c>
      <c r="AK22" s="96" t="n">
        <f aca="false">AG22/$D22*100</f>
        <v>1.48642862581493</v>
      </c>
      <c r="AL22" s="94"/>
      <c r="AM22" s="95" t="n">
        <v>1440.676</v>
      </c>
      <c r="AN22" s="95" t="n">
        <v>1365.639</v>
      </c>
      <c r="AO22" s="95" t="n">
        <v>1515.713</v>
      </c>
      <c r="AP22" s="94" t="s">
        <v>74</v>
      </c>
      <c r="AQ22" s="96" t="n">
        <f aca="false">AM22/$D22*100</f>
        <v>47.4867404409382</v>
      </c>
      <c r="AR22" s="94"/>
      <c r="AS22" s="95" t="n">
        <v>54.226</v>
      </c>
      <c r="AT22" s="95" t="n">
        <v>40.519</v>
      </c>
      <c r="AU22" s="95" t="n">
        <v>67.932</v>
      </c>
      <c r="AV22" s="94" t="s">
        <v>369</v>
      </c>
      <c r="AW22" s="96" t="n">
        <f aca="false">AS22/$D22*100</f>
        <v>1.78736647736918</v>
      </c>
      <c r="AX22" s="94"/>
      <c r="AY22" s="95" t="n">
        <v>922.99</v>
      </c>
      <c r="AZ22" s="95" t="n">
        <v>859.636</v>
      </c>
      <c r="BA22" s="95" t="n">
        <v>986.345</v>
      </c>
      <c r="BB22" s="94" t="s">
        <v>77</v>
      </c>
      <c r="BC22" s="96" t="n">
        <f aca="false">AY22/$D22*100</f>
        <v>30.4230698363696</v>
      </c>
      <c r="BD22" s="94"/>
      <c r="BE22" s="95" t="n">
        <v>167.682</v>
      </c>
      <c r="BF22" s="95" t="n">
        <v>146.556</v>
      </c>
      <c r="BG22" s="95" t="n">
        <v>188.808</v>
      </c>
      <c r="BH22" s="94" t="s">
        <v>264</v>
      </c>
      <c r="BI22" s="96" t="n">
        <f aca="false">BE22/$D22*100</f>
        <v>5.5270384254457</v>
      </c>
      <c r="BJ22" s="94"/>
      <c r="BK22" s="95" t="n">
        <v>49.389</v>
      </c>
      <c r="BL22" s="95" t="n">
        <v>33.53</v>
      </c>
      <c r="BM22" s="95" t="n">
        <v>65.247</v>
      </c>
      <c r="BN22" s="94" t="s">
        <v>203</v>
      </c>
      <c r="BO22" s="96" t="n">
        <f aca="false">BK22/$D22*100</f>
        <v>1.62793204276152</v>
      </c>
      <c r="BP22" s="93"/>
    </row>
    <row r="23" customFormat="false" ht="15" hidden="false" customHeight="true" outlineLevel="0" collapsed="false">
      <c r="A23" s="159"/>
      <c r="B23" s="51" t="s">
        <v>603</v>
      </c>
      <c r="C23" s="94"/>
      <c r="D23" s="95" t="n">
        <v>1593.291</v>
      </c>
      <c r="E23" s="95" t="n">
        <v>1534.881</v>
      </c>
      <c r="F23" s="95" t="n">
        <v>1651.701</v>
      </c>
      <c r="G23" s="94" t="s">
        <v>76</v>
      </c>
      <c r="H23" s="94"/>
      <c r="I23" s="95" t="n">
        <v>753.712</v>
      </c>
      <c r="J23" s="95" t="n">
        <v>705.813</v>
      </c>
      <c r="K23" s="95" t="n">
        <v>801.612</v>
      </c>
      <c r="L23" s="94" t="s">
        <v>85</v>
      </c>
      <c r="M23" s="96" t="n">
        <f aca="false">I23/$D23*100</f>
        <v>47.3053572762289</v>
      </c>
      <c r="N23" s="94"/>
      <c r="O23" s="95" t="n">
        <v>582.875</v>
      </c>
      <c r="P23" s="95" t="n">
        <v>544.831</v>
      </c>
      <c r="Q23" s="95" t="n">
        <v>620.92</v>
      </c>
      <c r="R23" s="94" t="s">
        <v>135</v>
      </c>
      <c r="S23" s="96" t="n">
        <f aca="false">O23/$D23*100</f>
        <v>36.5830849480729</v>
      </c>
      <c r="T23" s="94"/>
      <c r="U23" s="95" t="n">
        <v>901.196</v>
      </c>
      <c r="V23" s="95" t="n">
        <v>854.714</v>
      </c>
      <c r="W23" s="95" t="n">
        <v>947.679</v>
      </c>
      <c r="X23" s="94" t="s">
        <v>100</v>
      </c>
      <c r="Y23" s="96" t="n">
        <f aca="false">U23/$D23*100</f>
        <v>56.5619212058563</v>
      </c>
      <c r="Z23" s="94"/>
      <c r="AA23" s="95" t="n">
        <v>30.427</v>
      </c>
      <c r="AB23" s="95" t="n">
        <v>18.393</v>
      </c>
      <c r="AC23" s="95" t="n">
        <v>42.461</v>
      </c>
      <c r="AD23" s="94" t="s">
        <v>502</v>
      </c>
      <c r="AE23" s="96" t="n">
        <f aca="false">AA23/$D23*100</f>
        <v>1.9096950902252</v>
      </c>
      <c r="AF23" s="94"/>
      <c r="AG23" s="95" t="n">
        <v>25.146</v>
      </c>
      <c r="AH23" s="95" t="n">
        <v>17.036</v>
      </c>
      <c r="AI23" s="95" t="n">
        <v>33.256</v>
      </c>
      <c r="AJ23" s="94" t="s">
        <v>385</v>
      </c>
      <c r="AK23" s="96" t="n">
        <f aca="false">AG23/$D23*100</f>
        <v>1.57824276921165</v>
      </c>
      <c r="AL23" s="94"/>
      <c r="AM23" s="95" t="n">
        <v>733.114</v>
      </c>
      <c r="AN23" s="95" t="n">
        <v>687.701</v>
      </c>
      <c r="AO23" s="95" t="n">
        <v>778.526</v>
      </c>
      <c r="AP23" s="94" t="s">
        <v>85</v>
      </c>
      <c r="AQ23" s="96" t="n">
        <f aca="false">AM23/$D23*100</f>
        <v>46.012561421611</v>
      </c>
      <c r="AR23" s="94"/>
      <c r="AS23" s="95" t="n">
        <v>27.516</v>
      </c>
      <c r="AT23" s="95" t="n">
        <v>19.546</v>
      </c>
      <c r="AU23" s="95" t="n">
        <v>35.487</v>
      </c>
      <c r="AV23" s="94" t="s">
        <v>339</v>
      </c>
      <c r="AW23" s="96" t="n">
        <f aca="false">AS23/$D23*100</f>
        <v>1.72699149119652</v>
      </c>
      <c r="AX23" s="94"/>
      <c r="AY23" s="95" t="n">
        <v>528.943</v>
      </c>
      <c r="AZ23" s="95" t="n">
        <v>488.748</v>
      </c>
      <c r="BA23" s="95" t="n">
        <v>569.138</v>
      </c>
      <c r="BB23" s="94" t="s">
        <v>196</v>
      </c>
      <c r="BC23" s="96" t="n">
        <f aca="false">AY23/$D23*100</f>
        <v>33.1981414568965</v>
      </c>
      <c r="BD23" s="94"/>
      <c r="BE23" s="95" t="n">
        <v>84.914</v>
      </c>
      <c r="BF23" s="95" t="n">
        <v>72.601</v>
      </c>
      <c r="BG23" s="95" t="n">
        <v>97.227</v>
      </c>
      <c r="BH23" s="94" t="s">
        <v>111</v>
      </c>
      <c r="BI23" s="96" t="n">
        <f aca="false">BE23/$D23*100</f>
        <v>5.32947214287911</v>
      </c>
      <c r="BJ23" s="94"/>
      <c r="BK23" s="95" t="n">
        <v>27.058</v>
      </c>
      <c r="BL23" s="95" t="n">
        <v>17.197</v>
      </c>
      <c r="BM23" s="95" t="n">
        <v>36.918</v>
      </c>
      <c r="BN23" s="94" t="s">
        <v>413</v>
      </c>
      <c r="BO23" s="96" t="n">
        <f aca="false">BK23/$D23*100</f>
        <v>1.69824595758088</v>
      </c>
      <c r="BP23" s="93"/>
    </row>
    <row r="24" customFormat="false" ht="15" hidden="false" customHeight="true" outlineLevel="0" collapsed="false">
      <c r="A24" s="159"/>
      <c r="B24" s="205" t="s">
        <v>604</v>
      </c>
      <c r="C24" s="213"/>
      <c r="D24" s="214" t="n">
        <v>1440.558</v>
      </c>
      <c r="E24" s="214" t="n">
        <v>1388.523</v>
      </c>
      <c r="F24" s="214" t="n">
        <v>1492.593</v>
      </c>
      <c r="G24" s="213" t="s">
        <v>82</v>
      </c>
      <c r="H24" s="213"/>
      <c r="I24" s="214" t="n">
        <v>708.992</v>
      </c>
      <c r="J24" s="214" t="n">
        <v>663.147</v>
      </c>
      <c r="K24" s="214" t="n">
        <v>754.837</v>
      </c>
      <c r="L24" s="213" t="s">
        <v>135</v>
      </c>
      <c r="M24" s="215" t="n">
        <f aca="false">I24/$D24*100</f>
        <v>49.2164841679405</v>
      </c>
      <c r="N24" s="213"/>
      <c r="O24" s="214" t="n">
        <v>544.79</v>
      </c>
      <c r="P24" s="214" t="n">
        <v>510.007</v>
      </c>
      <c r="Q24" s="214" t="n">
        <v>579.572</v>
      </c>
      <c r="R24" s="213" t="s">
        <v>135</v>
      </c>
      <c r="S24" s="215" t="n">
        <f aca="false">O24/$D24*100</f>
        <v>37.8179844199262</v>
      </c>
      <c r="T24" s="213"/>
      <c r="U24" s="214" t="n">
        <v>844.408</v>
      </c>
      <c r="V24" s="214" t="n">
        <v>802.56</v>
      </c>
      <c r="W24" s="214" t="n">
        <v>886.256</v>
      </c>
      <c r="X24" s="213" t="s">
        <v>167</v>
      </c>
      <c r="Y24" s="215" t="n">
        <f aca="false">U24/$D24*100</f>
        <v>58.6167304613907</v>
      </c>
      <c r="Z24" s="213"/>
      <c r="AA24" s="214" t="n">
        <v>21.711</v>
      </c>
      <c r="AB24" s="214" t="n">
        <v>14.688</v>
      </c>
      <c r="AC24" s="214" t="n">
        <v>28.735</v>
      </c>
      <c r="AD24" s="213" t="s">
        <v>385</v>
      </c>
      <c r="AE24" s="215" t="n">
        <f aca="false">AA24/$D24*100</f>
        <v>1.5071243226583</v>
      </c>
      <c r="AF24" s="213"/>
      <c r="AG24" s="214" t="n">
        <v>19.95</v>
      </c>
      <c r="AH24" s="214" t="n">
        <v>12.794</v>
      </c>
      <c r="AI24" s="214" t="n">
        <v>27.106</v>
      </c>
      <c r="AJ24" s="213" t="s">
        <v>290</v>
      </c>
      <c r="AK24" s="215" t="n">
        <f aca="false">AG24/$D24*100</f>
        <v>1.38488002565672</v>
      </c>
      <c r="AL24" s="213"/>
      <c r="AM24" s="214" t="n">
        <v>707.563</v>
      </c>
      <c r="AN24" s="214" t="n">
        <v>665.48</v>
      </c>
      <c r="AO24" s="214" t="n">
        <v>749.645</v>
      </c>
      <c r="AP24" s="213" t="s">
        <v>75</v>
      </c>
      <c r="AQ24" s="215" t="n">
        <f aca="false">AM24/$D24*100</f>
        <v>49.1172864959273</v>
      </c>
      <c r="AR24" s="213"/>
      <c r="AS24" s="214" t="n">
        <v>26.709</v>
      </c>
      <c r="AT24" s="214" t="n">
        <v>18.685</v>
      </c>
      <c r="AU24" s="214" t="n">
        <v>34.734</v>
      </c>
      <c r="AV24" s="213" t="s">
        <v>148</v>
      </c>
      <c r="AW24" s="215" t="n">
        <f aca="false">AS24/$D24*100</f>
        <v>1.85407321329651</v>
      </c>
      <c r="AX24" s="213"/>
      <c r="AY24" s="214" t="n">
        <v>394.047</v>
      </c>
      <c r="AZ24" s="214" t="n">
        <v>359.187</v>
      </c>
      <c r="BA24" s="214" t="n">
        <v>428.907</v>
      </c>
      <c r="BB24" s="213" t="s">
        <v>113</v>
      </c>
      <c r="BC24" s="215" t="n">
        <f aca="false">AY24/$D24*100</f>
        <v>27.3537754120278</v>
      </c>
      <c r="BD24" s="213"/>
      <c r="BE24" s="214" t="n">
        <v>82.769</v>
      </c>
      <c r="BF24" s="214" t="n">
        <v>69.777</v>
      </c>
      <c r="BG24" s="214" t="n">
        <v>95.76</v>
      </c>
      <c r="BH24" s="213" t="s">
        <v>205</v>
      </c>
      <c r="BI24" s="215" t="n">
        <f aca="false">BE24/$D24*100</f>
        <v>5.74562079416448</v>
      </c>
      <c r="BJ24" s="213"/>
      <c r="BK24" s="214" t="n">
        <v>22.331</v>
      </c>
      <c r="BL24" s="214" t="n">
        <v>13.724</v>
      </c>
      <c r="BM24" s="214" t="n">
        <v>30.937</v>
      </c>
      <c r="BN24" s="213" t="s">
        <v>336</v>
      </c>
      <c r="BO24" s="215" t="n">
        <f aca="false">BK24/$D24*100</f>
        <v>1.55016320064864</v>
      </c>
      <c r="BP24" s="93"/>
    </row>
    <row r="25" customFormat="false" ht="15" hidden="false" customHeight="fals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  <c r="BI25" s="93"/>
      <c r="BJ25" s="93"/>
      <c r="BK25" s="93"/>
      <c r="BL25" s="93"/>
      <c r="BM25" s="93"/>
      <c r="BN25" s="93"/>
      <c r="BO25" s="93"/>
      <c r="BP25" s="93"/>
    </row>
    <row r="26" customFormat="false" ht="15" hidden="false" customHeight="true" outlineLevel="0" collapsed="false">
      <c r="A26" s="201" t="s">
        <v>227</v>
      </c>
      <c r="B26" s="201"/>
      <c r="C26" s="201"/>
      <c r="D26" s="201"/>
      <c r="E26" s="115"/>
      <c r="F26" s="115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</row>
    <row r="27" customFormat="false" ht="15" hidden="false" customHeight="true" outlineLevel="0" collapsed="false">
      <c r="A27" s="201" t="s">
        <v>228</v>
      </c>
      <c r="B27" s="201"/>
      <c r="C27" s="201"/>
      <c r="D27" s="201"/>
      <c r="E27" s="201"/>
      <c r="F27" s="201"/>
      <c r="G27" s="201"/>
      <c r="H27" s="201"/>
      <c r="I27" s="201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</row>
    <row r="28" customFormat="false" ht="15" hidden="false" customHeight="false" outlineLevel="0" collapsed="false">
      <c r="A28" s="202" t="s">
        <v>229</v>
      </c>
      <c r="B28" s="203"/>
      <c r="C28" s="202"/>
      <c r="D28" s="202"/>
      <c r="E28" s="120"/>
      <c r="F28" s="120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</row>
    <row r="29" customFormat="false" ht="15" hidden="false" customHeight="false" outlineLevel="0" collapsed="false">
      <c r="A29" s="202" t="s">
        <v>230</v>
      </c>
      <c r="B29" s="203"/>
      <c r="C29" s="202"/>
      <c r="D29" s="202"/>
      <c r="E29" s="115"/>
      <c r="F29" s="115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</row>
    <row r="30" customFormat="false" ht="36.75" hidden="false" customHeight="true" outlineLevel="0" collapsed="false">
      <c r="A30" s="201" t="s">
        <v>231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</row>
    <row r="31" customFormat="false" ht="14.25" hidden="false" customHeight="true" outlineLevel="0" collapsed="false">
      <c r="A31" s="202" t="s">
        <v>415</v>
      </c>
      <c r="B31" s="209"/>
      <c r="C31" s="124"/>
      <c r="D31" s="124"/>
      <c r="E31" s="124"/>
      <c r="F31" s="124"/>
      <c r="G31" s="128"/>
      <c r="H31" s="128"/>
      <c r="I31" s="128"/>
      <c r="J31" s="128"/>
      <c r="K31" s="128"/>
      <c r="L31" s="128"/>
    </row>
    <row r="32" customFormat="false" ht="15.75" hidden="false" customHeight="true" outlineLevel="0" collapsed="false">
      <c r="A32" s="202" t="s">
        <v>232</v>
      </c>
      <c r="B32" s="211"/>
      <c r="C32" s="128"/>
      <c r="D32" s="128"/>
      <c r="E32" s="128"/>
      <c r="F32" s="128"/>
      <c r="G32" s="128"/>
      <c r="H32" s="128"/>
      <c r="I32" s="128"/>
      <c r="J32" s="128"/>
      <c r="K32" s="128"/>
      <c r="L32" s="128"/>
    </row>
    <row r="33" customFormat="false" ht="29.25" hidden="false" customHeight="true" outlineLevel="0" collapsed="false">
      <c r="B33" s="212"/>
    </row>
    <row r="34" customFormat="false" ht="34.5" hidden="false" customHeight="true" outlineLevel="0" collapsed="false">
      <c r="B34" s="212"/>
    </row>
    <row r="35" customFormat="false" ht="25.5" hidden="false" customHeight="true" outlineLevel="0" collapsed="false">
      <c r="B35" s="212"/>
    </row>
    <row r="36" customFormat="false" ht="34.5" hidden="false" customHeight="true" outlineLevel="0" collapsed="false">
      <c r="B36" s="212"/>
    </row>
    <row r="37" customFormat="false" ht="38.25" hidden="false" customHeight="true" outlineLevel="0" collapsed="false">
      <c r="B37" s="212"/>
    </row>
    <row r="38" customFormat="false" ht="38.25" hidden="false" customHeight="true" outlineLevel="0" collapsed="false">
      <c r="B38" s="212"/>
    </row>
    <row r="39" customFormat="false" ht="33" hidden="false" customHeight="true" outlineLevel="0" collapsed="false">
      <c r="B39" s="212"/>
    </row>
    <row r="40" customFormat="false" ht="32.25" hidden="false" customHeight="true" outlineLevel="0" collapsed="false">
      <c r="B40" s="212"/>
    </row>
    <row r="41" customFormat="false" ht="33" hidden="false" customHeight="true" outlineLevel="0" collapsed="false">
      <c r="B41" s="212"/>
    </row>
    <row r="42" customFormat="false" ht="38.25" hidden="false" customHeight="true" outlineLevel="0" collapsed="false">
      <c r="B42" s="212"/>
    </row>
    <row r="43" customFormat="false" ht="43.5" hidden="false" customHeight="true" outlineLevel="0" collapsed="false">
      <c r="B43" s="212"/>
    </row>
    <row r="44" customFormat="false" ht="43.5" hidden="false" customHeight="true" outlineLevel="0" collapsed="false">
      <c r="B44" s="212"/>
    </row>
    <row r="45" customFormat="false" ht="38.25" hidden="false" customHeight="true" outlineLevel="0" collapsed="false">
      <c r="B45" s="212"/>
    </row>
    <row r="46" customFormat="false" ht="38.25" hidden="false" customHeight="true" outlineLevel="0" collapsed="false">
      <c r="B46" s="212"/>
    </row>
    <row r="47" customFormat="false" ht="29.25" hidden="false" customHeight="true" outlineLevel="0" collapsed="false">
      <c r="B47" s="212"/>
    </row>
    <row r="48" customFormat="false" ht="34.5" hidden="false" customHeight="true" outlineLevel="0" collapsed="false">
      <c r="B48" s="212"/>
    </row>
  </sheetData>
  <mergeCells count="32">
    <mergeCell ref="BF1:BO6"/>
    <mergeCell ref="A7:B7"/>
    <mergeCell ref="A8:B8"/>
    <mergeCell ref="A10:B10"/>
    <mergeCell ref="I13:BN13"/>
    <mergeCell ref="A14:A15"/>
    <mergeCell ref="B14:B15"/>
    <mergeCell ref="D14:G14"/>
    <mergeCell ref="I14:M14"/>
    <mergeCell ref="O14:S14"/>
    <mergeCell ref="U14:Y14"/>
    <mergeCell ref="AA14:AE14"/>
    <mergeCell ref="AG14:AK14"/>
    <mergeCell ref="AM14:AQ14"/>
    <mergeCell ref="AS14:AW14"/>
    <mergeCell ref="AY14:BC14"/>
    <mergeCell ref="BE14:BI14"/>
    <mergeCell ref="BK14:BO14"/>
    <mergeCell ref="A16:A18"/>
    <mergeCell ref="A19:A21"/>
    <mergeCell ref="A22:A24"/>
    <mergeCell ref="A26:D26"/>
    <mergeCell ref="A27:I27"/>
    <mergeCell ref="A30:L30"/>
    <mergeCell ref="B33:B34"/>
    <mergeCell ref="B35:B36"/>
    <mergeCell ref="B37:B38"/>
    <mergeCell ref="B39:B40"/>
    <mergeCell ref="B41:B42"/>
    <mergeCell ref="B43:B44"/>
    <mergeCell ref="B45:B46"/>
    <mergeCell ref="B47:B48"/>
  </mergeCells>
  <hyperlinks>
    <hyperlink ref="BM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:L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22.28"/>
    <col collapsed="false" customWidth="true" hidden="false" outlineLevel="0" max="2" min="2" style="216" width="17.14"/>
    <col collapsed="false" customWidth="true" hidden="false" outlineLevel="0" max="3" min="3" style="216" width="3.42"/>
    <col collapsed="false" customWidth="true" hidden="false" outlineLevel="0" max="6" min="4" style="216" width="12.85"/>
    <col collapsed="false" customWidth="true" hidden="false" outlineLevel="0" max="7" min="7" style="216" width="6.99"/>
    <col collapsed="false" customWidth="true" hidden="false" outlineLevel="0" max="8" min="8" style="216" width="3.85"/>
    <col collapsed="false" customWidth="true" hidden="false" outlineLevel="0" max="11" min="9" style="216" width="12.85"/>
    <col collapsed="false" customWidth="true" hidden="false" outlineLevel="0" max="12" min="12" style="216" width="5.85"/>
    <col collapsed="false" customWidth="true" hidden="false" outlineLevel="0" max="13" min="13" style="216" width="3.7"/>
    <col collapsed="false" customWidth="true" hidden="false" outlineLevel="0" max="16" min="14" style="216" width="12.85"/>
    <col collapsed="false" customWidth="true" hidden="false" outlineLevel="0" max="17" min="17" style="216" width="5.85"/>
    <col collapsed="false" customWidth="true" hidden="false" outlineLevel="0" max="18" min="18" style="216" width="12.28"/>
    <col collapsed="false" customWidth="true" hidden="false" outlineLevel="0" max="19" min="19" style="216" width="4.41"/>
    <col collapsed="false" customWidth="true" hidden="false" outlineLevel="0" max="22" min="20" style="216" width="11.7"/>
    <col collapsed="false" customWidth="true" hidden="false" outlineLevel="0" max="23" min="23" style="216" width="5.85"/>
    <col collapsed="false" customWidth="true" hidden="false" outlineLevel="0" max="24" min="24" style="216" width="12.28"/>
    <col collapsed="false" customWidth="true" hidden="false" outlineLevel="0" max="25" min="25" style="216" width="3.85"/>
    <col collapsed="false" customWidth="true" hidden="false" outlineLevel="0" max="28" min="26" style="216" width="11.7"/>
    <col collapsed="false" customWidth="true" hidden="false" outlineLevel="0" max="29" min="29" style="216" width="5.85"/>
    <col collapsed="false" customWidth="true" hidden="false" outlineLevel="0" max="30" min="30" style="216" width="12.28"/>
    <col collapsed="false" customWidth="true" hidden="false" outlineLevel="0" max="31" min="31" style="216" width="4.14"/>
    <col collapsed="false" customWidth="true" hidden="false" outlineLevel="0" max="34" min="32" style="216" width="9.99"/>
    <col collapsed="false" customWidth="true" hidden="false" outlineLevel="0" max="35" min="35" style="216" width="6.99"/>
    <col collapsed="false" customWidth="true" hidden="false" outlineLevel="0" max="36" min="36" style="216" width="12.28"/>
    <col collapsed="false" customWidth="false" hidden="false" outlineLevel="0" max="257" min="37" style="216" width="11.42"/>
  </cols>
  <sheetData>
    <row r="1" customFormat="false" ht="20.25" hidden="false" customHeight="true" outlineLevel="0" collapsed="false">
      <c r="Z1" s="25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20.25" hidden="false" customHeight="false" outlineLevel="0" collapsed="false">
      <c r="Y2" s="25"/>
      <c r="Z2" s="25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0.25" hidden="false" customHeight="false" outlineLevel="0" collapsed="false">
      <c r="Y3" s="25"/>
      <c r="Z3" s="25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20.25" hidden="false" customHeight="false" outlineLevel="0" collapsed="false">
      <c r="Y4" s="25"/>
      <c r="Z4" s="25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20.25" hidden="false" customHeight="false" outlineLevel="0" collapsed="false">
      <c r="Y5" s="25"/>
      <c r="Z5" s="25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9.5" hidden="false" customHeight="true" outlineLevel="0" collapsed="false">
      <c r="A6" s="217"/>
      <c r="B6" s="217"/>
      <c r="C6" s="217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8"/>
      <c r="Z6" s="28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s="218" customFormat="true" ht="15" hidden="false" customHeight="true" outlineLevel="0" collapsed="false">
      <c r="A7" s="87" t="s">
        <v>234</v>
      </c>
      <c r="B7" s="87"/>
      <c r="C7" s="87"/>
      <c r="D7" s="87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107"/>
      <c r="AJ7" s="107"/>
    </row>
    <row r="8" s="218" customFormat="true" ht="15" hidden="false" customHeight="true" outlineLevel="0" collapsed="false">
      <c r="A8" s="87" t="s">
        <v>627</v>
      </c>
      <c r="B8" s="87"/>
      <c r="C8" s="87"/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</row>
    <row r="9" s="218" customFormat="true" ht="15" hidden="false" customHeight="true" outlineLevel="0" collapsed="false">
      <c r="A9" s="90" t="s">
        <v>37</v>
      </c>
      <c r="B9" s="90"/>
      <c r="C9" s="90"/>
      <c r="D9" s="90"/>
      <c r="E9" s="90"/>
      <c r="F9" s="90"/>
      <c r="G9" s="90"/>
      <c r="H9" s="90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</row>
    <row r="10" s="218" customFormat="true" ht="15" hidden="false" customHeight="true" outlineLevel="0" collapsed="false">
      <c r="A10" s="31" t="s">
        <v>257</v>
      </c>
      <c r="B10" s="31"/>
      <c r="C10" s="31"/>
      <c r="D10" s="31"/>
      <c r="E10" s="31"/>
      <c r="F10" s="31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</row>
    <row r="11" customFormat="false" ht="15" hidden="false" customHeight="false" outlineLevel="0" collapsed="false">
      <c r="A11" s="32" t="s">
        <v>41</v>
      </c>
      <c r="B11" s="82"/>
      <c r="C11" s="8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5" t="s">
        <v>42</v>
      </c>
      <c r="AI11" s="33"/>
      <c r="AJ11" s="33"/>
    </row>
    <row r="12" customFormat="false" ht="15" hidden="false" customHeight="false" outlineLevel="0" collapsed="false">
      <c r="A12" s="32"/>
      <c r="B12" s="82"/>
      <c r="C12" s="8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customFormat="false" ht="21.7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92" t="s">
        <v>628</v>
      </c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</row>
    <row r="14" s="40" customFormat="true" ht="41.25" hidden="false" customHeight="true" outlineLevel="0" collapsed="false">
      <c r="A14" s="39" t="s">
        <v>45</v>
      </c>
      <c r="B14" s="39" t="s">
        <v>618</v>
      </c>
      <c r="C14" s="38"/>
      <c r="D14" s="181" t="s">
        <v>629</v>
      </c>
      <c r="E14" s="181"/>
      <c r="F14" s="181"/>
      <c r="G14" s="181"/>
      <c r="H14" s="182"/>
      <c r="I14" s="39" t="s">
        <v>268</v>
      </c>
      <c r="J14" s="39"/>
      <c r="K14" s="39"/>
      <c r="L14" s="39"/>
      <c r="M14" s="38"/>
      <c r="N14" s="181" t="s">
        <v>456</v>
      </c>
      <c r="O14" s="181"/>
      <c r="P14" s="181"/>
      <c r="Q14" s="181"/>
      <c r="R14" s="181"/>
      <c r="S14" s="182"/>
      <c r="T14" s="181" t="s">
        <v>457</v>
      </c>
      <c r="U14" s="181"/>
      <c r="V14" s="181"/>
      <c r="W14" s="181"/>
      <c r="X14" s="181"/>
      <c r="Y14" s="182" t="s">
        <v>458</v>
      </c>
      <c r="Z14" s="182"/>
      <c r="AA14" s="182"/>
      <c r="AB14" s="182"/>
      <c r="AC14" s="182"/>
      <c r="AD14" s="182"/>
      <c r="AE14" s="182"/>
      <c r="AF14" s="181" t="s">
        <v>459</v>
      </c>
      <c r="AG14" s="181"/>
      <c r="AH14" s="181"/>
      <c r="AI14" s="181"/>
      <c r="AJ14" s="181"/>
      <c r="AK14" s="121"/>
      <c r="AL14" s="121"/>
    </row>
    <row r="15" s="23" customFormat="true" ht="17.25" hidden="false" customHeight="false" outlineLevel="0" collapsed="false">
      <c r="A15" s="39"/>
      <c r="B15" s="39"/>
      <c r="C15" s="72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37"/>
      <c r="N15" s="41" t="s">
        <v>60</v>
      </c>
      <c r="O15" s="41" t="s">
        <v>64</v>
      </c>
      <c r="P15" s="41" t="s">
        <v>65</v>
      </c>
      <c r="Q15" s="41" t="s">
        <v>66</v>
      </c>
      <c r="R15" s="41" t="s">
        <v>67</v>
      </c>
      <c r="S15" s="37"/>
      <c r="T15" s="41" t="s">
        <v>60</v>
      </c>
      <c r="U15" s="41" t="s">
        <v>64</v>
      </c>
      <c r="V15" s="41" t="s">
        <v>65</v>
      </c>
      <c r="W15" s="41" t="s">
        <v>66</v>
      </c>
      <c r="X15" s="41" t="s">
        <v>67</v>
      </c>
      <c r="Y15" s="37"/>
      <c r="Z15" s="41" t="s">
        <v>60</v>
      </c>
      <c r="AA15" s="41" t="s">
        <v>64</v>
      </c>
      <c r="AB15" s="41" t="s">
        <v>65</v>
      </c>
      <c r="AC15" s="41" t="s">
        <v>66</v>
      </c>
      <c r="AD15" s="41" t="s">
        <v>67</v>
      </c>
      <c r="AE15" s="37"/>
      <c r="AF15" s="41" t="s">
        <v>60</v>
      </c>
      <c r="AG15" s="41" t="s">
        <v>64</v>
      </c>
      <c r="AH15" s="41" t="s">
        <v>65</v>
      </c>
      <c r="AI15" s="126" t="s">
        <v>66</v>
      </c>
      <c r="AJ15" s="41" t="s">
        <v>67</v>
      </c>
      <c r="AK15" s="93"/>
      <c r="AL15" s="93"/>
    </row>
    <row r="16" s="23" customFormat="true" ht="15" hidden="false" customHeight="true" outlineLevel="0" collapsed="false">
      <c r="A16" s="154" t="s">
        <v>60</v>
      </c>
      <c r="B16" s="51" t="s">
        <v>60</v>
      </c>
      <c r="C16" s="51"/>
      <c r="D16" s="95" t="n">
        <v>43943.202</v>
      </c>
      <c r="E16" s="95" t="n">
        <v>43833.95</v>
      </c>
      <c r="F16" s="95" t="n">
        <v>44052.453</v>
      </c>
      <c r="G16" s="94" t="s">
        <v>242</v>
      </c>
      <c r="H16" s="94"/>
      <c r="I16" s="95" t="n">
        <v>24566.435</v>
      </c>
      <c r="J16" s="95" t="n">
        <v>24170.045</v>
      </c>
      <c r="K16" s="95" t="n">
        <v>24962.825</v>
      </c>
      <c r="L16" s="94" t="s">
        <v>246</v>
      </c>
      <c r="M16" s="94"/>
      <c r="N16" s="95" t="n">
        <v>14295.837</v>
      </c>
      <c r="O16" s="95" t="n">
        <v>13861.739</v>
      </c>
      <c r="P16" s="95" t="n">
        <v>14729.935</v>
      </c>
      <c r="Q16" s="94" t="s">
        <v>72</v>
      </c>
      <c r="R16" s="96" t="n">
        <f aca="false">N16/$I16*100</f>
        <v>58.1925582608954</v>
      </c>
      <c r="S16" s="94"/>
      <c r="T16" s="95" t="n">
        <v>8882.245</v>
      </c>
      <c r="U16" s="95" t="n">
        <v>8652.878</v>
      </c>
      <c r="V16" s="95" t="n">
        <v>9111.613</v>
      </c>
      <c r="W16" s="94" t="s">
        <v>98</v>
      </c>
      <c r="X16" s="96" t="n">
        <f aca="false">T16/$I16*100</f>
        <v>36.1560193817296</v>
      </c>
      <c r="Y16" s="95"/>
      <c r="Z16" s="95" t="n">
        <v>1180.177</v>
      </c>
      <c r="AA16" s="95" t="n">
        <v>1100.815</v>
      </c>
      <c r="AB16" s="95" t="n">
        <v>1259.539</v>
      </c>
      <c r="AC16" s="94" t="s">
        <v>263</v>
      </c>
      <c r="AD16" s="96" t="n">
        <f aca="false">Z16/$I16*100</f>
        <v>4.80402223603058</v>
      </c>
      <c r="AE16" s="94"/>
      <c r="AF16" s="95" t="n">
        <v>208.176</v>
      </c>
      <c r="AG16" s="95" t="n">
        <v>170.138</v>
      </c>
      <c r="AH16" s="95" t="n">
        <v>246.214</v>
      </c>
      <c r="AI16" s="219" t="s">
        <v>140</v>
      </c>
      <c r="AJ16" s="96" t="n">
        <f aca="false">AF16/$I16*100</f>
        <v>0.847400121344428</v>
      </c>
      <c r="AK16" s="93"/>
      <c r="AL16" s="93"/>
    </row>
    <row r="17" s="23" customFormat="true" ht="15" hidden="false" customHeight="true" outlineLevel="0" collapsed="false">
      <c r="A17" s="154"/>
      <c r="B17" s="51" t="s">
        <v>603</v>
      </c>
      <c r="C17" s="51"/>
      <c r="D17" s="95" t="n">
        <v>21609.932</v>
      </c>
      <c r="E17" s="95" t="n">
        <v>21536.491</v>
      </c>
      <c r="F17" s="95" t="n">
        <v>21683.373</v>
      </c>
      <c r="G17" s="94" t="s">
        <v>244</v>
      </c>
      <c r="H17" s="94"/>
      <c r="I17" s="95" t="n">
        <v>12247.461</v>
      </c>
      <c r="J17" s="95" t="n">
        <v>12031.877</v>
      </c>
      <c r="K17" s="95" t="n">
        <v>12463.044</v>
      </c>
      <c r="L17" s="94" t="s">
        <v>70</v>
      </c>
      <c r="M17" s="94"/>
      <c r="N17" s="95" t="n">
        <v>7055.888</v>
      </c>
      <c r="O17" s="95" t="n">
        <v>6807.588</v>
      </c>
      <c r="P17" s="95" t="n">
        <v>7304.189</v>
      </c>
      <c r="Q17" s="94" t="s">
        <v>82</v>
      </c>
      <c r="R17" s="96" t="n">
        <f aca="false">N17/$I17*100</f>
        <v>57.6110264813254</v>
      </c>
      <c r="S17" s="94"/>
      <c r="T17" s="95" t="n">
        <v>4484.773</v>
      </c>
      <c r="U17" s="95" t="n">
        <v>4328.231</v>
      </c>
      <c r="V17" s="95" t="n">
        <v>4641.316</v>
      </c>
      <c r="W17" s="94" t="s">
        <v>82</v>
      </c>
      <c r="X17" s="96" t="n">
        <f aca="false">T17/$I17*100</f>
        <v>36.6179814738745</v>
      </c>
      <c r="Y17" s="95"/>
      <c r="Z17" s="95" t="n">
        <v>603.758</v>
      </c>
      <c r="AA17" s="95" t="n">
        <v>549.68</v>
      </c>
      <c r="AB17" s="95" t="n">
        <v>657.835</v>
      </c>
      <c r="AC17" s="94" t="s">
        <v>93</v>
      </c>
      <c r="AD17" s="96" t="n">
        <f aca="false">Z17/$I17*100</f>
        <v>4.9296584818682</v>
      </c>
      <c r="AE17" s="94"/>
      <c r="AF17" s="95" t="n">
        <v>103.042</v>
      </c>
      <c r="AG17" s="95" t="n">
        <v>79.727</v>
      </c>
      <c r="AH17" s="95" t="n">
        <v>126.356</v>
      </c>
      <c r="AI17" s="94" t="s">
        <v>119</v>
      </c>
      <c r="AJ17" s="96" t="n">
        <f aca="false">AF17/$I17*100</f>
        <v>0.841333562931942</v>
      </c>
      <c r="AK17" s="93"/>
      <c r="AL17" s="93"/>
    </row>
    <row r="18" s="23" customFormat="true" ht="15" hidden="false" customHeight="true" outlineLevel="0" collapsed="false">
      <c r="A18" s="154"/>
      <c r="B18" s="51" t="s">
        <v>604</v>
      </c>
      <c r="C18" s="51"/>
      <c r="D18" s="95" t="n">
        <v>22333.27</v>
      </c>
      <c r="E18" s="95" t="n">
        <v>22256.191</v>
      </c>
      <c r="F18" s="95" t="n">
        <v>22410.348</v>
      </c>
      <c r="G18" s="94" t="s">
        <v>244</v>
      </c>
      <c r="H18" s="94"/>
      <c r="I18" s="95" t="n">
        <v>12318.975</v>
      </c>
      <c r="J18" s="95" t="n">
        <v>12092.924</v>
      </c>
      <c r="K18" s="95" t="n">
        <v>12545.025</v>
      </c>
      <c r="L18" s="94" t="s">
        <v>70</v>
      </c>
      <c r="M18" s="94"/>
      <c r="N18" s="95" t="n">
        <v>7239.949</v>
      </c>
      <c r="O18" s="95" t="n">
        <v>7012.812</v>
      </c>
      <c r="P18" s="95" t="n">
        <v>7467.085</v>
      </c>
      <c r="Q18" s="94" t="s">
        <v>83</v>
      </c>
      <c r="R18" s="96" t="n">
        <f aca="false">N18/$I18*100</f>
        <v>58.7707094137296</v>
      </c>
      <c r="S18" s="94"/>
      <c r="T18" s="95" t="n">
        <v>4397.472</v>
      </c>
      <c r="U18" s="95" t="n">
        <v>4259.979</v>
      </c>
      <c r="V18" s="95" t="n">
        <v>4534.965</v>
      </c>
      <c r="W18" s="94" t="s">
        <v>83</v>
      </c>
      <c r="X18" s="96" t="n">
        <f aca="false">T18/$I18*100</f>
        <v>35.6967361326734</v>
      </c>
      <c r="Y18" s="95"/>
      <c r="Z18" s="95" t="n">
        <v>576.42</v>
      </c>
      <c r="AA18" s="95" t="n">
        <v>522.463</v>
      </c>
      <c r="AB18" s="95" t="n">
        <v>630.376</v>
      </c>
      <c r="AC18" s="94" t="s">
        <v>106</v>
      </c>
      <c r="AD18" s="96" t="n">
        <f aca="false">Z18/$I18*100</f>
        <v>4.6791230601572</v>
      </c>
      <c r="AE18" s="94"/>
      <c r="AF18" s="95" t="n">
        <v>105.134</v>
      </c>
      <c r="AG18" s="95" t="n">
        <v>80.385</v>
      </c>
      <c r="AH18" s="95" t="n">
        <v>129.883</v>
      </c>
      <c r="AI18" s="94" t="s">
        <v>169</v>
      </c>
      <c r="AJ18" s="96" t="n">
        <f aca="false">AF18/$I18*100</f>
        <v>0.853431393439795</v>
      </c>
      <c r="AK18" s="93"/>
      <c r="AL18" s="93"/>
    </row>
    <row r="19" s="23" customFormat="true" ht="15" hidden="false" customHeight="true" outlineLevel="0" collapsed="false">
      <c r="A19" s="65" t="s">
        <v>79</v>
      </c>
      <c r="B19" s="74" t="s">
        <v>60</v>
      </c>
      <c r="C19" s="74"/>
      <c r="D19" s="98" t="n">
        <v>34225.883</v>
      </c>
      <c r="E19" s="98" t="n">
        <v>34122.31</v>
      </c>
      <c r="F19" s="98" t="n">
        <v>34329.455</v>
      </c>
      <c r="G19" s="97" t="s">
        <v>244</v>
      </c>
      <c r="H19" s="97"/>
      <c r="I19" s="98" t="n">
        <v>21532.586</v>
      </c>
      <c r="J19" s="98" t="n">
        <v>21154.404</v>
      </c>
      <c r="K19" s="98" t="n">
        <v>21910.767</v>
      </c>
      <c r="L19" s="97" t="s">
        <v>70</v>
      </c>
      <c r="M19" s="97"/>
      <c r="N19" s="98" t="n">
        <v>13530.151</v>
      </c>
      <c r="O19" s="98" t="n">
        <v>13108.295</v>
      </c>
      <c r="P19" s="98" t="n">
        <v>13952.008</v>
      </c>
      <c r="Q19" s="97" t="s">
        <v>83</v>
      </c>
      <c r="R19" s="99" t="n">
        <f aca="false">N19/$I19*100</f>
        <v>62.8356993442404</v>
      </c>
      <c r="S19" s="97"/>
      <c r="T19" s="98" t="n">
        <v>6944.114</v>
      </c>
      <c r="U19" s="98" t="n">
        <v>6727.803</v>
      </c>
      <c r="V19" s="98" t="n">
        <v>7160.424</v>
      </c>
      <c r="W19" s="97" t="s">
        <v>83</v>
      </c>
      <c r="X19" s="99" t="n">
        <f aca="false">T19/$I19*100</f>
        <v>32.249326671678</v>
      </c>
      <c r="Y19" s="98"/>
      <c r="Z19" s="98" t="n">
        <v>895.248</v>
      </c>
      <c r="AA19" s="98" t="n">
        <v>821.151</v>
      </c>
      <c r="AB19" s="98" t="n">
        <v>969.345</v>
      </c>
      <c r="AC19" s="97" t="s">
        <v>176</v>
      </c>
      <c r="AD19" s="99" t="n">
        <f aca="false">Z19/$I19*100</f>
        <v>4.15764274667242</v>
      </c>
      <c r="AE19" s="97"/>
      <c r="AF19" s="98" t="n">
        <v>163.073</v>
      </c>
      <c r="AG19" s="98" t="n">
        <v>126.366</v>
      </c>
      <c r="AH19" s="98" t="n">
        <v>199.779</v>
      </c>
      <c r="AI19" s="97" t="s">
        <v>119</v>
      </c>
      <c r="AJ19" s="99" t="n">
        <f aca="false">AF19/$I19*100</f>
        <v>0.757331237409199</v>
      </c>
      <c r="AK19" s="93"/>
      <c r="AL19" s="93"/>
    </row>
    <row r="20" s="23" customFormat="true" ht="15" hidden="false" customHeight="true" outlineLevel="0" collapsed="false">
      <c r="A20" s="65"/>
      <c r="B20" s="74" t="s">
        <v>603</v>
      </c>
      <c r="C20" s="74"/>
      <c r="D20" s="98" t="n">
        <v>16460.558</v>
      </c>
      <c r="E20" s="98" t="n">
        <v>16392.417</v>
      </c>
      <c r="F20" s="98" t="n">
        <v>16528.698</v>
      </c>
      <c r="G20" s="97" t="s">
        <v>244</v>
      </c>
      <c r="H20" s="97"/>
      <c r="I20" s="98" t="n">
        <v>10654.169</v>
      </c>
      <c r="J20" s="98" t="n">
        <v>10450.986</v>
      </c>
      <c r="K20" s="98" t="n">
        <v>10857.353</v>
      </c>
      <c r="L20" s="97" t="s">
        <v>249</v>
      </c>
      <c r="M20" s="97"/>
      <c r="N20" s="98" t="n">
        <v>6666.467</v>
      </c>
      <c r="O20" s="98" t="n">
        <v>6424.872</v>
      </c>
      <c r="P20" s="98" t="n">
        <v>6908.062</v>
      </c>
      <c r="Q20" s="97" t="s">
        <v>82</v>
      </c>
      <c r="R20" s="99" t="n">
        <f aca="false">N20/$I20*100</f>
        <v>62.5714403441507</v>
      </c>
      <c r="S20" s="97"/>
      <c r="T20" s="98" t="n">
        <v>3446.724</v>
      </c>
      <c r="U20" s="98" t="n">
        <v>3297.071</v>
      </c>
      <c r="V20" s="98" t="n">
        <v>3596.378</v>
      </c>
      <c r="W20" s="97" t="s">
        <v>109</v>
      </c>
      <c r="X20" s="99" t="n">
        <f aca="false">T20/$I20*100</f>
        <v>32.3509416830163</v>
      </c>
      <c r="Y20" s="98"/>
      <c r="Z20" s="98" t="n">
        <v>460.173</v>
      </c>
      <c r="AA20" s="98" t="n">
        <v>409.904</v>
      </c>
      <c r="AB20" s="98" t="n">
        <v>510.443</v>
      </c>
      <c r="AC20" s="97" t="s">
        <v>95</v>
      </c>
      <c r="AD20" s="99" t="n">
        <f aca="false">Z20/$I20*100</f>
        <v>4.31918247213837</v>
      </c>
      <c r="AE20" s="97"/>
      <c r="AF20" s="98" t="n">
        <v>80.805</v>
      </c>
      <c r="AG20" s="98" t="n">
        <v>58.525</v>
      </c>
      <c r="AH20" s="98" t="n">
        <v>103.086</v>
      </c>
      <c r="AI20" s="97" t="s">
        <v>147</v>
      </c>
      <c r="AJ20" s="99" t="n">
        <f aca="false">AF20/$I20*100</f>
        <v>0.758435500694611</v>
      </c>
      <c r="AK20" s="93"/>
      <c r="AL20" s="93"/>
    </row>
    <row r="21" s="23" customFormat="true" ht="15" hidden="false" customHeight="true" outlineLevel="0" collapsed="false">
      <c r="A21" s="65"/>
      <c r="B21" s="74" t="s">
        <v>604</v>
      </c>
      <c r="C21" s="74"/>
      <c r="D21" s="98" t="n">
        <v>17765.325</v>
      </c>
      <c r="E21" s="98" t="n">
        <v>17692.342</v>
      </c>
      <c r="F21" s="98" t="n">
        <v>17838.309</v>
      </c>
      <c r="G21" s="97" t="s">
        <v>244</v>
      </c>
      <c r="H21" s="97"/>
      <c r="I21" s="98" t="n">
        <v>10878.416</v>
      </c>
      <c r="J21" s="98" t="n">
        <v>10659.998</v>
      </c>
      <c r="K21" s="98" t="n">
        <v>11096.834</v>
      </c>
      <c r="L21" s="97" t="s">
        <v>249</v>
      </c>
      <c r="M21" s="97"/>
      <c r="N21" s="98" t="n">
        <v>6863.685</v>
      </c>
      <c r="O21" s="98" t="n">
        <v>6641.829</v>
      </c>
      <c r="P21" s="98" t="n">
        <v>7085.541</v>
      </c>
      <c r="Q21" s="97" t="s">
        <v>83</v>
      </c>
      <c r="R21" s="99" t="n">
        <f aca="false">N21/$I21*100</f>
        <v>63.0945258942111</v>
      </c>
      <c r="S21" s="97"/>
      <c r="T21" s="98" t="n">
        <v>3497.389</v>
      </c>
      <c r="U21" s="98" t="n">
        <v>3366.944</v>
      </c>
      <c r="V21" s="98" t="n">
        <v>3627.834</v>
      </c>
      <c r="W21" s="97" t="s">
        <v>76</v>
      </c>
      <c r="X21" s="99" t="n">
        <f aca="false">T21/$I21*100</f>
        <v>32.1498001179584</v>
      </c>
      <c r="Y21" s="98"/>
      <c r="Z21" s="98" t="n">
        <v>435.075</v>
      </c>
      <c r="AA21" s="98" t="n">
        <v>383.948</v>
      </c>
      <c r="AB21" s="98" t="n">
        <v>486.201</v>
      </c>
      <c r="AC21" s="97" t="s">
        <v>155</v>
      </c>
      <c r="AD21" s="99" t="n">
        <f aca="false">Z21/$I21*100</f>
        <v>3.99943337338818</v>
      </c>
      <c r="AE21" s="97"/>
      <c r="AF21" s="98" t="n">
        <v>82.268</v>
      </c>
      <c r="AG21" s="98" t="n">
        <v>58.23</v>
      </c>
      <c r="AH21" s="98" t="n">
        <v>106.305</v>
      </c>
      <c r="AI21" s="97" t="s">
        <v>150</v>
      </c>
      <c r="AJ21" s="99" t="n">
        <f aca="false">AF21/$I21*100</f>
        <v>0.75624980695719</v>
      </c>
      <c r="AK21" s="93"/>
      <c r="AL21" s="93"/>
    </row>
    <row r="22" s="23" customFormat="true" ht="15" hidden="false" customHeight="true" outlineLevel="0" collapsed="false">
      <c r="A22" s="159" t="s">
        <v>87</v>
      </c>
      <c r="B22" s="51" t="s">
        <v>60</v>
      </c>
      <c r="C22" s="51"/>
      <c r="D22" s="95" t="n">
        <v>9717.319</v>
      </c>
      <c r="E22" s="95" t="n">
        <v>9683.914</v>
      </c>
      <c r="F22" s="95" t="n">
        <v>9750.724</v>
      </c>
      <c r="G22" s="94" t="s">
        <v>244</v>
      </c>
      <c r="H22" s="94"/>
      <c r="I22" s="95" t="n">
        <v>3033.849</v>
      </c>
      <c r="J22" s="95" t="n">
        <v>2938.959</v>
      </c>
      <c r="K22" s="95" t="n">
        <v>3128.739</v>
      </c>
      <c r="L22" s="94" t="s">
        <v>83</v>
      </c>
      <c r="M22" s="94"/>
      <c r="N22" s="95" t="n">
        <v>765.685</v>
      </c>
      <c r="O22" s="95" t="n">
        <v>710.035</v>
      </c>
      <c r="P22" s="95" t="n">
        <v>821.335</v>
      </c>
      <c r="Q22" s="94" t="s">
        <v>265</v>
      </c>
      <c r="R22" s="96" t="n">
        <f aca="false">N22/$I22*100</f>
        <v>25.2380721650946</v>
      </c>
      <c r="S22" s="94"/>
      <c r="T22" s="95" t="n">
        <v>1938.132</v>
      </c>
      <c r="U22" s="95" t="n">
        <v>1865.199</v>
      </c>
      <c r="V22" s="95" t="n">
        <v>2011.065</v>
      </c>
      <c r="W22" s="94" t="s">
        <v>76</v>
      </c>
      <c r="X22" s="96" t="n">
        <f aca="false">T22/$I22*100</f>
        <v>63.8836013262361</v>
      </c>
      <c r="Y22" s="95"/>
      <c r="Z22" s="95" t="n">
        <v>284.929</v>
      </c>
      <c r="AA22" s="95" t="n">
        <v>257.418</v>
      </c>
      <c r="AB22" s="95" t="n">
        <v>312.44</v>
      </c>
      <c r="AC22" s="94" t="s">
        <v>127</v>
      </c>
      <c r="AD22" s="96" t="n">
        <f aca="false">Z22/$I22*100</f>
        <v>9.39166715284775</v>
      </c>
      <c r="AE22" s="94"/>
      <c r="AF22" s="95" t="n">
        <v>45.103</v>
      </c>
      <c r="AG22" s="95" t="n">
        <v>34.371</v>
      </c>
      <c r="AH22" s="95" t="n">
        <v>55.835</v>
      </c>
      <c r="AI22" s="94" t="s">
        <v>217</v>
      </c>
      <c r="AJ22" s="96" t="n">
        <f aca="false">AF22/$I22*100</f>
        <v>1.4866593558216</v>
      </c>
      <c r="AK22" s="93"/>
      <c r="AL22" s="93"/>
    </row>
    <row r="23" s="23" customFormat="true" ht="15" hidden="false" customHeight="true" outlineLevel="0" collapsed="false">
      <c r="A23" s="159"/>
      <c r="B23" s="51" t="s">
        <v>603</v>
      </c>
      <c r="C23" s="51"/>
      <c r="D23" s="95" t="n">
        <v>5149.374</v>
      </c>
      <c r="E23" s="95" t="n">
        <v>5122.766</v>
      </c>
      <c r="F23" s="95" t="n">
        <v>5175.983</v>
      </c>
      <c r="G23" s="94" t="s">
        <v>247</v>
      </c>
      <c r="H23" s="94"/>
      <c r="I23" s="95" t="n">
        <v>1593.291</v>
      </c>
      <c r="J23" s="95" t="n">
        <v>1534.881</v>
      </c>
      <c r="K23" s="95" t="n">
        <v>1651.701</v>
      </c>
      <c r="L23" s="94" t="s">
        <v>76</v>
      </c>
      <c r="M23" s="94"/>
      <c r="N23" s="95" t="n">
        <v>389.422</v>
      </c>
      <c r="O23" s="95" t="n">
        <v>354.187</v>
      </c>
      <c r="P23" s="95" t="n">
        <v>424.656</v>
      </c>
      <c r="Q23" s="94" t="s">
        <v>93</v>
      </c>
      <c r="R23" s="96" t="n">
        <f aca="false">N23/$I23*100</f>
        <v>24.4413606805034</v>
      </c>
      <c r="S23" s="94"/>
      <c r="T23" s="95" t="n">
        <v>1038.049</v>
      </c>
      <c r="U23" s="95" t="n">
        <v>991.415</v>
      </c>
      <c r="V23" s="95" t="n">
        <v>1084.683</v>
      </c>
      <c r="W23" s="94" t="s">
        <v>164</v>
      </c>
      <c r="X23" s="96" t="n">
        <f aca="false">T23/$I23*100</f>
        <v>65.1512498344621</v>
      </c>
      <c r="Y23" s="95"/>
      <c r="Z23" s="95" t="n">
        <v>143.584</v>
      </c>
      <c r="AA23" s="95" t="n">
        <v>125.594</v>
      </c>
      <c r="AB23" s="95" t="n">
        <v>161.574</v>
      </c>
      <c r="AC23" s="94" t="s">
        <v>264</v>
      </c>
      <c r="AD23" s="96" t="n">
        <f aca="false">Z23/$I23*100</f>
        <v>9.01178755167763</v>
      </c>
      <c r="AE23" s="94"/>
      <c r="AF23" s="95" t="n">
        <v>22.236</v>
      </c>
      <c r="AG23" s="95" t="n">
        <v>14.996</v>
      </c>
      <c r="AH23" s="95" t="n">
        <v>29.477</v>
      </c>
      <c r="AI23" s="94" t="s">
        <v>146</v>
      </c>
      <c r="AJ23" s="96" t="n">
        <f aca="false">AF23/$I23*100</f>
        <v>1.39560193335681</v>
      </c>
      <c r="AK23" s="93"/>
      <c r="AL23" s="93"/>
    </row>
    <row r="24" s="23" customFormat="true" ht="15" hidden="false" customHeight="true" outlineLevel="0" collapsed="false">
      <c r="A24" s="159"/>
      <c r="B24" s="205" t="s">
        <v>604</v>
      </c>
      <c r="C24" s="205"/>
      <c r="D24" s="214" t="n">
        <v>4567.944</v>
      </c>
      <c r="E24" s="214" t="n">
        <v>4544.32</v>
      </c>
      <c r="F24" s="214" t="n">
        <v>4591.569</v>
      </c>
      <c r="G24" s="213" t="s">
        <v>247</v>
      </c>
      <c r="H24" s="213"/>
      <c r="I24" s="214" t="n">
        <v>1440.558</v>
      </c>
      <c r="J24" s="214" t="n">
        <v>1388.523</v>
      </c>
      <c r="K24" s="214" t="n">
        <v>1492.593</v>
      </c>
      <c r="L24" s="213" t="s">
        <v>82</v>
      </c>
      <c r="M24" s="213"/>
      <c r="N24" s="214" t="n">
        <v>376.264</v>
      </c>
      <c r="O24" s="214" t="n">
        <v>346.638</v>
      </c>
      <c r="P24" s="214" t="n">
        <v>405.889</v>
      </c>
      <c r="Q24" s="213" t="s">
        <v>105</v>
      </c>
      <c r="R24" s="215" t="n">
        <f aca="false">N24/$I24*100</f>
        <v>26.1193232067019</v>
      </c>
      <c r="S24" s="213"/>
      <c r="T24" s="214" t="n">
        <v>900.083</v>
      </c>
      <c r="U24" s="214" t="n">
        <v>858.072</v>
      </c>
      <c r="V24" s="214" t="n">
        <v>942.094</v>
      </c>
      <c r="W24" s="213" t="s">
        <v>116</v>
      </c>
      <c r="X24" s="215" t="n">
        <f aca="false">T24/$I24*100</f>
        <v>62.4815522873775</v>
      </c>
      <c r="Y24" s="214"/>
      <c r="Z24" s="214" t="n">
        <v>141.345</v>
      </c>
      <c r="AA24" s="214" t="n">
        <v>123.387</v>
      </c>
      <c r="AB24" s="214" t="n">
        <v>159.303</v>
      </c>
      <c r="AC24" s="213" t="s">
        <v>160</v>
      </c>
      <c r="AD24" s="215" t="n">
        <f aca="false">Z24/$I24*100</f>
        <v>9.81182291861904</v>
      </c>
      <c r="AE24" s="213"/>
      <c r="AF24" s="214" t="n">
        <v>22.867</v>
      </c>
      <c r="AG24" s="214" t="n">
        <v>16.464</v>
      </c>
      <c r="AH24" s="214" t="n">
        <v>29.269</v>
      </c>
      <c r="AI24" s="94" t="s">
        <v>507</v>
      </c>
      <c r="AJ24" s="215" t="n">
        <f aca="false">AF24/$I24*100</f>
        <v>1.58737100484673</v>
      </c>
      <c r="AK24" s="93"/>
      <c r="AL24" s="93"/>
    </row>
    <row r="25" customFormat="false" ht="12.75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1"/>
      <c r="AJ25" s="221"/>
      <c r="AK25" s="220"/>
      <c r="AL25" s="220"/>
    </row>
    <row r="26" customFormat="false" ht="15" hidden="false" customHeight="true" outlineLevel="0" collapsed="false">
      <c r="A26" s="201" t="s">
        <v>227</v>
      </c>
      <c r="B26" s="201"/>
      <c r="C26" s="201"/>
      <c r="D26" s="201"/>
      <c r="E26" s="201"/>
      <c r="F26" s="201"/>
      <c r="G26" s="201"/>
      <c r="H26" s="201"/>
      <c r="I26" s="222"/>
      <c r="J26" s="222"/>
      <c r="K26" s="222"/>
      <c r="L26" s="222"/>
      <c r="M26" s="222"/>
    </row>
    <row r="27" customFormat="false" ht="15" hidden="false" customHeight="true" outlineLevel="0" collapsed="false">
      <c r="A27" s="201" t="s">
        <v>228</v>
      </c>
      <c r="B27" s="201"/>
      <c r="C27" s="201"/>
      <c r="D27" s="201"/>
      <c r="E27" s="201"/>
      <c r="F27" s="201"/>
      <c r="G27" s="201"/>
      <c r="H27" s="201"/>
      <c r="I27" s="201"/>
      <c r="J27" s="201"/>
      <c r="K27" s="222"/>
      <c r="L27" s="222"/>
      <c r="M27" s="222"/>
    </row>
    <row r="28" customFormat="false" ht="15" hidden="false" customHeight="true" outlineLevel="0" collapsed="false">
      <c r="A28" s="202" t="s">
        <v>229</v>
      </c>
      <c r="B28" s="203"/>
      <c r="C28" s="203"/>
      <c r="D28" s="202"/>
      <c r="E28" s="202"/>
      <c r="F28" s="202"/>
      <c r="G28" s="202"/>
      <c r="H28" s="202"/>
      <c r="I28" s="222"/>
      <c r="J28" s="222"/>
      <c r="K28" s="222"/>
      <c r="L28" s="222"/>
      <c r="M28" s="222"/>
    </row>
    <row r="29" customFormat="false" ht="15" hidden="false" customHeight="true" outlineLevel="0" collapsed="false">
      <c r="A29" s="202" t="s">
        <v>230</v>
      </c>
      <c r="B29" s="203"/>
      <c r="C29" s="203"/>
      <c r="D29" s="202"/>
      <c r="E29" s="202"/>
      <c r="F29" s="202"/>
      <c r="G29" s="202"/>
      <c r="H29" s="202"/>
      <c r="I29" s="222"/>
      <c r="J29" s="222"/>
      <c r="K29" s="222"/>
      <c r="L29" s="222"/>
      <c r="M29" s="222"/>
    </row>
    <row r="30" customFormat="false" ht="39" hidden="false" customHeight="true" outlineLevel="0" collapsed="false">
      <c r="A30" s="201" t="s">
        <v>231</v>
      </c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</row>
    <row r="31" customFormat="false" ht="15.75" hidden="false" customHeight="true" outlineLevel="0" collapsed="false">
      <c r="A31" s="202" t="s">
        <v>232</v>
      </c>
      <c r="B31" s="223"/>
      <c r="C31" s="223"/>
      <c r="D31" s="224"/>
      <c r="E31" s="224"/>
      <c r="F31" s="224"/>
      <c r="G31" s="224"/>
      <c r="H31" s="224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I32" s="225"/>
    </row>
    <row r="33" customFormat="false" ht="12.75" hidden="false" customHeight="false" outlineLevel="0" collapsed="false">
      <c r="I33" s="225"/>
    </row>
    <row r="34" customFormat="false" ht="12.75" hidden="false" customHeight="false" outlineLevel="0" collapsed="false">
      <c r="I34" s="225"/>
    </row>
    <row r="35" customFormat="false" ht="12.75" hidden="false" customHeight="false" outlineLevel="0" collapsed="false">
      <c r="I35" s="225"/>
    </row>
    <row r="36" customFormat="false" ht="12.75" hidden="false" customHeight="false" outlineLevel="0" collapsed="false">
      <c r="I36" s="225"/>
    </row>
    <row r="37" customFormat="false" ht="12.75" hidden="false" customHeight="false" outlineLevel="0" collapsed="false">
      <c r="I37" s="225"/>
    </row>
    <row r="38" customFormat="false" ht="12.75" hidden="false" customHeight="false" outlineLevel="0" collapsed="false">
      <c r="I38" s="225"/>
    </row>
    <row r="39" customFormat="false" ht="12.75" hidden="false" customHeight="false" outlineLevel="0" collapsed="false">
      <c r="I39" s="225"/>
    </row>
  </sheetData>
  <mergeCells count="19">
    <mergeCell ref="AA1:AJ6"/>
    <mergeCell ref="A7:D7"/>
    <mergeCell ref="A8:D8"/>
    <mergeCell ref="A10:F10"/>
    <mergeCell ref="N13:AJ13"/>
    <mergeCell ref="A14:A15"/>
    <mergeCell ref="B14:B15"/>
    <mergeCell ref="D14:G14"/>
    <mergeCell ref="I14:L14"/>
    <mergeCell ref="N14:R14"/>
    <mergeCell ref="T14:X14"/>
    <mergeCell ref="Y14:AE14"/>
    <mergeCell ref="AF14:AJ14"/>
    <mergeCell ref="A16:A18"/>
    <mergeCell ref="A19:A21"/>
    <mergeCell ref="A22:A24"/>
    <mergeCell ref="A26:G26"/>
    <mergeCell ref="A27:J27"/>
    <mergeCell ref="A30:M30"/>
  </mergeCells>
  <hyperlinks>
    <hyperlink ref="AH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F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4.56"/>
    <col collapsed="false" customWidth="true" hidden="false" outlineLevel="0" max="2" min="2" style="24" width="43.85"/>
    <col collapsed="false" customWidth="true" hidden="false" outlineLevel="0" max="3" min="3" style="23" width="15.7"/>
    <col collapsed="false" customWidth="true" hidden="false" outlineLevel="0" max="5" min="4" style="23" width="12.85"/>
    <col collapsed="false" customWidth="true" hidden="false" outlineLevel="0" max="6" min="6" style="23" width="6.99"/>
    <col collapsed="false" customWidth="true" hidden="false" outlineLevel="0" max="7" min="7" style="23" width="4.85"/>
    <col collapsed="false" customWidth="true" hidden="false" outlineLevel="0" max="10" min="8" style="23" width="12.85"/>
    <col collapsed="false" customWidth="true" hidden="false" outlineLevel="0" max="11" min="11" style="23" width="5.85"/>
    <col collapsed="false" customWidth="true" hidden="false" outlineLevel="0" max="12" min="12" style="23" width="12.28"/>
    <col collapsed="false" customWidth="true" hidden="false" outlineLevel="0" max="13" min="13" style="23" width="5.13"/>
    <col collapsed="false" customWidth="true" hidden="false" outlineLevel="0" max="16" min="14" style="23" width="11.7"/>
    <col collapsed="false" customWidth="true" hidden="false" outlineLevel="0" max="17" min="17" style="23" width="5.85"/>
    <col collapsed="false" customWidth="true" hidden="false" outlineLevel="0" max="18" min="18" style="23" width="12.28"/>
    <col collapsed="false" customWidth="true" hidden="false" outlineLevel="0" max="19" min="19" style="23" width="5.28"/>
    <col collapsed="false" customWidth="true" hidden="false" outlineLevel="0" max="22" min="20" style="23" width="11.7"/>
    <col collapsed="false" customWidth="true" hidden="false" outlineLevel="0" max="23" min="23" style="23" width="6.99"/>
    <col collapsed="false" customWidth="true" hidden="false" outlineLevel="0" max="24" min="24" style="23" width="12.28"/>
    <col collapsed="false" customWidth="true" hidden="false" outlineLevel="0" max="25" min="25" style="23" width="6.28"/>
    <col collapsed="false" customWidth="true" hidden="false" outlineLevel="0" max="28" min="26" style="23" width="11.7"/>
    <col collapsed="false" customWidth="true" hidden="false" outlineLevel="0" max="29" min="29" style="23" width="5.85"/>
    <col collapsed="false" customWidth="true" hidden="false" outlineLevel="0" max="30" min="30" style="23" width="12.28"/>
    <col collapsed="false" customWidth="true" hidden="false" outlineLevel="0" max="31" min="31" style="23" width="6.28"/>
    <col collapsed="false" customWidth="true" hidden="false" outlineLevel="0" max="34" min="32" style="23" width="11.7"/>
    <col collapsed="false" customWidth="true" hidden="false" outlineLevel="0" max="35" min="35" style="23" width="6.99"/>
    <col collapsed="false" customWidth="true" hidden="false" outlineLevel="0" max="36" min="36" style="23" width="12.28"/>
    <col collapsed="false" customWidth="true" hidden="false" outlineLevel="0" max="37" min="37" style="23" width="6.28"/>
    <col collapsed="false" customWidth="true" hidden="false" outlineLevel="0" max="40" min="38" style="23" width="11.7"/>
    <col collapsed="false" customWidth="true" hidden="false" outlineLevel="0" max="41" min="41" style="23" width="6.99"/>
    <col collapsed="false" customWidth="true" hidden="false" outlineLevel="0" max="42" min="42" style="23" width="12.28"/>
    <col collapsed="false" customWidth="true" hidden="false" outlineLevel="0" max="43" min="43" style="23" width="6.28"/>
    <col collapsed="false" customWidth="true" hidden="false" outlineLevel="0" max="46" min="44" style="23" width="11.7"/>
    <col collapsed="false" customWidth="true" hidden="false" outlineLevel="0" max="47" min="47" style="23" width="6.99"/>
    <col collapsed="false" customWidth="true" hidden="false" outlineLevel="0" max="48" min="48" style="23" width="12.28"/>
    <col collapsed="false" customWidth="true" hidden="false" outlineLevel="0" max="49" min="49" style="23" width="6.28"/>
    <col collapsed="false" customWidth="true" hidden="false" outlineLevel="0" max="52" min="50" style="23" width="11.7"/>
    <col collapsed="false" customWidth="true" hidden="false" outlineLevel="0" max="53" min="53" style="23" width="6.99"/>
    <col collapsed="false" customWidth="true" hidden="false" outlineLevel="0" max="54" min="54" style="23" width="12.28"/>
    <col collapsed="false" customWidth="true" hidden="false" outlineLevel="0" max="55" min="55" style="23" width="6.28"/>
    <col collapsed="false" customWidth="true" hidden="false" outlineLevel="0" max="58" min="56" style="23" width="11.7"/>
    <col collapsed="false" customWidth="true" hidden="false" outlineLevel="0" max="59" min="59" style="23" width="6.99"/>
    <col collapsed="false" customWidth="true" hidden="false" outlineLevel="0" max="60" min="60" style="23" width="12.28"/>
    <col collapsed="false" customWidth="true" hidden="false" outlineLevel="0" max="61" min="61" style="23" width="7.42"/>
    <col collapsed="false" customWidth="true" hidden="false" outlineLevel="0" max="64" min="62" style="23" width="11.7"/>
    <col collapsed="false" customWidth="true" hidden="false" outlineLevel="0" max="65" min="65" style="23" width="6.99"/>
    <col collapsed="false" customWidth="true" hidden="false" outlineLevel="0" max="66" min="66" style="23" width="12.28"/>
    <col collapsed="false" customWidth="true" hidden="false" outlineLevel="0" max="67" min="67" style="23" width="6.28"/>
    <col collapsed="false" customWidth="true" hidden="false" outlineLevel="0" max="70" min="68" style="23" width="11.7"/>
    <col collapsed="false" customWidth="true" hidden="false" outlineLevel="0" max="71" min="71" style="23" width="6.99"/>
    <col collapsed="false" customWidth="true" hidden="false" outlineLevel="0" max="72" min="72" style="23" width="12.28"/>
    <col collapsed="false" customWidth="true" hidden="false" outlineLevel="0" max="73" min="73" style="23" width="6.28"/>
    <col collapsed="false" customWidth="true" hidden="false" outlineLevel="0" max="76" min="74" style="23" width="11.7"/>
    <col collapsed="false" customWidth="true" hidden="false" outlineLevel="0" max="77" min="77" style="23" width="6.99"/>
    <col collapsed="false" customWidth="true" hidden="false" outlineLevel="0" max="78" min="78" style="23" width="12.28"/>
    <col collapsed="false" customWidth="true" hidden="false" outlineLevel="0" max="79" min="79" style="23" width="5.28"/>
    <col collapsed="false" customWidth="true" hidden="false" outlineLevel="0" max="82" min="80" style="23" width="11.7"/>
    <col collapsed="false" customWidth="true" hidden="false" outlineLevel="0" max="83" min="83" style="23" width="6.99"/>
    <col collapsed="false" customWidth="true" hidden="false" outlineLevel="0" max="84" min="84" style="23" width="12.28"/>
    <col collapsed="false" customWidth="false" hidden="false" outlineLevel="0" max="257" min="85" style="23" width="11.42"/>
  </cols>
  <sheetData>
    <row r="1" customFormat="false" ht="15" hidden="false" customHeight="true" outlineLevel="0" collapsed="false">
      <c r="K1" s="25"/>
      <c r="L1" s="25"/>
      <c r="M1" s="25"/>
      <c r="N1" s="25"/>
      <c r="O1" s="25"/>
      <c r="P1" s="25"/>
      <c r="Q1" s="25"/>
      <c r="R1" s="25"/>
      <c r="S1" s="25"/>
      <c r="BW1" s="3" t="s">
        <v>0</v>
      </c>
      <c r="BX1" s="3"/>
      <c r="BY1" s="3"/>
      <c r="BZ1" s="3"/>
      <c r="CA1" s="3"/>
      <c r="CB1" s="3"/>
      <c r="CC1" s="3"/>
      <c r="CD1" s="3"/>
      <c r="CE1" s="3"/>
      <c r="CF1" s="3"/>
    </row>
    <row r="2" customFormat="false" ht="15" hidden="false" customHeight="true" outlineLevel="0" collapsed="false">
      <c r="J2" s="25"/>
      <c r="K2" s="25"/>
      <c r="L2" s="25"/>
      <c r="M2" s="25"/>
      <c r="N2" s="25"/>
      <c r="O2" s="25"/>
      <c r="P2" s="25"/>
      <c r="Q2" s="25"/>
      <c r="R2" s="25"/>
      <c r="S2" s="25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customFormat="false" ht="15" hidden="false" customHeight="true" outlineLevel="0" collapsed="false">
      <c r="J3" s="25"/>
      <c r="K3" s="25"/>
      <c r="L3" s="25"/>
      <c r="M3" s="25"/>
      <c r="N3" s="25"/>
      <c r="O3" s="25"/>
      <c r="P3" s="25"/>
      <c r="Q3" s="25"/>
      <c r="R3" s="25"/>
      <c r="S3" s="25"/>
      <c r="BW3" s="3"/>
      <c r="BX3" s="3"/>
      <c r="BY3" s="3"/>
      <c r="BZ3" s="3"/>
      <c r="CA3" s="3"/>
      <c r="CB3" s="3"/>
      <c r="CC3" s="3"/>
      <c r="CD3" s="3"/>
      <c r="CE3" s="3"/>
      <c r="CF3" s="3"/>
    </row>
    <row r="4" customFormat="false" ht="15" hidden="false" customHeight="true" outlineLevel="0" collapsed="false">
      <c r="J4" s="25"/>
      <c r="K4" s="25"/>
      <c r="L4" s="25"/>
      <c r="M4" s="25"/>
      <c r="N4" s="25"/>
      <c r="O4" s="25"/>
      <c r="P4" s="25"/>
      <c r="Q4" s="25"/>
      <c r="R4" s="25"/>
      <c r="S4" s="25"/>
      <c r="BW4" s="3"/>
      <c r="BX4" s="3"/>
      <c r="BY4" s="3"/>
      <c r="BZ4" s="3"/>
      <c r="CA4" s="3"/>
      <c r="CB4" s="3"/>
      <c r="CC4" s="3"/>
      <c r="CD4" s="3"/>
      <c r="CE4" s="3"/>
      <c r="CF4" s="3"/>
    </row>
    <row r="5" customFormat="false" ht="15" hidden="false" customHeight="true" outlineLevel="0" collapsed="false">
      <c r="J5" s="25"/>
      <c r="K5" s="25"/>
      <c r="L5" s="25"/>
      <c r="M5" s="25"/>
      <c r="N5" s="25"/>
      <c r="O5" s="25"/>
      <c r="P5" s="25"/>
      <c r="Q5" s="25"/>
      <c r="R5" s="25"/>
      <c r="S5" s="25"/>
      <c r="BW5" s="3"/>
      <c r="BX5" s="3"/>
      <c r="BY5" s="3"/>
      <c r="BZ5" s="3"/>
      <c r="CA5" s="3"/>
      <c r="CB5" s="3"/>
      <c r="CC5" s="3"/>
      <c r="CD5" s="3"/>
      <c r="CE5" s="3"/>
      <c r="CF5" s="3"/>
    </row>
    <row r="6" customFormat="false" ht="24.75" hidden="false" customHeight="true" outlineLevel="0" collapsed="false">
      <c r="A6" s="26"/>
      <c r="B6" s="27"/>
      <c r="C6" s="26"/>
      <c r="D6" s="26"/>
      <c r="E6" s="26"/>
      <c r="F6" s="26"/>
      <c r="G6" s="26"/>
      <c r="H6" s="26"/>
      <c r="I6" s="26"/>
      <c r="J6" s="28"/>
      <c r="K6" s="28"/>
      <c r="L6" s="28"/>
      <c r="M6" s="28"/>
      <c r="N6" s="28"/>
      <c r="O6" s="28"/>
      <c r="P6" s="28"/>
      <c r="Q6" s="28"/>
      <c r="R6" s="28"/>
      <c r="S6" s="28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3"/>
      <c r="BX6" s="3"/>
      <c r="BY6" s="3"/>
      <c r="BZ6" s="3"/>
      <c r="CA6" s="3"/>
      <c r="CB6" s="3"/>
      <c r="CC6" s="3"/>
      <c r="CD6" s="3"/>
      <c r="CE6" s="3"/>
      <c r="CF6" s="3"/>
    </row>
    <row r="7" s="24" customFormat="true" ht="15" hidden="false" customHeight="true" outlineLevel="0" collapsed="false">
      <c r="A7" s="29" t="s">
        <v>38</v>
      </c>
      <c r="B7" s="29"/>
      <c r="C7" s="29"/>
      <c r="D7" s="29"/>
      <c r="E7" s="29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</row>
    <row r="8" s="24" customFormat="true" ht="15" hidden="false" customHeight="true" outlineLevel="0" collapsed="false">
      <c r="A8" s="31" t="s">
        <v>39</v>
      </c>
      <c r="B8" s="31"/>
      <c r="C8" s="31"/>
      <c r="D8" s="31"/>
      <c r="E8" s="31"/>
      <c r="F8" s="30"/>
      <c r="G8" s="30"/>
      <c r="H8" s="30"/>
      <c r="I8" s="30"/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</row>
    <row r="9" s="24" customFormat="true" ht="15.75" hidden="false" customHeight="true" outlineLevel="0" collapsed="false">
      <c r="A9" s="31" t="s">
        <v>40</v>
      </c>
      <c r="B9" s="31"/>
      <c r="C9" s="31"/>
      <c r="D9" s="31"/>
      <c r="E9" s="31"/>
      <c r="F9" s="31"/>
      <c r="G9" s="31"/>
      <c r="H9" s="31"/>
      <c r="I9" s="31"/>
      <c r="J9" s="31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</row>
    <row r="10" customFormat="false" ht="17.25" hidden="false" customHeight="true" outlineLevel="0" collapsed="false">
      <c r="A10" s="32" t="s">
        <v>41</v>
      </c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5" t="s">
        <v>42</v>
      </c>
      <c r="CE10" s="33"/>
      <c r="CF10" s="33"/>
    </row>
    <row r="11" customFormat="false" ht="17.25" hidden="false" customHeight="true" outlineLevel="0" collapsed="false">
      <c r="A11" s="32"/>
      <c r="B11" s="33"/>
      <c r="C11" s="34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9"/>
      <c r="CF11" s="9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6" t="s">
        <v>43</v>
      </c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7"/>
    </row>
    <row r="13" s="40" customFormat="true" ht="43.5" hidden="false" customHeight="true" outlineLevel="0" collapsed="false">
      <c r="A13" s="36" t="s">
        <v>44</v>
      </c>
      <c r="B13" s="36" t="s">
        <v>45</v>
      </c>
      <c r="C13" s="38" t="s">
        <v>46</v>
      </c>
      <c r="D13" s="38"/>
      <c r="E13" s="38"/>
      <c r="F13" s="38"/>
      <c r="G13" s="38"/>
      <c r="H13" s="39" t="s">
        <v>47</v>
      </c>
      <c r="I13" s="39"/>
      <c r="J13" s="39"/>
      <c r="K13" s="39"/>
      <c r="L13" s="39"/>
      <c r="M13" s="38"/>
      <c r="N13" s="39" t="s">
        <v>48</v>
      </c>
      <c r="O13" s="39"/>
      <c r="P13" s="39"/>
      <c r="Q13" s="39"/>
      <c r="R13" s="39"/>
      <c r="S13" s="38"/>
      <c r="T13" s="39" t="s">
        <v>49</v>
      </c>
      <c r="U13" s="39"/>
      <c r="V13" s="39"/>
      <c r="W13" s="39"/>
      <c r="X13" s="39"/>
      <c r="Y13" s="38"/>
      <c r="Z13" s="39" t="s">
        <v>50</v>
      </c>
      <c r="AA13" s="39"/>
      <c r="AB13" s="39"/>
      <c r="AC13" s="39"/>
      <c r="AD13" s="39"/>
      <c r="AE13" s="38"/>
      <c r="AF13" s="39" t="s">
        <v>51</v>
      </c>
      <c r="AG13" s="39"/>
      <c r="AH13" s="39"/>
      <c r="AI13" s="39"/>
      <c r="AJ13" s="39"/>
      <c r="AK13" s="38"/>
      <c r="AL13" s="39" t="s">
        <v>52</v>
      </c>
      <c r="AM13" s="39"/>
      <c r="AN13" s="39"/>
      <c r="AO13" s="39"/>
      <c r="AP13" s="39"/>
      <c r="AQ13" s="38"/>
      <c r="AR13" s="39" t="s">
        <v>53</v>
      </c>
      <c r="AS13" s="39"/>
      <c r="AT13" s="39"/>
      <c r="AU13" s="39"/>
      <c r="AV13" s="39"/>
      <c r="AW13" s="38"/>
      <c r="AX13" s="39" t="s">
        <v>54</v>
      </c>
      <c r="AY13" s="39"/>
      <c r="AZ13" s="39"/>
      <c r="BA13" s="39"/>
      <c r="BB13" s="39"/>
      <c r="BC13" s="38"/>
      <c r="BD13" s="39" t="s">
        <v>55</v>
      </c>
      <c r="BE13" s="39"/>
      <c r="BF13" s="39"/>
      <c r="BG13" s="39"/>
      <c r="BH13" s="39"/>
      <c r="BI13" s="38"/>
      <c r="BJ13" s="39" t="s">
        <v>56</v>
      </c>
      <c r="BK13" s="39"/>
      <c r="BL13" s="39"/>
      <c r="BM13" s="39"/>
      <c r="BN13" s="39"/>
      <c r="BO13" s="38"/>
      <c r="BP13" s="39" t="s">
        <v>57</v>
      </c>
      <c r="BQ13" s="39"/>
      <c r="BR13" s="39"/>
      <c r="BS13" s="39"/>
      <c r="BT13" s="39"/>
      <c r="BU13" s="38"/>
      <c r="BV13" s="39" t="s">
        <v>58</v>
      </c>
      <c r="BW13" s="39"/>
      <c r="BX13" s="39"/>
      <c r="BY13" s="39"/>
      <c r="BZ13" s="39"/>
      <c r="CA13" s="38"/>
      <c r="CB13" s="39" t="s">
        <v>59</v>
      </c>
      <c r="CC13" s="39"/>
      <c r="CD13" s="39"/>
      <c r="CE13" s="39"/>
      <c r="CF13" s="39"/>
    </row>
    <row r="14" s="42" customFormat="true" ht="27.75" hidden="false" customHeight="true" outlineLevel="0" collapsed="false">
      <c r="A14" s="36"/>
      <c r="B14" s="36"/>
      <c r="C14" s="36" t="s">
        <v>60</v>
      </c>
      <c r="D14" s="36" t="s">
        <v>61</v>
      </c>
      <c r="E14" s="36" t="s">
        <v>62</v>
      </c>
      <c r="F14" s="36" t="s">
        <v>63</v>
      </c>
      <c r="G14" s="37"/>
      <c r="H14" s="36" t="s">
        <v>60</v>
      </c>
      <c r="I14" s="36" t="s">
        <v>64</v>
      </c>
      <c r="J14" s="36" t="s">
        <v>65</v>
      </c>
      <c r="K14" s="36" t="s">
        <v>66</v>
      </c>
      <c r="L14" s="36" t="s">
        <v>67</v>
      </c>
      <c r="M14" s="37"/>
      <c r="N14" s="41" t="s">
        <v>60</v>
      </c>
      <c r="O14" s="41" t="s">
        <v>64</v>
      </c>
      <c r="P14" s="41" t="s">
        <v>65</v>
      </c>
      <c r="Q14" s="41" t="s">
        <v>66</v>
      </c>
      <c r="R14" s="36" t="s">
        <v>67</v>
      </c>
      <c r="S14" s="37"/>
      <c r="T14" s="41" t="s">
        <v>60</v>
      </c>
      <c r="U14" s="41" t="s">
        <v>64</v>
      </c>
      <c r="V14" s="41" t="s">
        <v>65</v>
      </c>
      <c r="W14" s="41" t="s">
        <v>66</v>
      </c>
      <c r="X14" s="36" t="s">
        <v>67</v>
      </c>
      <c r="Y14" s="37"/>
      <c r="Z14" s="41" t="s">
        <v>60</v>
      </c>
      <c r="AA14" s="41" t="s">
        <v>64</v>
      </c>
      <c r="AB14" s="41" t="s">
        <v>65</v>
      </c>
      <c r="AC14" s="41" t="s">
        <v>66</v>
      </c>
      <c r="AD14" s="36" t="s">
        <v>67</v>
      </c>
      <c r="AE14" s="37"/>
      <c r="AF14" s="41" t="s">
        <v>60</v>
      </c>
      <c r="AG14" s="41" t="s">
        <v>64</v>
      </c>
      <c r="AH14" s="41" t="s">
        <v>65</v>
      </c>
      <c r="AI14" s="41" t="s">
        <v>66</v>
      </c>
      <c r="AJ14" s="36" t="s">
        <v>67</v>
      </c>
      <c r="AK14" s="37"/>
      <c r="AL14" s="41" t="s">
        <v>60</v>
      </c>
      <c r="AM14" s="41" t="s">
        <v>64</v>
      </c>
      <c r="AN14" s="41" t="s">
        <v>65</v>
      </c>
      <c r="AO14" s="41" t="s">
        <v>66</v>
      </c>
      <c r="AP14" s="36" t="s">
        <v>67</v>
      </c>
      <c r="AQ14" s="37"/>
      <c r="AR14" s="41" t="s">
        <v>60</v>
      </c>
      <c r="AS14" s="41" t="s">
        <v>64</v>
      </c>
      <c r="AT14" s="41" t="s">
        <v>65</v>
      </c>
      <c r="AU14" s="41" t="s">
        <v>66</v>
      </c>
      <c r="AV14" s="36" t="s">
        <v>67</v>
      </c>
      <c r="AW14" s="37"/>
      <c r="AX14" s="41" t="s">
        <v>60</v>
      </c>
      <c r="AY14" s="41" t="s">
        <v>64</v>
      </c>
      <c r="AZ14" s="41" t="s">
        <v>65</v>
      </c>
      <c r="BA14" s="41" t="s">
        <v>66</v>
      </c>
      <c r="BB14" s="36" t="s">
        <v>67</v>
      </c>
      <c r="BC14" s="37"/>
      <c r="BD14" s="41" t="s">
        <v>60</v>
      </c>
      <c r="BE14" s="41" t="s">
        <v>64</v>
      </c>
      <c r="BF14" s="41" t="s">
        <v>65</v>
      </c>
      <c r="BG14" s="41" t="s">
        <v>66</v>
      </c>
      <c r="BH14" s="36" t="s">
        <v>67</v>
      </c>
      <c r="BI14" s="37"/>
      <c r="BJ14" s="41" t="s">
        <v>60</v>
      </c>
      <c r="BK14" s="41" t="s">
        <v>64</v>
      </c>
      <c r="BL14" s="41" t="s">
        <v>65</v>
      </c>
      <c r="BM14" s="41" t="s">
        <v>66</v>
      </c>
      <c r="BN14" s="36" t="s">
        <v>67</v>
      </c>
      <c r="BO14" s="37"/>
      <c r="BP14" s="41" t="s">
        <v>60</v>
      </c>
      <c r="BQ14" s="41" t="s">
        <v>64</v>
      </c>
      <c r="BR14" s="41" t="s">
        <v>65</v>
      </c>
      <c r="BS14" s="41" t="s">
        <v>66</v>
      </c>
      <c r="BT14" s="36" t="s">
        <v>67</v>
      </c>
      <c r="BU14" s="37"/>
      <c r="BV14" s="41" t="s">
        <v>60</v>
      </c>
      <c r="BW14" s="41" t="s">
        <v>64</v>
      </c>
      <c r="BX14" s="41" t="s">
        <v>65</v>
      </c>
      <c r="BY14" s="41" t="s">
        <v>66</v>
      </c>
      <c r="BZ14" s="36" t="s">
        <v>67</v>
      </c>
      <c r="CA14" s="37"/>
      <c r="CB14" s="41" t="s">
        <v>60</v>
      </c>
      <c r="CC14" s="41" t="s">
        <v>64</v>
      </c>
      <c r="CD14" s="41" t="s">
        <v>65</v>
      </c>
      <c r="CE14" s="41" t="s">
        <v>66</v>
      </c>
      <c r="CF14" s="36" t="s">
        <v>67</v>
      </c>
    </row>
    <row r="15" customFormat="false" ht="15" hidden="false" customHeight="false" outlineLevel="0" collapsed="false">
      <c r="A15" s="43" t="s">
        <v>68</v>
      </c>
      <c r="B15" s="43" t="s">
        <v>60</v>
      </c>
      <c r="C15" s="44" t="n">
        <v>14100.519</v>
      </c>
      <c r="D15" s="44" t="n">
        <v>13958.815</v>
      </c>
      <c r="E15" s="44" t="n">
        <v>14242.222</v>
      </c>
      <c r="F15" s="45" t="s">
        <v>69</v>
      </c>
      <c r="G15" s="45"/>
      <c r="H15" s="44" t="n">
        <v>13024.065</v>
      </c>
      <c r="I15" s="44" t="n">
        <v>12887.669</v>
      </c>
      <c r="J15" s="44" t="n">
        <v>13160.462</v>
      </c>
      <c r="K15" s="45" t="s">
        <v>69</v>
      </c>
      <c r="L15" s="46" t="n">
        <f aca="false">H15/$C15*100</f>
        <v>92.3658554695753</v>
      </c>
      <c r="M15" s="44"/>
      <c r="N15" s="44" t="n">
        <v>9133.215</v>
      </c>
      <c r="O15" s="44" t="n">
        <v>8968.806</v>
      </c>
      <c r="P15" s="44" t="n">
        <v>9297.624</v>
      </c>
      <c r="Q15" s="45" t="s">
        <v>70</v>
      </c>
      <c r="R15" s="46" t="n">
        <f aca="false">N15/$C15*100</f>
        <v>64.7721903002294</v>
      </c>
      <c r="S15" s="45"/>
      <c r="T15" s="44" t="n">
        <v>5948.788</v>
      </c>
      <c r="U15" s="44" t="n">
        <v>5752.831</v>
      </c>
      <c r="V15" s="44" t="n">
        <v>6144.745</v>
      </c>
      <c r="W15" s="45" t="s">
        <v>71</v>
      </c>
      <c r="X15" s="46" t="n">
        <f aca="false">T15/$C15*100</f>
        <v>42.1884329222208</v>
      </c>
      <c r="Y15" s="45"/>
      <c r="Z15" s="44" t="n">
        <v>9705.822</v>
      </c>
      <c r="AA15" s="44" t="n">
        <v>9532.854</v>
      </c>
      <c r="AB15" s="44" t="n">
        <v>9878.791</v>
      </c>
      <c r="AC15" s="45" t="s">
        <v>70</v>
      </c>
      <c r="AD15" s="46" t="n">
        <f aca="false">Z15/$C15*100</f>
        <v>68.8330833779948</v>
      </c>
      <c r="AE15" s="45"/>
      <c r="AF15" s="44" t="n">
        <v>6422.54</v>
      </c>
      <c r="AG15" s="44" t="n">
        <v>6234.492</v>
      </c>
      <c r="AH15" s="44" t="n">
        <v>6610.588</v>
      </c>
      <c r="AI15" s="45" t="s">
        <v>72</v>
      </c>
      <c r="AJ15" s="46" t="n">
        <f aca="false">AF15/$C15*100</f>
        <v>45.5482525146769</v>
      </c>
      <c r="AK15" s="45"/>
      <c r="AL15" s="44" t="n">
        <v>3395.079</v>
      </c>
      <c r="AM15" s="44" t="n">
        <v>3262.165</v>
      </c>
      <c r="AN15" s="44" t="n">
        <v>3527.994</v>
      </c>
      <c r="AO15" s="45" t="s">
        <v>73</v>
      </c>
      <c r="AP15" s="46" t="n">
        <f aca="false">AL15/$C15*100</f>
        <v>24.0776882042427</v>
      </c>
      <c r="AQ15" s="45"/>
      <c r="AR15" s="44" t="n">
        <v>3652.499</v>
      </c>
      <c r="AS15" s="44" t="n">
        <v>3461.909</v>
      </c>
      <c r="AT15" s="44" t="n">
        <v>3843.088</v>
      </c>
      <c r="AU15" s="45" t="s">
        <v>74</v>
      </c>
      <c r="AV15" s="46" t="n">
        <f aca="false">AR15/$C15*100</f>
        <v>25.9032947652494</v>
      </c>
      <c r="AW15" s="45"/>
      <c r="AX15" s="44" t="n">
        <v>2297.148</v>
      </c>
      <c r="AY15" s="44" t="n">
        <v>2161.385</v>
      </c>
      <c r="AZ15" s="44" t="n">
        <v>2432.912</v>
      </c>
      <c r="BA15" s="45" t="s">
        <v>75</v>
      </c>
      <c r="BB15" s="46" t="n">
        <f aca="false">AX15/$C15*100</f>
        <v>16.2912301313164</v>
      </c>
      <c r="BC15" s="45"/>
      <c r="BD15" s="44" t="n">
        <v>4596.248</v>
      </c>
      <c r="BE15" s="44" t="n">
        <v>4424.509</v>
      </c>
      <c r="BF15" s="44" t="n">
        <v>4767.987</v>
      </c>
      <c r="BG15" s="45" t="s">
        <v>76</v>
      </c>
      <c r="BH15" s="46" t="n">
        <f aca="false">BD15/$C15*100</f>
        <v>32.5963037247069</v>
      </c>
      <c r="BI15" s="45"/>
      <c r="BJ15" s="44" t="n">
        <v>5893.962</v>
      </c>
      <c r="BK15" s="44" t="n">
        <v>5693.201</v>
      </c>
      <c r="BL15" s="44" t="n">
        <v>6094.724</v>
      </c>
      <c r="BM15" s="45" t="s">
        <v>71</v>
      </c>
      <c r="BN15" s="46" t="n">
        <f aca="false">BJ15/$C15*100</f>
        <v>41.7996103547678</v>
      </c>
      <c r="BO15" s="45"/>
      <c r="BP15" s="44" t="n">
        <v>4857.584</v>
      </c>
      <c r="BQ15" s="44" t="n">
        <v>4666.654</v>
      </c>
      <c r="BR15" s="44" t="n">
        <v>5048.514</v>
      </c>
      <c r="BS15" s="45" t="s">
        <v>73</v>
      </c>
      <c r="BT15" s="46" t="n">
        <f aca="false">BP15/$C15*100</f>
        <v>34.449682313112</v>
      </c>
      <c r="BU15" s="45"/>
      <c r="BV15" s="44" t="n">
        <v>2270.695</v>
      </c>
      <c r="BW15" s="44" t="n">
        <v>2113.387</v>
      </c>
      <c r="BX15" s="44" t="n">
        <v>2428.003</v>
      </c>
      <c r="BY15" s="45" t="s">
        <v>77</v>
      </c>
      <c r="BZ15" s="46" t="n">
        <f aca="false">BV15/$C15*100</f>
        <v>16.1036271076263</v>
      </c>
      <c r="CA15" s="45"/>
      <c r="CB15" s="44" t="n">
        <v>1234.317</v>
      </c>
      <c r="CC15" s="44" t="n">
        <v>1101.49</v>
      </c>
      <c r="CD15" s="44" t="n">
        <v>1367.144</v>
      </c>
      <c r="CE15" s="45" t="s">
        <v>78</v>
      </c>
      <c r="CF15" s="46" t="n">
        <f aca="false">CB15/$C15*100</f>
        <v>8.75369906597055</v>
      </c>
    </row>
    <row r="16" customFormat="false" ht="15" hidden="false" customHeight="false" outlineLevel="0" collapsed="false">
      <c r="A16" s="43"/>
      <c r="B16" s="43" t="s">
        <v>79</v>
      </c>
      <c r="C16" s="44" t="n">
        <v>11126.391</v>
      </c>
      <c r="D16" s="44" t="n">
        <v>10997.501</v>
      </c>
      <c r="E16" s="44" t="n">
        <v>11255.282</v>
      </c>
      <c r="F16" s="45" t="s">
        <v>80</v>
      </c>
      <c r="G16" s="45"/>
      <c r="H16" s="44" t="n">
        <v>10605.899</v>
      </c>
      <c r="I16" s="44" t="n">
        <v>10485.189</v>
      </c>
      <c r="J16" s="44" t="n">
        <v>10726.608</v>
      </c>
      <c r="K16" s="45" t="s">
        <v>80</v>
      </c>
      <c r="L16" s="46" t="n">
        <f aca="false">H16/$C16*100</f>
        <v>95.3220051317629</v>
      </c>
      <c r="M16" s="44"/>
      <c r="N16" s="44" t="n">
        <v>7113.333</v>
      </c>
      <c r="O16" s="44" t="n">
        <v>6959.288</v>
      </c>
      <c r="P16" s="44" t="n">
        <v>7267.378</v>
      </c>
      <c r="Q16" s="45" t="s">
        <v>81</v>
      </c>
      <c r="R16" s="46" t="n">
        <f aca="false">N16/$C16*100</f>
        <v>63.9320782453178</v>
      </c>
      <c r="S16" s="45"/>
      <c r="T16" s="44" t="n">
        <v>5442.407</v>
      </c>
      <c r="U16" s="44" t="n">
        <v>5252.401</v>
      </c>
      <c r="V16" s="44" t="n">
        <v>5632.414</v>
      </c>
      <c r="W16" s="45" t="s">
        <v>82</v>
      </c>
      <c r="X16" s="46" t="n">
        <f aca="false">T16/$C16*100</f>
        <v>48.9143964111993</v>
      </c>
      <c r="Y16" s="45"/>
      <c r="Z16" s="44" t="n">
        <v>8767.903</v>
      </c>
      <c r="AA16" s="44" t="n">
        <v>8611.928</v>
      </c>
      <c r="AB16" s="44" t="n">
        <v>8923.879</v>
      </c>
      <c r="AC16" s="45" t="s">
        <v>70</v>
      </c>
      <c r="AD16" s="46" t="n">
        <f aca="false">Z16/$C16*100</f>
        <v>78.802758234903</v>
      </c>
      <c r="AE16" s="45"/>
      <c r="AF16" s="44" t="n">
        <v>6024.054</v>
      </c>
      <c r="AG16" s="44" t="n">
        <v>5840.995</v>
      </c>
      <c r="AH16" s="44" t="n">
        <v>6207.113</v>
      </c>
      <c r="AI16" s="45" t="s">
        <v>83</v>
      </c>
      <c r="AJ16" s="46" t="n">
        <f aca="false">AF16/$C16*100</f>
        <v>54.1420304211851</v>
      </c>
      <c r="AK16" s="45"/>
      <c r="AL16" s="44" t="n">
        <v>3251.786</v>
      </c>
      <c r="AM16" s="44" t="n">
        <v>3122.256</v>
      </c>
      <c r="AN16" s="44" t="n">
        <v>3381.316</v>
      </c>
      <c r="AO16" s="45" t="s">
        <v>73</v>
      </c>
      <c r="AP16" s="46" t="n">
        <f aca="false">AL16/$C16*100</f>
        <v>29.2258828581523</v>
      </c>
      <c r="AQ16" s="45"/>
      <c r="AR16" s="44" t="n">
        <v>3458.563</v>
      </c>
      <c r="AS16" s="44" t="n">
        <v>3271.425</v>
      </c>
      <c r="AT16" s="44" t="n">
        <v>3645.702</v>
      </c>
      <c r="AU16" s="45" t="s">
        <v>84</v>
      </c>
      <c r="AV16" s="46" t="n">
        <f aca="false">AR16/$C16*100</f>
        <v>31.0843201537677</v>
      </c>
      <c r="AW16" s="45"/>
      <c r="AX16" s="44" t="n">
        <v>2158.273</v>
      </c>
      <c r="AY16" s="44" t="n">
        <v>2023.818</v>
      </c>
      <c r="AZ16" s="44" t="n">
        <v>2292.729</v>
      </c>
      <c r="BA16" s="45" t="s">
        <v>85</v>
      </c>
      <c r="BB16" s="46" t="n">
        <f aca="false">AX16/$C16*100</f>
        <v>19.3977813650446</v>
      </c>
      <c r="BC16" s="45"/>
      <c r="BD16" s="44" t="n">
        <v>4521.54</v>
      </c>
      <c r="BE16" s="44" t="n">
        <v>4358.549</v>
      </c>
      <c r="BF16" s="44" t="n">
        <v>4684.531</v>
      </c>
      <c r="BG16" s="45" t="s">
        <v>82</v>
      </c>
      <c r="BH16" s="46" t="n">
        <f aca="false">BD16/$C16*100</f>
        <v>40.637975063073</v>
      </c>
      <c r="BI16" s="45"/>
      <c r="BJ16" s="44" t="n">
        <v>5614.532</v>
      </c>
      <c r="BK16" s="44" t="n">
        <v>5419.043</v>
      </c>
      <c r="BL16" s="44" t="n">
        <v>5810.021</v>
      </c>
      <c r="BM16" s="45" t="s">
        <v>82</v>
      </c>
      <c r="BN16" s="46" t="n">
        <f aca="false">BJ16/$C16*100</f>
        <v>50.4613939955912</v>
      </c>
      <c r="BO16" s="45"/>
      <c r="BP16" s="44" t="n">
        <v>4763.179</v>
      </c>
      <c r="BQ16" s="44" t="n">
        <v>4577.553</v>
      </c>
      <c r="BR16" s="44" t="n">
        <v>4948.805</v>
      </c>
      <c r="BS16" s="45" t="s">
        <v>73</v>
      </c>
      <c r="BT16" s="46" t="n">
        <f aca="false">BP16/$C16*100</f>
        <v>42.8097394743722</v>
      </c>
      <c r="BU16" s="45"/>
      <c r="BV16" s="44" t="n">
        <v>2076.148</v>
      </c>
      <c r="BW16" s="44" t="n">
        <v>1921.166</v>
      </c>
      <c r="BX16" s="44" t="n">
        <v>2231.131</v>
      </c>
      <c r="BY16" s="45" t="s">
        <v>86</v>
      </c>
      <c r="BZ16" s="46" t="n">
        <f aca="false">BV16/$C16*100</f>
        <v>18.6596714064785</v>
      </c>
      <c r="CA16" s="45"/>
      <c r="CB16" s="44" t="n">
        <v>1224.795</v>
      </c>
      <c r="CC16" s="44" t="n">
        <v>1093.012</v>
      </c>
      <c r="CD16" s="44" t="n">
        <v>1356.578</v>
      </c>
      <c r="CE16" s="45" t="s">
        <v>78</v>
      </c>
      <c r="CF16" s="46" t="n">
        <f aca="false">CB16/$C16*100</f>
        <v>11.0080168852596</v>
      </c>
    </row>
    <row r="17" customFormat="false" ht="15" hidden="false" customHeight="false" outlineLevel="0" collapsed="false">
      <c r="A17" s="43"/>
      <c r="B17" s="43" t="s">
        <v>87</v>
      </c>
      <c r="C17" s="44" t="n">
        <v>2974.127</v>
      </c>
      <c r="D17" s="44" t="n">
        <v>2942.218</v>
      </c>
      <c r="E17" s="44" t="n">
        <v>3006.036</v>
      </c>
      <c r="F17" s="45" t="s">
        <v>69</v>
      </c>
      <c r="G17" s="45"/>
      <c r="H17" s="44" t="n">
        <v>2418.167</v>
      </c>
      <c r="I17" s="44" t="n">
        <v>2375.222</v>
      </c>
      <c r="J17" s="44" t="n">
        <v>2461.111</v>
      </c>
      <c r="K17" s="45" t="s">
        <v>70</v>
      </c>
      <c r="L17" s="46" t="n">
        <f aca="false">H17/$C17*100</f>
        <v>81.3067834695694</v>
      </c>
      <c r="M17" s="44"/>
      <c r="N17" s="44" t="n">
        <v>2019.882</v>
      </c>
      <c r="O17" s="44" t="n">
        <v>1974.536</v>
      </c>
      <c r="P17" s="44" t="n">
        <v>2065.228</v>
      </c>
      <c r="Q17" s="45" t="s">
        <v>81</v>
      </c>
      <c r="R17" s="46" t="n">
        <f aca="false">N17/$C17*100</f>
        <v>67.915122656161</v>
      </c>
      <c r="S17" s="45"/>
      <c r="T17" s="44" t="n">
        <v>506.38</v>
      </c>
      <c r="U17" s="44" t="n">
        <v>470.362</v>
      </c>
      <c r="V17" s="44" t="n">
        <v>542.399</v>
      </c>
      <c r="W17" s="45" t="s">
        <v>88</v>
      </c>
      <c r="X17" s="46" t="n">
        <f aca="false">T17/$C17*100</f>
        <v>17.0261727222812</v>
      </c>
      <c r="Y17" s="45"/>
      <c r="Z17" s="44" t="n">
        <v>937.919</v>
      </c>
      <c r="AA17" s="44" t="n">
        <v>884.306</v>
      </c>
      <c r="AB17" s="44" t="n">
        <v>991.532</v>
      </c>
      <c r="AC17" s="45" t="s">
        <v>89</v>
      </c>
      <c r="AD17" s="46" t="n">
        <f aca="false">Z17/$C17*100</f>
        <v>31.535943152394</v>
      </c>
      <c r="AE17" s="45"/>
      <c r="AF17" s="44" t="n">
        <v>398.486</v>
      </c>
      <c r="AG17" s="44" t="n">
        <v>370.315</v>
      </c>
      <c r="AH17" s="44" t="n">
        <v>426.657</v>
      </c>
      <c r="AI17" s="45" t="s">
        <v>88</v>
      </c>
      <c r="AJ17" s="46" t="n">
        <f aca="false">AF17/$C17*100</f>
        <v>13.3984190991172</v>
      </c>
      <c r="AK17" s="45"/>
      <c r="AL17" s="44" t="n">
        <v>143.293</v>
      </c>
      <c r="AM17" s="44" t="n">
        <v>126.141</v>
      </c>
      <c r="AN17" s="44" t="n">
        <v>160.445</v>
      </c>
      <c r="AO17" s="45" t="s">
        <v>90</v>
      </c>
      <c r="AP17" s="46" t="n">
        <f aca="false">AL17/$C17*100</f>
        <v>4.8179852440733</v>
      </c>
      <c r="AQ17" s="45"/>
      <c r="AR17" s="44" t="n">
        <v>193.935</v>
      </c>
      <c r="AS17" s="44" t="n">
        <v>176.123</v>
      </c>
      <c r="AT17" s="44" t="n">
        <v>211.747</v>
      </c>
      <c r="AU17" s="45" t="s">
        <v>91</v>
      </c>
      <c r="AV17" s="46" t="n">
        <f aca="false">AR17/$C17*100</f>
        <v>6.52073700954936</v>
      </c>
      <c r="AW17" s="45"/>
      <c r="AX17" s="44" t="n">
        <v>138.875</v>
      </c>
      <c r="AY17" s="44" t="n">
        <v>122.244</v>
      </c>
      <c r="AZ17" s="44" t="n">
        <v>155.505</v>
      </c>
      <c r="BA17" s="45" t="s">
        <v>90</v>
      </c>
      <c r="BB17" s="46" t="n">
        <f aca="false">AX17/$C17*100</f>
        <v>4.66943745172953</v>
      </c>
      <c r="BC17" s="45"/>
      <c r="BD17" s="44" t="n">
        <v>74.708</v>
      </c>
      <c r="BE17" s="44" t="n">
        <v>62.889</v>
      </c>
      <c r="BF17" s="44" t="n">
        <v>86.526</v>
      </c>
      <c r="BG17" s="45" t="s">
        <v>92</v>
      </c>
      <c r="BH17" s="46" t="n">
        <f aca="false">BD17/$C17*100</f>
        <v>2.5119303916746</v>
      </c>
      <c r="BI17" s="45"/>
      <c r="BJ17" s="44" t="n">
        <v>279.43</v>
      </c>
      <c r="BK17" s="44" t="n">
        <v>254.466</v>
      </c>
      <c r="BL17" s="44" t="n">
        <v>304.394</v>
      </c>
      <c r="BM17" s="45" t="s">
        <v>93</v>
      </c>
      <c r="BN17" s="46" t="n">
        <f aca="false">BJ17/$C17*100</f>
        <v>9.3953620675916</v>
      </c>
      <c r="BO17" s="45"/>
      <c r="BP17" s="44" t="n">
        <v>94.405</v>
      </c>
      <c r="BQ17" s="44" t="n">
        <v>80.055</v>
      </c>
      <c r="BR17" s="44" t="n">
        <v>108.755</v>
      </c>
      <c r="BS17" s="45" t="s">
        <v>94</v>
      </c>
      <c r="BT17" s="46" t="n">
        <f aca="false">BP17/$C17*100</f>
        <v>3.17420876781657</v>
      </c>
      <c r="BU17" s="45"/>
      <c r="BV17" s="44" t="n">
        <v>194.547</v>
      </c>
      <c r="BW17" s="44" t="n">
        <v>173.33</v>
      </c>
      <c r="BX17" s="44" t="n">
        <v>215.763</v>
      </c>
      <c r="BY17" s="45" t="s">
        <v>95</v>
      </c>
      <c r="BZ17" s="46" t="n">
        <f aca="false">BV17/$C17*100</f>
        <v>6.54131447648335</v>
      </c>
      <c r="CA17" s="45"/>
      <c r="CB17" s="44" t="n">
        <v>9.522</v>
      </c>
      <c r="CC17" s="44" t="n">
        <v>5.679</v>
      </c>
      <c r="CD17" s="44" t="n">
        <v>13.364</v>
      </c>
      <c r="CE17" s="45" t="s">
        <v>96</v>
      </c>
      <c r="CF17" s="46" t="n">
        <f aca="false">CB17/$C17*100</f>
        <v>0.320161176708325</v>
      </c>
    </row>
    <row r="18" customFormat="false" ht="15" hidden="false" customHeight="false" outlineLevel="0" collapsed="false">
      <c r="A18" s="47" t="s">
        <v>97</v>
      </c>
      <c r="B18" s="47" t="s">
        <v>60</v>
      </c>
      <c r="C18" s="48" t="n">
        <v>1928.142</v>
      </c>
      <c r="D18" s="48" t="n">
        <v>1877.849</v>
      </c>
      <c r="E18" s="48" t="n">
        <v>1978.434</v>
      </c>
      <c r="F18" s="49" t="s">
        <v>98</v>
      </c>
      <c r="G18" s="49"/>
      <c r="H18" s="48" t="n">
        <v>1824.184</v>
      </c>
      <c r="I18" s="48" t="n">
        <v>1772.568</v>
      </c>
      <c r="J18" s="48" t="n">
        <v>1875.801</v>
      </c>
      <c r="K18" s="49" t="s">
        <v>99</v>
      </c>
      <c r="L18" s="50" t="n">
        <f aca="false">H18/$C18*100</f>
        <v>94.6083846521677</v>
      </c>
      <c r="M18" s="48"/>
      <c r="N18" s="48" t="n">
        <v>1283.643</v>
      </c>
      <c r="O18" s="48" t="n">
        <v>1217.361</v>
      </c>
      <c r="P18" s="48" t="n">
        <v>1349.924</v>
      </c>
      <c r="Q18" s="49" t="s">
        <v>100</v>
      </c>
      <c r="R18" s="50" t="n">
        <f aca="false">N18/$C18*100</f>
        <v>66.5740904974841</v>
      </c>
      <c r="S18" s="49"/>
      <c r="T18" s="48" t="n">
        <v>924.348</v>
      </c>
      <c r="U18" s="48" t="n">
        <v>841.072</v>
      </c>
      <c r="V18" s="48" t="n">
        <v>1007.623</v>
      </c>
      <c r="W18" s="49" t="s">
        <v>93</v>
      </c>
      <c r="X18" s="50" t="n">
        <f aca="false">T18/$C18*100</f>
        <v>47.9398301577373</v>
      </c>
      <c r="Y18" s="49"/>
      <c r="Z18" s="48" t="n">
        <v>1503.997</v>
      </c>
      <c r="AA18" s="48" t="n">
        <v>1442.311</v>
      </c>
      <c r="AB18" s="48" t="n">
        <v>1565.683</v>
      </c>
      <c r="AC18" s="49" t="s">
        <v>101</v>
      </c>
      <c r="AD18" s="50" t="n">
        <f aca="false">Z18/$C18*100</f>
        <v>78.0023981636207</v>
      </c>
      <c r="AE18" s="49"/>
      <c r="AF18" s="48" t="n">
        <v>990.965</v>
      </c>
      <c r="AG18" s="48" t="n">
        <v>922.688</v>
      </c>
      <c r="AH18" s="48" t="n">
        <v>1059.242</v>
      </c>
      <c r="AI18" s="49" t="s">
        <v>77</v>
      </c>
      <c r="AJ18" s="50" t="n">
        <f aca="false">AF18/$C18*100</f>
        <v>51.3948142823506</v>
      </c>
      <c r="AK18" s="49"/>
      <c r="AL18" s="48" t="n">
        <v>579.31</v>
      </c>
      <c r="AM18" s="48" t="n">
        <v>529.591</v>
      </c>
      <c r="AN18" s="48" t="n">
        <v>629.029</v>
      </c>
      <c r="AO18" s="49" t="s">
        <v>102</v>
      </c>
      <c r="AP18" s="50" t="n">
        <f aca="false">AL18/$C18*100</f>
        <v>30.0449863132487</v>
      </c>
      <c r="AQ18" s="49"/>
      <c r="AR18" s="48" t="n">
        <v>538.896</v>
      </c>
      <c r="AS18" s="48" t="n">
        <v>464.385</v>
      </c>
      <c r="AT18" s="48" t="n">
        <v>613.406</v>
      </c>
      <c r="AU18" s="49" t="s">
        <v>103</v>
      </c>
      <c r="AV18" s="50" t="n">
        <f aca="false">AR18/$C18*100</f>
        <v>27.9489788615154</v>
      </c>
      <c r="AW18" s="49"/>
      <c r="AX18" s="48" t="n">
        <v>298.164</v>
      </c>
      <c r="AY18" s="48" t="n">
        <v>244.795</v>
      </c>
      <c r="AZ18" s="48" t="n">
        <v>351.533</v>
      </c>
      <c r="BA18" s="49" t="s">
        <v>104</v>
      </c>
      <c r="BB18" s="50" t="n">
        <f aca="false">AX18/$C18*100</f>
        <v>15.4637988280946</v>
      </c>
      <c r="BC18" s="49"/>
      <c r="BD18" s="48" t="n">
        <v>999.707</v>
      </c>
      <c r="BE18" s="48" t="n">
        <v>921.573</v>
      </c>
      <c r="BF18" s="48" t="n">
        <v>1077.841</v>
      </c>
      <c r="BG18" s="49" t="s">
        <v>105</v>
      </c>
      <c r="BH18" s="50" t="n">
        <f aca="false">BD18/$C18*100</f>
        <v>51.8482041260447</v>
      </c>
      <c r="BI18" s="49"/>
      <c r="BJ18" s="48" t="n">
        <v>870.526</v>
      </c>
      <c r="BK18" s="48" t="n">
        <v>795.075</v>
      </c>
      <c r="BL18" s="48" t="n">
        <v>945.977</v>
      </c>
      <c r="BM18" s="49" t="s">
        <v>102</v>
      </c>
      <c r="BN18" s="50" t="n">
        <f aca="false">BJ18/$C18*100</f>
        <v>45.1484382374327</v>
      </c>
      <c r="BO18" s="49"/>
      <c r="BP18" s="48" t="n">
        <v>766.863</v>
      </c>
      <c r="BQ18" s="48" t="n">
        <v>694.305</v>
      </c>
      <c r="BR18" s="48" t="n">
        <v>839.421</v>
      </c>
      <c r="BS18" s="49" t="s">
        <v>106</v>
      </c>
      <c r="BT18" s="50" t="n">
        <f aca="false">BP18/$C18*100</f>
        <v>39.7721225926306</v>
      </c>
      <c r="BU18" s="49"/>
      <c r="BV18" s="48" t="n">
        <v>192.352</v>
      </c>
      <c r="BW18" s="48" t="n">
        <v>142.635</v>
      </c>
      <c r="BX18" s="48" t="n">
        <v>242.069</v>
      </c>
      <c r="BY18" s="49" t="s">
        <v>107</v>
      </c>
      <c r="BZ18" s="50" t="n">
        <f aca="false">BV18/$C18*100</f>
        <v>9.97602873647273</v>
      </c>
      <c r="CA18" s="49"/>
      <c r="CB18" s="48" t="n">
        <v>88.689</v>
      </c>
      <c r="CC18" s="48" t="n">
        <v>45.983</v>
      </c>
      <c r="CD18" s="48" t="n">
        <v>131.395</v>
      </c>
      <c r="CE18" s="49" t="s">
        <v>108</v>
      </c>
      <c r="CF18" s="50" t="n">
        <f aca="false">CB18/$C18*100</f>
        <v>4.59971309167063</v>
      </c>
    </row>
    <row r="19" customFormat="false" ht="15" hidden="false" customHeight="false" outlineLevel="0" collapsed="false">
      <c r="A19" s="47"/>
      <c r="B19" s="47" t="s">
        <v>79</v>
      </c>
      <c r="C19" s="48" t="n">
        <v>1534.915</v>
      </c>
      <c r="D19" s="48" t="n">
        <v>1488.632</v>
      </c>
      <c r="E19" s="48" t="n">
        <v>1581.198</v>
      </c>
      <c r="F19" s="49" t="s">
        <v>72</v>
      </c>
      <c r="G19" s="49"/>
      <c r="H19" s="48" t="n">
        <v>1492.714</v>
      </c>
      <c r="I19" s="48" t="n">
        <v>1445.932</v>
      </c>
      <c r="J19" s="48" t="n">
        <v>1539.496</v>
      </c>
      <c r="K19" s="49" t="s">
        <v>83</v>
      </c>
      <c r="L19" s="50" t="n">
        <f aca="false">H19/$C19*100</f>
        <v>97.2505969385927</v>
      </c>
      <c r="M19" s="48"/>
      <c r="N19" s="48" t="n">
        <v>1005.785</v>
      </c>
      <c r="O19" s="48" t="n">
        <v>942.133</v>
      </c>
      <c r="P19" s="48" t="n">
        <v>1069.436</v>
      </c>
      <c r="Q19" s="49" t="s">
        <v>85</v>
      </c>
      <c r="R19" s="50" t="n">
        <f aca="false">N19/$C19*100</f>
        <v>65.5270813041765</v>
      </c>
      <c r="S19" s="49"/>
      <c r="T19" s="48" t="n">
        <v>851.159</v>
      </c>
      <c r="U19" s="48" t="n">
        <v>770.388</v>
      </c>
      <c r="V19" s="48" t="n">
        <v>931.93</v>
      </c>
      <c r="W19" s="49" t="s">
        <v>106</v>
      </c>
      <c r="X19" s="50" t="n">
        <f aca="false">T19/$C19*100</f>
        <v>55.4531684164921</v>
      </c>
      <c r="Y19" s="49"/>
      <c r="Z19" s="48" t="n">
        <v>1328.514</v>
      </c>
      <c r="AA19" s="48" t="n">
        <v>1271.39</v>
      </c>
      <c r="AB19" s="48" t="n">
        <v>1385.639</v>
      </c>
      <c r="AC19" s="49" t="s">
        <v>109</v>
      </c>
      <c r="AD19" s="50" t="n">
        <f aca="false">Z19/$C19*100</f>
        <v>86.5529361560738</v>
      </c>
      <c r="AE19" s="49"/>
      <c r="AF19" s="48" t="n">
        <v>923.761</v>
      </c>
      <c r="AG19" s="48" t="n">
        <v>858.646</v>
      </c>
      <c r="AH19" s="48" t="n">
        <v>988.876</v>
      </c>
      <c r="AI19" s="49" t="s">
        <v>88</v>
      </c>
      <c r="AJ19" s="50" t="n">
        <f aca="false">AF19/$C19*100</f>
        <v>60.1832023271647</v>
      </c>
      <c r="AK19" s="49"/>
      <c r="AL19" s="48" t="n">
        <v>550.686</v>
      </c>
      <c r="AM19" s="48" t="n">
        <v>504.681</v>
      </c>
      <c r="AN19" s="48" t="n">
        <v>596.691</v>
      </c>
      <c r="AO19" s="49" t="s">
        <v>110</v>
      </c>
      <c r="AP19" s="50" t="n">
        <f aca="false">AL19/$C19*100</f>
        <v>35.8772961369196</v>
      </c>
      <c r="AQ19" s="49"/>
      <c r="AR19" s="48" t="n">
        <v>503.599</v>
      </c>
      <c r="AS19" s="48" t="n">
        <v>430.74</v>
      </c>
      <c r="AT19" s="48" t="n">
        <v>576.459</v>
      </c>
      <c r="AU19" s="49" t="s">
        <v>111</v>
      </c>
      <c r="AV19" s="50" t="n">
        <f aca="false">AR19/$C19*100</f>
        <v>32.8095692595355</v>
      </c>
      <c r="AW19" s="49"/>
      <c r="AX19" s="48" t="n">
        <v>279.434</v>
      </c>
      <c r="AY19" s="48" t="n">
        <v>226.451</v>
      </c>
      <c r="AZ19" s="48" t="n">
        <v>332.418</v>
      </c>
      <c r="BA19" s="49" t="s">
        <v>112</v>
      </c>
      <c r="BB19" s="50" t="n">
        <f aca="false">AX19/$C19*100</f>
        <v>18.2051774853982</v>
      </c>
      <c r="BC19" s="49"/>
      <c r="BD19" s="48" t="n">
        <v>950.792</v>
      </c>
      <c r="BE19" s="48" t="n">
        <v>876.062</v>
      </c>
      <c r="BF19" s="48" t="n">
        <v>1025.522</v>
      </c>
      <c r="BG19" s="49" t="s">
        <v>105</v>
      </c>
      <c r="BH19" s="50" t="n">
        <f aca="false">BD19/$C19*100</f>
        <v>61.9442770446572</v>
      </c>
      <c r="BI19" s="49"/>
      <c r="BJ19" s="48" t="n">
        <v>829.559</v>
      </c>
      <c r="BK19" s="48" t="n">
        <v>756.371</v>
      </c>
      <c r="BL19" s="48" t="n">
        <v>902.746</v>
      </c>
      <c r="BM19" s="49" t="s">
        <v>113</v>
      </c>
      <c r="BN19" s="50" t="n">
        <f aca="false">BJ19/$C19*100</f>
        <v>54.0459243671474</v>
      </c>
      <c r="BO19" s="49"/>
      <c r="BP19" s="48" t="n">
        <v>738.089</v>
      </c>
      <c r="BQ19" s="48" t="n">
        <v>665.471</v>
      </c>
      <c r="BR19" s="48" t="n">
        <v>810.708</v>
      </c>
      <c r="BS19" s="49" t="s">
        <v>114</v>
      </c>
      <c r="BT19" s="50" t="n">
        <f aca="false">BP19/$C19*100</f>
        <v>48.0866367192972</v>
      </c>
      <c r="BU19" s="49"/>
      <c r="BV19" s="48" t="n">
        <v>179.438</v>
      </c>
      <c r="BW19" s="48" t="n">
        <v>131.334</v>
      </c>
      <c r="BX19" s="48" t="n">
        <v>227.542</v>
      </c>
      <c r="BY19" s="49" t="s">
        <v>115</v>
      </c>
      <c r="BZ19" s="50" t="n">
        <f aca="false">BV19/$C19*100</f>
        <v>11.6904193391816</v>
      </c>
      <c r="CA19" s="49"/>
      <c r="CB19" s="48" t="n">
        <v>87.969</v>
      </c>
      <c r="CC19" s="48" t="n">
        <v>45.476</v>
      </c>
      <c r="CD19" s="48" t="n">
        <v>130.461</v>
      </c>
      <c r="CE19" s="49" t="s">
        <v>108</v>
      </c>
      <c r="CF19" s="50" t="n">
        <f aca="false">CB19/$C19*100</f>
        <v>5.73119684151891</v>
      </c>
    </row>
    <row r="20" customFormat="false" ht="15" hidden="false" customHeight="false" outlineLevel="0" collapsed="false">
      <c r="A20" s="47"/>
      <c r="B20" s="47" t="s">
        <v>87</v>
      </c>
      <c r="C20" s="48" t="n">
        <v>393.227</v>
      </c>
      <c r="D20" s="48" t="n">
        <v>383.178</v>
      </c>
      <c r="E20" s="48" t="n">
        <v>403.275</v>
      </c>
      <c r="F20" s="49" t="s">
        <v>98</v>
      </c>
      <c r="G20" s="49"/>
      <c r="H20" s="48" t="n">
        <v>331.47</v>
      </c>
      <c r="I20" s="48" t="n">
        <v>319.648</v>
      </c>
      <c r="J20" s="48" t="n">
        <v>343.292</v>
      </c>
      <c r="K20" s="49" t="s">
        <v>82</v>
      </c>
      <c r="L20" s="50" t="n">
        <f aca="false">H20/$C20*100</f>
        <v>84.2948220747813</v>
      </c>
      <c r="M20" s="48"/>
      <c r="N20" s="48" t="n">
        <v>277.858</v>
      </c>
      <c r="O20" s="48" t="n">
        <v>264.875</v>
      </c>
      <c r="P20" s="48" t="n">
        <v>290.842</v>
      </c>
      <c r="Q20" s="49" t="s">
        <v>116</v>
      </c>
      <c r="R20" s="50" t="n">
        <f aca="false">N20/$C20*100</f>
        <v>70.6609668206914</v>
      </c>
      <c r="S20" s="49"/>
      <c r="T20" s="48" t="n">
        <v>73.189</v>
      </c>
      <c r="U20" s="48" t="n">
        <v>62.061</v>
      </c>
      <c r="V20" s="48" t="n">
        <v>84.316</v>
      </c>
      <c r="W20" s="49" t="s">
        <v>94</v>
      </c>
      <c r="X20" s="50" t="n">
        <f aca="false">T20/$C20*100</f>
        <v>18.6124045398714</v>
      </c>
      <c r="Y20" s="49"/>
      <c r="Z20" s="48" t="n">
        <v>175.483</v>
      </c>
      <c r="AA20" s="48" t="n">
        <v>159.997</v>
      </c>
      <c r="AB20" s="48" t="n">
        <v>190.969</v>
      </c>
      <c r="AC20" s="49" t="s">
        <v>113</v>
      </c>
      <c r="AD20" s="50" t="n">
        <f aca="false">Z20/$C20*100</f>
        <v>44.626386285784</v>
      </c>
      <c r="AE20" s="49"/>
      <c r="AF20" s="48" t="n">
        <v>67.204</v>
      </c>
      <c r="AG20" s="48" t="n">
        <v>56.263</v>
      </c>
      <c r="AH20" s="48" t="n">
        <v>78.144</v>
      </c>
      <c r="AI20" s="49" t="s">
        <v>117</v>
      </c>
      <c r="AJ20" s="50" t="n">
        <f aca="false">AF20/$C20*100</f>
        <v>17.0903829085999</v>
      </c>
      <c r="AK20" s="49"/>
      <c r="AL20" s="48" t="n">
        <v>28.624</v>
      </c>
      <c r="AM20" s="48" t="n">
        <v>22.83</v>
      </c>
      <c r="AN20" s="48" t="n">
        <v>34.418</v>
      </c>
      <c r="AO20" s="49" t="s">
        <v>118</v>
      </c>
      <c r="AP20" s="50" t="n">
        <f aca="false">AL20/$C20*100</f>
        <v>7.27925600225824</v>
      </c>
      <c r="AQ20" s="49"/>
      <c r="AR20" s="48" t="n">
        <v>35.296</v>
      </c>
      <c r="AS20" s="48" t="n">
        <v>27.336</v>
      </c>
      <c r="AT20" s="48" t="n">
        <v>43.256</v>
      </c>
      <c r="AU20" s="49" t="s">
        <v>119</v>
      </c>
      <c r="AV20" s="50" t="n">
        <f aca="false">AR20/$C20*100</f>
        <v>8.97598588092883</v>
      </c>
      <c r="AW20" s="49"/>
      <c r="AX20" s="48" t="n">
        <v>18.73</v>
      </c>
      <c r="AY20" s="48" t="n">
        <v>13.811</v>
      </c>
      <c r="AZ20" s="48" t="n">
        <v>23.649</v>
      </c>
      <c r="BA20" s="49" t="s">
        <v>120</v>
      </c>
      <c r="BB20" s="50" t="n">
        <f aca="false">AX20/$C20*100</f>
        <v>4.76315207246705</v>
      </c>
      <c r="BC20" s="49"/>
      <c r="BD20" s="48" t="n">
        <v>48.915</v>
      </c>
      <c r="BE20" s="48" t="n">
        <v>40.365</v>
      </c>
      <c r="BF20" s="48" t="n">
        <v>57.465</v>
      </c>
      <c r="BG20" s="49" t="s">
        <v>121</v>
      </c>
      <c r="BH20" s="50" t="n">
        <f aca="false">BD20/$C20*100</f>
        <v>12.439379798437</v>
      </c>
      <c r="BI20" s="49"/>
      <c r="BJ20" s="48" t="n">
        <v>40.968</v>
      </c>
      <c r="BK20" s="48" t="n">
        <v>32.897</v>
      </c>
      <c r="BL20" s="48" t="n">
        <v>49.038</v>
      </c>
      <c r="BM20" s="49" t="s">
        <v>122</v>
      </c>
      <c r="BN20" s="50" t="n">
        <f aca="false">BJ20/$C20*100</f>
        <v>10.4184097226284</v>
      </c>
      <c r="BO20" s="49"/>
      <c r="BP20" s="48" t="n">
        <v>28.774</v>
      </c>
      <c r="BQ20" s="48" t="n">
        <v>21.818</v>
      </c>
      <c r="BR20" s="48" t="n">
        <v>35.729</v>
      </c>
      <c r="BS20" s="49" t="s">
        <v>123</v>
      </c>
      <c r="BT20" s="50" t="n">
        <f aca="false">BP20/$C20*100</f>
        <v>7.31740190780389</v>
      </c>
      <c r="BU20" s="49"/>
      <c r="BV20" s="48" t="n">
        <v>12.914</v>
      </c>
      <c r="BW20" s="48" t="n">
        <v>9.362</v>
      </c>
      <c r="BX20" s="48" t="n">
        <v>16.466</v>
      </c>
      <c r="BY20" s="49" t="s">
        <v>124</v>
      </c>
      <c r="BZ20" s="50" t="n">
        <f aca="false">BV20/$C20*100</f>
        <v>3.28410816144365</v>
      </c>
      <c r="CA20" s="49"/>
      <c r="CB20" s="48" t="n">
        <v>0.72</v>
      </c>
      <c r="CC20" s="48" t="n">
        <v>0</v>
      </c>
      <c r="CD20" s="48" t="n">
        <v>1.624</v>
      </c>
      <c r="CE20" s="49" t="s">
        <v>125</v>
      </c>
      <c r="CF20" s="50" t="n">
        <f aca="false">CB20/$C20*100</f>
        <v>0.183100346619128</v>
      </c>
    </row>
    <row r="21" customFormat="false" ht="15" hidden="false" customHeight="false" outlineLevel="0" collapsed="false">
      <c r="A21" s="43" t="s">
        <v>126</v>
      </c>
      <c r="B21" s="43" t="s">
        <v>60</v>
      </c>
      <c r="C21" s="44" t="n">
        <v>2667.468</v>
      </c>
      <c r="D21" s="44" t="n">
        <v>2594.322</v>
      </c>
      <c r="E21" s="44" t="n">
        <v>2740.613</v>
      </c>
      <c r="F21" s="45" t="s">
        <v>99</v>
      </c>
      <c r="G21" s="45"/>
      <c r="H21" s="44" t="n">
        <v>2358.262</v>
      </c>
      <c r="I21" s="44" t="n">
        <v>2289.026</v>
      </c>
      <c r="J21" s="44" t="n">
        <v>2427.498</v>
      </c>
      <c r="K21" s="45" t="s">
        <v>72</v>
      </c>
      <c r="L21" s="46" t="n">
        <f aca="false">H21/$C21*100</f>
        <v>88.4082583183754</v>
      </c>
      <c r="M21" s="44"/>
      <c r="N21" s="44" t="n">
        <v>1735.845</v>
      </c>
      <c r="O21" s="44" t="n">
        <v>1661.237</v>
      </c>
      <c r="P21" s="44" t="n">
        <v>1810.454</v>
      </c>
      <c r="Q21" s="45" t="s">
        <v>109</v>
      </c>
      <c r="R21" s="46" t="n">
        <f aca="false">N21/$C21*100</f>
        <v>65.0746325729119</v>
      </c>
      <c r="S21" s="45"/>
      <c r="T21" s="44" t="n">
        <v>855.08</v>
      </c>
      <c r="U21" s="44" t="n">
        <v>772.773</v>
      </c>
      <c r="V21" s="44" t="n">
        <v>937.388</v>
      </c>
      <c r="W21" s="45" t="s">
        <v>127</v>
      </c>
      <c r="X21" s="46" t="n">
        <f aca="false">T21/$C21*100</f>
        <v>32.0558672119028</v>
      </c>
      <c r="Y21" s="45"/>
      <c r="Z21" s="44" t="n">
        <v>1465.362</v>
      </c>
      <c r="AA21" s="44" t="n">
        <v>1374.724</v>
      </c>
      <c r="AB21" s="44" t="n">
        <v>1556</v>
      </c>
      <c r="AC21" s="45" t="s">
        <v>85</v>
      </c>
      <c r="AD21" s="46" t="n">
        <f aca="false">Z21/$C21*100</f>
        <v>54.9345671625676</v>
      </c>
      <c r="AE21" s="45"/>
      <c r="AF21" s="44" t="n">
        <v>908.775</v>
      </c>
      <c r="AG21" s="44" t="n">
        <v>826.184</v>
      </c>
      <c r="AH21" s="44" t="n">
        <v>991.366</v>
      </c>
      <c r="AI21" s="45" t="s">
        <v>93</v>
      </c>
      <c r="AJ21" s="46" t="n">
        <f aca="false">AF21/$C21*100</f>
        <v>34.0688248181422</v>
      </c>
      <c r="AK21" s="45"/>
      <c r="AL21" s="44" t="n">
        <v>442.426</v>
      </c>
      <c r="AM21" s="44" t="n">
        <v>378.549</v>
      </c>
      <c r="AN21" s="44" t="n">
        <v>506.303</v>
      </c>
      <c r="AO21" s="45" t="s">
        <v>111</v>
      </c>
      <c r="AP21" s="46" t="n">
        <f aca="false">AL21/$C21*100</f>
        <v>16.5859909097316</v>
      </c>
      <c r="AQ21" s="45"/>
      <c r="AR21" s="44" t="n">
        <v>466.008</v>
      </c>
      <c r="AS21" s="44" t="n">
        <v>384.613</v>
      </c>
      <c r="AT21" s="44" t="n">
        <v>547.402</v>
      </c>
      <c r="AU21" s="45" t="s">
        <v>121</v>
      </c>
      <c r="AV21" s="46" t="n">
        <f aca="false">AR21/$C21*100</f>
        <v>17.4700502498999</v>
      </c>
      <c r="AW21" s="45"/>
      <c r="AX21" s="44" t="n">
        <v>385.427</v>
      </c>
      <c r="AY21" s="44" t="n">
        <v>327.081</v>
      </c>
      <c r="AZ21" s="44" t="n">
        <v>443.774</v>
      </c>
      <c r="BA21" s="45" t="s">
        <v>128</v>
      </c>
      <c r="BB21" s="46" t="n">
        <f aca="false">AX21/$C21*100</f>
        <v>14.4491705242575</v>
      </c>
      <c r="BC21" s="45"/>
      <c r="BD21" s="44" t="n">
        <v>512.258</v>
      </c>
      <c r="BE21" s="44" t="n">
        <v>425.985</v>
      </c>
      <c r="BF21" s="44" t="n">
        <v>598.53</v>
      </c>
      <c r="BG21" s="45" t="s">
        <v>129</v>
      </c>
      <c r="BH21" s="46" t="n">
        <f aca="false">BD21/$C21*100</f>
        <v>19.2039042267799</v>
      </c>
      <c r="BI21" s="45"/>
      <c r="BJ21" s="44" t="n">
        <v>801.182</v>
      </c>
      <c r="BK21" s="44" t="n">
        <v>709.481</v>
      </c>
      <c r="BL21" s="44" t="n">
        <v>892.884</v>
      </c>
      <c r="BM21" s="45" t="s">
        <v>130</v>
      </c>
      <c r="BN21" s="46" t="n">
        <f aca="false">BJ21/$C21*100</f>
        <v>30.0352993925325</v>
      </c>
      <c r="BO21" s="45"/>
      <c r="BP21" s="44" t="n">
        <v>607.02</v>
      </c>
      <c r="BQ21" s="44" t="n">
        <v>521.453</v>
      </c>
      <c r="BR21" s="44" t="n">
        <v>692.587</v>
      </c>
      <c r="BS21" s="45" t="s">
        <v>131</v>
      </c>
      <c r="BT21" s="46" t="n">
        <f aca="false">BP21/$C21*100</f>
        <v>22.7564116982847</v>
      </c>
      <c r="BU21" s="45"/>
      <c r="BV21" s="44" t="n">
        <v>318.049</v>
      </c>
      <c r="BW21" s="44" t="n">
        <v>265.562</v>
      </c>
      <c r="BX21" s="44" t="n">
        <v>370.537</v>
      </c>
      <c r="BY21" s="45" t="s">
        <v>132</v>
      </c>
      <c r="BZ21" s="46" t="n">
        <f aca="false">BV21/$C21*100</f>
        <v>11.9232545620041</v>
      </c>
      <c r="CA21" s="45"/>
      <c r="CB21" s="44" t="n">
        <v>123.887</v>
      </c>
      <c r="CC21" s="44" t="n">
        <v>90.12</v>
      </c>
      <c r="CD21" s="44" t="n">
        <v>157.654</v>
      </c>
      <c r="CE21" s="45" t="s">
        <v>133</v>
      </c>
      <c r="CF21" s="46" t="n">
        <f aca="false">CB21/$C21*100</f>
        <v>4.64436686775624</v>
      </c>
    </row>
    <row r="22" customFormat="false" ht="15" hidden="false" customHeight="false" outlineLevel="0" collapsed="false">
      <c r="A22" s="43"/>
      <c r="B22" s="43" t="s">
        <v>79</v>
      </c>
      <c r="C22" s="44" t="n">
        <v>1989.059</v>
      </c>
      <c r="D22" s="44" t="n">
        <v>1923.88</v>
      </c>
      <c r="E22" s="44" t="n">
        <v>2054.239</v>
      </c>
      <c r="F22" s="45" t="s">
        <v>71</v>
      </c>
      <c r="G22" s="45"/>
      <c r="H22" s="44" t="n">
        <v>1829.392</v>
      </c>
      <c r="I22" s="44" t="n">
        <v>1768.613</v>
      </c>
      <c r="J22" s="44" t="n">
        <v>1890.172</v>
      </c>
      <c r="K22" s="45" t="s">
        <v>71</v>
      </c>
      <c r="L22" s="46" t="n">
        <f aca="false">H22/$C22*100</f>
        <v>91.9727368569761</v>
      </c>
      <c r="M22" s="44"/>
      <c r="N22" s="44" t="n">
        <v>1290.017</v>
      </c>
      <c r="O22" s="44" t="n">
        <v>1220.774</v>
      </c>
      <c r="P22" s="44" t="n">
        <v>1359.261</v>
      </c>
      <c r="Q22" s="45" t="s">
        <v>74</v>
      </c>
      <c r="R22" s="46" t="n">
        <f aca="false">N22/$C22*100</f>
        <v>64.8556427939041</v>
      </c>
      <c r="S22" s="45"/>
      <c r="T22" s="44" t="n">
        <v>755.662</v>
      </c>
      <c r="U22" s="44" t="n">
        <v>676.142</v>
      </c>
      <c r="V22" s="44" t="n">
        <v>835.181</v>
      </c>
      <c r="W22" s="45" t="s">
        <v>134</v>
      </c>
      <c r="X22" s="46" t="n">
        <f aca="false">T22/$C22*100</f>
        <v>37.9909293791688</v>
      </c>
      <c r="Y22" s="45"/>
      <c r="Z22" s="44" t="n">
        <v>1266.07</v>
      </c>
      <c r="AA22" s="44" t="n">
        <v>1184.479</v>
      </c>
      <c r="AB22" s="44" t="n">
        <v>1347.661</v>
      </c>
      <c r="AC22" s="45" t="s">
        <v>135</v>
      </c>
      <c r="AD22" s="46" t="n">
        <f aca="false">Z22/$C22*100</f>
        <v>63.6517066612906</v>
      </c>
      <c r="AE22" s="45"/>
      <c r="AF22" s="44" t="n">
        <v>836.546</v>
      </c>
      <c r="AG22" s="44" t="n">
        <v>756.991</v>
      </c>
      <c r="AH22" s="44" t="n">
        <v>916.101</v>
      </c>
      <c r="AI22" s="45" t="s">
        <v>127</v>
      </c>
      <c r="AJ22" s="46" t="n">
        <f aca="false">AF22/$C22*100</f>
        <v>42.0573748692221</v>
      </c>
      <c r="AK22" s="45"/>
      <c r="AL22" s="44" t="n">
        <v>413.862</v>
      </c>
      <c r="AM22" s="44" t="n">
        <v>351.625</v>
      </c>
      <c r="AN22" s="44" t="n">
        <v>476.098</v>
      </c>
      <c r="AO22" s="45" t="s">
        <v>128</v>
      </c>
      <c r="AP22" s="46" t="n">
        <f aca="false">AL22/$C22*100</f>
        <v>20.8069242792697</v>
      </c>
      <c r="AQ22" s="45"/>
      <c r="AR22" s="44" t="n">
        <v>434.233</v>
      </c>
      <c r="AS22" s="44" t="n">
        <v>353.649</v>
      </c>
      <c r="AT22" s="44" t="n">
        <v>514.816</v>
      </c>
      <c r="AU22" s="45" t="s">
        <v>136</v>
      </c>
      <c r="AV22" s="46" t="n">
        <f aca="false">AR22/$C22*100</f>
        <v>21.8310769062155</v>
      </c>
      <c r="AW22" s="45"/>
      <c r="AX22" s="44" t="n">
        <v>353.077</v>
      </c>
      <c r="AY22" s="44" t="n">
        <v>295.484</v>
      </c>
      <c r="AZ22" s="44" t="n">
        <v>410.671</v>
      </c>
      <c r="BA22" s="45" t="s">
        <v>117</v>
      </c>
      <c r="BB22" s="46" t="n">
        <f aca="false">AX22/$C22*100</f>
        <v>17.7509566081247</v>
      </c>
      <c r="BC22" s="45"/>
      <c r="BD22" s="44" t="n">
        <v>507.998</v>
      </c>
      <c r="BE22" s="44" t="n">
        <v>426.253</v>
      </c>
      <c r="BF22" s="44" t="n">
        <v>589.744</v>
      </c>
      <c r="BG22" s="45" t="s">
        <v>137</v>
      </c>
      <c r="BH22" s="46" t="n">
        <f aca="false">BD22/$C22*100</f>
        <v>25.5396144609084</v>
      </c>
      <c r="BI22" s="45"/>
      <c r="BJ22" s="44" t="n">
        <v>758.284</v>
      </c>
      <c r="BK22" s="44" t="n">
        <v>670.804</v>
      </c>
      <c r="BL22" s="44" t="n">
        <v>845.765</v>
      </c>
      <c r="BM22" s="45" t="s">
        <v>138</v>
      </c>
      <c r="BN22" s="46" t="n">
        <f aca="false">BJ22/$C22*100</f>
        <v>38.1227505066466</v>
      </c>
      <c r="BO22" s="45"/>
      <c r="BP22" s="44" t="n">
        <v>594.445</v>
      </c>
      <c r="BQ22" s="44" t="n">
        <v>514.028</v>
      </c>
      <c r="BR22" s="44" t="n">
        <v>674.861</v>
      </c>
      <c r="BS22" s="45" t="s">
        <v>139</v>
      </c>
      <c r="BT22" s="46" t="n">
        <f aca="false">BP22/$C22*100</f>
        <v>29.8857399403437</v>
      </c>
      <c r="BU22" s="45"/>
      <c r="BV22" s="44" t="n">
        <v>286.76</v>
      </c>
      <c r="BW22" s="44" t="n">
        <v>234.704</v>
      </c>
      <c r="BX22" s="44" t="n">
        <v>338.816</v>
      </c>
      <c r="BY22" s="45" t="s">
        <v>140</v>
      </c>
      <c r="BZ22" s="46" t="n">
        <f aca="false">BV22/$C22*100</f>
        <v>14.4168674735139</v>
      </c>
      <c r="CA22" s="45"/>
      <c r="CB22" s="44" t="n">
        <v>122.92</v>
      </c>
      <c r="CC22" s="44" t="n">
        <v>90.144</v>
      </c>
      <c r="CD22" s="44" t="n">
        <v>155.696</v>
      </c>
      <c r="CE22" s="45" t="s">
        <v>141</v>
      </c>
      <c r="CF22" s="46" t="n">
        <f aca="false">CB22/$C22*100</f>
        <v>6.17980663218135</v>
      </c>
    </row>
    <row r="23" customFormat="false" ht="15" hidden="false" customHeight="false" outlineLevel="0" collapsed="false">
      <c r="A23" s="43"/>
      <c r="B23" s="43" t="s">
        <v>87</v>
      </c>
      <c r="C23" s="44" t="n">
        <v>678.408</v>
      </c>
      <c r="D23" s="44" t="n">
        <v>662.274</v>
      </c>
      <c r="E23" s="44" t="n">
        <v>694.543</v>
      </c>
      <c r="F23" s="45" t="s">
        <v>142</v>
      </c>
      <c r="G23" s="45"/>
      <c r="H23" s="44" t="n">
        <v>528.87</v>
      </c>
      <c r="I23" s="44" t="n">
        <v>507.267</v>
      </c>
      <c r="J23" s="44" t="n">
        <v>550.473</v>
      </c>
      <c r="K23" s="45" t="s">
        <v>101</v>
      </c>
      <c r="L23" s="46" t="n">
        <f aca="false">H23/$C23*100</f>
        <v>77.9575122934871</v>
      </c>
      <c r="M23" s="44"/>
      <c r="N23" s="44" t="n">
        <v>445.828</v>
      </c>
      <c r="O23" s="44" t="n">
        <v>423.531</v>
      </c>
      <c r="P23" s="44" t="n">
        <v>468.125</v>
      </c>
      <c r="Q23" s="45" t="s">
        <v>100</v>
      </c>
      <c r="R23" s="46" t="n">
        <f aca="false">N23/$C23*100</f>
        <v>65.7167957925025</v>
      </c>
      <c r="S23" s="45"/>
      <c r="T23" s="44" t="n">
        <v>99.418</v>
      </c>
      <c r="U23" s="44" t="n">
        <v>79.983</v>
      </c>
      <c r="V23" s="44" t="n">
        <v>118.854</v>
      </c>
      <c r="W23" s="45" t="s">
        <v>143</v>
      </c>
      <c r="X23" s="46" t="n">
        <f aca="false">T23/$C23*100</f>
        <v>14.6546031296801</v>
      </c>
      <c r="Y23" s="45"/>
      <c r="Z23" s="44" t="n">
        <v>199.292</v>
      </c>
      <c r="AA23" s="44" t="n">
        <v>168.628</v>
      </c>
      <c r="AB23" s="44" t="n">
        <v>229.956</v>
      </c>
      <c r="AC23" s="45" t="s">
        <v>144</v>
      </c>
      <c r="AD23" s="46" t="n">
        <f aca="false">Z23/$C23*100</f>
        <v>29.3764224478485</v>
      </c>
      <c r="AE23" s="45"/>
      <c r="AF23" s="44" t="n">
        <v>72.229</v>
      </c>
      <c r="AG23" s="44" t="n">
        <v>58.421</v>
      </c>
      <c r="AH23" s="44" t="n">
        <v>86.036</v>
      </c>
      <c r="AI23" s="45" t="s">
        <v>145</v>
      </c>
      <c r="AJ23" s="46" t="n">
        <f aca="false">AF23/$C23*100</f>
        <v>10.6468378910626</v>
      </c>
      <c r="AK23" s="45"/>
      <c r="AL23" s="44" t="n">
        <v>28.564</v>
      </c>
      <c r="AM23" s="44" t="n">
        <v>19.29</v>
      </c>
      <c r="AN23" s="44" t="n">
        <v>37.839</v>
      </c>
      <c r="AO23" s="45" t="s">
        <v>146</v>
      </c>
      <c r="AP23" s="46" t="n">
        <f aca="false">AL23/$C23*100</f>
        <v>4.21044563153736</v>
      </c>
      <c r="AQ23" s="45"/>
      <c r="AR23" s="44" t="n">
        <v>31.775</v>
      </c>
      <c r="AS23" s="44" t="n">
        <v>23.007</v>
      </c>
      <c r="AT23" s="44" t="n">
        <v>40.543</v>
      </c>
      <c r="AU23" s="45" t="s">
        <v>147</v>
      </c>
      <c r="AV23" s="46" t="n">
        <f aca="false">AR23/$C23*100</f>
        <v>4.68375962547612</v>
      </c>
      <c r="AW23" s="45"/>
      <c r="AX23" s="44" t="n">
        <v>32.35</v>
      </c>
      <c r="AY23" s="44" t="n">
        <v>22.645</v>
      </c>
      <c r="AZ23" s="44" t="n">
        <v>42.056</v>
      </c>
      <c r="BA23" s="45" t="s">
        <v>148</v>
      </c>
      <c r="BB23" s="46" t="n">
        <f aca="false">AX23/$C23*100</f>
        <v>4.76851688069716</v>
      </c>
      <c r="BC23" s="45"/>
      <c r="BD23" s="44" t="n">
        <v>4.26</v>
      </c>
      <c r="BE23" s="44" t="n">
        <v>0</v>
      </c>
      <c r="BF23" s="44" t="n">
        <v>9.841</v>
      </c>
      <c r="BG23" s="45" t="s">
        <v>149</v>
      </c>
      <c r="BH23" s="46" t="n">
        <f aca="false">BD23/$C23*100</f>
        <v>0.627940708246365</v>
      </c>
      <c r="BI23" s="45"/>
      <c r="BJ23" s="44" t="n">
        <v>42.898</v>
      </c>
      <c r="BK23" s="44" t="n">
        <v>30.356</v>
      </c>
      <c r="BL23" s="44" t="n">
        <v>55.44</v>
      </c>
      <c r="BM23" s="45" t="s">
        <v>150</v>
      </c>
      <c r="BN23" s="46" t="n">
        <f aca="false">BJ23/$C23*100</f>
        <v>6.32333345125647</v>
      </c>
      <c r="BO23" s="45"/>
      <c r="BP23" s="44" t="n">
        <v>12.575</v>
      </c>
      <c r="BQ23" s="44" t="n">
        <v>4.992</v>
      </c>
      <c r="BR23" s="44" t="n">
        <v>20.158</v>
      </c>
      <c r="BS23" s="45" t="s">
        <v>151</v>
      </c>
      <c r="BT23" s="46" t="n">
        <f aca="false">BP23/$C23*100</f>
        <v>1.85360432070377</v>
      </c>
      <c r="BU23" s="45"/>
      <c r="BV23" s="44" t="n">
        <v>31.29</v>
      </c>
      <c r="BW23" s="44" t="n">
        <v>20.241</v>
      </c>
      <c r="BX23" s="44" t="n">
        <v>42.338</v>
      </c>
      <c r="BY23" s="45" t="s">
        <v>152</v>
      </c>
      <c r="BZ23" s="46" t="n">
        <f aca="false">BV23/$C23*100</f>
        <v>4.61226872324619</v>
      </c>
      <c r="CA23" s="45"/>
      <c r="CB23" s="44" t="n">
        <v>0.967</v>
      </c>
      <c r="CC23" s="44" t="n">
        <v>0</v>
      </c>
      <c r="CD23" s="44" t="n">
        <v>2.291</v>
      </c>
      <c r="CE23" s="45" t="s">
        <v>153</v>
      </c>
      <c r="CF23" s="46" t="n">
        <f aca="false">CB23/$C23*100</f>
        <v>0.142539592693482</v>
      </c>
    </row>
    <row r="24" customFormat="false" ht="15" hidden="false" customHeight="false" outlineLevel="0" collapsed="false">
      <c r="A24" s="47" t="s">
        <v>154</v>
      </c>
      <c r="B24" s="47" t="s">
        <v>60</v>
      </c>
      <c r="C24" s="48" t="n">
        <v>2490.132</v>
      </c>
      <c r="D24" s="48" t="n">
        <v>2428.563</v>
      </c>
      <c r="E24" s="48" t="n">
        <v>2551.701</v>
      </c>
      <c r="F24" s="49" t="s">
        <v>98</v>
      </c>
      <c r="G24" s="49"/>
      <c r="H24" s="48" t="n">
        <v>2423.536</v>
      </c>
      <c r="I24" s="48" t="n">
        <v>2365.373</v>
      </c>
      <c r="J24" s="48" t="n">
        <v>2481.699</v>
      </c>
      <c r="K24" s="49" t="s">
        <v>142</v>
      </c>
      <c r="L24" s="50" t="n">
        <f aca="false">H24/$C24*100</f>
        <v>97.3256036226192</v>
      </c>
      <c r="M24" s="48"/>
      <c r="N24" s="48" t="n">
        <v>1517.438</v>
      </c>
      <c r="O24" s="48" t="n">
        <v>1444.939</v>
      </c>
      <c r="P24" s="48" t="n">
        <v>1589.938</v>
      </c>
      <c r="Q24" s="49" t="s">
        <v>116</v>
      </c>
      <c r="R24" s="50" t="n">
        <f aca="false">N24/$C24*100</f>
        <v>60.9380546894703</v>
      </c>
      <c r="S24" s="49"/>
      <c r="T24" s="48" t="n">
        <v>1481.358</v>
      </c>
      <c r="U24" s="48" t="n">
        <v>1387.243</v>
      </c>
      <c r="V24" s="48" t="n">
        <v>1575.472</v>
      </c>
      <c r="W24" s="49" t="s">
        <v>85</v>
      </c>
      <c r="X24" s="50" t="n">
        <f aca="false">T24/$C24*100</f>
        <v>59.4891355157076</v>
      </c>
      <c r="Y24" s="49"/>
      <c r="Z24" s="48" t="n">
        <v>2167.267</v>
      </c>
      <c r="AA24" s="48" t="n">
        <v>2094.32</v>
      </c>
      <c r="AB24" s="48" t="n">
        <v>2240.215</v>
      </c>
      <c r="AC24" s="49" t="s">
        <v>71</v>
      </c>
      <c r="AD24" s="50" t="n">
        <f aca="false">Z24/$C24*100</f>
        <v>87.034221479022</v>
      </c>
      <c r="AE24" s="49"/>
      <c r="AF24" s="48" t="n">
        <v>1699.794</v>
      </c>
      <c r="AG24" s="48" t="n">
        <v>1608.487</v>
      </c>
      <c r="AH24" s="48" t="n">
        <v>1791.1</v>
      </c>
      <c r="AI24" s="49" t="s">
        <v>74</v>
      </c>
      <c r="AJ24" s="50" t="n">
        <f aca="false">AF24/$C24*100</f>
        <v>68.261200611052</v>
      </c>
      <c r="AK24" s="49"/>
      <c r="AL24" s="48" t="n">
        <v>955.101</v>
      </c>
      <c r="AM24" s="48" t="n">
        <v>892.516</v>
      </c>
      <c r="AN24" s="48" t="n">
        <v>1017.686</v>
      </c>
      <c r="AO24" s="49" t="s">
        <v>135</v>
      </c>
      <c r="AP24" s="50" t="n">
        <f aca="false">AL24/$C24*100</f>
        <v>38.3554365792657</v>
      </c>
      <c r="AQ24" s="49"/>
      <c r="AR24" s="48" t="n">
        <v>1036.154</v>
      </c>
      <c r="AS24" s="48" t="n">
        <v>934.325</v>
      </c>
      <c r="AT24" s="48" t="n">
        <v>1137.982</v>
      </c>
      <c r="AU24" s="49" t="s">
        <v>114</v>
      </c>
      <c r="AV24" s="50" t="n">
        <f aca="false">AR24/$C24*100</f>
        <v>41.6104045889937</v>
      </c>
      <c r="AW24" s="49"/>
      <c r="AX24" s="48" t="n">
        <v>671.608</v>
      </c>
      <c r="AY24" s="48" t="n">
        <v>592.786</v>
      </c>
      <c r="AZ24" s="48" t="n">
        <v>750.431</v>
      </c>
      <c r="BA24" s="49" t="s">
        <v>155</v>
      </c>
      <c r="BB24" s="50" t="n">
        <f aca="false">AX24/$C24*100</f>
        <v>26.9707790591021</v>
      </c>
      <c r="BC24" s="49"/>
      <c r="BD24" s="48" t="n">
        <v>1493.777</v>
      </c>
      <c r="BE24" s="48" t="n">
        <v>1412.483</v>
      </c>
      <c r="BF24" s="48" t="n">
        <v>1575.07</v>
      </c>
      <c r="BG24" s="49" t="s">
        <v>84</v>
      </c>
      <c r="BH24" s="50" t="n">
        <f aca="false">BD24/$C24*100</f>
        <v>59.9878640971643</v>
      </c>
      <c r="BI24" s="49"/>
      <c r="BJ24" s="48" t="n">
        <v>1624.131</v>
      </c>
      <c r="BK24" s="48" t="n">
        <v>1525.164</v>
      </c>
      <c r="BL24" s="48" t="n">
        <v>1723.099</v>
      </c>
      <c r="BM24" s="49" t="s">
        <v>156</v>
      </c>
      <c r="BN24" s="50" t="n">
        <f aca="false">BJ24/$C24*100</f>
        <v>65.2226869900873</v>
      </c>
      <c r="BO24" s="49"/>
      <c r="BP24" s="48" t="n">
        <v>1483.972</v>
      </c>
      <c r="BQ24" s="48" t="n">
        <v>1389.187</v>
      </c>
      <c r="BR24" s="48" t="n">
        <v>1578.758</v>
      </c>
      <c r="BS24" s="49" t="s">
        <v>135</v>
      </c>
      <c r="BT24" s="50" t="n">
        <f aca="false">BP24/$C24*100</f>
        <v>59.5941098704808</v>
      </c>
      <c r="BU24" s="49"/>
      <c r="BV24" s="48" t="n">
        <v>743.421</v>
      </c>
      <c r="BW24" s="48" t="n">
        <v>634.136</v>
      </c>
      <c r="BX24" s="48" t="n">
        <v>852.707</v>
      </c>
      <c r="BY24" s="49" t="s">
        <v>157</v>
      </c>
      <c r="BZ24" s="50" t="n">
        <f aca="false">BV24/$C24*100</f>
        <v>29.8546824023787</v>
      </c>
      <c r="CA24" s="49"/>
      <c r="CB24" s="48" t="n">
        <v>603.262</v>
      </c>
      <c r="CC24" s="48" t="n">
        <v>502.633</v>
      </c>
      <c r="CD24" s="48" t="n">
        <v>703.892</v>
      </c>
      <c r="CE24" s="49" t="s">
        <v>158</v>
      </c>
      <c r="CF24" s="50" t="n">
        <f aca="false">CB24/$C24*100</f>
        <v>24.2261052827722</v>
      </c>
    </row>
    <row r="25" customFormat="false" ht="15" hidden="false" customHeight="false" outlineLevel="0" collapsed="false">
      <c r="A25" s="47"/>
      <c r="B25" s="47" t="s">
        <v>79</v>
      </c>
      <c r="C25" s="48" t="n">
        <v>2490.132</v>
      </c>
      <c r="D25" s="48" t="n">
        <v>2428.957</v>
      </c>
      <c r="E25" s="48" t="n">
        <v>2551.306</v>
      </c>
      <c r="F25" s="49" t="s">
        <v>98</v>
      </c>
      <c r="G25" s="49"/>
      <c r="H25" s="48" t="n">
        <v>2423.536</v>
      </c>
      <c r="I25" s="48" t="n">
        <v>2365.745</v>
      </c>
      <c r="J25" s="48" t="n">
        <v>2481.327</v>
      </c>
      <c r="K25" s="49" t="s">
        <v>142</v>
      </c>
      <c r="L25" s="50" t="n">
        <f aca="false">H25/$C25*100</f>
        <v>97.3256036226192</v>
      </c>
      <c r="M25" s="48"/>
      <c r="N25" s="48" t="n">
        <v>1517.438</v>
      </c>
      <c r="O25" s="48" t="n">
        <v>1445.001</v>
      </c>
      <c r="P25" s="48" t="n">
        <v>1589.876</v>
      </c>
      <c r="Q25" s="49" t="s">
        <v>116</v>
      </c>
      <c r="R25" s="50" t="n">
        <f aca="false">N25/$C25*100</f>
        <v>60.9380546894703</v>
      </c>
      <c r="S25" s="49"/>
      <c r="T25" s="48" t="n">
        <v>1481.358</v>
      </c>
      <c r="U25" s="48" t="n">
        <v>1387.327</v>
      </c>
      <c r="V25" s="48" t="n">
        <v>1575.389</v>
      </c>
      <c r="W25" s="49" t="s">
        <v>85</v>
      </c>
      <c r="X25" s="50" t="n">
        <f aca="false">T25/$C25*100</f>
        <v>59.4891355157076</v>
      </c>
      <c r="Y25" s="49"/>
      <c r="Z25" s="48" t="n">
        <v>2167.267</v>
      </c>
      <c r="AA25" s="48" t="n">
        <v>2094.536</v>
      </c>
      <c r="AB25" s="48" t="n">
        <v>2239.999</v>
      </c>
      <c r="AC25" s="49" t="s">
        <v>71</v>
      </c>
      <c r="AD25" s="50" t="n">
        <f aca="false">Z25/$C25*100</f>
        <v>87.034221479022</v>
      </c>
      <c r="AE25" s="49"/>
      <c r="AF25" s="48" t="n">
        <v>1699.794</v>
      </c>
      <c r="AG25" s="48" t="n">
        <v>1608.57</v>
      </c>
      <c r="AH25" s="48" t="n">
        <v>1791.018</v>
      </c>
      <c r="AI25" s="49" t="s">
        <v>74</v>
      </c>
      <c r="AJ25" s="50" t="n">
        <f aca="false">AF25/$C25*100</f>
        <v>68.261200611052</v>
      </c>
      <c r="AK25" s="49"/>
      <c r="AL25" s="48" t="n">
        <v>955.101</v>
      </c>
      <c r="AM25" s="48" t="n">
        <v>892.522</v>
      </c>
      <c r="AN25" s="48" t="n">
        <v>1017.68</v>
      </c>
      <c r="AO25" s="49" t="s">
        <v>135</v>
      </c>
      <c r="AP25" s="50" t="n">
        <f aca="false">AL25/$C25*100</f>
        <v>38.3554365792657</v>
      </c>
      <c r="AQ25" s="49"/>
      <c r="AR25" s="48" t="n">
        <v>1036.154</v>
      </c>
      <c r="AS25" s="48" t="n">
        <v>934.362</v>
      </c>
      <c r="AT25" s="48" t="n">
        <v>1137.945</v>
      </c>
      <c r="AU25" s="49" t="s">
        <v>114</v>
      </c>
      <c r="AV25" s="50" t="n">
        <f aca="false">AR25/$C25*100</f>
        <v>41.6104045889937</v>
      </c>
      <c r="AW25" s="49"/>
      <c r="AX25" s="48" t="n">
        <v>671.608</v>
      </c>
      <c r="AY25" s="48" t="n">
        <v>592.804</v>
      </c>
      <c r="AZ25" s="48" t="n">
        <v>750.413</v>
      </c>
      <c r="BA25" s="49" t="s">
        <v>155</v>
      </c>
      <c r="BB25" s="50" t="n">
        <f aca="false">AX25/$C25*100</f>
        <v>26.9707790591021</v>
      </c>
      <c r="BC25" s="49"/>
      <c r="BD25" s="48" t="n">
        <v>1493.777</v>
      </c>
      <c r="BE25" s="48" t="n">
        <v>1412.517</v>
      </c>
      <c r="BF25" s="48" t="n">
        <v>1575.036</v>
      </c>
      <c r="BG25" s="49" t="s">
        <v>84</v>
      </c>
      <c r="BH25" s="50" t="n">
        <f aca="false">BD25/$C25*100</f>
        <v>59.9878640971643</v>
      </c>
      <c r="BI25" s="49"/>
      <c r="BJ25" s="48" t="n">
        <v>1624.131</v>
      </c>
      <c r="BK25" s="48" t="n">
        <v>1525.225</v>
      </c>
      <c r="BL25" s="48" t="n">
        <v>1723.038</v>
      </c>
      <c r="BM25" s="49" t="s">
        <v>156</v>
      </c>
      <c r="BN25" s="50" t="n">
        <f aca="false">BJ25/$C25*100</f>
        <v>65.2226869900873</v>
      </c>
      <c r="BO25" s="49"/>
      <c r="BP25" s="48" t="n">
        <v>1483.972</v>
      </c>
      <c r="BQ25" s="48" t="n">
        <v>1389.227</v>
      </c>
      <c r="BR25" s="48" t="n">
        <v>1578.717</v>
      </c>
      <c r="BS25" s="49" t="s">
        <v>135</v>
      </c>
      <c r="BT25" s="50" t="n">
        <f aca="false">BP25/$C25*100</f>
        <v>59.5941098704808</v>
      </c>
      <c r="BU25" s="49"/>
      <c r="BV25" s="48" t="n">
        <v>743.421</v>
      </c>
      <c r="BW25" s="48" t="n">
        <v>634.16</v>
      </c>
      <c r="BX25" s="48" t="n">
        <v>852.683</v>
      </c>
      <c r="BY25" s="49" t="s">
        <v>157</v>
      </c>
      <c r="BZ25" s="50" t="n">
        <f aca="false">BV25/$C25*100</f>
        <v>29.8546824023787</v>
      </c>
      <c r="CA25" s="49"/>
      <c r="CB25" s="48" t="n">
        <v>603.262</v>
      </c>
      <c r="CC25" s="48" t="n">
        <v>502.645</v>
      </c>
      <c r="CD25" s="48" t="n">
        <v>703.88</v>
      </c>
      <c r="CE25" s="49" t="s">
        <v>158</v>
      </c>
      <c r="CF25" s="50" t="n">
        <f aca="false">CB25/$C25*100</f>
        <v>24.2261052827722</v>
      </c>
    </row>
    <row r="26" customFormat="false" ht="15" hidden="false" customHeight="false" outlineLevel="0" collapsed="false">
      <c r="A26" s="43" t="s">
        <v>159</v>
      </c>
      <c r="B26" s="43" t="s">
        <v>60</v>
      </c>
      <c r="C26" s="44" t="n">
        <v>1741.292</v>
      </c>
      <c r="D26" s="44" t="n">
        <v>1694.756</v>
      </c>
      <c r="E26" s="44" t="n">
        <v>1787.829</v>
      </c>
      <c r="F26" s="45" t="s">
        <v>99</v>
      </c>
      <c r="G26" s="45"/>
      <c r="H26" s="44" t="n">
        <v>1604.143</v>
      </c>
      <c r="I26" s="44" t="n">
        <v>1559.544</v>
      </c>
      <c r="J26" s="44" t="n">
        <v>1648.742</v>
      </c>
      <c r="K26" s="45" t="s">
        <v>99</v>
      </c>
      <c r="L26" s="46" t="n">
        <f aca="false">H26/$C26*100</f>
        <v>92.1237219260182</v>
      </c>
      <c r="M26" s="44"/>
      <c r="N26" s="44" t="n">
        <v>1196.118</v>
      </c>
      <c r="O26" s="44" t="n">
        <v>1151.794</v>
      </c>
      <c r="P26" s="44" t="n">
        <v>1240.441</v>
      </c>
      <c r="Q26" s="45" t="s">
        <v>76</v>
      </c>
      <c r="R26" s="46" t="n">
        <f aca="false">N26/$C26*100</f>
        <v>68.6914084484394</v>
      </c>
      <c r="S26" s="45"/>
      <c r="T26" s="44" t="n">
        <v>665.851</v>
      </c>
      <c r="U26" s="44" t="n">
        <v>605.698</v>
      </c>
      <c r="V26" s="44" t="n">
        <v>726.005</v>
      </c>
      <c r="W26" s="45" t="s">
        <v>93</v>
      </c>
      <c r="X26" s="46" t="n">
        <f aca="false">T26/$C26*100</f>
        <v>38.2389053645224</v>
      </c>
      <c r="Y26" s="45"/>
      <c r="Z26" s="44" t="n">
        <v>1142.844</v>
      </c>
      <c r="AA26" s="44" t="n">
        <v>1090.134</v>
      </c>
      <c r="AB26" s="44" t="n">
        <v>1195.554</v>
      </c>
      <c r="AC26" s="45" t="s">
        <v>116</v>
      </c>
      <c r="AD26" s="46" t="n">
        <f aca="false">Z26/$C26*100</f>
        <v>65.6319560418356</v>
      </c>
      <c r="AE26" s="45"/>
      <c r="AF26" s="44" t="n">
        <v>722.592</v>
      </c>
      <c r="AG26" s="44" t="n">
        <v>660.231</v>
      </c>
      <c r="AH26" s="44" t="n">
        <v>784.954</v>
      </c>
      <c r="AI26" s="45" t="s">
        <v>102</v>
      </c>
      <c r="AJ26" s="46" t="n">
        <f aca="false">AF26/$C26*100</f>
        <v>41.4974628034816</v>
      </c>
      <c r="AK26" s="45"/>
      <c r="AL26" s="44" t="n">
        <v>345.106</v>
      </c>
      <c r="AM26" s="44" t="n">
        <v>301.159</v>
      </c>
      <c r="AN26" s="44" t="n">
        <v>389.053</v>
      </c>
      <c r="AO26" s="45" t="s">
        <v>160</v>
      </c>
      <c r="AP26" s="46" t="n">
        <f aca="false">AL26/$C26*100</f>
        <v>19.8189620121151</v>
      </c>
      <c r="AQ26" s="45"/>
      <c r="AR26" s="44" t="n">
        <v>421.588</v>
      </c>
      <c r="AS26" s="44" t="n">
        <v>354.183</v>
      </c>
      <c r="AT26" s="44" t="n">
        <v>488.992</v>
      </c>
      <c r="AU26" s="45" t="s">
        <v>137</v>
      </c>
      <c r="AV26" s="46" t="n">
        <f aca="false">AR26/$C26*100</f>
        <v>24.2112178773003</v>
      </c>
      <c r="AW26" s="45"/>
      <c r="AX26" s="44" t="n">
        <v>264.225</v>
      </c>
      <c r="AY26" s="44" t="n">
        <v>217.107</v>
      </c>
      <c r="AZ26" s="44" t="n">
        <v>311.342</v>
      </c>
      <c r="BA26" s="45" t="s">
        <v>104</v>
      </c>
      <c r="BB26" s="46" t="n">
        <f aca="false">AX26/$C26*100</f>
        <v>15.1740776389026</v>
      </c>
      <c r="BC26" s="45"/>
      <c r="BD26" s="44" t="n">
        <v>419.915</v>
      </c>
      <c r="BE26" s="44" t="n">
        <v>368.735</v>
      </c>
      <c r="BF26" s="44" t="n">
        <v>471.094</v>
      </c>
      <c r="BG26" s="45" t="s">
        <v>161</v>
      </c>
      <c r="BH26" s="46" t="n">
        <f aca="false">BD26/$C26*100</f>
        <v>24.1151397927516</v>
      </c>
      <c r="BI26" s="45"/>
      <c r="BJ26" s="44" t="n">
        <v>708.689</v>
      </c>
      <c r="BK26" s="44" t="n">
        <v>647.639</v>
      </c>
      <c r="BL26" s="44" t="n">
        <v>769.738</v>
      </c>
      <c r="BM26" s="45" t="s">
        <v>102</v>
      </c>
      <c r="BN26" s="46" t="n">
        <f aca="false">BJ26/$C26*100</f>
        <v>40.6990326722916</v>
      </c>
      <c r="BO26" s="45"/>
      <c r="BP26" s="44" t="n">
        <v>512.066</v>
      </c>
      <c r="BQ26" s="44" t="n">
        <v>453.231</v>
      </c>
      <c r="BR26" s="44" t="n">
        <v>570.901</v>
      </c>
      <c r="BS26" s="45" t="s">
        <v>138</v>
      </c>
      <c r="BT26" s="46" t="n">
        <f aca="false">BP26/$C26*100</f>
        <v>29.4072447355182</v>
      </c>
      <c r="BU26" s="45"/>
      <c r="BV26" s="44" t="n">
        <v>324.708</v>
      </c>
      <c r="BW26" s="44" t="n">
        <v>282.648</v>
      </c>
      <c r="BX26" s="44" t="n">
        <v>366.768</v>
      </c>
      <c r="BY26" s="45" t="s">
        <v>162</v>
      </c>
      <c r="BZ26" s="46" t="n">
        <f aca="false">BV26/$C26*100</f>
        <v>18.6475329812576</v>
      </c>
      <c r="CA26" s="45"/>
      <c r="CB26" s="44" t="n">
        <v>128.085</v>
      </c>
      <c r="CC26" s="44" t="n">
        <v>93.487</v>
      </c>
      <c r="CD26" s="44" t="n">
        <v>162.683</v>
      </c>
      <c r="CE26" s="45" t="s">
        <v>163</v>
      </c>
      <c r="CF26" s="46" t="n">
        <f aca="false">CB26/$C26*100</f>
        <v>7.35574504448421</v>
      </c>
    </row>
    <row r="27" customFormat="false" ht="15" hidden="false" customHeight="false" outlineLevel="0" collapsed="false">
      <c r="A27" s="43"/>
      <c r="B27" s="43" t="s">
        <v>79</v>
      </c>
      <c r="C27" s="44" t="n">
        <v>1276.562</v>
      </c>
      <c r="D27" s="44" t="n">
        <v>1236.272</v>
      </c>
      <c r="E27" s="44" t="n">
        <v>1316.852</v>
      </c>
      <c r="F27" s="45" t="s">
        <v>83</v>
      </c>
      <c r="G27" s="45"/>
      <c r="H27" s="44" t="n">
        <v>1213.409</v>
      </c>
      <c r="I27" s="44" t="n">
        <v>1176.285</v>
      </c>
      <c r="J27" s="44" t="n">
        <v>1250.533</v>
      </c>
      <c r="K27" s="45" t="s">
        <v>83</v>
      </c>
      <c r="L27" s="46" t="n">
        <f aca="false">H27/$C27*100</f>
        <v>95.0528842312399</v>
      </c>
      <c r="M27" s="44"/>
      <c r="N27" s="44" t="n">
        <v>869.35</v>
      </c>
      <c r="O27" s="44" t="n">
        <v>829.915</v>
      </c>
      <c r="P27" s="44" t="n">
        <v>908.786</v>
      </c>
      <c r="Q27" s="45" t="s">
        <v>164</v>
      </c>
      <c r="R27" s="46" t="n">
        <f aca="false">N27/$C27*100</f>
        <v>68.1008834666863</v>
      </c>
      <c r="S27" s="45"/>
      <c r="T27" s="44" t="n">
        <v>580</v>
      </c>
      <c r="U27" s="44" t="n">
        <v>522.314</v>
      </c>
      <c r="V27" s="44" t="n">
        <v>637.686</v>
      </c>
      <c r="W27" s="45" t="s">
        <v>165</v>
      </c>
      <c r="X27" s="46" t="n">
        <f aca="false">T27/$C27*100</f>
        <v>45.4345343195239</v>
      </c>
      <c r="Y27" s="45"/>
      <c r="Z27" s="44" t="n">
        <v>1008.752</v>
      </c>
      <c r="AA27" s="44" t="n">
        <v>963.6</v>
      </c>
      <c r="AB27" s="44" t="n">
        <v>1053.904</v>
      </c>
      <c r="AC27" s="45" t="s">
        <v>164</v>
      </c>
      <c r="AD27" s="46" t="n">
        <f aca="false">Z27/$C27*100</f>
        <v>79.0209954549799</v>
      </c>
      <c r="AE27" s="45"/>
      <c r="AF27" s="44" t="n">
        <v>655.562</v>
      </c>
      <c r="AG27" s="44" t="n">
        <v>594.556</v>
      </c>
      <c r="AH27" s="44" t="n">
        <v>716.567</v>
      </c>
      <c r="AI27" s="45" t="s">
        <v>91</v>
      </c>
      <c r="AJ27" s="46" t="n">
        <f aca="false">AF27/$C27*100</f>
        <v>51.3537141165098</v>
      </c>
      <c r="AK27" s="45"/>
      <c r="AL27" s="44" t="n">
        <v>320.994</v>
      </c>
      <c r="AM27" s="44" t="n">
        <v>278.059</v>
      </c>
      <c r="AN27" s="44" t="n">
        <v>363.929</v>
      </c>
      <c r="AO27" s="45" t="s">
        <v>166</v>
      </c>
      <c r="AP27" s="46" t="n">
        <f aca="false">AL27/$C27*100</f>
        <v>25.1451946713125</v>
      </c>
      <c r="AQ27" s="45"/>
      <c r="AR27" s="44" t="n">
        <v>394.467</v>
      </c>
      <c r="AS27" s="44" t="n">
        <v>327.938</v>
      </c>
      <c r="AT27" s="44" t="n">
        <v>460.997</v>
      </c>
      <c r="AU27" s="45" t="s">
        <v>129</v>
      </c>
      <c r="AV27" s="46" t="n">
        <f aca="false">AR27/$C27*100</f>
        <v>30.9007318093442</v>
      </c>
      <c r="AW27" s="45"/>
      <c r="AX27" s="44" t="n">
        <v>234.733</v>
      </c>
      <c r="AY27" s="44" t="n">
        <v>188.547</v>
      </c>
      <c r="AZ27" s="44" t="n">
        <v>280.919</v>
      </c>
      <c r="BA27" s="45" t="s">
        <v>143</v>
      </c>
      <c r="BB27" s="46" t="n">
        <f aca="false">AX27/$C27*100</f>
        <v>18.3879043869393</v>
      </c>
      <c r="BC27" s="45"/>
      <c r="BD27" s="44" t="n">
        <v>410.948</v>
      </c>
      <c r="BE27" s="44" t="n">
        <v>366.219</v>
      </c>
      <c r="BF27" s="44" t="n">
        <v>455.677</v>
      </c>
      <c r="BG27" s="45" t="s">
        <v>95</v>
      </c>
      <c r="BH27" s="46" t="n">
        <f aca="false">BD27/$C27*100</f>
        <v>32.1917776026546</v>
      </c>
      <c r="BI27" s="45"/>
      <c r="BJ27" s="44" t="n">
        <v>648.597</v>
      </c>
      <c r="BK27" s="44" t="n">
        <v>589.427</v>
      </c>
      <c r="BL27" s="44" t="n">
        <v>707.766</v>
      </c>
      <c r="BM27" s="45" t="s">
        <v>91</v>
      </c>
      <c r="BN27" s="46" t="n">
        <f aca="false">BJ27/$C27*100</f>
        <v>50.8081080276555</v>
      </c>
      <c r="BO27" s="45"/>
      <c r="BP27" s="44" t="n">
        <v>497.546</v>
      </c>
      <c r="BQ27" s="44" t="n">
        <v>441.033</v>
      </c>
      <c r="BR27" s="44" t="n">
        <v>554.059</v>
      </c>
      <c r="BS27" s="45" t="s">
        <v>130</v>
      </c>
      <c r="BT27" s="46" t="n">
        <f aca="false">BP27/$C27*100</f>
        <v>38.9754669181755</v>
      </c>
      <c r="BU27" s="45"/>
      <c r="BV27" s="44" t="n">
        <v>274.433</v>
      </c>
      <c r="BW27" s="44" t="n">
        <v>234.845</v>
      </c>
      <c r="BX27" s="44" t="n">
        <v>314.021</v>
      </c>
      <c r="BY27" s="45" t="s">
        <v>111</v>
      </c>
      <c r="BZ27" s="46" t="n">
        <f aca="false">BV27/$C27*100</f>
        <v>21.4978199257067</v>
      </c>
      <c r="CA27" s="45"/>
      <c r="CB27" s="44" t="n">
        <v>123.383</v>
      </c>
      <c r="CC27" s="44" t="n">
        <v>90.107</v>
      </c>
      <c r="CD27" s="44" t="n">
        <v>156.658</v>
      </c>
      <c r="CE27" s="45" t="s">
        <v>163</v>
      </c>
      <c r="CF27" s="46" t="n">
        <f aca="false">CB27/$C27*100</f>
        <v>9.66525715163071</v>
      </c>
    </row>
    <row r="28" customFormat="false" ht="15" hidden="false" customHeight="false" outlineLevel="0" collapsed="false">
      <c r="A28" s="43"/>
      <c r="B28" s="43" t="s">
        <v>87</v>
      </c>
      <c r="C28" s="44" t="n">
        <v>464.73</v>
      </c>
      <c r="D28" s="44" t="n">
        <v>452.645</v>
      </c>
      <c r="E28" s="44" t="n">
        <v>476.815</v>
      </c>
      <c r="F28" s="45" t="s">
        <v>98</v>
      </c>
      <c r="G28" s="45"/>
      <c r="H28" s="44" t="n">
        <v>390.734</v>
      </c>
      <c r="I28" s="44" t="n">
        <v>373.917</v>
      </c>
      <c r="J28" s="44" t="n">
        <v>407.551</v>
      </c>
      <c r="K28" s="45" t="s">
        <v>109</v>
      </c>
      <c r="L28" s="46" t="n">
        <f aca="false">H28/$C28*100</f>
        <v>84.0776364770942</v>
      </c>
      <c r="M28" s="44"/>
      <c r="N28" s="44" t="n">
        <v>326.767</v>
      </c>
      <c r="O28" s="44" t="n">
        <v>310.914</v>
      </c>
      <c r="P28" s="44" t="n">
        <v>342.621</v>
      </c>
      <c r="Q28" s="45" t="s">
        <v>167</v>
      </c>
      <c r="R28" s="46" t="n">
        <f aca="false">N28/$C28*100</f>
        <v>70.3133001958126</v>
      </c>
      <c r="S28" s="45"/>
      <c r="T28" s="44" t="n">
        <v>85.851</v>
      </c>
      <c r="U28" s="44" t="n">
        <v>74.497</v>
      </c>
      <c r="V28" s="44" t="n">
        <v>97.206</v>
      </c>
      <c r="W28" s="45" t="s">
        <v>168</v>
      </c>
      <c r="X28" s="46" t="n">
        <f aca="false">T28/$C28*100</f>
        <v>18.4733070815312</v>
      </c>
      <c r="Y28" s="45"/>
      <c r="Z28" s="44" t="n">
        <v>134.091</v>
      </c>
      <c r="AA28" s="44" t="n">
        <v>115.481</v>
      </c>
      <c r="AB28" s="44" t="n">
        <v>152.702</v>
      </c>
      <c r="AC28" s="45" t="s">
        <v>103</v>
      </c>
      <c r="AD28" s="46" t="n">
        <f aca="false">Z28/$C28*100</f>
        <v>28.8535278548835</v>
      </c>
      <c r="AE28" s="45"/>
      <c r="AF28" s="44" t="n">
        <v>67.03</v>
      </c>
      <c r="AG28" s="44" t="n">
        <v>56.354</v>
      </c>
      <c r="AH28" s="44" t="n">
        <v>77.706</v>
      </c>
      <c r="AI28" s="45" t="s">
        <v>92</v>
      </c>
      <c r="AJ28" s="46" t="n">
        <f aca="false">AF28/$C28*100</f>
        <v>14.4234286575001</v>
      </c>
      <c r="AK28" s="45"/>
      <c r="AL28" s="44" t="n">
        <v>24.112</v>
      </c>
      <c r="AM28" s="44" t="n">
        <v>18.432</v>
      </c>
      <c r="AN28" s="44" t="n">
        <v>29.792</v>
      </c>
      <c r="AO28" s="45" t="s">
        <v>169</v>
      </c>
      <c r="AP28" s="46" t="n">
        <f aca="false">AL28/$C28*100</f>
        <v>5.18838895702881</v>
      </c>
      <c r="AQ28" s="45"/>
      <c r="AR28" s="44" t="n">
        <v>27.12</v>
      </c>
      <c r="AS28" s="44" t="n">
        <v>20.363</v>
      </c>
      <c r="AT28" s="44" t="n">
        <v>33.877</v>
      </c>
      <c r="AU28" s="45" t="s">
        <v>170</v>
      </c>
      <c r="AV28" s="46" t="n">
        <f aca="false">AR28/$C28*100</f>
        <v>5.83564650442192</v>
      </c>
      <c r="AW28" s="45"/>
      <c r="AX28" s="44" t="n">
        <v>29.491</v>
      </c>
      <c r="AY28" s="44" t="n">
        <v>23.214</v>
      </c>
      <c r="AZ28" s="44" t="n">
        <v>35.769</v>
      </c>
      <c r="BA28" s="45" t="s">
        <v>171</v>
      </c>
      <c r="BB28" s="46" t="n">
        <f aca="false">AX28/$C28*100</f>
        <v>6.34583521614701</v>
      </c>
      <c r="BC28" s="45"/>
      <c r="BD28" s="44" t="n">
        <v>8.967</v>
      </c>
      <c r="BE28" s="44" t="n">
        <v>5.348</v>
      </c>
      <c r="BF28" s="44" t="n">
        <v>12.585</v>
      </c>
      <c r="BG28" s="45" t="s">
        <v>96</v>
      </c>
      <c r="BH28" s="46" t="n">
        <f aca="false">BD28/$C28*100</f>
        <v>1.92950745594216</v>
      </c>
      <c r="BI28" s="45"/>
      <c r="BJ28" s="44" t="n">
        <v>60.092</v>
      </c>
      <c r="BK28" s="44" t="n">
        <v>49.124</v>
      </c>
      <c r="BL28" s="44" t="n">
        <v>71.06</v>
      </c>
      <c r="BM28" s="45" t="s">
        <v>140</v>
      </c>
      <c r="BN28" s="46" t="n">
        <f aca="false">BJ28/$C28*100</f>
        <v>12.93051879586</v>
      </c>
      <c r="BO28" s="45"/>
      <c r="BP28" s="44" t="n">
        <v>14.52</v>
      </c>
      <c r="BQ28" s="44" t="n">
        <v>8.048</v>
      </c>
      <c r="BR28" s="44" t="n">
        <v>20.991</v>
      </c>
      <c r="BS28" s="45" t="s">
        <v>172</v>
      </c>
      <c r="BT28" s="46" t="n">
        <f aca="false">BP28/$C28*100</f>
        <v>3.12439480988961</v>
      </c>
      <c r="BU28" s="45"/>
      <c r="BV28" s="44" t="n">
        <v>50.275</v>
      </c>
      <c r="BW28" s="44" t="n">
        <v>41.056</v>
      </c>
      <c r="BX28" s="44" t="n">
        <v>59.493</v>
      </c>
      <c r="BY28" s="45" t="s">
        <v>173</v>
      </c>
      <c r="BZ28" s="46" t="n">
        <f aca="false">BV28/$C28*100</f>
        <v>10.8181094398898</v>
      </c>
      <c r="CA28" s="45"/>
      <c r="CB28" s="44" t="n">
        <v>4.702</v>
      </c>
      <c r="CC28" s="44" t="n">
        <v>1.661</v>
      </c>
      <c r="CD28" s="44" t="n">
        <v>7.743</v>
      </c>
      <c r="CE28" s="45" t="s">
        <v>174</v>
      </c>
      <c r="CF28" s="46" t="n">
        <f aca="false">CB28/$C28*100</f>
        <v>1.01177027521356</v>
      </c>
    </row>
    <row r="29" customFormat="false" ht="15" hidden="false" customHeight="false" outlineLevel="0" collapsed="false">
      <c r="A29" s="47" t="s">
        <v>175</v>
      </c>
      <c r="B29" s="47" t="s">
        <v>60</v>
      </c>
      <c r="C29" s="48" t="n">
        <v>2555.018</v>
      </c>
      <c r="D29" s="48" t="n">
        <v>2495.166</v>
      </c>
      <c r="E29" s="48" t="n">
        <v>2614.87</v>
      </c>
      <c r="F29" s="49" t="s">
        <v>142</v>
      </c>
      <c r="G29" s="49"/>
      <c r="H29" s="48" t="n">
        <v>2358.108</v>
      </c>
      <c r="I29" s="48" t="n">
        <v>2299.554</v>
      </c>
      <c r="J29" s="48" t="n">
        <v>2416.662</v>
      </c>
      <c r="K29" s="49" t="s">
        <v>98</v>
      </c>
      <c r="L29" s="50" t="n">
        <f aca="false">H29/$C29*100</f>
        <v>92.2932049793779</v>
      </c>
      <c r="M29" s="48"/>
      <c r="N29" s="48" t="n">
        <v>1680.162</v>
      </c>
      <c r="O29" s="48" t="n">
        <v>1597.003</v>
      </c>
      <c r="P29" s="48" t="n">
        <v>1763.322</v>
      </c>
      <c r="Q29" s="49" t="s">
        <v>167</v>
      </c>
      <c r="R29" s="50" t="n">
        <f aca="false">N29/$C29*100</f>
        <v>65.7593018914153</v>
      </c>
      <c r="S29" s="49"/>
      <c r="T29" s="48" t="n">
        <v>960.375</v>
      </c>
      <c r="U29" s="48" t="n">
        <v>871.261</v>
      </c>
      <c r="V29" s="48" t="n">
        <v>1049.489</v>
      </c>
      <c r="W29" s="49" t="s">
        <v>91</v>
      </c>
      <c r="X29" s="50" t="n">
        <f aca="false">T29/$C29*100</f>
        <v>37.5877978159058</v>
      </c>
      <c r="Y29" s="49"/>
      <c r="Z29" s="48" t="n">
        <v>1627.39</v>
      </c>
      <c r="AA29" s="48" t="n">
        <v>1546.617</v>
      </c>
      <c r="AB29" s="48" t="n">
        <v>1708.164</v>
      </c>
      <c r="AC29" s="49" t="s">
        <v>167</v>
      </c>
      <c r="AD29" s="50" t="n">
        <f aca="false">Z29/$C29*100</f>
        <v>63.6938761292484</v>
      </c>
      <c r="AE29" s="49"/>
      <c r="AF29" s="48" t="n">
        <v>970.938</v>
      </c>
      <c r="AG29" s="48" t="n">
        <v>890.585</v>
      </c>
      <c r="AH29" s="48" t="n">
        <v>1051.291</v>
      </c>
      <c r="AI29" s="49" t="s">
        <v>176</v>
      </c>
      <c r="AJ29" s="50" t="n">
        <f aca="false">AF29/$C29*100</f>
        <v>38.0012195608798</v>
      </c>
      <c r="AK29" s="49"/>
      <c r="AL29" s="48" t="n">
        <v>477.285</v>
      </c>
      <c r="AM29" s="48" t="n">
        <v>423.87</v>
      </c>
      <c r="AN29" s="48" t="n">
        <v>530.7</v>
      </c>
      <c r="AO29" s="49" t="s">
        <v>177</v>
      </c>
      <c r="AP29" s="50" t="n">
        <f aca="false">AL29/$C29*100</f>
        <v>18.680298925487</v>
      </c>
      <c r="AQ29" s="49"/>
      <c r="AR29" s="48" t="n">
        <v>563.142</v>
      </c>
      <c r="AS29" s="48" t="n">
        <v>494.87</v>
      </c>
      <c r="AT29" s="48" t="n">
        <v>631.414</v>
      </c>
      <c r="AU29" s="49" t="s">
        <v>161</v>
      </c>
      <c r="AV29" s="50" t="n">
        <f aca="false">AR29/$C29*100</f>
        <v>22.0406275024286</v>
      </c>
      <c r="AW29" s="49"/>
      <c r="AX29" s="48" t="n">
        <v>282.695</v>
      </c>
      <c r="AY29" s="48" t="n">
        <v>239.251</v>
      </c>
      <c r="AZ29" s="48" t="n">
        <v>326.139</v>
      </c>
      <c r="BA29" s="49" t="s">
        <v>94</v>
      </c>
      <c r="BB29" s="50" t="n">
        <f aca="false">AX29/$C29*100</f>
        <v>11.0643056135025</v>
      </c>
      <c r="BC29" s="49"/>
      <c r="BD29" s="48" t="n">
        <v>544.933</v>
      </c>
      <c r="BE29" s="48" t="n">
        <v>480.306</v>
      </c>
      <c r="BF29" s="48" t="n">
        <v>609.56</v>
      </c>
      <c r="BG29" s="49" t="s">
        <v>90</v>
      </c>
      <c r="BH29" s="50" t="n">
        <f aca="false">BD29/$C29*100</f>
        <v>21.3279515056254</v>
      </c>
      <c r="BI29" s="49"/>
      <c r="BJ29" s="48" t="n">
        <v>882.175</v>
      </c>
      <c r="BK29" s="48" t="n">
        <v>796.35</v>
      </c>
      <c r="BL29" s="48" t="n">
        <v>968.001</v>
      </c>
      <c r="BM29" s="49" t="s">
        <v>114</v>
      </c>
      <c r="BN29" s="50" t="n">
        <f aca="false">BJ29/$C29*100</f>
        <v>34.5271540161361</v>
      </c>
      <c r="BO29" s="49"/>
      <c r="BP29" s="48" t="n">
        <v>684.955</v>
      </c>
      <c r="BQ29" s="48" t="n">
        <v>604.818</v>
      </c>
      <c r="BR29" s="48" t="n">
        <v>765.092</v>
      </c>
      <c r="BS29" s="49" t="s">
        <v>155</v>
      </c>
      <c r="BT29" s="50" t="n">
        <f aca="false">BP29/$C29*100</f>
        <v>26.8082260085839</v>
      </c>
      <c r="BU29" s="49"/>
      <c r="BV29" s="48" t="n">
        <v>329.432</v>
      </c>
      <c r="BW29" s="48" t="n">
        <v>277.094</v>
      </c>
      <c r="BX29" s="48" t="n">
        <v>381.771</v>
      </c>
      <c r="BY29" s="49" t="s">
        <v>92</v>
      </c>
      <c r="BZ29" s="50" t="n">
        <f aca="false">BV29/$C29*100</f>
        <v>12.8935295172089</v>
      </c>
      <c r="CA29" s="49"/>
      <c r="CB29" s="48" t="n">
        <v>132.212</v>
      </c>
      <c r="CC29" s="48" t="n">
        <v>92.272</v>
      </c>
      <c r="CD29" s="48" t="n">
        <v>172.152</v>
      </c>
      <c r="CE29" s="49" t="s">
        <v>178</v>
      </c>
      <c r="CF29" s="50" t="n">
        <f aca="false">CB29/$C29*100</f>
        <v>5.17460150965668</v>
      </c>
    </row>
    <row r="30" customFormat="false" ht="15" hidden="false" customHeight="false" outlineLevel="0" collapsed="false">
      <c r="A30" s="47"/>
      <c r="B30" s="47" t="s">
        <v>79</v>
      </c>
      <c r="C30" s="48" t="n">
        <v>1840.165</v>
      </c>
      <c r="D30" s="48" t="n">
        <v>1787.833</v>
      </c>
      <c r="E30" s="48" t="n">
        <v>1892.497</v>
      </c>
      <c r="F30" s="49" t="s">
        <v>72</v>
      </c>
      <c r="G30" s="49"/>
      <c r="H30" s="48" t="n">
        <v>1769.229</v>
      </c>
      <c r="I30" s="48" t="n">
        <v>1720.751</v>
      </c>
      <c r="J30" s="48" t="n">
        <v>1817.708</v>
      </c>
      <c r="K30" s="49" t="s">
        <v>99</v>
      </c>
      <c r="L30" s="50" t="n">
        <f aca="false">H30/$C30*100</f>
        <v>96.1451282901262</v>
      </c>
      <c r="M30" s="48"/>
      <c r="N30" s="48" t="n">
        <v>1190.76</v>
      </c>
      <c r="O30" s="48" t="n">
        <v>1114.99</v>
      </c>
      <c r="P30" s="48" t="n">
        <v>1266.53</v>
      </c>
      <c r="Q30" s="49" t="s">
        <v>85</v>
      </c>
      <c r="R30" s="50" t="n">
        <f aca="false">N30/$C30*100</f>
        <v>64.7094146448824</v>
      </c>
      <c r="S30" s="49"/>
      <c r="T30" s="48" t="n">
        <v>842.543</v>
      </c>
      <c r="U30" s="48" t="n">
        <v>757.914</v>
      </c>
      <c r="V30" s="48" t="n">
        <v>927.171</v>
      </c>
      <c r="W30" s="49" t="s">
        <v>165</v>
      </c>
      <c r="X30" s="50" t="n">
        <f aca="false">T30/$C30*100</f>
        <v>45.7862746003755</v>
      </c>
      <c r="Y30" s="49"/>
      <c r="Z30" s="48" t="n">
        <v>1409.03</v>
      </c>
      <c r="AA30" s="48" t="n">
        <v>1340.709</v>
      </c>
      <c r="AB30" s="48" t="n">
        <v>1477.35</v>
      </c>
      <c r="AC30" s="49" t="s">
        <v>167</v>
      </c>
      <c r="AD30" s="50" t="n">
        <f aca="false">Z30/$C30*100</f>
        <v>76.5708509834716</v>
      </c>
      <c r="AE30" s="49"/>
      <c r="AF30" s="48" t="n">
        <v>876.126</v>
      </c>
      <c r="AG30" s="48" t="n">
        <v>799.478</v>
      </c>
      <c r="AH30" s="48" t="n">
        <v>952.774</v>
      </c>
      <c r="AI30" s="49" t="s">
        <v>113</v>
      </c>
      <c r="AJ30" s="50" t="n">
        <f aca="false">AF30/$C30*100</f>
        <v>47.6112739890173</v>
      </c>
      <c r="AK30" s="49"/>
      <c r="AL30" s="48" t="n">
        <v>449.321</v>
      </c>
      <c r="AM30" s="48" t="n">
        <v>398.051</v>
      </c>
      <c r="AN30" s="48" t="n">
        <v>500.591</v>
      </c>
      <c r="AO30" s="49" t="s">
        <v>130</v>
      </c>
      <c r="AP30" s="50" t="n">
        <f aca="false">AL30/$C30*100</f>
        <v>24.4174299587265</v>
      </c>
      <c r="AQ30" s="49"/>
      <c r="AR30" s="48" t="n">
        <v>512.946</v>
      </c>
      <c r="AS30" s="48" t="n">
        <v>449.784</v>
      </c>
      <c r="AT30" s="48" t="n">
        <v>576.107</v>
      </c>
      <c r="AU30" s="49" t="s">
        <v>179</v>
      </c>
      <c r="AV30" s="50" t="n">
        <f aca="false">AR30/$C30*100</f>
        <v>27.8750003396435</v>
      </c>
      <c r="AW30" s="49"/>
      <c r="AX30" s="48" t="n">
        <v>256.347</v>
      </c>
      <c r="AY30" s="48" t="n">
        <v>213.932</v>
      </c>
      <c r="AZ30" s="48" t="n">
        <v>298.762</v>
      </c>
      <c r="BA30" s="49" t="s">
        <v>132</v>
      </c>
      <c r="BB30" s="50" t="n">
        <f aca="false">AX30/$C30*100</f>
        <v>13.9306529577511</v>
      </c>
      <c r="BC30" s="49"/>
      <c r="BD30" s="48" t="n">
        <v>541.293</v>
      </c>
      <c r="BE30" s="48" t="n">
        <v>483.262</v>
      </c>
      <c r="BF30" s="48" t="n">
        <v>599.324</v>
      </c>
      <c r="BG30" s="49" t="s">
        <v>78</v>
      </c>
      <c r="BH30" s="50" t="n">
        <f aca="false">BD30/$C30*100</f>
        <v>29.4154600266824</v>
      </c>
      <c r="BI30" s="49"/>
      <c r="BJ30" s="48" t="n">
        <v>807.806</v>
      </c>
      <c r="BK30" s="48" t="n">
        <v>725.562</v>
      </c>
      <c r="BL30" s="48" t="n">
        <v>890.05</v>
      </c>
      <c r="BM30" s="49" t="s">
        <v>180</v>
      </c>
      <c r="BN30" s="50" t="n">
        <f aca="false">BJ30/$C30*100</f>
        <v>43.898563444039</v>
      </c>
      <c r="BO30" s="49"/>
      <c r="BP30" s="48" t="n">
        <v>671.16</v>
      </c>
      <c r="BQ30" s="48" t="n">
        <v>595.9</v>
      </c>
      <c r="BR30" s="48" t="n">
        <v>746.421</v>
      </c>
      <c r="BS30" s="49" t="s">
        <v>177</v>
      </c>
      <c r="BT30" s="50" t="n">
        <f aca="false">BP30/$C30*100</f>
        <v>36.4728162963647</v>
      </c>
      <c r="BU30" s="49"/>
      <c r="BV30" s="48" t="n">
        <v>267.665</v>
      </c>
      <c r="BW30" s="48" t="n">
        <v>217.737</v>
      </c>
      <c r="BX30" s="48" t="n">
        <v>317.594</v>
      </c>
      <c r="BY30" s="49" t="s">
        <v>136</v>
      </c>
      <c r="BZ30" s="50" t="n">
        <f aca="false">BV30/$C30*100</f>
        <v>14.5457064991455</v>
      </c>
      <c r="CA30" s="49"/>
      <c r="CB30" s="48" t="n">
        <v>131.02</v>
      </c>
      <c r="CC30" s="48" t="n">
        <v>92.152</v>
      </c>
      <c r="CD30" s="48" t="n">
        <v>169.888</v>
      </c>
      <c r="CE30" s="49" t="s">
        <v>181</v>
      </c>
      <c r="CF30" s="50" t="n">
        <f aca="false">CB30/$C30*100</f>
        <v>7.12001369442414</v>
      </c>
    </row>
    <row r="31" customFormat="false" ht="15" hidden="false" customHeight="false" outlineLevel="0" collapsed="false">
      <c r="A31" s="47"/>
      <c r="B31" s="47" t="s">
        <v>87</v>
      </c>
      <c r="C31" s="48" t="n">
        <v>714.852</v>
      </c>
      <c r="D31" s="48" t="n">
        <v>698.734</v>
      </c>
      <c r="E31" s="48" t="n">
        <v>730.97</v>
      </c>
      <c r="F31" s="49" t="s">
        <v>142</v>
      </c>
      <c r="G31" s="49"/>
      <c r="H31" s="48" t="n">
        <v>588.878</v>
      </c>
      <c r="I31" s="48" t="n">
        <v>567.639</v>
      </c>
      <c r="J31" s="48" t="n">
        <v>610.118</v>
      </c>
      <c r="K31" s="49" t="s">
        <v>82</v>
      </c>
      <c r="L31" s="50" t="n">
        <f aca="false">H31/$C31*100</f>
        <v>82.3776110299754</v>
      </c>
      <c r="M31" s="48"/>
      <c r="N31" s="48" t="n">
        <v>489.402</v>
      </c>
      <c r="O31" s="48" t="n">
        <v>463.196</v>
      </c>
      <c r="P31" s="48" t="n">
        <v>515.608</v>
      </c>
      <c r="Q31" s="49" t="s">
        <v>74</v>
      </c>
      <c r="R31" s="50" t="n">
        <f aca="false">N31/$C31*100</f>
        <v>68.4620033237649</v>
      </c>
      <c r="S31" s="49"/>
      <c r="T31" s="48" t="n">
        <v>117.832</v>
      </c>
      <c r="U31" s="48" t="n">
        <v>95.678</v>
      </c>
      <c r="V31" s="48" t="n">
        <v>139.986</v>
      </c>
      <c r="W31" s="49" t="s">
        <v>182</v>
      </c>
      <c r="X31" s="50" t="n">
        <f aca="false">T31/$C31*100</f>
        <v>16.4834119510052</v>
      </c>
      <c r="Y31" s="49"/>
      <c r="Z31" s="48" t="n">
        <v>218.361</v>
      </c>
      <c r="AA31" s="48" t="n">
        <v>190.605</v>
      </c>
      <c r="AB31" s="48" t="n">
        <v>246.117</v>
      </c>
      <c r="AC31" s="49" t="s">
        <v>160</v>
      </c>
      <c r="AD31" s="50" t="n">
        <f aca="false">Z31/$C31*100</f>
        <v>30.5463228752245</v>
      </c>
      <c r="AE31" s="49"/>
      <c r="AF31" s="48" t="n">
        <v>94.812</v>
      </c>
      <c r="AG31" s="48" t="n">
        <v>78.599</v>
      </c>
      <c r="AH31" s="48" t="n">
        <v>111.024</v>
      </c>
      <c r="AI31" s="49" t="s">
        <v>183</v>
      </c>
      <c r="AJ31" s="50" t="n">
        <f aca="false">AF31/$C31*100</f>
        <v>13.2631649628175</v>
      </c>
      <c r="AK31" s="49"/>
      <c r="AL31" s="48" t="n">
        <v>27.964</v>
      </c>
      <c r="AM31" s="48" t="n">
        <v>17.624</v>
      </c>
      <c r="AN31" s="48" t="n">
        <v>38.305</v>
      </c>
      <c r="AO31" s="49" t="s">
        <v>184</v>
      </c>
      <c r="AP31" s="50" t="n">
        <f aca="false">AL31/$C31*100</f>
        <v>3.91185867843973</v>
      </c>
      <c r="AQ31" s="49"/>
      <c r="AR31" s="48" t="n">
        <v>50.196</v>
      </c>
      <c r="AS31" s="48" t="n">
        <v>41.605</v>
      </c>
      <c r="AT31" s="48" t="n">
        <v>58.787</v>
      </c>
      <c r="AU31" s="49" t="s">
        <v>183</v>
      </c>
      <c r="AV31" s="50" t="n">
        <f aca="false">AR31/$C31*100</f>
        <v>7.02187305903879</v>
      </c>
      <c r="AW31" s="49"/>
      <c r="AX31" s="48" t="n">
        <v>26.348</v>
      </c>
      <c r="AY31" s="48" t="n">
        <v>17.002</v>
      </c>
      <c r="AZ31" s="48" t="n">
        <v>35.694</v>
      </c>
      <c r="BA31" s="49" t="s">
        <v>185</v>
      </c>
      <c r="BB31" s="50" t="n">
        <f aca="false">AX31/$C31*100</f>
        <v>3.68579789942534</v>
      </c>
      <c r="BC31" s="49"/>
      <c r="BD31" s="48" t="n">
        <v>3.64</v>
      </c>
      <c r="BE31" s="48" t="n">
        <v>0</v>
      </c>
      <c r="BF31" s="48" t="n">
        <v>7.468</v>
      </c>
      <c r="BG31" s="49" t="s">
        <v>186</v>
      </c>
      <c r="BH31" s="50" t="n">
        <f aca="false">BD31/$C31*100</f>
        <v>0.509196309166093</v>
      </c>
      <c r="BI31" s="49"/>
      <c r="BJ31" s="48" t="n">
        <v>74.37</v>
      </c>
      <c r="BK31" s="48" t="n">
        <v>60.238</v>
      </c>
      <c r="BL31" s="48" t="n">
        <v>88.501</v>
      </c>
      <c r="BM31" s="49" t="s">
        <v>112</v>
      </c>
      <c r="BN31" s="50" t="n">
        <f aca="false">BJ31/$C31*100</f>
        <v>10.4035520639237</v>
      </c>
      <c r="BO31" s="49"/>
      <c r="BP31" s="48" t="n">
        <v>13.795</v>
      </c>
      <c r="BQ31" s="48" t="n">
        <v>8.135</v>
      </c>
      <c r="BR31" s="48" t="n">
        <v>19.454</v>
      </c>
      <c r="BS31" s="49" t="s">
        <v>187</v>
      </c>
      <c r="BT31" s="50" t="n">
        <f aca="false">BP31/$C31*100</f>
        <v>1.92977007828194</v>
      </c>
      <c r="BU31" s="49"/>
      <c r="BV31" s="48" t="n">
        <v>61.767</v>
      </c>
      <c r="BW31" s="48" t="n">
        <v>48.514</v>
      </c>
      <c r="BX31" s="48" t="n">
        <v>75.02</v>
      </c>
      <c r="BY31" s="49" t="s">
        <v>171</v>
      </c>
      <c r="BZ31" s="50" t="n">
        <f aca="false">BV31/$C31*100</f>
        <v>8.64052978798409</v>
      </c>
      <c r="CA31" s="49"/>
      <c r="CB31" s="48" t="n">
        <v>1.192</v>
      </c>
      <c r="CC31" s="48" t="n">
        <v>0</v>
      </c>
      <c r="CD31" s="48" t="n">
        <v>2.544</v>
      </c>
      <c r="CE31" s="49" t="s">
        <v>188</v>
      </c>
      <c r="CF31" s="50" t="n">
        <f aca="false">CB31/$C31*100</f>
        <v>0.166747802342303</v>
      </c>
    </row>
    <row r="32" customFormat="false" ht="15" hidden="false" customHeight="false" outlineLevel="0" collapsed="false">
      <c r="A32" s="43" t="s">
        <v>189</v>
      </c>
      <c r="B32" s="43" t="s">
        <v>60</v>
      </c>
      <c r="C32" s="44" t="n">
        <v>223.774</v>
      </c>
      <c r="D32" s="44" t="n">
        <v>212.634</v>
      </c>
      <c r="E32" s="44" t="n">
        <v>234.915</v>
      </c>
      <c r="F32" s="45" t="s">
        <v>167</v>
      </c>
      <c r="G32" s="45"/>
      <c r="H32" s="44" t="n">
        <v>201.691</v>
      </c>
      <c r="I32" s="44" t="n">
        <v>189.011</v>
      </c>
      <c r="J32" s="44" t="n">
        <v>214.37</v>
      </c>
      <c r="K32" s="45" t="s">
        <v>85</v>
      </c>
      <c r="L32" s="46" t="n">
        <f aca="false">H32/$C32*100</f>
        <v>90.1315613073905</v>
      </c>
      <c r="M32" s="44"/>
      <c r="N32" s="44" t="n">
        <v>135.09</v>
      </c>
      <c r="O32" s="44" t="n">
        <v>122.119</v>
      </c>
      <c r="P32" s="44" t="n">
        <v>148.061</v>
      </c>
      <c r="Q32" s="45" t="s">
        <v>127</v>
      </c>
      <c r="R32" s="46" t="n">
        <f aca="false">N32/$C32*100</f>
        <v>60.3689436663777</v>
      </c>
      <c r="S32" s="45"/>
      <c r="T32" s="44" t="n">
        <v>84.787</v>
      </c>
      <c r="U32" s="44" t="n">
        <v>70.302</v>
      </c>
      <c r="V32" s="44" t="n">
        <v>99.273</v>
      </c>
      <c r="W32" s="45" t="s">
        <v>183</v>
      </c>
      <c r="X32" s="46" t="n">
        <f aca="false">T32/$C32*100</f>
        <v>37.8895671525736</v>
      </c>
      <c r="Y32" s="45"/>
      <c r="Z32" s="44" t="n">
        <v>174.515</v>
      </c>
      <c r="AA32" s="44" t="n">
        <v>159.473</v>
      </c>
      <c r="AB32" s="44" t="n">
        <v>189.557</v>
      </c>
      <c r="AC32" s="45" t="s">
        <v>102</v>
      </c>
      <c r="AD32" s="46" t="n">
        <f aca="false">Z32/$C32*100</f>
        <v>77.9871656224584</v>
      </c>
      <c r="AE32" s="45"/>
      <c r="AF32" s="44" t="n">
        <v>88.583</v>
      </c>
      <c r="AG32" s="44" t="n">
        <v>75.324</v>
      </c>
      <c r="AH32" s="44" t="n">
        <v>101.843</v>
      </c>
      <c r="AI32" s="45" t="s">
        <v>190</v>
      </c>
      <c r="AJ32" s="46" t="n">
        <f aca="false">AF32/$C32*100</f>
        <v>39.585921510095</v>
      </c>
      <c r="AK32" s="45"/>
      <c r="AL32" s="44" t="n">
        <v>36.209</v>
      </c>
      <c r="AM32" s="44" t="n">
        <v>28.382</v>
      </c>
      <c r="AN32" s="44" t="n">
        <v>44.036</v>
      </c>
      <c r="AO32" s="45" t="s">
        <v>191</v>
      </c>
      <c r="AP32" s="46" t="n">
        <f aca="false">AL32/$C32*100</f>
        <v>16.1810576742606</v>
      </c>
      <c r="AQ32" s="45"/>
      <c r="AR32" s="44" t="n">
        <v>58.058</v>
      </c>
      <c r="AS32" s="44" t="n">
        <v>47.754</v>
      </c>
      <c r="AT32" s="44" t="n">
        <v>68.362</v>
      </c>
      <c r="AU32" s="45" t="s">
        <v>104</v>
      </c>
      <c r="AV32" s="46" t="n">
        <f aca="false">AR32/$C32*100</f>
        <v>25.9449265777079</v>
      </c>
      <c r="AW32" s="45"/>
      <c r="AX32" s="44" t="n">
        <v>23.676</v>
      </c>
      <c r="AY32" s="44" t="n">
        <v>17.162</v>
      </c>
      <c r="AZ32" s="44" t="n">
        <v>30.189</v>
      </c>
      <c r="BA32" s="45" t="s">
        <v>124</v>
      </c>
      <c r="BB32" s="46" t="n">
        <f aca="false">AX32/$C32*100</f>
        <v>10.5803176419066</v>
      </c>
      <c r="BC32" s="45"/>
      <c r="BD32" s="44" t="n">
        <v>22.485</v>
      </c>
      <c r="BE32" s="44" t="n">
        <v>14.952</v>
      </c>
      <c r="BF32" s="44" t="n">
        <v>30.019</v>
      </c>
      <c r="BG32" s="45" t="s">
        <v>192</v>
      </c>
      <c r="BH32" s="46" t="n">
        <f aca="false">BD32/$C32*100</f>
        <v>10.048084227837</v>
      </c>
      <c r="BI32" s="45"/>
      <c r="BJ32" s="44" t="n">
        <v>79.536</v>
      </c>
      <c r="BK32" s="44" t="n">
        <v>66.546</v>
      </c>
      <c r="BL32" s="44" t="n">
        <v>92.527</v>
      </c>
      <c r="BM32" s="45" t="s">
        <v>117</v>
      </c>
      <c r="BN32" s="46" t="n">
        <f aca="false">BJ32/$C32*100</f>
        <v>35.5430032085944</v>
      </c>
      <c r="BO32" s="45"/>
      <c r="BP32" s="44" t="n">
        <v>36.056</v>
      </c>
      <c r="BQ32" s="44" t="n">
        <v>28.012</v>
      </c>
      <c r="BR32" s="44" t="n">
        <v>44.1</v>
      </c>
      <c r="BS32" s="45" t="s">
        <v>193</v>
      </c>
      <c r="BT32" s="46" t="n">
        <f aca="false">BP32/$C32*100</f>
        <v>16.1126851198084</v>
      </c>
      <c r="BU32" s="45"/>
      <c r="BV32" s="44" t="n">
        <v>54.369</v>
      </c>
      <c r="BW32" s="44" t="n">
        <v>43.706</v>
      </c>
      <c r="BX32" s="44" t="n">
        <v>65.031</v>
      </c>
      <c r="BY32" s="45" t="s">
        <v>143</v>
      </c>
      <c r="BZ32" s="46" t="n">
        <f aca="false">BV32/$C32*100</f>
        <v>24.2963883203589</v>
      </c>
      <c r="CA32" s="45"/>
      <c r="CB32" s="44" t="n">
        <v>10.888</v>
      </c>
      <c r="CC32" s="44" t="n">
        <v>6.832</v>
      </c>
      <c r="CD32" s="44" t="n">
        <v>14.945</v>
      </c>
      <c r="CE32" s="45" t="s">
        <v>194</v>
      </c>
      <c r="CF32" s="46" t="n">
        <f aca="false">CB32/$C32*100</f>
        <v>4.86562335213206</v>
      </c>
    </row>
    <row r="33" customFormat="false" ht="15" hidden="false" customHeight="false" outlineLevel="0" collapsed="false">
      <c r="A33" s="43"/>
      <c r="B33" s="43" t="s">
        <v>79</v>
      </c>
      <c r="C33" s="44" t="n">
        <v>223.774</v>
      </c>
      <c r="D33" s="44" t="n">
        <v>212.634</v>
      </c>
      <c r="E33" s="44" t="n">
        <v>234.915</v>
      </c>
      <c r="F33" s="45" t="s">
        <v>167</v>
      </c>
      <c r="G33" s="45"/>
      <c r="H33" s="44" t="n">
        <v>201.691</v>
      </c>
      <c r="I33" s="44" t="n">
        <v>189.011</v>
      </c>
      <c r="J33" s="44" t="n">
        <v>214.37</v>
      </c>
      <c r="K33" s="45" t="s">
        <v>85</v>
      </c>
      <c r="L33" s="46" t="n">
        <f aca="false">H33/$C33*100</f>
        <v>90.1315613073905</v>
      </c>
      <c r="M33" s="44"/>
      <c r="N33" s="44" t="n">
        <v>135.09</v>
      </c>
      <c r="O33" s="44" t="n">
        <v>122.119</v>
      </c>
      <c r="P33" s="44" t="n">
        <v>148.061</v>
      </c>
      <c r="Q33" s="45" t="s">
        <v>127</v>
      </c>
      <c r="R33" s="46" t="n">
        <f aca="false">N33/$C33*100</f>
        <v>60.3689436663777</v>
      </c>
      <c r="S33" s="45"/>
      <c r="T33" s="44" t="n">
        <v>84.787</v>
      </c>
      <c r="U33" s="44" t="n">
        <v>70.302</v>
      </c>
      <c r="V33" s="44" t="n">
        <v>99.273</v>
      </c>
      <c r="W33" s="45" t="s">
        <v>183</v>
      </c>
      <c r="X33" s="46" t="n">
        <f aca="false">T33/$C33*100</f>
        <v>37.8895671525736</v>
      </c>
      <c r="Y33" s="45"/>
      <c r="Z33" s="44" t="n">
        <v>174.515</v>
      </c>
      <c r="AA33" s="44" t="n">
        <v>159.473</v>
      </c>
      <c r="AB33" s="44" t="n">
        <v>189.557</v>
      </c>
      <c r="AC33" s="45" t="s">
        <v>102</v>
      </c>
      <c r="AD33" s="46" t="n">
        <f aca="false">Z33/$C33*100</f>
        <v>77.9871656224584</v>
      </c>
      <c r="AE33" s="45"/>
      <c r="AF33" s="44" t="n">
        <v>88.583</v>
      </c>
      <c r="AG33" s="44" t="n">
        <v>75.324</v>
      </c>
      <c r="AH33" s="44" t="n">
        <v>101.843</v>
      </c>
      <c r="AI33" s="45" t="s">
        <v>190</v>
      </c>
      <c r="AJ33" s="46" t="n">
        <f aca="false">AF33/$C33*100</f>
        <v>39.585921510095</v>
      </c>
      <c r="AK33" s="45"/>
      <c r="AL33" s="44" t="n">
        <v>36.209</v>
      </c>
      <c r="AM33" s="44" t="n">
        <v>28.382</v>
      </c>
      <c r="AN33" s="44" t="n">
        <v>44.036</v>
      </c>
      <c r="AO33" s="45" t="s">
        <v>191</v>
      </c>
      <c r="AP33" s="46" t="n">
        <f aca="false">AL33/$C33*100</f>
        <v>16.1810576742606</v>
      </c>
      <c r="AQ33" s="45"/>
      <c r="AR33" s="44" t="n">
        <v>58.058</v>
      </c>
      <c r="AS33" s="44" t="n">
        <v>47.754</v>
      </c>
      <c r="AT33" s="44" t="n">
        <v>68.362</v>
      </c>
      <c r="AU33" s="45" t="s">
        <v>104</v>
      </c>
      <c r="AV33" s="46" t="n">
        <f aca="false">AR33/$C33*100</f>
        <v>25.9449265777079</v>
      </c>
      <c r="AW33" s="45"/>
      <c r="AX33" s="44" t="n">
        <v>23.676</v>
      </c>
      <c r="AY33" s="44" t="n">
        <v>17.162</v>
      </c>
      <c r="AZ33" s="44" t="n">
        <v>30.189</v>
      </c>
      <c r="BA33" s="45" t="s">
        <v>124</v>
      </c>
      <c r="BB33" s="46" t="n">
        <f aca="false">AX33/$C33*100</f>
        <v>10.5803176419066</v>
      </c>
      <c r="BC33" s="45"/>
      <c r="BD33" s="44" t="n">
        <v>22.485</v>
      </c>
      <c r="BE33" s="44" t="n">
        <v>14.952</v>
      </c>
      <c r="BF33" s="44" t="n">
        <v>30.019</v>
      </c>
      <c r="BG33" s="45" t="s">
        <v>192</v>
      </c>
      <c r="BH33" s="46" t="n">
        <f aca="false">BD33/$C33*100</f>
        <v>10.048084227837</v>
      </c>
      <c r="BI33" s="45"/>
      <c r="BJ33" s="44" t="n">
        <v>79.536</v>
      </c>
      <c r="BK33" s="44" t="n">
        <v>66.546</v>
      </c>
      <c r="BL33" s="44" t="n">
        <v>92.527</v>
      </c>
      <c r="BM33" s="45" t="s">
        <v>117</v>
      </c>
      <c r="BN33" s="46" t="n">
        <f aca="false">BJ33/$C33*100</f>
        <v>35.5430032085944</v>
      </c>
      <c r="BO33" s="45"/>
      <c r="BP33" s="44" t="n">
        <v>36.056</v>
      </c>
      <c r="BQ33" s="44" t="n">
        <v>28.012</v>
      </c>
      <c r="BR33" s="44" t="n">
        <v>44.1</v>
      </c>
      <c r="BS33" s="45" t="s">
        <v>193</v>
      </c>
      <c r="BT33" s="46" t="n">
        <f aca="false">BP33/$C33*100</f>
        <v>16.1126851198084</v>
      </c>
      <c r="BU33" s="45"/>
      <c r="BV33" s="44" t="n">
        <v>54.369</v>
      </c>
      <c r="BW33" s="44" t="n">
        <v>43.706</v>
      </c>
      <c r="BX33" s="44" t="n">
        <v>65.031</v>
      </c>
      <c r="BY33" s="45" t="s">
        <v>143</v>
      </c>
      <c r="BZ33" s="46" t="n">
        <f aca="false">BV33/$C33*100</f>
        <v>24.2963883203589</v>
      </c>
      <c r="CA33" s="45"/>
      <c r="CB33" s="44" t="n">
        <v>10.888</v>
      </c>
      <c r="CC33" s="44" t="n">
        <v>6.832</v>
      </c>
      <c r="CD33" s="44" t="n">
        <v>14.945</v>
      </c>
      <c r="CE33" s="45" t="s">
        <v>194</v>
      </c>
      <c r="CF33" s="46" t="n">
        <f aca="false">CB33/$C33*100</f>
        <v>4.86562335213206</v>
      </c>
    </row>
    <row r="34" customFormat="false" ht="15" hidden="false" customHeight="false" outlineLevel="0" collapsed="false">
      <c r="A34" s="47" t="s">
        <v>195</v>
      </c>
      <c r="B34" s="47" t="s">
        <v>60</v>
      </c>
      <c r="C34" s="48" t="n">
        <v>1051.433</v>
      </c>
      <c r="D34" s="48" t="n">
        <v>1019.619</v>
      </c>
      <c r="E34" s="48" t="n">
        <v>1083.247</v>
      </c>
      <c r="F34" s="49" t="s">
        <v>72</v>
      </c>
      <c r="G34" s="49"/>
      <c r="H34" s="48" t="n">
        <v>875.125</v>
      </c>
      <c r="I34" s="48" t="n">
        <v>847.591</v>
      </c>
      <c r="J34" s="48" t="n">
        <v>902.66</v>
      </c>
      <c r="K34" s="49" t="s">
        <v>83</v>
      </c>
      <c r="L34" s="50" t="n">
        <f aca="false">H34/$C34*100</f>
        <v>83.2316467145315</v>
      </c>
      <c r="M34" s="48"/>
      <c r="N34" s="48" t="n">
        <v>690.355</v>
      </c>
      <c r="O34" s="48" t="n">
        <v>664.005</v>
      </c>
      <c r="P34" s="48" t="n">
        <v>716.705</v>
      </c>
      <c r="Q34" s="49" t="s">
        <v>76</v>
      </c>
      <c r="R34" s="50" t="n">
        <f aca="false">N34/$C34*100</f>
        <v>65.6584870362639</v>
      </c>
      <c r="S34" s="49"/>
      <c r="T34" s="48" t="n">
        <v>262.194</v>
      </c>
      <c r="U34" s="48" t="n">
        <v>236.445</v>
      </c>
      <c r="V34" s="48" t="n">
        <v>287.943</v>
      </c>
      <c r="W34" s="49" t="s">
        <v>114</v>
      </c>
      <c r="X34" s="50" t="n">
        <f aca="false">T34/$C34*100</f>
        <v>24.9368243150063</v>
      </c>
      <c r="Y34" s="49"/>
      <c r="Z34" s="48" t="n">
        <v>471.279</v>
      </c>
      <c r="AA34" s="48" t="n">
        <v>435.403</v>
      </c>
      <c r="AB34" s="48" t="n">
        <v>507.156</v>
      </c>
      <c r="AC34" s="49" t="s">
        <v>196</v>
      </c>
      <c r="AD34" s="50" t="n">
        <f aca="false">Z34/$C34*100</f>
        <v>44.822542187662</v>
      </c>
      <c r="AE34" s="49"/>
      <c r="AF34" s="48" t="n">
        <v>276.194</v>
      </c>
      <c r="AG34" s="48" t="n">
        <v>245.337</v>
      </c>
      <c r="AH34" s="48" t="n">
        <v>307.052</v>
      </c>
      <c r="AI34" s="49" t="s">
        <v>177</v>
      </c>
      <c r="AJ34" s="50" t="n">
        <f aca="false">AF34/$C34*100</f>
        <v>26.2683404458487</v>
      </c>
      <c r="AK34" s="49"/>
      <c r="AL34" s="48" t="n">
        <v>120.923</v>
      </c>
      <c r="AM34" s="48" t="n">
        <v>106.257</v>
      </c>
      <c r="AN34" s="48" t="n">
        <v>135.588</v>
      </c>
      <c r="AO34" s="49" t="s">
        <v>161</v>
      </c>
      <c r="AP34" s="50" t="n">
        <f aca="false">AL34/$C34*100</f>
        <v>11.500780363561</v>
      </c>
      <c r="AQ34" s="49"/>
      <c r="AR34" s="48" t="n">
        <v>169.998</v>
      </c>
      <c r="AS34" s="48" t="n">
        <v>139.918</v>
      </c>
      <c r="AT34" s="48" t="n">
        <v>200.079</v>
      </c>
      <c r="AU34" s="49" t="s">
        <v>197</v>
      </c>
      <c r="AV34" s="50" t="n">
        <f aca="false">AR34/$C34*100</f>
        <v>16.1682199436388</v>
      </c>
      <c r="AW34" s="49"/>
      <c r="AX34" s="48" t="n">
        <v>71.62</v>
      </c>
      <c r="AY34" s="48" t="n">
        <v>59.866</v>
      </c>
      <c r="AZ34" s="48" t="n">
        <v>83.373</v>
      </c>
      <c r="BA34" s="49" t="s">
        <v>132</v>
      </c>
      <c r="BB34" s="50" t="n">
        <f aca="false">AX34/$C34*100</f>
        <v>6.8116560922094</v>
      </c>
      <c r="BC34" s="49"/>
      <c r="BD34" s="48" t="n">
        <v>78.17</v>
      </c>
      <c r="BE34" s="48" t="n">
        <v>61.08</v>
      </c>
      <c r="BF34" s="48" t="n">
        <v>95.26</v>
      </c>
      <c r="BG34" s="49" t="s">
        <v>198</v>
      </c>
      <c r="BH34" s="50" t="n">
        <f aca="false">BD34/$C34*100</f>
        <v>7.43461542485351</v>
      </c>
      <c r="BI34" s="49"/>
      <c r="BJ34" s="48" t="n">
        <v>227.008</v>
      </c>
      <c r="BK34" s="48" t="n">
        <v>193.659</v>
      </c>
      <c r="BL34" s="48" t="n">
        <v>260.356</v>
      </c>
      <c r="BM34" s="49" t="s">
        <v>157</v>
      </c>
      <c r="BN34" s="50" t="n">
        <f aca="false">BJ34/$C34*100</f>
        <v>21.5903438450191</v>
      </c>
      <c r="BO34" s="49"/>
      <c r="BP34" s="48" t="n">
        <v>162.322</v>
      </c>
      <c r="BQ34" s="48" t="n">
        <v>131.412</v>
      </c>
      <c r="BR34" s="48" t="n">
        <v>193.231</v>
      </c>
      <c r="BS34" s="49" t="s">
        <v>112</v>
      </c>
      <c r="BT34" s="50" t="n">
        <f aca="false">BP34/$C34*100</f>
        <v>15.438168670757</v>
      </c>
      <c r="BU34" s="49"/>
      <c r="BV34" s="48" t="n">
        <v>106.75</v>
      </c>
      <c r="BW34" s="48" t="n">
        <v>77.618</v>
      </c>
      <c r="BX34" s="48" t="n">
        <v>135.881</v>
      </c>
      <c r="BY34" s="49" t="s">
        <v>133</v>
      </c>
      <c r="BZ34" s="50" t="n">
        <f aca="false">BV34/$C34*100</f>
        <v>10.1528104976732</v>
      </c>
      <c r="CA34" s="49"/>
      <c r="CB34" s="48" t="n">
        <v>42.064</v>
      </c>
      <c r="CC34" s="48" t="n">
        <v>17.411</v>
      </c>
      <c r="CD34" s="48" t="n">
        <v>66.717</v>
      </c>
      <c r="CE34" s="49" t="s">
        <v>199</v>
      </c>
      <c r="CF34" s="50" t="n">
        <f aca="false">CB34/$C34*100</f>
        <v>4.000635323411</v>
      </c>
    </row>
    <row r="35" customFormat="false" ht="15" hidden="false" customHeight="false" outlineLevel="0" collapsed="false">
      <c r="A35" s="47"/>
      <c r="B35" s="47" t="s">
        <v>79</v>
      </c>
      <c r="C35" s="48" t="n">
        <v>504.47</v>
      </c>
      <c r="D35" s="48" t="n">
        <v>478.208</v>
      </c>
      <c r="E35" s="48" t="n">
        <v>530.731</v>
      </c>
      <c r="F35" s="49" t="s">
        <v>74</v>
      </c>
      <c r="G35" s="49"/>
      <c r="H35" s="48" t="n">
        <v>451.916</v>
      </c>
      <c r="I35" s="48" t="n">
        <v>435.373</v>
      </c>
      <c r="J35" s="48" t="n">
        <v>468.458</v>
      </c>
      <c r="K35" s="49" t="s">
        <v>76</v>
      </c>
      <c r="L35" s="50" t="n">
        <f aca="false">H35/$C35*100</f>
        <v>89.5823339346244</v>
      </c>
      <c r="M35" s="48"/>
      <c r="N35" s="48" t="n">
        <v>330.982</v>
      </c>
      <c r="O35" s="48" t="n">
        <v>315.372</v>
      </c>
      <c r="P35" s="48" t="n">
        <v>346.593</v>
      </c>
      <c r="Q35" s="49" t="s">
        <v>116</v>
      </c>
      <c r="R35" s="50" t="n">
        <f aca="false">N35/$C35*100</f>
        <v>65.6098479592444</v>
      </c>
      <c r="S35" s="49"/>
      <c r="T35" s="48" t="n">
        <v>182.524</v>
      </c>
      <c r="U35" s="48" t="n">
        <v>160.263</v>
      </c>
      <c r="V35" s="48" t="n">
        <v>204.786</v>
      </c>
      <c r="W35" s="49" t="s">
        <v>161</v>
      </c>
      <c r="X35" s="50" t="n">
        <f aca="false">T35/$C35*100</f>
        <v>36.1813388308522</v>
      </c>
      <c r="Y35" s="49"/>
      <c r="Z35" s="48" t="n">
        <v>339.143</v>
      </c>
      <c r="AA35" s="48" t="n">
        <v>313.913</v>
      </c>
      <c r="AB35" s="48" t="n">
        <v>364.373</v>
      </c>
      <c r="AC35" s="49" t="s">
        <v>86</v>
      </c>
      <c r="AD35" s="50" t="n">
        <f aca="false">Z35/$C35*100</f>
        <v>67.2275853866434</v>
      </c>
      <c r="AE35" s="49"/>
      <c r="AF35" s="48" t="n">
        <v>223.169</v>
      </c>
      <c r="AG35" s="48" t="n">
        <v>194.203</v>
      </c>
      <c r="AH35" s="48" t="n">
        <v>252.134</v>
      </c>
      <c r="AI35" s="49" t="s">
        <v>162</v>
      </c>
      <c r="AJ35" s="50" t="n">
        <f aca="false">AF35/$C35*100</f>
        <v>44.2383095129542</v>
      </c>
      <c r="AK35" s="49"/>
      <c r="AL35" s="48" t="n">
        <v>106.329</v>
      </c>
      <c r="AM35" s="48" t="n">
        <v>92.609</v>
      </c>
      <c r="AN35" s="48" t="n">
        <v>120.048</v>
      </c>
      <c r="AO35" s="49" t="s">
        <v>162</v>
      </c>
      <c r="AP35" s="50" t="n">
        <f aca="false">AL35/$C35*100</f>
        <v>21.0773683271552</v>
      </c>
      <c r="AQ35" s="49"/>
      <c r="AR35" s="48" t="n">
        <v>137.576</v>
      </c>
      <c r="AS35" s="48" t="n">
        <v>108.775</v>
      </c>
      <c r="AT35" s="48" t="n">
        <v>166.377</v>
      </c>
      <c r="AU35" s="49" t="s">
        <v>200</v>
      </c>
      <c r="AV35" s="50" t="n">
        <f aca="false">AR35/$C35*100</f>
        <v>27.2713937399647</v>
      </c>
      <c r="AW35" s="49"/>
      <c r="AX35" s="48" t="n">
        <v>57.364</v>
      </c>
      <c r="AY35" s="48" t="n">
        <v>46.702</v>
      </c>
      <c r="AZ35" s="48" t="n">
        <v>68.026</v>
      </c>
      <c r="BA35" s="49" t="s">
        <v>136</v>
      </c>
      <c r="BB35" s="50" t="n">
        <f aca="false">AX35/$C35*100</f>
        <v>11.371141990604</v>
      </c>
      <c r="BC35" s="49"/>
      <c r="BD35" s="48" t="n">
        <v>77.185</v>
      </c>
      <c r="BE35" s="48" t="n">
        <v>61.14</v>
      </c>
      <c r="BF35" s="48" t="n">
        <v>93.23</v>
      </c>
      <c r="BG35" s="49" t="s">
        <v>201</v>
      </c>
      <c r="BH35" s="50" t="n">
        <f aca="false">BD35/$C35*100</f>
        <v>15.300216068349</v>
      </c>
      <c r="BI35" s="49"/>
      <c r="BJ35" s="48" t="n">
        <v>200.423</v>
      </c>
      <c r="BK35" s="48" t="n">
        <v>168.553</v>
      </c>
      <c r="BL35" s="48" t="n">
        <v>232.294</v>
      </c>
      <c r="BM35" s="49" t="s">
        <v>92</v>
      </c>
      <c r="BN35" s="50" t="n">
        <f aca="false">BJ35/$C35*100</f>
        <v>39.7294189941919</v>
      </c>
      <c r="BO35" s="49"/>
      <c r="BP35" s="48" t="n">
        <v>153.587</v>
      </c>
      <c r="BQ35" s="48" t="n">
        <v>123.846</v>
      </c>
      <c r="BR35" s="48" t="n">
        <v>183.328</v>
      </c>
      <c r="BS35" s="49" t="s">
        <v>202</v>
      </c>
      <c r="BT35" s="50" t="n">
        <f aca="false">BP35/$C35*100</f>
        <v>30.4452197355641</v>
      </c>
      <c r="BU35" s="49"/>
      <c r="BV35" s="48" t="n">
        <v>88.391</v>
      </c>
      <c r="BW35" s="48" t="n">
        <v>59.979</v>
      </c>
      <c r="BX35" s="48" t="n">
        <v>116.803</v>
      </c>
      <c r="BY35" s="49" t="s">
        <v>203</v>
      </c>
      <c r="BZ35" s="50" t="n">
        <f aca="false">BV35/$C35*100</f>
        <v>17.5215572779353</v>
      </c>
      <c r="CA35" s="49"/>
      <c r="CB35" s="48" t="n">
        <v>41.554</v>
      </c>
      <c r="CC35" s="48" t="n">
        <v>17.054</v>
      </c>
      <c r="CD35" s="48" t="n">
        <v>66.055</v>
      </c>
      <c r="CE35" s="49" t="s">
        <v>204</v>
      </c>
      <c r="CF35" s="50" t="n">
        <f aca="false">CB35/$C35*100</f>
        <v>8.23715979146431</v>
      </c>
    </row>
    <row r="36" customFormat="false" ht="15" hidden="false" customHeight="false" outlineLevel="0" collapsed="false">
      <c r="A36" s="47"/>
      <c r="B36" s="47" t="s">
        <v>87</v>
      </c>
      <c r="C36" s="48" t="n">
        <v>546.963</v>
      </c>
      <c r="D36" s="48" t="n">
        <v>531.785</v>
      </c>
      <c r="E36" s="48" t="n">
        <v>562.142</v>
      </c>
      <c r="F36" s="49" t="s">
        <v>99</v>
      </c>
      <c r="G36" s="49"/>
      <c r="H36" s="48" t="n">
        <v>423.21</v>
      </c>
      <c r="I36" s="48" t="n">
        <v>401.925</v>
      </c>
      <c r="J36" s="48" t="n">
        <v>444.494</v>
      </c>
      <c r="K36" s="49" t="s">
        <v>100</v>
      </c>
      <c r="L36" s="50" t="n">
        <f aca="false">H36/$C36*100</f>
        <v>77.3745207628304</v>
      </c>
      <c r="M36" s="48"/>
      <c r="N36" s="48" t="n">
        <v>359.373</v>
      </c>
      <c r="O36" s="48" t="n">
        <v>339.183</v>
      </c>
      <c r="P36" s="48" t="n">
        <v>379.563</v>
      </c>
      <c r="Q36" s="49" t="s">
        <v>89</v>
      </c>
      <c r="R36" s="50" t="n">
        <f aca="false">N36/$C36*100</f>
        <v>65.7033473927853</v>
      </c>
      <c r="S36" s="49"/>
      <c r="T36" s="48" t="n">
        <v>79.67</v>
      </c>
      <c r="U36" s="48" t="n">
        <v>67.238</v>
      </c>
      <c r="V36" s="48" t="n">
        <v>92.101</v>
      </c>
      <c r="W36" s="49" t="s">
        <v>205</v>
      </c>
      <c r="X36" s="50" t="n">
        <f aca="false">T36/$C36*100</f>
        <v>14.5658847124943</v>
      </c>
      <c r="Y36" s="49"/>
      <c r="Z36" s="48" t="n">
        <v>132.136</v>
      </c>
      <c r="AA36" s="48" t="n">
        <v>109.557</v>
      </c>
      <c r="AB36" s="48" t="n">
        <v>154.715</v>
      </c>
      <c r="AC36" s="49" t="s">
        <v>183</v>
      </c>
      <c r="AD36" s="50" t="n">
        <f aca="false">Z36/$C36*100</f>
        <v>24.1581240412971</v>
      </c>
      <c r="AE36" s="49"/>
      <c r="AF36" s="48" t="n">
        <v>53.026</v>
      </c>
      <c r="AG36" s="48" t="n">
        <v>43.975</v>
      </c>
      <c r="AH36" s="48" t="n">
        <v>62.077</v>
      </c>
      <c r="AI36" s="49" t="s">
        <v>183</v>
      </c>
      <c r="AJ36" s="50" t="n">
        <f aca="false">AF36/$C36*100</f>
        <v>9.69462285383106</v>
      </c>
      <c r="AK36" s="49"/>
      <c r="AL36" s="48" t="n">
        <v>14.594</v>
      </c>
      <c r="AM36" s="48" t="n">
        <v>9.524</v>
      </c>
      <c r="AN36" s="48" t="n">
        <v>19.664</v>
      </c>
      <c r="AO36" s="49" t="s">
        <v>206</v>
      </c>
      <c r="AP36" s="50" t="n">
        <f aca="false">AL36/$C36*100</f>
        <v>2.66818779332423</v>
      </c>
      <c r="AQ36" s="49"/>
      <c r="AR36" s="48" t="n">
        <v>32.422</v>
      </c>
      <c r="AS36" s="48" t="n">
        <v>25.722</v>
      </c>
      <c r="AT36" s="48" t="n">
        <v>39.122</v>
      </c>
      <c r="AU36" s="49" t="s">
        <v>207</v>
      </c>
      <c r="AV36" s="50" t="n">
        <f aca="false">AR36/$C36*100</f>
        <v>5.92764044368632</v>
      </c>
      <c r="AW36" s="49"/>
      <c r="AX36" s="48" t="n">
        <v>14.256</v>
      </c>
      <c r="AY36" s="48" t="n">
        <v>9.7</v>
      </c>
      <c r="AZ36" s="48" t="n">
        <v>18.812</v>
      </c>
      <c r="BA36" s="49" t="s">
        <v>208</v>
      </c>
      <c r="BB36" s="50" t="n">
        <f aca="false">AX36/$C36*100</f>
        <v>2.60639202286078</v>
      </c>
      <c r="BC36" s="49"/>
      <c r="BD36" s="48" t="n">
        <v>0.985</v>
      </c>
      <c r="BE36" s="48" t="n">
        <v>0</v>
      </c>
      <c r="BF36" s="48" t="n">
        <v>2.131</v>
      </c>
      <c r="BG36" s="49" t="s">
        <v>209</v>
      </c>
      <c r="BH36" s="50" t="n">
        <f aca="false">BD36/$C36*100</f>
        <v>0.180085307415675</v>
      </c>
      <c r="BI36" s="49"/>
      <c r="BJ36" s="48" t="n">
        <v>26.584</v>
      </c>
      <c r="BK36" s="48" t="n">
        <v>19.398</v>
      </c>
      <c r="BL36" s="48" t="n">
        <v>33.771</v>
      </c>
      <c r="BM36" s="49" t="s">
        <v>163</v>
      </c>
      <c r="BN36" s="50" t="n">
        <f aca="false">BJ36/$C36*100</f>
        <v>4.86029219526732</v>
      </c>
      <c r="BO36" s="49"/>
      <c r="BP36" s="48" t="n">
        <v>8.735</v>
      </c>
      <c r="BQ36" s="48" t="n">
        <v>4.883</v>
      </c>
      <c r="BR36" s="48" t="n">
        <v>12.586</v>
      </c>
      <c r="BS36" s="49" t="s">
        <v>210</v>
      </c>
      <c r="BT36" s="50" t="n">
        <f aca="false">BP36/$C36*100</f>
        <v>1.59700016271667</v>
      </c>
      <c r="BU36" s="49"/>
      <c r="BV36" s="48" t="n">
        <v>18.359</v>
      </c>
      <c r="BW36" s="48" t="n">
        <v>12.344</v>
      </c>
      <c r="BX36" s="48" t="n">
        <v>24.374</v>
      </c>
      <c r="BY36" s="49" t="s">
        <v>211</v>
      </c>
      <c r="BZ36" s="50" t="n">
        <f aca="false">BV36/$C36*100</f>
        <v>3.35653417141562</v>
      </c>
      <c r="CA36" s="49"/>
      <c r="CB36" s="48" t="n">
        <v>0.509</v>
      </c>
      <c r="CC36" s="48" t="n">
        <v>0</v>
      </c>
      <c r="CD36" s="48" t="n">
        <v>1.219</v>
      </c>
      <c r="CE36" s="49" t="s">
        <v>212</v>
      </c>
      <c r="CF36" s="50" t="n">
        <f aca="false">CB36/$C36*100</f>
        <v>0.0930593111417043</v>
      </c>
    </row>
    <row r="37" customFormat="false" ht="15" hidden="false" customHeight="true" outlineLevel="0" collapsed="false">
      <c r="A37" s="51" t="s">
        <v>213</v>
      </c>
      <c r="B37" s="43" t="s">
        <v>60</v>
      </c>
      <c r="C37" s="44" t="n">
        <v>16.759</v>
      </c>
      <c r="D37" s="44" t="n">
        <v>16.04</v>
      </c>
      <c r="E37" s="44" t="n">
        <v>17.477</v>
      </c>
      <c r="F37" s="45" t="s">
        <v>109</v>
      </c>
      <c r="G37" s="45"/>
      <c r="H37" s="44" t="n">
        <v>15.646</v>
      </c>
      <c r="I37" s="44" t="n">
        <v>14.98</v>
      </c>
      <c r="J37" s="44" t="n">
        <v>16.311</v>
      </c>
      <c r="K37" s="45" t="s">
        <v>109</v>
      </c>
      <c r="L37" s="46" t="n">
        <f aca="false">H37/$C37*100</f>
        <v>93.3587922907095</v>
      </c>
      <c r="M37" s="44"/>
      <c r="N37" s="44" t="n">
        <v>5.171</v>
      </c>
      <c r="O37" s="44" t="n">
        <v>4.416</v>
      </c>
      <c r="P37" s="44" t="n">
        <v>5.926</v>
      </c>
      <c r="Q37" s="45" t="s">
        <v>111</v>
      </c>
      <c r="R37" s="46" t="n">
        <f aca="false">N37/$C37*100</f>
        <v>30.8550629512501</v>
      </c>
      <c r="S37" s="45"/>
      <c r="T37" s="44" t="n">
        <v>11.641</v>
      </c>
      <c r="U37" s="44" t="n">
        <v>10.712</v>
      </c>
      <c r="V37" s="44" t="n">
        <v>12.571</v>
      </c>
      <c r="W37" s="45" t="s">
        <v>214</v>
      </c>
      <c r="X37" s="46" t="n">
        <f aca="false">T37/$C37*100</f>
        <v>69.4611850349066</v>
      </c>
      <c r="Y37" s="45"/>
      <c r="Z37" s="44" t="n">
        <v>11.355</v>
      </c>
      <c r="AA37" s="44" t="n">
        <v>10.336</v>
      </c>
      <c r="AB37" s="44" t="n">
        <v>12.373</v>
      </c>
      <c r="AC37" s="45" t="s">
        <v>93</v>
      </c>
      <c r="AD37" s="46" t="n">
        <f aca="false">Z37/$C37*100</f>
        <v>67.7546392982875</v>
      </c>
      <c r="AE37" s="45"/>
      <c r="AF37" s="44" t="n">
        <v>6.245</v>
      </c>
      <c r="AG37" s="44" t="n">
        <v>5.272</v>
      </c>
      <c r="AH37" s="44" t="n">
        <v>7.218</v>
      </c>
      <c r="AI37" s="45" t="s">
        <v>144</v>
      </c>
      <c r="AJ37" s="46" t="n">
        <f aca="false">AF37/$C37*100</f>
        <v>37.2635598782744</v>
      </c>
      <c r="AK37" s="45"/>
      <c r="AL37" s="44" t="n">
        <v>2.112</v>
      </c>
      <c r="AM37" s="44" t="n">
        <v>1.56</v>
      </c>
      <c r="AN37" s="44" t="n">
        <v>2.663</v>
      </c>
      <c r="AO37" s="45" t="s">
        <v>215</v>
      </c>
      <c r="AP37" s="46" t="n">
        <f aca="false">AL37/$C37*100</f>
        <v>12.6021839011874</v>
      </c>
      <c r="AQ37" s="45"/>
      <c r="AR37" s="44" t="n">
        <v>4.199</v>
      </c>
      <c r="AS37" s="44" t="n">
        <v>3.338</v>
      </c>
      <c r="AT37" s="44" t="n">
        <v>5.06</v>
      </c>
      <c r="AU37" s="45" t="s">
        <v>207</v>
      </c>
      <c r="AV37" s="46" t="n">
        <f aca="false">AR37/$C37*100</f>
        <v>25.055194223999</v>
      </c>
      <c r="AW37" s="45"/>
      <c r="AX37" s="44" t="n">
        <v>2.156</v>
      </c>
      <c r="AY37" s="44" t="n">
        <v>1.616</v>
      </c>
      <c r="AZ37" s="44" t="n">
        <v>2.695</v>
      </c>
      <c r="BA37" s="45" t="s">
        <v>216</v>
      </c>
      <c r="BB37" s="46" t="n">
        <f aca="false">AX37/$C37*100</f>
        <v>12.8647293991288</v>
      </c>
      <c r="BC37" s="45"/>
      <c r="BD37" s="44" t="n">
        <v>4.001</v>
      </c>
      <c r="BE37" s="44" t="n">
        <v>3.263</v>
      </c>
      <c r="BF37" s="44" t="n">
        <v>4.739</v>
      </c>
      <c r="BG37" s="45" t="s">
        <v>173</v>
      </c>
      <c r="BH37" s="46" t="n">
        <f aca="false">BD37/$C37*100</f>
        <v>23.8737394832627</v>
      </c>
      <c r="BI37" s="45"/>
      <c r="BJ37" s="44" t="n">
        <v>4.133</v>
      </c>
      <c r="BK37" s="44" t="n">
        <v>3.15</v>
      </c>
      <c r="BL37" s="44" t="n">
        <v>5.115</v>
      </c>
      <c r="BM37" s="45" t="s">
        <v>217</v>
      </c>
      <c r="BN37" s="46" t="n">
        <f aca="false">BJ37/$C37*100</f>
        <v>24.6613759770869</v>
      </c>
      <c r="BO37" s="45"/>
      <c r="BP37" s="44" t="n">
        <v>2.897</v>
      </c>
      <c r="BQ37" s="44" t="n">
        <v>2.044</v>
      </c>
      <c r="BR37" s="44" t="n">
        <v>3.749</v>
      </c>
      <c r="BS37" s="45" t="s">
        <v>218</v>
      </c>
      <c r="BT37" s="46" t="n">
        <f aca="false">BP37/$C37*100</f>
        <v>17.2862342621875</v>
      </c>
      <c r="BU37" s="45"/>
      <c r="BV37" s="44" t="n">
        <v>2.734</v>
      </c>
      <c r="BW37" s="44" t="n">
        <v>2.103</v>
      </c>
      <c r="BX37" s="44" t="n">
        <v>3.365</v>
      </c>
      <c r="BY37" s="45" t="s">
        <v>219</v>
      </c>
      <c r="BZ37" s="46" t="n">
        <f aca="false">BV37/$C37*100</f>
        <v>16.3136225311773</v>
      </c>
      <c r="CA37" s="45"/>
      <c r="CB37" s="44" t="n">
        <v>1.498</v>
      </c>
      <c r="CC37" s="44" t="n">
        <v>0.966</v>
      </c>
      <c r="CD37" s="44" t="n">
        <v>2.029</v>
      </c>
      <c r="CE37" s="45" t="s">
        <v>185</v>
      </c>
      <c r="CF37" s="46" t="n">
        <f aca="false">CB37/$C37*100</f>
        <v>8.93848081627782</v>
      </c>
    </row>
    <row r="38" customFormat="false" ht="15" hidden="false" customHeight="false" outlineLevel="0" collapsed="false">
      <c r="A38" s="51"/>
      <c r="B38" s="43" t="s">
        <v>79</v>
      </c>
      <c r="C38" s="44" t="n">
        <v>16.759</v>
      </c>
      <c r="D38" s="44" t="n">
        <v>16.04</v>
      </c>
      <c r="E38" s="44" t="n">
        <v>17.477</v>
      </c>
      <c r="F38" s="45" t="s">
        <v>109</v>
      </c>
      <c r="G38" s="45"/>
      <c r="H38" s="44" t="n">
        <v>15.646</v>
      </c>
      <c r="I38" s="44" t="n">
        <v>14.98</v>
      </c>
      <c r="J38" s="44" t="n">
        <v>16.311</v>
      </c>
      <c r="K38" s="45" t="s">
        <v>109</v>
      </c>
      <c r="L38" s="46" t="n">
        <f aca="false">H38/$C38*100</f>
        <v>93.3587922907095</v>
      </c>
      <c r="M38" s="44"/>
      <c r="N38" s="44" t="n">
        <v>5.171</v>
      </c>
      <c r="O38" s="44" t="n">
        <v>4.416</v>
      </c>
      <c r="P38" s="44" t="n">
        <v>5.926</v>
      </c>
      <c r="Q38" s="45" t="s">
        <v>111</v>
      </c>
      <c r="R38" s="46" t="n">
        <f aca="false">N38/$C38*100</f>
        <v>30.8550629512501</v>
      </c>
      <c r="S38" s="45"/>
      <c r="T38" s="44" t="n">
        <v>11.641</v>
      </c>
      <c r="U38" s="44" t="n">
        <v>10.712</v>
      </c>
      <c r="V38" s="44" t="n">
        <v>12.571</v>
      </c>
      <c r="W38" s="45" t="s">
        <v>214</v>
      </c>
      <c r="X38" s="46" t="n">
        <f aca="false">T38/$C38*100</f>
        <v>69.4611850349066</v>
      </c>
      <c r="Y38" s="45"/>
      <c r="Z38" s="44" t="n">
        <v>11.355</v>
      </c>
      <c r="AA38" s="44" t="n">
        <v>10.336</v>
      </c>
      <c r="AB38" s="44" t="n">
        <v>12.373</v>
      </c>
      <c r="AC38" s="45" t="s">
        <v>93</v>
      </c>
      <c r="AD38" s="46" t="n">
        <f aca="false">Z38/$C38*100</f>
        <v>67.7546392982875</v>
      </c>
      <c r="AE38" s="45"/>
      <c r="AF38" s="44" t="n">
        <v>6.245</v>
      </c>
      <c r="AG38" s="44" t="n">
        <v>5.272</v>
      </c>
      <c r="AH38" s="44" t="n">
        <v>7.218</v>
      </c>
      <c r="AI38" s="45" t="s">
        <v>144</v>
      </c>
      <c r="AJ38" s="46" t="n">
        <f aca="false">AF38/$C38*100</f>
        <v>37.2635598782744</v>
      </c>
      <c r="AK38" s="45"/>
      <c r="AL38" s="44" t="n">
        <v>2.112</v>
      </c>
      <c r="AM38" s="44" t="n">
        <v>1.56</v>
      </c>
      <c r="AN38" s="44" t="n">
        <v>2.663</v>
      </c>
      <c r="AO38" s="45" t="s">
        <v>215</v>
      </c>
      <c r="AP38" s="46" t="n">
        <f aca="false">AL38/$C38*100</f>
        <v>12.6021839011874</v>
      </c>
      <c r="AQ38" s="45"/>
      <c r="AR38" s="44" t="n">
        <v>4.199</v>
      </c>
      <c r="AS38" s="44" t="n">
        <v>3.338</v>
      </c>
      <c r="AT38" s="44" t="n">
        <v>5.06</v>
      </c>
      <c r="AU38" s="45" t="s">
        <v>207</v>
      </c>
      <c r="AV38" s="46" t="n">
        <f aca="false">AR38/$C38*100</f>
        <v>25.055194223999</v>
      </c>
      <c r="AW38" s="45"/>
      <c r="AX38" s="44" t="n">
        <v>2.156</v>
      </c>
      <c r="AY38" s="44" t="n">
        <v>1.616</v>
      </c>
      <c r="AZ38" s="44" t="n">
        <v>2.695</v>
      </c>
      <c r="BA38" s="45" t="s">
        <v>216</v>
      </c>
      <c r="BB38" s="46" t="n">
        <f aca="false">AX38/$C38*100</f>
        <v>12.8647293991288</v>
      </c>
      <c r="BC38" s="45"/>
      <c r="BD38" s="44" t="n">
        <v>4.001</v>
      </c>
      <c r="BE38" s="44" t="n">
        <v>3.263</v>
      </c>
      <c r="BF38" s="44" t="n">
        <v>4.739</v>
      </c>
      <c r="BG38" s="45" t="s">
        <v>173</v>
      </c>
      <c r="BH38" s="46" t="n">
        <f aca="false">BD38/$C38*100</f>
        <v>23.8737394832627</v>
      </c>
      <c r="BI38" s="45"/>
      <c r="BJ38" s="44" t="n">
        <v>4.133</v>
      </c>
      <c r="BK38" s="44" t="n">
        <v>3.15</v>
      </c>
      <c r="BL38" s="44" t="n">
        <v>5.115</v>
      </c>
      <c r="BM38" s="45" t="s">
        <v>217</v>
      </c>
      <c r="BN38" s="46" t="n">
        <f aca="false">BJ38/$C38*100</f>
        <v>24.6613759770869</v>
      </c>
      <c r="BO38" s="45"/>
      <c r="BP38" s="44" t="n">
        <v>2.897</v>
      </c>
      <c r="BQ38" s="44" t="n">
        <v>2.044</v>
      </c>
      <c r="BR38" s="44" t="n">
        <v>3.749</v>
      </c>
      <c r="BS38" s="45" t="s">
        <v>218</v>
      </c>
      <c r="BT38" s="46" t="n">
        <f aca="false">BP38/$C38*100</f>
        <v>17.2862342621875</v>
      </c>
      <c r="BU38" s="45"/>
      <c r="BV38" s="44" t="n">
        <v>2.734</v>
      </c>
      <c r="BW38" s="44" t="n">
        <v>2.103</v>
      </c>
      <c r="BX38" s="44" t="n">
        <v>3.365</v>
      </c>
      <c r="BY38" s="45" t="s">
        <v>219</v>
      </c>
      <c r="BZ38" s="46" t="n">
        <f aca="false">BV38/$C38*100</f>
        <v>16.3136225311773</v>
      </c>
      <c r="CA38" s="45"/>
      <c r="CB38" s="44" t="n">
        <v>1.498</v>
      </c>
      <c r="CC38" s="44" t="n">
        <v>0.966</v>
      </c>
      <c r="CD38" s="44" t="n">
        <v>2.029</v>
      </c>
      <c r="CE38" s="45" t="s">
        <v>185</v>
      </c>
      <c r="CF38" s="46" t="n">
        <f aca="false">CB38/$C38*100</f>
        <v>8.93848081627782</v>
      </c>
    </row>
    <row r="39" customFormat="false" ht="15" hidden="false" customHeight="false" outlineLevel="0" collapsed="false">
      <c r="A39" s="52" t="s">
        <v>220</v>
      </c>
      <c r="B39" s="47" t="s">
        <v>60</v>
      </c>
      <c r="C39" s="48" t="n">
        <v>1426.501</v>
      </c>
      <c r="D39" s="48" t="n">
        <v>1387.472</v>
      </c>
      <c r="E39" s="48" t="n">
        <v>1465.53</v>
      </c>
      <c r="F39" s="49" t="s">
        <v>99</v>
      </c>
      <c r="G39" s="49"/>
      <c r="H39" s="48" t="n">
        <v>1363.371</v>
      </c>
      <c r="I39" s="48" t="n">
        <v>1325.523</v>
      </c>
      <c r="J39" s="48" t="n">
        <v>1401.219</v>
      </c>
      <c r="K39" s="49" t="s">
        <v>99</v>
      </c>
      <c r="L39" s="50" t="n">
        <f aca="false">H39/$C39*100</f>
        <v>95.5744861027087</v>
      </c>
      <c r="M39" s="48"/>
      <c r="N39" s="48" t="n">
        <v>889.392</v>
      </c>
      <c r="O39" s="48" t="n">
        <v>843.868</v>
      </c>
      <c r="P39" s="48" t="n">
        <v>934.916</v>
      </c>
      <c r="Q39" s="49" t="s">
        <v>100</v>
      </c>
      <c r="R39" s="50" t="n">
        <f aca="false">N39/$C39*100</f>
        <v>62.3478006675074</v>
      </c>
      <c r="S39" s="49"/>
      <c r="T39" s="48" t="n">
        <v>703.153</v>
      </c>
      <c r="U39" s="48" t="n">
        <v>644.822</v>
      </c>
      <c r="V39" s="48" t="n">
        <v>761.484</v>
      </c>
      <c r="W39" s="49" t="s">
        <v>176</v>
      </c>
      <c r="X39" s="50" t="n">
        <f aca="false">T39/$C39*100</f>
        <v>49.2921491117076</v>
      </c>
      <c r="Y39" s="49"/>
      <c r="Z39" s="48" t="n">
        <v>1141.812</v>
      </c>
      <c r="AA39" s="48" t="n">
        <v>1099.839</v>
      </c>
      <c r="AB39" s="48" t="n">
        <v>1183.786</v>
      </c>
      <c r="AC39" s="49" t="s">
        <v>76</v>
      </c>
      <c r="AD39" s="50" t="n">
        <f aca="false">Z39/$C39*100</f>
        <v>80.0428460968482</v>
      </c>
      <c r="AE39" s="49"/>
      <c r="AF39" s="48" t="n">
        <v>758.454</v>
      </c>
      <c r="AG39" s="48" t="n">
        <v>694.656</v>
      </c>
      <c r="AH39" s="48" t="n">
        <v>822.251</v>
      </c>
      <c r="AI39" s="49" t="s">
        <v>110</v>
      </c>
      <c r="AJ39" s="50" t="n">
        <f aca="false">AF39/$C39*100</f>
        <v>53.1688375963284</v>
      </c>
      <c r="AK39" s="49"/>
      <c r="AL39" s="48" t="n">
        <v>436.608</v>
      </c>
      <c r="AM39" s="48" t="n">
        <v>390.393</v>
      </c>
      <c r="AN39" s="48" t="n">
        <v>482.824</v>
      </c>
      <c r="AO39" s="49" t="s">
        <v>134</v>
      </c>
      <c r="AP39" s="50" t="n">
        <f aca="false">AL39/$C39*100</f>
        <v>30.6069186071373</v>
      </c>
      <c r="AQ39" s="49"/>
      <c r="AR39" s="48" t="n">
        <v>394.457</v>
      </c>
      <c r="AS39" s="48" t="n">
        <v>334.756</v>
      </c>
      <c r="AT39" s="48" t="n">
        <v>454.159</v>
      </c>
      <c r="AU39" s="49" t="s">
        <v>128</v>
      </c>
      <c r="AV39" s="50" t="n">
        <f aca="false">AR39/$C39*100</f>
        <v>27.6520661394559</v>
      </c>
      <c r="AW39" s="49"/>
      <c r="AX39" s="48" t="n">
        <v>297.578</v>
      </c>
      <c r="AY39" s="48" t="n">
        <v>256.608</v>
      </c>
      <c r="AZ39" s="48" t="n">
        <v>338.548</v>
      </c>
      <c r="BA39" s="49" t="s">
        <v>221</v>
      </c>
      <c r="BB39" s="50" t="n">
        <f aca="false">AX39/$C39*100</f>
        <v>20.8606934029489</v>
      </c>
      <c r="BC39" s="49"/>
      <c r="BD39" s="48" t="n">
        <v>521.003</v>
      </c>
      <c r="BE39" s="48" t="n">
        <v>474.171</v>
      </c>
      <c r="BF39" s="48" t="n">
        <v>567.836</v>
      </c>
      <c r="BG39" s="49" t="s">
        <v>93</v>
      </c>
      <c r="BH39" s="50" t="n">
        <f aca="false">BD39/$C39*100</f>
        <v>36.5231429911371</v>
      </c>
      <c r="BI39" s="49"/>
      <c r="BJ39" s="48" t="n">
        <v>696.582</v>
      </c>
      <c r="BK39" s="48" t="n">
        <v>633.096</v>
      </c>
      <c r="BL39" s="48" t="n">
        <v>760.067</v>
      </c>
      <c r="BM39" s="49" t="s">
        <v>93</v>
      </c>
      <c r="BN39" s="50" t="n">
        <f aca="false">BJ39/$C39*100</f>
        <v>48.8315115096309</v>
      </c>
      <c r="BO39" s="49"/>
      <c r="BP39" s="48" t="n">
        <v>601.433</v>
      </c>
      <c r="BQ39" s="48" t="n">
        <v>538.355</v>
      </c>
      <c r="BR39" s="48" t="n">
        <v>664.512</v>
      </c>
      <c r="BS39" s="49" t="s">
        <v>134</v>
      </c>
      <c r="BT39" s="50" t="n">
        <f aca="false">BP39/$C39*100</f>
        <v>42.1614145380901</v>
      </c>
      <c r="BU39" s="49"/>
      <c r="BV39" s="48" t="n">
        <v>198.88</v>
      </c>
      <c r="BW39" s="48" t="n">
        <v>153.024</v>
      </c>
      <c r="BX39" s="48" t="n">
        <v>244.736</v>
      </c>
      <c r="BY39" s="49" t="s">
        <v>219</v>
      </c>
      <c r="BZ39" s="50" t="n">
        <f aca="false">BV39/$C39*100</f>
        <v>13.9418058592318</v>
      </c>
      <c r="CA39" s="49"/>
      <c r="CB39" s="48" t="n">
        <v>103.732</v>
      </c>
      <c r="CC39" s="48" t="n">
        <v>70.027</v>
      </c>
      <c r="CD39" s="48" t="n">
        <v>137.437</v>
      </c>
      <c r="CE39" s="49" t="s">
        <v>146</v>
      </c>
      <c r="CF39" s="50" t="n">
        <f aca="false">CB39/$C39*100</f>
        <v>7.27177898928918</v>
      </c>
    </row>
    <row r="40" customFormat="false" ht="15" hidden="false" customHeight="false" outlineLevel="0" collapsed="false">
      <c r="A40" s="52"/>
      <c r="B40" s="47" t="s">
        <v>79</v>
      </c>
      <c r="C40" s="48" t="n">
        <v>1250.555</v>
      </c>
      <c r="D40" s="48" t="n">
        <v>1214.447</v>
      </c>
      <c r="E40" s="48" t="n">
        <v>1286.663</v>
      </c>
      <c r="F40" s="49" t="s">
        <v>72</v>
      </c>
      <c r="G40" s="49"/>
      <c r="H40" s="48" t="n">
        <v>1208.367</v>
      </c>
      <c r="I40" s="48" t="n">
        <v>1173.942</v>
      </c>
      <c r="J40" s="48" t="n">
        <v>1242.791</v>
      </c>
      <c r="K40" s="49" t="s">
        <v>72</v>
      </c>
      <c r="L40" s="50" t="n">
        <f aca="false">H40/$C40*100</f>
        <v>96.6264578527134</v>
      </c>
      <c r="M40" s="48"/>
      <c r="N40" s="48" t="n">
        <v>768.739</v>
      </c>
      <c r="O40" s="48" t="n">
        <v>724.833</v>
      </c>
      <c r="P40" s="48" t="n">
        <v>812.644</v>
      </c>
      <c r="Q40" s="49" t="s">
        <v>89</v>
      </c>
      <c r="R40" s="50" t="n">
        <f aca="false">N40/$C40*100</f>
        <v>61.47182650903</v>
      </c>
      <c r="S40" s="49"/>
      <c r="T40" s="48" t="n">
        <v>652.733</v>
      </c>
      <c r="U40" s="48" t="n">
        <v>596.012</v>
      </c>
      <c r="V40" s="48" t="n">
        <v>709.454</v>
      </c>
      <c r="W40" s="49" t="s">
        <v>102</v>
      </c>
      <c r="X40" s="50" t="n">
        <f aca="false">T40/$C40*100</f>
        <v>52.1954652134452</v>
      </c>
      <c r="Y40" s="49"/>
      <c r="Z40" s="48" t="n">
        <v>1063.257</v>
      </c>
      <c r="AA40" s="48" t="n">
        <v>1023.914</v>
      </c>
      <c r="AB40" s="48" t="n">
        <v>1102.599</v>
      </c>
      <c r="AC40" s="49" t="s">
        <v>76</v>
      </c>
      <c r="AD40" s="50" t="n">
        <f aca="false">Z40/$C40*100</f>
        <v>85.0228098724166</v>
      </c>
      <c r="AE40" s="49"/>
      <c r="AF40" s="48" t="n">
        <v>714.268</v>
      </c>
      <c r="AG40" s="48" t="n">
        <v>650.962</v>
      </c>
      <c r="AH40" s="48" t="n">
        <v>777.574</v>
      </c>
      <c r="AI40" s="49" t="s">
        <v>113</v>
      </c>
      <c r="AJ40" s="50" t="n">
        <f aca="false">AF40/$C40*100</f>
        <v>57.1160804602756</v>
      </c>
      <c r="AK40" s="49"/>
      <c r="AL40" s="48" t="n">
        <v>417.173</v>
      </c>
      <c r="AM40" s="48" t="n">
        <v>370.801</v>
      </c>
      <c r="AN40" s="48" t="n">
        <v>463.545</v>
      </c>
      <c r="AO40" s="49" t="s">
        <v>177</v>
      </c>
      <c r="AP40" s="50" t="n">
        <f aca="false">AL40/$C40*100</f>
        <v>33.3590285913055</v>
      </c>
      <c r="AQ40" s="49"/>
      <c r="AR40" s="48" t="n">
        <v>377.332</v>
      </c>
      <c r="AS40" s="48" t="n">
        <v>318.126</v>
      </c>
      <c r="AT40" s="48" t="n">
        <v>436.538</v>
      </c>
      <c r="AU40" s="49" t="s">
        <v>205</v>
      </c>
      <c r="AV40" s="50" t="n">
        <f aca="false">AR40/$C40*100</f>
        <v>30.1731631155767</v>
      </c>
      <c r="AW40" s="49"/>
      <c r="AX40" s="48" t="n">
        <v>279.878</v>
      </c>
      <c r="AY40" s="48" t="n">
        <v>239.194</v>
      </c>
      <c r="AZ40" s="48" t="n">
        <v>320.562</v>
      </c>
      <c r="BA40" s="49" t="s">
        <v>111</v>
      </c>
      <c r="BB40" s="50" t="n">
        <f aca="false">AX40/$C40*100</f>
        <v>22.3803031454034</v>
      </c>
      <c r="BC40" s="49"/>
      <c r="BD40" s="48" t="n">
        <v>513.062</v>
      </c>
      <c r="BE40" s="48" t="n">
        <v>468.197</v>
      </c>
      <c r="BF40" s="48" t="n">
        <v>557.927</v>
      </c>
      <c r="BG40" s="49" t="s">
        <v>113</v>
      </c>
      <c r="BH40" s="50" t="n">
        <f aca="false">BD40/$C40*100</f>
        <v>41.0267441256082</v>
      </c>
      <c r="BI40" s="49"/>
      <c r="BJ40" s="48" t="n">
        <v>662.063</v>
      </c>
      <c r="BK40" s="48" t="n">
        <v>599.025</v>
      </c>
      <c r="BL40" s="48" t="n">
        <v>725.101</v>
      </c>
      <c r="BM40" s="49" t="s">
        <v>127</v>
      </c>
      <c r="BN40" s="50" t="n">
        <f aca="false">BJ40/$C40*100</f>
        <v>52.9415339589222</v>
      </c>
      <c r="BO40" s="49"/>
      <c r="BP40" s="48" t="n">
        <v>585.426</v>
      </c>
      <c r="BQ40" s="48" t="n">
        <v>522.719</v>
      </c>
      <c r="BR40" s="48" t="n">
        <v>648.134</v>
      </c>
      <c r="BS40" s="49" t="s">
        <v>78</v>
      </c>
      <c r="BT40" s="50" t="n">
        <f aca="false">BP40/$C40*100</f>
        <v>46.8132948970657</v>
      </c>
      <c r="BU40" s="49"/>
      <c r="BV40" s="48" t="n">
        <v>178.938</v>
      </c>
      <c r="BW40" s="48" t="n">
        <v>133.371</v>
      </c>
      <c r="BX40" s="48" t="n">
        <v>224.505</v>
      </c>
      <c r="BY40" s="49" t="s">
        <v>222</v>
      </c>
      <c r="BZ40" s="50" t="n">
        <f aca="false">BV40/$C40*100</f>
        <v>14.3086869429973</v>
      </c>
      <c r="CA40" s="49"/>
      <c r="CB40" s="48" t="n">
        <v>102.301</v>
      </c>
      <c r="CC40" s="48" t="n">
        <v>68.715</v>
      </c>
      <c r="CD40" s="48" t="n">
        <v>135.887</v>
      </c>
      <c r="CE40" s="49" t="s">
        <v>223</v>
      </c>
      <c r="CF40" s="50" t="n">
        <f aca="false">CB40/$C40*100</f>
        <v>8.18044788114077</v>
      </c>
    </row>
    <row r="41" customFormat="false" ht="15" hidden="false" customHeight="false" outlineLevel="0" collapsed="false">
      <c r="A41" s="52"/>
      <c r="B41" s="52" t="s">
        <v>87</v>
      </c>
      <c r="C41" s="53" t="n">
        <v>175.946</v>
      </c>
      <c r="D41" s="53" t="n">
        <v>171.401</v>
      </c>
      <c r="E41" s="53" t="n">
        <v>180.492</v>
      </c>
      <c r="F41" s="54" t="s">
        <v>98</v>
      </c>
      <c r="G41" s="54"/>
      <c r="H41" s="53" t="n">
        <v>155.004</v>
      </c>
      <c r="I41" s="53" t="n">
        <v>147.877</v>
      </c>
      <c r="J41" s="53" t="n">
        <v>162.132</v>
      </c>
      <c r="K41" s="54" t="s">
        <v>164</v>
      </c>
      <c r="L41" s="55" t="n">
        <f aca="false">H41/$C41*100</f>
        <v>88.0974844554579</v>
      </c>
      <c r="M41" s="53"/>
      <c r="N41" s="53" t="n">
        <v>120.654</v>
      </c>
      <c r="O41" s="53" t="n">
        <v>113.955</v>
      </c>
      <c r="P41" s="53" t="n">
        <v>127.352</v>
      </c>
      <c r="Q41" s="54" t="s">
        <v>84</v>
      </c>
      <c r="R41" s="55" t="n">
        <f aca="false">N41/$C41*100</f>
        <v>68.5744489786639</v>
      </c>
      <c r="S41" s="54"/>
      <c r="T41" s="53" t="n">
        <v>50.42</v>
      </c>
      <c r="U41" s="53" t="n">
        <v>45.784</v>
      </c>
      <c r="V41" s="53" t="n">
        <v>55.056</v>
      </c>
      <c r="W41" s="54" t="s">
        <v>91</v>
      </c>
      <c r="X41" s="55" t="n">
        <f aca="false">T41/$C41*100</f>
        <v>28.6565196139725</v>
      </c>
      <c r="Y41" s="54"/>
      <c r="Z41" s="53" t="n">
        <v>78.556</v>
      </c>
      <c r="AA41" s="53" t="n">
        <v>70.328</v>
      </c>
      <c r="AB41" s="53" t="n">
        <v>86.783</v>
      </c>
      <c r="AC41" s="54" t="s">
        <v>224</v>
      </c>
      <c r="AD41" s="55" t="n">
        <f aca="false">Z41/$C41*100</f>
        <v>44.6477896627374</v>
      </c>
      <c r="AE41" s="54"/>
      <c r="AF41" s="53" t="n">
        <v>44.186</v>
      </c>
      <c r="AG41" s="53" t="n">
        <v>39.235</v>
      </c>
      <c r="AH41" s="53" t="n">
        <v>49.136</v>
      </c>
      <c r="AI41" s="54" t="s">
        <v>177</v>
      </c>
      <c r="AJ41" s="55" t="n">
        <f aca="false">AF41/$C41*100</f>
        <v>25.1133870619395</v>
      </c>
      <c r="AK41" s="54"/>
      <c r="AL41" s="53" t="n">
        <v>19.435</v>
      </c>
      <c r="AM41" s="53" t="n">
        <v>16.318</v>
      </c>
      <c r="AN41" s="53" t="n">
        <v>22.552</v>
      </c>
      <c r="AO41" s="54" t="s">
        <v>137</v>
      </c>
      <c r="AP41" s="55" t="n">
        <f aca="false">AL41/$C41*100</f>
        <v>11.046002750844</v>
      </c>
      <c r="AQ41" s="54"/>
      <c r="AR41" s="53" t="n">
        <v>17.125</v>
      </c>
      <c r="AS41" s="53" t="n">
        <v>13.563</v>
      </c>
      <c r="AT41" s="53" t="n">
        <v>20.688</v>
      </c>
      <c r="AU41" s="54" t="s">
        <v>201</v>
      </c>
      <c r="AV41" s="55" t="n">
        <f aca="false">AR41/$C41*100</f>
        <v>9.73309992838712</v>
      </c>
      <c r="AW41" s="54"/>
      <c r="AX41" s="53" t="n">
        <v>17.7</v>
      </c>
      <c r="AY41" s="53" t="n">
        <v>14.435</v>
      </c>
      <c r="AZ41" s="53" t="n">
        <v>20.965</v>
      </c>
      <c r="BA41" s="54" t="s">
        <v>173</v>
      </c>
      <c r="BB41" s="55" t="n">
        <f aca="false">AX41/$C41*100</f>
        <v>10.0599047435008</v>
      </c>
      <c r="BC41" s="54"/>
      <c r="BD41" s="53" t="n">
        <v>7.941</v>
      </c>
      <c r="BE41" s="53" t="n">
        <v>5.418</v>
      </c>
      <c r="BF41" s="53" t="n">
        <v>10.464</v>
      </c>
      <c r="BG41" s="54" t="s">
        <v>225</v>
      </c>
      <c r="BH41" s="55" t="n">
        <f aca="false">BD41/$C41*100</f>
        <v>4.51331658577063</v>
      </c>
      <c r="BI41" s="54"/>
      <c r="BJ41" s="53" t="n">
        <v>34.518</v>
      </c>
      <c r="BK41" s="53" t="n">
        <v>29.121</v>
      </c>
      <c r="BL41" s="53" t="n">
        <v>39.916</v>
      </c>
      <c r="BM41" s="54" t="s">
        <v>205</v>
      </c>
      <c r="BN41" s="55" t="n">
        <f aca="false">BJ41/$C41*100</f>
        <v>19.6185193184272</v>
      </c>
      <c r="BO41" s="54"/>
      <c r="BP41" s="53" t="n">
        <v>16.007</v>
      </c>
      <c r="BQ41" s="53" t="n">
        <v>12.645</v>
      </c>
      <c r="BR41" s="53" t="n">
        <v>19.369</v>
      </c>
      <c r="BS41" s="54" t="s">
        <v>200</v>
      </c>
      <c r="BT41" s="55" t="n">
        <f aca="false">BP41/$C41*100</f>
        <v>9.09767769656599</v>
      </c>
      <c r="BU41" s="54"/>
      <c r="BV41" s="53" t="n">
        <v>19.942</v>
      </c>
      <c r="BW41" s="53" t="n">
        <v>15.624</v>
      </c>
      <c r="BX41" s="53" t="n">
        <v>24.261</v>
      </c>
      <c r="BY41" s="54" t="s">
        <v>191</v>
      </c>
      <c r="BZ41" s="55" t="n">
        <f aca="false">BV41/$C41*100</f>
        <v>11.3341593443443</v>
      </c>
      <c r="CA41" s="54"/>
      <c r="CB41" s="53" t="n">
        <v>1.431</v>
      </c>
      <c r="CC41" s="53" t="n">
        <v>0.647</v>
      </c>
      <c r="CD41" s="53" t="n">
        <v>2.215</v>
      </c>
      <c r="CE41" s="54" t="s">
        <v>226</v>
      </c>
      <c r="CF41" s="55" t="n">
        <f aca="false">CB41/$C41*100</f>
        <v>0.813317722483035</v>
      </c>
    </row>
    <row r="43" customFormat="false" ht="15" hidden="false" customHeight="true" outlineLevel="0" collapsed="false">
      <c r="A43" s="56" t="s">
        <v>227</v>
      </c>
      <c r="B43" s="57"/>
      <c r="C43" s="57"/>
      <c r="D43" s="57"/>
      <c r="E43" s="57"/>
      <c r="F43" s="57"/>
      <c r="G43" s="57"/>
      <c r="H43" s="57"/>
      <c r="L43" s="57"/>
      <c r="R43" s="57"/>
      <c r="X43" s="57"/>
      <c r="AD43" s="57"/>
      <c r="AJ43" s="57"/>
      <c r="AP43" s="57"/>
      <c r="AV43" s="57"/>
      <c r="BB43" s="57"/>
      <c r="BH43" s="57"/>
      <c r="BN43" s="57"/>
      <c r="BT43" s="57"/>
      <c r="BZ43" s="57"/>
      <c r="CF43" s="57"/>
    </row>
    <row r="44" customFormat="false" ht="15" hidden="false" customHeight="true" outlineLevel="0" collapsed="false">
      <c r="A44" s="58" t="s">
        <v>228</v>
      </c>
      <c r="B44" s="58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A45" s="59" t="s">
        <v>229</v>
      </c>
      <c r="B45" s="60"/>
      <c r="C45" s="59"/>
      <c r="D45" s="59"/>
      <c r="E45" s="59"/>
      <c r="F45" s="59"/>
      <c r="G45" s="59"/>
      <c r="H45" s="59"/>
      <c r="L45" s="59"/>
      <c r="R45" s="59"/>
      <c r="X45" s="59"/>
      <c r="AD45" s="59"/>
      <c r="AJ45" s="59"/>
      <c r="AP45" s="59"/>
      <c r="AV45" s="59"/>
      <c r="BB45" s="59"/>
      <c r="BH45" s="59"/>
      <c r="BN45" s="59"/>
      <c r="BT45" s="59"/>
      <c r="BZ45" s="59"/>
      <c r="CF45" s="59"/>
    </row>
    <row r="46" customFormat="false" ht="15" hidden="false" customHeight="false" outlineLevel="0" collapsed="false">
      <c r="A46" s="59" t="s">
        <v>230</v>
      </c>
      <c r="B46" s="60"/>
      <c r="C46" s="59"/>
      <c r="D46" s="59"/>
      <c r="E46" s="59"/>
      <c r="F46" s="59"/>
      <c r="G46" s="59"/>
      <c r="H46" s="59"/>
      <c r="L46" s="59"/>
      <c r="R46" s="59"/>
      <c r="X46" s="59"/>
      <c r="AD46" s="59"/>
      <c r="AJ46" s="59"/>
      <c r="AP46" s="59"/>
      <c r="AV46" s="59"/>
      <c r="BB46" s="59"/>
      <c r="BH46" s="59"/>
      <c r="BN46" s="59"/>
      <c r="BT46" s="59"/>
      <c r="BZ46" s="59"/>
      <c r="CF46" s="59"/>
    </row>
    <row r="47" customFormat="false" ht="25.5" hidden="false" customHeight="true" outlineLevel="0" collapsed="false">
      <c r="A47" s="61" t="s">
        <v>231</v>
      </c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R47" s="59"/>
      <c r="X47" s="59"/>
      <c r="AD47" s="59"/>
      <c r="AJ47" s="59"/>
      <c r="AP47" s="59"/>
      <c r="AV47" s="59"/>
      <c r="BB47" s="59"/>
      <c r="BH47" s="59"/>
      <c r="BN47" s="59"/>
      <c r="BT47" s="59"/>
      <c r="BZ47" s="59"/>
      <c r="CF47" s="59"/>
    </row>
    <row r="48" customFormat="false" ht="15" hidden="false" customHeight="false" outlineLevel="0" collapsed="false">
      <c r="A48" s="59" t="s">
        <v>232</v>
      </c>
    </row>
    <row r="49" customFormat="false" ht="15" hidden="false" customHeight="false" outlineLevel="0" collapsed="false">
      <c r="A49" s="59" t="s">
        <v>233</v>
      </c>
    </row>
    <row r="50" customFormat="false" ht="15" hidden="false" customHeight="false" outlineLevel="0" collapsed="false">
      <c r="B50" s="23"/>
    </row>
    <row r="51" customFormat="false" ht="15" hidden="false" customHeight="false" outlineLevel="0" collapsed="false">
      <c r="B51" s="23"/>
    </row>
  </sheetData>
  <mergeCells count="34">
    <mergeCell ref="BW1:CF6"/>
    <mergeCell ref="A7:E7"/>
    <mergeCell ref="A8:E8"/>
    <mergeCell ref="K8:T8"/>
    <mergeCell ref="A9:J9"/>
    <mergeCell ref="BP12:CE12"/>
    <mergeCell ref="A13:A14"/>
    <mergeCell ref="B13:B14"/>
    <mergeCell ref="C13:F13"/>
    <mergeCell ref="H13:L13"/>
    <mergeCell ref="N13:R13"/>
    <mergeCell ref="T13:X13"/>
    <mergeCell ref="Z13:AD13"/>
    <mergeCell ref="AF13:AJ13"/>
    <mergeCell ref="AL13:AP13"/>
    <mergeCell ref="AR13:AV13"/>
    <mergeCell ref="AX13:BB13"/>
    <mergeCell ref="BD13:BH13"/>
    <mergeCell ref="BJ13:BN13"/>
    <mergeCell ref="BP13:BT13"/>
    <mergeCell ref="BV13:BZ13"/>
    <mergeCell ref="CB13:CF13"/>
    <mergeCell ref="A15:A17"/>
    <mergeCell ref="A18:A20"/>
    <mergeCell ref="A21:A23"/>
    <mergeCell ref="A24:A25"/>
    <mergeCell ref="A26:A28"/>
    <mergeCell ref="A29:A31"/>
    <mergeCell ref="A32:A33"/>
    <mergeCell ref="A34:A36"/>
    <mergeCell ref="A37:A38"/>
    <mergeCell ref="A39:A41"/>
    <mergeCell ref="A44:H44"/>
    <mergeCell ref="A47:L47"/>
  </mergeCells>
  <hyperlinks>
    <hyperlink ref="CD10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4" width="27.85"/>
    <col collapsed="false" customWidth="true" hidden="false" outlineLevel="0" max="2" min="2" style="24" width="45.56"/>
    <col collapsed="false" customWidth="true" hidden="false" outlineLevel="0" max="3" min="3" style="24" width="4.85"/>
    <col collapsed="false" customWidth="true" hidden="false" outlineLevel="0" max="6" min="4" style="24" width="12.85"/>
    <col collapsed="false" customWidth="true" hidden="false" outlineLevel="0" max="7" min="7" style="24" width="6.99"/>
    <col collapsed="false" customWidth="true" hidden="false" outlineLevel="0" max="8" min="8" style="24" width="3.56"/>
    <col collapsed="false" customWidth="true" hidden="false" outlineLevel="0" max="11" min="9" style="24" width="11.7"/>
    <col collapsed="false" customWidth="true" hidden="false" outlineLevel="0" max="12" min="12" style="24" width="6.99"/>
    <col collapsed="false" customWidth="true" hidden="false" outlineLevel="0" max="13" min="13" style="24" width="14.56"/>
    <col collapsed="false" customWidth="true" hidden="false" outlineLevel="0" max="14" min="14" style="24" width="3.7"/>
    <col collapsed="false" customWidth="true" hidden="false" outlineLevel="0" max="17" min="15" style="24" width="12.85"/>
    <col collapsed="false" customWidth="true" hidden="false" outlineLevel="0" max="18" min="18" style="24" width="5.85"/>
    <col collapsed="false" customWidth="true" hidden="false" outlineLevel="0" max="19" min="19" style="24" width="13.99"/>
    <col collapsed="false" customWidth="true" hidden="false" outlineLevel="0" max="20" min="20" style="24" width="3.85"/>
    <col collapsed="false" customWidth="true" hidden="false" outlineLevel="0" max="23" min="21" style="24" width="11.7"/>
    <col collapsed="false" customWidth="true" hidden="false" outlineLevel="0" max="24" min="24" style="24" width="6.99"/>
    <col collapsed="false" customWidth="true" hidden="false" outlineLevel="0" max="25" min="25" style="24" width="13.99"/>
    <col collapsed="false" customWidth="true" hidden="false" outlineLevel="0" max="26" min="26" style="24" width="5.56"/>
    <col collapsed="false" customWidth="true" hidden="false" outlineLevel="0" max="29" min="27" style="24" width="12.85"/>
    <col collapsed="false" customWidth="true" hidden="false" outlineLevel="0" max="30" min="30" style="24" width="5.85"/>
    <col collapsed="false" customWidth="true" hidden="false" outlineLevel="0" max="31" min="31" style="24" width="4.7"/>
    <col collapsed="false" customWidth="true" hidden="false" outlineLevel="0" max="34" min="32" style="24" width="12.85"/>
    <col collapsed="false" customWidth="true" hidden="false" outlineLevel="0" max="35" min="35" style="24" width="5.85"/>
    <col collapsed="false" customWidth="true" hidden="false" outlineLevel="0" max="36" min="36" style="24" width="13.99"/>
    <col collapsed="false" customWidth="false" hidden="false" outlineLevel="0" max="257" min="37" style="24" width="11.42"/>
  </cols>
  <sheetData>
    <row r="1" customFormat="false" ht="15" hidden="false" customHeight="true" outlineLevel="0" collapsed="false">
      <c r="K1" s="62"/>
      <c r="L1" s="62"/>
      <c r="M1" s="62"/>
      <c r="N1" s="62"/>
      <c r="O1" s="62"/>
      <c r="P1" s="62"/>
      <c r="Q1" s="62"/>
      <c r="R1" s="62"/>
      <c r="S1" s="62"/>
      <c r="T1" s="62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true" outlineLevel="0" collapsed="false"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27"/>
      <c r="V6" s="27"/>
      <c r="W6" s="27"/>
      <c r="X6" s="27"/>
      <c r="Y6" s="27"/>
      <c r="Z6" s="27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" hidden="false" customHeight="true" outlineLevel="0" collapsed="false">
      <c r="A7" s="64" t="s">
        <v>234</v>
      </c>
      <c r="B7" s="64"/>
      <c r="C7" s="64"/>
      <c r="D7" s="64"/>
      <c r="E7" s="64"/>
      <c r="F7" s="64"/>
      <c r="G7" s="64"/>
      <c r="H7" s="64"/>
      <c r="I7" s="64"/>
      <c r="J7" s="65"/>
      <c r="K7" s="65"/>
      <c r="L7" s="65"/>
      <c r="M7" s="65"/>
      <c r="N7" s="65"/>
      <c r="O7" s="65"/>
      <c r="P7" s="30"/>
      <c r="Q7" s="30"/>
      <c r="R7" s="30"/>
      <c r="S7" s="30"/>
      <c r="T7" s="30"/>
      <c r="U7" s="30"/>
      <c r="V7" s="30"/>
      <c r="W7" s="30"/>
      <c r="X7" s="30"/>
      <c r="Y7" s="30"/>
    </row>
    <row r="8" customFormat="false" ht="15" hidden="false" customHeight="true" outlineLevel="0" collapsed="false">
      <c r="A8" s="64" t="s">
        <v>235</v>
      </c>
      <c r="B8" s="64"/>
      <c r="C8" s="64"/>
      <c r="D8" s="64"/>
      <c r="E8" s="64"/>
      <c r="F8" s="64"/>
      <c r="G8" s="64"/>
      <c r="H8" s="64"/>
      <c r="I8" s="64"/>
      <c r="J8" s="65"/>
      <c r="K8" s="65"/>
      <c r="L8" s="65"/>
      <c r="M8" s="65"/>
      <c r="N8" s="65"/>
      <c r="O8" s="65"/>
      <c r="P8" s="30"/>
      <c r="Q8" s="30"/>
      <c r="R8" s="30"/>
      <c r="S8" s="30"/>
      <c r="T8" s="30"/>
      <c r="U8" s="30"/>
      <c r="V8" s="30"/>
      <c r="W8" s="30"/>
      <c r="X8" s="30"/>
      <c r="Y8" s="30"/>
    </row>
    <row r="9" customFormat="false" ht="15" hidden="false" customHeight="true" outlineLevel="0" collapsed="false">
      <c r="A9" s="66" t="s">
        <v>5</v>
      </c>
      <c r="B9" s="66"/>
      <c r="C9" s="66"/>
      <c r="D9" s="66"/>
      <c r="E9" s="66"/>
      <c r="F9" s="66"/>
      <c r="G9" s="66"/>
      <c r="H9" s="66"/>
      <c r="I9" s="66"/>
      <c r="J9" s="66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</row>
    <row r="10" customFormat="false" ht="15" hidden="false" customHeight="true" outlineLevel="0" collapsed="false">
      <c r="A10" s="32" t="s">
        <v>41</v>
      </c>
      <c r="B10" s="64"/>
      <c r="C10" s="64"/>
      <c r="D10" s="64"/>
      <c r="E10" s="64"/>
      <c r="F10" s="64"/>
      <c r="G10" s="64"/>
      <c r="H10" s="64"/>
      <c r="I10" s="64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15" hidden="false" customHeight="true" outlineLevel="0" collapsed="false">
      <c r="A11" s="67"/>
      <c r="B11" s="64"/>
      <c r="C11" s="64"/>
      <c r="D11" s="64"/>
      <c r="E11" s="64"/>
      <c r="F11" s="64"/>
      <c r="G11" s="64"/>
      <c r="H11" s="64"/>
      <c r="I11" s="64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AH11" s="35" t="s">
        <v>42</v>
      </c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68"/>
    </row>
    <row r="13" customFormat="false" ht="15" hidden="false" customHeight="true" outlineLevel="0" collapsed="false">
      <c r="A13" s="36" t="s">
        <v>44</v>
      </c>
      <c r="B13" s="36" t="s">
        <v>45</v>
      </c>
      <c r="C13" s="38"/>
      <c r="D13" s="39" t="s">
        <v>4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69"/>
      <c r="AA13" s="39" t="s">
        <v>236</v>
      </c>
      <c r="AB13" s="39"/>
      <c r="AC13" s="39"/>
      <c r="AD13" s="39"/>
      <c r="AE13" s="39"/>
      <c r="AF13" s="39"/>
      <c r="AG13" s="39"/>
      <c r="AH13" s="39"/>
      <c r="AI13" s="39"/>
      <c r="AJ13" s="39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15" hidden="false" customHeight="false" outlineLevel="0" collapsed="false">
      <c r="A14" s="36"/>
      <c r="B14" s="36"/>
      <c r="C14" s="65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6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</row>
    <row r="15" s="71" customFormat="true" ht="39" hidden="false" customHeight="true" outlineLevel="0" collapsed="false">
      <c r="A15" s="36"/>
      <c r="B15" s="36"/>
      <c r="C15" s="65"/>
      <c r="D15" s="39" t="s">
        <v>46</v>
      </c>
      <c r="E15" s="39"/>
      <c r="F15" s="39"/>
      <c r="G15" s="39"/>
      <c r="H15" s="38"/>
      <c r="I15" s="39" t="s">
        <v>55</v>
      </c>
      <c r="J15" s="39"/>
      <c r="K15" s="39"/>
      <c r="L15" s="39"/>
      <c r="M15" s="39"/>
      <c r="N15" s="38"/>
      <c r="O15" s="39" t="s">
        <v>237</v>
      </c>
      <c r="P15" s="39"/>
      <c r="Q15" s="39"/>
      <c r="R15" s="39"/>
      <c r="S15" s="39"/>
      <c r="T15" s="38"/>
      <c r="U15" s="39" t="s">
        <v>238</v>
      </c>
      <c r="V15" s="39"/>
      <c r="W15" s="39"/>
      <c r="X15" s="39"/>
      <c r="Y15" s="39"/>
      <c r="Z15" s="65"/>
      <c r="AA15" s="39" t="s">
        <v>239</v>
      </c>
      <c r="AB15" s="39"/>
      <c r="AC15" s="39"/>
      <c r="AD15" s="39"/>
      <c r="AE15" s="38"/>
      <c r="AF15" s="39" t="s">
        <v>240</v>
      </c>
      <c r="AG15" s="39"/>
      <c r="AH15" s="39"/>
      <c r="AI15" s="39"/>
      <c r="AJ15" s="39"/>
    </row>
    <row r="16" s="71" customFormat="true" ht="18.75" hidden="false" customHeight="true" outlineLevel="0" collapsed="false">
      <c r="A16" s="36"/>
      <c r="B16" s="36"/>
      <c r="C16" s="72"/>
      <c r="D16" s="41" t="s">
        <v>60</v>
      </c>
      <c r="E16" s="41" t="s">
        <v>61</v>
      </c>
      <c r="F16" s="41" t="s">
        <v>62</v>
      </c>
      <c r="G16" s="41" t="s">
        <v>63</v>
      </c>
      <c r="H16" s="65"/>
      <c r="I16" s="72" t="s">
        <v>60</v>
      </c>
      <c r="J16" s="72" t="s">
        <v>64</v>
      </c>
      <c r="K16" s="72" t="s">
        <v>65</v>
      </c>
      <c r="L16" s="72" t="s">
        <v>241</v>
      </c>
      <c r="M16" s="72" t="s">
        <v>67</v>
      </c>
      <c r="N16" s="65"/>
      <c r="O16" s="72" t="s">
        <v>60</v>
      </c>
      <c r="P16" s="72" t="s">
        <v>64</v>
      </c>
      <c r="Q16" s="72" t="s">
        <v>65</v>
      </c>
      <c r="R16" s="72" t="s">
        <v>241</v>
      </c>
      <c r="S16" s="72" t="s">
        <v>67</v>
      </c>
      <c r="T16" s="65"/>
      <c r="U16" s="72" t="s">
        <v>60</v>
      </c>
      <c r="V16" s="72" t="s">
        <v>64</v>
      </c>
      <c r="W16" s="72" t="s">
        <v>65</v>
      </c>
      <c r="X16" s="72" t="s">
        <v>241</v>
      </c>
      <c r="Y16" s="39" t="s">
        <v>67</v>
      </c>
      <c r="Z16" s="65"/>
      <c r="AA16" s="72" t="s">
        <v>60</v>
      </c>
      <c r="AB16" s="72" t="s">
        <v>64</v>
      </c>
      <c r="AC16" s="72" t="s">
        <v>65</v>
      </c>
      <c r="AD16" s="72" t="s">
        <v>241</v>
      </c>
      <c r="AE16" s="65"/>
      <c r="AF16" s="72" t="s">
        <v>60</v>
      </c>
      <c r="AG16" s="72" t="s">
        <v>64</v>
      </c>
      <c r="AH16" s="72" t="s">
        <v>65</v>
      </c>
      <c r="AI16" s="72" t="s">
        <v>241</v>
      </c>
      <c r="AJ16" s="72" t="s">
        <v>67</v>
      </c>
    </row>
    <row r="17" s="71" customFormat="true" ht="12" hidden="false" customHeight="true" outlineLevel="0" collapsed="false">
      <c r="A17" s="51" t="s">
        <v>68</v>
      </c>
      <c r="B17" s="51" t="s">
        <v>60</v>
      </c>
      <c r="C17" s="51"/>
      <c r="D17" s="44" t="n">
        <v>14100.519</v>
      </c>
      <c r="E17" s="44" t="n">
        <v>13958.815</v>
      </c>
      <c r="F17" s="44" t="n">
        <v>14242.222</v>
      </c>
      <c r="G17" s="73" t="s">
        <v>69</v>
      </c>
      <c r="H17" s="73"/>
      <c r="I17" s="44" t="n">
        <v>4596.248</v>
      </c>
      <c r="J17" s="44" t="n">
        <v>4424.509</v>
      </c>
      <c r="K17" s="44" t="n">
        <v>4767.987</v>
      </c>
      <c r="L17" s="73" t="s">
        <v>76</v>
      </c>
      <c r="M17" s="46" t="n">
        <f aca="false">I17/$D17*100</f>
        <v>32.5963037247069</v>
      </c>
      <c r="N17" s="73"/>
      <c r="O17" s="44" t="n">
        <v>13481.762</v>
      </c>
      <c r="P17" s="44" t="n">
        <v>13343.42</v>
      </c>
      <c r="Q17" s="44" t="n">
        <v>13620.105</v>
      </c>
      <c r="R17" s="73" t="s">
        <v>69</v>
      </c>
      <c r="S17" s="46" t="n">
        <f aca="false">O17/$D17*100</f>
        <v>95.6118140048604</v>
      </c>
      <c r="T17" s="73"/>
      <c r="U17" s="44" t="n">
        <v>4469.559</v>
      </c>
      <c r="V17" s="44" t="n">
        <v>4298.935</v>
      </c>
      <c r="W17" s="44" t="n">
        <v>4640.183</v>
      </c>
      <c r="X17" s="73" t="s">
        <v>76</v>
      </c>
      <c r="Y17" s="46" t="n">
        <f aca="false">U17/$D17*100</f>
        <v>31.6978332499676</v>
      </c>
      <c r="Z17" s="73"/>
      <c r="AA17" s="44" t="n">
        <v>43943.202</v>
      </c>
      <c r="AB17" s="44" t="n">
        <v>43833.95</v>
      </c>
      <c r="AC17" s="44" t="n">
        <v>44052.453</v>
      </c>
      <c r="AD17" s="73" t="s">
        <v>242</v>
      </c>
      <c r="AE17" s="73"/>
      <c r="AF17" s="44" t="n">
        <v>31407.891</v>
      </c>
      <c r="AG17" s="44" t="n">
        <v>31171.693</v>
      </c>
      <c r="AH17" s="44" t="n">
        <v>31644.09</v>
      </c>
      <c r="AI17" s="73" t="s">
        <v>243</v>
      </c>
      <c r="AJ17" s="46" t="n">
        <f aca="false">AF17/$AA17*100</f>
        <v>71.473833427068</v>
      </c>
    </row>
    <row r="18" s="71" customFormat="true" ht="15" hidden="false" customHeight="false" outlineLevel="0" collapsed="false">
      <c r="A18" s="51"/>
      <c r="B18" s="51" t="s">
        <v>79</v>
      </c>
      <c r="C18" s="51"/>
      <c r="D18" s="44" t="n">
        <v>11126.391</v>
      </c>
      <c r="E18" s="44" t="n">
        <v>10997.501</v>
      </c>
      <c r="F18" s="44" t="n">
        <v>11255.282</v>
      </c>
      <c r="G18" s="73" t="s">
        <v>80</v>
      </c>
      <c r="H18" s="73"/>
      <c r="I18" s="44" t="n">
        <v>4521.54</v>
      </c>
      <c r="J18" s="44" t="n">
        <v>4358.549</v>
      </c>
      <c r="K18" s="44" t="n">
        <v>4684.531</v>
      </c>
      <c r="L18" s="73" t="s">
        <v>82</v>
      </c>
      <c r="M18" s="46" t="n">
        <f aca="false">I18/$D18*100</f>
        <v>40.637975063073</v>
      </c>
      <c r="N18" s="73"/>
      <c r="O18" s="44" t="n">
        <v>10758.744</v>
      </c>
      <c r="P18" s="44" t="n">
        <v>10633.408</v>
      </c>
      <c r="Q18" s="44" t="n">
        <v>10884.079</v>
      </c>
      <c r="R18" s="73" t="s">
        <v>80</v>
      </c>
      <c r="S18" s="46" t="n">
        <f aca="false">O18/$D18*100</f>
        <v>96.6957210114223</v>
      </c>
      <c r="T18" s="73"/>
      <c r="U18" s="44" t="n">
        <v>4397.26</v>
      </c>
      <c r="V18" s="44" t="n">
        <v>4235.079</v>
      </c>
      <c r="W18" s="44" t="n">
        <v>4559.441</v>
      </c>
      <c r="X18" s="73" t="s">
        <v>76</v>
      </c>
      <c r="Y18" s="46" t="n">
        <f aca="false">U18/$D18*100</f>
        <v>39.5209911282104</v>
      </c>
      <c r="Z18" s="73"/>
      <c r="AA18" s="44" t="n">
        <v>34225.883</v>
      </c>
      <c r="AB18" s="44" t="n">
        <v>34122.31</v>
      </c>
      <c r="AC18" s="44" t="n">
        <v>34329.455</v>
      </c>
      <c r="AD18" s="73" t="s">
        <v>244</v>
      </c>
      <c r="AE18" s="73"/>
      <c r="AF18" s="44" t="n">
        <v>25654.925</v>
      </c>
      <c r="AG18" s="44" t="n">
        <v>25440.156</v>
      </c>
      <c r="AH18" s="44" t="n">
        <v>25869.693</v>
      </c>
      <c r="AI18" s="73" t="s">
        <v>243</v>
      </c>
      <c r="AJ18" s="46" t="n">
        <f aca="false">AF18/$AA18*100</f>
        <v>74.9576716545195</v>
      </c>
    </row>
    <row r="19" s="71" customFormat="true" ht="16.5" hidden="false" customHeight="true" outlineLevel="0" collapsed="false">
      <c r="A19" s="51"/>
      <c r="B19" s="51" t="s">
        <v>87</v>
      </c>
      <c r="C19" s="51"/>
      <c r="D19" s="44" t="n">
        <v>2974.127</v>
      </c>
      <c r="E19" s="44" t="n">
        <v>2942.218</v>
      </c>
      <c r="F19" s="44" t="n">
        <v>3006.036</v>
      </c>
      <c r="G19" s="73" t="s">
        <v>69</v>
      </c>
      <c r="H19" s="73"/>
      <c r="I19" s="44" t="n">
        <v>74.708</v>
      </c>
      <c r="J19" s="44" t="n">
        <v>62.889</v>
      </c>
      <c r="K19" s="44" t="n">
        <v>86.526</v>
      </c>
      <c r="L19" s="73" t="s">
        <v>92</v>
      </c>
      <c r="M19" s="46" t="n">
        <f aca="false">I19/$D19*100</f>
        <v>2.5119303916746</v>
      </c>
      <c r="N19" s="73"/>
      <c r="O19" s="44" t="n">
        <v>2723.019</v>
      </c>
      <c r="P19" s="44" t="n">
        <v>2685.901</v>
      </c>
      <c r="Q19" s="44" t="n">
        <v>2760.136</v>
      </c>
      <c r="R19" s="73" t="s">
        <v>245</v>
      </c>
      <c r="S19" s="46" t="n">
        <f aca="false">O19/$D19*100</f>
        <v>91.5569173744094</v>
      </c>
      <c r="T19" s="73"/>
      <c r="U19" s="44" t="n">
        <v>72.299</v>
      </c>
      <c r="V19" s="44" t="n">
        <v>60.541</v>
      </c>
      <c r="W19" s="44" t="n">
        <v>84.057</v>
      </c>
      <c r="X19" s="73" t="s">
        <v>117</v>
      </c>
      <c r="Y19" s="46" t="n">
        <f aca="false">U19/$D19*100</f>
        <v>2.43093183310598</v>
      </c>
      <c r="Z19" s="73"/>
      <c r="AA19" s="44" t="n">
        <v>9717.319</v>
      </c>
      <c r="AB19" s="44" t="n">
        <v>9683.914</v>
      </c>
      <c r="AC19" s="44" t="n">
        <v>9750.724</v>
      </c>
      <c r="AD19" s="73" t="s">
        <v>244</v>
      </c>
      <c r="AE19" s="73"/>
      <c r="AF19" s="44" t="n">
        <v>5752.967</v>
      </c>
      <c r="AG19" s="44" t="n">
        <v>5668.164</v>
      </c>
      <c r="AH19" s="44" t="n">
        <v>5837.769</v>
      </c>
      <c r="AI19" s="73" t="s">
        <v>246</v>
      </c>
      <c r="AJ19" s="46" t="n">
        <f aca="false">AF19/$AA19*100</f>
        <v>59.2032329081715</v>
      </c>
    </row>
    <row r="20" s="71" customFormat="true" ht="15" hidden="false" customHeight="true" outlineLevel="0" collapsed="false">
      <c r="A20" s="74" t="s">
        <v>97</v>
      </c>
      <c r="B20" s="74" t="s">
        <v>60</v>
      </c>
      <c r="C20" s="74"/>
      <c r="D20" s="48" t="n">
        <v>1928.142</v>
      </c>
      <c r="E20" s="48" t="n">
        <v>1877.849</v>
      </c>
      <c r="F20" s="48" t="n">
        <v>1978.434</v>
      </c>
      <c r="G20" s="75" t="s">
        <v>98</v>
      </c>
      <c r="H20" s="75"/>
      <c r="I20" s="48" t="n">
        <v>999.707</v>
      </c>
      <c r="J20" s="48" t="n">
        <v>921.573</v>
      </c>
      <c r="K20" s="48" t="n">
        <v>1077.841</v>
      </c>
      <c r="L20" s="75" t="s">
        <v>105</v>
      </c>
      <c r="M20" s="50" t="n">
        <f aca="false">I20/$D20*100</f>
        <v>51.8482041260447</v>
      </c>
      <c r="N20" s="75"/>
      <c r="O20" s="48" t="n">
        <v>1829.04</v>
      </c>
      <c r="P20" s="48" t="n">
        <v>1776.736</v>
      </c>
      <c r="Q20" s="48" t="n">
        <v>1881.343</v>
      </c>
      <c r="R20" s="75" t="s">
        <v>72</v>
      </c>
      <c r="S20" s="50" t="n">
        <f aca="false">O20/$D20*100</f>
        <v>94.8602333230644</v>
      </c>
      <c r="T20" s="75"/>
      <c r="U20" s="48" t="n">
        <v>954.484</v>
      </c>
      <c r="V20" s="48" t="n">
        <v>878.001</v>
      </c>
      <c r="W20" s="48" t="n">
        <v>1030.966</v>
      </c>
      <c r="X20" s="75" t="s">
        <v>214</v>
      </c>
      <c r="Y20" s="50" t="n">
        <f aca="false">U20/$D20*100</f>
        <v>49.5027855832195</v>
      </c>
      <c r="Z20" s="75"/>
      <c r="AA20" s="48" t="n">
        <v>6044.152</v>
      </c>
      <c r="AB20" s="48" t="n">
        <v>5994.684</v>
      </c>
      <c r="AC20" s="48" t="n">
        <v>6093.621</v>
      </c>
      <c r="AD20" s="75" t="s">
        <v>243</v>
      </c>
      <c r="AE20" s="75"/>
      <c r="AF20" s="48" t="n">
        <v>4448.426</v>
      </c>
      <c r="AG20" s="48" t="n">
        <v>4350.002</v>
      </c>
      <c r="AH20" s="48" t="n">
        <v>4546.85</v>
      </c>
      <c r="AI20" s="75" t="s">
        <v>81</v>
      </c>
      <c r="AJ20" s="50" t="n">
        <f aca="false">AF20/$AA20*100</f>
        <v>73.5988439734805</v>
      </c>
    </row>
    <row r="21" s="71" customFormat="true" ht="15" hidden="false" customHeight="false" outlineLevel="0" collapsed="false">
      <c r="A21" s="74"/>
      <c r="B21" s="74" t="s">
        <v>79</v>
      </c>
      <c r="C21" s="74"/>
      <c r="D21" s="48" t="n">
        <v>1534.915</v>
      </c>
      <c r="E21" s="48" t="n">
        <v>1488.632</v>
      </c>
      <c r="F21" s="48" t="n">
        <v>1581.198</v>
      </c>
      <c r="G21" s="75" t="s">
        <v>72</v>
      </c>
      <c r="H21" s="75"/>
      <c r="I21" s="48" t="n">
        <v>950.792</v>
      </c>
      <c r="J21" s="48" t="n">
        <v>876.062</v>
      </c>
      <c r="K21" s="48" t="n">
        <v>1025.522</v>
      </c>
      <c r="L21" s="75" t="s">
        <v>105</v>
      </c>
      <c r="M21" s="50" t="n">
        <f aca="false">I21/$D21*100</f>
        <v>61.9442770446572</v>
      </c>
      <c r="N21" s="75"/>
      <c r="O21" s="48" t="n">
        <v>1463.761</v>
      </c>
      <c r="P21" s="48" t="n">
        <v>1415.114</v>
      </c>
      <c r="Q21" s="48" t="n">
        <v>1512.408</v>
      </c>
      <c r="R21" s="75" t="s">
        <v>71</v>
      </c>
      <c r="S21" s="50" t="n">
        <f aca="false">O21/$D21*100</f>
        <v>95.3643035607835</v>
      </c>
      <c r="T21" s="75"/>
      <c r="U21" s="48" t="n">
        <v>906.86</v>
      </c>
      <c r="V21" s="48" t="n">
        <v>833.621</v>
      </c>
      <c r="W21" s="48" t="n">
        <v>980.099</v>
      </c>
      <c r="X21" s="75" t="s">
        <v>214</v>
      </c>
      <c r="Y21" s="50" t="n">
        <f aca="false">U21/$D21*100</f>
        <v>59.0820990087399</v>
      </c>
      <c r="Z21" s="75"/>
      <c r="AA21" s="48" t="n">
        <v>4754.234</v>
      </c>
      <c r="AB21" s="48" t="n">
        <v>4705.416</v>
      </c>
      <c r="AC21" s="48" t="n">
        <v>4803.051</v>
      </c>
      <c r="AD21" s="75" t="s">
        <v>69</v>
      </c>
      <c r="AE21" s="75"/>
      <c r="AF21" s="48" t="n">
        <v>3629.251</v>
      </c>
      <c r="AG21" s="48" t="n">
        <v>3534.494</v>
      </c>
      <c r="AH21" s="48" t="n">
        <v>3724.009</v>
      </c>
      <c r="AI21" s="75" t="s">
        <v>98</v>
      </c>
      <c r="AJ21" s="50" t="n">
        <f aca="false">AF21/$AA21*100</f>
        <v>76.3372396057914</v>
      </c>
    </row>
    <row r="22" s="71" customFormat="true" ht="15" hidden="false" customHeight="false" outlineLevel="0" collapsed="false">
      <c r="A22" s="74"/>
      <c r="B22" s="74" t="s">
        <v>87</v>
      </c>
      <c r="C22" s="74"/>
      <c r="D22" s="48" t="n">
        <v>393.227</v>
      </c>
      <c r="E22" s="48" t="n">
        <v>383.178</v>
      </c>
      <c r="F22" s="48" t="n">
        <v>403.275</v>
      </c>
      <c r="G22" s="75" t="s">
        <v>98</v>
      </c>
      <c r="H22" s="75"/>
      <c r="I22" s="48" t="n">
        <v>48.915</v>
      </c>
      <c r="J22" s="48" t="n">
        <v>40.365</v>
      </c>
      <c r="K22" s="48" t="n">
        <v>57.465</v>
      </c>
      <c r="L22" s="75" t="s">
        <v>121</v>
      </c>
      <c r="M22" s="50" t="n">
        <f aca="false">I22/$D22*100</f>
        <v>12.439379798437</v>
      </c>
      <c r="N22" s="75"/>
      <c r="O22" s="48" t="n">
        <v>365.279</v>
      </c>
      <c r="P22" s="48" t="n">
        <v>353.984</v>
      </c>
      <c r="Q22" s="48" t="n">
        <v>376.573</v>
      </c>
      <c r="R22" s="75" t="s">
        <v>83</v>
      </c>
      <c r="S22" s="50" t="n">
        <f aca="false">O22/$D22*100</f>
        <v>92.8926548787342</v>
      </c>
      <c r="T22" s="75"/>
      <c r="U22" s="48" t="n">
        <v>47.624</v>
      </c>
      <c r="V22" s="48" t="n">
        <v>39.111</v>
      </c>
      <c r="W22" s="48" t="n">
        <v>56.138</v>
      </c>
      <c r="X22" s="75" t="s">
        <v>104</v>
      </c>
      <c r="Y22" s="50" t="n">
        <f aca="false">U22/$D22*100</f>
        <v>12.1110707047075</v>
      </c>
      <c r="Z22" s="75"/>
      <c r="AA22" s="48" t="n">
        <v>1289.919</v>
      </c>
      <c r="AB22" s="48" t="n">
        <v>1280.951</v>
      </c>
      <c r="AC22" s="48" t="n">
        <v>1298.887</v>
      </c>
      <c r="AD22" s="75" t="s">
        <v>243</v>
      </c>
      <c r="AE22" s="75"/>
      <c r="AF22" s="48" t="n">
        <v>819.174</v>
      </c>
      <c r="AG22" s="48" t="n">
        <v>793.994</v>
      </c>
      <c r="AH22" s="48" t="n">
        <v>844.355</v>
      </c>
      <c r="AI22" s="75" t="s">
        <v>83</v>
      </c>
      <c r="AJ22" s="50" t="n">
        <f aca="false">AF22/$AA22*100</f>
        <v>63.5058480416212</v>
      </c>
    </row>
    <row r="23" s="71" customFormat="true" ht="15" hidden="false" customHeight="true" outlineLevel="0" collapsed="false">
      <c r="A23" s="51" t="s">
        <v>126</v>
      </c>
      <c r="B23" s="51" t="s">
        <v>60</v>
      </c>
      <c r="C23" s="51"/>
      <c r="D23" s="44" t="n">
        <v>2667.468</v>
      </c>
      <c r="E23" s="44" t="n">
        <v>2594.322</v>
      </c>
      <c r="F23" s="44" t="n">
        <v>2740.613</v>
      </c>
      <c r="G23" s="73" t="s">
        <v>99</v>
      </c>
      <c r="H23" s="73"/>
      <c r="I23" s="44" t="n">
        <v>512.258</v>
      </c>
      <c r="J23" s="44" t="n">
        <v>425.985</v>
      </c>
      <c r="K23" s="44" t="n">
        <v>598.53</v>
      </c>
      <c r="L23" s="73" t="s">
        <v>129</v>
      </c>
      <c r="M23" s="46" t="n">
        <f aca="false">I23/$D23*100</f>
        <v>19.2039042267799</v>
      </c>
      <c r="N23" s="73"/>
      <c r="O23" s="44" t="n">
        <v>2483.688</v>
      </c>
      <c r="P23" s="44" t="n">
        <v>2416.109</v>
      </c>
      <c r="Q23" s="44" t="n">
        <v>2551.268</v>
      </c>
      <c r="R23" s="73" t="s">
        <v>99</v>
      </c>
      <c r="S23" s="46" t="n">
        <f aca="false">O23/$D23*100</f>
        <v>93.1103203487352</v>
      </c>
      <c r="T23" s="73"/>
      <c r="U23" s="44" t="n">
        <v>502.36</v>
      </c>
      <c r="V23" s="44" t="n">
        <v>417.41</v>
      </c>
      <c r="W23" s="44" t="n">
        <v>587.311</v>
      </c>
      <c r="X23" s="73" t="s">
        <v>129</v>
      </c>
      <c r="Y23" s="46" t="n">
        <f aca="false">U23/$D23*100</f>
        <v>18.8328407313602</v>
      </c>
      <c r="Z23" s="73"/>
      <c r="AA23" s="44" t="n">
        <v>9415.646</v>
      </c>
      <c r="AB23" s="44" t="n">
        <v>9358.654</v>
      </c>
      <c r="AC23" s="44" t="n">
        <v>9472.638</v>
      </c>
      <c r="AD23" s="73" t="s">
        <v>247</v>
      </c>
      <c r="AE23" s="73"/>
      <c r="AF23" s="44" t="n">
        <v>5760.105</v>
      </c>
      <c r="AG23" s="44" t="n">
        <v>5618.776</v>
      </c>
      <c r="AH23" s="44" t="n">
        <v>5901.434</v>
      </c>
      <c r="AI23" s="73" t="s">
        <v>98</v>
      </c>
      <c r="AJ23" s="46" t="n">
        <f aca="false">AF23/$AA23*100</f>
        <v>61.1758874537127</v>
      </c>
    </row>
    <row r="24" s="71" customFormat="true" ht="15" hidden="false" customHeight="false" outlineLevel="0" collapsed="false">
      <c r="A24" s="51"/>
      <c r="B24" s="51" t="s">
        <v>79</v>
      </c>
      <c r="C24" s="51"/>
      <c r="D24" s="44" t="n">
        <v>1989.059</v>
      </c>
      <c r="E24" s="44" t="n">
        <v>1923.88</v>
      </c>
      <c r="F24" s="44" t="n">
        <v>2054.239</v>
      </c>
      <c r="G24" s="73" t="s">
        <v>71</v>
      </c>
      <c r="H24" s="73"/>
      <c r="I24" s="44" t="n">
        <v>507.998</v>
      </c>
      <c r="J24" s="44" t="n">
        <v>426.253</v>
      </c>
      <c r="K24" s="44" t="n">
        <v>589.744</v>
      </c>
      <c r="L24" s="73" t="s">
        <v>137</v>
      </c>
      <c r="M24" s="46" t="n">
        <f aca="false">I24/$D24*100</f>
        <v>25.5396144609084</v>
      </c>
      <c r="N24" s="73"/>
      <c r="O24" s="44" t="n">
        <v>1878.548</v>
      </c>
      <c r="P24" s="44" t="n">
        <v>1818.495</v>
      </c>
      <c r="Q24" s="44" t="n">
        <v>1938.6</v>
      </c>
      <c r="R24" s="73" t="s">
        <v>83</v>
      </c>
      <c r="S24" s="46" t="n">
        <f aca="false">O24/$D24*100</f>
        <v>94.444056209494</v>
      </c>
      <c r="T24" s="73"/>
      <c r="U24" s="44" t="n">
        <v>498.176</v>
      </c>
      <c r="V24" s="44" t="n">
        <v>417.934</v>
      </c>
      <c r="W24" s="44" t="n">
        <v>578.418</v>
      </c>
      <c r="X24" s="73" t="s">
        <v>137</v>
      </c>
      <c r="Y24" s="46" t="n">
        <f aca="false">U24/$D24*100</f>
        <v>25.0458131206767</v>
      </c>
      <c r="Z24" s="73"/>
      <c r="AA24" s="44" t="n">
        <v>7024.316</v>
      </c>
      <c r="AB24" s="44" t="n">
        <v>6971.214</v>
      </c>
      <c r="AC24" s="44" t="n">
        <v>7077.418</v>
      </c>
      <c r="AD24" s="73" t="s">
        <v>243</v>
      </c>
      <c r="AE24" s="73"/>
      <c r="AF24" s="44" t="n">
        <v>4582.41</v>
      </c>
      <c r="AG24" s="44" t="n">
        <v>4458.347</v>
      </c>
      <c r="AH24" s="44" t="n">
        <v>4706.473</v>
      </c>
      <c r="AI24" s="73" t="s">
        <v>99</v>
      </c>
      <c r="AJ24" s="46" t="n">
        <f aca="false">AF24/$AA24*100</f>
        <v>65.2363874290394</v>
      </c>
    </row>
    <row r="25" s="71" customFormat="true" ht="14.25" hidden="false" customHeight="true" outlineLevel="0" collapsed="false">
      <c r="A25" s="51"/>
      <c r="B25" s="51" t="s">
        <v>87</v>
      </c>
      <c r="C25" s="51"/>
      <c r="D25" s="44" t="n">
        <v>678.408</v>
      </c>
      <c r="E25" s="44" t="n">
        <v>662.274</v>
      </c>
      <c r="F25" s="44" t="n">
        <v>694.543</v>
      </c>
      <c r="G25" s="73" t="s">
        <v>142</v>
      </c>
      <c r="H25" s="73"/>
      <c r="I25" s="44" t="n">
        <v>4.26</v>
      </c>
      <c r="J25" s="44" t="n">
        <v>0</v>
      </c>
      <c r="K25" s="44" t="n">
        <v>9.841</v>
      </c>
      <c r="L25" s="73" t="s">
        <v>149</v>
      </c>
      <c r="M25" s="46" t="n">
        <f aca="false">I25/$D25*100</f>
        <v>0.627940708246365</v>
      </c>
      <c r="N25" s="73"/>
      <c r="O25" s="44" t="n">
        <v>605.14</v>
      </c>
      <c r="P25" s="44" t="n">
        <v>584.239</v>
      </c>
      <c r="Q25" s="44" t="n">
        <v>626.042</v>
      </c>
      <c r="R25" s="73" t="s">
        <v>82</v>
      </c>
      <c r="S25" s="46" t="n">
        <f aca="false">O25/$D25*100</f>
        <v>89.200009433851</v>
      </c>
      <c r="T25" s="73"/>
      <c r="U25" s="44" t="n">
        <v>4.185</v>
      </c>
      <c r="V25" s="44" t="n">
        <v>0</v>
      </c>
      <c r="W25" s="44" t="n">
        <v>9.766</v>
      </c>
      <c r="X25" s="73" t="s">
        <v>248</v>
      </c>
      <c r="Y25" s="46" t="n">
        <f aca="false">U25/$D25*100</f>
        <v>0.616885414087098</v>
      </c>
      <c r="Z25" s="73"/>
      <c r="AA25" s="44" t="n">
        <v>2391.33</v>
      </c>
      <c r="AB25" s="44" t="n">
        <v>2372.003</v>
      </c>
      <c r="AC25" s="44" t="n">
        <v>2410.657</v>
      </c>
      <c r="AD25" s="73" t="s">
        <v>243</v>
      </c>
      <c r="AE25" s="73"/>
      <c r="AF25" s="44" t="n">
        <v>1177.695</v>
      </c>
      <c r="AG25" s="44" t="n">
        <v>1127.189</v>
      </c>
      <c r="AH25" s="44" t="n">
        <v>1228.2</v>
      </c>
      <c r="AI25" s="73" t="s">
        <v>109</v>
      </c>
      <c r="AJ25" s="46" t="n">
        <f aca="false">AF25/$AA25*100</f>
        <v>49.2485353338937</v>
      </c>
    </row>
    <row r="26" s="71" customFormat="true" ht="15" hidden="false" customHeight="true" outlineLevel="0" collapsed="false">
      <c r="A26" s="74" t="s">
        <v>154</v>
      </c>
      <c r="B26" s="74" t="s">
        <v>60</v>
      </c>
      <c r="C26" s="74"/>
      <c r="D26" s="48" t="n">
        <v>2490.132</v>
      </c>
      <c r="E26" s="48" t="n">
        <v>2428.563</v>
      </c>
      <c r="F26" s="48" t="n">
        <v>2551.701</v>
      </c>
      <c r="G26" s="75" t="s">
        <v>98</v>
      </c>
      <c r="H26" s="75"/>
      <c r="I26" s="48" t="n">
        <v>1493.777</v>
      </c>
      <c r="J26" s="48" t="n">
        <v>1412.483</v>
      </c>
      <c r="K26" s="48" t="n">
        <v>1575.07</v>
      </c>
      <c r="L26" s="75" t="s">
        <v>84</v>
      </c>
      <c r="M26" s="50" t="n">
        <f aca="false">I26/$D26*100</f>
        <v>59.9878640971643</v>
      </c>
      <c r="N26" s="75"/>
      <c r="O26" s="48" t="n">
        <v>2445.195</v>
      </c>
      <c r="P26" s="48" t="n">
        <v>2385.257</v>
      </c>
      <c r="Q26" s="48" t="n">
        <v>2505.134</v>
      </c>
      <c r="R26" s="75" t="s">
        <v>98</v>
      </c>
      <c r="S26" s="50" t="n">
        <f aca="false">O26/$D26*100</f>
        <v>98.1953968705274</v>
      </c>
      <c r="T26" s="75"/>
      <c r="U26" s="48" t="n">
        <v>1468.766</v>
      </c>
      <c r="V26" s="48" t="n">
        <v>1387.301</v>
      </c>
      <c r="W26" s="48" t="n">
        <v>1550.231</v>
      </c>
      <c r="X26" s="75" t="s">
        <v>84</v>
      </c>
      <c r="Y26" s="50" t="n">
        <f aca="false">U26/$D26*100</f>
        <v>58.9834595113833</v>
      </c>
      <c r="Z26" s="75"/>
      <c r="AA26" s="48" t="n">
        <v>7382.56</v>
      </c>
      <c r="AB26" s="48" t="n">
        <v>7338.969</v>
      </c>
      <c r="AC26" s="48" t="n">
        <v>7426.151</v>
      </c>
      <c r="AD26" s="75" t="s">
        <v>247</v>
      </c>
      <c r="AE26" s="75"/>
      <c r="AF26" s="48" t="n">
        <v>6073.186</v>
      </c>
      <c r="AG26" s="48" t="n">
        <v>5998.581</v>
      </c>
      <c r="AH26" s="48" t="n">
        <v>6147.79</v>
      </c>
      <c r="AI26" s="75" t="s">
        <v>80</v>
      </c>
      <c r="AJ26" s="50" t="n">
        <f aca="false">AF26/$AA26*100</f>
        <v>82.2639572180924</v>
      </c>
    </row>
    <row r="27" s="71" customFormat="true" ht="15" hidden="false" customHeight="false" outlineLevel="0" collapsed="false">
      <c r="A27" s="74"/>
      <c r="B27" s="74" t="s">
        <v>79</v>
      </c>
      <c r="C27" s="74"/>
      <c r="D27" s="48" t="n">
        <v>2490.132</v>
      </c>
      <c r="E27" s="48" t="n">
        <v>2428.957</v>
      </c>
      <c r="F27" s="48" t="n">
        <v>2551.306</v>
      </c>
      <c r="G27" s="75" t="s">
        <v>98</v>
      </c>
      <c r="H27" s="75"/>
      <c r="I27" s="48" t="n">
        <v>1493.777</v>
      </c>
      <c r="J27" s="48" t="n">
        <v>1412.517</v>
      </c>
      <c r="K27" s="48" t="n">
        <v>1575.036</v>
      </c>
      <c r="L27" s="75" t="s">
        <v>84</v>
      </c>
      <c r="M27" s="50" t="n">
        <f aca="false">I27/$D27*100</f>
        <v>59.9878640971643</v>
      </c>
      <c r="N27" s="75"/>
      <c r="O27" s="48" t="n">
        <v>2445.195</v>
      </c>
      <c r="P27" s="48" t="n">
        <v>2385.615</v>
      </c>
      <c r="Q27" s="48" t="n">
        <v>2504.775</v>
      </c>
      <c r="R27" s="75" t="s">
        <v>142</v>
      </c>
      <c r="S27" s="50" t="n">
        <f aca="false">O27/$D27*100</f>
        <v>98.1953968705274</v>
      </c>
      <c r="T27" s="75"/>
      <c r="U27" s="48" t="n">
        <v>1468.766</v>
      </c>
      <c r="V27" s="48" t="n">
        <v>1387.328</v>
      </c>
      <c r="W27" s="48" t="n">
        <v>1550.204</v>
      </c>
      <c r="X27" s="75" t="s">
        <v>84</v>
      </c>
      <c r="Y27" s="50" t="n">
        <f aca="false">U27/$D27*100</f>
        <v>58.9834595113833</v>
      </c>
      <c r="Z27" s="75"/>
      <c r="AA27" s="48" t="n">
        <v>7382.56</v>
      </c>
      <c r="AB27" s="48" t="n">
        <v>7338.967</v>
      </c>
      <c r="AC27" s="48" t="n">
        <v>7426.153</v>
      </c>
      <c r="AD27" s="75" t="s">
        <v>247</v>
      </c>
      <c r="AE27" s="75"/>
      <c r="AF27" s="48" t="n">
        <v>6073.186</v>
      </c>
      <c r="AG27" s="48" t="n">
        <v>5998.59</v>
      </c>
      <c r="AH27" s="48" t="n">
        <v>6147.782</v>
      </c>
      <c r="AI27" s="75" t="s">
        <v>80</v>
      </c>
      <c r="AJ27" s="50" t="n">
        <f aca="false">AF27/$AA27*100</f>
        <v>82.2639572180924</v>
      </c>
    </row>
    <row r="28" s="71" customFormat="true" ht="15" hidden="false" customHeight="true" outlineLevel="0" collapsed="false">
      <c r="A28" s="51" t="s">
        <v>159</v>
      </c>
      <c r="B28" s="51" t="s">
        <v>60</v>
      </c>
      <c r="C28" s="51"/>
      <c r="D28" s="44" t="n">
        <v>1741.292</v>
      </c>
      <c r="E28" s="44" t="n">
        <v>1694.756</v>
      </c>
      <c r="F28" s="44" t="n">
        <v>1787.829</v>
      </c>
      <c r="G28" s="73" t="s">
        <v>99</v>
      </c>
      <c r="H28" s="73"/>
      <c r="I28" s="44" t="n">
        <v>419.915</v>
      </c>
      <c r="J28" s="44" t="n">
        <v>368.735</v>
      </c>
      <c r="K28" s="44" t="n">
        <v>471.094</v>
      </c>
      <c r="L28" s="73" t="s">
        <v>161</v>
      </c>
      <c r="M28" s="46" t="n">
        <f aca="false">I28/$D28*100</f>
        <v>24.1151397927516</v>
      </c>
      <c r="N28" s="73"/>
      <c r="O28" s="44" t="n">
        <v>1662.87</v>
      </c>
      <c r="P28" s="44" t="n">
        <v>1615.761</v>
      </c>
      <c r="Q28" s="44" t="n">
        <v>1709.979</v>
      </c>
      <c r="R28" s="73" t="s">
        <v>99</v>
      </c>
      <c r="S28" s="46" t="n">
        <f aca="false">O28/$D28*100</f>
        <v>95.4963326082013</v>
      </c>
      <c r="T28" s="73"/>
      <c r="U28" s="44" t="n">
        <v>398.549</v>
      </c>
      <c r="V28" s="44" t="n">
        <v>348.054</v>
      </c>
      <c r="W28" s="44" t="n">
        <v>449.044</v>
      </c>
      <c r="X28" s="73" t="s">
        <v>160</v>
      </c>
      <c r="Y28" s="46" t="n">
        <f aca="false">U28/$D28*100</f>
        <v>22.8881198558312</v>
      </c>
      <c r="Z28" s="73"/>
      <c r="AA28" s="44" t="n">
        <v>5102.173</v>
      </c>
      <c r="AB28" s="44" t="n">
        <v>5072.727</v>
      </c>
      <c r="AC28" s="44" t="n">
        <v>5131.618</v>
      </c>
      <c r="AD28" s="73" t="s">
        <v>247</v>
      </c>
      <c r="AE28" s="73"/>
      <c r="AF28" s="44" t="n">
        <v>3685.369</v>
      </c>
      <c r="AG28" s="44" t="n">
        <v>3624.76</v>
      </c>
      <c r="AH28" s="44" t="n">
        <v>3745.978</v>
      </c>
      <c r="AI28" s="73" t="s">
        <v>246</v>
      </c>
      <c r="AJ28" s="46" t="n">
        <f aca="false">AF28/$AA28*100</f>
        <v>72.2313610298984</v>
      </c>
    </row>
    <row r="29" s="71" customFormat="true" ht="15" hidden="false" customHeight="false" outlineLevel="0" collapsed="false">
      <c r="A29" s="51"/>
      <c r="B29" s="51" t="s">
        <v>79</v>
      </c>
      <c r="C29" s="51"/>
      <c r="D29" s="44" t="n">
        <v>1276.562</v>
      </c>
      <c r="E29" s="44" t="n">
        <v>1236.272</v>
      </c>
      <c r="F29" s="44" t="n">
        <v>1316.852</v>
      </c>
      <c r="G29" s="73" t="s">
        <v>83</v>
      </c>
      <c r="H29" s="73"/>
      <c r="I29" s="44" t="n">
        <v>410.948</v>
      </c>
      <c r="J29" s="44" t="n">
        <v>366.219</v>
      </c>
      <c r="K29" s="44" t="n">
        <v>455.677</v>
      </c>
      <c r="L29" s="73" t="s">
        <v>95</v>
      </c>
      <c r="M29" s="46" t="n">
        <f aca="false">I29/$D29*100</f>
        <v>32.1917776026546</v>
      </c>
      <c r="N29" s="73"/>
      <c r="O29" s="44" t="n">
        <v>1231.278</v>
      </c>
      <c r="P29" s="44" t="n">
        <v>1190.195</v>
      </c>
      <c r="Q29" s="44" t="n">
        <v>1272.362</v>
      </c>
      <c r="R29" s="73" t="s">
        <v>71</v>
      </c>
      <c r="S29" s="46" t="n">
        <f aca="false">O29/$D29*100</f>
        <v>96.4526595653012</v>
      </c>
      <c r="T29" s="73"/>
      <c r="U29" s="44" t="n">
        <v>389.582</v>
      </c>
      <c r="V29" s="44" t="n">
        <v>344.532</v>
      </c>
      <c r="W29" s="44" t="n">
        <v>434.633</v>
      </c>
      <c r="X29" s="73" t="s">
        <v>138</v>
      </c>
      <c r="Y29" s="46" t="n">
        <f aca="false">U29/$D29*100</f>
        <v>30.5180633608082</v>
      </c>
      <c r="Z29" s="73"/>
      <c r="AA29" s="44" t="n">
        <v>3605.602</v>
      </c>
      <c r="AB29" s="44" t="n">
        <v>3578.579</v>
      </c>
      <c r="AC29" s="44" t="n">
        <v>3632.625</v>
      </c>
      <c r="AD29" s="73" t="s">
        <v>243</v>
      </c>
      <c r="AE29" s="73"/>
      <c r="AF29" s="44" t="n">
        <v>2755.045</v>
      </c>
      <c r="AG29" s="44" t="n">
        <v>2703.387</v>
      </c>
      <c r="AH29" s="44" t="n">
        <v>2806.703</v>
      </c>
      <c r="AI29" s="73" t="s">
        <v>249</v>
      </c>
      <c r="AJ29" s="46" t="n">
        <f aca="false">AF29/$AA29*100</f>
        <v>76.4101251330568</v>
      </c>
    </row>
    <row r="30" s="71" customFormat="true" ht="15" hidden="false" customHeight="false" outlineLevel="0" collapsed="false">
      <c r="A30" s="51"/>
      <c r="B30" s="51" t="s">
        <v>87</v>
      </c>
      <c r="C30" s="51"/>
      <c r="D30" s="44" t="n">
        <v>464.73</v>
      </c>
      <c r="E30" s="44" t="n">
        <v>452.645</v>
      </c>
      <c r="F30" s="44" t="n">
        <v>476.815</v>
      </c>
      <c r="G30" s="73" t="s">
        <v>98</v>
      </c>
      <c r="H30" s="73"/>
      <c r="I30" s="44" t="n">
        <v>8.967</v>
      </c>
      <c r="J30" s="44" t="n">
        <v>5.348</v>
      </c>
      <c r="K30" s="44" t="n">
        <v>12.585</v>
      </c>
      <c r="L30" s="73" t="s">
        <v>96</v>
      </c>
      <c r="M30" s="46" t="n">
        <f aca="false">I30/$D30*100</f>
        <v>1.92950745594216</v>
      </c>
      <c r="N30" s="73"/>
      <c r="O30" s="44" t="n">
        <v>431.592</v>
      </c>
      <c r="P30" s="44" t="n">
        <v>417.964</v>
      </c>
      <c r="Q30" s="44" t="n">
        <v>445.219</v>
      </c>
      <c r="R30" s="73" t="s">
        <v>83</v>
      </c>
      <c r="S30" s="46" t="n">
        <f aca="false">O30/$D30*100</f>
        <v>92.86940804338</v>
      </c>
      <c r="T30" s="73"/>
      <c r="U30" s="44" t="n">
        <v>8.967</v>
      </c>
      <c r="V30" s="44" t="n">
        <v>5.348</v>
      </c>
      <c r="W30" s="44" t="n">
        <v>12.585</v>
      </c>
      <c r="X30" s="73" t="s">
        <v>96</v>
      </c>
      <c r="Y30" s="46" t="n">
        <f aca="false">U30/$D30*100</f>
        <v>1.92950745594216</v>
      </c>
      <c r="Z30" s="73"/>
      <c r="AA30" s="44" t="n">
        <v>1496.57</v>
      </c>
      <c r="AB30" s="44" t="n">
        <v>1485.027</v>
      </c>
      <c r="AC30" s="44" t="n">
        <v>1508.113</v>
      </c>
      <c r="AD30" s="73" t="s">
        <v>243</v>
      </c>
      <c r="AE30" s="73"/>
      <c r="AF30" s="44" t="n">
        <v>930.324</v>
      </c>
      <c r="AG30" s="44" t="n">
        <v>898.788</v>
      </c>
      <c r="AH30" s="44" t="n">
        <v>961.86</v>
      </c>
      <c r="AI30" s="73" t="s">
        <v>71</v>
      </c>
      <c r="AJ30" s="46" t="n">
        <f aca="false">AF30/$AA30*100</f>
        <v>62.1637477699005</v>
      </c>
    </row>
    <row r="31" s="71" customFormat="true" ht="15" hidden="false" customHeight="true" outlineLevel="0" collapsed="false">
      <c r="A31" s="74" t="s">
        <v>175</v>
      </c>
      <c r="B31" s="74" t="s">
        <v>60</v>
      </c>
      <c r="C31" s="74"/>
      <c r="D31" s="48" t="n">
        <v>2555.018</v>
      </c>
      <c r="E31" s="48" t="n">
        <v>2495.166</v>
      </c>
      <c r="F31" s="48" t="n">
        <v>2614.87</v>
      </c>
      <c r="G31" s="75" t="s">
        <v>142</v>
      </c>
      <c r="H31" s="75"/>
      <c r="I31" s="48" t="n">
        <v>544.933</v>
      </c>
      <c r="J31" s="48" t="n">
        <v>480.306</v>
      </c>
      <c r="K31" s="48" t="n">
        <v>609.56</v>
      </c>
      <c r="L31" s="75" t="s">
        <v>90</v>
      </c>
      <c r="M31" s="50" t="n">
        <f aca="false">I31/$D31*100</f>
        <v>21.3279515056254</v>
      </c>
      <c r="N31" s="75"/>
      <c r="O31" s="48" t="n">
        <v>2474.927</v>
      </c>
      <c r="P31" s="48" t="n">
        <v>2417.219</v>
      </c>
      <c r="Q31" s="48" t="n">
        <v>2532.635</v>
      </c>
      <c r="R31" s="75" t="s">
        <v>142</v>
      </c>
      <c r="S31" s="50" t="n">
        <f aca="false">O31/$D31*100</f>
        <v>96.8653449799571</v>
      </c>
      <c r="T31" s="75"/>
      <c r="U31" s="48" t="n">
        <v>536.578</v>
      </c>
      <c r="V31" s="48" t="n">
        <v>472.548</v>
      </c>
      <c r="W31" s="48" t="n">
        <v>600.608</v>
      </c>
      <c r="X31" s="75" t="s">
        <v>90</v>
      </c>
      <c r="Y31" s="50" t="n">
        <f aca="false">U31/$D31*100</f>
        <v>21.0009479385272</v>
      </c>
      <c r="Z31" s="75"/>
      <c r="AA31" s="48" t="n">
        <v>7682.588</v>
      </c>
      <c r="AB31" s="48" t="n">
        <v>7637.653</v>
      </c>
      <c r="AC31" s="48" t="n">
        <v>7727.524</v>
      </c>
      <c r="AD31" s="75" t="s">
        <v>247</v>
      </c>
      <c r="AE31" s="75"/>
      <c r="AF31" s="48" t="n">
        <v>5668.839</v>
      </c>
      <c r="AG31" s="48" t="n">
        <v>5581.385</v>
      </c>
      <c r="AH31" s="48" t="n">
        <v>5756.294</v>
      </c>
      <c r="AI31" s="75" t="s">
        <v>246</v>
      </c>
      <c r="AJ31" s="50" t="n">
        <f aca="false">AF31/$AA31*100</f>
        <v>73.7881427456477</v>
      </c>
    </row>
    <row r="32" s="71" customFormat="true" ht="15" hidden="false" customHeight="false" outlineLevel="0" collapsed="false">
      <c r="A32" s="74"/>
      <c r="B32" s="74" t="s">
        <v>79</v>
      </c>
      <c r="C32" s="74"/>
      <c r="D32" s="48" t="n">
        <v>1840.165</v>
      </c>
      <c r="E32" s="48" t="n">
        <v>1787.833</v>
      </c>
      <c r="F32" s="48" t="n">
        <v>1892.497</v>
      </c>
      <c r="G32" s="75" t="s">
        <v>72</v>
      </c>
      <c r="H32" s="75"/>
      <c r="I32" s="48" t="n">
        <v>541.293</v>
      </c>
      <c r="J32" s="48" t="n">
        <v>483.262</v>
      </c>
      <c r="K32" s="48" t="n">
        <v>599.324</v>
      </c>
      <c r="L32" s="75" t="s">
        <v>78</v>
      </c>
      <c r="M32" s="50" t="n">
        <f aca="false">I32/$D32*100</f>
        <v>29.4154600266824</v>
      </c>
      <c r="N32" s="75"/>
      <c r="O32" s="48" t="n">
        <v>1798.086</v>
      </c>
      <c r="P32" s="48" t="n">
        <v>1749.037</v>
      </c>
      <c r="Q32" s="48" t="n">
        <v>1847.135</v>
      </c>
      <c r="R32" s="75" t="s">
        <v>99</v>
      </c>
      <c r="S32" s="50" t="n">
        <f aca="false">O32/$D32*100</f>
        <v>97.7133028831654</v>
      </c>
      <c r="T32" s="75"/>
      <c r="U32" s="48" t="n">
        <v>533.096</v>
      </c>
      <c r="V32" s="48" t="n">
        <v>475.712</v>
      </c>
      <c r="W32" s="48" t="n">
        <v>590.481</v>
      </c>
      <c r="X32" s="75" t="s">
        <v>78</v>
      </c>
      <c r="Y32" s="50" t="n">
        <f aca="false">U32/$D32*100</f>
        <v>28.9700108414191</v>
      </c>
      <c r="Z32" s="75"/>
      <c r="AA32" s="48" t="n">
        <v>5446.238</v>
      </c>
      <c r="AB32" s="48" t="n">
        <v>5405.957</v>
      </c>
      <c r="AC32" s="48" t="n">
        <v>5486.52</v>
      </c>
      <c r="AD32" s="75" t="s">
        <v>243</v>
      </c>
      <c r="AE32" s="75"/>
      <c r="AF32" s="48" t="n">
        <v>4162.097</v>
      </c>
      <c r="AG32" s="48" t="n">
        <v>4084.967</v>
      </c>
      <c r="AH32" s="48" t="n">
        <v>4239.227</v>
      </c>
      <c r="AI32" s="75" t="s">
        <v>70</v>
      </c>
      <c r="AJ32" s="50" t="n">
        <f aca="false">AF32/$AA32*100</f>
        <v>76.4215041648933</v>
      </c>
    </row>
    <row r="33" s="71" customFormat="true" ht="15" hidden="false" customHeight="false" outlineLevel="0" collapsed="false">
      <c r="A33" s="74"/>
      <c r="B33" s="74" t="s">
        <v>87</v>
      </c>
      <c r="C33" s="74"/>
      <c r="D33" s="48" t="n">
        <v>714.852</v>
      </c>
      <c r="E33" s="48" t="n">
        <v>698.734</v>
      </c>
      <c r="F33" s="48" t="n">
        <v>730.97</v>
      </c>
      <c r="G33" s="75" t="s">
        <v>142</v>
      </c>
      <c r="H33" s="75"/>
      <c r="I33" s="48" t="n">
        <v>3.64</v>
      </c>
      <c r="J33" s="48" t="n">
        <v>0</v>
      </c>
      <c r="K33" s="48" t="n">
        <v>7.468</v>
      </c>
      <c r="L33" s="75" t="s">
        <v>186</v>
      </c>
      <c r="M33" s="50" t="n">
        <f aca="false">I33/$D33*100</f>
        <v>0.509196309166093</v>
      </c>
      <c r="N33" s="75"/>
      <c r="O33" s="48" t="n">
        <v>676.841</v>
      </c>
      <c r="P33" s="48" t="n">
        <v>659.748</v>
      </c>
      <c r="Q33" s="48" t="n">
        <v>693.933</v>
      </c>
      <c r="R33" s="75" t="s">
        <v>98</v>
      </c>
      <c r="S33" s="50" t="n">
        <f aca="false">O33/$D33*100</f>
        <v>94.6826755748043</v>
      </c>
      <c r="T33" s="75"/>
      <c r="U33" s="48" t="n">
        <v>3.482</v>
      </c>
      <c r="V33" s="48" t="n">
        <v>0</v>
      </c>
      <c r="W33" s="48" t="n">
        <v>7.295</v>
      </c>
      <c r="X33" s="75" t="s">
        <v>250</v>
      </c>
      <c r="Y33" s="50" t="n">
        <f aca="false">U33/$D33*100</f>
        <v>0.487093832009983</v>
      </c>
      <c r="Z33" s="75"/>
      <c r="AA33" s="48" t="n">
        <v>2236.35</v>
      </c>
      <c r="AB33" s="48" t="n">
        <v>2217.928</v>
      </c>
      <c r="AC33" s="48" t="n">
        <v>2254.772</v>
      </c>
      <c r="AD33" s="75" t="s">
        <v>243</v>
      </c>
      <c r="AE33" s="75"/>
      <c r="AF33" s="48" t="n">
        <v>1506.742</v>
      </c>
      <c r="AG33" s="48" t="n">
        <v>1468.327</v>
      </c>
      <c r="AH33" s="48" t="n">
        <v>1545.158</v>
      </c>
      <c r="AI33" s="75" t="s">
        <v>98</v>
      </c>
      <c r="AJ33" s="50" t="n">
        <f aca="false">AF33/$AA33*100</f>
        <v>67.3750530999173</v>
      </c>
    </row>
    <row r="34" s="71" customFormat="true" ht="15" hidden="false" customHeight="true" outlineLevel="0" collapsed="false">
      <c r="A34" s="51" t="s">
        <v>189</v>
      </c>
      <c r="B34" s="51" t="s">
        <v>60</v>
      </c>
      <c r="C34" s="51"/>
      <c r="D34" s="44" t="n">
        <v>223.774</v>
      </c>
      <c r="E34" s="44" t="n">
        <v>212.634</v>
      </c>
      <c r="F34" s="44" t="n">
        <v>234.915</v>
      </c>
      <c r="G34" s="73" t="s">
        <v>167</v>
      </c>
      <c r="H34" s="73"/>
      <c r="I34" s="44" t="n">
        <v>22.485</v>
      </c>
      <c r="J34" s="44" t="n">
        <v>14.952</v>
      </c>
      <c r="K34" s="44" t="n">
        <v>30.019</v>
      </c>
      <c r="L34" s="73" t="s">
        <v>192</v>
      </c>
      <c r="M34" s="46" t="n">
        <f aca="false">I34/$D34*100</f>
        <v>10.048084227837</v>
      </c>
      <c r="N34" s="73"/>
      <c r="O34" s="44" t="n">
        <v>219.486</v>
      </c>
      <c r="P34" s="44" t="n">
        <v>208.802</v>
      </c>
      <c r="Q34" s="44" t="n">
        <v>230.17</v>
      </c>
      <c r="R34" s="73" t="s">
        <v>167</v>
      </c>
      <c r="S34" s="46" t="n">
        <f aca="false">O34/$D34*100</f>
        <v>98.0837809575733</v>
      </c>
      <c r="T34" s="73"/>
      <c r="U34" s="44" t="n">
        <v>22.107</v>
      </c>
      <c r="V34" s="44" t="n">
        <v>14.555</v>
      </c>
      <c r="W34" s="44" t="n">
        <v>29.659</v>
      </c>
      <c r="X34" s="73" t="s">
        <v>251</v>
      </c>
      <c r="Y34" s="46" t="n">
        <f aca="false">U34/$D34*100</f>
        <v>9.87916379919026</v>
      </c>
      <c r="Z34" s="73"/>
      <c r="AA34" s="44" t="n">
        <v>673.928</v>
      </c>
      <c r="AB34" s="44" t="n">
        <v>662.837</v>
      </c>
      <c r="AC34" s="44" t="n">
        <v>685.019</v>
      </c>
      <c r="AD34" s="73" t="s">
        <v>246</v>
      </c>
      <c r="AE34" s="73"/>
      <c r="AF34" s="44" t="n">
        <v>494.385</v>
      </c>
      <c r="AG34" s="44" t="n">
        <v>473.625</v>
      </c>
      <c r="AH34" s="44" t="n">
        <v>515.144</v>
      </c>
      <c r="AI34" s="73" t="s">
        <v>101</v>
      </c>
      <c r="AJ34" s="46" t="n">
        <f aca="false">AF34/$AA34*100</f>
        <v>73.358726748258</v>
      </c>
    </row>
    <row r="35" s="71" customFormat="true" ht="15" hidden="false" customHeight="false" outlineLevel="0" collapsed="false">
      <c r="A35" s="51"/>
      <c r="B35" s="51" t="s">
        <v>79</v>
      </c>
      <c r="C35" s="51"/>
      <c r="D35" s="44" t="n">
        <v>223.774</v>
      </c>
      <c r="E35" s="44" t="n">
        <v>212.634</v>
      </c>
      <c r="F35" s="44" t="n">
        <v>234.915</v>
      </c>
      <c r="G35" s="73" t="s">
        <v>167</v>
      </c>
      <c r="H35" s="73"/>
      <c r="I35" s="44" t="n">
        <v>22.485</v>
      </c>
      <c r="J35" s="44" t="n">
        <v>14.952</v>
      </c>
      <c r="K35" s="44" t="n">
        <v>30.019</v>
      </c>
      <c r="L35" s="73" t="s">
        <v>192</v>
      </c>
      <c r="M35" s="46" t="n">
        <f aca="false">I35/$D35*100</f>
        <v>10.048084227837</v>
      </c>
      <c r="N35" s="73"/>
      <c r="O35" s="44" t="n">
        <v>219.486</v>
      </c>
      <c r="P35" s="44" t="n">
        <v>208.802</v>
      </c>
      <c r="Q35" s="44" t="n">
        <v>230.17</v>
      </c>
      <c r="R35" s="73" t="s">
        <v>167</v>
      </c>
      <c r="S35" s="46" t="n">
        <f aca="false">O35/$D35*100</f>
        <v>98.0837809575733</v>
      </c>
      <c r="T35" s="73"/>
      <c r="U35" s="44" t="n">
        <v>22.107</v>
      </c>
      <c r="V35" s="44" t="n">
        <v>14.555</v>
      </c>
      <c r="W35" s="44" t="n">
        <v>29.659</v>
      </c>
      <c r="X35" s="73" t="s">
        <v>251</v>
      </c>
      <c r="Y35" s="46" t="n">
        <f aca="false">U35/$D35*100</f>
        <v>9.87916379919026</v>
      </c>
      <c r="Z35" s="73"/>
      <c r="AA35" s="44" t="n">
        <v>673.928</v>
      </c>
      <c r="AB35" s="44" t="n">
        <v>662.837</v>
      </c>
      <c r="AC35" s="44" t="n">
        <v>685.019</v>
      </c>
      <c r="AD35" s="73" t="s">
        <v>246</v>
      </c>
      <c r="AE35" s="73"/>
      <c r="AF35" s="44" t="n">
        <v>494.385</v>
      </c>
      <c r="AG35" s="44" t="n">
        <v>473.625</v>
      </c>
      <c r="AH35" s="44" t="n">
        <v>515.144</v>
      </c>
      <c r="AI35" s="73" t="s">
        <v>101</v>
      </c>
      <c r="AJ35" s="46" t="n">
        <f aca="false">AF35/$AA35*100</f>
        <v>73.358726748258</v>
      </c>
    </row>
    <row r="36" s="71" customFormat="true" ht="15" hidden="false" customHeight="false" outlineLevel="0" collapsed="false">
      <c r="A36" s="47" t="s">
        <v>195</v>
      </c>
      <c r="B36" s="74" t="s">
        <v>60</v>
      </c>
      <c r="C36" s="74"/>
      <c r="D36" s="48" t="n">
        <v>1051.433</v>
      </c>
      <c r="E36" s="48" t="n">
        <v>1019.619</v>
      </c>
      <c r="F36" s="48" t="n">
        <v>1083.247</v>
      </c>
      <c r="G36" s="75" t="s">
        <v>72</v>
      </c>
      <c r="H36" s="75"/>
      <c r="I36" s="48" t="n">
        <v>78.17</v>
      </c>
      <c r="J36" s="48" t="n">
        <v>61.08</v>
      </c>
      <c r="K36" s="48" t="n">
        <v>95.26</v>
      </c>
      <c r="L36" s="75" t="s">
        <v>198</v>
      </c>
      <c r="M36" s="50" t="n">
        <f aca="false">I36/$D36*100</f>
        <v>7.43461542485351</v>
      </c>
      <c r="N36" s="75"/>
      <c r="O36" s="48" t="n">
        <v>963.929</v>
      </c>
      <c r="P36" s="48" t="n">
        <v>930.952</v>
      </c>
      <c r="Q36" s="48" t="n">
        <v>996.907</v>
      </c>
      <c r="R36" s="75" t="s">
        <v>71</v>
      </c>
      <c r="S36" s="50" t="n">
        <f aca="false">O36/$D36*100</f>
        <v>91.6776437490549</v>
      </c>
      <c r="T36" s="75"/>
      <c r="U36" s="48" t="n">
        <v>76.986</v>
      </c>
      <c r="V36" s="48" t="n">
        <v>60.097</v>
      </c>
      <c r="W36" s="48" t="n">
        <v>93.876</v>
      </c>
      <c r="X36" s="75" t="s">
        <v>198</v>
      </c>
      <c r="Y36" s="50" t="n">
        <f aca="false">U36/$D36*100</f>
        <v>7.32200720350227</v>
      </c>
      <c r="Z36" s="75"/>
      <c r="AA36" s="48" t="n">
        <v>3285.332</v>
      </c>
      <c r="AB36" s="48" t="n">
        <v>3268.084</v>
      </c>
      <c r="AC36" s="48" t="n">
        <v>3302.58</v>
      </c>
      <c r="AD36" s="75" t="s">
        <v>247</v>
      </c>
      <c r="AE36" s="75"/>
      <c r="AF36" s="48" t="n">
        <v>2056.605</v>
      </c>
      <c r="AG36" s="48" t="n">
        <v>2000.843</v>
      </c>
      <c r="AH36" s="48" t="n">
        <v>2112.368</v>
      </c>
      <c r="AI36" s="75" t="s">
        <v>99</v>
      </c>
      <c r="AJ36" s="50" t="n">
        <f aca="false">AF36/$AA36*100</f>
        <v>62.5996094154259</v>
      </c>
    </row>
    <row r="37" s="71" customFormat="true" ht="15" hidden="false" customHeight="false" outlineLevel="0" collapsed="false">
      <c r="A37" s="47"/>
      <c r="B37" s="74" t="s">
        <v>79</v>
      </c>
      <c r="C37" s="74"/>
      <c r="D37" s="48" t="n">
        <v>504.47</v>
      </c>
      <c r="E37" s="48" t="n">
        <v>478.208</v>
      </c>
      <c r="F37" s="48" t="n">
        <v>530.731</v>
      </c>
      <c r="G37" s="75" t="s">
        <v>74</v>
      </c>
      <c r="H37" s="75"/>
      <c r="I37" s="48" t="n">
        <v>77.185</v>
      </c>
      <c r="J37" s="48" t="n">
        <v>61.14</v>
      </c>
      <c r="K37" s="48" t="n">
        <v>93.23</v>
      </c>
      <c r="L37" s="75" t="s">
        <v>201</v>
      </c>
      <c r="M37" s="50" t="n">
        <f aca="false">I37/$D37*100</f>
        <v>15.300216068349</v>
      </c>
      <c r="N37" s="75"/>
      <c r="O37" s="48" t="n">
        <v>483.617</v>
      </c>
      <c r="P37" s="48" t="n">
        <v>456.631</v>
      </c>
      <c r="Q37" s="48" t="n">
        <v>510.604</v>
      </c>
      <c r="R37" s="75" t="s">
        <v>84</v>
      </c>
      <c r="S37" s="50" t="n">
        <f aca="false">O37/$D37*100</f>
        <v>95.8663547881936</v>
      </c>
      <c r="T37" s="75"/>
      <c r="U37" s="48" t="n">
        <v>76.001</v>
      </c>
      <c r="V37" s="48" t="n">
        <v>60.173</v>
      </c>
      <c r="W37" s="48" t="n">
        <v>91.829</v>
      </c>
      <c r="X37" s="75" t="s">
        <v>201</v>
      </c>
      <c r="Y37" s="50" t="n">
        <f aca="false">U37/$D37*100</f>
        <v>15.0655143021389</v>
      </c>
      <c r="Z37" s="75"/>
      <c r="AA37" s="48" t="n">
        <v>1511.581</v>
      </c>
      <c r="AB37" s="48" t="n">
        <v>1499.985</v>
      </c>
      <c r="AC37" s="48" t="n">
        <v>1523.177</v>
      </c>
      <c r="AD37" s="75" t="s">
        <v>243</v>
      </c>
      <c r="AE37" s="75"/>
      <c r="AF37" s="48" t="n">
        <v>1095.243</v>
      </c>
      <c r="AG37" s="48" t="n">
        <v>1055.454</v>
      </c>
      <c r="AH37" s="48" t="n">
        <v>1135.032</v>
      </c>
      <c r="AI37" s="75" t="s">
        <v>76</v>
      </c>
      <c r="AJ37" s="50" t="n">
        <f aca="false">AF37/$AA37*100</f>
        <v>72.4567853128612</v>
      </c>
    </row>
    <row r="38" s="71" customFormat="true" ht="15" hidden="false" customHeight="false" outlineLevel="0" collapsed="false">
      <c r="A38" s="47"/>
      <c r="B38" s="74" t="s">
        <v>87</v>
      </c>
      <c r="C38" s="74"/>
      <c r="D38" s="48" t="n">
        <v>546.963</v>
      </c>
      <c r="E38" s="48" t="n">
        <v>531.785</v>
      </c>
      <c r="F38" s="48" t="n">
        <v>562.142</v>
      </c>
      <c r="G38" s="75" t="s">
        <v>99</v>
      </c>
      <c r="H38" s="75"/>
      <c r="I38" s="48" t="n">
        <v>0.985</v>
      </c>
      <c r="J38" s="48" t="n">
        <v>0</v>
      </c>
      <c r="K38" s="48" t="n">
        <v>2.131</v>
      </c>
      <c r="L38" s="75" t="s">
        <v>209</v>
      </c>
      <c r="M38" s="50" t="n">
        <f aca="false">I38/$D38*100</f>
        <v>0.180085307415675</v>
      </c>
      <c r="N38" s="75"/>
      <c r="O38" s="48" t="n">
        <v>480.312</v>
      </c>
      <c r="P38" s="48" t="n">
        <v>463.028</v>
      </c>
      <c r="Q38" s="48" t="n">
        <v>497.596</v>
      </c>
      <c r="R38" s="75" t="s">
        <v>82</v>
      </c>
      <c r="S38" s="50" t="n">
        <f aca="false">O38/$D38*100</f>
        <v>87.8143494166882</v>
      </c>
      <c r="T38" s="75"/>
      <c r="U38" s="48" t="n">
        <v>0.985</v>
      </c>
      <c r="V38" s="48" t="n">
        <v>0</v>
      </c>
      <c r="W38" s="48" t="n">
        <v>2.131</v>
      </c>
      <c r="X38" s="75" t="s">
        <v>209</v>
      </c>
      <c r="Y38" s="50" t="n">
        <f aca="false">U38/$D38*100</f>
        <v>0.180085307415675</v>
      </c>
      <c r="Z38" s="75"/>
      <c r="AA38" s="48" t="n">
        <v>1773.751</v>
      </c>
      <c r="AB38" s="48" t="n">
        <v>1760.675</v>
      </c>
      <c r="AC38" s="48" t="n">
        <v>1786.827</v>
      </c>
      <c r="AD38" s="75" t="s">
        <v>243</v>
      </c>
      <c r="AE38" s="75"/>
      <c r="AF38" s="48" t="n">
        <v>961.362</v>
      </c>
      <c r="AG38" s="48" t="n">
        <v>924.604</v>
      </c>
      <c r="AH38" s="48" t="n">
        <v>998.121</v>
      </c>
      <c r="AI38" s="75" t="s">
        <v>73</v>
      </c>
      <c r="AJ38" s="50" t="n">
        <f aca="false">AF38/$AA38*100</f>
        <v>54.1993774774475</v>
      </c>
    </row>
    <row r="39" s="71" customFormat="true" ht="15" hidden="false" customHeight="true" outlineLevel="0" collapsed="false">
      <c r="A39" s="51" t="s">
        <v>252</v>
      </c>
      <c r="B39" s="51" t="s">
        <v>60</v>
      </c>
      <c r="C39" s="51"/>
      <c r="D39" s="44" t="n">
        <v>16.759</v>
      </c>
      <c r="E39" s="44" t="n">
        <v>16.04</v>
      </c>
      <c r="F39" s="44" t="n">
        <v>17.477</v>
      </c>
      <c r="G39" s="73" t="s">
        <v>109</v>
      </c>
      <c r="H39" s="73"/>
      <c r="I39" s="44" t="n">
        <v>4.001</v>
      </c>
      <c r="J39" s="44" t="n">
        <v>3.263</v>
      </c>
      <c r="K39" s="44" t="n">
        <v>4.739</v>
      </c>
      <c r="L39" s="73" t="s">
        <v>173</v>
      </c>
      <c r="M39" s="46" t="n">
        <f aca="false">I39/$D39*100</f>
        <v>23.8737394832627</v>
      </c>
      <c r="N39" s="73"/>
      <c r="O39" s="44" t="n">
        <v>16.165</v>
      </c>
      <c r="P39" s="44" t="n">
        <v>15.458</v>
      </c>
      <c r="Q39" s="44" t="n">
        <v>16.871</v>
      </c>
      <c r="R39" s="73" t="s">
        <v>109</v>
      </c>
      <c r="S39" s="46" t="n">
        <f aca="false">O39/$D39*100</f>
        <v>96.455635777791</v>
      </c>
      <c r="T39" s="73"/>
      <c r="U39" s="44" t="n">
        <v>3.921</v>
      </c>
      <c r="V39" s="44" t="n">
        <v>3.191</v>
      </c>
      <c r="W39" s="44" t="n">
        <v>4.651</v>
      </c>
      <c r="X39" s="73" t="s">
        <v>136</v>
      </c>
      <c r="Y39" s="46" t="n">
        <f aca="false">U39/$D39*100</f>
        <v>23.3963840324602</v>
      </c>
      <c r="Z39" s="73"/>
      <c r="AA39" s="44" t="n">
        <v>48.554</v>
      </c>
      <c r="AB39" s="44" t="n">
        <v>48.007</v>
      </c>
      <c r="AC39" s="44" t="n">
        <v>49.102</v>
      </c>
      <c r="AD39" s="73" t="s">
        <v>80</v>
      </c>
      <c r="AE39" s="73"/>
      <c r="AF39" s="44" t="n">
        <v>38.642</v>
      </c>
      <c r="AG39" s="44" t="n">
        <v>37.676</v>
      </c>
      <c r="AH39" s="44" t="n">
        <v>39.608</v>
      </c>
      <c r="AI39" s="73" t="s">
        <v>98</v>
      </c>
      <c r="AJ39" s="46" t="n">
        <f aca="false">AF39/$AA39*100</f>
        <v>79.5856160151584</v>
      </c>
    </row>
    <row r="40" s="71" customFormat="true" ht="15" hidden="false" customHeight="false" outlineLevel="0" collapsed="false">
      <c r="A40" s="51"/>
      <c r="B40" s="51" t="s">
        <v>79</v>
      </c>
      <c r="C40" s="51"/>
      <c r="D40" s="44" t="n">
        <v>16.759</v>
      </c>
      <c r="E40" s="44" t="n">
        <v>16.04</v>
      </c>
      <c r="F40" s="44" t="n">
        <v>17.477</v>
      </c>
      <c r="G40" s="73" t="s">
        <v>109</v>
      </c>
      <c r="H40" s="73"/>
      <c r="I40" s="44" t="n">
        <v>4.001</v>
      </c>
      <c r="J40" s="44" t="n">
        <v>3.263</v>
      </c>
      <c r="K40" s="44" t="n">
        <v>4.739</v>
      </c>
      <c r="L40" s="73" t="s">
        <v>173</v>
      </c>
      <c r="M40" s="46" t="n">
        <f aca="false">I40/$D40*100</f>
        <v>23.8737394832627</v>
      </c>
      <c r="N40" s="73"/>
      <c r="O40" s="44" t="n">
        <v>16.165</v>
      </c>
      <c r="P40" s="44" t="n">
        <v>15.458</v>
      </c>
      <c r="Q40" s="44" t="n">
        <v>16.871</v>
      </c>
      <c r="R40" s="73" t="s">
        <v>109</v>
      </c>
      <c r="S40" s="46" t="n">
        <f aca="false">O40/$D40*100</f>
        <v>96.455635777791</v>
      </c>
      <c r="T40" s="73"/>
      <c r="U40" s="44" t="n">
        <v>3.921</v>
      </c>
      <c r="V40" s="44" t="n">
        <v>3.191</v>
      </c>
      <c r="W40" s="44" t="n">
        <v>4.651</v>
      </c>
      <c r="X40" s="73" t="s">
        <v>136</v>
      </c>
      <c r="Y40" s="46" t="n">
        <f aca="false">U40/$D40*100</f>
        <v>23.3963840324602</v>
      </c>
      <c r="Z40" s="73"/>
      <c r="AA40" s="44" t="n">
        <v>48.554</v>
      </c>
      <c r="AB40" s="44" t="n">
        <v>48.007</v>
      </c>
      <c r="AC40" s="44" t="n">
        <v>49.102</v>
      </c>
      <c r="AD40" s="73" t="s">
        <v>80</v>
      </c>
      <c r="AE40" s="73"/>
      <c r="AF40" s="44" t="n">
        <v>38.642</v>
      </c>
      <c r="AG40" s="44" t="n">
        <v>37.676</v>
      </c>
      <c r="AH40" s="44" t="n">
        <v>39.608</v>
      </c>
      <c r="AI40" s="73" t="s">
        <v>98</v>
      </c>
      <c r="AJ40" s="46" t="n">
        <f aca="false">AF40/$AA40*100</f>
        <v>79.5856160151584</v>
      </c>
    </row>
    <row r="41" s="71" customFormat="true" ht="15" hidden="false" customHeight="true" outlineLevel="0" collapsed="false">
      <c r="A41" s="76" t="s">
        <v>220</v>
      </c>
      <c r="B41" s="74" t="s">
        <v>60</v>
      </c>
      <c r="C41" s="74"/>
      <c r="D41" s="48" t="n">
        <v>1426.501</v>
      </c>
      <c r="E41" s="48" t="n">
        <v>1387.472</v>
      </c>
      <c r="F41" s="48" t="n">
        <v>1465.53</v>
      </c>
      <c r="G41" s="75" t="s">
        <v>99</v>
      </c>
      <c r="H41" s="75"/>
      <c r="I41" s="48" t="n">
        <v>521.003</v>
      </c>
      <c r="J41" s="48" t="n">
        <v>474.171</v>
      </c>
      <c r="K41" s="48" t="n">
        <v>567.836</v>
      </c>
      <c r="L41" s="75" t="s">
        <v>93</v>
      </c>
      <c r="M41" s="50" t="n">
        <f aca="false">I41/$D41*100</f>
        <v>36.5231429911371</v>
      </c>
      <c r="N41" s="75"/>
      <c r="O41" s="48" t="n">
        <v>1386.463</v>
      </c>
      <c r="P41" s="48" t="n">
        <v>1347.883</v>
      </c>
      <c r="Q41" s="48" t="n">
        <v>1425.042</v>
      </c>
      <c r="R41" s="75" t="s">
        <v>99</v>
      </c>
      <c r="S41" s="50" t="n">
        <f aca="false">O41/$D41*100</f>
        <v>97.1932722094131</v>
      </c>
      <c r="T41" s="75"/>
      <c r="U41" s="48" t="n">
        <v>505.807</v>
      </c>
      <c r="V41" s="48" t="n">
        <v>456.64</v>
      </c>
      <c r="W41" s="48" t="n">
        <v>554.975</v>
      </c>
      <c r="X41" s="75" t="s">
        <v>114</v>
      </c>
      <c r="Y41" s="50" t="n">
        <f aca="false">U41/$D41*100</f>
        <v>35.4578791041857</v>
      </c>
      <c r="Z41" s="75"/>
      <c r="AA41" s="48" t="n">
        <v>4308.268</v>
      </c>
      <c r="AB41" s="48" t="n">
        <v>4276.121</v>
      </c>
      <c r="AC41" s="48" t="n">
        <v>4340.416</v>
      </c>
      <c r="AD41" s="75" t="s">
        <v>243</v>
      </c>
      <c r="AE41" s="75"/>
      <c r="AF41" s="48" t="n">
        <v>3182.334</v>
      </c>
      <c r="AG41" s="48" t="n">
        <v>3106.829</v>
      </c>
      <c r="AH41" s="48" t="n">
        <v>3257.838</v>
      </c>
      <c r="AI41" s="75" t="s">
        <v>142</v>
      </c>
      <c r="AJ41" s="50" t="n">
        <f aca="false">AF41/$AA41*100</f>
        <v>73.8657390858693</v>
      </c>
    </row>
    <row r="42" s="71" customFormat="true" ht="15" hidden="false" customHeight="false" outlineLevel="0" collapsed="false">
      <c r="A42" s="76"/>
      <c r="B42" s="74" t="s">
        <v>79</v>
      </c>
      <c r="C42" s="74"/>
      <c r="D42" s="48" t="n">
        <v>1250.555</v>
      </c>
      <c r="E42" s="48" t="n">
        <v>1214.447</v>
      </c>
      <c r="F42" s="48" t="n">
        <v>1286.663</v>
      </c>
      <c r="G42" s="75" t="s">
        <v>72</v>
      </c>
      <c r="H42" s="75"/>
      <c r="I42" s="48" t="n">
        <v>513.062</v>
      </c>
      <c r="J42" s="48" t="n">
        <v>468.197</v>
      </c>
      <c r="K42" s="48" t="n">
        <v>557.927</v>
      </c>
      <c r="L42" s="75" t="s">
        <v>113</v>
      </c>
      <c r="M42" s="50" t="n">
        <f aca="false">I42/$D42*100</f>
        <v>41.0267441256082</v>
      </c>
      <c r="N42" s="75"/>
      <c r="O42" s="48" t="n">
        <v>1222.607</v>
      </c>
      <c r="P42" s="48" t="n">
        <v>1187.254</v>
      </c>
      <c r="Q42" s="48" t="n">
        <v>1257.96</v>
      </c>
      <c r="R42" s="75" t="s">
        <v>72</v>
      </c>
      <c r="S42" s="50" t="n">
        <f aca="false">O42/$D42*100</f>
        <v>97.7651522723911</v>
      </c>
      <c r="T42" s="75"/>
      <c r="U42" s="48" t="n">
        <v>498.751</v>
      </c>
      <c r="V42" s="48" t="n">
        <v>451.452</v>
      </c>
      <c r="W42" s="48" t="n">
        <v>546.05</v>
      </c>
      <c r="X42" s="75" t="s">
        <v>106</v>
      </c>
      <c r="Y42" s="50" t="n">
        <f aca="false">U42/$D42*100</f>
        <v>39.8823722267313</v>
      </c>
      <c r="Z42" s="75"/>
      <c r="AA42" s="48" t="n">
        <v>3778.869</v>
      </c>
      <c r="AB42" s="48" t="n">
        <v>3747.036</v>
      </c>
      <c r="AC42" s="48" t="n">
        <v>3810.702</v>
      </c>
      <c r="AD42" s="75" t="s">
        <v>243</v>
      </c>
      <c r="AE42" s="75"/>
      <c r="AF42" s="48" t="n">
        <v>2824.665</v>
      </c>
      <c r="AG42" s="48" t="n">
        <v>2750.116</v>
      </c>
      <c r="AH42" s="48" t="n">
        <v>2899.215</v>
      </c>
      <c r="AI42" s="75" t="s">
        <v>98</v>
      </c>
      <c r="AJ42" s="50" t="n">
        <f aca="false">AF42/$AA42*100</f>
        <v>74.7489526628205</v>
      </c>
    </row>
    <row r="43" s="71" customFormat="true" ht="16.5" hidden="false" customHeight="true" outlineLevel="0" collapsed="false">
      <c r="A43" s="76"/>
      <c r="B43" s="76" t="s">
        <v>87</v>
      </c>
      <c r="C43" s="76"/>
      <c r="D43" s="53" t="n">
        <v>175.946</v>
      </c>
      <c r="E43" s="53" t="n">
        <v>171.401</v>
      </c>
      <c r="F43" s="53" t="n">
        <v>180.492</v>
      </c>
      <c r="G43" s="77" t="s">
        <v>98</v>
      </c>
      <c r="H43" s="77"/>
      <c r="I43" s="53" t="n">
        <v>7.941</v>
      </c>
      <c r="J43" s="53" t="n">
        <v>5.418</v>
      </c>
      <c r="K43" s="53" t="n">
        <v>10.464</v>
      </c>
      <c r="L43" s="77" t="s">
        <v>225</v>
      </c>
      <c r="M43" s="55" t="n">
        <f aca="false">I43/$D43*100</f>
        <v>4.51331658577063</v>
      </c>
      <c r="N43" s="77"/>
      <c r="O43" s="53" t="n">
        <v>163.856</v>
      </c>
      <c r="P43" s="53" t="n">
        <v>157.798</v>
      </c>
      <c r="Q43" s="53" t="n">
        <v>169.913</v>
      </c>
      <c r="R43" s="77" t="s">
        <v>76</v>
      </c>
      <c r="S43" s="55" t="n">
        <f aca="false">O43/$D43*100</f>
        <v>93.1285735396087</v>
      </c>
      <c r="T43" s="77"/>
      <c r="U43" s="53" t="n">
        <v>7.057</v>
      </c>
      <c r="V43" s="53" t="n">
        <v>4.675</v>
      </c>
      <c r="W43" s="53" t="n">
        <v>9.438</v>
      </c>
      <c r="X43" s="77" t="s">
        <v>253</v>
      </c>
      <c r="Y43" s="55" t="n">
        <f aca="false">U43/$D43*100</f>
        <v>4.01088970479579</v>
      </c>
      <c r="Z43" s="75"/>
      <c r="AA43" s="53" t="n">
        <v>529.399</v>
      </c>
      <c r="AB43" s="53" t="n">
        <v>525.114</v>
      </c>
      <c r="AC43" s="53" t="n">
        <v>533.684</v>
      </c>
      <c r="AD43" s="77" t="s">
        <v>243</v>
      </c>
      <c r="AE43" s="77"/>
      <c r="AF43" s="53" t="n">
        <v>357.668</v>
      </c>
      <c r="AG43" s="53" t="n">
        <v>344.064</v>
      </c>
      <c r="AH43" s="53" t="n">
        <v>371.273</v>
      </c>
      <c r="AI43" s="77" t="s">
        <v>76</v>
      </c>
      <c r="AJ43" s="55" t="n">
        <f aca="false">AF43/$AA43*100</f>
        <v>67.5611400852665</v>
      </c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customFormat="false" ht="15" hidden="false" customHeight="true" outlineLevel="0" collapsed="false">
      <c r="A45" s="58" t="s">
        <v>227</v>
      </c>
      <c r="B45" s="58"/>
      <c r="C45" s="58"/>
      <c r="D45" s="58"/>
      <c r="E45" s="58"/>
      <c r="F45" s="58"/>
      <c r="G45" s="58"/>
      <c r="H45" s="58"/>
      <c r="I45" s="58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</row>
    <row r="46" customFormat="false" ht="15" hidden="false" customHeight="true" outlineLevel="0" collapsed="false">
      <c r="A46" s="58" t="s">
        <v>254</v>
      </c>
      <c r="B46" s="58"/>
      <c r="C46" s="58"/>
      <c r="D46" s="58"/>
      <c r="E46" s="58"/>
      <c r="F46" s="58"/>
      <c r="G46" s="58"/>
      <c r="H46" s="58"/>
      <c r="I46" s="5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" hidden="false" customHeight="false" outlineLevel="0" collapsed="false">
      <c r="A47" s="59" t="s">
        <v>229</v>
      </c>
      <c r="B47" s="60"/>
      <c r="C47" s="60"/>
      <c r="D47" s="59"/>
      <c r="E47" s="59"/>
      <c r="F47" s="59"/>
      <c r="G47" s="59"/>
      <c r="H47" s="59"/>
      <c r="I47" s="59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false" outlineLevel="0" collapsed="false">
      <c r="A48" s="59" t="s">
        <v>230</v>
      </c>
      <c r="B48" s="60"/>
      <c r="C48" s="60"/>
      <c r="D48" s="59"/>
      <c r="E48" s="59"/>
      <c r="F48" s="59"/>
      <c r="G48" s="59"/>
      <c r="H48" s="59"/>
      <c r="I48" s="59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27.75" hidden="false" customHeight="true" outlineLevel="0" collapsed="false">
      <c r="A49" s="61" t="s">
        <v>23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</row>
    <row r="50" customFormat="false" ht="15" hidden="false" customHeight="false" outlineLevel="0" collapsed="false">
      <c r="A50" s="59" t="s">
        <v>232</v>
      </c>
      <c r="B50" s="78"/>
      <c r="C50" s="78"/>
      <c r="D50" s="23"/>
      <c r="E50" s="23"/>
      <c r="F50" s="23"/>
      <c r="G50" s="23"/>
      <c r="H50" s="23"/>
      <c r="I50" s="23"/>
    </row>
    <row r="51" customFormat="false" ht="15" hidden="false" customHeight="false" outlineLevel="0" collapsed="false">
      <c r="A51" s="59" t="s">
        <v>255</v>
      </c>
    </row>
  </sheetData>
  <mergeCells count="27">
    <mergeCell ref="AA1:AJ6"/>
    <mergeCell ref="A7:G7"/>
    <mergeCell ref="J7:O8"/>
    <mergeCell ref="A8:G8"/>
    <mergeCell ref="A13:A16"/>
    <mergeCell ref="B13:B16"/>
    <mergeCell ref="D13:Y14"/>
    <mergeCell ref="AA13:AJ14"/>
    <mergeCell ref="D15:G15"/>
    <mergeCell ref="I15:M15"/>
    <mergeCell ref="O15:S15"/>
    <mergeCell ref="U15:Y15"/>
    <mergeCell ref="AA15:AD15"/>
    <mergeCell ref="AF15:AJ15"/>
    <mergeCell ref="A17:A19"/>
    <mergeCell ref="A20:A22"/>
    <mergeCell ref="A23:A25"/>
    <mergeCell ref="A26:A27"/>
    <mergeCell ref="A28:A30"/>
    <mergeCell ref="A31:A33"/>
    <mergeCell ref="A34:A35"/>
    <mergeCell ref="A36:A38"/>
    <mergeCell ref="A39:A40"/>
    <mergeCell ref="A41:A43"/>
    <mergeCell ref="A45:I45"/>
    <mergeCell ref="A46:I46"/>
    <mergeCell ref="A49:L49"/>
  </mergeCells>
  <hyperlinks>
    <hyperlink ref="AH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M1" colorId="64" zoomScale="70" zoomScaleNormal="70" zoomScalePageLayoutView="100" workbookViewId="0">
      <selection pane="topLeft" activeCell="AE11" activeCellId="0" sqref="AE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45.7"/>
    <col collapsed="false" customWidth="true" hidden="false" outlineLevel="0" max="5" min="3" style="23" width="13.56"/>
    <col collapsed="false" customWidth="true" hidden="false" outlineLevel="0" max="6" min="6" style="23" width="8.7"/>
    <col collapsed="false" customWidth="true" hidden="false" outlineLevel="0" max="7" min="7" style="23" width="5.99"/>
    <col collapsed="false" customWidth="true" hidden="false" outlineLevel="0" max="8" min="8" style="23" width="13.56"/>
    <col collapsed="false" customWidth="true" hidden="false" outlineLevel="0" max="9" min="9" style="23" width="13.14"/>
    <col collapsed="false" customWidth="true" hidden="false" outlineLevel="0" max="10" min="10" style="23" width="13.56"/>
    <col collapsed="false" customWidth="true" hidden="false" outlineLevel="0" max="11" min="11" style="23" width="6.28"/>
    <col collapsed="false" customWidth="true" hidden="false" outlineLevel="0" max="12" min="12" style="23" width="13.99"/>
    <col collapsed="false" customWidth="true" hidden="false" outlineLevel="0" max="13" min="13" style="23" width="5.28"/>
    <col collapsed="false" customWidth="true" hidden="false" outlineLevel="0" max="14" min="14" style="23" width="13.56"/>
    <col collapsed="false" customWidth="true" hidden="false" outlineLevel="0" max="15" min="15" style="23" width="13.14"/>
    <col collapsed="false" customWidth="true" hidden="false" outlineLevel="0" max="16" min="16" style="23" width="13.56"/>
    <col collapsed="false" customWidth="true" hidden="false" outlineLevel="0" max="17" min="17" style="23" width="6.28"/>
    <col collapsed="false" customWidth="true" hidden="false" outlineLevel="0" max="18" min="18" style="23" width="13.99"/>
    <col collapsed="false" customWidth="true" hidden="false" outlineLevel="0" max="19" min="19" style="23" width="5.28"/>
    <col collapsed="false" customWidth="true" hidden="false" outlineLevel="0" max="20" min="20" style="23" width="12.85"/>
    <col collapsed="false" customWidth="true" hidden="false" outlineLevel="0" max="22" min="21" style="23" width="13.56"/>
    <col collapsed="false" customWidth="true" hidden="false" outlineLevel="0" max="23" min="23" style="23" width="6.28"/>
    <col collapsed="false" customWidth="true" hidden="false" outlineLevel="0" max="24" min="24" style="23" width="13.99"/>
    <col collapsed="false" customWidth="true" hidden="false" outlineLevel="0" max="25" min="25" style="23" width="5.28"/>
    <col collapsed="false" customWidth="true" hidden="false" outlineLevel="0" max="26" min="26" style="23" width="13.56"/>
    <col collapsed="false" customWidth="true" hidden="false" outlineLevel="0" max="28" min="27" style="23" width="13.14"/>
    <col collapsed="false" customWidth="true" hidden="false" outlineLevel="0" max="29" min="29" style="23" width="6.28"/>
    <col collapsed="false" customWidth="true" hidden="false" outlineLevel="0" max="30" min="30" style="23" width="13.99"/>
    <col collapsed="false" customWidth="true" hidden="false" outlineLevel="0" max="31" min="31" style="23" width="4.28"/>
    <col collapsed="false" customWidth="true" hidden="false" outlineLevel="0" max="32" min="32" style="23" width="13.56"/>
    <col collapsed="false" customWidth="true" hidden="false" outlineLevel="0" max="33" min="33" style="23" width="13.14"/>
    <col collapsed="false" customWidth="true" hidden="false" outlineLevel="0" max="34" min="34" style="23" width="13.56"/>
    <col collapsed="false" customWidth="true" hidden="false" outlineLevel="0" max="35" min="35" style="23" width="8.7"/>
    <col collapsed="false" customWidth="true" hidden="false" outlineLevel="0" max="36" min="36" style="23" width="13.99"/>
    <col collapsed="false" customWidth="false" hidden="false" outlineLevel="0" max="257" min="37" style="23" width="11.42"/>
  </cols>
  <sheetData>
    <row r="1" customFormat="false" ht="15" hidden="false" customHeight="true" outlineLevel="0" collapsed="false">
      <c r="Q1" s="25"/>
      <c r="R1" s="25"/>
      <c r="S1" s="25"/>
      <c r="T1" s="25"/>
      <c r="U1" s="25"/>
      <c r="V1" s="25"/>
      <c r="W1" s="25"/>
      <c r="X1" s="25"/>
      <c r="Y1" s="25"/>
      <c r="Z1" s="25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" hidden="false" customHeight="true" outlineLevel="0" collapsed="false"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" hidden="false" customHeight="true" outlineLevel="0" collapsed="false"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" hidden="false" customHeight="true" outlineLevel="0" collapsed="false"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" hidden="false" customHeight="true" outlineLevel="0" collapsed="false"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" hidden="false" customHeight="true" outlineLevel="0" collapsed="false">
      <c r="A7" s="31" t="s">
        <v>234</v>
      </c>
      <c r="B7" s="31"/>
      <c r="C7" s="31"/>
      <c r="D7" s="31"/>
      <c r="E7" s="31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AC7" s="79"/>
      <c r="AD7" s="79"/>
      <c r="AE7" s="79"/>
      <c r="AF7" s="80"/>
      <c r="AG7" s="79"/>
      <c r="AH7" s="79"/>
      <c r="AI7" s="79"/>
      <c r="AJ7" s="79"/>
    </row>
    <row r="8" customFormat="false" ht="14.25" hidden="false" customHeight="true" outlineLevel="0" collapsed="false">
      <c r="A8" s="31" t="s">
        <v>256</v>
      </c>
      <c r="B8" s="31"/>
      <c r="C8" s="31"/>
      <c r="D8" s="31"/>
      <c r="E8" s="31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</row>
    <row r="9" customFormat="false" ht="14.25" hidden="false" customHeight="true" outlineLevel="0" collapsed="false">
      <c r="A9" s="81" t="s">
        <v>7</v>
      </c>
      <c r="B9" s="81"/>
      <c r="C9" s="81"/>
      <c r="D9" s="81"/>
      <c r="E9" s="81"/>
      <c r="F9" s="81"/>
      <c r="G9" s="81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</row>
    <row r="10" customFormat="false" ht="14.25" hidden="false" customHeight="true" outlineLevel="0" collapsed="false">
      <c r="A10" s="31" t="s">
        <v>257</v>
      </c>
      <c r="B10" s="31"/>
      <c r="C10" s="31"/>
      <c r="D10" s="31"/>
      <c r="E10" s="31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</row>
    <row r="11" customFormat="false" ht="15" hidden="false" customHeight="false" outlineLevel="0" collapsed="false">
      <c r="A11" s="32" t="s">
        <v>41</v>
      </c>
      <c r="B11" s="8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15" hidden="false" customHeight="false" outlineLevel="0" collapsed="false">
      <c r="A12" s="32"/>
      <c r="B12" s="8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AH12" s="35" t="s">
        <v>42</v>
      </c>
    </row>
    <row r="13" customFormat="false" ht="1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AC13" s="26"/>
      <c r="AD13" s="26"/>
      <c r="AE13" s="26"/>
      <c r="AF13" s="26"/>
    </row>
    <row r="14" s="40" customFormat="true" ht="37.5" hidden="false" customHeight="true" outlineLevel="0" collapsed="false">
      <c r="A14" s="36" t="s">
        <v>44</v>
      </c>
      <c r="B14" s="36" t="s">
        <v>45</v>
      </c>
      <c r="C14" s="39" t="s">
        <v>239</v>
      </c>
      <c r="D14" s="39"/>
      <c r="E14" s="39"/>
      <c r="F14" s="39"/>
      <c r="G14" s="38"/>
      <c r="H14" s="39" t="s">
        <v>258</v>
      </c>
      <c r="I14" s="39"/>
      <c r="J14" s="39"/>
      <c r="K14" s="39"/>
      <c r="L14" s="39"/>
      <c r="M14" s="38"/>
      <c r="N14" s="39" t="s">
        <v>259</v>
      </c>
      <c r="O14" s="39"/>
      <c r="P14" s="39"/>
      <c r="Q14" s="39"/>
      <c r="R14" s="39"/>
      <c r="S14" s="38"/>
      <c r="T14" s="39" t="s">
        <v>260</v>
      </c>
      <c r="U14" s="39"/>
      <c r="V14" s="39"/>
      <c r="W14" s="39"/>
      <c r="X14" s="39"/>
      <c r="Y14" s="38"/>
      <c r="Z14" s="39" t="s">
        <v>261</v>
      </c>
      <c r="AA14" s="39"/>
      <c r="AB14" s="39"/>
      <c r="AC14" s="39"/>
      <c r="AD14" s="39"/>
      <c r="AE14" s="38"/>
      <c r="AF14" s="83" t="s">
        <v>262</v>
      </c>
      <c r="AG14" s="83"/>
      <c r="AH14" s="83"/>
      <c r="AI14" s="83"/>
      <c r="AJ14" s="83"/>
    </row>
    <row r="15" customFormat="false" ht="21.75" hidden="false" customHeight="true" outlineLevel="0" collapsed="false">
      <c r="A15" s="36"/>
      <c r="B15" s="36"/>
      <c r="C15" s="41" t="s">
        <v>60</v>
      </c>
      <c r="D15" s="41" t="s">
        <v>61</v>
      </c>
      <c r="E15" s="41" t="s">
        <v>62</v>
      </c>
      <c r="F15" s="41" t="s">
        <v>63</v>
      </c>
      <c r="G15" s="37"/>
      <c r="H15" s="41" t="s">
        <v>60</v>
      </c>
      <c r="I15" s="41" t="s">
        <v>64</v>
      </c>
      <c r="J15" s="41" t="s">
        <v>65</v>
      </c>
      <c r="K15" s="41" t="s">
        <v>66</v>
      </c>
      <c r="L15" s="41" t="s">
        <v>67</v>
      </c>
      <c r="M15" s="37"/>
      <c r="N15" s="41" t="s">
        <v>60</v>
      </c>
      <c r="O15" s="41" t="s">
        <v>64</v>
      </c>
      <c r="P15" s="41" t="s">
        <v>65</v>
      </c>
      <c r="Q15" s="41" t="s">
        <v>66</v>
      </c>
      <c r="R15" s="41" t="s">
        <v>67</v>
      </c>
      <c r="S15" s="37"/>
      <c r="T15" s="41" t="s">
        <v>60</v>
      </c>
      <c r="U15" s="41" t="s">
        <v>64</v>
      </c>
      <c r="V15" s="41" t="s">
        <v>65</v>
      </c>
      <c r="W15" s="41" t="s">
        <v>66</v>
      </c>
      <c r="X15" s="41" t="s">
        <v>67</v>
      </c>
      <c r="Y15" s="37"/>
      <c r="Z15" s="41" t="s">
        <v>60</v>
      </c>
      <c r="AA15" s="41" t="s">
        <v>64</v>
      </c>
      <c r="AB15" s="41" t="s">
        <v>65</v>
      </c>
      <c r="AC15" s="41" t="s">
        <v>66</v>
      </c>
      <c r="AD15" s="36" t="s">
        <v>67</v>
      </c>
      <c r="AE15" s="37"/>
      <c r="AF15" s="41" t="s">
        <v>60</v>
      </c>
      <c r="AG15" s="41" t="s">
        <v>64</v>
      </c>
      <c r="AH15" s="41" t="s">
        <v>65</v>
      </c>
      <c r="AI15" s="41" t="s">
        <v>66</v>
      </c>
      <c r="AJ15" s="41" t="s">
        <v>67</v>
      </c>
    </row>
    <row r="16" customFormat="false" ht="15" hidden="false" customHeight="false" outlineLevel="0" collapsed="false">
      <c r="A16" s="43" t="s">
        <v>68</v>
      </c>
      <c r="B16" s="43" t="s">
        <v>60</v>
      </c>
      <c r="C16" s="44" t="n">
        <v>43943.202</v>
      </c>
      <c r="D16" s="44" t="n">
        <v>43833.95</v>
      </c>
      <c r="E16" s="44" t="n">
        <v>44052.453</v>
      </c>
      <c r="F16" s="45" t="s">
        <v>242</v>
      </c>
      <c r="G16" s="45"/>
      <c r="H16" s="44" t="n">
        <v>23026.545</v>
      </c>
      <c r="I16" s="44" t="n">
        <v>22615.506</v>
      </c>
      <c r="J16" s="44" t="n">
        <v>23437.584</v>
      </c>
      <c r="K16" s="45" t="s">
        <v>70</v>
      </c>
      <c r="L16" s="46" t="n">
        <f aca="false">H16/$C16*100</f>
        <v>52.4006989750087</v>
      </c>
      <c r="M16" s="45"/>
      <c r="N16" s="44" t="n">
        <v>24566.435</v>
      </c>
      <c r="O16" s="44" t="n">
        <v>24170.045</v>
      </c>
      <c r="P16" s="44" t="n">
        <v>24962.825</v>
      </c>
      <c r="Q16" s="45" t="s">
        <v>246</v>
      </c>
      <c r="R16" s="46" t="n">
        <f aca="false">N16/$C16*100</f>
        <v>55.9049725142924</v>
      </c>
      <c r="S16" s="45"/>
      <c r="T16" s="44" t="n">
        <v>37785.112</v>
      </c>
      <c r="U16" s="44" t="n">
        <v>37570.968</v>
      </c>
      <c r="V16" s="44" t="n">
        <v>37999.256</v>
      </c>
      <c r="W16" s="45" t="s">
        <v>247</v>
      </c>
      <c r="X16" s="46" t="n">
        <f aca="false">T16/$C16*100</f>
        <v>85.9862510701883</v>
      </c>
      <c r="Y16" s="45"/>
      <c r="Z16" s="44" t="n">
        <v>23728.888</v>
      </c>
      <c r="AA16" s="44" t="n">
        <v>23334.117</v>
      </c>
      <c r="AB16" s="44" t="n">
        <v>24123.659</v>
      </c>
      <c r="AC16" s="45" t="s">
        <v>246</v>
      </c>
      <c r="AD16" s="46" t="n">
        <f aca="false">Z16/$C16*100</f>
        <v>53.9989962497499</v>
      </c>
      <c r="AE16" s="46"/>
      <c r="AF16" s="44" t="n">
        <v>31407.891</v>
      </c>
      <c r="AG16" s="44" t="n">
        <v>31171.693</v>
      </c>
      <c r="AH16" s="44" t="n">
        <v>31644.09</v>
      </c>
      <c r="AI16" s="45" t="s">
        <v>243</v>
      </c>
      <c r="AJ16" s="46" t="n">
        <f aca="false">AF16/$C16*100</f>
        <v>71.473833427068</v>
      </c>
      <c r="AK16" s="84"/>
      <c r="AL16" s="84"/>
      <c r="AM16" s="85"/>
    </row>
    <row r="17" customFormat="false" ht="15" hidden="false" customHeight="false" outlineLevel="0" collapsed="false">
      <c r="A17" s="43"/>
      <c r="B17" s="43" t="s">
        <v>79</v>
      </c>
      <c r="C17" s="44" t="n">
        <v>34225.883</v>
      </c>
      <c r="D17" s="44" t="n">
        <v>34122.31</v>
      </c>
      <c r="E17" s="44" t="n">
        <v>34329.455</v>
      </c>
      <c r="F17" s="45" t="s">
        <v>244</v>
      </c>
      <c r="G17" s="45"/>
      <c r="H17" s="44" t="n">
        <v>19934.517</v>
      </c>
      <c r="I17" s="44" t="n">
        <v>19539.692</v>
      </c>
      <c r="J17" s="44" t="n">
        <v>20329.341</v>
      </c>
      <c r="K17" s="45" t="s">
        <v>249</v>
      </c>
      <c r="L17" s="46" t="n">
        <f aca="false">H17/$C17*100</f>
        <v>58.2439816088894</v>
      </c>
      <c r="M17" s="45"/>
      <c r="N17" s="44" t="n">
        <v>21532.586</v>
      </c>
      <c r="O17" s="44" t="n">
        <v>21154.404</v>
      </c>
      <c r="P17" s="44" t="n">
        <v>21910.767</v>
      </c>
      <c r="Q17" s="45" t="s">
        <v>70</v>
      </c>
      <c r="R17" s="46" t="n">
        <f aca="false">N17/$C17*100</f>
        <v>62.9131642856373</v>
      </c>
      <c r="S17" s="45"/>
      <c r="T17" s="44" t="n">
        <v>30101.582</v>
      </c>
      <c r="U17" s="44" t="n">
        <v>29911.59</v>
      </c>
      <c r="V17" s="44" t="n">
        <v>30291.574</v>
      </c>
      <c r="W17" s="45" t="s">
        <v>247</v>
      </c>
      <c r="X17" s="46" t="n">
        <f aca="false">T17/$C17*100</f>
        <v>87.9497601274451</v>
      </c>
      <c r="Y17" s="45"/>
      <c r="Z17" s="44" t="n">
        <v>18196.174</v>
      </c>
      <c r="AA17" s="44" t="n">
        <v>17829.937</v>
      </c>
      <c r="AB17" s="44" t="n">
        <v>18562.412</v>
      </c>
      <c r="AC17" s="45" t="s">
        <v>249</v>
      </c>
      <c r="AD17" s="46" t="n">
        <f aca="false">Z17/$C17*100</f>
        <v>53.1649512154296</v>
      </c>
      <c r="AE17" s="46"/>
      <c r="AF17" s="44" t="n">
        <v>25654.925</v>
      </c>
      <c r="AG17" s="44" t="n">
        <v>25440.156</v>
      </c>
      <c r="AH17" s="44" t="n">
        <v>25869.693</v>
      </c>
      <c r="AI17" s="45" t="s">
        <v>243</v>
      </c>
      <c r="AJ17" s="46" t="n">
        <f aca="false">AF17/$C17*100</f>
        <v>74.9576716545195</v>
      </c>
      <c r="AK17" s="84"/>
      <c r="AL17" s="84"/>
    </row>
    <row r="18" customFormat="false" ht="15" hidden="false" customHeight="false" outlineLevel="0" collapsed="false">
      <c r="A18" s="43"/>
      <c r="B18" s="43" t="s">
        <v>87</v>
      </c>
      <c r="C18" s="44" t="n">
        <v>9717.319</v>
      </c>
      <c r="D18" s="44" t="n">
        <v>9683.914</v>
      </c>
      <c r="E18" s="44" t="n">
        <v>9750.724</v>
      </c>
      <c r="F18" s="45" t="s">
        <v>244</v>
      </c>
      <c r="G18" s="45"/>
      <c r="H18" s="44" t="n">
        <v>3092.029</v>
      </c>
      <c r="I18" s="44" t="n">
        <v>3001.49</v>
      </c>
      <c r="J18" s="44" t="n">
        <v>3182.568</v>
      </c>
      <c r="K18" s="45" t="s">
        <v>72</v>
      </c>
      <c r="L18" s="46" t="n">
        <f aca="false">H18/$C18*100</f>
        <v>31.8197745695083</v>
      </c>
      <c r="M18" s="45"/>
      <c r="N18" s="44" t="n">
        <v>3033.849</v>
      </c>
      <c r="O18" s="44" t="n">
        <v>2938.959</v>
      </c>
      <c r="P18" s="44" t="n">
        <v>3128.739</v>
      </c>
      <c r="Q18" s="45" t="s">
        <v>83</v>
      </c>
      <c r="R18" s="46" t="n">
        <f aca="false">N18/$C18*100</f>
        <v>31.2210497566253</v>
      </c>
      <c r="S18" s="45"/>
      <c r="T18" s="44" t="n">
        <v>7683.53</v>
      </c>
      <c r="U18" s="44" t="n">
        <v>7592.269</v>
      </c>
      <c r="V18" s="44" t="n">
        <v>7774.792</v>
      </c>
      <c r="W18" s="45" t="s">
        <v>80</v>
      </c>
      <c r="X18" s="46" t="n">
        <f aca="false">T18/$C18*100</f>
        <v>79.0704720098208</v>
      </c>
      <c r="Y18" s="45"/>
      <c r="Z18" s="44" t="n">
        <v>5532.714</v>
      </c>
      <c r="AA18" s="44" t="n">
        <v>5401.581</v>
      </c>
      <c r="AB18" s="44" t="n">
        <v>5663.847</v>
      </c>
      <c r="AC18" s="45" t="s">
        <v>142</v>
      </c>
      <c r="AD18" s="46" t="n">
        <f aca="false">Z18/$C18*100</f>
        <v>56.9366303606993</v>
      </c>
      <c r="AE18" s="46"/>
      <c r="AF18" s="44" t="n">
        <v>5752.967</v>
      </c>
      <c r="AG18" s="44" t="n">
        <v>5668.164</v>
      </c>
      <c r="AH18" s="44" t="n">
        <v>5837.769</v>
      </c>
      <c r="AI18" s="45" t="s">
        <v>246</v>
      </c>
      <c r="AJ18" s="46" t="n">
        <f aca="false">AF18/$C18*100</f>
        <v>59.2032329081715</v>
      </c>
      <c r="AK18" s="84"/>
      <c r="AL18" s="84"/>
    </row>
    <row r="19" customFormat="false" ht="15" hidden="false" customHeight="false" outlineLevel="0" collapsed="false">
      <c r="A19" s="47" t="s">
        <v>97</v>
      </c>
      <c r="B19" s="86" t="s">
        <v>60</v>
      </c>
      <c r="C19" s="48" t="n">
        <v>6044.152</v>
      </c>
      <c r="D19" s="48" t="n">
        <v>5994.684</v>
      </c>
      <c r="E19" s="48" t="n">
        <v>6093.621</v>
      </c>
      <c r="F19" s="49" t="s">
        <v>243</v>
      </c>
      <c r="G19" s="49"/>
      <c r="H19" s="48" t="n">
        <v>3167.447</v>
      </c>
      <c r="I19" s="48" t="n">
        <v>2965.626</v>
      </c>
      <c r="J19" s="48" t="n">
        <v>3369.269</v>
      </c>
      <c r="K19" s="49" t="s">
        <v>135</v>
      </c>
      <c r="L19" s="50" t="n">
        <f aca="false">H19/$C19*100</f>
        <v>52.4051512933493</v>
      </c>
      <c r="M19" s="49"/>
      <c r="N19" s="48" t="n">
        <v>3434.938</v>
      </c>
      <c r="O19" s="48" t="n">
        <v>3243.691</v>
      </c>
      <c r="P19" s="48" t="n">
        <v>3626.184</v>
      </c>
      <c r="Q19" s="49" t="s">
        <v>84</v>
      </c>
      <c r="R19" s="50" t="n">
        <f aca="false">N19/$C19*100</f>
        <v>56.8307679886277</v>
      </c>
      <c r="S19" s="49"/>
      <c r="T19" s="48" t="n">
        <v>5107.358</v>
      </c>
      <c r="U19" s="48" t="n">
        <v>5035.204</v>
      </c>
      <c r="V19" s="48" t="n">
        <v>5179.512</v>
      </c>
      <c r="W19" s="49" t="s">
        <v>245</v>
      </c>
      <c r="X19" s="50" t="n">
        <f aca="false">T19/$C19*100</f>
        <v>84.5008199661425</v>
      </c>
      <c r="Y19" s="49"/>
      <c r="Z19" s="48" t="n">
        <v>3846.135</v>
      </c>
      <c r="AA19" s="48" t="n">
        <v>3702.544</v>
      </c>
      <c r="AB19" s="48" t="n">
        <v>3989.726</v>
      </c>
      <c r="AC19" s="49" t="s">
        <v>76</v>
      </c>
      <c r="AD19" s="50" t="n">
        <f aca="false">Z19/$C19*100</f>
        <v>63.6339886885704</v>
      </c>
      <c r="AE19" s="50"/>
      <c r="AF19" s="48" t="n">
        <v>4448.426</v>
      </c>
      <c r="AG19" s="48" t="n">
        <v>4350.002</v>
      </c>
      <c r="AH19" s="48" t="n">
        <v>4546.85</v>
      </c>
      <c r="AI19" s="49" t="s">
        <v>81</v>
      </c>
      <c r="AJ19" s="50" t="n">
        <f aca="false">AF19/$C19*100</f>
        <v>73.5988439734805</v>
      </c>
      <c r="AK19" s="84"/>
      <c r="AL19" s="84"/>
    </row>
    <row r="20" customFormat="false" ht="15" hidden="false" customHeight="false" outlineLevel="0" collapsed="false">
      <c r="A20" s="47"/>
      <c r="B20" s="47" t="s">
        <v>79</v>
      </c>
      <c r="C20" s="48" t="n">
        <v>4754.234</v>
      </c>
      <c r="D20" s="48" t="n">
        <v>4705.416</v>
      </c>
      <c r="E20" s="48" t="n">
        <v>4803.051</v>
      </c>
      <c r="F20" s="49" t="s">
        <v>69</v>
      </c>
      <c r="G20" s="49"/>
      <c r="H20" s="48" t="n">
        <v>2804.011</v>
      </c>
      <c r="I20" s="48" t="n">
        <v>2606.803</v>
      </c>
      <c r="J20" s="48" t="n">
        <v>3001.219</v>
      </c>
      <c r="K20" s="49" t="s">
        <v>88</v>
      </c>
      <c r="L20" s="50" t="n">
        <f aca="false">H20/$C20*100</f>
        <v>58.9792382958012</v>
      </c>
      <c r="M20" s="49"/>
      <c r="N20" s="48" t="n">
        <v>3033.75</v>
      </c>
      <c r="O20" s="48" t="n">
        <v>2845.091</v>
      </c>
      <c r="P20" s="48" t="n">
        <v>3222.408</v>
      </c>
      <c r="Q20" s="49" t="s">
        <v>85</v>
      </c>
      <c r="R20" s="50" t="n">
        <f aca="false">N20/$C20*100</f>
        <v>63.8115414596757</v>
      </c>
      <c r="S20" s="49"/>
      <c r="T20" s="48" t="n">
        <v>4143.583</v>
      </c>
      <c r="U20" s="48" t="n">
        <v>4077.721</v>
      </c>
      <c r="V20" s="48" t="n">
        <v>4209.445</v>
      </c>
      <c r="W20" s="49" t="s">
        <v>246</v>
      </c>
      <c r="X20" s="50" t="n">
        <f aca="false">T20/$C20*100</f>
        <v>87.1556385318855</v>
      </c>
      <c r="Y20" s="49"/>
      <c r="Z20" s="48" t="n">
        <v>2968.957</v>
      </c>
      <c r="AA20" s="48" t="n">
        <v>2837.901</v>
      </c>
      <c r="AB20" s="48" t="n">
        <v>3100.012</v>
      </c>
      <c r="AC20" s="49" t="s">
        <v>164</v>
      </c>
      <c r="AD20" s="50" t="n">
        <f aca="false">Z20/$C20*100</f>
        <v>62.4486931017699</v>
      </c>
      <c r="AE20" s="50"/>
      <c r="AF20" s="48" t="n">
        <v>3629.251</v>
      </c>
      <c r="AG20" s="48" t="n">
        <v>3534.494</v>
      </c>
      <c r="AH20" s="48" t="n">
        <v>3724.009</v>
      </c>
      <c r="AI20" s="49" t="s">
        <v>98</v>
      </c>
      <c r="AJ20" s="50" t="n">
        <f aca="false">AF20/$C20*100</f>
        <v>76.3372396057914</v>
      </c>
      <c r="AK20" s="84"/>
      <c r="AL20" s="84"/>
    </row>
    <row r="21" customFormat="false" ht="15" hidden="false" customHeight="false" outlineLevel="0" collapsed="false">
      <c r="A21" s="47"/>
      <c r="B21" s="47" t="s">
        <v>87</v>
      </c>
      <c r="C21" s="48" t="n">
        <v>1289.919</v>
      </c>
      <c r="D21" s="48" t="n">
        <v>1280.951</v>
      </c>
      <c r="E21" s="48" t="n">
        <v>1298.887</v>
      </c>
      <c r="F21" s="49" t="s">
        <v>243</v>
      </c>
      <c r="G21" s="49"/>
      <c r="H21" s="48" t="n">
        <v>363.436</v>
      </c>
      <c r="I21" s="48" t="n">
        <v>332.298</v>
      </c>
      <c r="J21" s="48" t="n">
        <v>394.575</v>
      </c>
      <c r="K21" s="49" t="s">
        <v>102</v>
      </c>
      <c r="L21" s="50" t="n">
        <f aca="false">H21/$C21*100</f>
        <v>28.1751024676743</v>
      </c>
      <c r="M21" s="49"/>
      <c r="N21" s="48" t="n">
        <v>401.188</v>
      </c>
      <c r="O21" s="48" t="n">
        <v>369.854</v>
      </c>
      <c r="P21" s="48" t="n">
        <v>432.522</v>
      </c>
      <c r="Q21" s="49" t="s">
        <v>105</v>
      </c>
      <c r="R21" s="50" t="n">
        <f aca="false">N21/$C21*100</f>
        <v>31.1017978648272</v>
      </c>
      <c r="S21" s="49"/>
      <c r="T21" s="48" t="n">
        <v>963.774</v>
      </c>
      <c r="U21" s="48" t="n">
        <v>937.459</v>
      </c>
      <c r="V21" s="48" t="n">
        <v>990.09</v>
      </c>
      <c r="W21" s="49" t="s">
        <v>99</v>
      </c>
      <c r="X21" s="50" t="n">
        <f aca="false">T21/$C21*100</f>
        <v>74.7158542513134</v>
      </c>
      <c r="Y21" s="49"/>
      <c r="Z21" s="48" t="n">
        <v>877.178</v>
      </c>
      <c r="AA21" s="48" t="n">
        <v>839.567</v>
      </c>
      <c r="AB21" s="48" t="n">
        <v>914.789</v>
      </c>
      <c r="AC21" s="49" t="s">
        <v>109</v>
      </c>
      <c r="AD21" s="50" t="n">
        <f aca="false">Z21/$C21*100</f>
        <v>68.0025645021121</v>
      </c>
      <c r="AE21" s="50"/>
      <c r="AF21" s="48" t="n">
        <v>819.174</v>
      </c>
      <c r="AG21" s="48" t="n">
        <v>793.994</v>
      </c>
      <c r="AH21" s="48" t="n">
        <v>844.355</v>
      </c>
      <c r="AI21" s="49" t="s">
        <v>83</v>
      </c>
      <c r="AJ21" s="50" t="n">
        <f aca="false">AF21/$C21*100</f>
        <v>63.5058480416212</v>
      </c>
      <c r="AK21" s="84"/>
      <c r="AL21" s="84"/>
    </row>
    <row r="22" customFormat="false" ht="15" hidden="false" customHeight="false" outlineLevel="0" collapsed="false">
      <c r="A22" s="43" t="s">
        <v>126</v>
      </c>
      <c r="B22" s="43" t="s">
        <v>60</v>
      </c>
      <c r="C22" s="44" t="n">
        <v>9415.646</v>
      </c>
      <c r="D22" s="44" t="n">
        <v>9358.654</v>
      </c>
      <c r="E22" s="44" t="n">
        <v>9472.638</v>
      </c>
      <c r="F22" s="45" t="s">
        <v>247</v>
      </c>
      <c r="G22" s="45"/>
      <c r="H22" s="44" t="n">
        <v>4401.625</v>
      </c>
      <c r="I22" s="44" t="n">
        <v>4204.097</v>
      </c>
      <c r="J22" s="44" t="n">
        <v>4599.153</v>
      </c>
      <c r="K22" s="45" t="s">
        <v>164</v>
      </c>
      <c r="L22" s="46" t="n">
        <f aca="false">H22/$C22*100</f>
        <v>46.7479873393711</v>
      </c>
      <c r="M22" s="45"/>
      <c r="N22" s="44" t="n">
        <v>4791.768</v>
      </c>
      <c r="O22" s="44" t="n">
        <v>4589.067</v>
      </c>
      <c r="P22" s="44" t="n">
        <v>4994.469</v>
      </c>
      <c r="Q22" s="45" t="s">
        <v>109</v>
      </c>
      <c r="R22" s="46" t="n">
        <f aca="false">N22/$C22*100</f>
        <v>50.8915479617649</v>
      </c>
      <c r="S22" s="45"/>
      <c r="T22" s="44" t="n">
        <v>7846.974</v>
      </c>
      <c r="U22" s="44" t="n">
        <v>7724.496</v>
      </c>
      <c r="V22" s="44" t="n">
        <v>7969.452</v>
      </c>
      <c r="W22" s="45" t="s">
        <v>246</v>
      </c>
      <c r="X22" s="46" t="n">
        <f aca="false">T22/$C22*100</f>
        <v>83.3397304868938</v>
      </c>
      <c r="Y22" s="45"/>
      <c r="Z22" s="44" t="n">
        <v>4084.412</v>
      </c>
      <c r="AA22" s="44" t="n">
        <v>3894.225</v>
      </c>
      <c r="AB22" s="44" t="n">
        <v>4274.599</v>
      </c>
      <c r="AC22" s="45" t="s">
        <v>116</v>
      </c>
      <c r="AD22" s="46" t="n">
        <f aca="false">Z22/$C22*100</f>
        <v>43.3789885473604</v>
      </c>
      <c r="AE22" s="46"/>
      <c r="AF22" s="44" t="n">
        <v>5760.105</v>
      </c>
      <c r="AG22" s="44" t="n">
        <v>5618.776</v>
      </c>
      <c r="AH22" s="44" t="n">
        <v>5901.434</v>
      </c>
      <c r="AI22" s="45" t="s">
        <v>98</v>
      </c>
      <c r="AJ22" s="46" t="n">
        <f aca="false">AF22/$C22*100</f>
        <v>61.1758874537127</v>
      </c>
      <c r="AK22" s="84"/>
      <c r="AL22" s="84"/>
    </row>
    <row r="23" customFormat="false" ht="15" hidden="false" customHeight="false" outlineLevel="0" collapsed="false">
      <c r="A23" s="43"/>
      <c r="B23" s="43" t="s">
        <v>79</v>
      </c>
      <c r="C23" s="44" t="n">
        <v>7024.316</v>
      </c>
      <c r="D23" s="44" t="n">
        <v>6971.214</v>
      </c>
      <c r="E23" s="44" t="n">
        <v>7077.418</v>
      </c>
      <c r="F23" s="45" t="s">
        <v>243</v>
      </c>
      <c r="G23" s="45"/>
      <c r="H23" s="44" t="n">
        <v>3632.561</v>
      </c>
      <c r="I23" s="44" t="n">
        <v>3449.939</v>
      </c>
      <c r="J23" s="44" t="n">
        <v>3815.183</v>
      </c>
      <c r="K23" s="45" t="s">
        <v>100</v>
      </c>
      <c r="L23" s="46" t="n">
        <f aca="false">H23/$C23*100</f>
        <v>51.7140886030754</v>
      </c>
      <c r="M23" s="45"/>
      <c r="N23" s="44" t="n">
        <v>4031.777</v>
      </c>
      <c r="O23" s="44" t="n">
        <v>3847.975</v>
      </c>
      <c r="P23" s="44" t="n">
        <v>4215.578</v>
      </c>
      <c r="Q23" s="45" t="s">
        <v>164</v>
      </c>
      <c r="R23" s="46" t="n">
        <f aca="false">N23/$C23*100</f>
        <v>57.3974320061911</v>
      </c>
      <c r="S23" s="45"/>
      <c r="T23" s="44" t="n">
        <v>6048.118</v>
      </c>
      <c r="U23" s="44" t="n">
        <v>5941.659</v>
      </c>
      <c r="V23" s="44" t="n">
        <v>6154.577</v>
      </c>
      <c r="W23" s="45" t="s">
        <v>70</v>
      </c>
      <c r="X23" s="46" t="n">
        <f aca="false">T23/$C23*100</f>
        <v>86.1025899176518</v>
      </c>
      <c r="Y23" s="45"/>
      <c r="Z23" s="44" t="n">
        <v>3178.419</v>
      </c>
      <c r="AA23" s="44" t="n">
        <v>3006.936</v>
      </c>
      <c r="AB23" s="44" t="n">
        <v>3349.901</v>
      </c>
      <c r="AC23" s="45" t="s">
        <v>84</v>
      </c>
      <c r="AD23" s="46" t="n">
        <f aca="false">Z23/$C23*100</f>
        <v>45.2488042963899</v>
      </c>
      <c r="AE23" s="46"/>
      <c r="AF23" s="44" t="n">
        <v>4582.41</v>
      </c>
      <c r="AG23" s="44" t="n">
        <v>4458.347</v>
      </c>
      <c r="AH23" s="44" t="n">
        <v>4706.473</v>
      </c>
      <c r="AI23" s="45" t="s">
        <v>99</v>
      </c>
      <c r="AJ23" s="46" t="n">
        <f aca="false">AF23/$C23*100</f>
        <v>65.2363874290394</v>
      </c>
      <c r="AK23" s="84"/>
      <c r="AL23" s="84"/>
    </row>
    <row r="24" customFormat="false" ht="15" hidden="false" customHeight="false" outlineLevel="0" collapsed="false">
      <c r="A24" s="43"/>
      <c r="B24" s="43" t="s">
        <v>87</v>
      </c>
      <c r="C24" s="44" t="n">
        <v>2391.33</v>
      </c>
      <c r="D24" s="44" t="n">
        <v>2372.003</v>
      </c>
      <c r="E24" s="44" t="n">
        <v>2410.657</v>
      </c>
      <c r="F24" s="45" t="s">
        <v>243</v>
      </c>
      <c r="G24" s="45"/>
      <c r="H24" s="44" t="n">
        <v>769.064</v>
      </c>
      <c r="I24" s="44" t="n">
        <v>720.229</v>
      </c>
      <c r="J24" s="44" t="n">
        <v>817.899</v>
      </c>
      <c r="K24" s="45" t="s">
        <v>85</v>
      </c>
      <c r="L24" s="46" t="n">
        <f aca="false">H24/$C24*100</f>
        <v>32.1605131872222</v>
      </c>
      <c r="M24" s="45"/>
      <c r="N24" s="44" t="n">
        <v>759.991</v>
      </c>
      <c r="O24" s="44" t="n">
        <v>712.323</v>
      </c>
      <c r="P24" s="44" t="n">
        <v>807.659</v>
      </c>
      <c r="Q24" s="45" t="s">
        <v>85</v>
      </c>
      <c r="R24" s="46" t="n">
        <f aca="false">N24/$C24*100</f>
        <v>31.781100893645</v>
      </c>
      <c r="S24" s="45"/>
      <c r="T24" s="44" t="n">
        <v>1798.856</v>
      </c>
      <c r="U24" s="44" t="n">
        <v>1747.163</v>
      </c>
      <c r="V24" s="44" t="n">
        <v>1850.549</v>
      </c>
      <c r="W24" s="45" t="s">
        <v>72</v>
      </c>
      <c r="X24" s="46" t="n">
        <f aca="false">T24/$C24*100</f>
        <v>75.224080323502</v>
      </c>
      <c r="Y24" s="45"/>
      <c r="Z24" s="44" t="n">
        <v>905.993</v>
      </c>
      <c r="AA24" s="44" t="n">
        <v>832.877</v>
      </c>
      <c r="AB24" s="44" t="n">
        <v>979.109</v>
      </c>
      <c r="AC24" s="45" t="s">
        <v>214</v>
      </c>
      <c r="AD24" s="46" t="n">
        <f aca="false">Z24/$C24*100</f>
        <v>37.8865735803925</v>
      </c>
      <c r="AE24" s="46"/>
      <c r="AF24" s="44" t="n">
        <v>1177.695</v>
      </c>
      <c r="AG24" s="44" t="n">
        <v>1127.189</v>
      </c>
      <c r="AH24" s="44" t="n">
        <v>1228.2</v>
      </c>
      <c r="AI24" s="45" t="s">
        <v>109</v>
      </c>
      <c r="AJ24" s="46" t="n">
        <f aca="false">AF24/$C24*100</f>
        <v>49.2485353338937</v>
      </c>
      <c r="AK24" s="84"/>
      <c r="AL24" s="84"/>
    </row>
    <row r="25" customFormat="false" ht="15" hidden="false" customHeight="false" outlineLevel="0" collapsed="false">
      <c r="A25" s="47" t="s">
        <v>154</v>
      </c>
      <c r="B25" s="47" t="s">
        <v>60</v>
      </c>
      <c r="C25" s="48" t="n">
        <v>7382.56</v>
      </c>
      <c r="D25" s="48" t="n">
        <v>7338.969</v>
      </c>
      <c r="E25" s="48" t="n">
        <v>7426.151</v>
      </c>
      <c r="F25" s="49" t="s">
        <v>247</v>
      </c>
      <c r="G25" s="49"/>
      <c r="H25" s="48" t="n">
        <v>5099.741</v>
      </c>
      <c r="I25" s="48" t="n">
        <v>4925.902</v>
      </c>
      <c r="J25" s="48" t="n">
        <v>5273.579</v>
      </c>
      <c r="K25" s="49" t="s">
        <v>71</v>
      </c>
      <c r="L25" s="50" t="n">
        <f aca="false">H25/$C25*100</f>
        <v>69.0782194794218</v>
      </c>
      <c r="M25" s="49"/>
      <c r="N25" s="48" t="n">
        <v>5339.589</v>
      </c>
      <c r="O25" s="48" t="n">
        <v>5184.57</v>
      </c>
      <c r="P25" s="48" t="n">
        <v>5494.609</v>
      </c>
      <c r="Q25" s="49" t="s">
        <v>72</v>
      </c>
      <c r="R25" s="50" t="n">
        <f aca="false">N25/$C25*100</f>
        <v>72.3270654082053</v>
      </c>
      <c r="S25" s="49"/>
      <c r="T25" s="48" t="n">
        <v>6703.786</v>
      </c>
      <c r="U25" s="48" t="n">
        <v>6631.306</v>
      </c>
      <c r="V25" s="48" t="n">
        <v>6776.267</v>
      </c>
      <c r="W25" s="49" t="s">
        <v>80</v>
      </c>
      <c r="X25" s="50" t="n">
        <f aca="false">T25/$C25*100</f>
        <v>90.8057096725255</v>
      </c>
      <c r="Y25" s="49"/>
      <c r="Z25" s="48" t="n">
        <v>4360.412</v>
      </c>
      <c r="AA25" s="48" t="n">
        <v>4169.132</v>
      </c>
      <c r="AB25" s="48" t="n">
        <v>4551.692</v>
      </c>
      <c r="AC25" s="49" t="s">
        <v>109</v>
      </c>
      <c r="AD25" s="50" t="n">
        <f aca="false">Z25/$C25*100</f>
        <v>59.0636852257212</v>
      </c>
      <c r="AE25" s="50"/>
      <c r="AF25" s="48" t="n">
        <v>6073.186</v>
      </c>
      <c r="AG25" s="48" t="n">
        <v>5998.581</v>
      </c>
      <c r="AH25" s="48" t="n">
        <v>6147.79</v>
      </c>
      <c r="AI25" s="49" t="s">
        <v>80</v>
      </c>
      <c r="AJ25" s="50" t="n">
        <f aca="false">AF25/$C25*100</f>
        <v>82.2639572180924</v>
      </c>
      <c r="AK25" s="84"/>
      <c r="AL25" s="84"/>
    </row>
    <row r="26" customFormat="false" ht="15" hidden="false" customHeight="false" outlineLevel="0" collapsed="false">
      <c r="A26" s="47"/>
      <c r="B26" s="47" t="s">
        <v>79</v>
      </c>
      <c r="C26" s="48" t="n">
        <v>7382.56</v>
      </c>
      <c r="D26" s="48" t="n">
        <v>7338.967</v>
      </c>
      <c r="E26" s="48" t="n">
        <v>7426.153</v>
      </c>
      <c r="F26" s="49" t="s">
        <v>247</v>
      </c>
      <c r="G26" s="49"/>
      <c r="H26" s="48" t="n">
        <v>5099.741</v>
      </c>
      <c r="I26" s="48" t="n">
        <v>4925.896</v>
      </c>
      <c r="J26" s="48" t="n">
        <v>5273.585</v>
      </c>
      <c r="K26" s="49" t="s">
        <v>71</v>
      </c>
      <c r="L26" s="50" t="n">
        <f aca="false">H26/$C26*100</f>
        <v>69.0782194794218</v>
      </c>
      <c r="M26" s="49"/>
      <c r="N26" s="48" t="n">
        <v>5339.589</v>
      </c>
      <c r="O26" s="48" t="n">
        <v>5184.566</v>
      </c>
      <c r="P26" s="48" t="n">
        <v>5494.613</v>
      </c>
      <c r="Q26" s="49" t="s">
        <v>72</v>
      </c>
      <c r="R26" s="50" t="n">
        <f aca="false">N26/$C26*100</f>
        <v>72.3270654082053</v>
      </c>
      <c r="S26" s="49"/>
      <c r="T26" s="48" t="n">
        <v>6703.786</v>
      </c>
      <c r="U26" s="48" t="n">
        <v>6631.303</v>
      </c>
      <c r="V26" s="48" t="n">
        <v>6776.269</v>
      </c>
      <c r="W26" s="49" t="s">
        <v>80</v>
      </c>
      <c r="X26" s="50" t="n">
        <f aca="false">T26/$C26*100</f>
        <v>90.8057096725255</v>
      </c>
      <c r="Y26" s="49"/>
      <c r="Z26" s="48" t="n">
        <v>4360.412</v>
      </c>
      <c r="AA26" s="48" t="n">
        <v>4169.127</v>
      </c>
      <c r="AB26" s="48" t="n">
        <v>4551.697</v>
      </c>
      <c r="AC26" s="49" t="s">
        <v>109</v>
      </c>
      <c r="AD26" s="50" t="n">
        <f aca="false">Z26/$C26*100</f>
        <v>59.0636852257212</v>
      </c>
      <c r="AE26" s="50"/>
      <c r="AF26" s="48" t="n">
        <v>6073.186</v>
      </c>
      <c r="AG26" s="48" t="n">
        <v>5998.59</v>
      </c>
      <c r="AH26" s="48" t="n">
        <v>6147.782</v>
      </c>
      <c r="AI26" s="49" t="s">
        <v>80</v>
      </c>
      <c r="AJ26" s="50" t="n">
        <f aca="false">AF26/$C26*100</f>
        <v>82.2639572180924</v>
      </c>
      <c r="AK26" s="84"/>
      <c r="AL26" s="84"/>
    </row>
    <row r="27" customFormat="false" ht="15" hidden="false" customHeight="false" outlineLevel="0" collapsed="false">
      <c r="A27" s="43" t="s">
        <v>159</v>
      </c>
      <c r="B27" s="43" t="s">
        <v>60</v>
      </c>
      <c r="C27" s="44" t="n">
        <v>5102.173</v>
      </c>
      <c r="D27" s="44" t="n">
        <v>5072.727</v>
      </c>
      <c r="E27" s="44" t="n">
        <v>5131.618</v>
      </c>
      <c r="F27" s="45" t="s">
        <v>247</v>
      </c>
      <c r="G27" s="45"/>
      <c r="H27" s="44" t="n">
        <v>2436.983</v>
      </c>
      <c r="I27" s="44" t="n">
        <v>2324.841</v>
      </c>
      <c r="J27" s="44" t="n">
        <v>2549.125</v>
      </c>
      <c r="K27" s="45" t="s">
        <v>164</v>
      </c>
      <c r="L27" s="46" t="n">
        <f aca="false">H27/$C27*100</f>
        <v>47.7636293398911</v>
      </c>
      <c r="M27" s="45"/>
      <c r="N27" s="44" t="n">
        <v>2616.856</v>
      </c>
      <c r="O27" s="44" t="n">
        <v>2511.07</v>
      </c>
      <c r="P27" s="44" t="n">
        <v>2722.641</v>
      </c>
      <c r="Q27" s="45" t="s">
        <v>101</v>
      </c>
      <c r="R27" s="46" t="n">
        <f aca="false">N27/$C27*100</f>
        <v>51.2890488033236</v>
      </c>
      <c r="S27" s="45"/>
      <c r="T27" s="44" t="n">
        <v>4362.836</v>
      </c>
      <c r="U27" s="44" t="n">
        <v>4304.022</v>
      </c>
      <c r="V27" s="44" t="n">
        <v>4421.65</v>
      </c>
      <c r="W27" s="45" t="s">
        <v>245</v>
      </c>
      <c r="X27" s="46" t="n">
        <f aca="false">T27/$C27*100</f>
        <v>85.5093702232363</v>
      </c>
      <c r="Y27" s="45"/>
      <c r="Z27" s="44" t="n">
        <v>2872.571</v>
      </c>
      <c r="AA27" s="44" t="n">
        <v>2755.744</v>
      </c>
      <c r="AB27" s="44" t="n">
        <v>2989.399</v>
      </c>
      <c r="AC27" s="45" t="s">
        <v>101</v>
      </c>
      <c r="AD27" s="46" t="n">
        <f aca="false">Z27/$C27*100</f>
        <v>56.300932955429</v>
      </c>
      <c r="AE27" s="46"/>
      <c r="AF27" s="44" t="n">
        <v>3685.369</v>
      </c>
      <c r="AG27" s="44" t="n">
        <v>3624.76</v>
      </c>
      <c r="AH27" s="44" t="n">
        <v>3745.978</v>
      </c>
      <c r="AI27" s="45" t="s">
        <v>246</v>
      </c>
      <c r="AJ27" s="46" t="n">
        <f aca="false">AF27/$C27*100</f>
        <v>72.2313610298984</v>
      </c>
      <c r="AK27" s="84"/>
      <c r="AL27" s="84"/>
    </row>
    <row r="28" customFormat="false" ht="15" hidden="false" customHeight="false" outlineLevel="0" collapsed="false">
      <c r="A28" s="43"/>
      <c r="B28" s="43" t="s">
        <v>79</v>
      </c>
      <c r="C28" s="44" t="n">
        <v>3605.602</v>
      </c>
      <c r="D28" s="44" t="n">
        <v>3578.579</v>
      </c>
      <c r="E28" s="44" t="n">
        <v>3632.625</v>
      </c>
      <c r="F28" s="45" t="s">
        <v>243</v>
      </c>
      <c r="G28" s="45"/>
      <c r="H28" s="44" t="n">
        <v>1968.614</v>
      </c>
      <c r="I28" s="44" t="n">
        <v>1859.434</v>
      </c>
      <c r="J28" s="44" t="n">
        <v>2077.794</v>
      </c>
      <c r="K28" s="45" t="s">
        <v>84</v>
      </c>
      <c r="L28" s="46" t="n">
        <f aca="false">H28/$C28*100</f>
        <v>54.5987604843796</v>
      </c>
      <c r="M28" s="45"/>
      <c r="N28" s="44" t="n">
        <v>2170.444</v>
      </c>
      <c r="O28" s="44" t="n">
        <v>2069.485</v>
      </c>
      <c r="P28" s="44" t="n">
        <v>2271.403</v>
      </c>
      <c r="Q28" s="45" t="s">
        <v>116</v>
      </c>
      <c r="R28" s="46" t="n">
        <f aca="false">N28/$C28*100</f>
        <v>60.1964387639013</v>
      </c>
      <c r="S28" s="45"/>
      <c r="T28" s="44" t="n">
        <v>3172.676</v>
      </c>
      <c r="U28" s="44" t="n">
        <v>3128.42</v>
      </c>
      <c r="V28" s="44" t="n">
        <v>3216.932</v>
      </c>
      <c r="W28" s="45" t="s">
        <v>245</v>
      </c>
      <c r="X28" s="46" t="n">
        <f aca="false">T28/$C28*100</f>
        <v>87.9929620629232</v>
      </c>
      <c r="Y28" s="45"/>
      <c r="Z28" s="44" t="n">
        <v>1978.64</v>
      </c>
      <c r="AA28" s="44" t="n">
        <v>1873.313</v>
      </c>
      <c r="AB28" s="44" t="n">
        <v>2083.967</v>
      </c>
      <c r="AC28" s="45" t="s">
        <v>74</v>
      </c>
      <c r="AD28" s="46" t="n">
        <f aca="false">Z28/$C28*100</f>
        <v>54.87682778077</v>
      </c>
      <c r="AE28" s="46"/>
      <c r="AF28" s="44" t="n">
        <v>2755.045</v>
      </c>
      <c r="AG28" s="44" t="n">
        <v>2703.387</v>
      </c>
      <c r="AH28" s="44" t="n">
        <v>2806.703</v>
      </c>
      <c r="AI28" s="45" t="s">
        <v>249</v>
      </c>
      <c r="AJ28" s="46" t="n">
        <f aca="false">AF28/$C28*100</f>
        <v>76.4101251330568</v>
      </c>
      <c r="AK28" s="84"/>
      <c r="AL28" s="84"/>
    </row>
    <row r="29" customFormat="false" ht="15" hidden="false" customHeight="false" outlineLevel="0" collapsed="false">
      <c r="A29" s="43"/>
      <c r="B29" s="43" t="s">
        <v>87</v>
      </c>
      <c r="C29" s="44" t="n">
        <v>1496.57</v>
      </c>
      <c r="D29" s="44" t="n">
        <v>1485.027</v>
      </c>
      <c r="E29" s="44" t="n">
        <v>1508.113</v>
      </c>
      <c r="F29" s="45" t="s">
        <v>243</v>
      </c>
      <c r="G29" s="45"/>
      <c r="H29" s="44" t="n">
        <v>468.369</v>
      </c>
      <c r="I29" s="44" t="n">
        <v>436.753</v>
      </c>
      <c r="J29" s="44" t="n">
        <v>499.985</v>
      </c>
      <c r="K29" s="45" t="s">
        <v>263</v>
      </c>
      <c r="L29" s="46" t="n">
        <f aca="false">H29/$C29*100</f>
        <v>31.2961638947727</v>
      </c>
      <c r="M29" s="45"/>
      <c r="N29" s="44" t="n">
        <v>446.412</v>
      </c>
      <c r="O29" s="44" t="n">
        <v>412.859</v>
      </c>
      <c r="P29" s="44" t="n">
        <v>479.964</v>
      </c>
      <c r="Q29" s="45" t="s">
        <v>86</v>
      </c>
      <c r="R29" s="46" t="n">
        <f aca="false">N29/$C29*100</f>
        <v>29.8290090005813</v>
      </c>
      <c r="S29" s="45"/>
      <c r="T29" s="44" t="n">
        <v>1190.16</v>
      </c>
      <c r="U29" s="44" t="n">
        <v>1155.034</v>
      </c>
      <c r="V29" s="44" t="n">
        <v>1225.286</v>
      </c>
      <c r="W29" s="45" t="s">
        <v>72</v>
      </c>
      <c r="X29" s="46" t="n">
        <f aca="false">T29/$C29*100</f>
        <v>79.5258491082943</v>
      </c>
      <c r="Y29" s="45"/>
      <c r="Z29" s="44" t="n">
        <v>893.931</v>
      </c>
      <c r="AA29" s="44" t="n">
        <v>844.427</v>
      </c>
      <c r="AB29" s="44" t="n">
        <v>943.436</v>
      </c>
      <c r="AC29" s="45" t="s">
        <v>84</v>
      </c>
      <c r="AD29" s="46" t="n">
        <f aca="false">Z29/$C29*100</f>
        <v>59.7319871439358</v>
      </c>
      <c r="AE29" s="46"/>
      <c r="AF29" s="44" t="n">
        <v>930.324</v>
      </c>
      <c r="AG29" s="44" t="n">
        <v>898.788</v>
      </c>
      <c r="AH29" s="44" t="n">
        <v>961.86</v>
      </c>
      <c r="AI29" s="45" t="s">
        <v>71</v>
      </c>
      <c r="AJ29" s="46" t="n">
        <f aca="false">AF29/$C29*100</f>
        <v>62.1637477699005</v>
      </c>
      <c r="AK29" s="84"/>
      <c r="AL29" s="84"/>
    </row>
    <row r="30" customFormat="false" ht="15" hidden="false" customHeight="false" outlineLevel="0" collapsed="false">
      <c r="A30" s="47" t="s">
        <v>175</v>
      </c>
      <c r="B30" s="47" t="s">
        <v>60</v>
      </c>
      <c r="C30" s="48" t="n">
        <v>7682.588</v>
      </c>
      <c r="D30" s="48" t="n">
        <v>7637.653</v>
      </c>
      <c r="E30" s="48" t="n">
        <v>7727.524</v>
      </c>
      <c r="F30" s="49" t="s">
        <v>247</v>
      </c>
      <c r="G30" s="49"/>
      <c r="H30" s="48" t="n">
        <v>3846.193</v>
      </c>
      <c r="I30" s="48" t="n">
        <v>3692.454</v>
      </c>
      <c r="J30" s="48" t="n">
        <v>3999.932</v>
      </c>
      <c r="K30" s="49" t="s">
        <v>73</v>
      </c>
      <c r="L30" s="50" t="n">
        <f aca="false">H30/$C30*100</f>
        <v>50.063767574156</v>
      </c>
      <c r="M30" s="49"/>
      <c r="N30" s="48" t="n">
        <v>4034.124</v>
      </c>
      <c r="O30" s="48" t="n">
        <v>3875.538</v>
      </c>
      <c r="P30" s="48" t="n">
        <v>4192.71</v>
      </c>
      <c r="Q30" s="49" t="s">
        <v>73</v>
      </c>
      <c r="R30" s="50" t="n">
        <f aca="false">N30/$C30*100</f>
        <v>52.5099614869364</v>
      </c>
      <c r="S30" s="49"/>
      <c r="T30" s="48" t="n">
        <v>6629.147</v>
      </c>
      <c r="U30" s="48" t="n">
        <v>6552.741</v>
      </c>
      <c r="V30" s="48" t="n">
        <v>6705.554</v>
      </c>
      <c r="W30" s="49" t="s">
        <v>80</v>
      </c>
      <c r="X30" s="50" t="n">
        <f aca="false">T30/$C30*100</f>
        <v>86.2879409907182</v>
      </c>
      <c r="Y30" s="49"/>
      <c r="Z30" s="48" t="n">
        <v>4356.411</v>
      </c>
      <c r="AA30" s="48" t="n">
        <v>4185.905</v>
      </c>
      <c r="AB30" s="48" t="n">
        <v>4526.918</v>
      </c>
      <c r="AC30" s="49" t="s">
        <v>73</v>
      </c>
      <c r="AD30" s="50" t="n">
        <f aca="false">Z30/$C30*100</f>
        <v>56.7049931611587</v>
      </c>
      <c r="AE30" s="50"/>
      <c r="AF30" s="48" t="n">
        <v>5668.839</v>
      </c>
      <c r="AG30" s="48" t="n">
        <v>5581.385</v>
      </c>
      <c r="AH30" s="48" t="n">
        <v>5756.294</v>
      </c>
      <c r="AI30" s="49" t="s">
        <v>246</v>
      </c>
      <c r="AJ30" s="50" t="n">
        <f aca="false">AF30/$C30*100</f>
        <v>73.7881427456477</v>
      </c>
      <c r="AK30" s="84"/>
      <c r="AL30" s="84"/>
    </row>
    <row r="31" customFormat="false" ht="15" hidden="false" customHeight="false" outlineLevel="0" collapsed="false">
      <c r="A31" s="47"/>
      <c r="B31" s="47" t="s">
        <v>79</v>
      </c>
      <c r="C31" s="48" t="n">
        <v>5446.238</v>
      </c>
      <c r="D31" s="48" t="n">
        <v>5405.957</v>
      </c>
      <c r="E31" s="48" t="n">
        <v>5486.52</v>
      </c>
      <c r="F31" s="49" t="s">
        <v>243</v>
      </c>
      <c r="G31" s="49"/>
      <c r="H31" s="48" t="n">
        <v>3127.779</v>
      </c>
      <c r="I31" s="48" t="n">
        <v>2985.468</v>
      </c>
      <c r="J31" s="48" t="n">
        <v>3270.089</v>
      </c>
      <c r="K31" s="49" t="s">
        <v>164</v>
      </c>
      <c r="L31" s="50" t="n">
        <f aca="false">H31/$C31*100</f>
        <v>57.4300829306395</v>
      </c>
      <c r="M31" s="49"/>
      <c r="N31" s="48" t="n">
        <v>3339.434</v>
      </c>
      <c r="O31" s="48" t="n">
        <v>3191.087</v>
      </c>
      <c r="P31" s="48" t="n">
        <v>3487.781</v>
      </c>
      <c r="Q31" s="49" t="s">
        <v>164</v>
      </c>
      <c r="R31" s="50" t="n">
        <f aca="false">N31/$C31*100</f>
        <v>61.3163435016979</v>
      </c>
      <c r="S31" s="49"/>
      <c r="T31" s="48" t="n">
        <v>4785.39</v>
      </c>
      <c r="U31" s="48" t="n">
        <v>4718.919</v>
      </c>
      <c r="V31" s="48" t="n">
        <v>4851.861</v>
      </c>
      <c r="W31" s="49" t="s">
        <v>245</v>
      </c>
      <c r="X31" s="50" t="n">
        <f aca="false">T31/$C31*100</f>
        <v>87.8659728054485</v>
      </c>
      <c r="Y31" s="49"/>
      <c r="Z31" s="48" t="n">
        <v>2920.363</v>
      </c>
      <c r="AA31" s="48" t="n">
        <v>2767.617</v>
      </c>
      <c r="AB31" s="48" t="n">
        <v>3073.109</v>
      </c>
      <c r="AC31" s="49" t="s">
        <v>74</v>
      </c>
      <c r="AD31" s="50" t="n">
        <f aca="false">Z31/$C31*100</f>
        <v>53.6216559026616</v>
      </c>
      <c r="AE31" s="50"/>
      <c r="AF31" s="48" t="n">
        <v>4162.097</v>
      </c>
      <c r="AG31" s="48" t="n">
        <v>4084.967</v>
      </c>
      <c r="AH31" s="48" t="n">
        <v>4239.227</v>
      </c>
      <c r="AI31" s="49" t="s">
        <v>70</v>
      </c>
      <c r="AJ31" s="50" t="n">
        <f aca="false">AF31/$C31*100</f>
        <v>76.4215041648933</v>
      </c>
      <c r="AK31" s="84"/>
      <c r="AL31" s="84"/>
    </row>
    <row r="32" customFormat="false" ht="15" hidden="false" customHeight="false" outlineLevel="0" collapsed="false">
      <c r="A32" s="47"/>
      <c r="B32" s="47" t="s">
        <v>87</v>
      </c>
      <c r="C32" s="48" t="n">
        <v>2236.35</v>
      </c>
      <c r="D32" s="48" t="n">
        <v>2217.928</v>
      </c>
      <c r="E32" s="48" t="n">
        <v>2254.772</v>
      </c>
      <c r="F32" s="49" t="s">
        <v>243</v>
      </c>
      <c r="G32" s="49"/>
      <c r="H32" s="48" t="n">
        <v>718.414</v>
      </c>
      <c r="I32" s="48" t="n">
        <v>671.678</v>
      </c>
      <c r="J32" s="48" t="n">
        <v>765.151</v>
      </c>
      <c r="K32" s="49" t="s">
        <v>135</v>
      </c>
      <c r="L32" s="50" t="n">
        <f aca="false">H32/$C32*100</f>
        <v>32.124399132515</v>
      </c>
      <c r="M32" s="49"/>
      <c r="N32" s="48" t="n">
        <v>694.69</v>
      </c>
      <c r="O32" s="48" t="n">
        <v>641.707</v>
      </c>
      <c r="P32" s="48" t="n">
        <v>747.673</v>
      </c>
      <c r="Q32" s="49" t="s">
        <v>196</v>
      </c>
      <c r="R32" s="50" t="n">
        <f aca="false">N32/$C32*100</f>
        <v>31.0635633957118</v>
      </c>
      <c r="S32" s="49"/>
      <c r="T32" s="48" t="n">
        <v>1843.757</v>
      </c>
      <c r="U32" s="48" t="n">
        <v>1806.344</v>
      </c>
      <c r="V32" s="48" t="n">
        <v>1881.171</v>
      </c>
      <c r="W32" s="49" t="s">
        <v>249</v>
      </c>
      <c r="X32" s="50" t="n">
        <f aca="false">T32/$C32*100</f>
        <v>82.4449214121224</v>
      </c>
      <c r="Y32" s="49"/>
      <c r="Z32" s="48" t="n">
        <v>1436.048</v>
      </c>
      <c r="AA32" s="48" t="n">
        <v>1366.107</v>
      </c>
      <c r="AB32" s="48" t="n">
        <v>1505.989</v>
      </c>
      <c r="AC32" s="49" t="s">
        <v>167</v>
      </c>
      <c r="AD32" s="50" t="n">
        <f aca="false">Z32/$C32*100</f>
        <v>64.2139200035773</v>
      </c>
      <c r="AE32" s="50"/>
      <c r="AF32" s="48" t="n">
        <v>1506.742</v>
      </c>
      <c r="AG32" s="48" t="n">
        <v>1468.327</v>
      </c>
      <c r="AH32" s="48" t="n">
        <v>1545.158</v>
      </c>
      <c r="AI32" s="49" t="s">
        <v>98</v>
      </c>
      <c r="AJ32" s="50" t="n">
        <f aca="false">AF32/$C32*100</f>
        <v>67.3750530999173</v>
      </c>
      <c r="AK32" s="84"/>
      <c r="AL32" s="84"/>
    </row>
    <row r="33" customFormat="false" ht="15" hidden="false" customHeight="false" outlineLevel="0" collapsed="false">
      <c r="A33" s="43" t="s">
        <v>189</v>
      </c>
      <c r="B33" s="43" t="s">
        <v>60</v>
      </c>
      <c r="C33" s="44" t="n">
        <v>673.928</v>
      </c>
      <c r="D33" s="44" t="n">
        <v>662.837</v>
      </c>
      <c r="E33" s="44" t="n">
        <v>685.019</v>
      </c>
      <c r="F33" s="45" t="s">
        <v>246</v>
      </c>
      <c r="G33" s="45"/>
      <c r="H33" s="44" t="n">
        <v>312.327</v>
      </c>
      <c r="I33" s="44" t="n">
        <v>280.811</v>
      </c>
      <c r="J33" s="44" t="n">
        <v>343.844</v>
      </c>
      <c r="K33" s="45" t="s">
        <v>165</v>
      </c>
      <c r="L33" s="46" t="n">
        <f aca="false">H33/$C33*100</f>
        <v>46.3442682304341</v>
      </c>
      <c r="M33" s="45"/>
      <c r="N33" s="44" t="n">
        <v>333.732</v>
      </c>
      <c r="O33" s="44" t="n">
        <v>304.332</v>
      </c>
      <c r="P33" s="44" t="n">
        <v>363.132</v>
      </c>
      <c r="Q33" s="45" t="s">
        <v>113</v>
      </c>
      <c r="R33" s="46" t="n">
        <f aca="false">N33/$C33*100</f>
        <v>49.520423546729</v>
      </c>
      <c r="S33" s="45"/>
      <c r="T33" s="44" t="n">
        <v>575.024</v>
      </c>
      <c r="U33" s="44" t="n">
        <v>560.799</v>
      </c>
      <c r="V33" s="44" t="n">
        <v>589.25</v>
      </c>
      <c r="W33" s="45" t="s">
        <v>98</v>
      </c>
      <c r="X33" s="46" t="n">
        <f aca="false">T33/$C33*100</f>
        <v>85.3242482876509</v>
      </c>
      <c r="Y33" s="45"/>
      <c r="Z33" s="44" t="n">
        <v>300.058</v>
      </c>
      <c r="AA33" s="44" t="n">
        <v>268.891</v>
      </c>
      <c r="AB33" s="44" t="n">
        <v>331.225</v>
      </c>
      <c r="AC33" s="45" t="s">
        <v>224</v>
      </c>
      <c r="AD33" s="46" t="n">
        <f aca="false">Z33/$C33*100</f>
        <v>44.5237473439299</v>
      </c>
      <c r="AE33" s="46"/>
      <c r="AF33" s="44" t="n">
        <v>494.385</v>
      </c>
      <c r="AG33" s="44" t="n">
        <v>473.625</v>
      </c>
      <c r="AH33" s="44" t="n">
        <v>515.144</v>
      </c>
      <c r="AI33" s="45" t="s">
        <v>101</v>
      </c>
      <c r="AJ33" s="46" t="n">
        <f aca="false">AF33/$C33*100</f>
        <v>73.358726748258</v>
      </c>
      <c r="AK33" s="84"/>
      <c r="AL33" s="84"/>
    </row>
    <row r="34" customFormat="false" ht="15" hidden="false" customHeight="false" outlineLevel="0" collapsed="false">
      <c r="A34" s="43"/>
      <c r="B34" s="43" t="s">
        <v>79</v>
      </c>
      <c r="C34" s="44" t="n">
        <v>673.928</v>
      </c>
      <c r="D34" s="44" t="n">
        <v>662.837</v>
      </c>
      <c r="E34" s="44" t="n">
        <v>685.019</v>
      </c>
      <c r="F34" s="45" t="s">
        <v>246</v>
      </c>
      <c r="G34" s="45"/>
      <c r="H34" s="44" t="n">
        <v>312.327</v>
      </c>
      <c r="I34" s="44" t="n">
        <v>280.811</v>
      </c>
      <c r="J34" s="44" t="n">
        <v>343.844</v>
      </c>
      <c r="K34" s="45" t="s">
        <v>165</v>
      </c>
      <c r="L34" s="46" t="n">
        <f aca="false">H34/$C34*100</f>
        <v>46.3442682304341</v>
      </c>
      <c r="M34" s="45"/>
      <c r="N34" s="44" t="n">
        <v>333.732</v>
      </c>
      <c r="O34" s="44" t="n">
        <v>304.332</v>
      </c>
      <c r="P34" s="44" t="n">
        <v>363.132</v>
      </c>
      <c r="Q34" s="45" t="s">
        <v>113</v>
      </c>
      <c r="R34" s="46" t="n">
        <f aca="false">N34/$C34*100</f>
        <v>49.520423546729</v>
      </c>
      <c r="S34" s="45"/>
      <c r="T34" s="44" t="n">
        <v>575.024</v>
      </c>
      <c r="U34" s="44" t="n">
        <v>560.799</v>
      </c>
      <c r="V34" s="44" t="n">
        <v>589.25</v>
      </c>
      <c r="W34" s="45" t="s">
        <v>98</v>
      </c>
      <c r="X34" s="46" t="n">
        <f aca="false">T34/$C34*100</f>
        <v>85.3242482876509</v>
      </c>
      <c r="Y34" s="45"/>
      <c r="Z34" s="44" t="n">
        <v>300.058</v>
      </c>
      <c r="AA34" s="44" t="n">
        <v>268.891</v>
      </c>
      <c r="AB34" s="44" t="n">
        <v>331.225</v>
      </c>
      <c r="AC34" s="45" t="s">
        <v>224</v>
      </c>
      <c r="AD34" s="46" t="n">
        <f aca="false">Z34/$C34*100</f>
        <v>44.5237473439299</v>
      </c>
      <c r="AE34" s="46"/>
      <c r="AF34" s="44" t="n">
        <v>494.385</v>
      </c>
      <c r="AG34" s="44" t="n">
        <v>473.625</v>
      </c>
      <c r="AH34" s="44" t="n">
        <v>515.144</v>
      </c>
      <c r="AI34" s="45" t="s">
        <v>101</v>
      </c>
      <c r="AJ34" s="46" t="n">
        <f aca="false">AF34/$C34*100</f>
        <v>73.358726748258</v>
      </c>
      <c r="AK34" s="84"/>
      <c r="AL34" s="84"/>
    </row>
    <row r="35" customFormat="false" ht="15" hidden="false" customHeight="false" outlineLevel="0" collapsed="false">
      <c r="A35" s="47" t="s">
        <v>195</v>
      </c>
      <c r="B35" s="47" t="s">
        <v>60</v>
      </c>
      <c r="C35" s="48" t="n">
        <v>3285.332</v>
      </c>
      <c r="D35" s="48" t="n">
        <v>3268.084</v>
      </c>
      <c r="E35" s="48" t="n">
        <v>3302.58</v>
      </c>
      <c r="F35" s="49" t="s">
        <v>247</v>
      </c>
      <c r="G35" s="49"/>
      <c r="H35" s="48" t="n">
        <v>1446.203</v>
      </c>
      <c r="I35" s="48" t="n">
        <v>1386.578</v>
      </c>
      <c r="J35" s="48" t="n">
        <v>1505.828</v>
      </c>
      <c r="K35" s="49" t="s">
        <v>101</v>
      </c>
      <c r="L35" s="50" t="n">
        <f aca="false">H35/$C35*100</f>
        <v>44.0199955438294</v>
      </c>
      <c r="M35" s="49"/>
      <c r="N35" s="48" t="n">
        <v>1420.971</v>
      </c>
      <c r="O35" s="48" t="n">
        <v>1362.363</v>
      </c>
      <c r="P35" s="48" t="n">
        <v>1479.58</v>
      </c>
      <c r="Q35" s="49" t="s">
        <v>101</v>
      </c>
      <c r="R35" s="50" t="n">
        <f aca="false">N35/$C35*100</f>
        <v>43.2519757516135</v>
      </c>
      <c r="S35" s="49"/>
      <c r="T35" s="48" t="n">
        <v>2809.644</v>
      </c>
      <c r="U35" s="48" t="n">
        <v>2759.792</v>
      </c>
      <c r="V35" s="48" t="n">
        <v>2859.495</v>
      </c>
      <c r="W35" s="49" t="s">
        <v>70</v>
      </c>
      <c r="X35" s="50" t="n">
        <f aca="false">T35/$C35*100</f>
        <v>85.5208545133338</v>
      </c>
      <c r="Y35" s="49"/>
      <c r="Z35" s="48" t="n">
        <v>1877.039</v>
      </c>
      <c r="AA35" s="48" t="n">
        <v>1806.016</v>
      </c>
      <c r="AB35" s="48" t="n">
        <v>1948.063</v>
      </c>
      <c r="AC35" s="49" t="s">
        <v>76</v>
      </c>
      <c r="AD35" s="50" t="n">
        <f aca="false">Z35/$C35*100</f>
        <v>57.133921320585</v>
      </c>
      <c r="AE35" s="50"/>
      <c r="AF35" s="48" t="n">
        <v>2056.605</v>
      </c>
      <c r="AG35" s="48" t="n">
        <v>2000.843</v>
      </c>
      <c r="AH35" s="48" t="n">
        <v>2112.368</v>
      </c>
      <c r="AI35" s="49" t="s">
        <v>99</v>
      </c>
      <c r="AJ35" s="50" t="n">
        <f aca="false">AF35/$C35*100</f>
        <v>62.5996094154259</v>
      </c>
      <c r="AK35" s="84"/>
      <c r="AL35" s="84"/>
    </row>
    <row r="36" customFormat="false" ht="15" hidden="false" customHeight="false" outlineLevel="0" collapsed="false">
      <c r="A36" s="47"/>
      <c r="B36" s="47" t="s">
        <v>79</v>
      </c>
      <c r="C36" s="48" t="n">
        <v>1511.581</v>
      </c>
      <c r="D36" s="48" t="n">
        <v>1499.985</v>
      </c>
      <c r="E36" s="48" t="n">
        <v>1523.177</v>
      </c>
      <c r="F36" s="49" t="s">
        <v>243</v>
      </c>
      <c r="G36" s="49"/>
      <c r="H36" s="48" t="n">
        <v>869.404</v>
      </c>
      <c r="I36" s="48" t="n">
        <v>823.833</v>
      </c>
      <c r="J36" s="48" t="n">
        <v>914.975</v>
      </c>
      <c r="K36" s="49" t="s">
        <v>74</v>
      </c>
      <c r="L36" s="50" t="n">
        <f aca="false">H36/$C36*100</f>
        <v>57.516203233568</v>
      </c>
      <c r="M36" s="49"/>
      <c r="N36" s="48" t="n">
        <v>904.173</v>
      </c>
      <c r="O36" s="48" t="n">
        <v>861.201</v>
      </c>
      <c r="P36" s="48" t="n">
        <v>947.145</v>
      </c>
      <c r="Q36" s="49" t="s">
        <v>116</v>
      </c>
      <c r="R36" s="50" t="n">
        <f aca="false">N36/$C36*100</f>
        <v>59.8163776866738</v>
      </c>
      <c r="S36" s="49"/>
      <c r="T36" s="48" t="n">
        <v>1364.318</v>
      </c>
      <c r="U36" s="48" t="n">
        <v>1345.056</v>
      </c>
      <c r="V36" s="48" t="n">
        <v>1383.579</v>
      </c>
      <c r="W36" s="49" t="s">
        <v>245</v>
      </c>
      <c r="X36" s="50" t="n">
        <f aca="false">T36/$C36*100</f>
        <v>90.2576838422817</v>
      </c>
      <c r="Y36" s="49"/>
      <c r="Z36" s="48" t="n">
        <v>757.358</v>
      </c>
      <c r="AA36" s="48" t="n">
        <v>713.679</v>
      </c>
      <c r="AB36" s="48" t="n">
        <v>801.038</v>
      </c>
      <c r="AC36" s="49" t="s">
        <v>89</v>
      </c>
      <c r="AD36" s="50" t="n">
        <f aca="false">Z36/$C36*100</f>
        <v>50.1036993717174</v>
      </c>
      <c r="AE36" s="50"/>
      <c r="AF36" s="48" t="n">
        <v>1095.243</v>
      </c>
      <c r="AG36" s="48" t="n">
        <v>1055.454</v>
      </c>
      <c r="AH36" s="48" t="n">
        <v>1135.032</v>
      </c>
      <c r="AI36" s="49" t="s">
        <v>76</v>
      </c>
      <c r="AJ36" s="50" t="n">
        <f aca="false">AF36/$C36*100</f>
        <v>72.4567853128612</v>
      </c>
      <c r="AK36" s="84"/>
      <c r="AL36" s="84"/>
    </row>
    <row r="37" customFormat="false" ht="15" hidden="false" customHeight="false" outlineLevel="0" collapsed="false">
      <c r="A37" s="47"/>
      <c r="B37" s="47" t="s">
        <v>87</v>
      </c>
      <c r="C37" s="48" t="n">
        <v>1773.751</v>
      </c>
      <c r="D37" s="48" t="n">
        <v>1760.675</v>
      </c>
      <c r="E37" s="48" t="n">
        <v>1786.827</v>
      </c>
      <c r="F37" s="49" t="s">
        <v>243</v>
      </c>
      <c r="G37" s="49"/>
      <c r="H37" s="48" t="n">
        <v>576.799</v>
      </c>
      <c r="I37" s="48" t="n">
        <v>538.698</v>
      </c>
      <c r="J37" s="48" t="n">
        <v>614.901</v>
      </c>
      <c r="K37" s="49" t="s">
        <v>263</v>
      </c>
      <c r="L37" s="50" t="n">
        <f aca="false">H37/$C37*100</f>
        <v>32.5186004123465</v>
      </c>
      <c r="M37" s="49"/>
      <c r="N37" s="48" t="n">
        <v>516.798</v>
      </c>
      <c r="O37" s="48" t="n">
        <v>477.084</v>
      </c>
      <c r="P37" s="48" t="n">
        <v>556.513</v>
      </c>
      <c r="Q37" s="49" t="s">
        <v>196</v>
      </c>
      <c r="R37" s="50" t="n">
        <f aca="false">N37/$C37*100</f>
        <v>29.1358820939354</v>
      </c>
      <c r="S37" s="49"/>
      <c r="T37" s="48" t="n">
        <v>1445.326</v>
      </c>
      <c r="U37" s="48" t="n">
        <v>1400.25</v>
      </c>
      <c r="V37" s="48" t="n">
        <v>1490.402</v>
      </c>
      <c r="W37" s="49" t="s">
        <v>83</v>
      </c>
      <c r="X37" s="50" t="n">
        <f aca="false">T37/$C37*100</f>
        <v>81.4841542020272</v>
      </c>
      <c r="Y37" s="49"/>
      <c r="Z37" s="48" t="n">
        <v>1119.681</v>
      </c>
      <c r="AA37" s="48" t="n">
        <v>1066.4</v>
      </c>
      <c r="AB37" s="48" t="n">
        <v>1172.962</v>
      </c>
      <c r="AC37" s="49" t="s">
        <v>116</v>
      </c>
      <c r="AD37" s="50" t="n">
        <f aca="false">Z37/$C37*100</f>
        <v>63.1250384073075</v>
      </c>
      <c r="AE37" s="50"/>
      <c r="AF37" s="48" t="n">
        <v>961.362</v>
      </c>
      <c r="AG37" s="48" t="n">
        <v>924.604</v>
      </c>
      <c r="AH37" s="48" t="n">
        <v>998.121</v>
      </c>
      <c r="AI37" s="49" t="s">
        <v>73</v>
      </c>
      <c r="AJ37" s="50" t="n">
        <f aca="false">AF37/$C37*100</f>
        <v>54.1993774774475</v>
      </c>
      <c r="AK37" s="84"/>
      <c r="AL37" s="84"/>
    </row>
    <row r="38" customFormat="false" ht="15" hidden="false" customHeight="false" outlineLevel="0" collapsed="false">
      <c r="A38" s="43" t="s">
        <v>213</v>
      </c>
      <c r="B38" s="43" t="s">
        <v>60</v>
      </c>
      <c r="C38" s="44" t="n">
        <v>48.554</v>
      </c>
      <c r="D38" s="44" t="n">
        <v>48.007</v>
      </c>
      <c r="E38" s="44" t="n">
        <v>49.102</v>
      </c>
      <c r="F38" s="45" t="s">
        <v>80</v>
      </c>
      <c r="G38" s="45"/>
      <c r="H38" s="44" t="n">
        <v>19.589</v>
      </c>
      <c r="I38" s="44" t="n">
        <v>17.124</v>
      </c>
      <c r="J38" s="44" t="n">
        <v>22.053</v>
      </c>
      <c r="K38" s="45" t="s">
        <v>264</v>
      </c>
      <c r="L38" s="46" t="n">
        <f aca="false">H38/$C38*100</f>
        <v>40.3447707706883</v>
      </c>
      <c r="M38" s="45"/>
      <c r="N38" s="44" t="n">
        <v>23.887</v>
      </c>
      <c r="O38" s="44" t="n">
        <v>21.165</v>
      </c>
      <c r="P38" s="44" t="n">
        <v>26.61</v>
      </c>
      <c r="Q38" s="45" t="s">
        <v>130</v>
      </c>
      <c r="R38" s="46" t="n">
        <f aca="false">N38/$C38*100</f>
        <v>49.1967706059233</v>
      </c>
      <c r="S38" s="45"/>
      <c r="T38" s="44" t="n">
        <v>43.101</v>
      </c>
      <c r="U38" s="44" t="n">
        <v>42.137</v>
      </c>
      <c r="V38" s="44" t="n">
        <v>44.066</v>
      </c>
      <c r="W38" s="45" t="s">
        <v>81</v>
      </c>
      <c r="X38" s="46" t="n">
        <f aca="false">T38/$C38*100</f>
        <v>88.7692054207686</v>
      </c>
      <c r="Y38" s="45"/>
      <c r="Z38" s="44" t="n">
        <v>25.754</v>
      </c>
      <c r="AA38" s="44" t="n">
        <v>23.376</v>
      </c>
      <c r="AB38" s="44" t="n">
        <v>28.131</v>
      </c>
      <c r="AC38" s="45" t="s">
        <v>91</v>
      </c>
      <c r="AD38" s="46" t="n">
        <f aca="false">Z38/$C38*100</f>
        <v>53.0419738847469</v>
      </c>
      <c r="AE38" s="46"/>
      <c r="AF38" s="44" t="n">
        <v>38.642</v>
      </c>
      <c r="AG38" s="44" t="n">
        <v>37.676</v>
      </c>
      <c r="AH38" s="44" t="n">
        <v>39.608</v>
      </c>
      <c r="AI38" s="45" t="s">
        <v>98</v>
      </c>
      <c r="AJ38" s="46" t="n">
        <f aca="false">AF38/$C38*100</f>
        <v>79.5856160151584</v>
      </c>
      <c r="AK38" s="84"/>
      <c r="AL38" s="84"/>
    </row>
    <row r="39" customFormat="false" ht="15" hidden="false" customHeight="false" outlineLevel="0" collapsed="false">
      <c r="A39" s="43"/>
      <c r="B39" s="43" t="s">
        <v>79</v>
      </c>
      <c r="C39" s="44" t="n">
        <v>48.554</v>
      </c>
      <c r="D39" s="44" t="n">
        <v>48.007</v>
      </c>
      <c r="E39" s="44" t="n">
        <v>49.102</v>
      </c>
      <c r="F39" s="45" t="s">
        <v>80</v>
      </c>
      <c r="G39" s="45"/>
      <c r="H39" s="44" t="n">
        <v>19.589</v>
      </c>
      <c r="I39" s="44" t="n">
        <v>17.124</v>
      </c>
      <c r="J39" s="44" t="n">
        <v>22.053</v>
      </c>
      <c r="K39" s="45" t="s">
        <v>264</v>
      </c>
      <c r="L39" s="46" t="n">
        <f aca="false">H39/$C39*100</f>
        <v>40.3447707706883</v>
      </c>
      <c r="M39" s="45"/>
      <c r="N39" s="44" t="n">
        <v>23.887</v>
      </c>
      <c r="O39" s="44" t="n">
        <v>21.165</v>
      </c>
      <c r="P39" s="44" t="n">
        <v>26.61</v>
      </c>
      <c r="Q39" s="45" t="s">
        <v>130</v>
      </c>
      <c r="R39" s="46" t="n">
        <f aca="false">N39/$C39*100</f>
        <v>49.1967706059233</v>
      </c>
      <c r="S39" s="45"/>
      <c r="T39" s="44" t="n">
        <v>43.101</v>
      </c>
      <c r="U39" s="44" t="n">
        <v>42.137</v>
      </c>
      <c r="V39" s="44" t="n">
        <v>44.066</v>
      </c>
      <c r="W39" s="45" t="s">
        <v>81</v>
      </c>
      <c r="X39" s="46" t="n">
        <f aca="false">T39/$C39*100</f>
        <v>88.7692054207686</v>
      </c>
      <c r="Y39" s="45"/>
      <c r="Z39" s="44" t="n">
        <v>25.754</v>
      </c>
      <c r="AA39" s="44" t="n">
        <v>23.376</v>
      </c>
      <c r="AB39" s="44" t="n">
        <v>28.131</v>
      </c>
      <c r="AC39" s="45" t="s">
        <v>91</v>
      </c>
      <c r="AD39" s="46" t="n">
        <f aca="false">Z39/$C39*100</f>
        <v>53.0419738847469</v>
      </c>
      <c r="AE39" s="46"/>
      <c r="AF39" s="44" t="n">
        <v>38.642</v>
      </c>
      <c r="AG39" s="44" t="n">
        <v>37.676</v>
      </c>
      <c r="AH39" s="44" t="n">
        <v>39.608</v>
      </c>
      <c r="AI39" s="45" t="s">
        <v>98</v>
      </c>
      <c r="AJ39" s="46" t="n">
        <f aca="false">AF39/$C39*100</f>
        <v>79.5856160151584</v>
      </c>
      <c r="AK39" s="84"/>
      <c r="AL39" s="84"/>
    </row>
    <row r="40" customFormat="false" ht="15" hidden="false" customHeight="false" outlineLevel="0" collapsed="false">
      <c r="A40" s="52" t="s">
        <v>220</v>
      </c>
      <c r="B40" s="47" t="s">
        <v>60</v>
      </c>
      <c r="C40" s="48" t="n">
        <v>4308.268</v>
      </c>
      <c r="D40" s="48" t="n">
        <v>4276.121</v>
      </c>
      <c r="E40" s="48" t="n">
        <v>4340.416</v>
      </c>
      <c r="F40" s="49" t="s">
        <v>243</v>
      </c>
      <c r="G40" s="49"/>
      <c r="H40" s="48" t="n">
        <v>2296.437</v>
      </c>
      <c r="I40" s="48" t="n">
        <v>2161.447</v>
      </c>
      <c r="J40" s="48" t="n">
        <v>2431.427</v>
      </c>
      <c r="K40" s="49" t="s">
        <v>75</v>
      </c>
      <c r="L40" s="50" t="n">
        <f aca="false">H40/$C40*100</f>
        <v>53.3030210748264</v>
      </c>
      <c r="M40" s="49"/>
      <c r="N40" s="48" t="n">
        <v>2570.569</v>
      </c>
      <c r="O40" s="48" t="n">
        <v>2448.942</v>
      </c>
      <c r="P40" s="48" t="n">
        <v>2692.196</v>
      </c>
      <c r="Q40" s="49" t="s">
        <v>116</v>
      </c>
      <c r="R40" s="50" t="n">
        <f aca="false">N40/$C40*100</f>
        <v>59.6659492863489</v>
      </c>
      <c r="S40" s="49"/>
      <c r="T40" s="48" t="n">
        <v>3707.241</v>
      </c>
      <c r="U40" s="48" t="n">
        <v>3615.528</v>
      </c>
      <c r="V40" s="48" t="n">
        <v>3798.955</v>
      </c>
      <c r="W40" s="49" t="s">
        <v>98</v>
      </c>
      <c r="X40" s="50" t="n">
        <f aca="false">T40/$C40*100</f>
        <v>86.049451891108</v>
      </c>
      <c r="Y40" s="49"/>
      <c r="Z40" s="48" t="n">
        <v>2006.096</v>
      </c>
      <c r="AA40" s="48" t="n">
        <v>1888.94</v>
      </c>
      <c r="AB40" s="48" t="n">
        <v>2123.253</v>
      </c>
      <c r="AC40" s="49" t="s">
        <v>75</v>
      </c>
      <c r="AD40" s="50" t="n">
        <f aca="false">Z40/$C40*100</f>
        <v>46.5638627866233</v>
      </c>
      <c r="AE40" s="50"/>
      <c r="AF40" s="48" t="n">
        <v>3182.334</v>
      </c>
      <c r="AG40" s="48" t="n">
        <v>3106.829</v>
      </c>
      <c r="AH40" s="48" t="n">
        <v>3257.838</v>
      </c>
      <c r="AI40" s="49" t="s">
        <v>142</v>
      </c>
      <c r="AJ40" s="50" t="n">
        <f aca="false">AF40/$C40*100</f>
        <v>73.8657390858693</v>
      </c>
      <c r="AK40" s="84"/>
      <c r="AL40" s="84"/>
    </row>
    <row r="41" customFormat="false" ht="15" hidden="false" customHeight="false" outlineLevel="0" collapsed="false">
      <c r="A41" s="52"/>
      <c r="B41" s="47" t="s">
        <v>79</v>
      </c>
      <c r="C41" s="48" t="n">
        <v>3778.869</v>
      </c>
      <c r="D41" s="48" t="n">
        <v>3747.036</v>
      </c>
      <c r="E41" s="48" t="n">
        <v>3810.702</v>
      </c>
      <c r="F41" s="49" t="s">
        <v>243</v>
      </c>
      <c r="G41" s="49"/>
      <c r="H41" s="48" t="n">
        <v>2100.492</v>
      </c>
      <c r="I41" s="48" t="n">
        <v>1965.681</v>
      </c>
      <c r="J41" s="48" t="n">
        <v>2235.302</v>
      </c>
      <c r="K41" s="49" t="s">
        <v>135</v>
      </c>
      <c r="L41" s="50" t="n">
        <f aca="false">H41/$C41*100</f>
        <v>55.5852028741933</v>
      </c>
      <c r="M41" s="49"/>
      <c r="N41" s="48" t="n">
        <v>2355.799</v>
      </c>
      <c r="O41" s="48" t="n">
        <v>2234.572</v>
      </c>
      <c r="P41" s="48" t="n">
        <v>2477.027</v>
      </c>
      <c r="Q41" s="49" t="s">
        <v>100</v>
      </c>
      <c r="R41" s="50" t="n">
        <f aca="false">N41/$C41*100</f>
        <v>62.341377803782</v>
      </c>
      <c r="S41" s="49"/>
      <c r="T41" s="48" t="n">
        <v>3265.585</v>
      </c>
      <c r="U41" s="48" t="n">
        <v>3174.918</v>
      </c>
      <c r="V41" s="48" t="n">
        <v>3356.251</v>
      </c>
      <c r="W41" s="49" t="s">
        <v>99</v>
      </c>
      <c r="X41" s="50" t="n">
        <f aca="false">T41/$C41*100</f>
        <v>86.4169940794455</v>
      </c>
      <c r="Y41" s="49"/>
      <c r="Z41" s="48" t="n">
        <v>1706.213</v>
      </c>
      <c r="AA41" s="48" t="n">
        <v>1589.388</v>
      </c>
      <c r="AB41" s="48" t="n">
        <v>1823.039</v>
      </c>
      <c r="AC41" s="49" t="s">
        <v>77</v>
      </c>
      <c r="AD41" s="50" t="n">
        <f aca="false">Z41/$C41*100</f>
        <v>45.1514196443433</v>
      </c>
      <c r="AE41" s="50"/>
      <c r="AF41" s="48" t="n">
        <v>2824.665</v>
      </c>
      <c r="AG41" s="48" t="n">
        <v>2750.116</v>
      </c>
      <c r="AH41" s="48" t="n">
        <v>2899.215</v>
      </c>
      <c r="AI41" s="49" t="s">
        <v>98</v>
      </c>
      <c r="AJ41" s="50" t="n">
        <f aca="false">AF41/$C41*100</f>
        <v>74.7489526628205</v>
      </c>
      <c r="AK41" s="84"/>
      <c r="AL41" s="84"/>
    </row>
    <row r="42" customFormat="false" ht="15" hidden="false" customHeight="false" outlineLevel="0" collapsed="false">
      <c r="A42" s="52"/>
      <c r="B42" s="52" t="s">
        <v>87</v>
      </c>
      <c r="C42" s="53" t="n">
        <v>529.399</v>
      </c>
      <c r="D42" s="53" t="n">
        <v>525.114</v>
      </c>
      <c r="E42" s="53" t="n">
        <v>533.684</v>
      </c>
      <c r="F42" s="54" t="s">
        <v>243</v>
      </c>
      <c r="G42" s="54"/>
      <c r="H42" s="53" t="n">
        <v>195.946</v>
      </c>
      <c r="I42" s="53" t="n">
        <v>181.551</v>
      </c>
      <c r="J42" s="53" t="n">
        <v>210.34</v>
      </c>
      <c r="K42" s="54" t="s">
        <v>265</v>
      </c>
      <c r="L42" s="55" t="n">
        <f aca="false">H42/$C42*100</f>
        <v>37.0129146447198</v>
      </c>
      <c r="M42" s="54"/>
      <c r="N42" s="53" t="n">
        <v>214.77</v>
      </c>
      <c r="O42" s="53" t="n">
        <v>199.28</v>
      </c>
      <c r="P42" s="53" t="n">
        <v>230.26</v>
      </c>
      <c r="Q42" s="54" t="s">
        <v>265</v>
      </c>
      <c r="R42" s="55" t="n">
        <f aca="false">N42/$C42*100</f>
        <v>40.5686448217696</v>
      </c>
      <c r="S42" s="54"/>
      <c r="T42" s="53" t="n">
        <v>441.657</v>
      </c>
      <c r="U42" s="53" t="n">
        <v>424.38</v>
      </c>
      <c r="V42" s="53" t="n">
        <v>458.934</v>
      </c>
      <c r="W42" s="54" t="s">
        <v>73</v>
      </c>
      <c r="X42" s="55" t="n">
        <f aca="false">T42/$C42*100</f>
        <v>83.4261114962439</v>
      </c>
      <c r="Y42" s="54"/>
      <c r="Z42" s="53" t="n">
        <v>299.883</v>
      </c>
      <c r="AA42" s="53" t="n">
        <v>283.943</v>
      </c>
      <c r="AB42" s="53" t="n">
        <v>315.822</v>
      </c>
      <c r="AC42" s="54" t="s">
        <v>74</v>
      </c>
      <c r="AD42" s="55" t="n">
        <f aca="false">Z42/$C42*100</f>
        <v>56.6459324630383</v>
      </c>
      <c r="AE42" s="55"/>
      <c r="AF42" s="53" t="n">
        <v>357.668</v>
      </c>
      <c r="AG42" s="53" t="n">
        <v>344.064</v>
      </c>
      <c r="AH42" s="53" t="n">
        <v>371.273</v>
      </c>
      <c r="AI42" s="54" t="s">
        <v>76</v>
      </c>
      <c r="AJ42" s="55" t="n">
        <f aca="false">AF42/$C42*100</f>
        <v>67.5611400852665</v>
      </c>
      <c r="AK42" s="84"/>
      <c r="AL42" s="84"/>
    </row>
    <row r="44" customFormat="false" ht="15" hidden="false" customHeight="true" outlineLevel="0" collapsed="false">
      <c r="A44" s="58" t="s">
        <v>227</v>
      </c>
      <c r="B44" s="58"/>
      <c r="C44" s="58"/>
      <c r="D44" s="58"/>
      <c r="E44" s="58"/>
      <c r="F44" s="58"/>
      <c r="G44" s="58"/>
      <c r="H44" s="58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9" t="s">
        <v>229</v>
      </c>
      <c r="B46" s="60"/>
      <c r="C46" s="59"/>
      <c r="D46" s="59"/>
      <c r="E46" s="59"/>
      <c r="F46" s="59"/>
      <c r="G46" s="59"/>
      <c r="H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  <c r="E47" s="59"/>
      <c r="F47" s="59"/>
      <c r="G47" s="59"/>
      <c r="H47" s="59"/>
    </row>
    <row r="48" customFormat="false" ht="24.7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232</v>
      </c>
      <c r="B49" s="78"/>
    </row>
  </sheetData>
  <mergeCells count="25">
    <mergeCell ref="AA1:AJ6"/>
    <mergeCell ref="A7:E7"/>
    <mergeCell ref="A8:E8"/>
    <mergeCell ref="A10:E10"/>
    <mergeCell ref="A14:A15"/>
    <mergeCell ref="B14:B15"/>
    <mergeCell ref="C14:F14"/>
    <mergeCell ref="H14:L14"/>
    <mergeCell ref="N14:R14"/>
    <mergeCell ref="T14:X14"/>
    <mergeCell ref="Z14:AD14"/>
    <mergeCell ref="AF14:AJ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H44"/>
    <mergeCell ref="A45:H45"/>
    <mergeCell ref="A48:L48"/>
  </mergeCells>
  <hyperlinks>
    <hyperlink ref="AH1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3.41"/>
    <col collapsed="false" customWidth="true" hidden="false" outlineLevel="0" max="3" min="3" style="23" width="4.14"/>
    <col collapsed="false" customWidth="true" hidden="false" outlineLevel="0" max="4" min="4" style="23" width="13.56"/>
    <col collapsed="false" customWidth="true" hidden="false" outlineLevel="0" max="5" min="5" style="23" width="13.14"/>
    <col collapsed="false" customWidth="true" hidden="false" outlineLevel="0" max="6" min="6" style="23" width="13.56"/>
    <col collapsed="false" customWidth="true" hidden="false" outlineLevel="0" max="7" min="7" style="23" width="8.7"/>
    <col collapsed="false" customWidth="true" hidden="false" outlineLevel="0" max="8" min="8" style="23" width="3.42"/>
    <col collapsed="false" customWidth="true" hidden="false" outlineLevel="0" max="11" min="9" style="23" width="13.14"/>
    <col collapsed="false" customWidth="true" hidden="false" outlineLevel="0" max="12" min="12" style="23" width="7.14"/>
    <col collapsed="false" customWidth="true" hidden="false" outlineLevel="0" max="13" min="13" style="23" width="13.99"/>
    <col collapsed="false" customWidth="true" hidden="false" outlineLevel="0" max="14" min="14" style="23" width="3.56"/>
    <col collapsed="false" customWidth="true" hidden="false" outlineLevel="0" max="17" min="15" style="23" width="12.42"/>
    <col collapsed="false" customWidth="true" hidden="false" outlineLevel="0" max="18" min="18" style="23" width="7.14"/>
    <col collapsed="false" customWidth="true" hidden="false" outlineLevel="0" max="19" min="19" style="23" width="13.99"/>
    <col collapsed="false" customWidth="true" hidden="false" outlineLevel="0" max="20" min="20" style="23" width="5.41"/>
    <col collapsed="false" customWidth="true" hidden="false" outlineLevel="0" max="23" min="21" style="23" width="12.42"/>
    <col collapsed="false" customWidth="true" hidden="false" outlineLevel="0" max="24" min="24" style="23" width="6.28"/>
    <col collapsed="false" customWidth="true" hidden="false" outlineLevel="0" max="25" min="25" style="23" width="13.99"/>
    <col collapsed="false" customWidth="true" hidden="false" outlineLevel="0" max="26" min="26" style="23" width="4.99"/>
    <col collapsed="false" customWidth="true" hidden="false" outlineLevel="0" max="29" min="27" style="23" width="11.99"/>
    <col collapsed="false" customWidth="true" hidden="false" outlineLevel="0" max="30" min="30" style="23" width="7.42"/>
    <col collapsed="false" customWidth="true" hidden="false" outlineLevel="0" max="31" min="31" style="23" width="13.99"/>
    <col collapsed="false" customWidth="true" hidden="false" outlineLevel="0" max="32" min="32" style="23" width="3.85"/>
    <col collapsed="false" customWidth="true" hidden="false" outlineLevel="0" max="33" min="33" style="23" width="12.42"/>
    <col collapsed="false" customWidth="true" hidden="false" outlineLevel="0" max="35" min="34" style="23" width="11.99"/>
    <col collapsed="false" customWidth="true" hidden="false" outlineLevel="0" max="36" min="36" style="23" width="7.14"/>
    <col collapsed="false" customWidth="true" hidden="false" outlineLevel="0" max="37" min="37" style="23" width="13.99"/>
    <col collapsed="false" customWidth="true" hidden="false" outlineLevel="0" max="38" min="38" style="23" width="4.85"/>
    <col collapsed="false" customWidth="true" hidden="false" outlineLevel="0" max="41" min="39" style="23" width="12.42"/>
    <col collapsed="false" customWidth="true" hidden="false" outlineLevel="0" max="42" min="42" style="23" width="7.42"/>
    <col collapsed="false" customWidth="true" hidden="false" outlineLevel="0" max="43" min="43" style="23" width="13.99"/>
    <col collapsed="false" customWidth="true" hidden="false" outlineLevel="0" max="44" min="44" style="23" width="4.56"/>
    <col collapsed="false" customWidth="true" hidden="false" outlineLevel="0" max="47" min="45" style="23" width="11.99"/>
    <col collapsed="false" customWidth="true" hidden="false" outlineLevel="0" max="48" min="48" style="23" width="7.42"/>
    <col collapsed="false" customWidth="true" hidden="false" outlineLevel="0" max="49" min="49" style="23" width="13.99"/>
    <col collapsed="false" customWidth="true" hidden="false" outlineLevel="0" max="50" min="50" style="23" width="4.28"/>
    <col collapsed="false" customWidth="true" hidden="false" outlineLevel="0" max="51" min="51" style="23" width="10.13"/>
    <col collapsed="false" customWidth="true" hidden="false" outlineLevel="0" max="52" min="52" style="23" width="9.85"/>
    <col collapsed="false" customWidth="true" hidden="false" outlineLevel="0" max="53" min="53" style="23" width="10.13"/>
    <col collapsed="false" customWidth="true" hidden="false" outlineLevel="0" max="54" min="54" style="23" width="7.42"/>
    <col collapsed="false" customWidth="true" hidden="false" outlineLevel="0" max="55" min="55" style="23" width="13.99"/>
    <col collapsed="false" customWidth="false" hidden="false" outlineLevel="0" max="257" min="56" style="23" width="11.42"/>
  </cols>
  <sheetData>
    <row r="1" customFormat="false" ht="15" hidden="false" customHeight="true" outlineLevel="0" collapsed="false"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AS1" s="3" t="s">
        <v>0</v>
      </c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5" hidden="false" customHeight="true" outlineLevel="0" collapsed="false"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5" hidden="false" customHeight="true" outlineLevel="0" collapsed="false"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5" hidden="false" customHeight="true" outlineLevel="0" collapsed="false"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s="89" customFormat="true" ht="15.75" hidden="false" customHeight="true" outlineLevel="0" collapsed="false">
      <c r="A7" s="87" t="s">
        <v>234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</row>
    <row r="8" s="89" customFormat="true" ht="15" hidden="false" customHeight="true" outlineLevel="0" collapsed="false">
      <c r="A8" s="87" t="s">
        <v>266</v>
      </c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</row>
    <row r="9" s="89" customFormat="true" ht="15" hidden="false" customHeight="true" outlineLevel="0" collapsed="false">
      <c r="A9" s="90" t="s">
        <v>9</v>
      </c>
      <c r="B9" s="90"/>
      <c r="C9" s="90"/>
      <c r="D9" s="90"/>
      <c r="E9" s="90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</row>
    <row r="10" s="89" customFormat="true" ht="15" hidden="false" customHeight="true" outlineLevel="0" collapsed="false">
      <c r="A10" s="31" t="s">
        <v>257</v>
      </c>
      <c r="B10" s="31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</row>
    <row r="11" s="89" customFormat="true" ht="15" hidden="false" customHeight="true" outlineLevel="0" collapsed="false">
      <c r="A11" s="32" t="s">
        <v>41</v>
      </c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BA11" s="35" t="s">
        <v>42</v>
      </c>
    </row>
    <row r="12" s="89" customFormat="true" ht="1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Z12" s="91"/>
      <c r="BA12" s="91"/>
    </row>
    <row r="13" customFormat="false" ht="20.25" hidden="false" customHeight="true" outlineLevel="0" collapsed="false">
      <c r="A13" s="33"/>
      <c r="B13" s="33"/>
      <c r="C13" s="9"/>
      <c r="D13" s="33"/>
      <c r="E13" s="33"/>
      <c r="F13" s="33"/>
      <c r="G13" s="33"/>
      <c r="H13" s="33"/>
      <c r="I13" s="92" t="s">
        <v>267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</row>
    <row r="14" s="93" customFormat="true" ht="42" hidden="false" customHeight="true" outlineLevel="0" collapsed="false">
      <c r="A14" s="36" t="s">
        <v>44</v>
      </c>
      <c r="B14" s="36" t="s">
        <v>45</v>
      </c>
      <c r="C14" s="65"/>
      <c r="D14" s="39" t="s">
        <v>268</v>
      </c>
      <c r="E14" s="39"/>
      <c r="F14" s="39"/>
      <c r="G14" s="39"/>
      <c r="H14" s="65"/>
      <c r="I14" s="39" t="s">
        <v>269</v>
      </c>
      <c r="J14" s="39"/>
      <c r="K14" s="39"/>
      <c r="L14" s="39"/>
      <c r="M14" s="39"/>
      <c r="N14" s="38"/>
      <c r="O14" s="39" t="s">
        <v>270</v>
      </c>
      <c r="P14" s="39"/>
      <c r="Q14" s="39"/>
      <c r="R14" s="39"/>
      <c r="S14" s="39"/>
      <c r="T14" s="38"/>
      <c r="U14" s="39" t="s">
        <v>271</v>
      </c>
      <c r="V14" s="39"/>
      <c r="W14" s="39"/>
      <c r="X14" s="39"/>
      <c r="Y14" s="39"/>
      <c r="Z14" s="38"/>
      <c r="AA14" s="39" t="s">
        <v>272</v>
      </c>
      <c r="AB14" s="39"/>
      <c r="AC14" s="39"/>
      <c r="AD14" s="39"/>
      <c r="AE14" s="39"/>
      <c r="AF14" s="38"/>
      <c r="AG14" s="39" t="s">
        <v>273</v>
      </c>
      <c r="AH14" s="39"/>
      <c r="AI14" s="39"/>
      <c r="AJ14" s="39"/>
      <c r="AK14" s="39"/>
      <c r="AL14" s="38"/>
      <c r="AM14" s="39" t="s">
        <v>274</v>
      </c>
      <c r="AN14" s="39"/>
      <c r="AO14" s="39"/>
      <c r="AP14" s="39"/>
      <c r="AQ14" s="39"/>
      <c r="AR14" s="38"/>
      <c r="AS14" s="39" t="s">
        <v>275</v>
      </c>
      <c r="AT14" s="39"/>
      <c r="AU14" s="39"/>
      <c r="AV14" s="39"/>
      <c r="AW14" s="39"/>
      <c r="AX14" s="38"/>
      <c r="AY14" s="39" t="s">
        <v>276</v>
      </c>
      <c r="AZ14" s="39"/>
      <c r="BA14" s="39"/>
      <c r="BB14" s="39"/>
      <c r="BC14" s="39"/>
    </row>
    <row r="15" s="93" customFormat="true" ht="17.25" hidden="false" customHeight="fals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  <c r="AL15" s="37"/>
      <c r="AM15" s="41" t="s">
        <v>60</v>
      </c>
      <c r="AN15" s="41" t="s">
        <v>64</v>
      </c>
      <c r="AO15" s="41" t="s">
        <v>65</v>
      </c>
      <c r="AP15" s="41" t="s">
        <v>66</v>
      </c>
      <c r="AQ15" s="41" t="s">
        <v>67</v>
      </c>
      <c r="AR15" s="37"/>
      <c r="AS15" s="41" t="s">
        <v>60</v>
      </c>
      <c r="AT15" s="41" t="s">
        <v>64</v>
      </c>
      <c r="AU15" s="41" t="s">
        <v>65</v>
      </c>
      <c r="AV15" s="41" t="s">
        <v>66</v>
      </c>
      <c r="AW15" s="41" t="s">
        <v>67</v>
      </c>
      <c r="AX15" s="37"/>
      <c r="AY15" s="41" t="s">
        <v>60</v>
      </c>
      <c r="AZ15" s="41" t="s">
        <v>64</v>
      </c>
      <c r="BA15" s="41" t="s">
        <v>65</v>
      </c>
      <c r="BB15" s="41" t="s">
        <v>66</v>
      </c>
      <c r="BC15" s="41" t="s">
        <v>67</v>
      </c>
    </row>
    <row r="16" s="93" customFormat="true" ht="15" hidden="false" customHeight="false" outlineLevel="0" collapsed="false">
      <c r="A16" s="43" t="s">
        <v>68</v>
      </c>
      <c r="B16" s="43" t="s">
        <v>60</v>
      </c>
      <c r="C16" s="94"/>
      <c r="D16" s="95" t="n">
        <v>24566.435</v>
      </c>
      <c r="E16" s="95" t="n">
        <v>24170.045</v>
      </c>
      <c r="F16" s="95" t="n">
        <v>24962.825</v>
      </c>
      <c r="G16" s="94" t="s">
        <v>246</v>
      </c>
      <c r="H16" s="94"/>
      <c r="I16" s="95" t="n">
        <v>17456.504</v>
      </c>
      <c r="J16" s="95" t="n">
        <v>16956.605</v>
      </c>
      <c r="K16" s="95" t="n">
        <v>17956.403</v>
      </c>
      <c r="L16" s="94" t="s">
        <v>72</v>
      </c>
      <c r="M16" s="96" t="n">
        <f aca="false">I16/$D16*100</f>
        <v>71.0583525855502</v>
      </c>
      <c r="N16" s="94"/>
      <c r="O16" s="95" t="n">
        <v>6492.607</v>
      </c>
      <c r="P16" s="95" t="n">
        <v>6224.679</v>
      </c>
      <c r="Q16" s="95" t="n">
        <v>6760.535</v>
      </c>
      <c r="R16" s="94" t="s">
        <v>101</v>
      </c>
      <c r="S16" s="96" t="n">
        <f aca="false">O16/$D16*100</f>
        <v>26.4287716146034</v>
      </c>
      <c r="T16" s="94"/>
      <c r="U16" s="95" t="n">
        <v>6262.47</v>
      </c>
      <c r="V16" s="95" t="n">
        <v>6048.914</v>
      </c>
      <c r="W16" s="95" t="n">
        <v>6476.026</v>
      </c>
      <c r="X16" s="94" t="s">
        <v>71</v>
      </c>
      <c r="Y16" s="96" t="n">
        <f aca="false">U16/$D16*100</f>
        <v>25.4919771631496</v>
      </c>
      <c r="Z16" s="94"/>
      <c r="AA16" s="95" t="n">
        <v>1575.366</v>
      </c>
      <c r="AB16" s="95" t="n">
        <v>1417.645</v>
      </c>
      <c r="AC16" s="95" t="n">
        <v>1733.087</v>
      </c>
      <c r="AD16" s="94" t="s">
        <v>165</v>
      </c>
      <c r="AE16" s="96" t="n">
        <f aca="false">AA16/$D16*100</f>
        <v>6.41267648317715</v>
      </c>
      <c r="AF16" s="94"/>
      <c r="AG16" s="95" t="n">
        <v>4382.822</v>
      </c>
      <c r="AH16" s="95" t="n">
        <v>4170.433</v>
      </c>
      <c r="AI16" s="95" t="n">
        <v>4595.211</v>
      </c>
      <c r="AJ16" s="94" t="s">
        <v>167</v>
      </c>
      <c r="AK16" s="96" t="n">
        <f aca="false">AG16/$D16*100</f>
        <v>17.8406919848159</v>
      </c>
      <c r="AL16" s="94"/>
      <c r="AM16" s="95" t="n">
        <v>2438.933</v>
      </c>
      <c r="AN16" s="95" t="n">
        <v>2251.788</v>
      </c>
      <c r="AO16" s="95" t="n">
        <v>2626.078</v>
      </c>
      <c r="AP16" s="94" t="s">
        <v>196</v>
      </c>
      <c r="AQ16" s="96" t="n">
        <f aca="false">AM16/$D16*100</f>
        <v>9.92790773264415</v>
      </c>
      <c r="AR16" s="94"/>
      <c r="AS16" s="95" t="n">
        <v>1811.509</v>
      </c>
      <c r="AT16" s="95" t="n">
        <v>1628.985</v>
      </c>
      <c r="AU16" s="95" t="n">
        <v>1994.033</v>
      </c>
      <c r="AV16" s="94" t="s">
        <v>165</v>
      </c>
      <c r="AW16" s="96" t="n">
        <f aca="false">AS16/$D16*100</f>
        <v>7.37391892637251</v>
      </c>
      <c r="AX16" s="94"/>
      <c r="AY16" s="95" t="n">
        <v>144.298</v>
      </c>
      <c r="AZ16" s="95" t="n">
        <v>112.753</v>
      </c>
      <c r="BA16" s="95" t="n">
        <v>175.843</v>
      </c>
      <c r="BB16" s="94" t="s">
        <v>198</v>
      </c>
      <c r="BC16" s="96" t="n">
        <f aca="false">AY16/$D16*100</f>
        <v>0.587378673380977</v>
      </c>
    </row>
    <row r="17" s="93" customFormat="true" ht="15" hidden="false" customHeight="false" outlineLevel="0" collapsed="false">
      <c r="A17" s="43"/>
      <c r="B17" s="43" t="s">
        <v>79</v>
      </c>
      <c r="C17" s="94"/>
      <c r="D17" s="95" t="n">
        <v>21532.586</v>
      </c>
      <c r="E17" s="95" t="n">
        <v>21154.404</v>
      </c>
      <c r="F17" s="95" t="n">
        <v>21910.767</v>
      </c>
      <c r="G17" s="94" t="s">
        <v>70</v>
      </c>
      <c r="H17" s="94"/>
      <c r="I17" s="95" t="n">
        <v>16406.33</v>
      </c>
      <c r="J17" s="95" t="n">
        <v>15922.136</v>
      </c>
      <c r="K17" s="95" t="n">
        <v>16890.524</v>
      </c>
      <c r="L17" s="94" t="s">
        <v>72</v>
      </c>
      <c r="M17" s="96" t="n">
        <f aca="false">I17/$D17*100</f>
        <v>76.1930313432859</v>
      </c>
      <c r="N17" s="94"/>
      <c r="O17" s="95" t="n">
        <v>6217.262</v>
      </c>
      <c r="P17" s="95" t="n">
        <v>5954.817</v>
      </c>
      <c r="Q17" s="95" t="n">
        <v>6479.707</v>
      </c>
      <c r="R17" s="94" t="s">
        <v>109</v>
      </c>
      <c r="S17" s="96" t="n">
        <f aca="false">O17/$D17*100</f>
        <v>28.873735834609</v>
      </c>
      <c r="T17" s="94"/>
      <c r="U17" s="95" t="n">
        <v>4806.213</v>
      </c>
      <c r="V17" s="95" t="n">
        <v>4605.733</v>
      </c>
      <c r="W17" s="95" t="n">
        <v>5006.692</v>
      </c>
      <c r="X17" s="94" t="s">
        <v>101</v>
      </c>
      <c r="Y17" s="96" t="n">
        <f aca="false">U17/$D17*100</f>
        <v>22.3206492708307</v>
      </c>
      <c r="Z17" s="94"/>
      <c r="AA17" s="95" t="n">
        <v>1354.329</v>
      </c>
      <c r="AB17" s="95" t="n">
        <v>1200.069</v>
      </c>
      <c r="AC17" s="95" t="n">
        <v>1508.589</v>
      </c>
      <c r="AD17" s="94" t="s">
        <v>130</v>
      </c>
      <c r="AE17" s="96" t="n">
        <f aca="false">AA17/$D17*100</f>
        <v>6.28967184898275</v>
      </c>
      <c r="AF17" s="94"/>
      <c r="AG17" s="95" t="n">
        <v>3432.747</v>
      </c>
      <c r="AH17" s="95" t="n">
        <v>3231.263</v>
      </c>
      <c r="AI17" s="95" t="n">
        <v>3634.231</v>
      </c>
      <c r="AJ17" s="94" t="s">
        <v>75</v>
      </c>
      <c r="AK17" s="96" t="n">
        <f aca="false">AG17/$D17*100</f>
        <v>15.9421028203487</v>
      </c>
      <c r="AL17" s="94"/>
      <c r="AM17" s="95" t="n">
        <v>2233.82</v>
      </c>
      <c r="AN17" s="95" t="n">
        <v>2052.759</v>
      </c>
      <c r="AO17" s="95" t="n">
        <v>2414.88</v>
      </c>
      <c r="AP17" s="94" t="s">
        <v>214</v>
      </c>
      <c r="AQ17" s="96" t="n">
        <f aca="false">AM17/$D17*100</f>
        <v>10.3741371333661</v>
      </c>
      <c r="AR17" s="94"/>
      <c r="AS17" s="95" t="n">
        <v>1648.623</v>
      </c>
      <c r="AT17" s="95" t="n">
        <v>1469.423</v>
      </c>
      <c r="AU17" s="95" t="n">
        <v>1827.823</v>
      </c>
      <c r="AV17" s="94" t="s">
        <v>78</v>
      </c>
      <c r="AW17" s="96" t="n">
        <f aca="false">AS17/$D17*100</f>
        <v>7.65640968530208</v>
      </c>
      <c r="AX17" s="94"/>
      <c r="AY17" s="95" t="n">
        <v>104.243</v>
      </c>
      <c r="AZ17" s="95" t="n">
        <v>79.558</v>
      </c>
      <c r="BA17" s="95" t="n">
        <v>128.928</v>
      </c>
      <c r="BB17" s="94" t="s">
        <v>217</v>
      </c>
      <c r="BC17" s="96" t="n">
        <f aca="false">AY17/$D17*100</f>
        <v>0.484117420917302</v>
      </c>
    </row>
    <row r="18" s="93" customFormat="true" ht="15" hidden="false" customHeight="false" outlineLevel="0" collapsed="false">
      <c r="A18" s="43"/>
      <c r="B18" s="43" t="s">
        <v>87</v>
      </c>
      <c r="C18" s="94"/>
      <c r="D18" s="95" t="n">
        <v>3033.849</v>
      </c>
      <c r="E18" s="95" t="n">
        <v>2938.959</v>
      </c>
      <c r="F18" s="95" t="n">
        <v>3128.739</v>
      </c>
      <c r="G18" s="94" t="s">
        <v>83</v>
      </c>
      <c r="H18" s="94"/>
      <c r="I18" s="95" t="n">
        <v>1050.174</v>
      </c>
      <c r="J18" s="95" t="n">
        <v>976.941</v>
      </c>
      <c r="K18" s="95" t="n">
        <v>1123.407</v>
      </c>
      <c r="L18" s="94" t="s">
        <v>88</v>
      </c>
      <c r="M18" s="96" t="n">
        <f aca="false">I18/$D18*100</f>
        <v>34.6152362889518</v>
      </c>
      <c r="N18" s="94"/>
      <c r="O18" s="95" t="n">
        <v>275.345</v>
      </c>
      <c r="P18" s="95" t="n">
        <v>246.499</v>
      </c>
      <c r="Q18" s="95" t="n">
        <v>304.191</v>
      </c>
      <c r="R18" s="94" t="s">
        <v>224</v>
      </c>
      <c r="S18" s="96" t="n">
        <f aca="false">O18/$D18*100</f>
        <v>9.0757648122896</v>
      </c>
      <c r="T18" s="94"/>
      <c r="U18" s="95" t="n">
        <v>1456.257</v>
      </c>
      <c r="V18" s="95" t="n">
        <v>1387.201</v>
      </c>
      <c r="W18" s="95" t="n">
        <v>1525.313</v>
      </c>
      <c r="X18" s="94" t="s">
        <v>116</v>
      </c>
      <c r="Y18" s="96" t="n">
        <f aca="false">U18/$D18*100</f>
        <v>48.0003124743519</v>
      </c>
      <c r="Z18" s="94"/>
      <c r="AA18" s="95" t="n">
        <v>221.037</v>
      </c>
      <c r="AB18" s="95" t="n">
        <v>187.139</v>
      </c>
      <c r="AC18" s="95" t="n">
        <v>254.935</v>
      </c>
      <c r="AD18" s="94" t="s">
        <v>94</v>
      </c>
      <c r="AE18" s="96" t="n">
        <f aca="false">AA18/$D18*100</f>
        <v>7.28569549769946</v>
      </c>
      <c r="AF18" s="94"/>
      <c r="AG18" s="95" t="n">
        <v>950.075</v>
      </c>
      <c r="AH18" s="95" t="n">
        <v>889.131</v>
      </c>
      <c r="AI18" s="95" t="n">
        <v>1011.019</v>
      </c>
      <c r="AJ18" s="94" t="s">
        <v>135</v>
      </c>
      <c r="AK18" s="96" t="n">
        <f aca="false">AG18/$D18*100</f>
        <v>31.3158301550275</v>
      </c>
      <c r="AL18" s="94"/>
      <c r="AM18" s="95" t="n">
        <v>205.113</v>
      </c>
      <c r="AN18" s="95" t="n">
        <v>181.199</v>
      </c>
      <c r="AO18" s="95" t="n">
        <v>229.027</v>
      </c>
      <c r="AP18" s="94" t="s">
        <v>138</v>
      </c>
      <c r="AQ18" s="96" t="n">
        <f aca="false">AM18/$D18*100</f>
        <v>6.76081769395906</v>
      </c>
      <c r="AR18" s="94"/>
      <c r="AS18" s="95" t="n">
        <v>162.886</v>
      </c>
      <c r="AT18" s="95" t="n">
        <v>135.634</v>
      </c>
      <c r="AU18" s="95" t="n">
        <v>190.137</v>
      </c>
      <c r="AV18" s="94" t="s">
        <v>158</v>
      </c>
      <c r="AW18" s="96" t="n">
        <f aca="false">AS18/$D18*100</f>
        <v>5.36895540944853</v>
      </c>
      <c r="AX18" s="94"/>
      <c r="AY18" s="95" t="n">
        <v>40.055</v>
      </c>
      <c r="AZ18" s="95" t="n">
        <v>20.522</v>
      </c>
      <c r="BA18" s="95" t="n">
        <v>59.587</v>
      </c>
      <c r="BB18" s="94" t="s">
        <v>277</v>
      </c>
      <c r="BC18" s="96" t="n">
        <f aca="false">AY18/$D18*100</f>
        <v>1.32027005958438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97"/>
      <c r="D19" s="98" t="n">
        <v>3434.938</v>
      </c>
      <c r="E19" s="98" t="n">
        <v>3243.691</v>
      </c>
      <c r="F19" s="98" t="n">
        <v>3626.184</v>
      </c>
      <c r="G19" s="97" t="s">
        <v>84</v>
      </c>
      <c r="H19" s="97"/>
      <c r="I19" s="98" t="n">
        <v>2685.756</v>
      </c>
      <c r="J19" s="98" t="n">
        <v>2468.978</v>
      </c>
      <c r="K19" s="98" t="n">
        <v>2902.534</v>
      </c>
      <c r="L19" s="97" t="s">
        <v>214</v>
      </c>
      <c r="M19" s="99" t="n">
        <f aca="false">I19/$D19*100</f>
        <v>78.1893588763465</v>
      </c>
      <c r="N19" s="97"/>
      <c r="O19" s="98" t="n">
        <v>955.262</v>
      </c>
      <c r="P19" s="98" t="n">
        <v>844.777</v>
      </c>
      <c r="Q19" s="98" t="n">
        <v>1065.746</v>
      </c>
      <c r="R19" s="97" t="s">
        <v>138</v>
      </c>
      <c r="S19" s="99" t="n">
        <f aca="false">O19/$D19*100</f>
        <v>27.8101671704118</v>
      </c>
      <c r="T19" s="97"/>
      <c r="U19" s="98" t="n">
        <v>923.496</v>
      </c>
      <c r="V19" s="98" t="n">
        <v>830.746</v>
      </c>
      <c r="W19" s="98" t="n">
        <v>1016.245</v>
      </c>
      <c r="X19" s="97" t="s">
        <v>165</v>
      </c>
      <c r="Y19" s="99" t="n">
        <f aca="false">U19/$D19*100</f>
        <v>26.8853760970358</v>
      </c>
      <c r="Z19" s="97"/>
      <c r="AA19" s="98" t="n">
        <v>492.15</v>
      </c>
      <c r="AB19" s="98" t="n">
        <v>399.796</v>
      </c>
      <c r="AC19" s="98" t="n">
        <v>584.503</v>
      </c>
      <c r="AD19" s="97" t="s">
        <v>182</v>
      </c>
      <c r="AE19" s="99" t="n">
        <f aca="false">AA19/$D19*100</f>
        <v>14.3277695259711</v>
      </c>
      <c r="AF19" s="97"/>
      <c r="AG19" s="98" t="n">
        <v>375.691</v>
      </c>
      <c r="AH19" s="98" t="n">
        <v>318.761</v>
      </c>
      <c r="AI19" s="98" t="n">
        <v>432.621</v>
      </c>
      <c r="AJ19" s="97" t="s">
        <v>128</v>
      </c>
      <c r="AK19" s="99" t="n">
        <f aca="false">AG19/$D19*100</f>
        <v>10.9373444295064</v>
      </c>
      <c r="AL19" s="97"/>
      <c r="AM19" s="98" t="n">
        <v>480.429</v>
      </c>
      <c r="AN19" s="98" t="n">
        <v>380.29</v>
      </c>
      <c r="AO19" s="98" t="n">
        <v>580.567</v>
      </c>
      <c r="AP19" s="97" t="s">
        <v>201</v>
      </c>
      <c r="AQ19" s="99" t="n">
        <f aca="false">AM19/$D19*100</f>
        <v>13.9865406595403</v>
      </c>
      <c r="AR19" s="97"/>
      <c r="AS19" s="98" t="n">
        <v>210.935</v>
      </c>
      <c r="AT19" s="98" t="n">
        <v>132.626</v>
      </c>
      <c r="AU19" s="98" t="n">
        <v>289.243</v>
      </c>
      <c r="AV19" s="97" t="s">
        <v>184</v>
      </c>
      <c r="AW19" s="99" t="n">
        <f aca="false">AS19/$D19*100</f>
        <v>6.14086775365378</v>
      </c>
      <c r="AX19" s="97"/>
      <c r="AY19" s="98" t="n">
        <v>20.688</v>
      </c>
      <c r="AZ19" s="98" t="n">
        <v>10.064</v>
      </c>
      <c r="BA19" s="98" t="n">
        <v>31.313</v>
      </c>
      <c r="BB19" s="97" t="s">
        <v>278</v>
      </c>
      <c r="BC19" s="99" t="n">
        <f aca="false">AY19/$D19*100</f>
        <v>0.602281613234358</v>
      </c>
    </row>
    <row r="20" s="93" customFormat="true" ht="15" hidden="false" customHeight="false" outlineLevel="0" collapsed="false">
      <c r="A20" s="47"/>
      <c r="B20" s="47" t="s">
        <v>79</v>
      </c>
      <c r="C20" s="97"/>
      <c r="D20" s="98" t="n">
        <v>3033.75</v>
      </c>
      <c r="E20" s="98" t="n">
        <v>2845.091</v>
      </c>
      <c r="F20" s="98" t="n">
        <v>3222.408</v>
      </c>
      <c r="G20" s="97" t="s">
        <v>85</v>
      </c>
      <c r="H20" s="97"/>
      <c r="I20" s="98" t="n">
        <v>2490.63</v>
      </c>
      <c r="J20" s="98" t="n">
        <v>2277.069</v>
      </c>
      <c r="K20" s="98" t="n">
        <v>2704.19</v>
      </c>
      <c r="L20" s="97" t="s">
        <v>102</v>
      </c>
      <c r="M20" s="99" t="n">
        <f aca="false">I20/$D20*100</f>
        <v>82.0974042027194</v>
      </c>
      <c r="N20" s="97"/>
      <c r="O20" s="98" t="n">
        <v>907.244</v>
      </c>
      <c r="P20" s="98" t="n">
        <v>796.547</v>
      </c>
      <c r="Q20" s="98" t="n">
        <v>1017.941</v>
      </c>
      <c r="R20" s="97" t="s">
        <v>161</v>
      </c>
      <c r="S20" s="99" t="n">
        <f aca="false">O20/$D20*100</f>
        <v>29.9050350226617</v>
      </c>
      <c r="T20" s="97"/>
      <c r="U20" s="98" t="n">
        <v>747.607</v>
      </c>
      <c r="V20" s="98" t="n">
        <v>657.889</v>
      </c>
      <c r="W20" s="98" t="n">
        <v>837.326</v>
      </c>
      <c r="X20" s="97" t="s">
        <v>90</v>
      </c>
      <c r="Y20" s="99" t="n">
        <f aca="false">U20/$D20*100</f>
        <v>24.6429995879687</v>
      </c>
      <c r="Z20" s="97"/>
      <c r="AA20" s="98" t="n">
        <v>436.06</v>
      </c>
      <c r="AB20" s="98" t="n">
        <v>342.743</v>
      </c>
      <c r="AC20" s="98" t="n">
        <v>529.377</v>
      </c>
      <c r="AD20" s="97" t="s">
        <v>171</v>
      </c>
      <c r="AE20" s="99" t="n">
        <f aca="false">AA20/$D20*100</f>
        <v>14.3736299958797</v>
      </c>
      <c r="AF20" s="97"/>
      <c r="AG20" s="98" t="n">
        <v>296.635</v>
      </c>
      <c r="AH20" s="98" t="n">
        <v>241.736</v>
      </c>
      <c r="AI20" s="98" t="n">
        <v>351.534</v>
      </c>
      <c r="AJ20" s="97" t="s">
        <v>173</v>
      </c>
      <c r="AK20" s="99" t="n">
        <f aca="false">AG20/$D20*100</f>
        <v>9.77783271528636</v>
      </c>
      <c r="AL20" s="97"/>
      <c r="AM20" s="98" t="n">
        <v>447.684</v>
      </c>
      <c r="AN20" s="98" t="n">
        <v>351.064</v>
      </c>
      <c r="AO20" s="98" t="n">
        <v>544.303</v>
      </c>
      <c r="AP20" s="97" t="s">
        <v>191</v>
      </c>
      <c r="AQ20" s="99" t="n">
        <f aca="false">AM20/$D20*100</f>
        <v>14.7567861557478</v>
      </c>
      <c r="AR20" s="97"/>
      <c r="AS20" s="98" t="n">
        <v>202.367</v>
      </c>
      <c r="AT20" s="98" t="n">
        <v>123.361</v>
      </c>
      <c r="AU20" s="98" t="n">
        <v>281.372</v>
      </c>
      <c r="AV20" s="97" t="s">
        <v>279</v>
      </c>
      <c r="AW20" s="99" t="n">
        <f aca="false">AS20/$D20*100</f>
        <v>6.67052327976926</v>
      </c>
      <c r="AX20" s="97"/>
      <c r="AY20" s="98" t="n">
        <v>16.709</v>
      </c>
      <c r="AZ20" s="98" t="n">
        <v>7.025</v>
      </c>
      <c r="BA20" s="98" t="n">
        <v>26.392</v>
      </c>
      <c r="BB20" s="97" t="s">
        <v>280</v>
      </c>
      <c r="BC20" s="99" t="n">
        <f aca="false">AY20/$D20*100</f>
        <v>0.55077049855789</v>
      </c>
    </row>
    <row r="21" s="93" customFormat="true" ht="15" hidden="false" customHeight="false" outlineLevel="0" collapsed="false">
      <c r="A21" s="47"/>
      <c r="B21" s="47" t="s">
        <v>87</v>
      </c>
      <c r="C21" s="97"/>
      <c r="D21" s="98" t="n">
        <v>401.188</v>
      </c>
      <c r="E21" s="98" t="n">
        <v>369.854</v>
      </c>
      <c r="F21" s="98" t="n">
        <v>432.522</v>
      </c>
      <c r="G21" s="97" t="s">
        <v>105</v>
      </c>
      <c r="H21" s="97"/>
      <c r="I21" s="98" t="n">
        <v>195.127</v>
      </c>
      <c r="J21" s="98" t="n">
        <v>166.644</v>
      </c>
      <c r="K21" s="98" t="n">
        <v>223.609</v>
      </c>
      <c r="L21" s="97" t="s">
        <v>111</v>
      </c>
      <c r="M21" s="99" t="n">
        <f aca="false">I21/$D21*100</f>
        <v>48.6372972272351</v>
      </c>
      <c r="N21" s="97"/>
      <c r="O21" s="98" t="n">
        <v>48.018</v>
      </c>
      <c r="P21" s="98" t="n">
        <v>38.476</v>
      </c>
      <c r="Q21" s="98" t="n">
        <v>57.56</v>
      </c>
      <c r="R21" s="97" t="s">
        <v>122</v>
      </c>
      <c r="S21" s="99" t="n">
        <f aca="false">O21/$D21*100</f>
        <v>11.9689522119306</v>
      </c>
      <c r="T21" s="97"/>
      <c r="U21" s="98" t="n">
        <v>175.888</v>
      </c>
      <c r="V21" s="98" t="n">
        <v>154.764</v>
      </c>
      <c r="W21" s="98" t="n">
        <v>197.012</v>
      </c>
      <c r="X21" s="97" t="s">
        <v>90</v>
      </c>
      <c r="Y21" s="99" t="n">
        <f aca="false">U21/$D21*100</f>
        <v>43.8417898840444</v>
      </c>
      <c r="Z21" s="97"/>
      <c r="AA21" s="98" t="n">
        <v>56.09</v>
      </c>
      <c r="AB21" s="98" t="n">
        <v>45.573</v>
      </c>
      <c r="AC21" s="98" t="n">
        <v>66.607</v>
      </c>
      <c r="AD21" s="97" t="s">
        <v>182</v>
      </c>
      <c r="AE21" s="99" t="n">
        <f aca="false">AA21/$D21*100</f>
        <v>13.9809764997956</v>
      </c>
      <c r="AF21" s="97"/>
      <c r="AG21" s="98" t="n">
        <v>79.056</v>
      </c>
      <c r="AH21" s="98" t="n">
        <v>64.908</v>
      </c>
      <c r="AI21" s="98" t="n">
        <v>93.204</v>
      </c>
      <c r="AJ21" s="97" t="s">
        <v>104</v>
      </c>
      <c r="AK21" s="99" t="n">
        <f aca="false">AG21/$D21*100</f>
        <v>19.7054747400221</v>
      </c>
      <c r="AL21" s="97"/>
      <c r="AM21" s="98" t="n">
        <v>32.745</v>
      </c>
      <c r="AN21" s="98" t="n">
        <v>26.153</v>
      </c>
      <c r="AO21" s="98" t="n">
        <v>39.338</v>
      </c>
      <c r="AP21" s="97" t="s">
        <v>118</v>
      </c>
      <c r="AQ21" s="99" t="n">
        <f aca="false">AM21/$D21*100</f>
        <v>8.16200883376372</v>
      </c>
      <c r="AR21" s="97"/>
      <c r="AS21" s="98" t="n">
        <v>8.568</v>
      </c>
      <c r="AT21" s="98" t="n">
        <v>3.244</v>
      </c>
      <c r="AU21" s="98" t="n">
        <v>13.892</v>
      </c>
      <c r="AV21" s="97" t="s">
        <v>281</v>
      </c>
      <c r="AW21" s="99" t="n">
        <f aca="false">AS21/$D21*100</f>
        <v>2.1356570984177</v>
      </c>
      <c r="AX21" s="97"/>
      <c r="AY21" s="98" t="n">
        <v>3.979</v>
      </c>
      <c r="AZ21" s="98" t="n">
        <v>0</v>
      </c>
      <c r="BA21" s="98" t="n">
        <v>8.356</v>
      </c>
      <c r="BB21" s="97" t="s">
        <v>282</v>
      </c>
      <c r="BC21" s="99" t="n">
        <f aca="false">AY21/$D21*100</f>
        <v>0.991804341106912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94"/>
      <c r="D22" s="95" t="n">
        <v>4791.768</v>
      </c>
      <c r="E22" s="95" t="n">
        <v>4589.067</v>
      </c>
      <c r="F22" s="95" t="n">
        <v>4994.469</v>
      </c>
      <c r="G22" s="94" t="s">
        <v>109</v>
      </c>
      <c r="H22" s="94"/>
      <c r="I22" s="95" t="n">
        <v>3028.385</v>
      </c>
      <c r="J22" s="95" t="n">
        <v>2764.908</v>
      </c>
      <c r="K22" s="95" t="n">
        <v>3291.862</v>
      </c>
      <c r="L22" s="94" t="s">
        <v>102</v>
      </c>
      <c r="M22" s="96" t="n">
        <f aca="false">I22/$D22*100</f>
        <v>63.1997417237229</v>
      </c>
      <c r="N22" s="94"/>
      <c r="O22" s="95" t="n">
        <v>946.771</v>
      </c>
      <c r="P22" s="95" t="n">
        <v>824.505</v>
      </c>
      <c r="Q22" s="95" t="n">
        <v>1069.037</v>
      </c>
      <c r="R22" s="94" t="s">
        <v>162</v>
      </c>
      <c r="S22" s="96" t="n">
        <f aca="false">O22/$D22*100</f>
        <v>19.7582812857384</v>
      </c>
      <c r="T22" s="94"/>
      <c r="U22" s="95" t="n">
        <v>1357.729</v>
      </c>
      <c r="V22" s="95" t="n">
        <v>1263.683</v>
      </c>
      <c r="W22" s="95" t="n">
        <v>1451.775</v>
      </c>
      <c r="X22" s="94" t="s">
        <v>77</v>
      </c>
      <c r="Y22" s="96" t="n">
        <f aca="false">U22/$D22*100</f>
        <v>28.3346146975396</v>
      </c>
      <c r="Z22" s="94"/>
      <c r="AA22" s="95" t="n">
        <v>179.701</v>
      </c>
      <c r="AB22" s="95" t="n">
        <v>137.086</v>
      </c>
      <c r="AC22" s="95" t="n">
        <v>222.315</v>
      </c>
      <c r="AD22" s="94" t="s">
        <v>217</v>
      </c>
      <c r="AE22" s="96" t="n">
        <f aca="false">AA22/$D22*100</f>
        <v>3.75020243050164</v>
      </c>
      <c r="AF22" s="94"/>
      <c r="AG22" s="95" t="n">
        <v>1020.607</v>
      </c>
      <c r="AH22" s="95" t="n">
        <v>929.936</v>
      </c>
      <c r="AI22" s="95" t="n">
        <v>1111.277</v>
      </c>
      <c r="AJ22" s="94" t="s">
        <v>113</v>
      </c>
      <c r="AK22" s="96" t="n">
        <f aca="false">AG22/$D22*100</f>
        <v>21.2991739166003</v>
      </c>
      <c r="AL22" s="94"/>
      <c r="AM22" s="95" t="n">
        <v>597.57</v>
      </c>
      <c r="AN22" s="95" t="n">
        <v>504.969</v>
      </c>
      <c r="AO22" s="95" t="n">
        <v>690.172</v>
      </c>
      <c r="AP22" s="94" t="s">
        <v>144</v>
      </c>
      <c r="AQ22" s="96" t="n">
        <f aca="false">AM22/$D22*100</f>
        <v>12.470762357443</v>
      </c>
      <c r="AR22" s="94"/>
      <c r="AS22" s="95" t="n">
        <v>492.688</v>
      </c>
      <c r="AT22" s="95" t="n">
        <v>380.278</v>
      </c>
      <c r="AU22" s="95" t="n">
        <v>605.097</v>
      </c>
      <c r="AV22" s="94" t="s">
        <v>283</v>
      </c>
      <c r="AW22" s="96" t="n">
        <f aca="false">AS22/$D22*100</f>
        <v>10.2819669065781</v>
      </c>
      <c r="AX22" s="94"/>
      <c r="AY22" s="95" t="n">
        <v>44.296</v>
      </c>
      <c r="AZ22" s="95" t="n">
        <v>22.87</v>
      </c>
      <c r="BA22" s="95" t="n">
        <v>65.722</v>
      </c>
      <c r="BB22" s="94" t="s">
        <v>284</v>
      </c>
      <c r="BC22" s="96" t="n">
        <f aca="false">AY22/$D22*100</f>
        <v>0.924418711423425</v>
      </c>
    </row>
    <row r="23" s="93" customFormat="true" ht="15" hidden="false" customHeight="false" outlineLevel="0" collapsed="false">
      <c r="A23" s="43"/>
      <c r="B23" s="43" t="s">
        <v>79</v>
      </c>
      <c r="C23" s="94"/>
      <c r="D23" s="95" t="n">
        <v>4031.777</v>
      </c>
      <c r="E23" s="95" t="n">
        <v>3847.975</v>
      </c>
      <c r="F23" s="95" t="n">
        <v>4215.578</v>
      </c>
      <c r="G23" s="94" t="s">
        <v>164</v>
      </c>
      <c r="H23" s="94"/>
      <c r="I23" s="95" t="n">
        <v>2800.815</v>
      </c>
      <c r="J23" s="95" t="n">
        <v>2557.675</v>
      </c>
      <c r="K23" s="95" t="n">
        <v>3043.954</v>
      </c>
      <c r="L23" s="94" t="s">
        <v>102</v>
      </c>
      <c r="M23" s="96" t="n">
        <f aca="false">I23/$D23*100</f>
        <v>69.4684998699085</v>
      </c>
      <c r="N23" s="94"/>
      <c r="O23" s="95" t="n">
        <v>893.214</v>
      </c>
      <c r="P23" s="95" t="n">
        <v>775.878</v>
      </c>
      <c r="Q23" s="95" t="n">
        <v>1010.551</v>
      </c>
      <c r="R23" s="94" t="s">
        <v>168</v>
      </c>
      <c r="S23" s="96" t="n">
        <f aca="false">O23/$D23*100</f>
        <v>22.1543503026085</v>
      </c>
      <c r="T23" s="94"/>
      <c r="U23" s="95" t="n">
        <v>969.321</v>
      </c>
      <c r="V23" s="95" t="n">
        <v>881.793</v>
      </c>
      <c r="W23" s="95" t="n">
        <v>1056.849</v>
      </c>
      <c r="X23" s="94" t="s">
        <v>93</v>
      </c>
      <c r="Y23" s="96" t="n">
        <f aca="false">U23/$D23*100</f>
        <v>24.042029110241</v>
      </c>
      <c r="Z23" s="94"/>
      <c r="AA23" s="95" t="n">
        <v>144.324</v>
      </c>
      <c r="AB23" s="95" t="n">
        <v>105.83</v>
      </c>
      <c r="AC23" s="95" t="n">
        <v>182.818</v>
      </c>
      <c r="AD23" s="94" t="s">
        <v>141</v>
      </c>
      <c r="AE23" s="96" t="n">
        <f aca="false">AA23/$D23*100</f>
        <v>3.57966226802722</v>
      </c>
      <c r="AF23" s="94"/>
      <c r="AG23" s="95" t="n">
        <v>781.379</v>
      </c>
      <c r="AH23" s="95" t="n">
        <v>700.144</v>
      </c>
      <c r="AI23" s="95" t="n">
        <v>862.614</v>
      </c>
      <c r="AJ23" s="94" t="s">
        <v>224</v>
      </c>
      <c r="AK23" s="96" t="n">
        <f aca="false">AG23/$D23*100</f>
        <v>19.3805113725288</v>
      </c>
      <c r="AL23" s="94"/>
      <c r="AM23" s="95" t="n">
        <v>554.729</v>
      </c>
      <c r="AN23" s="95" t="n">
        <v>465.512</v>
      </c>
      <c r="AO23" s="95" t="n">
        <v>643.946</v>
      </c>
      <c r="AP23" s="94" t="s">
        <v>137</v>
      </c>
      <c r="AQ23" s="96" t="n">
        <f aca="false">AM23/$D23*100</f>
        <v>13.7589206942745</v>
      </c>
      <c r="AR23" s="94"/>
      <c r="AS23" s="95" t="n">
        <v>443.902</v>
      </c>
      <c r="AT23" s="95" t="n">
        <v>334.492</v>
      </c>
      <c r="AU23" s="95" t="n">
        <v>553.312</v>
      </c>
      <c r="AV23" s="94" t="s">
        <v>285</v>
      </c>
      <c r="AW23" s="96" t="n">
        <f aca="false">AS23/$D23*100</f>
        <v>11.0100831469598</v>
      </c>
      <c r="AX23" s="94"/>
      <c r="AY23" s="95" t="n">
        <v>21.14</v>
      </c>
      <c r="AZ23" s="95" t="n">
        <v>10.077</v>
      </c>
      <c r="BA23" s="95" t="n">
        <v>32.203</v>
      </c>
      <c r="BB23" s="94" t="s">
        <v>286</v>
      </c>
      <c r="BC23" s="96" t="n">
        <f aca="false">AY23/$D23*100</f>
        <v>0.524334555209775</v>
      </c>
    </row>
    <row r="24" s="93" customFormat="true" ht="15" hidden="false" customHeight="false" outlineLevel="0" collapsed="false">
      <c r="A24" s="43"/>
      <c r="B24" s="43" t="s">
        <v>87</v>
      </c>
      <c r="C24" s="94"/>
      <c r="D24" s="95" t="n">
        <v>759.991</v>
      </c>
      <c r="E24" s="95" t="n">
        <v>712.323</v>
      </c>
      <c r="F24" s="95" t="n">
        <v>807.659</v>
      </c>
      <c r="G24" s="94" t="s">
        <v>85</v>
      </c>
      <c r="H24" s="94"/>
      <c r="I24" s="95" t="n">
        <v>227.57</v>
      </c>
      <c r="J24" s="95" t="n">
        <v>188.707</v>
      </c>
      <c r="K24" s="95" t="n">
        <v>266.433</v>
      </c>
      <c r="L24" s="94" t="s">
        <v>183</v>
      </c>
      <c r="M24" s="96" t="n">
        <f aca="false">I24/$D24*100</f>
        <v>29.9437756499748</v>
      </c>
      <c r="N24" s="94"/>
      <c r="O24" s="95" t="n">
        <v>53.557</v>
      </c>
      <c r="P24" s="95" t="n">
        <v>38.95</v>
      </c>
      <c r="Q24" s="95" t="n">
        <v>68.164</v>
      </c>
      <c r="R24" s="94" t="s">
        <v>133</v>
      </c>
      <c r="S24" s="96" t="n">
        <f aca="false">O24/$D24*100</f>
        <v>7.04705713620293</v>
      </c>
      <c r="T24" s="94"/>
      <c r="U24" s="95" t="n">
        <v>388.408</v>
      </c>
      <c r="V24" s="95" t="n">
        <v>351.476</v>
      </c>
      <c r="W24" s="95" t="n">
        <v>425.341</v>
      </c>
      <c r="X24" s="94" t="s">
        <v>127</v>
      </c>
      <c r="Y24" s="96" t="n">
        <f aca="false">U24/$D24*100</f>
        <v>51.1069210030119</v>
      </c>
      <c r="Z24" s="94"/>
      <c r="AA24" s="95" t="n">
        <v>35.376</v>
      </c>
      <c r="AB24" s="95" t="n">
        <v>17.125</v>
      </c>
      <c r="AC24" s="95" t="n">
        <v>53.628</v>
      </c>
      <c r="AD24" s="94" t="s">
        <v>287</v>
      </c>
      <c r="AE24" s="96" t="n">
        <f aca="false">AA24/$D24*100</f>
        <v>4.65479196464169</v>
      </c>
      <c r="AF24" s="94"/>
      <c r="AG24" s="95" t="n">
        <v>239.228</v>
      </c>
      <c r="AH24" s="95" t="n">
        <v>204.682</v>
      </c>
      <c r="AI24" s="95" t="n">
        <v>273.774</v>
      </c>
      <c r="AJ24" s="94" t="s">
        <v>111</v>
      </c>
      <c r="AK24" s="96" t="n">
        <f aca="false">AG24/$D24*100</f>
        <v>31.4777411837772</v>
      </c>
      <c r="AL24" s="94"/>
      <c r="AM24" s="95" t="n">
        <v>42.841</v>
      </c>
      <c r="AN24" s="95" t="n">
        <v>31.889</v>
      </c>
      <c r="AO24" s="95" t="n">
        <v>53.793</v>
      </c>
      <c r="AP24" s="94" t="s">
        <v>222</v>
      </c>
      <c r="AQ24" s="96" t="n">
        <f aca="false">AM24/$D24*100</f>
        <v>5.63704043863677</v>
      </c>
      <c r="AR24" s="94"/>
      <c r="AS24" s="95" t="n">
        <v>48.786</v>
      </c>
      <c r="AT24" s="95" t="n">
        <v>31.748</v>
      </c>
      <c r="AU24" s="95" t="n">
        <v>65.824</v>
      </c>
      <c r="AV24" s="94" t="s">
        <v>288</v>
      </c>
      <c r="AW24" s="96" t="n">
        <f aca="false">AS24/$D24*100</f>
        <v>6.41928654418276</v>
      </c>
      <c r="AX24" s="94"/>
      <c r="AY24" s="95" t="n">
        <v>23.156</v>
      </c>
      <c r="AZ24" s="95" t="n">
        <v>4.888</v>
      </c>
      <c r="BA24" s="95" t="n">
        <v>41.424</v>
      </c>
      <c r="BB24" s="94" t="s">
        <v>289</v>
      </c>
      <c r="BC24" s="96" t="n">
        <f aca="false">AY24/$D24*100</f>
        <v>3.04687818671537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97"/>
      <c r="D25" s="98" t="n">
        <v>5339.589</v>
      </c>
      <c r="E25" s="98" t="n">
        <v>5184.57</v>
      </c>
      <c r="F25" s="98" t="n">
        <v>5494.609</v>
      </c>
      <c r="G25" s="97" t="s">
        <v>72</v>
      </c>
      <c r="H25" s="97"/>
      <c r="I25" s="98" t="n">
        <v>4455.157</v>
      </c>
      <c r="J25" s="98" t="n">
        <v>4236.275</v>
      </c>
      <c r="K25" s="98" t="n">
        <v>4674.039</v>
      </c>
      <c r="L25" s="97" t="s">
        <v>167</v>
      </c>
      <c r="M25" s="99" t="n">
        <f aca="false">I25/$D25*100</f>
        <v>83.4363281518484</v>
      </c>
      <c r="N25" s="97"/>
      <c r="O25" s="98" t="n">
        <v>1982.946</v>
      </c>
      <c r="P25" s="98" t="n">
        <v>1847.084</v>
      </c>
      <c r="Q25" s="98" t="n">
        <v>2118.807</v>
      </c>
      <c r="R25" s="97" t="s">
        <v>77</v>
      </c>
      <c r="S25" s="99" t="n">
        <f aca="false">O25/$D25*100</f>
        <v>37.1366784971652</v>
      </c>
      <c r="T25" s="97"/>
      <c r="U25" s="98" t="n">
        <v>1083.915</v>
      </c>
      <c r="V25" s="98" t="n">
        <v>983.374</v>
      </c>
      <c r="W25" s="98" t="n">
        <v>1184.456</v>
      </c>
      <c r="X25" s="97" t="s">
        <v>91</v>
      </c>
      <c r="Y25" s="99" t="n">
        <f aca="false">U25/$D25*100</f>
        <v>20.2995960925082</v>
      </c>
      <c r="Z25" s="97"/>
      <c r="AA25" s="98" t="n">
        <v>215.986</v>
      </c>
      <c r="AB25" s="98" t="n">
        <v>138.667</v>
      </c>
      <c r="AC25" s="98" t="n">
        <v>293.305</v>
      </c>
      <c r="AD25" s="97" t="s">
        <v>290</v>
      </c>
      <c r="AE25" s="99" t="n">
        <f aca="false">AA25/$D25*100</f>
        <v>4.04499297605115</v>
      </c>
      <c r="AF25" s="97"/>
      <c r="AG25" s="98" t="n">
        <v>725.08</v>
      </c>
      <c r="AH25" s="98" t="n">
        <v>612.233</v>
      </c>
      <c r="AI25" s="98" t="n">
        <v>837.927</v>
      </c>
      <c r="AJ25" s="97" t="s">
        <v>144</v>
      </c>
      <c r="AK25" s="99" t="n">
        <f aca="false">AG25/$D25*100</f>
        <v>13.5793223036455</v>
      </c>
      <c r="AL25" s="97"/>
      <c r="AM25" s="98" t="n">
        <v>345.961</v>
      </c>
      <c r="AN25" s="98" t="n">
        <v>262.86</v>
      </c>
      <c r="AO25" s="98" t="n">
        <v>429.063</v>
      </c>
      <c r="AP25" s="97" t="s">
        <v>123</v>
      </c>
      <c r="AQ25" s="99" t="n">
        <f aca="false">AM25/$D25*100</f>
        <v>6.47916908960596</v>
      </c>
      <c r="AR25" s="97"/>
      <c r="AS25" s="98" t="n">
        <v>376.267</v>
      </c>
      <c r="AT25" s="98" t="n">
        <v>289.474</v>
      </c>
      <c r="AU25" s="98" t="n">
        <v>463.061</v>
      </c>
      <c r="AV25" s="97" t="s">
        <v>219</v>
      </c>
      <c r="AW25" s="99" t="n">
        <f aca="false">AS25/$D25*100</f>
        <v>7.04674086338855</v>
      </c>
      <c r="AX25" s="97"/>
      <c r="AY25" s="98" t="n">
        <v>14.866</v>
      </c>
      <c r="AZ25" s="98" t="n">
        <v>5.224</v>
      </c>
      <c r="BA25" s="98" t="n">
        <v>24.507</v>
      </c>
      <c r="BB25" s="97" t="s">
        <v>291</v>
      </c>
      <c r="BC25" s="99" t="n">
        <f aca="false">AY25/$D25*100</f>
        <v>0.278410941366461</v>
      </c>
    </row>
    <row r="26" s="93" customFormat="true" ht="15" hidden="false" customHeight="false" outlineLevel="0" collapsed="false">
      <c r="A26" s="47"/>
      <c r="B26" s="47" t="s">
        <v>79</v>
      </c>
      <c r="C26" s="97"/>
      <c r="D26" s="98" t="n">
        <v>5339.589</v>
      </c>
      <c r="E26" s="98" t="n">
        <v>5184.566</v>
      </c>
      <c r="F26" s="98" t="n">
        <v>5494.613</v>
      </c>
      <c r="G26" s="97" t="s">
        <v>72</v>
      </c>
      <c r="H26" s="97"/>
      <c r="I26" s="98" t="n">
        <v>4455.157</v>
      </c>
      <c r="J26" s="98" t="n">
        <v>4236.265</v>
      </c>
      <c r="K26" s="98" t="n">
        <v>4674.048</v>
      </c>
      <c r="L26" s="97" t="s">
        <v>167</v>
      </c>
      <c r="M26" s="99" t="n">
        <f aca="false">I26/$D26*100</f>
        <v>83.4363281518484</v>
      </c>
      <c r="N26" s="97"/>
      <c r="O26" s="98" t="n">
        <v>1982.946</v>
      </c>
      <c r="P26" s="98" t="n">
        <v>1847.087</v>
      </c>
      <c r="Q26" s="98" t="n">
        <v>2118.804</v>
      </c>
      <c r="R26" s="97" t="s">
        <v>77</v>
      </c>
      <c r="S26" s="99" t="n">
        <f aca="false">O26/$D26*100</f>
        <v>37.1366784971652</v>
      </c>
      <c r="T26" s="97"/>
      <c r="U26" s="98" t="n">
        <v>1083.915</v>
      </c>
      <c r="V26" s="98" t="n">
        <v>983.369</v>
      </c>
      <c r="W26" s="98" t="n">
        <v>1184.461</v>
      </c>
      <c r="X26" s="97" t="s">
        <v>91</v>
      </c>
      <c r="Y26" s="99" t="n">
        <f aca="false">U26/$D26*100</f>
        <v>20.2995960925082</v>
      </c>
      <c r="Z26" s="97"/>
      <c r="AA26" s="98" t="n">
        <v>215.986</v>
      </c>
      <c r="AB26" s="98" t="n">
        <v>138.664</v>
      </c>
      <c r="AC26" s="98" t="n">
        <v>293.308</v>
      </c>
      <c r="AD26" s="97" t="s">
        <v>290</v>
      </c>
      <c r="AE26" s="99" t="n">
        <f aca="false">AA26/$D26*100</f>
        <v>4.04499297605115</v>
      </c>
      <c r="AF26" s="97"/>
      <c r="AG26" s="98" t="n">
        <v>725.08</v>
      </c>
      <c r="AH26" s="98" t="n">
        <v>612.228</v>
      </c>
      <c r="AI26" s="98" t="n">
        <v>837.933</v>
      </c>
      <c r="AJ26" s="97" t="s">
        <v>144</v>
      </c>
      <c r="AK26" s="99" t="n">
        <f aca="false">AG26/$D26*100</f>
        <v>13.5793223036455</v>
      </c>
      <c r="AL26" s="97"/>
      <c r="AM26" s="98" t="n">
        <v>345.961</v>
      </c>
      <c r="AN26" s="98" t="n">
        <v>262.859</v>
      </c>
      <c r="AO26" s="98" t="n">
        <v>429.064</v>
      </c>
      <c r="AP26" s="97" t="s">
        <v>123</v>
      </c>
      <c r="AQ26" s="99" t="n">
        <f aca="false">AM26/$D26*100</f>
        <v>6.47916908960596</v>
      </c>
      <c r="AR26" s="97"/>
      <c r="AS26" s="98" t="n">
        <v>376.267</v>
      </c>
      <c r="AT26" s="98" t="n">
        <v>289.472</v>
      </c>
      <c r="AU26" s="98" t="n">
        <v>463.063</v>
      </c>
      <c r="AV26" s="97" t="s">
        <v>219</v>
      </c>
      <c r="AW26" s="99" t="n">
        <f aca="false">AS26/$D26*100</f>
        <v>7.04674086338855</v>
      </c>
      <c r="AX26" s="97"/>
      <c r="AY26" s="98" t="n">
        <v>14.866</v>
      </c>
      <c r="AZ26" s="98" t="n">
        <v>5.224</v>
      </c>
      <c r="BA26" s="98" t="n">
        <v>24.508</v>
      </c>
      <c r="BB26" s="97" t="s">
        <v>291</v>
      </c>
      <c r="BC26" s="99" t="n">
        <f aca="false">AY26/$D26*100</f>
        <v>0.278410941366461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94"/>
      <c r="D27" s="95" t="n">
        <v>2616.856</v>
      </c>
      <c r="E27" s="95" t="n">
        <v>2511.07</v>
      </c>
      <c r="F27" s="95" t="n">
        <v>2722.641</v>
      </c>
      <c r="G27" s="94" t="s">
        <v>101</v>
      </c>
      <c r="H27" s="94"/>
      <c r="I27" s="95" t="n">
        <v>1812.623</v>
      </c>
      <c r="J27" s="95" t="n">
        <v>1682.072</v>
      </c>
      <c r="K27" s="95" t="n">
        <v>1943.173</v>
      </c>
      <c r="L27" s="94" t="s">
        <v>265</v>
      </c>
      <c r="M27" s="96" t="n">
        <f aca="false">I27/$D27*100</f>
        <v>69.2672046150037</v>
      </c>
      <c r="N27" s="94"/>
      <c r="O27" s="95" t="n">
        <v>639.236</v>
      </c>
      <c r="P27" s="95" t="n">
        <v>559.983</v>
      </c>
      <c r="Q27" s="95" t="n">
        <v>718.49</v>
      </c>
      <c r="R27" s="94" t="s">
        <v>179</v>
      </c>
      <c r="S27" s="96" t="n">
        <f aca="false">O27/$D27*100</f>
        <v>24.4276337712125</v>
      </c>
      <c r="T27" s="94"/>
      <c r="U27" s="95" t="n">
        <v>747.535</v>
      </c>
      <c r="V27" s="95" t="n">
        <v>689.912</v>
      </c>
      <c r="W27" s="95" t="n">
        <v>805.159</v>
      </c>
      <c r="X27" s="94" t="s">
        <v>196</v>
      </c>
      <c r="Y27" s="96" t="n">
        <f aca="false">U27/$D27*100</f>
        <v>28.5661496085379</v>
      </c>
      <c r="Z27" s="94"/>
      <c r="AA27" s="95" t="n">
        <v>168.95</v>
      </c>
      <c r="AB27" s="95" t="n">
        <v>134.16</v>
      </c>
      <c r="AC27" s="95" t="n">
        <v>203.741</v>
      </c>
      <c r="AD27" s="94" t="s">
        <v>207</v>
      </c>
      <c r="AE27" s="96" t="n">
        <f aca="false">AA27/$D27*100</f>
        <v>6.45622074733955</v>
      </c>
      <c r="AF27" s="94"/>
      <c r="AG27" s="95" t="n">
        <v>418.642</v>
      </c>
      <c r="AH27" s="95" t="n">
        <v>366.862</v>
      </c>
      <c r="AI27" s="95" t="n">
        <v>470.422</v>
      </c>
      <c r="AJ27" s="94" t="s">
        <v>179</v>
      </c>
      <c r="AK27" s="96" t="n">
        <f aca="false">AG27/$D27*100</f>
        <v>15.9978997698001</v>
      </c>
      <c r="AL27" s="94"/>
      <c r="AM27" s="95" t="n">
        <v>312.145</v>
      </c>
      <c r="AN27" s="95" t="n">
        <v>261.177</v>
      </c>
      <c r="AO27" s="95" t="n">
        <v>363.112</v>
      </c>
      <c r="AP27" s="94" t="s">
        <v>117</v>
      </c>
      <c r="AQ27" s="96" t="n">
        <f aca="false">AM27/$D27*100</f>
        <v>11.9282451919402</v>
      </c>
      <c r="AR27" s="94"/>
      <c r="AS27" s="95" t="n">
        <v>187.414</v>
      </c>
      <c r="AT27" s="95" t="n">
        <v>145.549</v>
      </c>
      <c r="AU27" s="95" t="n">
        <v>229.279</v>
      </c>
      <c r="AV27" s="94" t="s">
        <v>193</v>
      </c>
      <c r="AW27" s="96" t="n">
        <f aca="false">AS27/$D27*100</f>
        <v>7.16180026719086</v>
      </c>
      <c r="AX27" s="94"/>
      <c r="AY27" s="95" t="n">
        <v>21.981</v>
      </c>
      <c r="AZ27" s="95" t="n">
        <v>9.421</v>
      </c>
      <c r="BA27" s="95" t="n">
        <v>34.54</v>
      </c>
      <c r="BB27" s="94" t="s">
        <v>292</v>
      </c>
      <c r="BC27" s="96" t="n">
        <f aca="false">AY27/$D27*100</f>
        <v>0.839977438575145</v>
      </c>
    </row>
    <row r="28" s="93" customFormat="true" ht="15" hidden="false" customHeight="false" outlineLevel="0" collapsed="false">
      <c r="A28" s="43"/>
      <c r="B28" s="43" t="s">
        <v>79</v>
      </c>
      <c r="C28" s="94"/>
      <c r="D28" s="95" t="n">
        <v>2170.444</v>
      </c>
      <c r="E28" s="95" t="n">
        <v>2069.485</v>
      </c>
      <c r="F28" s="95" t="n">
        <v>2271.403</v>
      </c>
      <c r="G28" s="94" t="s">
        <v>116</v>
      </c>
      <c r="H28" s="94"/>
      <c r="I28" s="95" t="n">
        <v>1651.546</v>
      </c>
      <c r="J28" s="95" t="n">
        <v>1524.925</v>
      </c>
      <c r="K28" s="95" t="n">
        <v>1778.166</v>
      </c>
      <c r="L28" s="94" t="s">
        <v>196</v>
      </c>
      <c r="M28" s="96" t="n">
        <f aca="false">I28/$D28*100</f>
        <v>76.0925414339186</v>
      </c>
      <c r="N28" s="94"/>
      <c r="O28" s="95" t="n">
        <v>595.945</v>
      </c>
      <c r="P28" s="95" t="n">
        <v>518.539</v>
      </c>
      <c r="Q28" s="95" t="n">
        <v>673.352</v>
      </c>
      <c r="R28" s="94" t="s">
        <v>162</v>
      </c>
      <c r="S28" s="96" t="n">
        <f aca="false">O28/$D28*100</f>
        <v>27.4572852374906</v>
      </c>
      <c r="T28" s="94"/>
      <c r="U28" s="95" t="n">
        <v>524.589</v>
      </c>
      <c r="V28" s="95" t="n">
        <v>470.731</v>
      </c>
      <c r="W28" s="95" t="n">
        <v>578.448</v>
      </c>
      <c r="X28" s="94" t="s">
        <v>180</v>
      </c>
      <c r="Y28" s="96" t="n">
        <f aca="false">U28/$D28*100</f>
        <v>24.1696629813992</v>
      </c>
      <c r="Z28" s="94"/>
      <c r="AA28" s="95" t="n">
        <v>133.408</v>
      </c>
      <c r="AB28" s="95" t="n">
        <v>99.962</v>
      </c>
      <c r="AC28" s="95" t="n">
        <v>166.854</v>
      </c>
      <c r="AD28" s="94" t="s">
        <v>216</v>
      </c>
      <c r="AE28" s="96" t="n">
        <f aca="false">AA28/$D28*100</f>
        <v>6.14657646085317</v>
      </c>
      <c r="AF28" s="94"/>
      <c r="AG28" s="95" t="n">
        <v>295.505</v>
      </c>
      <c r="AH28" s="95" t="n">
        <v>248.946</v>
      </c>
      <c r="AI28" s="95" t="n">
        <v>342.065</v>
      </c>
      <c r="AJ28" s="94" t="s">
        <v>205</v>
      </c>
      <c r="AK28" s="96" t="n">
        <f aca="false">AG28/$D28*100</f>
        <v>13.6149562025097</v>
      </c>
      <c r="AL28" s="94"/>
      <c r="AM28" s="95" t="n">
        <v>280.169</v>
      </c>
      <c r="AN28" s="95" t="n">
        <v>231.466</v>
      </c>
      <c r="AO28" s="95" t="n">
        <v>328.873</v>
      </c>
      <c r="AP28" s="94" t="s">
        <v>121</v>
      </c>
      <c r="AQ28" s="96" t="n">
        <f aca="false">AM28/$D28*100</f>
        <v>12.9083726647635</v>
      </c>
      <c r="AR28" s="94"/>
      <c r="AS28" s="95" t="n">
        <v>160.718</v>
      </c>
      <c r="AT28" s="95" t="n">
        <v>119.369</v>
      </c>
      <c r="AU28" s="95" t="n">
        <v>202.067</v>
      </c>
      <c r="AV28" s="94" t="s">
        <v>293</v>
      </c>
      <c r="AW28" s="96" t="n">
        <f aca="false">AS28/$D28*100</f>
        <v>7.40484435442702</v>
      </c>
      <c r="AX28" s="94"/>
      <c r="AY28" s="95" t="n">
        <v>19.194</v>
      </c>
      <c r="AZ28" s="95" t="n">
        <v>6.778</v>
      </c>
      <c r="BA28" s="95" t="n">
        <v>31.611</v>
      </c>
      <c r="BB28" s="94" t="s">
        <v>174</v>
      </c>
      <c r="BC28" s="96" t="n">
        <f aca="false">AY28/$D28*100</f>
        <v>0.884335186717556</v>
      </c>
    </row>
    <row r="29" s="93" customFormat="true" ht="15" hidden="false" customHeight="false" outlineLevel="0" collapsed="false">
      <c r="A29" s="43"/>
      <c r="B29" s="43" t="s">
        <v>87</v>
      </c>
      <c r="C29" s="94"/>
      <c r="D29" s="95" t="n">
        <v>446.412</v>
      </c>
      <c r="E29" s="95" t="n">
        <v>412.859</v>
      </c>
      <c r="F29" s="95" t="n">
        <v>479.964</v>
      </c>
      <c r="G29" s="94" t="s">
        <v>86</v>
      </c>
      <c r="H29" s="94"/>
      <c r="I29" s="95" t="n">
        <v>161.077</v>
      </c>
      <c r="J29" s="95" t="n">
        <v>133.392</v>
      </c>
      <c r="K29" s="95" t="n">
        <v>188.762</v>
      </c>
      <c r="L29" s="94" t="s">
        <v>294</v>
      </c>
      <c r="M29" s="96" t="n">
        <f aca="false">I29/$D29*100</f>
        <v>36.0825873856438</v>
      </c>
      <c r="N29" s="94"/>
      <c r="O29" s="95" t="n">
        <v>43.291</v>
      </c>
      <c r="P29" s="95" t="n">
        <v>30.946</v>
      </c>
      <c r="Q29" s="95" t="n">
        <v>55.636</v>
      </c>
      <c r="R29" s="94" t="s">
        <v>295</v>
      </c>
      <c r="S29" s="96" t="n">
        <f aca="false">O29/$D29*100</f>
        <v>9.69754397283227</v>
      </c>
      <c r="T29" s="94"/>
      <c r="U29" s="95" t="n">
        <v>222.946</v>
      </c>
      <c r="V29" s="95" t="n">
        <v>200.571</v>
      </c>
      <c r="W29" s="95" t="n">
        <v>245.321</v>
      </c>
      <c r="X29" s="94" t="s">
        <v>165</v>
      </c>
      <c r="Y29" s="96" t="n">
        <f aca="false">U29/$D29*100</f>
        <v>49.941757838051</v>
      </c>
      <c r="Z29" s="94"/>
      <c r="AA29" s="95" t="n">
        <v>35.543</v>
      </c>
      <c r="AB29" s="95" t="n">
        <v>25.45</v>
      </c>
      <c r="AC29" s="95" t="n">
        <v>45.635</v>
      </c>
      <c r="AD29" s="94" t="s">
        <v>295</v>
      </c>
      <c r="AE29" s="96" t="n">
        <f aca="false">AA29/$D29*100</f>
        <v>7.96192754675054</v>
      </c>
      <c r="AF29" s="94"/>
      <c r="AG29" s="95" t="n">
        <v>123.137</v>
      </c>
      <c r="AH29" s="95" t="n">
        <v>105.176</v>
      </c>
      <c r="AI29" s="95" t="n">
        <v>141.097</v>
      </c>
      <c r="AJ29" s="94" t="s">
        <v>111</v>
      </c>
      <c r="AK29" s="96" t="n">
        <f aca="false">AG29/$D29*100</f>
        <v>27.583711907386</v>
      </c>
      <c r="AL29" s="94"/>
      <c r="AM29" s="95" t="n">
        <v>31.975</v>
      </c>
      <c r="AN29" s="95" t="n">
        <v>22.821</v>
      </c>
      <c r="AO29" s="95" t="n">
        <v>41.13</v>
      </c>
      <c r="AP29" s="94" t="s">
        <v>296</v>
      </c>
      <c r="AQ29" s="96" t="n">
        <f aca="false">AM29/$D29*100</f>
        <v>7.1626658781574</v>
      </c>
      <c r="AR29" s="94"/>
      <c r="AS29" s="95" t="n">
        <v>26.696</v>
      </c>
      <c r="AT29" s="95" t="n">
        <v>19.648</v>
      </c>
      <c r="AU29" s="95" t="n">
        <v>33.744</v>
      </c>
      <c r="AV29" s="94" t="s">
        <v>297</v>
      </c>
      <c r="AW29" s="96" t="n">
        <f aca="false">AS29/$D29*100</f>
        <v>5.98012598227646</v>
      </c>
      <c r="AX29" s="94"/>
      <c r="AY29" s="95" t="n">
        <v>2.786</v>
      </c>
      <c r="AZ29" s="95" t="n">
        <v>0.303</v>
      </c>
      <c r="BA29" s="95" t="n">
        <v>5.27</v>
      </c>
      <c r="BB29" s="94" t="s">
        <v>298</v>
      </c>
      <c r="BC29" s="96" t="n">
        <f aca="false">AY29/$D29*100</f>
        <v>0.624087166115606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97"/>
      <c r="D30" s="98" t="n">
        <v>4034.124</v>
      </c>
      <c r="E30" s="98" t="n">
        <v>3875.538</v>
      </c>
      <c r="F30" s="98" t="n">
        <v>4192.71</v>
      </c>
      <c r="G30" s="97" t="s">
        <v>73</v>
      </c>
      <c r="H30" s="97"/>
      <c r="I30" s="98" t="n">
        <v>2626.53</v>
      </c>
      <c r="J30" s="98" t="n">
        <v>2419.803</v>
      </c>
      <c r="K30" s="98" t="n">
        <v>2833.257</v>
      </c>
      <c r="L30" s="97" t="s">
        <v>105</v>
      </c>
      <c r="M30" s="99" t="n">
        <f aca="false">I30/$D30*100</f>
        <v>65.1078152282875</v>
      </c>
      <c r="N30" s="97"/>
      <c r="O30" s="98" t="n">
        <v>1012.65</v>
      </c>
      <c r="P30" s="98" t="n">
        <v>899.165</v>
      </c>
      <c r="Q30" s="98" t="n">
        <v>1126.135</v>
      </c>
      <c r="R30" s="97" t="s">
        <v>177</v>
      </c>
      <c r="S30" s="99" t="n">
        <f aca="false">O30/$D30*100</f>
        <v>25.1021039511924</v>
      </c>
      <c r="T30" s="97"/>
      <c r="U30" s="98" t="n">
        <v>1113.961</v>
      </c>
      <c r="V30" s="98" t="n">
        <v>1019.784</v>
      </c>
      <c r="W30" s="98" t="n">
        <v>1208.137</v>
      </c>
      <c r="X30" s="97" t="s">
        <v>110</v>
      </c>
      <c r="Y30" s="99" t="n">
        <f aca="false">U30/$D30*100</f>
        <v>27.6134546186483</v>
      </c>
      <c r="Z30" s="97"/>
      <c r="AA30" s="98" t="n">
        <v>225.903</v>
      </c>
      <c r="AB30" s="98" t="n">
        <v>161.21</v>
      </c>
      <c r="AC30" s="98" t="n">
        <v>290.595</v>
      </c>
      <c r="AD30" s="97" t="s">
        <v>296</v>
      </c>
      <c r="AE30" s="99" t="n">
        <f aca="false">AA30/$D30*100</f>
        <v>5.59980307992516</v>
      </c>
      <c r="AF30" s="97"/>
      <c r="AG30" s="98" t="n">
        <v>904.058</v>
      </c>
      <c r="AH30" s="98" t="n">
        <v>786.415</v>
      </c>
      <c r="AI30" s="98" t="n">
        <v>1021.702</v>
      </c>
      <c r="AJ30" s="97" t="s">
        <v>162</v>
      </c>
      <c r="AK30" s="99" t="n">
        <f aca="false">AG30/$D30*100</f>
        <v>22.4102680036608</v>
      </c>
      <c r="AL30" s="97"/>
      <c r="AM30" s="98" t="n">
        <v>259.865</v>
      </c>
      <c r="AN30" s="98" t="n">
        <v>204.397</v>
      </c>
      <c r="AO30" s="98" t="n">
        <v>315.333</v>
      </c>
      <c r="AP30" s="97" t="s">
        <v>171</v>
      </c>
      <c r="AQ30" s="99" t="n">
        <f aca="false">AM30/$D30*100</f>
        <v>6.44167110381337</v>
      </c>
      <c r="AR30" s="97"/>
      <c r="AS30" s="98" t="n">
        <v>267.141</v>
      </c>
      <c r="AT30" s="98" t="n">
        <v>213.848</v>
      </c>
      <c r="AU30" s="98" t="n">
        <v>320.434</v>
      </c>
      <c r="AV30" s="97" t="s">
        <v>299</v>
      </c>
      <c r="AW30" s="99" t="n">
        <f aca="false">AS30/$D30*100</f>
        <v>6.62203244124375</v>
      </c>
      <c r="AX30" s="97"/>
      <c r="AY30" s="98" t="n">
        <v>14.415</v>
      </c>
      <c r="AZ30" s="98" t="n">
        <v>4.29</v>
      </c>
      <c r="BA30" s="98" t="n">
        <v>24.54</v>
      </c>
      <c r="BB30" s="97" t="s">
        <v>300</v>
      </c>
      <c r="BC30" s="99" t="n">
        <f aca="false">AY30/$D30*100</f>
        <v>0.357326646379735</v>
      </c>
    </row>
    <row r="31" s="93" customFormat="true" ht="15" hidden="false" customHeight="false" outlineLevel="0" collapsed="false">
      <c r="A31" s="47"/>
      <c r="B31" s="47" t="s">
        <v>79</v>
      </c>
      <c r="C31" s="97"/>
      <c r="D31" s="98" t="n">
        <v>3339.434</v>
      </c>
      <c r="E31" s="98" t="n">
        <v>3191.087</v>
      </c>
      <c r="F31" s="98" t="n">
        <v>3487.781</v>
      </c>
      <c r="G31" s="97" t="s">
        <v>164</v>
      </c>
      <c r="H31" s="97"/>
      <c r="I31" s="98" t="n">
        <v>2385.277</v>
      </c>
      <c r="J31" s="98" t="n">
        <v>2183.654</v>
      </c>
      <c r="K31" s="98" t="n">
        <v>2586.901</v>
      </c>
      <c r="L31" s="97" t="s">
        <v>110</v>
      </c>
      <c r="M31" s="99" t="n">
        <f aca="false">I31/$D31*100</f>
        <v>71.4275832371594</v>
      </c>
      <c r="N31" s="97"/>
      <c r="O31" s="98" t="n">
        <v>942.269</v>
      </c>
      <c r="P31" s="98" t="n">
        <v>834.935</v>
      </c>
      <c r="Q31" s="98" t="n">
        <v>1049.603</v>
      </c>
      <c r="R31" s="97" t="s">
        <v>130</v>
      </c>
      <c r="S31" s="99" t="n">
        <f aca="false">O31/$D31*100</f>
        <v>28.2164282929383</v>
      </c>
      <c r="T31" s="97"/>
      <c r="U31" s="98" t="n">
        <v>765.375</v>
      </c>
      <c r="V31" s="98" t="n">
        <v>684.559</v>
      </c>
      <c r="W31" s="98" t="n">
        <v>846.191</v>
      </c>
      <c r="X31" s="97" t="s">
        <v>134</v>
      </c>
      <c r="Y31" s="99" t="n">
        <f aca="false">U31/$D31*100</f>
        <v>22.919303091482</v>
      </c>
      <c r="Z31" s="97"/>
      <c r="AA31" s="98" t="n">
        <v>183.551</v>
      </c>
      <c r="AB31" s="98" t="n">
        <v>124.378</v>
      </c>
      <c r="AC31" s="98" t="n">
        <v>242.724</v>
      </c>
      <c r="AD31" s="97" t="s">
        <v>203</v>
      </c>
      <c r="AE31" s="99" t="n">
        <f aca="false">AA31/$D31*100</f>
        <v>5.49647035994722</v>
      </c>
      <c r="AF31" s="97"/>
      <c r="AG31" s="98" t="n">
        <v>690.955</v>
      </c>
      <c r="AH31" s="98" t="n">
        <v>579.12</v>
      </c>
      <c r="AI31" s="98" t="n">
        <v>802.791</v>
      </c>
      <c r="AJ31" s="97" t="s">
        <v>117</v>
      </c>
      <c r="AK31" s="99" t="n">
        <f aca="false">AG31/$D31*100</f>
        <v>20.6907817312754</v>
      </c>
      <c r="AL31" s="97"/>
      <c r="AM31" s="98" t="n">
        <v>216.812</v>
      </c>
      <c r="AN31" s="98" t="n">
        <v>166.95</v>
      </c>
      <c r="AO31" s="98" t="n">
        <v>266.675</v>
      </c>
      <c r="AP31" s="97" t="s">
        <v>301</v>
      </c>
      <c r="AQ31" s="99" t="n">
        <f aca="false">AM31/$D31*100</f>
        <v>6.49247746773854</v>
      </c>
      <c r="AR31" s="97"/>
      <c r="AS31" s="98" t="n">
        <v>224.869</v>
      </c>
      <c r="AT31" s="98" t="n">
        <v>176.205</v>
      </c>
      <c r="AU31" s="98" t="n">
        <v>273.532</v>
      </c>
      <c r="AV31" s="97" t="s">
        <v>191</v>
      </c>
      <c r="AW31" s="99" t="n">
        <f aca="false">AS31/$D31*100</f>
        <v>6.73374589825701</v>
      </c>
      <c r="AX31" s="97"/>
      <c r="AY31" s="98" t="n">
        <v>11.013</v>
      </c>
      <c r="AZ31" s="98" t="n">
        <v>1.535</v>
      </c>
      <c r="BA31" s="98" t="n">
        <v>20.49</v>
      </c>
      <c r="BB31" s="97" t="s">
        <v>302</v>
      </c>
      <c r="BC31" s="99" t="n">
        <f aca="false">AY31/$D31*100</f>
        <v>0.329786424885175</v>
      </c>
    </row>
    <row r="32" s="93" customFormat="true" ht="15" hidden="false" customHeight="false" outlineLevel="0" collapsed="false">
      <c r="A32" s="47"/>
      <c r="B32" s="47" t="s">
        <v>87</v>
      </c>
      <c r="C32" s="97"/>
      <c r="D32" s="98" t="n">
        <v>694.69</v>
      </c>
      <c r="E32" s="98" t="n">
        <v>641.707</v>
      </c>
      <c r="F32" s="98" t="n">
        <v>747.673</v>
      </c>
      <c r="G32" s="97" t="s">
        <v>196</v>
      </c>
      <c r="H32" s="97"/>
      <c r="I32" s="98" t="n">
        <v>241.253</v>
      </c>
      <c r="J32" s="98" t="n">
        <v>200.508</v>
      </c>
      <c r="K32" s="98" t="n">
        <v>281.997</v>
      </c>
      <c r="L32" s="97" t="s">
        <v>129</v>
      </c>
      <c r="M32" s="99" t="n">
        <f aca="false">I32/$D32*100</f>
        <v>34.7281521254085</v>
      </c>
      <c r="N32" s="97"/>
      <c r="O32" s="98" t="n">
        <v>70.381</v>
      </c>
      <c r="P32" s="98" t="n">
        <v>53.681</v>
      </c>
      <c r="Q32" s="98" t="n">
        <v>87.082</v>
      </c>
      <c r="R32" s="97" t="s">
        <v>217</v>
      </c>
      <c r="S32" s="99" t="n">
        <f aca="false">O32/$D32*100</f>
        <v>10.1312815788337</v>
      </c>
      <c r="T32" s="97"/>
      <c r="U32" s="98" t="n">
        <v>348.586</v>
      </c>
      <c r="V32" s="98" t="n">
        <v>309.345</v>
      </c>
      <c r="W32" s="98" t="n">
        <v>387.827</v>
      </c>
      <c r="X32" s="97" t="s">
        <v>177</v>
      </c>
      <c r="Y32" s="99" t="n">
        <f aca="false">U32/$D32*100</f>
        <v>50.1786408326016</v>
      </c>
      <c r="Z32" s="97"/>
      <c r="AA32" s="98" t="n">
        <v>42.352</v>
      </c>
      <c r="AB32" s="98" t="n">
        <v>21.912</v>
      </c>
      <c r="AC32" s="98" t="n">
        <v>62.791</v>
      </c>
      <c r="AD32" s="97" t="s">
        <v>108</v>
      </c>
      <c r="AE32" s="99" t="n">
        <f aca="false">AA32/$D32*100</f>
        <v>6.09653226619067</v>
      </c>
      <c r="AF32" s="97"/>
      <c r="AG32" s="98" t="n">
        <v>213.103</v>
      </c>
      <c r="AH32" s="98" t="n">
        <v>177.339</v>
      </c>
      <c r="AI32" s="98" t="n">
        <v>248.866</v>
      </c>
      <c r="AJ32" s="97" t="s">
        <v>129</v>
      </c>
      <c r="AK32" s="99" t="n">
        <f aca="false">AG32/$D32*100</f>
        <v>30.675984971714</v>
      </c>
      <c r="AL32" s="97"/>
      <c r="AM32" s="98" t="n">
        <v>43.052</v>
      </c>
      <c r="AN32" s="98" t="n">
        <v>27.776</v>
      </c>
      <c r="AO32" s="98" t="n">
        <v>58.329</v>
      </c>
      <c r="AP32" s="97" t="s">
        <v>185</v>
      </c>
      <c r="AQ32" s="99" t="n">
        <f aca="false">AM32/$D32*100</f>
        <v>6.19729663590954</v>
      </c>
      <c r="AR32" s="97"/>
      <c r="AS32" s="98" t="n">
        <v>42.273</v>
      </c>
      <c r="AT32" s="98" t="n">
        <v>25.136</v>
      </c>
      <c r="AU32" s="98" t="n">
        <v>59.409</v>
      </c>
      <c r="AV32" s="97" t="s">
        <v>303</v>
      </c>
      <c r="AW32" s="99" t="n">
        <f aca="false">AS32/$D32*100</f>
        <v>6.0851602873224</v>
      </c>
      <c r="AX32" s="97"/>
      <c r="AY32" s="98" t="n">
        <v>3.402</v>
      </c>
      <c r="AZ32" s="98" t="n">
        <v>0.136</v>
      </c>
      <c r="BA32" s="98" t="n">
        <v>6.668</v>
      </c>
      <c r="BB32" s="97" t="s">
        <v>304</v>
      </c>
      <c r="BC32" s="99" t="n">
        <f aca="false">AY32/$D32*100</f>
        <v>0.489714836833696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94"/>
      <c r="D33" s="95" t="n">
        <v>333.732</v>
      </c>
      <c r="E33" s="95" t="n">
        <v>304.332</v>
      </c>
      <c r="F33" s="95" t="n">
        <v>363.132</v>
      </c>
      <c r="G33" s="94" t="s">
        <v>113</v>
      </c>
      <c r="H33" s="94"/>
      <c r="I33" s="95" t="n">
        <v>207.571</v>
      </c>
      <c r="J33" s="95" t="n">
        <v>173.92</v>
      </c>
      <c r="K33" s="95" t="n">
        <v>241.223</v>
      </c>
      <c r="L33" s="94" t="s">
        <v>117</v>
      </c>
      <c r="M33" s="96" t="n">
        <f aca="false">I33/$D33*100</f>
        <v>62.1969124926588</v>
      </c>
      <c r="N33" s="94"/>
      <c r="O33" s="95" t="n">
        <v>83.873</v>
      </c>
      <c r="P33" s="95" t="n">
        <v>65.813</v>
      </c>
      <c r="Q33" s="95" t="n">
        <v>101.934</v>
      </c>
      <c r="R33" s="94" t="s">
        <v>191</v>
      </c>
      <c r="S33" s="96" t="n">
        <f aca="false">O33/$D33*100</f>
        <v>25.1318423165894</v>
      </c>
      <c r="T33" s="94"/>
      <c r="U33" s="95" t="n">
        <v>61.626</v>
      </c>
      <c r="V33" s="95" t="n">
        <v>46.845</v>
      </c>
      <c r="W33" s="95" t="n">
        <v>76.407</v>
      </c>
      <c r="X33" s="94" t="s">
        <v>305</v>
      </c>
      <c r="Y33" s="96" t="n">
        <f aca="false">U33/$D33*100</f>
        <v>18.4657150048542</v>
      </c>
      <c r="Z33" s="94"/>
      <c r="AA33" s="95" t="n">
        <v>8.785</v>
      </c>
      <c r="AB33" s="95" t="n">
        <v>4.143</v>
      </c>
      <c r="AC33" s="95" t="n">
        <v>13.428</v>
      </c>
      <c r="AD33" s="94" t="s">
        <v>306</v>
      </c>
      <c r="AE33" s="96" t="n">
        <f aca="false">AA33/$D33*100</f>
        <v>2.632351707358</v>
      </c>
      <c r="AF33" s="94"/>
      <c r="AG33" s="95" t="n">
        <v>86.938</v>
      </c>
      <c r="AH33" s="95" t="n">
        <v>67.303</v>
      </c>
      <c r="AI33" s="95" t="n">
        <v>106.572</v>
      </c>
      <c r="AJ33" s="94" t="s">
        <v>119</v>
      </c>
      <c r="AK33" s="96" t="n">
        <f aca="false">AG33/$D33*100</f>
        <v>26.0502439082857</v>
      </c>
      <c r="AL33" s="94"/>
      <c r="AM33" s="95" t="n">
        <v>8.859</v>
      </c>
      <c r="AN33" s="95" t="n">
        <v>3.744</v>
      </c>
      <c r="AO33" s="95" t="n">
        <v>13.975</v>
      </c>
      <c r="AP33" s="94" t="s">
        <v>307</v>
      </c>
      <c r="AQ33" s="96" t="n">
        <f aca="false">AM33/$D33*100</f>
        <v>2.6545251878753</v>
      </c>
      <c r="AR33" s="94"/>
      <c r="AS33" s="95" t="n">
        <v>10.712</v>
      </c>
      <c r="AT33" s="95" t="n">
        <v>5.767</v>
      </c>
      <c r="AU33" s="95" t="n">
        <v>15.658</v>
      </c>
      <c r="AV33" s="94" t="s">
        <v>308</v>
      </c>
      <c r="AW33" s="96" t="n">
        <f aca="false">AS33/$D33*100</f>
        <v>3.20976112569367</v>
      </c>
      <c r="AX33" s="94"/>
      <c r="AY33" s="95" t="n">
        <v>4.508</v>
      </c>
      <c r="AZ33" s="95" t="n">
        <v>0.397</v>
      </c>
      <c r="BA33" s="95" t="n">
        <v>8.618</v>
      </c>
      <c r="BB33" s="94" t="s">
        <v>309</v>
      </c>
      <c r="BC33" s="96" t="n">
        <f aca="false">AY33/$D33*100</f>
        <v>1.35078446178371</v>
      </c>
    </row>
    <row r="34" s="93" customFormat="true" ht="15" hidden="false" customHeight="false" outlineLevel="0" collapsed="false">
      <c r="A34" s="43"/>
      <c r="B34" s="43" t="s">
        <v>79</v>
      </c>
      <c r="C34" s="94"/>
      <c r="D34" s="95" t="n">
        <v>333.732</v>
      </c>
      <c r="E34" s="95" t="n">
        <v>304.332</v>
      </c>
      <c r="F34" s="95" t="n">
        <v>363.132</v>
      </c>
      <c r="G34" s="94" t="s">
        <v>113</v>
      </c>
      <c r="H34" s="94"/>
      <c r="I34" s="95" t="n">
        <v>207.571</v>
      </c>
      <c r="J34" s="95" t="n">
        <v>173.92</v>
      </c>
      <c r="K34" s="95" t="n">
        <v>241.223</v>
      </c>
      <c r="L34" s="94" t="s">
        <v>117</v>
      </c>
      <c r="M34" s="96" t="n">
        <f aca="false">I34/$D34*100</f>
        <v>62.1969124926588</v>
      </c>
      <c r="N34" s="94"/>
      <c r="O34" s="95" t="n">
        <v>83.873</v>
      </c>
      <c r="P34" s="95" t="n">
        <v>65.813</v>
      </c>
      <c r="Q34" s="95" t="n">
        <v>101.934</v>
      </c>
      <c r="R34" s="94" t="s">
        <v>191</v>
      </c>
      <c r="S34" s="96" t="n">
        <f aca="false">O34/$D34*100</f>
        <v>25.1318423165894</v>
      </c>
      <c r="T34" s="94"/>
      <c r="U34" s="95" t="n">
        <v>61.626</v>
      </c>
      <c r="V34" s="95" t="n">
        <v>46.845</v>
      </c>
      <c r="W34" s="95" t="n">
        <v>76.407</v>
      </c>
      <c r="X34" s="94" t="s">
        <v>305</v>
      </c>
      <c r="Y34" s="96" t="n">
        <f aca="false">U34/$D34*100</f>
        <v>18.4657150048542</v>
      </c>
      <c r="Z34" s="94"/>
      <c r="AA34" s="95" t="n">
        <v>8.785</v>
      </c>
      <c r="AB34" s="95" t="n">
        <v>4.143</v>
      </c>
      <c r="AC34" s="95" t="n">
        <v>13.428</v>
      </c>
      <c r="AD34" s="94" t="s">
        <v>306</v>
      </c>
      <c r="AE34" s="96" t="n">
        <f aca="false">AA34/$D34*100</f>
        <v>2.632351707358</v>
      </c>
      <c r="AF34" s="94"/>
      <c r="AG34" s="95" t="n">
        <v>86.938</v>
      </c>
      <c r="AH34" s="95" t="n">
        <v>67.303</v>
      </c>
      <c r="AI34" s="95" t="n">
        <v>106.572</v>
      </c>
      <c r="AJ34" s="94" t="s">
        <v>119</v>
      </c>
      <c r="AK34" s="96" t="n">
        <f aca="false">AG34/$D34*100</f>
        <v>26.0502439082857</v>
      </c>
      <c r="AL34" s="94"/>
      <c r="AM34" s="95" t="n">
        <v>8.859</v>
      </c>
      <c r="AN34" s="95" t="n">
        <v>3.744</v>
      </c>
      <c r="AO34" s="95" t="n">
        <v>13.975</v>
      </c>
      <c r="AP34" s="94" t="s">
        <v>307</v>
      </c>
      <c r="AQ34" s="96" t="n">
        <f aca="false">AM34/$D34*100</f>
        <v>2.6545251878753</v>
      </c>
      <c r="AR34" s="94"/>
      <c r="AS34" s="95" t="n">
        <v>10.712</v>
      </c>
      <c r="AT34" s="95" t="n">
        <v>5.767</v>
      </c>
      <c r="AU34" s="95" t="n">
        <v>15.658</v>
      </c>
      <c r="AV34" s="94" t="s">
        <v>308</v>
      </c>
      <c r="AW34" s="96" t="n">
        <f aca="false">AS34/$D34*100</f>
        <v>3.20976112569367</v>
      </c>
      <c r="AX34" s="94"/>
      <c r="AY34" s="95" t="n">
        <v>4.508</v>
      </c>
      <c r="AZ34" s="95" t="n">
        <v>0.397</v>
      </c>
      <c r="BA34" s="95" t="n">
        <v>8.618</v>
      </c>
      <c r="BB34" s="94" t="s">
        <v>309</v>
      </c>
      <c r="BC34" s="96" t="n">
        <f aca="false">AY34/$D34*100</f>
        <v>1.35078446178371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97"/>
      <c r="D35" s="98" t="n">
        <v>1420.971</v>
      </c>
      <c r="E35" s="98" t="n">
        <v>1362.363</v>
      </c>
      <c r="F35" s="98" t="n">
        <v>1479.58</v>
      </c>
      <c r="G35" s="97" t="s">
        <v>101</v>
      </c>
      <c r="H35" s="97"/>
      <c r="I35" s="98" t="n">
        <v>626.244</v>
      </c>
      <c r="J35" s="98" t="n">
        <v>560.822</v>
      </c>
      <c r="K35" s="98" t="n">
        <v>691.666</v>
      </c>
      <c r="L35" s="97" t="s">
        <v>224</v>
      </c>
      <c r="M35" s="99" t="n">
        <f aca="false">I35/$D35*100</f>
        <v>44.0715538881511</v>
      </c>
      <c r="N35" s="97"/>
      <c r="O35" s="98" t="n">
        <v>204.602</v>
      </c>
      <c r="P35" s="98" t="n">
        <v>180.186</v>
      </c>
      <c r="Q35" s="98" t="n">
        <v>229.018</v>
      </c>
      <c r="R35" s="97" t="s">
        <v>90</v>
      </c>
      <c r="S35" s="99" t="n">
        <f aca="false">O35/$D35*100</f>
        <v>14.3987456464629</v>
      </c>
      <c r="T35" s="97"/>
      <c r="U35" s="98" t="n">
        <v>534.17</v>
      </c>
      <c r="V35" s="98" t="n">
        <v>495.216</v>
      </c>
      <c r="W35" s="98" t="n">
        <v>573.125</v>
      </c>
      <c r="X35" s="97" t="s">
        <v>265</v>
      </c>
      <c r="Y35" s="99" t="n">
        <f aca="false">U35/$D35*100</f>
        <v>37.5919001865626</v>
      </c>
      <c r="Z35" s="97"/>
      <c r="AA35" s="98" t="n">
        <v>89.915</v>
      </c>
      <c r="AB35" s="98" t="n">
        <v>71.476</v>
      </c>
      <c r="AC35" s="98" t="n">
        <v>108.354</v>
      </c>
      <c r="AD35" s="97" t="s">
        <v>207</v>
      </c>
      <c r="AE35" s="99" t="n">
        <f aca="false">AA35/$D35*100</f>
        <v>6.32771534394439</v>
      </c>
      <c r="AF35" s="97"/>
      <c r="AG35" s="98" t="n">
        <v>524.419</v>
      </c>
      <c r="AH35" s="98" t="n">
        <v>480.997</v>
      </c>
      <c r="AI35" s="98" t="n">
        <v>567.841</v>
      </c>
      <c r="AJ35" s="97" t="s">
        <v>176</v>
      </c>
      <c r="AK35" s="99" t="n">
        <f aca="false">AG35/$D35*100</f>
        <v>36.9056792855027</v>
      </c>
      <c r="AL35" s="97"/>
      <c r="AM35" s="98" t="n">
        <v>106.565</v>
      </c>
      <c r="AN35" s="98" t="n">
        <v>90.261</v>
      </c>
      <c r="AO35" s="98" t="n">
        <v>122.869</v>
      </c>
      <c r="AP35" s="97" t="s">
        <v>94</v>
      </c>
      <c r="AQ35" s="99" t="n">
        <f aca="false">AM35/$D35*100</f>
        <v>7.49944932021836</v>
      </c>
      <c r="AR35" s="97"/>
      <c r="AS35" s="98" t="n">
        <v>79.045</v>
      </c>
      <c r="AT35" s="98" t="n">
        <v>63.866</v>
      </c>
      <c r="AU35" s="98" t="n">
        <v>94.224</v>
      </c>
      <c r="AV35" s="97" t="s">
        <v>145</v>
      </c>
      <c r="AW35" s="99" t="n">
        <f aca="false">AS35/$D35*100</f>
        <v>5.56274547474931</v>
      </c>
      <c r="AX35" s="97"/>
      <c r="AY35" s="98" t="n">
        <v>11.313</v>
      </c>
      <c r="AZ35" s="98" t="n">
        <v>7.046</v>
      </c>
      <c r="BA35" s="98" t="n">
        <v>15.58</v>
      </c>
      <c r="BB35" s="97" t="s">
        <v>310</v>
      </c>
      <c r="BC35" s="99" t="n">
        <f aca="false">AY35/$D35*100</f>
        <v>0.796145734149395</v>
      </c>
    </row>
    <row r="36" s="93" customFormat="true" ht="15" hidden="false" customHeight="false" outlineLevel="0" collapsed="false">
      <c r="A36" s="47"/>
      <c r="B36" s="47" t="s">
        <v>79</v>
      </c>
      <c r="C36" s="97"/>
      <c r="D36" s="98" t="n">
        <v>904.173</v>
      </c>
      <c r="E36" s="98" t="n">
        <v>861.201</v>
      </c>
      <c r="F36" s="98" t="n">
        <v>947.145</v>
      </c>
      <c r="G36" s="97" t="s">
        <v>116</v>
      </c>
      <c r="H36" s="97"/>
      <c r="I36" s="98" t="n">
        <v>519.489</v>
      </c>
      <c r="J36" s="98" t="n">
        <v>458.942</v>
      </c>
      <c r="K36" s="98" t="n">
        <v>580.035</v>
      </c>
      <c r="L36" s="97" t="s">
        <v>138</v>
      </c>
      <c r="M36" s="99" t="n">
        <f aca="false">I36/$D36*100</f>
        <v>57.4546021613121</v>
      </c>
      <c r="N36" s="97"/>
      <c r="O36" s="98" t="n">
        <v>174.777</v>
      </c>
      <c r="P36" s="98" t="n">
        <v>151.764</v>
      </c>
      <c r="Q36" s="98" t="n">
        <v>197.79</v>
      </c>
      <c r="R36" s="97" t="s">
        <v>168</v>
      </c>
      <c r="S36" s="99" t="n">
        <f aca="false">O36/$D36*100</f>
        <v>19.3300397158508</v>
      </c>
      <c r="T36" s="97"/>
      <c r="U36" s="98" t="n">
        <v>280.876</v>
      </c>
      <c r="V36" s="98" t="n">
        <v>254.751</v>
      </c>
      <c r="W36" s="98" t="n">
        <v>307.002</v>
      </c>
      <c r="X36" s="97" t="s">
        <v>91</v>
      </c>
      <c r="Y36" s="99" t="n">
        <f aca="false">U36/$D36*100</f>
        <v>31.0644091340927</v>
      </c>
      <c r="Z36" s="97"/>
      <c r="AA36" s="98" t="n">
        <v>52.988</v>
      </c>
      <c r="AB36" s="98" t="n">
        <v>40.622</v>
      </c>
      <c r="AC36" s="98" t="n">
        <v>65.354</v>
      </c>
      <c r="AD36" s="97" t="s">
        <v>311</v>
      </c>
      <c r="AE36" s="99" t="n">
        <f aca="false">AA36/$D36*100</f>
        <v>5.86038291344687</v>
      </c>
      <c r="AF36" s="97"/>
      <c r="AG36" s="98" t="n">
        <v>281.721</v>
      </c>
      <c r="AH36" s="98" t="n">
        <v>247.993</v>
      </c>
      <c r="AI36" s="98" t="n">
        <v>315.449</v>
      </c>
      <c r="AJ36" s="97" t="s">
        <v>90</v>
      </c>
      <c r="AK36" s="99" t="n">
        <f aca="false">AG36/$D36*100</f>
        <v>31.1578647006712</v>
      </c>
      <c r="AL36" s="97"/>
      <c r="AM36" s="98" t="n">
        <v>79.244</v>
      </c>
      <c r="AN36" s="98" t="n">
        <v>64.839</v>
      </c>
      <c r="AO36" s="98" t="n">
        <v>93.649</v>
      </c>
      <c r="AP36" s="97" t="s">
        <v>140</v>
      </c>
      <c r="AQ36" s="99" t="n">
        <f aca="false">AM36/$D36*100</f>
        <v>8.76425197390323</v>
      </c>
      <c r="AR36" s="97"/>
      <c r="AS36" s="98" t="n">
        <v>53.387</v>
      </c>
      <c r="AT36" s="98" t="n">
        <v>40.401</v>
      </c>
      <c r="AU36" s="98" t="n">
        <v>66.372</v>
      </c>
      <c r="AV36" s="97" t="s">
        <v>312</v>
      </c>
      <c r="AW36" s="99" t="n">
        <f aca="false">AS36/$D36*100</f>
        <v>5.90451163660052</v>
      </c>
      <c r="AX36" s="97"/>
      <c r="AY36" s="98" t="n">
        <v>6.439</v>
      </c>
      <c r="AZ36" s="98" t="n">
        <v>3.825</v>
      </c>
      <c r="BA36" s="98" t="n">
        <v>9.053</v>
      </c>
      <c r="BB36" s="97" t="s">
        <v>303</v>
      </c>
      <c r="BC36" s="99" t="n">
        <f aca="false">AY36/$D36*100</f>
        <v>0.712142477158685</v>
      </c>
    </row>
    <row r="37" s="93" customFormat="true" ht="15" hidden="false" customHeight="false" outlineLevel="0" collapsed="false">
      <c r="A37" s="47"/>
      <c r="B37" s="47" t="s">
        <v>87</v>
      </c>
      <c r="C37" s="97"/>
      <c r="D37" s="98" t="n">
        <v>516.798</v>
      </c>
      <c r="E37" s="98" t="n">
        <v>477.084</v>
      </c>
      <c r="F37" s="98" t="n">
        <v>556.513</v>
      </c>
      <c r="G37" s="97" t="s">
        <v>196</v>
      </c>
      <c r="H37" s="97"/>
      <c r="I37" s="98" t="n">
        <v>106.755</v>
      </c>
      <c r="J37" s="98" t="n">
        <v>85.828</v>
      </c>
      <c r="K37" s="98" t="n">
        <v>127.682</v>
      </c>
      <c r="L37" s="97" t="s">
        <v>143</v>
      </c>
      <c r="M37" s="99" t="n">
        <f aca="false">I37/$D37*100</f>
        <v>20.6570071865603</v>
      </c>
      <c r="N37" s="97"/>
      <c r="O37" s="98" t="n">
        <v>29.825</v>
      </c>
      <c r="P37" s="98" t="n">
        <v>21.523</v>
      </c>
      <c r="Q37" s="98" t="n">
        <v>38.127</v>
      </c>
      <c r="R37" s="97" t="s">
        <v>313</v>
      </c>
      <c r="S37" s="99" t="n">
        <f aca="false">O37/$D37*100</f>
        <v>5.77111366530056</v>
      </c>
      <c r="T37" s="97"/>
      <c r="U37" s="98" t="n">
        <v>253.294</v>
      </c>
      <c r="V37" s="98" t="n">
        <v>224.406</v>
      </c>
      <c r="W37" s="98" t="n">
        <v>282.182</v>
      </c>
      <c r="X37" s="97" t="s">
        <v>130</v>
      </c>
      <c r="Y37" s="99" t="n">
        <f aca="false">U37/$D37*100</f>
        <v>49.0121865796694</v>
      </c>
      <c r="Z37" s="97"/>
      <c r="AA37" s="98" t="n">
        <v>36.927</v>
      </c>
      <c r="AB37" s="98" t="n">
        <v>23.798</v>
      </c>
      <c r="AC37" s="98" t="n">
        <v>50.056</v>
      </c>
      <c r="AD37" s="97" t="s">
        <v>185</v>
      </c>
      <c r="AE37" s="99" t="n">
        <f aca="false">AA37/$D37*100</f>
        <v>7.14534498972519</v>
      </c>
      <c r="AF37" s="97"/>
      <c r="AG37" s="98" t="n">
        <v>242.698</v>
      </c>
      <c r="AH37" s="98" t="n">
        <v>217.198</v>
      </c>
      <c r="AI37" s="98" t="n">
        <v>268.198</v>
      </c>
      <c r="AJ37" s="97" t="s">
        <v>134</v>
      </c>
      <c r="AK37" s="99" t="n">
        <f aca="false">AG37/$D37*100</f>
        <v>46.9618690474808</v>
      </c>
      <c r="AL37" s="97"/>
      <c r="AM37" s="98" t="n">
        <v>27.321</v>
      </c>
      <c r="AN37" s="98" t="n">
        <v>20.012</v>
      </c>
      <c r="AO37" s="98" t="n">
        <v>34.63</v>
      </c>
      <c r="AP37" s="97" t="s">
        <v>141</v>
      </c>
      <c r="AQ37" s="99" t="n">
        <f aca="false">AM37/$D37*100</f>
        <v>5.28659166637642</v>
      </c>
      <c r="AR37" s="97"/>
      <c r="AS37" s="98" t="n">
        <v>25.658</v>
      </c>
      <c r="AT37" s="98" t="n">
        <v>17.796</v>
      </c>
      <c r="AU37" s="98" t="n">
        <v>33.52</v>
      </c>
      <c r="AV37" s="97" t="s">
        <v>314</v>
      </c>
      <c r="AW37" s="99" t="n">
        <f aca="false">AS37/$D37*100</f>
        <v>4.96480249536569</v>
      </c>
      <c r="AX37" s="97"/>
      <c r="AY37" s="98" t="n">
        <v>4.874</v>
      </c>
      <c r="AZ37" s="98" t="n">
        <v>1.643</v>
      </c>
      <c r="BA37" s="98" t="n">
        <v>8.105</v>
      </c>
      <c r="BB37" s="97" t="s">
        <v>315</v>
      </c>
      <c r="BC37" s="99" t="n">
        <f aca="false">AY37/$D37*100</f>
        <v>0.943115104934617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94"/>
      <c r="D38" s="95" t="n">
        <v>23.887</v>
      </c>
      <c r="E38" s="95" t="n">
        <v>21.165</v>
      </c>
      <c r="F38" s="95" t="n">
        <v>26.61</v>
      </c>
      <c r="G38" s="94" t="s">
        <v>130</v>
      </c>
      <c r="H38" s="94"/>
      <c r="I38" s="95" t="n">
        <v>17.004</v>
      </c>
      <c r="J38" s="95" t="n">
        <v>14.149</v>
      </c>
      <c r="K38" s="95" t="n">
        <v>19.859</v>
      </c>
      <c r="L38" s="94" t="s">
        <v>129</v>
      </c>
      <c r="M38" s="96" t="n">
        <f aca="false">I38/$D38*100</f>
        <v>71.1851634780425</v>
      </c>
      <c r="N38" s="94"/>
      <c r="O38" s="95" t="n">
        <v>8.87</v>
      </c>
      <c r="P38" s="95" t="n">
        <v>7.409</v>
      </c>
      <c r="Q38" s="95" t="n">
        <v>10.331</v>
      </c>
      <c r="R38" s="94" t="s">
        <v>132</v>
      </c>
      <c r="S38" s="96" t="n">
        <f aca="false">O38/$D38*100</f>
        <v>37.1331686691506</v>
      </c>
      <c r="T38" s="94"/>
      <c r="U38" s="95" t="n">
        <v>6.356</v>
      </c>
      <c r="V38" s="95" t="n">
        <v>5.226</v>
      </c>
      <c r="W38" s="95" t="n">
        <v>7.486</v>
      </c>
      <c r="X38" s="94" t="s">
        <v>104</v>
      </c>
      <c r="Y38" s="96" t="n">
        <f aca="false">U38/$D38*100</f>
        <v>26.6086155649517</v>
      </c>
      <c r="Z38" s="94"/>
      <c r="AA38" s="95" t="n">
        <v>0.276</v>
      </c>
      <c r="AB38" s="95" t="n">
        <v>0.105</v>
      </c>
      <c r="AC38" s="95" t="n">
        <v>0.448</v>
      </c>
      <c r="AD38" s="94" t="s">
        <v>281</v>
      </c>
      <c r="AE38" s="96" t="n">
        <f aca="false">AA38/$D38*100</f>
        <v>1.15544019759702</v>
      </c>
      <c r="AF38" s="94"/>
      <c r="AG38" s="95" t="n">
        <v>0.971</v>
      </c>
      <c r="AH38" s="95" t="n">
        <v>0.637</v>
      </c>
      <c r="AI38" s="95" t="n">
        <v>1.305</v>
      </c>
      <c r="AJ38" s="94" t="s">
        <v>316</v>
      </c>
      <c r="AK38" s="96" t="n">
        <f aca="false">AG38/$D38*100</f>
        <v>4.0649725792272</v>
      </c>
      <c r="AL38" s="94"/>
      <c r="AM38" s="95" t="n">
        <v>0.505</v>
      </c>
      <c r="AN38" s="95" t="n">
        <v>0.201</v>
      </c>
      <c r="AO38" s="95" t="n">
        <v>0.808</v>
      </c>
      <c r="AP38" s="94" t="s">
        <v>317</v>
      </c>
      <c r="AQ38" s="96" t="n">
        <f aca="false">AM38/$D38*100</f>
        <v>2.11412065140034</v>
      </c>
      <c r="AR38" s="94"/>
      <c r="AS38" s="95" t="n">
        <v>4.68</v>
      </c>
      <c r="AT38" s="95" t="n">
        <v>3.069</v>
      </c>
      <c r="AU38" s="95" t="n">
        <v>6.291</v>
      </c>
      <c r="AV38" s="94" t="s">
        <v>318</v>
      </c>
      <c r="AW38" s="96" t="n">
        <f aca="false">AS38/$D38*100</f>
        <v>19.592246828819</v>
      </c>
      <c r="AX38" s="94"/>
      <c r="AY38" s="95" t="n">
        <v>0.251</v>
      </c>
      <c r="AZ38" s="95" t="n">
        <v>0.077</v>
      </c>
      <c r="BA38" s="95" t="n">
        <v>0.425</v>
      </c>
      <c r="BB38" s="94" t="s">
        <v>319</v>
      </c>
      <c r="BC38" s="96" t="n">
        <f aca="false">AY38/$D38*100</f>
        <v>1.05078075940888</v>
      </c>
    </row>
    <row r="39" s="93" customFormat="true" ht="15" hidden="false" customHeight="false" outlineLevel="0" collapsed="false">
      <c r="A39" s="43"/>
      <c r="B39" s="43" t="s">
        <v>79</v>
      </c>
      <c r="C39" s="94"/>
      <c r="D39" s="95" t="n">
        <v>23.887</v>
      </c>
      <c r="E39" s="95" t="n">
        <v>21.165</v>
      </c>
      <c r="F39" s="95" t="n">
        <v>26.61</v>
      </c>
      <c r="G39" s="94" t="s">
        <v>130</v>
      </c>
      <c r="H39" s="94"/>
      <c r="I39" s="95" t="n">
        <v>17.004</v>
      </c>
      <c r="J39" s="95" t="n">
        <v>14.149</v>
      </c>
      <c r="K39" s="95" t="n">
        <v>19.859</v>
      </c>
      <c r="L39" s="94" t="s">
        <v>129</v>
      </c>
      <c r="M39" s="96" t="n">
        <f aca="false">I39/$D39*100</f>
        <v>71.1851634780425</v>
      </c>
      <c r="N39" s="94"/>
      <c r="O39" s="95" t="n">
        <v>8.87</v>
      </c>
      <c r="P39" s="95" t="n">
        <v>7.409</v>
      </c>
      <c r="Q39" s="95" t="n">
        <v>10.331</v>
      </c>
      <c r="R39" s="94" t="s">
        <v>132</v>
      </c>
      <c r="S39" s="96" t="n">
        <f aca="false">O39/$D39*100</f>
        <v>37.1331686691506</v>
      </c>
      <c r="T39" s="94"/>
      <c r="U39" s="95" t="n">
        <v>6.356</v>
      </c>
      <c r="V39" s="95" t="n">
        <v>5.226</v>
      </c>
      <c r="W39" s="95" t="n">
        <v>7.486</v>
      </c>
      <c r="X39" s="94" t="s">
        <v>104</v>
      </c>
      <c r="Y39" s="96" t="n">
        <f aca="false">U39/$D39*100</f>
        <v>26.6086155649517</v>
      </c>
      <c r="Z39" s="94"/>
      <c r="AA39" s="95" t="n">
        <v>0.276</v>
      </c>
      <c r="AB39" s="95" t="n">
        <v>0.105</v>
      </c>
      <c r="AC39" s="95" t="n">
        <v>0.448</v>
      </c>
      <c r="AD39" s="94" t="s">
        <v>281</v>
      </c>
      <c r="AE39" s="96" t="n">
        <f aca="false">AA39/$D39*100</f>
        <v>1.15544019759702</v>
      </c>
      <c r="AF39" s="94"/>
      <c r="AG39" s="95" t="n">
        <v>0.971</v>
      </c>
      <c r="AH39" s="95" t="n">
        <v>0.637</v>
      </c>
      <c r="AI39" s="95" t="n">
        <v>1.305</v>
      </c>
      <c r="AJ39" s="94" t="s">
        <v>316</v>
      </c>
      <c r="AK39" s="96" t="n">
        <f aca="false">AG39/$D39*100</f>
        <v>4.0649725792272</v>
      </c>
      <c r="AL39" s="94"/>
      <c r="AM39" s="95" t="n">
        <v>0.505</v>
      </c>
      <c r="AN39" s="95" t="n">
        <v>0.201</v>
      </c>
      <c r="AO39" s="95" t="n">
        <v>0.808</v>
      </c>
      <c r="AP39" s="94" t="s">
        <v>317</v>
      </c>
      <c r="AQ39" s="96" t="n">
        <f aca="false">AM39/$D39*100</f>
        <v>2.11412065140034</v>
      </c>
      <c r="AR39" s="94"/>
      <c r="AS39" s="95" t="n">
        <v>4.68</v>
      </c>
      <c r="AT39" s="95" t="n">
        <v>3.069</v>
      </c>
      <c r="AU39" s="95" t="n">
        <v>6.291</v>
      </c>
      <c r="AV39" s="94" t="s">
        <v>318</v>
      </c>
      <c r="AW39" s="96" t="n">
        <f aca="false">AS39/$D39*100</f>
        <v>19.592246828819</v>
      </c>
      <c r="AX39" s="94"/>
      <c r="AY39" s="95" t="n">
        <v>0.251</v>
      </c>
      <c r="AZ39" s="95" t="n">
        <v>0.077</v>
      </c>
      <c r="BA39" s="95" t="n">
        <v>0.425</v>
      </c>
      <c r="BB39" s="94" t="s">
        <v>319</v>
      </c>
      <c r="BC39" s="96" t="n">
        <f aca="false">AY39/$D39*100</f>
        <v>1.05078075940888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97"/>
      <c r="D40" s="98" t="n">
        <v>2570.569</v>
      </c>
      <c r="E40" s="98" t="n">
        <v>2448.942</v>
      </c>
      <c r="F40" s="98" t="n">
        <v>2692.196</v>
      </c>
      <c r="G40" s="97" t="s">
        <v>116</v>
      </c>
      <c r="H40" s="97"/>
      <c r="I40" s="98" t="n">
        <v>1997.234</v>
      </c>
      <c r="J40" s="98" t="n">
        <v>1854.473</v>
      </c>
      <c r="K40" s="98" t="n">
        <v>2139.995</v>
      </c>
      <c r="L40" s="97" t="s">
        <v>88</v>
      </c>
      <c r="M40" s="99" t="n">
        <f aca="false">I40/$D40*100</f>
        <v>77.6961832185792</v>
      </c>
      <c r="N40" s="97"/>
      <c r="O40" s="98" t="n">
        <v>658.396</v>
      </c>
      <c r="P40" s="98" t="n">
        <v>580.339</v>
      </c>
      <c r="Q40" s="98" t="n">
        <v>736.453</v>
      </c>
      <c r="R40" s="97" t="s">
        <v>155</v>
      </c>
      <c r="S40" s="99" t="n">
        <f aca="false">O40/$D40*100</f>
        <v>25.612850695702</v>
      </c>
      <c r="T40" s="97"/>
      <c r="U40" s="98" t="n">
        <v>433.682</v>
      </c>
      <c r="V40" s="98" t="n">
        <v>369.463</v>
      </c>
      <c r="W40" s="98" t="n">
        <v>497.902</v>
      </c>
      <c r="X40" s="97" t="s">
        <v>190</v>
      </c>
      <c r="Y40" s="99" t="n">
        <f aca="false">U40/$D40*100</f>
        <v>16.8710507284574</v>
      </c>
      <c r="Z40" s="97"/>
      <c r="AA40" s="98" t="n">
        <v>193.701</v>
      </c>
      <c r="AB40" s="98" t="n">
        <v>140.831</v>
      </c>
      <c r="AC40" s="98" t="n">
        <v>246.571</v>
      </c>
      <c r="AD40" s="97" t="s">
        <v>133</v>
      </c>
      <c r="AE40" s="99" t="n">
        <f aca="false">AA40/$D40*100</f>
        <v>7.53533556189311</v>
      </c>
      <c r="AF40" s="97"/>
      <c r="AG40" s="98" t="n">
        <v>326.416</v>
      </c>
      <c r="AH40" s="98" t="n">
        <v>280.371</v>
      </c>
      <c r="AI40" s="98" t="n">
        <v>372.46</v>
      </c>
      <c r="AJ40" s="97" t="s">
        <v>131</v>
      </c>
      <c r="AK40" s="99" t="n">
        <f aca="false">AG40/$D40*100</f>
        <v>12.6982002817275</v>
      </c>
      <c r="AL40" s="97"/>
      <c r="AM40" s="98" t="n">
        <v>327.034</v>
      </c>
      <c r="AN40" s="98" t="n">
        <v>267.47</v>
      </c>
      <c r="AO40" s="98" t="n">
        <v>386.598</v>
      </c>
      <c r="AP40" s="97" t="s">
        <v>140</v>
      </c>
      <c r="AQ40" s="99" t="n">
        <f aca="false">AM40/$D40*100</f>
        <v>12.7222416515565</v>
      </c>
      <c r="AR40" s="97"/>
      <c r="AS40" s="98" t="n">
        <v>182.626</v>
      </c>
      <c r="AT40" s="98" t="n">
        <v>136.096</v>
      </c>
      <c r="AU40" s="98" t="n">
        <v>229.157</v>
      </c>
      <c r="AV40" s="97" t="s">
        <v>222</v>
      </c>
      <c r="AW40" s="99" t="n">
        <f aca="false">AS40/$D40*100</f>
        <v>7.10449709772428</v>
      </c>
      <c r="AX40" s="97"/>
      <c r="AY40" s="98" t="n">
        <v>11.981</v>
      </c>
      <c r="AZ40" s="98" t="n">
        <v>6.084</v>
      </c>
      <c r="BA40" s="98" t="n">
        <v>17.877</v>
      </c>
      <c r="BB40" s="97" t="s">
        <v>320</v>
      </c>
      <c r="BC40" s="99" t="n">
        <f aca="false">AY40/$D40*100</f>
        <v>0.466083579160878</v>
      </c>
    </row>
    <row r="41" s="93" customFormat="true" ht="15" hidden="false" customHeight="false" outlineLevel="0" collapsed="false">
      <c r="A41" s="52"/>
      <c r="B41" s="47" t="s">
        <v>79</v>
      </c>
      <c r="C41" s="97"/>
      <c r="D41" s="98" t="n">
        <v>2355.799</v>
      </c>
      <c r="E41" s="98" t="n">
        <v>2234.572</v>
      </c>
      <c r="F41" s="98" t="n">
        <v>2477.027</v>
      </c>
      <c r="G41" s="97" t="s">
        <v>100</v>
      </c>
      <c r="H41" s="97"/>
      <c r="I41" s="98" t="n">
        <v>1878.842</v>
      </c>
      <c r="J41" s="98" t="n">
        <v>1736.315</v>
      </c>
      <c r="K41" s="98" t="n">
        <v>2021.368</v>
      </c>
      <c r="L41" s="97" t="s">
        <v>196</v>
      </c>
      <c r="M41" s="99" t="n">
        <f aca="false">I41/$D41*100</f>
        <v>79.7539178851846</v>
      </c>
      <c r="N41" s="97"/>
      <c r="O41" s="98" t="n">
        <v>628.123</v>
      </c>
      <c r="P41" s="98" t="n">
        <v>550.485</v>
      </c>
      <c r="Q41" s="98" t="n">
        <v>705.761</v>
      </c>
      <c r="R41" s="97" t="s">
        <v>179</v>
      </c>
      <c r="S41" s="99" t="n">
        <f aca="false">O41/$D41*100</f>
        <v>26.6628434768841</v>
      </c>
      <c r="T41" s="97"/>
      <c r="U41" s="98" t="n">
        <v>366.547</v>
      </c>
      <c r="V41" s="98" t="n">
        <v>303.005</v>
      </c>
      <c r="W41" s="98" t="n">
        <v>430.09</v>
      </c>
      <c r="X41" s="97" t="s">
        <v>294</v>
      </c>
      <c r="Y41" s="99" t="n">
        <f aca="false">U41/$D41*100</f>
        <v>15.5593495030773</v>
      </c>
      <c r="Z41" s="97"/>
      <c r="AA41" s="98" t="n">
        <v>178.95</v>
      </c>
      <c r="AB41" s="98" t="n">
        <v>125.725</v>
      </c>
      <c r="AC41" s="98" t="n">
        <v>232.176</v>
      </c>
      <c r="AD41" s="97" t="s">
        <v>321</v>
      </c>
      <c r="AE41" s="99" t="n">
        <f aca="false">AA41/$D41*100</f>
        <v>7.59614890744074</v>
      </c>
      <c r="AF41" s="97"/>
      <c r="AG41" s="98" t="n">
        <v>273.562</v>
      </c>
      <c r="AH41" s="98" t="n">
        <v>228.298</v>
      </c>
      <c r="AI41" s="98" t="n">
        <v>318.827</v>
      </c>
      <c r="AJ41" s="97" t="s">
        <v>132</v>
      </c>
      <c r="AK41" s="99" t="n">
        <f aca="false">AG41/$D41*100</f>
        <v>11.6122810137877</v>
      </c>
      <c r="AL41" s="97"/>
      <c r="AM41" s="98" t="n">
        <v>299.856</v>
      </c>
      <c r="AN41" s="98" t="n">
        <v>240.783</v>
      </c>
      <c r="AO41" s="98" t="n">
        <v>358.929</v>
      </c>
      <c r="AP41" s="97" t="s">
        <v>122</v>
      </c>
      <c r="AQ41" s="99" t="n">
        <f aca="false">AM41/$D41*100</f>
        <v>12.7284203788184</v>
      </c>
      <c r="AR41" s="97"/>
      <c r="AS41" s="98" t="n">
        <v>171.721</v>
      </c>
      <c r="AT41" s="98" t="n">
        <v>125.97</v>
      </c>
      <c r="AU41" s="98" t="n">
        <v>217.472</v>
      </c>
      <c r="AV41" s="97" t="s">
        <v>141</v>
      </c>
      <c r="AW41" s="99" t="n">
        <f aca="false">AS41/$D41*100</f>
        <v>7.28928911167718</v>
      </c>
      <c r="AX41" s="97"/>
      <c r="AY41" s="98" t="n">
        <v>10.124</v>
      </c>
      <c r="AZ41" s="98" t="n">
        <v>4.427</v>
      </c>
      <c r="BA41" s="98" t="n">
        <v>15.821</v>
      </c>
      <c r="BB41" s="97" t="s">
        <v>322</v>
      </c>
      <c r="BC41" s="99" t="n">
        <f aca="false">AY41/$D41*100</f>
        <v>0.429748038775804</v>
      </c>
    </row>
    <row r="42" s="93" customFormat="true" ht="15" hidden="false" customHeight="false" outlineLevel="0" collapsed="false">
      <c r="A42" s="52"/>
      <c r="B42" s="52" t="s">
        <v>87</v>
      </c>
      <c r="C42" s="100"/>
      <c r="D42" s="101" t="n">
        <v>214.77</v>
      </c>
      <c r="E42" s="101" t="n">
        <v>199.28</v>
      </c>
      <c r="F42" s="101" t="n">
        <v>230.26</v>
      </c>
      <c r="G42" s="100" t="s">
        <v>265</v>
      </c>
      <c r="H42" s="100"/>
      <c r="I42" s="101" t="n">
        <v>118.392</v>
      </c>
      <c r="J42" s="101" t="n">
        <v>105.087</v>
      </c>
      <c r="K42" s="101" t="n">
        <v>131.697</v>
      </c>
      <c r="L42" s="100" t="s">
        <v>177</v>
      </c>
      <c r="M42" s="102" t="n">
        <f aca="false">I42/$D42*100</f>
        <v>55.1250174605392</v>
      </c>
      <c r="N42" s="100"/>
      <c r="O42" s="101" t="n">
        <v>30.273</v>
      </c>
      <c r="P42" s="101" t="n">
        <v>25.035</v>
      </c>
      <c r="Q42" s="101" t="n">
        <v>35.512</v>
      </c>
      <c r="R42" s="100" t="s">
        <v>294</v>
      </c>
      <c r="S42" s="102" t="n">
        <f aca="false">O42/$D42*100</f>
        <v>14.0955440704009</v>
      </c>
      <c r="T42" s="100"/>
      <c r="U42" s="101" t="n">
        <v>67.135</v>
      </c>
      <c r="V42" s="101" t="n">
        <v>57.997</v>
      </c>
      <c r="W42" s="101" t="n">
        <v>76.273</v>
      </c>
      <c r="X42" s="100" t="s">
        <v>139</v>
      </c>
      <c r="Y42" s="102" t="n">
        <f aca="false">U42/$D42*100</f>
        <v>31.2590212785771</v>
      </c>
      <c r="Z42" s="100"/>
      <c r="AA42" s="101" t="n">
        <v>14.75</v>
      </c>
      <c r="AB42" s="101" t="n">
        <v>11.1</v>
      </c>
      <c r="AC42" s="101" t="n">
        <v>18.4</v>
      </c>
      <c r="AD42" s="100" t="s">
        <v>285</v>
      </c>
      <c r="AE42" s="102" t="n">
        <f aca="false">AA42/$D42*100</f>
        <v>6.86781207803697</v>
      </c>
      <c r="AF42" s="100"/>
      <c r="AG42" s="101" t="n">
        <v>52.853</v>
      </c>
      <c r="AH42" s="101" t="n">
        <v>44.561</v>
      </c>
      <c r="AI42" s="101" t="n">
        <v>61.146</v>
      </c>
      <c r="AJ42" s="100" t="s">
        <v>205</v>
      </c>
      <c r="AK42" s="102" t="n">
        <f aca="false">AG42/$D42*100</f>
        <v>24.6091167295246</v>
      </c>
      <c r="AL42" s="100"/>
      <c r="AM42" s="101" t="n">
        <v>27.178</v>
      </c>
      <c r="AN42" s="101" t="n">
        <v>21.026</v>
      </c>
      <c r="AO42" s="101" t="n">
        <v>33.33</v>
      </c>
      <c r="AP42" s="100" t="s">
        <v>119</v>
      </c>
      <c r="AQ42" s="102" t="n">
        <f aca="false">AM42/$D42*100</f>
        <v>12.6544675699586</v>
      </c>
      <c r="AR42" s="100"/>
      <c r="AS42" s="101" t="n">
        <v>10.905</v>
      </c>
      <c r="AT42" s="101" t="n">
        <v>6.565</v>
      </c>
      <c r="AU42" s="101" t="n">
        <v>15.246</v>
      </c>
      <c r="AV42" s="100" t="s">
        <v>323</v>
      </c>
      <c r="AW42" s="102" t="n">
        <f aca="false">AS42/$D42*100</f>
        <v>5.07752479396564</v>
      </c>
      <c r="AX42" s="100"/>
      <c r="AY42" s="101" t="n">
        <v>1.857</v>
      </c>
      <c r="AZ42" s="101" t="n">
        <v>0.684</v>
      </c>
      <c r="BA42" s="101" t="n">
        <v>3.03</v>
      </c>
      <c r="BB42" s="100" t="s">
        <v>324</v>
      </c>
      <c r="BC42" s="102" t="n">
        <f aca="false">AY42/$D42*100</f>
        <v>0.8646459002654</v>
      </c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</row>
    <row r="44" customFormat="false" ht="15" hidden="false" customHeight="true" outlineLevel="0" collapsed="false">
      <c r="A44" s="58" t="s">
        <v>227</v>
      </c>
      <c r="B44" s="58"/>
      <c r="C44" s="58"/>
      <c r="D44" s="58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</row>
    <row r="46" customFormat="false" ht="15" hidden="false" customHeight="false" outlineLevel="0" collapsed="false">
      <c r="A46" s="59" t="s">
        <v>229</v>
      </c>
      <c r="B46" s="60"/>
      <c r="C46" s="59"/>
      <c r="D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</row>
    <row r="48" customFormat="false" ht="27.7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325</v>
      </c>
      <c r="B49" s="104"/>
      <c r="C49" s="33"/>
      <c r="D49" s="33"/>
    </row>
    <row r="50" customFormat="false" ht="15" hidden="false" customHeight="false" outlineLevel="0" collapsed="false">
      <c r="A50" s="59" t="s">
        <v>232</v>
      </c>
    </row>
  </sheetData>
  <mergeCells count="29">
    <mergeCell ref="AS1:BC6"/>
    <mergeCell ref="A7:B7"/>
    <mergeCell ref="A8:B8"/>
    <mergeCell ref="A10:B10"/>
    <mergeCell ref="I13:BC13"/>
    <mergeCell ref="A14:A15"/>
    <mergeCell ref="B14:B15"/>
    <mergeCell ref="D14:G14"/>
    <mergeCell ref="I14:M14"/>
    <mergeCell ref="O14:S14"/>
    <mergeCell ref="U14:Y14"/>
    <mergeCell ref="AA14:AE14"/>
    <mergeCell ref="AG14:AK14"/>
    <mergeCell ref="AM14:AQ14"/>
    <mergeCell ref="AS14:AW14"/>
    <mergeCell ref="AY14:BC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D44"/>
    <mergeCell ref="A45:H45"/>
    <mergeCell ref="A48:L48"/>
  </mergeCells>
  <hyperlinks>
    <hyperlink ref="BA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5.56"/>
    <col collapsed="false" customWidth="true" hidden="false" outlineLevel="0" max="3" min="3" style="23" width="4.14"/>
    <col collapsed="false" customWidth="true" hidden="false" outlineLevel="0" max="6" min="4" style="23" width="12.85"/>
    <col collapsed="false" customWidth="true" hidden="false" outlineLevel="0" max="7" min="7" style="23" width="6.99"/>
    <col collapsed="false" customWidth="true" hidden="false" outlineLevel="0" max="8" min="8" style="23" width="3.42"/>
    <col collapsed="false" customWidth="true" hidden="false" outlineLevel="0" max="11" min="9" style="23" width="12.85"/>
    <col collapsed="false" customWidth="true" hidden="false" outlineLevel="0" max="12" min="12" style="23" width="5.85"/>
    <col collapsed="false" customWidth="true" hidden="false" outlineLevel="0" max="13" min="13" style="23" width="12.28"/>
    <col collapsed="false" customWidth="true" hidden="false" outlineLevel="0" max="14" min="14" style="23" width="3.56"/>
    <col collapsed="false" customWidth="true" hidden="false" outlineLevel="0" max="17" min="15" style="23" width="11.7"/>
    <col collapsed="false" customWidth="true" hidden="false" outlineLevel="0" max="18" min="18" style="23" width="6.99"/>
    <col collapsed="false" customWidth="true" hidden="false" outlineLevel="0" max="19" min="19" style="23" width="12.28"/>
    <col collapsed="false" customWidth="true" hidden="false" outlineLevel="0" max="20" min="20" style="23" width="4.56"/>
    <col collapsed="false" customWidth="true" hidden="false" outlineLevel="0" max="23" min="21" style="23" width="11.7"/>
    <col collapsed="false" customWidth="true" hidden="false" outlineLevel="0" max="24" min="24" style="23" width="6.99"/>
    <col collapsed="false" customWidth="true" hidden="false" outlineLevel="0" max="25" min="25" style="23" width="13.99"/>
    <col collapsed="false" customWidth="true" hidden="false" outlineLevel="0" max="26" min="26" style="23" width="3.7"/>
    <col collapsed="false" customWidth="true" hidden="false" outlineLevel="0" max="29" min="27" style="23" width="12.85"/>
    <col collapsed="false" customWidth="true" hidden="false" outlineLevel="0" max="30" min="30" style="23" width="6.99"/>
    <col collapsed="false" customWidth="true" hidden="false" outlineLevel="0" max="31" min="31" style="23" width="13.99"/>
    <col collapsed="false" customWidth="true" hidden="false" outlineLevel="0" max="32" min="32" style="23" width="3.7"/>
    <col collapsed="false" customWidth="true" hidden="false" outlineLevel="0" max="35" min="33" style="23" width="9.99"/>
    <col collapsed="false" customWidth="true" hidden="false" outlineLevel="0" max="36" min="36" style="23" width="8.14"/>
    <col collapsed="false" customWidth="true" hidden="false" outlineLevel="0" max="37" min="37" style="23" width="13.99"/>
    <col collapsed="false" customWidth="false" hidden="false" outlineLevel="0" max="257" min="38" style="23" width="11.42"/>
  </cols>
  <sheetData>
    <row r="1" customFormat="false" ht="15" hidden="false" customHeight="true" outlineLevel="0" collapsed="false">
      <c r="X1" s="25"/>
      <c r="Y1" s="25"/>
      <c r="Z1" s="25"/>
      <c r="AA1" s="25"/>
      <c r="AC1" s="3" t="s">
        <v>0</v>
      </c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W2" s="25"/>
      <c r="X2" s="25"/>
      <c r="Y2" s="25"/>
      <c r="Z2" s="25"/>
      <c r="AA2" s="25"/>
      <c r="AB2" s="25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W3" s="25"/>
      <c r="X3" s="25"/>
      <c r="Y3" s="25"/>
      <c r="Z3" s="25"/>
      <c r="AA3" s="25"/>
      <c r="AB3" s="25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true" outlineLevel="0" collapsed="false">
      <c r="W4" s="25"/>
      <c r="X4" s="25"/>
      <c r="Y4" s="25"/>
      <c r="Z4" s="25"/>
      <c r="AA4" s="25"/>
      <c r="AB4" s="25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W5" s="25"/>
      <c r="X5" s="25"/>
      <c r="Y5" s="25"/>
      <c r="Z5" s="25"/>
      <c r="AA5" s="25"/>
      <c r="AB5" s="25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8"/>
      <c r="X6" s="28"/>
      <c r="Y6" s="28"/>
      <c r="Z6" s="28"/>
      <c r="AA6" s="28"/>
      <c r="AB6" s="28"/>
      <c r="AC6" s="3"/>
      <c r="AD6" s="3"/>
      <c r="AE6" s="3"/>
      <c r="AF6" s="3"/>
      <c r="AG6" s="3"/>
      <c r="AH6" s="3"/>
      <c r="AI6" s="3"/>
      <c r="AJ6" s="3"/>
      <c r="AK6" s="3"/>
    </row>
    <row r="7" s="89" customFormat="true" ht="15.75" hidden="false" customHeight="true" outlineLevel="0" collapsed="false">
      <c r="A7" s="87" t="s">
        <v>234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105"/>
      <c r="AH7" s="105"/>
      <c r="AI7" s="105"/>
    </row>
    <row r="8" s="89" customFormat="true" ht="15" hidden="false" customHeight="true" outlineLevel="0" collapsed="false">
      <c r="A8" s="87" t="s">
        <v>326</v>
      </c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</row>
    <row r="9" s="89" customFormat="true" ht="15" hidden="false" customHeight="true" outlineLevel="0" collapsed="false">
      <c r="A9" s="90" t="s">
        <v>11</v>
      </c>
      <c r="B9" s="90"/>
      <c r="C9" s="90"/>
      <c r="D9" s="90"/>
      <c r="E9" s="90"/>
      <c r="F9" s="90"/>
      <c r="G9" s="90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</row>
    <row r="10" s="89" customFormat="true" ht="15" hidden="false" customHeight="true" outlineLevel="0" collapsed="false">
      <c r="A10" s="31" t="s">
        <v>257</v>
      </c>
      <c r="B10" s="31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</row>
    <row r="11" s="89" customFormat="true" ht="15" hidden="false" customHeight="true" outlineLevel="0" collapsed="false">
      <c r="A11" s="32" t="s">
        <v>41</v>
      </c>
      <c r="B11" s="87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I11" s="35" t="s">
        <v>42</v>
      </c>
    </row>
    <row r="12" s="89" customFormat="true" ht="15" hidden="false" customHeight="true" outlineLevel="0" collapsed="false">
      <c r="A12" s="87"/>
      <c r="B12" s="87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</row>
    <row r="13" customFormat="false" ht="20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92" t="s">
        <v>327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</row>
    <row r="14" s="93" customFormat="true" ht="42" hidden="false" customHeight="true" outlineLevel="0" collapsed="false">
      <c r="A14" s="36" t="s">
        <v>44</v>
      </c>
      <c r="B14" s="36" t="s">
        <v>45</v>
      </c>
      <c r="C14" s="39"/>
      <c r="D14" s="39" t="s">
        <v>268</v>
      </c>
      <c r="E14" s="39"/>
      <c r="F14" s="39"/>
      <c r="G14" s="39"/>
      <c r="H14" s="65"/>
      <c r="I14" s="39" t="s">
        <v>52</v>
      </c>
      <c r="J14" s="39"/>
      <c r="K14" s="39"/>
      <c r="L14" s="39"/>
      <c r="M14" s="39"/>
      <c r="N14" s="38"/>
      <c r="O14" s="39" t="s">
        <v>53</v>
      </c>
      <c r="P14" s="39"/>
      <c r="Q14" s="39"/>
      <c r="R14" s="39"/>
      <c r="S14" s="39"/>
      <c r="T14" s="38"/>
      <c r="U14" s="39" t="s">
        <v>54</v>
      </c>
      <c r="V14" s="39"/>
      <c r="W14" s="39"/>
      <c r="X14" s="39"/>
      <c r="Y14" s="39"/>
      <c r="Z14" s="38"/>
      <c r="AA14" s="39" t="s">
        <v>328</v>
      </c>
      <c r="AB14" s="39"/>
      <c r="AC14" s="39"/>
      <c r="AD14" s="39"/>
      <c r="AE14" s="39"/>
      <c r="AF14" s="38"/>
      <c r="AG14" s="39" t="s">
        <v>329</v>
      </c>
      <c r="AH14" s="39"/>
      <c r="AI14" s="39"/>
      <c r="AJ14" s="39"/>
      <c r="AK14" s="39"/>
    </row>
    <row r="15" s="93" customFormat="true" ht="17.25" hidden="false" customHeight="fals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</row>
    <row r="16" s="93" customFormat="true" ht="15" hidden="false" customHeight="false" outlineLevel="0" collapsed="false">
      <c r="A16" s="43" t="s">
        <v>68</v>
      </c>
      <c r="B16" s="43" t="s">
        <v>60</v>
      </c>
      <c r="C16" s="94"/>
      <c r="D16" s="95" t="n">
        <v>24566.435</v>
      </c>
      <c r="E16" s="95" t="n">
        <v>24170.045</v>
      </c>
      <c r="F16" s="95" t="n">
        <v>24962.825</v>
      </c>
      <c r="G16" s="94" t="s">
        <v>246</v>
      </c>
      <c r="H16" s="94"/>
      <c r="I16" s="95" t="n">
        <v>14476.239</v>
      </c>
      <c r="J16" s="95" t="n">
        <v>14128.881</v>
      </c>
      <c r="K16" s="95" t="n">
        <v>14823.597</v>
      </c>
      <c r="L16" s="94" t="s">
        <v>142</v>
      </c>
      <c r="M16" s="96" t="n">
        <f aca="false">I16/$D16*100</f>
        <v>58.9269016851652</v>
      </c>
      <c r="N16" s="94"/>
      <c r="O16" s="95" t="n">
        <v>7833.13</v>
      </c>
      <c r="P16" s="95" t="n">
        <v>7441.131</v>
      </c>
      <c r="Q16" s="95" t="n">
        <v>8225.129</v>
      </c>
      <c r="R16" s="94" t="s">
        <v>100</v>
      </c>
      <c r="S16" s="96" t="n">
        <f aca="false">O16/$D16*100</f>
        <v>31.8854974276894</v>
      </c>
      <c r="T16" s="94"/>
      <c r="U16" s="95" t="n">
        <v>2976</v>
      </c>
      <c r="V16" s="95" t="n">
        <v>2755.49</v>
      </c>
      <c r="W16" s="95" t="n">
        <v>3196.51</v>
      </c>
      <c r="X16" s="94" t="s">
        <v>86</v>
      </c>
      <c r="Y16" s="96" t="n">
        <f aca="false">U16/$D16*100</f>
        <v>12.1140898140084</v>
      </c>
      <c r="Z16" s="94"/>
      <c r="AA16" s="95" t="n">
        <v>13622.372</v>
      </c>
      <c r="AB16" s="95" t="n">
        <v>13213.171</v>
      </c>
      <c r="AC16" s="95" t="n">
        <v>14031.572</v>
      </c>
      <c r="AD16" s="94" t="s">
        <v>72</v>
      </c>
      <c r="AE16" s="96" t="n">
        <f aca="false">AA16/$D16*100</f>
        <v>55.4511552042451</v>
      </c>
      <c r="AF16" s="94"/>
      <c r="AG16" s="95" t="n">
        <v>731.49</v>
      </c>
      <c r="AH16" s="95" t="n">
        <v>622.39</v>
      </c>
      <c r="AI16" s="95" t="n">
        <v>840.591</v>
      </c>
      <c r="AJ16" s="94" t="s">
        <v>190</v>
      </c>
      <c r="AK16" s="96" t="n">
        <f aca="false">AG16/$D16*100</f>
        <v>2.97759931386056</v>
      </c>
    </row>
    <row r="17" s="93" customFormat="true" ht="15" hidden="false" customHeight="false" outlineLevel="0" collapsed="false">
      <c r="A17" s="43"/>
      <c r="B17" s="43" t="s">
        <v>79</v>
      </c>
      <c r="C17" s="94"/>
      <c r="D17" s="95" t="n">
        <v>21532.586</v>
      </c>
      <c r="E17" s="95" t="n">
        <v>21154.404</v>
      </c>
      <c r="F17" s="95" t="n">
        <v>21910.767</v>
      </c>
      <c r="G17" s="94" t="s">
        <v>70</v>
      </c>
      <c r="H17" s="94"/>
      <c r="I17" s="95" t="n">
        <v>12532.261</v>
      </c>
      <c r="J17" s="95" t="n">
        <v>12196.513</v>
      </c>
      <c r="K17" s="95" t="n">
        <v>12868.009</v>
      </c>
      <c r="L17" s="94" t="s">
        <v>99</v>
      </c>
      <c r="M17" s="96" t="n">
        <f aca="false">I17/$D17*100</f>
        <v>58.2013744192175</v>
      </c>
      <c r="N17" s="94"/>
      <c r="O17" s="95" t="n">
        <v>7119.023</v>
      </c>
      <c r="P17" s="95" t="n">
        <v>6734.474</v>
      </c>
      <c r="Q17" s="95" t="n">
        <v>7503.573</v>
      </c>
      <c r="R17" s="94" t="s">
        <v>84</v>
      </c>
      <c r="S17" s="96" t="n">
        <f aca="false">O17/$D17*100</f>
        <v>33.0616257610674</v>
      </c>
      <c r="T17" s="94"/>
      <c r="U17" s="95" t="n">
        <v>2814.495</v>
      </c>
      <c r="V17" s="95" t="n">
        <v>2597.794</v>
      </c>
      <c r="W17" s="95" t="n">
        <v>3031.196</v>
      </c>
      <c r="X17" s="94" t="s">
        <v>196</v>
      </c>
      <c r="Y17" s="96" t="n">
        <f aca="false">U17/$D17*100</f>
        <v>13.0708638525814</v>
      </c>
      <c r="Z17" s="94"/>
      <c r="AA17" s="95" t="n">
        <v>12560.604</v>
      </c>
      <c r="AB17" s="95" t="n">
        <v>12165.466</v>
      </c>
      <c r="AC17" s="95" t="n">
        <v>12955.742</v>
      </c>
      <c r="AD17" s="94" t="s">
        <v>83</v>
      </c>
      <c r="AE17" s="96" t="n">
        <f aca="false">AA17/$D17*100</f>
        <v>58.3330028265068</v>
      </c>
      <c r="AF17" s="94"/>
      <c r="AG17" s="95" t="n">
        <v>715.737</v>
      </c>
      <c r="AH17" s="95" t="n">
        <v>608.042</v>
      </c>
      <c r="AI17" s="95" t="n">
        <v>823.433</v>
      </c>
      <c r="AJ17" s="94" t="s">
        <v>128</v>
      </c>
      <c r="AK17" s="96" t="n">
        <f aca="false">AG17/$D17*100</f>
        <v>3.323971398512</v>
      </c>
    </row>
    <row r="18" s="93" customFormat="true" ht="15" hidden="false" customHeight="false" outlineLevel="0" collapsed="false">
      <c r="A18" s="43"/>
      <c r="B18" s="43" t="s">
        <v>87</v>
      </c>
      <c r="C18" s="94"/>
      <c r="D18" s="95" t="n">
        <v>3033.849</v>
      </c>
      <c r="E18" s="95" t="n">
        <v>2938.959</v>
      </c>
      <c r="F18" s="95" t="n">
        <v>3128.739</v>
      </c>
      <c r="G18" s="94" t="s">
        <v>83</v>
      </c>
      <c r="H18" s="94"/>
      <c r="I18" s="95" t="n">
        <v>1943.978</v>
      </c>
      <c r="J18" s="95" t="n">
        <v>1863.5</v>
      </c>
      <c r="K18" s="95" t="n">
        <v>2024.455</v>
      </c>
      <c r="L18" s="94" t="s">
        <v>101</v>
      </c>
      <c r="M18" s="96" t="n">
        <f aca="false">I18/$D18*100</f>
        <v>64.0762938432335</v>
      </c>
      <c r="N18" s="94"/>
      <c r="O18" s="95" t="n">
        <v>714.107</v>
      </c>
      <c r="P18" s="95" t="n">
        <v>662.057</v>
      </c>
      <c r="Q18" s="95" t="n">
        <v>766.157</v>
      </c>
      <c r="R18" s="94" t="s">
        <v>265</v>
      </c>
      <c r="S18" s="96" t="n">
        <f aca="false">O18/$D18*100</f>
        <v>23.537987553105</v>
      </c>
      <c r="T18" s="94"/>
      <c r="U18" s="95" t="n">
        <v>161.505</v>
      </c>
      <c r="V18" s="95" t="n">
        <v>136.363</v>
      </c>
      <c r="W18" s="95" t="n">
        <v>186.646</v>
      </c>
      <c r="X18" s="94" t="s">
        <v>144</v>
      </c>
      <c r="Y18" s="96" t="n">
        <f aca="false">U18/$D18*100</f>
        <v>5.32343567527586</v>
      </c>
      <c r="Z18" s="94"/>
      <c r="AA18" s="95" t="n">
        <v>1061.768</v>
      </c>
      <c r="AB18" s="95" t="n">
        <v>998.539</v>
      </c>
      <c r="AC18" s="95" t="n">
        <v>1124.997</v>
      </c>
      <c r="AD18" s="94" t="s">
        <v>75</v>
      </c>
      <c r="AE18" s="96" t="n">
        <f aca="false">AA18/$D18*100</f>
        <v>34.9973911028532</v>
      </c>
      <c r="AF18" s="94"/>
      <c r="AG18" s="95" t="n">
        <v>15.753</v>
      </c>
      <c r="AH18" s="95" t="n">
        <v>9.155</v>
      </c>
      <c r="AI18" s="95" t="n">
        <v>22.351</v>
      </c>
      <c r="AJ18" s="94" t="s">
        <v>330</v>
      </c>
      <c r="AK18" s="96" t="n">
        <f aca="false">AG18/$D18*100</f>
        <v>0.519241399291791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97"/>
      <c r="D19" s="98" t="n">
        <v>3434.938</v>
      </c>
      <c r="E19" s="98" t="n">
        <v>3243.691</v>
      </c>
      <c r="F19" s="98" t="n">
        <v>3626.184</v>
      </c>
      <c r="G19" s="97" t="s">
        <v>84</v>
      </c>
      <c r="H19" s="97"/>
      <c r="I19" s="98" t="n">
        <v>1909.65</v>
      </c>
      <c r="J19" s="98" t="n">
        <v>1730.051</v>
      </c>
      <c r="K19" s="98" t="n">
        <v>2089.249</v>
      </c>
      <c r="L19" s="97" t="s">
        <v>106</v>
      </c>
      <c r="M19" s="99" t="n">
        <f aca="false">I19/$D19*100</f>
        <v>55.5948899223217</v>
      </c>
      <c r="N19" s="97"/>
      <c r="O19" s="98" t="n">
        <v>1291.759</v>
      </c>
      <c r="P19" s="98" t="n">
        <v>1115.025</v>
      </c>
      <c r="Q19" s="98" t="n">
        <v>1468.494</v>
      </c>
      <c r="R19" s="97" t="s">
        <v>221</v>
      </c>
      <c r="S19" s="99" t="n">
        <f aca="false">O19/$D19*100</f>
        <v>37.6064720818833</v>
      </c>
      <c r="T19" s="97"/>
      <c r="U19" s="98" t="n">
        <v>348.055</v>
      </c>
      <c r="V19" s="98" t="n">
        <v>260.6</v>
      </c>
      <c r="W19" s="98" t="n">
        <v>435.509</v>
      </c>
      <c r="X19" s="97" t="s">
        <v>216</v>
      </c>
      <c r="Y19" s="99" t="n">
        <f aca="false">U19/$D19*100</f>
        <v>10.1327884229643</v>
      </c>
      <c r="Z19" s="97"/>
      <c r="AA19" s="98" t="n">
        <v>1959.614</v>
      </c>
      <c r="AB19" s="98" t="n">
        <v>1776.515</v>
      </c>
      <c r="AC19" s="98" t="n">
        <v>2142.713</v>
      </c>
      <c r="AD19" s="97" t="s">
        <v>106</v>
      </c>
      <c r="AE19" s="99" t="n">
        <f aca="false">AA19/$D19*100</f>
        <v>57.049472217548</v>
      </c>
      <c r="AF19" s="97"/>
      <c r="AG19" s="98" t="n">
        <v>80.617</v>
      </c>
      <c r="AH19" s="98" t="n">
        <v>43.56</v>
      </c>
      <c r="AI19" s="98" t="n">
        <v>117.675</v>
      </c>
      <c r="AJ19" s="97" t="s">
        <v>331</v>
      </c>
      <c r="AK19" s="99" t="n">
        <f aca="false">AG19/$D19*100</f>
        <v>2.34697103703182</v>
      </c>
    </row>
    <row r="20" s="93" customFormat="true" ht="15" hidden="false" customHeight="false" outlineLevel="0" collapsed="false">
      <c r="A20" s="47"/>
      <c r="B20" s="47" t="s">
        <v>79</v>
      </c>
      <c r="C20" s="97"/>
      <c r="D20" s="98" t="n">
        <v>3033.75</v>
      </c>
      <c r="E20" s="98" t="n">
        <v>2845.091</v>
      </c>
      <c r="F20" s="98" t="n">
        <v>3222.408</v>
      </c>
      <c r="G20" s="97" t="s">
        <v>85</v>
      </c>
      <c r="H20" s="97"/>
      <c r="I20" s="98" t="n">
        <v>1683.905</v>
      </c>
      <c r="J20" s="98" t="n">
        <v>1504.53</v>
      </c>
      <c r="K20" s="98" t="n">
        <v>1863.28</v>
      </c>
      <c r="L20" s="97" t="s">
        <v>134</v>
      </c>
      <c r="M20" s="99" t="n">
        <f aca="false">I20/$D20*100</f>
        <v>55.5057272352699</v>
      </c>
      <c r="N20" s="97"/>
      <c r="O20" s="98" t="n">
        <v>1165.565</v>
      </c>
      <c r="P20" s="98" t="n">
        <v>991.623</v>
      </c>
      <c r="Q20" s="98" t="n">
        <v>1339.507</v>
      </c>
      <c r="R20" s="97" t="s">
        <v>190</v>
      </c>
      <c r="S20" s="99" t="n">
        <f aca="false">O20/$D20*100</f>
        <v>38.419942315616</v>
      </c>
      <c r="T20" s="97"/>
      <c r="U20" s="98" t="n">
        <v>332.607</v>
      </c>
      <c r="V20" s="98" t="n">
        <v>246.254</v>
      </c>
      <c r="W20" s="98" t="n">
        <v>418.96</v>
      </c>
      <c r="X20" s="97" t="s">
        <v>107</v>
      </c>
      <c r="Y20" s="99" t="n">
        <f aca="false">U20/$D20*100</f>
        <v>10.9635599505562</v>
      </c>
      <c r="Z20" s="97"/>
      <c r="AA20" s="98" t="n">
        <v>1795.666</v>
      </c>
      <c r="AB20" s="98" t="n">
        <v>1610.636</v>
      </c>
      <c r="AC20" s="98" t="n">
        <v>1980.697</v>
      </c>
      <c r="AD20" s="97" t="s">
        <v>224</v>
      </c>
      <c r="AE20" s="99" t="n">
        <f aca="false">AA20/$D20*100</f>
        <v>59.1896497733828</v>
      </c>
      <c r="AF20" s="97"/>
      <c r="AG20" s="98" t="n">
        <v>77.856</v>
      </c>
      <c r="AH20" s="98" t="n">
        <v>41.292</v>
      </c>
      <c r="AI20" s="98" t="n">
        <v>114.419</v>
      </c>
      <c r="AJ20" s="97" t="s">
        <v>332</v>
      </c>
      <c r="AK20" s="99" t="n">
        <f aca="false">AG20/$D20*100</f>
        <v>2.56632880098887</v>
      </c>
    </row>
    <row r="21" s="93" customFormat="true" ht="15" hidden="false" customHeight="false" outlineLevel="0" collapsed="false">
      <c r="A21" s="47"/>
      <c r="B21" s="47" t="s">
        <v>87</v>
      </c>
      <c r="C21" s="97"/>
      <c r="D21" s="98" t="n">
        <v>401.188</v>
      </c>
      <c r="E21" s="98" t="n">
        <v>369.854</v>
      </c>
      <c r="F21" s="98" t="n">
        <v>432.522</v>
      </c>
      <c r="G21" s="97" t="s">
        <v>105</v>
      </c>
      <c r="H21" s="97"/>
      <c r="I21" s="98" t="n">
        <v>225.745</v>
      </c>
      <c r="J21" s="98" t="n">
        <v>202.607</v>
      </c>
      <c r="K21" s="98" t="n">
        <v>248.883</v>
      </c>
      <c r="L21" s="97" t="s">
        <v>180</v>
      </c>
      <c r="M21" s="99" t="n">
        <f aca="false">I21/$D21*100</f>
        <v>56.2691306818748</v>
      </c>
      <c r="N21" s="97"/>
      <c r="O21" s="98" t="n">
        <v>126.194</v>
      </c>
      <c r="P21" s="98" t="n">
        <v>106.671</v>
      </c>
      <c r="Q21" s="98" t="n">
        <v>145.718</v>
      </c>
      <c r="R21" s="97" t="s">
        <v>144</v>
      </c>
      <c r="S21" s="99" t="n">
        <f aca="false">O21/$D21*100</f>
        <v>31.4550784171012</v>
      </c>
      <c r="T21" s="97"/>
      <c r="U21" s="98" t="n">
        <v>15.448</v>
      </c>
      <c r="V21" s="98" t="n">
        <v>9.927</v>
      </c>
      <c r="W21" s="98" t="n">
        <v>20.968</v>
      </c>
      <c r="X21" s="97" t="s">
        <v>333</v>
      </c>
      <c r="Y21" s="99" t="n">
        <f aca="false">U21/$D21*100</f>
        <v>3.85056382543845</v>
      </c>
      <c r="Z21" s="97"/>
      <c r="AA21" s="98" t="n">
        <v>163.948</v>
      </c>
      <c r="AB21" s="98" t="n">
        <v>145.389</v>
      </c>
      <c r="AC21" s="98" t="n">
        <v>182.506</v>
      </c>
      <c r="AD21" s="97" t="s">
        <v>130</v>
      </c>
      <c r="AE21" s="99" t="n">
        <f aca="false">AA21/$D21*100</f>
        <v>40.8656290816276</v>
      </c>
      <c r="AF21" s="97"/>
      <c r="AG21" s="98" t="n">
        <v>2.762</v>
      </c>
      <c r="AH21" s="98" t="n">
        <v>0</v>
      </c>
      <c r="AI21" s="98" t="n">
        <v>5.954</v>
      </c>
      <c r="AJ21" s="97" t="s">
        <v>334</v>
      </c>
      <c r="AK21" s="99" t="n">
        <f aca="false">AG21/$D21*100</f>
        <v>0.688455287795248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94"/>
      <c r="D22" s="95" t="n">
        <v>4791.768</v>
      </c>
      <c r="E22" s="95" t="n">
        <v>4589.067</v>
      </c>
      <c r="F22" s="95" t="n">
        <v>4994.469</v>
      </c>
      <c r="G22" s="94" t="s">
        <v>109</v>
      </c>
      <c r="H22" s="94"/>
      <c r="I22" s="95" t="n">
        <v>2658.158</v>
      </c>
      <c r="J22" s="95" t="n">
        <v>2520.951</v>
      </c>
      <c r="K22" s="95" t="n">
        <v>2795.364</v>
      </c>
      <c r="L22" s="94" t="s">
        <v>100</v>
      </c>
      <c r="M22" s="96" t="n">
        <f aca="false">I22/$D22*100</f>
        <v>55.47342859671</v>
      </c>
      <c r="N22" s="94"/>
      <c r="O22" s="95" t="n">
        <v>1375.492</v>
      </c>
      <c r="P22" s="95" t="n">
        <v>1203.163</v>
      </c>
      <c r="Q22" s="95" t="n">
        <v>1547.82</v>
      </c>
      <c r="R22" s="94" t="s">
        <v>264</v>
      </c>
      <c r="S22" s="96" t="n">
        <f aca="false">O22/$D22*100</f>
        <v>28.7053129450341</v>
      </c>
      <c r="T22" s="94"/>
      <c r="U22" s="95" t="n">
        <v>592.518</v>
      </c>
      <c r="V22" s="95" t="n">
        <v>492.455</v>
      </c>
      <c r="W22" s="95" t="n">
        <v>692.582</v>
      </c>
      <c r="X22" s="94" t="s">
        <v>129</v>
      </c>
      <c r="Y22" s="96" t="n">
        <f aca="false">U22/$D22*100</f>
        <v>12.3653315435973</v>
      </c>
      <c r="Z22" s="94"/>
      <c r="AA22" s="95" t="n">
        <v>2652.846</v>
      </c>
      <c r="AB22" s="95" t="n">
        <v>2452.489</v>
      </c>
      <c r="AC22" s="95" t="n">
        <v>2853.203</v>
      </c>
      <c r="AD22" s="94" t="s">
        <v>196</v>
      </c>
      <c r="AE22" s="96" t="n">
        <f aca="false">AA22/$D22*100</f>
        <v>55.3625718106553</v>
      </c>
      <c r="AF22" s="94"/>
      <c r="AG22" s="95" t="n">
        <v>127.407</v>
      </c>
      <c r="AH22" s="95" t="n">
        <v>77.501</v>
      </c>
      <c r="AI22" s="95" t="n">
        <v>177.313</v>
      </c>
      <c r="AJ22" s="94" t="s">
        <v>335</v>
      </c>
      <c r="AK22" s="96" t="n">
        <f aca="false">AG22/$D22*100</f>
        <v>2.65887246627967</v>
      </c>
    </row>
    <row r="23" s="93" customFormat="true" ht="15" hidden="false" customHeight="false" outlineLevel="0" collapsed="false">
      <c r="A23" s="43"/>
      <c r="B23" s="43" t="s">
        <v>79</v>
      </c>
      <c r="C23" s="94"/>
      <c r="D23" s="95" t="n">
        <v>4031.777</v>
      </c>
      <c r="E23" s="95" t="n">
        <v>3847.975</v>
      </c>
      <c r="F23" s="95" t="n">
        <v>4215.578</v>
      </c>
      <c r="G23" s="94" t="s">
        <v>164</v>
      </c>
      <c r="H23" s="94"/>
      <c r="I23" s="95" t="n">
        <v>2194.105</v>
      </c>
      <c r="J23" s="95" t="n">
        <v>2067.806</v>
      </c>
      <c r="K23" s="95" t="n">
        <v>2320.403</v>
      </c>
      <c r="L23" s="94" t="s">
        <v>89</v>
      </c>
      <c r="M23" s="96" t="n">
        <f aca="false">I23/$D23*100</f>
        <v>54.4202965590607</v>
      </c>
      <c r="N23" s="94"/>
      <c r="O23" s="95" t="n">
        <v>1193.155</v>
      </c>
      <c r="P23" s="95" t="n">
        <v>1025.713</v>
      </c>
      <c r="Q23" s="95" t="n">
        <v>1360.596</v>
      </c>
      <c r="R23" s="94" t="s">
        <v>131</v>
      </c>
      <c r="S23" s="96" t="n">
        <f aca="false">O23/$D23*100</f>
        <v>29.5937746556915</v>
      </c>
      <c r="T23" s="94"/>
      <c r="U23" s="95" t="n">
        <v>538.321</v>
      </c>
      <c r="V23" s="95" t="n">
        <v>442.244</v>
      </c>
      <c r="W23" s="95" t="n">
        <v>634.398</v>
      </c>
      <c r="X23" s="94" t="s">
        <v>104</v>
      </c>
      <c r="Y23" s="96" t="n">
        <f aca="false">U23/$D23*100</f>
        <v>13.3519537414892</v>
      </c>
      <c r="Z23" s="94"/>
      <c r="AA23" s="95" t="n">
        <v>2389.192</v>
      </c>
      <c r="AB23" s="95" t="n">
        <v>2207.999</v>
      </c>
      <c r="AC23" s="95" t="n">
        <v>2570.385</v>
      </c>
      <c r="AD23" s="94" t="s">
        <v>196</v>
      </c>
      <c r="AE23" s="96" t="n">
        <f aca="false">AA23/$D23*100</f>
        <v>59.2590314394869</v>
      </c>
      <c r="AF23" s="94"/>
      <c r="AG23" s="95" t="n">
        <v>125.281</v>
      </c>
      <c r="AH23" s="95" t="n">
        <v>76.92</v>
      </c>
      <c r="AI23" s="95" t="n">
        <v>173.642</v>
      </c>
      <c r="AJ23" s="94" t="s">
        <v>336</v>
      </c>
      <c r="AK23" s="96" t="n">
        <f aca="false">AG23/$D23*100</f>
        <v>3.10733951803386</v>
      </c>
    </row>
    <row r="24" s="93" customFormat="true" ht="15" hidden="false" customHeight="false" outlineLevel="0" collapsed="false">
      <c r="A24" s="43"/>
      <c r="B24" s="43" t="s">
        <v>87</v>
      </c>
      <c r="C24" s="94"/>
      <c r="D24" s="95" t="n">
        <v>759.991</v>
      </c>
      <c r="E24" s="95" t="n">
        <v>712.323</v>
      </c>
      <c r="F24" s="95" t="n">
        <v>807.659</v>
      </c>
      <c r="G24" s="94" t="s">
        <v>85</v>
      </c>
      <c r="H24" s="94"/>
      <c r="I24" s="95" t="n">
        <v>464.053</v>
      </c>
      <c r="J24" s="95" t="n">
        <v>422.552</v>
      </c>
      <c r="K24" s="95" t="n">
        <v>505.554</v>
      </c>
      <c r="L24" s="94" t="s">
        <v>93</v>
      </c>
      <c r="M24" s="96" t="n">
        <f aca="false">I24/$D24*100</f>
        <v>61.0603283459936</v>
      </c>
      <c r="N24" s="94"/>
      <c r="O24" s="95" t="n">
        <v>182.337</v>
      </c>
      <c r="P24" s="95" t="n">
        <v>152.591</v>
      </c>
      <c r="Q24" s="95" t="n">
        <v>212.083</v>
      </c>
      <c r="R24" s="94" t="s">
        <v>117</v>
      </c>
      <c r="S24" s="96" t="n">
        <f aca="false">O24/$D24*100</f>
        <v>23.9919946420418</v>
      </c>
      <c r="T24" s="94"/>
      <c r="U24" s="95" t="n">
        <v>54.197</v>
      </c>
      <c r="V24" s="95" t="n">
        <v>35.295</v>
      </c>
      <c r="W24" s="95" t="n">
        <v>73.099</v>
      </c>
      <c r="X24" s="94" t="s">
        <v>288</v>
      </c>
      <c r="Y24" s="96" t="n">
        <f aca="false">U24/$D24*100</f>
        <v>7.13126865976045</v>
      </c>
      <c r="Z24" s="94"/>
      <c r="AA24" s="95" t="n">
        <v>263.654</v>
      </c>
      <c r="AB24" s="95" t="n">
        <v>226.417</v>
      </c>
      <c r="AC24" s="95" t="n">
        <v>300.892</v>
      </c>
      <c r="AD24" s="94" t="s">
        <v>131</v>
      </c>
      <c r="AE24" s="96" t="n">
        <f aca="false">AA24/$D24*100</f>
        <v>34.691726612552</v>
      </c>
      <c r="AF24" s="94"/>
      <c r="AG24" s="95" t="n">
        <v>2.126</v>
      </c>
      <c r="AH24" s="95" t="n">
        <v>0.221</v>
      </c>
      <c r="AI24" s="95" t="n">
        <v>4.032</v>
      </c>
      <c r="AJ24" s="94" t="s">
        <v>337</v>
      </c>
      <c r="AK24" s="96" t="n">
        <f aca="false">AG24/$D24*100</f>
        <v>0.279740154817623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97"/>
      <c r="D25" s="98" t="n">
        <v>5339.589</v>
      </c>
      <c r="E25" s="98" t="n">
        <v>5184.57</v>
      </c>
      <c r="F25" s="98" t="n">
        <v>5494.609</v>
      </c>
      <c r="G25" s="97" t="s">
        <v>72</v>
      </c>
      <c r="H25" s="97"/>
      <c r="I25" s="98" t="n">
        <v>3429.491</v>
      </c>
      <c r="J25" s="98" t="n">
        <v>3258.698</v>
      </c>
      <c r="K25" s="98" t="n">
        <v>3600.284</v>
      </c>
      <c r="L25" s="97" t="s">
        <v>167</v>
      </c>
      <c r="M25" s="99" t="n">
        <f aca="false">I25/$D25*100</f>
        <v>64.2276212644831</v>
      </c>
      <c r="N25" s="97"/>
      <c r="O25" s="98" t="n">
        <v>1920.818</v>
      </c>
      <c r="P25" s="98" t="n">
        <v>1713.538</v>
      </c>
      <c r="Q25" s="98" t="n">
        <v>2128.099</v>
      </c>
      <c r="R25" s="97" t="s">
        <v>78</v>
      </c>
      <c r="S25" s="99" t="n">
        <f aca="false">O25/$D25*100</f>
        <v>35.9731432512877</v>
      </c>
      <c r="T25" s="97"/>
      <c r="U25" s="98" t="n">
        <v>924.709</v>
      </c>
      <c r="V25" s="98" t="n">
        <v>786.493</v>
      </c>
      <c r="W25" s="98" t="n">
        <v>1062.924</v>
      </c>
      <c r="X25" s="97" t="s">
        <v>190</v>
      </c>
      <c r="Y25" s="99" t="n">
        <f aca="false">U25/$D25*100</f>
        <v>17.3179808408475</v>
      </c>
      <c r="Z25" s="97"/>
      <c r="AA25" s="98" t="n">
        <v>3235.173</v>
      </c>
      <c r="AB25" s="98" t="n">
        <v>3026.879</v>
      </c>
      <c r="AC25" s="98" t="n">
        <v>3443.468</v>
      </c>
      <c r="AD25" s="97" t="s">
        <v>135</v>
      </c>
      <c r="AE25" s="99" t="n">
        <f aca="false">AA25/$D25*100</f>
        <v>60.5884273115403</v>
      </c>
      <c r="AF25" s="97"/>
      <c r="AG25" s="98" t="n">
        <v>258.641</v>
      </c>
      <c r="AH25" s="98" t="n">
        <v>187.857</v>
      </c>
      <c r="AI25" s="98" t="n">
        <v>329.425</v>
      </c>
      <c r="AJ25" s="97" t="s">
        <v>124</v>
      </c>
      <c r="AK25" s="99" t="n">
        <f aca="false">AG25/$D25*100</f>
        <v>4.84383723166708</v>
      </c>
    </row>
    <row r="26" s="93" customFormat="true" ht="15" hidden="false" customHeight="false" outlineLevel="0" collapsed="false">
      <c r="A26" s="47"/>
      <c r="B26" s="47" t="s">
        <v>79</v>
      </c>
      <c r="C26" s="97"/>
      <c r="D26" s="98" t="n">
        <v>5339.589</v>
      </c>
      <c r="E26" s="98" t="n">
        <v>5184.566</v>
      </c>
      <c r="F26" s="98" t="n">
        <v>5494.613</v>
      </c>
      <c r="G26" s="97" t="s">
        <v>72</v>
      </c>
      <c r="H26" s="97"/>
      <c r="I26" s="98" t="n">
        <v>3429.491</v>
      </c>
      <c r="J26" s="98" t="n">
        <v>3258.691</v>
      </c>
      <c r="K26" s="98" t="n">
        <v>3600.291</v>
      </c>
      <c r="L26" s="97" t="s">
        <v>167</v>
      </c>
      <c r="M26" s="99" t="n">
        <f aca="false">I26/$D26*100</f>
        <v>64.2276212644831</v>
      </c>
      <c r="N26" s="97"/>
      <c r="O26" s="98" t="n">
        <v>1920.818</v>
      </c>
      <c r="P26" s="98" t="n">
        <v>1713.546</v>
      </c>
      <c r="Q26" s="98" t="n">
        <v>2128.091</v>
      </c>
      <c r="R26" s="97" t="s">
        <v>78</v>
      </c>
      <c r="S26" s="99" t="n">
        <f aca="false">O26/$D26*100</f>
        <v>35.9731432512877</v>
      </c>
      <c r="T26" s="97"/>
      <c r="U26" s="98" t="n">
        <v>924.709</v>
      </c>
      <c r="V26" s="98" t="n">
        <v>786.49</v>
      </c>
      <c r="W26" s="98" t="n">
        <v>1062.927</v>
      </c>
      <c r="X26" s="97" t="s">
        <v>190</v>
      </c>
      <c r="Y26" s="99" t="n">
        <f aca="false">U26/$D26*100</f>
        <v>17.3179808408475</v>
      </c>
      <c r="Z26" s="97"/>
      <c r="AA26" s="98" t="n">
        <v>3235.173</v>
      </c>
      <c r="AB26" s="98" t="n">
        <v>3026.873</v>
      </c>
      <c r="AC26" s="98" t="n">
        <v>3443.474</v>
      </c>
      <c r="AD26" s="97" t="s">
        <v>135</v>
      </c>
      <c r="AE26" s="99" t="n">
        <f aca="false">AA26/$D26*100</f>
        <v>60.5884273115403</v>
      </c>
      <c r="AF26" s="97"/>
      <c r="AG26" s="98" t="n">
        <v>258.641</v>
      </c>
      <c r="AH26" s="98" t="n">
        <v>187.855</v>
      </c>
      <c r="AI26" s="98" t="n">
        <v>329.428</v>
      </c>
      <c r="AJ26" s="97" t="s">
        <v>124</v>
      </c>
      <c r="AK26" s="99" t="n">
        <f aca="false">AG26/$D26*100</f>
        <v>4.84383723166708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94"/>
      <c r="D27" s="95" t="n">
        <v>2616.856</v>
      </c>
      <c r="E27" s="95" t="n">
        <v>2511.07</v>
      </c>
      <c r="F27" s="95" t="n">
        <v>2722.641</v>
      </c>
      <c r="G27" s="94" t="s">
        <v>101</v>
      </c>
      <c r="H27" s="94"/>
      <c r="I27" s="95" t="n">
        <v>1480.304</v>
      </c>
      <c r="J27" s="95" t="n">
        <v>1383.009</v>
      </c>
      <c r="K27" s="95" t="n">
        <v>1577.598</v>
      </c>
      <c r="L27" s="94" t="s">
        <v>263</v>
      </c>
      <c r="M27" s="96" t="n">
        <f aca="false">I27/$D27*100</f>
        <v>56.5680343129312</v>
      </c>
      <c r="N27" s="94"/>
      <c r="O27" s="95" t="n">
        <v>834.21</v>
      </c>
      <c r="P27" s="95" t="n">
        <v>721.325</v>
      </c>
      <c r="Q27" s="95" t="n">
        <v>947.095</v>
      </c>
      <c r="R27" s="94" t="s">
        <v>139</v>
      </c>
      <c r="S27" s="96" t="n">
        <f aca="false">O27/$D27*100</f>
        <v>31.8783303322766</v>
      </c>
      <c r="T27" s="94"/>
      <c r="U27" s="95" t="n">
        <v>305.272</v>
      </c>
      <c r="V27" s="95" t="n">
        <v>252.775</v>
      </c>
      <c r="W27" s="95" t="n">
        <v>357.77</v>
      </c>
      <c r="X27" s="94" t="s">
        <v>294</v>
      </c>
      <c r="Y27" s="96" t="n">
        <f aca="false">U27/$D27*100</f>
        <v>11.6656017755658</v>
      </c>
      <c r="Z27" s="94"/>
      <c r="AA27" s="95" t="n">
        <v>1456.551</v>
      </c>
      <c r="AB27" s="95" t="n">
        <v>1358.438</v>
      </c>
      <c r="AC27" s="95" t="n">
        <v>1554.665</v>
      </c>
      <c r="AD27" s="94" t="s">
        <v>263</v>
      </c>
      <c r="AE27" s="96" t="n">
        <f aca="false">AA27/$D27*100</f>
        <v>55.6603420287551</v>
      </c>
      <c r="AF27" s="94"/>
      <c r="AG27" s="95" t="n">
        <v>82.735</v>
      </c>
      <c r="AH27" s="95" t="n">
        <v>52.838</v>
      </c>
      <c r="AI27" s="95" t="n">
        <v>112.631</v>
      </c>
      <c r="AJ27" s="94" t="s">
        <v>338</v>
      </c>
      <c r="AK27" s="96" t="n">
        <f aca="false">AG27/$D27*100</f>
        <v>3.16161836952435</v>
      </c>
    </row>
    <row r="28" s="93" customFormat="true" ht="15" hidden="false" customHeight="false" outlineLevel="0" collapsed="false">
      <c r="A28" s="43"/>
      <c r="B28" s="43" t="s">
        <v>79</v>
      </c>
      <c r="C28" s="94"/>
      <c r="D28" s="95" t="n">
        <v>2170.444</v>
      </c>
      <c r="E28" s="95" t="n">
        <v>2069.485</v>
      </c>
      <c r="F28" s="95" t="n">
        <v>2271.403</v>
      </c>
      <c r="G28" s="94" t="s">
        <v>116</v>
      </c>
      <c r="H28" s="94"/>
      <c r="I28" s="95" t="n">
        <v>1189.012</v>
      </c>
      <c r="J28" s="95" t="n">
        <v>1096.453</v>
      </c>
      <c r="K28" s="95" t="n">
        <v>1281.57</v>
      </c>
      <c r="L28" s="94" t="s">
        <v>105</v>
      </c>
      <c r="M28" s="96" t="n">
        <f aca="false">I28/$D28*100</f>
        <v>54.781970877848</v>
      </c>
      <c r="N28" s="94"/>
      <c r="O28" s="95" t="n">
        <v>747.423</v>
      </c>
      <c r="P28" s="95" t="n">
        <v>635.15</v>
      </c>
      <c r="Q28" s="95" t="n">
        <v>859.695</v>
      </c>
      <c r="R28" s="94" t="s">
        <v>128</v>
      </c>
      <c r="S28" s="96" t="n">
        <f aca="false">O28/$D28*100</f>
        <v>34.4364102460142</v>
      </c>
      <c r="T28" s="94"/>
      <c r="U28" s="95" t="n">
        <v>270.351</v>
      </c>
      <c r="V28" s="95" t="n">
        <v>219.583</v>
      </c>
      <c r="W28" s="95" t="n">
        <v>321.119</v>
      </c>
      <c r="X28" s="94" t="s">
        <v>182</v>
      </c>
      <c r="Y28" s="96" t="n">
        <f aca="false">U28/$D28*100</f>
        <v>12.45602282298</v>
      </c>
      <c r="Z28" s="94"/>
      <c r="AA28" s="95" t="n">
        <v>1287.547</v>
      </c>
      <c r="AB28" s="95" t="n">
        <v>1194.559</v>
      </c>
      <c r="AC28" s="95" t="n">
        <v>1380.535</v>
      </c>
      <c r="AD28" s="94" t="s">
        <v>265</v>
      </c>
      <c r="AE28" s="96" t="n">
        <f aca="false">AA28/$D28*100</f>
        <v>59.3218253960941</v>
      </c>
      <c r="AF28" s="94"/>
      <c r="AG28" s="95" t="n">
        <v>78.758</v>
      </c>
      <c r="AH28" s="95" t="n">
        <v>49.17</v>
      </c>
      <c r="AI28" s="95" t="n">
        <v>108.345</v>
      </c>
      <c r="AJ28" s="94" t="s">
        <v>310</v>
      </c>
      <c r="AK28" s="96" t="n">
        <f aca="false">AG28/$D28*100</f>
        <v>3.62865846803695</v>
      </c>
    </row>
    <row r="29" s="93" customFormat="true" ht="15" hidden="false" customHeight="false" outlineLevel="0" collapsed="false">
      <c r="A29" s="43"/>
      <c r="B29" s="43" t="s">
        <v>87</v>
      </c>
      <c r="C29" s="94"/>
      <c r="D29" s="95" t="n">
        <v>446.412</v>
      </c>
      <c r="E29" s="95" t="n">
        <v>412.859</v>
      </c>
      <c r="F29" s="95" t="n">
        <v>479.964</v>
      </c>
      <c r="G29" s="94" t="s">
        <v>86</v>
      </c>
      <c r="H29" s="94"/>
      <c r="I29" s="95" t="n">
        <v>291.292</v>
      </c>
      <c r="J29" s="95" t="n">
        <v>262.687</v>
      </c>
      <c r="K29" s="95" t="n">
        <v>319.897</v>
      </c>
      <c r="L29" s="94" t="s">
        <v>114</v>
      </c>
      <c r="M29" s="96" t="n">
        <f aca="false">I29/$D29*100</f>
        <v>65.2518301479351</v>
      </c>
      <c r="N29" s="94"/>
      <c r="O29" s="95" t="n">
        <v>86.787</v>
      </c>
      <c r="P29" s="95" t="n">
        <v>71.379</v>
      </c>
      <c r="Q29" s="95" t="n">
        <v>102.196</v>
      </c>
      <c r="R29" s="94" t="s">
        <v>104</v>
      </c>
      <c r="S29" s="96" t="n">
        <f aca="false">O29/$D29*100</f>
        <v>19.4410096502782</v>
      </c>
      <c r="T29" s="94"/>
      <c r="U29" s="95" t="n">
        <v>34.922</v>
      </c>
      <c r="V29" s="95" t="n">
        <v>24.764</v>
      </c>
      <c r="W29" s="95" t="n">
        <v>45.079</v>
      </c>
      <c r="X29" s="94" t="s">
        <v>339</v>
      </c>
      <c r="Y29" s="96" t="n">
        <f aca="false">U29/$D29*100</f>
        <v>7.82281838301838</v>
      </c>
      <c r="Z29" s="94"/>
      <c r="AA29" s="95" t="n">
        <v>169.004</v>
      </c>
      <c r="AB29" s="95" t="n">
        <v>145.991</v>
      </c>
      <c r="AC29" s="95" t="n">
        <v>192.018</v>
      </c>
      <c r="AD29" s="94" t="s">
        <v>139</v>
      </c>
      <c r="AE29" s="96" t="n">
        <f aca="false">AA29/$D29*100</f>
        <v>37.8583013001443</v>
      </c>
      <c r="AF29" s="94"/>
      <c r="AG29" s="95" t="n">
        <v>3.977</v>
      </c>
      <c r="AH29" s="95" t="n">
        <v>0.027</v>
      </c>
      <c r="AI29" s="95" t="n">
        <v>7.927</v>
      </c>
      <c r="AJ29" s="94" t="s">
        <v>340</v>
      </c>
      <c r="AK29" s="96" t="n">
        <f aca="false">AG29/$D29*100</f>
        <v>0.8908810695053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97"/>
      <c r="D30" s="98" t="n">
        <v>4034.124</v>
      </c>
      <c r="E30" s="98" t="n">
        <v>3875.538</v>
      </c>
      <c r="F30" s="98" t="n">
        <v>4192.71</v>
      </c>
      <c r="G30" s="97" t="s">
        <v>73</v>
      </c>
      <c r="H30" s="97"/>
      <c r="I30" s="98" t="n">
        <v>2419.645</v>
      </c>
      <c r="J30" s="98" t="n">
        <v>2293.842</v>
      </c>
      <c r="K30" s="98" t="n">
        <v>2545.448</v>
      </c>
      <c r="L30" s="97" t="s">
        <v>74</v>
      </c>
      <c r="M30" s="99" t="n">
        <f aca="false">I30/$D30*100</f>
        <v>59.9794403939988</v>
      </c>
      <c r="N30" s="97"/>
      <c r="O30" s="98" t="n">
        <v>1162.869</v>
      </c>
      <c r="P30" s="98" t="n">
        <v>1003.98</v>
      </c>
      <c r="Q30" s="98" t="n">
        <v>1321.758</v>
      </c>
      <c r="R30" s="97" t="s">
        <v>221</v>
      </c>
      <c r="S30" s="99" t="n">
        <f aca="false">O30/$D30*100</f>
        <v>28.8258119978464</v>
      </c>
      <c r="T30" s="97"/>
      <c r="U30" s="98" t="n">
        <v>353.95</v>
      </c>
      <c r="V30" s="98" t="n">
        <v>287.513</v>
      </c>
      <c r="W30" s="98" t="n">
        <v>420.386</v>
      </c>
      <c r="X30" s="97" t="s">
        <v>182</v>
      </c>
      <c r="Y30" s="99" t="n">
        <f aca="false">U30/$D30*100</f>
        <v>8.77389986029185</v>
      </c>
      <c r="Z30" s="97"/>
      <c r="AA30" s="98" t="n">
        <v>1943.371</v>
      </c>
      <c r="AB30" s="98" t="n">
        <v>1797.476</v>
      </c>
      <c r="AC30" s="98" t="n">
        <v>2089.265</v>
      </c>
      <c r="AD30" s="97" t="s">
        <v>86</v>
      </c>
      <c r="AE30" s="99" t="n">
        <f aca="false">AA30/$D30*100</f>
        <v>48.1733085051426</v>
      </c>
      <c r="AF30" s="97"/>
      <c r="AG30" s="98" t="n">
        <v>86.434</v>
      </c>
      <c r="AH30" s="98" t="n">
        <v>49.77</v>
      </c>
      <c r="AI30" s="98" t="n">
        <v>123.098</v>
      </c>
      <c r="AJ30" s="97" t="s">
        <v>341</v>
      </c>
      <c r="AK30" s="99" t="n">
        <f aca="false">AG30/$D30*100</f>
        <v>2.14257172065113</v>
      </c>
    </row>
    <row r="31" s="93" customFormat="true" ht="15" hidden="false" customHeight="false" outlineLevel="0" collapsed="false">
      <c r="A31" s="47"/>
      <c r="B31" s="47" t="s">
        <v>79</v>
      </c>
      <c r="C31" s="97"/>
      <c r="D31" s="98" t="n">
        <v>3339.434</v>
      </c>
      <c r="E31" s="98" t="n">
        <v>3191.087</v>
      </c>
      <c r="F31" s="98" t="n">
        <v>3487.781</v>
      </c>
      <c r="G31" s="97" t="s">
        <v>164</v>
      </c>
      <c r="H31" s="97"/>
      <c r="I31" s="98" t="n">
        <v>1939.595</v>
      </c>
      <c r="J31" s="98" t="n">
        <v>1826.283</v>
      </c>
      <c r="K31" s="98" t="n">
        <v>2052.907</v>
      </c>
      <c r="L31" s="97" t="s">
        <v>75</v>
      </c>
      <c r="M31" s="99" t="n">
        <f aca="false">I31/$D31*100</f>
        <v>58.081549148748</v>
      </c>
      <c r="N31" s="97"/>
      <c r="O31" s="98" t="n">
        <v>1049.065</v>
      </c>
      <c r="P31" s="98" t="n">
        <v>897.225</v>
      </c>
      <c r="Q31" s="98" t="n">
        <v>1200.904</v>
      </c>
      <c r="R31" s="97" t="s">
        <v>111</v>
      </c>
      <c r="S31" s="99" t="n">
        <f aca="false">O31/$D31*100</f>
        <v>31.4144552639759</v>
      </c>
      <c r="T31" s="97"/>
      <c r="U31" s="98" t="n">
        <v>325.094</v>
      </c>
      <c r="V31" s="98" t="n">
        <v>262.596</v>
      </c>
      <c r="W31" s="98" t="n">
        <v>387.591</v>
      </c>
      <c r="X31" s="97" t="s">
        <v>145</v>
      </c>
      <c r="Y31" s="99" t="n">
        <f aca="false">U31/$D31*100</f>
        <v>9.73500299751395</v>
      </c>
      <c r="Z31" s="97"/>
      <c r="AA31" s="98" t="n">
        <v>1716.389</v>
      </c>
      <c r="AB31" s="98" t="n">
        <v>1581.496</v>
      </c>
      <c r="AC31" s="98" t="n">
        <v>1851.282</v>
      </c>
      <c r="AD31" s="97" t="s">
        <v>105</v>
      </c>
      <c r="AE31" s="99" t="n">
        <f aca="false">AA31/$D31*100</f>
        <v>51.3976021086208</v>
      </c>
      <c r="AF31" s="97"/>
      <c r="AG31" s="98" t="n">
        <v>85.823</v>
      </c>
      <c r="AH31" s="98" t="n">
        <v>50.451</v>
      </c>
      <c r="AI31" s="98" t="n">
        <v>121.196</v>
      </c>
      <c r="AJ31" s="97" t="s">
        <v>342</v>
      </c>
      <c r="AK31" s="99" t="n">
        <f aca="false">AG31/$D31*100</f>
        <v>2.56998641087082</v>
      </c>
    </row>
    <row r="32" s="93" customFormat="true" ht="15" hidden="false" customHeight="false" outlineLevel="0" collapsed="false">
      <c r="A32" s="47"/>
      <c r="B32" s="47" t="s">
        <v>87</v>
      </c>
      <c r="C32" s="97"/>
      <c r="D32" s="98" t="n">
        <v>694.69</v>
      </c>
      <c r="E32" s="98" t="n">
        <v>641.707</v>
      </c>
      <c r="F32" s="98" t="n">
        <v>747.673</v>
      </c>
      <c r="G32" s="97" t="s">
        <v>196</v>
      </c>
      <c r="H32" s="97"/>
      <c r="I32" s="98" t="n">
        <v>480.05</v>
      </c>
      <c r="J32" s="98" t="n">
        <v>434.304</v>
      </c>
      <c r="K32" s="98" t="n">
        <v>525.797</v>
      </c>
      <c r="L32" s="97" t="s">
        <v>127</v>
      </c>
      <c r="M32" s="99" t="n">
        <f aca="false">I32/$D32*100</f>
        <v>69.1027652622033</v>
      </c>
      <c r="N32" s="97"/>
      <c r="O32" s="98" t="n">
        <v>113.804</v>
      </c>
      <c r="P32" s="98" t="n">
        <v>92.724</v>
      </c>
      <c r="Q32" s="98" t="n">
        <v>134.885</v>
      </c>
      <c r="R32" s="97" t="s">
        <v>136</v>
      </c>
      <c r="S32" s="99" t="n">
        <f aca="false">O32/$D32*100</f>
        <v>16.3819833306943</v>
      </c>
      <c r="T32" s="97"/>
      <c r="U32" s="98" t="n">
        <v>28.856</v>
      </c>
      <c r="V32" s="98" t="n">
        <v>18.71</v>
      </c>
      <c r="W32" s="98" t="n">
        <v>39.002</v>
      </c>
      <c r="X32" s="97" t="s">
        <v>343</v>
      </c>
      <c r="Y32" s="99" t="n">
        <f aca="false">U32/$D32*100</f>
        <v>4.15379521801091</v>
      </c>
      <c r="Z32" s="97"/>
      <c r="AA32" s="98" t="n">
        <v>226.982</v>
      </c>
      <c r="AB32" s="98" t="n">
        <v>193.131</v>
      </c>
      <c r="AC32" s="98" t="n">
        <v>260.832</v>
      </c>
      <c r="AD32" s="97" t="s">
        <v>190</v>
      </c>
      <c r="AE32" s="99" t="n">
        <f aca="false">AA32/$D32*100</f>
        <v>32.6738545250399</v>
      </c>
      <c r="AF32" s="97"/>
      <c r="AG32" s="98" t="n">
        <v>0.611</v>
      </c>
      <c r="AH32" s="98" t="n">
        <v>0</v>
      </c>
      <c r="AI32" s="98" t="n">
        <v>1.47</v>
      </c>
      <c r="AJ32" s="97" t="s">
        <v>344</v>
      </c>
      <c r="AK32" s="99" t="n">
        <f aca="false">AG32/$D32*100</f>
        <v>0.0879528998546114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94"/>
      <c r="D33" s="95" t="n">
        <v>333.732</v>
      </c>
      <c r="E33" s="95" t="n">
        <v>304.332</v>
      </c>
      <c r="F33" s="95" t="n">
        <v>363.132</v>
      </c>
      <c r="G33" s="94" t="s">
        <v>113</v>
      </c>
      <c r="H33" s="94"/>
      <c r="I33" s="95" t="n">
        <v>185.01</v>
      </c>
      <c r="J33" s="95" t="n">
        <v>161.286</v>
      </c>
      <c r="K33" s="95" t="n">
        <v>208.735</v>
      </c>
      <c r="L33" s="94" t="s">
        <v>160</v>
      </c>
      <c r="M33" s="96" t="n">
        <f aca="false">I33/$D33*100</f>
        <v>55.4366977095394</v>
      </c>
      <c r="N33" s="94"/>
      <c r="O33" s="95" t="n">
        <v>103.664</v>
      </c>
      <c r="P33" s="95" t="n">
        <v>83.154</v>
      </c>
      <c r="Q33" s="95" t="n">
        <v>124.175</v>
      </c>
      <c r="R33" s="94" t="s">
        <v>122</v>
      </c>
      <c r="S33" s="96" t="n">
        <f aca="false">O33/$D33*100</f>
        <v>31.062049788453</v>
      </c>
      <c r="T33" s="94"/>
      <c r="U33" s="95" t="n">
        <v>22.237</v>
      </c>
      <c r="V33" s="95" t="n">
        <v>14.187</v>
      </c>
      <c r="W33" s="95" t="n">
        <v>30.286</v>
      </c>
      <c r="X33" s="94" t="s">
        <v>345</v>
      </c>
      <c r="Y33" s="96" t="n">
        <f aca="false">U33/$D33*100</f>
        <v>6.66313089544904</v>
      </c>
      <c r="Z33" s="94"/>
      <c r="AA33" s="95" t="n">
        <v>143.162</v>
      </c>
      <c r="AB33" s="95" t="n">
        <v>121.419</v>
      </c>
      <c r="AC33" s="95" t="n">
        <v>164.906</v>
      </c>
      <c r="AD33" s="94" t="s">
        <v>128</v>
      </c>
      <c r="AE33" s="96" t="n">
        <f aca="false">AA33/$D33*100</f>
        <v>42.8972948353769</v>
      </c>
      <c r="AF33" s="94"/>
      <c r="AG33" s="95" t="n">
        <v>1.761</v>
      </c>
      <c r="AH33" s="95" t="n">
        <v>0.105</v>
      </c>
      <c r="AI33" s="95" t="n">
        <v>3.417</v>
      </c>
      <c r="AJ33" s="94" t="s">
        <v>346</v>
      </c>
      <c r="AK33" s="96" t="n">
        <f aca="false">AG33/$D33*100</f>
        <v>0.527668907986049</v>
      </c>
    </row>
    <row r="34" s="93" customFormat="true" ht="15" hidden="false" customHeight="false" outlineLevel="0" collapsed="false">
      <c r="A34" s="43"/>
      <c r="B34" s="43" t="s">
        <v>79</v>
      </c>
      <c r="C34" s="94"/>
      <c r="D34" s="95" t="n">
        <v>333.732</v>
      </c>
      <c r="E34" s="95" t="n">
        <v>304.332</v>
      </c>
      <c r="F34" s="95" t="n">
        <v>363.132</v>
      </c>
      <c r="G34" s="94" t="s">
        <v>113</v>
      </c>
      <c r="H34" s="94"/>
      <c r="I34" s="95" t="n">
        <v>185.01</v>
      </c>
      <c r="J34" s="95" t="n">
        <v>161.286</v>
      </c>
      <c r="K34" s="95" t="n">
        <v>208.735</v>
      </c>
      <c r="L34" s="94" t="s">
        <v>160</v>
      </c>
      <c r="M34" s="96" t="n">
        <f aca="false">I34/$D34*100</f>
        <v>55.4366977095394</v>
      </c>
      <c r="N34" s="94"/>
      <c r="O34" s="95" t="n">
        <v>103.664</v>
      </c>
      <c r="P34" s="95" t="n">
        <v>83.154</v>
      </c>
      <c r="Q34" s="95" t="n">
        <v>124.175</v>
      </c>
      <c r="R34" s="94" t="s">
        <v>122</v>
      </c>
      <c r="S34" s="96" t="n">
        <f aca="false">O34/$D34*100</f>
        <v>31.062049788453</v>
      </c>
      <c r="T34" s="94"/>
      <c r="U34" s="95" t="n">
        <v>22.237</v>
      </c>
      <c r="V34" s="95" t="n">
        <v>14.187</v>
      </c>
      <c r="W34" s="95" t="n">
        <v>30.286</v>
      </c>
      <c r="X34" s="94" t="s">
        <v>345</v>
      </c>
      <c r="Y34" s="96" t="n">
        <f aca="false">U34/$D34*100</f>
        <v>6.66313089544904</v>
      </c>
      <c r="Z34" s="94"/>
      <c r="AA34" s="95" t="n">
        <v>143.162</v>
      </c>
      <c r="AB34" s="95" t="n">
        <v>121.419</v>
      </c>
      <c r="AC34" s="95" t="n">
        <v>164.906</v>
      </c>
      <c r="AD34" s="94" t="s">
        <v>128</v>
      </c>
      <c r="AE34" s="96" t="n">
        <f aca="false">AA34/$D34*100</f>
        <v>42.8972948353769</v>
      </c>
      <c r="AF34" s="94"/>
      <c r="AG34" s="95" t="n">
        <v>1.761</v>
      </c>
      <c r="AH34" s="95" t="n">
        <v>0.105</v>
      </c>
      <c r="AI34" s="95" t="n">
        <v>3.417</v>
      </c>
      <c r="AJ34" s="94" t="s">
        <v>346</v>
      </c>
      <c r="AK34" s="96" t="n">
        <f aca="false">AG34/$D34*100</f>
        <v>0.527668907986049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97"/>
      <c r="D35" s="98" t="n">
        <v>1420.971</v>
      </c>
      <c r="E35" s="98" t="n">
        <v>1362.363</v>
      </c>
      <c r="F35" s="98" t="n">
        <v>1479.58</v>
      </c>
      <c r="G35" s="97" t="s">
        <v>101</v>
      </c>
      <c r="H35" s="97"/>
      <c r="I35" s="98" t="n">
        <v>959.682</v>
      </c>
      <c r="J35" s="98" t="n">
        <v>914.401</v>
      </c>
      <c r="K35" s="98" t="n">
        <v>1004.963</v>
      </c>
      <c r="L35" s="97" t="s">
        <v>116</v>
      </c>
      <c r="M35" s="99" t="n">
        <f aca="false">I35/$D35*100</f>
        <v>67.5370574065199</v>
      </c>
      <c r="N35" s="97"/>
      <c r="O35" s="98" t="n">
        <v>428.325</v>
      </c>
      <c r="P35" s="98" t="n">
        <v>380.552</v>
      </c>
      <c r="Q35" s="98" t="n">
        <v>476.098</v>
      </c>
      <c r="R35" s="97" t="s">
        <v>177</v>
      </c>
      <c r="S35" s="99" t="n">
        <f aca="false">O35/$D35*100</f>
        <v>30.1431204436966</v>
      </c>
      <c r="T35" s="97"/>
      <c r="U35" s="98" t="n">
        <v>78.914</v>
      </c>
      <c r="V35" s="98" t="n">
        <v>62.041</v>
      </c>
      <c r="W35" s="98" t="n">
        <v>95.788</v>
      </c>
      <c r="X35" s="97" t="s">
        <v>171</v>
      </c>
      <c r="Y35" s="99" t="n">
        <f aca="false">U35/$D35*100</f>
        <v>5.55352642664769</v>
      </c>
      <c r="Z35" s="97"/>
      <c r="AA35" s="98" t="n">
        <v>571.127</v>
      </c>
      <c r="AB35" s="98" t="n">
        <v>504.412</v>
      </c>
      <c r="AC35" s="98" t="n">
        <v>637.841</v>
      </c>
      <c r="AD35" s="97" t="s">
        <v>155</v>
      </c>
      <c r="AE35" s="99" t="n">
        <f aca="false">AA35/$D35*100</f>
        <v>40.1927273674128</v>
      </c>
      <c r="AF35" s="97"/>
      <c r="AG35" s="98" t="n">
        <v>21.117</v>
      </c>
      <c r="AH35" s="98" t="n">
        <v>13.544</v>
      </c>
      <c r="AI35" s="98" t="n">
        <v>28.69</v>
      </c>
      <c r="AJ35" s="97" t="s">
        <v>290</v>
      </c>
      <c r="AK35" s="99" t="n">
        <f aca="false">AG35/$D35*100</f>
        <v>1.48609647909774</v>
      </c>
    </row>
    <row r="36" s="93" customFormat="true" ht="15" hidden="false" customHeight="false" outlineLevel="0" collapsed="false">
      <c r="A36" s="47"/>
      <c r="B36" s="47" t="s">
        <v>79</v>
      </c>
      <c r="C36" s="97"/>
      <c r="D36" s="98" t="n">
        <v>904.173</v>
      </c>
      <c r="E36" s="98" t="n">
        <v>861.201</v>
      </c>
      <c r="F36" s="98" t="n">
        <v>947.145</v>
      </c>
      <c r="G36" s="97" t="s">
        <v>116</v>
      </c>
      <c r="H36" s="97"/>
      <c r="I36" s="98" t="n">
        <v>591.427</v>
      </c>
      <c r="J36" s="98" t="n">
        <v>562.141</v>
      </c>
      <c r="K36" s="98" t="n">
        <v>620.713</v>
      </c>
      <c r="L36" s="97" t="s">
        <v>167</v>
      </c>
      <c r="M36" s="99" t="n">
        <f aca="false">I36/$D36*100</f>
        <v>65.4108229287979</v>
      </c>
      <c r="N36" s="97"/>
      <c r="O36" s="98" t="n">
        <v>272.97</v>
      </c>
      <c r="P36" s="98" t="n">
        <v>234.139</v>
      </c>
      <c r="Q36" s="98" t="n">
        <v>311.801</v>
      </c>
      <c r="R36" s="97" t="s">
        <v>347</v>
      </c>
      <c r="S36" s="99" t="n">
        <f aca="false">O36/$D36*100</f>
        <v>30.1900189454894</v>
      </c>
      <c r="T36" s="97"/>
      <c r="U36" s="98" t="n">
        <v>67.714</v>
      </c>
      <c r="V36" s="98" t="n">
        <v>51.835</v>
      </c>
      <c r="W36" s="98" t="n">
        <v>83.594</v>
      </c>
      <c r="X36" s="97" t="s">
        <v>169</v>
      </c>
      <c r="Y36" s="99" t="n">
        <f aca="false">U36/$D36*100</f>
        <v>7.48905353289691</v>
      </c>
      <c r="Z36" s="97"/>
      <c r="AA36" s="98" t="n">
        <v>442.681</v>
      </c>
      <c r="AB36" s="98" t="n">
        <v>380.261</v>
      </c>
      <c r="AC36" s="98" t="n">
        <v>505.101</v>
      </c>
      <c r="AD36" s="97" t="s">
        <v>131</v>
      </c>
      <c r="AE36" s="99" t="n">
        <f aca="false">AA36/$D36*100</f>
        <v>48.9597676550837</v>
      </c>
      <c r="AF36" s="97"/>
      <c r="AG36" s="98" t="n">
        <v>17.423</v>
      </c>
      <c r="AH36" s="98" t="n">
        <v>10.615</v>
      </c>
      <c r="AI36" s="98" t="n">
        <v>24.232</v>
      </c>
      <c r="AJ36" s="97" t="s">
        <v>279</v>
      </c>
      <c r="AK36" s="99" t="n">
        <f aca="false">AG36/$D36*100</f>
        <v>1.9269542443758</v>
      </c>
    </row>
    <row r="37" s="93" customFormat="true" ht="15" hidden="false" customHeight="false" outlineLevel="0" collapsed="false">
      <c r="A37" s="47"/>
      <c r="B37" s="47" t="s">
        <v>87</v>
      </c>
      <c r="C37" s="97"/>
      <c r="D37" s="98" t="n">
        <v>516.798</v>
      </c>
      <c r="E37" s="98" t="n">
        <v>477.084</v>
      </c>
      <c r="F37" s="98" t="n">
        <v>556.513</v>
      </c>
      <c r="G37" s="97" t="s">
        <v>196</v>
      </c>
      <c r="H37" s="97"/>
      <c r="I37" s="98" t="n">
        <v>368.255</v>
      </c>
      <c r="J37" s="98" t="n">
        <v>333.867</v>
      </c>
      <c r="K37" s="98" t="n">
        <v>402.643</v>
      </c>
      <c r="L37" s="97" t="s">
        <v>106</v>
      </c>
      <c r="M37" s="99" t="n">
        <f aca="false">I37/$D37*100</f>
        <v>71.2570482083909</v>
      </c>
      <c r="N37" s="97"/>
      <c r="O37" s="98" t="n">
        <v>155.355</v>
      </c>
      <c r="P37" s="98" t="n">
        <v>128.99</v>
      </c>
      <c r="Q37" s="98" t="n">
        <v>181.72</v>
      </c>
      <c r="R37" s="97" t="s">
        <v>183</v>
      </c>
      <c r="S37" s="99" t="n">
        <f aca="false">O37/$D37*100</f>
        <v>30.0610683477877</v>
      </c>
      <c r="T37" s="97"/>
      <c r="U37" s="98" t="n">
        <v>11.2</v>
      </c>
      <c r="V37" s="98" t="n">
        <v>6.472</v>
      </c>
      <c r="W37" s="98" t="n">
        <v>15.928</v>
      </c>
      <c r="X37" s="97" t="s">
        <v>348</v>
      </c>
      <c r="Y37" s="99" t="n">
        <f aca="false">U37/$D37*100</f>
        <v>2.16719104950097</v>
      </c>
      <c r="Z37" s="97"/>
      <c r="AA37" s="98" t="n">
        <v>128.446</v>
      </c>
      <c r="AB37" s="98" t="n">
        <v>107.112</v>
      </c>
      <c r="AC37" s="98" t="n">
        <v>149.781</v>
      </c>
      <c r="AD37" s="97" t="s">
        <v>158</v>
      </c>
      <c r="AE37" s="99" t="n">
        <f aca="false">AA37/$D37*100</f>
        <v>24.8541983521608</v>
      </c>
      <c r="AF37" s="97"/>
      <c r="AG37" s="98" t="n">
        <v>3.694</v>
      </c>
      <c r="AH37" s="98" t="n">
        <v>0.454</v>
      </c>
      <c r="AI37" s="98" t="n">
        <v>6.933</v>
      </c>
      <c r="AJ37" s="97" t="s">
        <v>349</v>
      </c>
      <c r="AK37" s="99" t="n">
        <f aca="false">AG37/$D37*100</f>
        <v>0.714786047933622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94"/>
      <c r="D38" s="95" t="n">
        <v>23.887</v>
      </c>
      <c r="E38" s="95" t="n">
        <v>21.165</v>
      </c>
      <c r="F38" s="95" t="n">
        <v>26.61</v>
      </c>
      <c r="G38" s="94" t="s">
        <v>130</v>
      </c>
      <c r="H38" s="94"/>
      <c r="I38" s="95" t="n">
        <v>11.671</v>
      </c>
      <c r="J38" s="95" t="n">
        <v>9.886</v>
      </c>
      <c r="K38" s="95" t="n">
        <v>13.455</v>
      </c>
      <c r="L38" s="94" t="s">
        <v>94</v>
      </c>
      <c r="M38" s="96" t="n">
        <f aca="false">I38/$D38*100</f>
        <v>48.8592121237493</v>
      </c>
      <c r="N38" s="94"/>
      <c r="O38" s="95" t="n">
        <v>8.292</v>
      </c>
      <c r="P38" s="95" t="n">
        <v>6.556</v>
      </c>
      <c r="Q38" s="95" t="n">
        <v>10.028</v>
      </c>
      <c r="R38" s="94" t="s">
        <v>200</v>
      </c>
      <c r="S38" s="96" t="n">
        <f aca="false">O38/$D38*100</f>
        <v>34.7134424582409</v>
      </c>
      <c r="T38" s="94"/>
      <c r="U38" s="95" t="n">
        <v>1.755</v>
      </c>
      <c r="V38" s="95" t="n">
        <v>1.203</v>
      </c>
      <c r="W38" s="95" t="n">
        <v>2.308</v>
      </c>
      <c r="X38" s="94" t="s">
        <v>350</v>
      </c>
      <c r="Y38" s="96" t="n">
        <f aca="false">U38/$D38*100</f>
        <v>7.34709256080713</v>
      </c>
      <c r="Z38" s="94"/>
      <c r="AA38" s="95" t="n">
        <v>16.934</v>
      </c>
      <c r="AB38" s="95" t="n">
        <v>14.585</v>
      </c>
      <c r="AC38" s="95" t="n">
        <v>19.282</v>
      </c>
      <c r="AD38" s="94" t="s">
        <v>103</v>
      </c>
      <c r="AE38" s="96" t="n">
        <f aca="false">AA38/$D38*100</f>
        <v>70.8921170511157</v>
      </c>
      <c r="AF38" s="94"/>
      <c r="AG38" s="95" t="n">
        <v>0.435</v>
      </c>
      <c r="AH38" s="95" t="n">
        <v>0.161</v>
      </c>
      <c r="AI38" s="95" t="n">
        <v>0.709</v>
      </c>
      <c r="AJ38" s="94" t="s">
        <v>351</v>
      </c>
      <c r="AK38" s="96" t="n">
        <f aca="false">AG38/$D38*100</f>
        <v>1.82107422447356</v>
      </c>
    </row>
    <row r="39" s="93" customFormat="true" ht="15" hidden="false" customHeight="false" outlineLevel="0" collapsed="false">
      <c r="A39" s="43"/>
      <c r="B39" s="43" t="s">
        <v>79</v>
      </c>
      <c r="C39" s="94"/>
      <c r="D39" s="95" t="n">
        <v>23.887</v>
      </c>
      <c r="E39" s="95" t="n">
        <v>21.165</v>
      </c>
      <c r="F39" s="95" t="n">
        <v>26.61</v>
      </c>
      <c r="G39" s="94" t="s">
        <v>130</v>
      </c>
      <c r="H39" s="94"/>
      <c r="I39" s="95" t="n">
        <v>11.671</v>
      </c>
      <c r="J39" s="95" t="n">
        <v>9.886</v>
      </c>
      <c r="K39" s="95" t="n">
        <v>13.455</v>
      </c>
      <c r="L39" s="94" t="s">
        <v>94</v>
      </c>
      <c r="M39" s="96" t="n">
        <f aca="false">I39/$D39*100</f>
        <v>48.8592121237493</v>
      </c>
      <c r="N39" s="94"/>
      <c r="O39" s="95" t="n">
        <v>8.292</v>
      </c>
      <c r="P39" s="95" t="n">
        <v>6.556</v>
      </c>
      <c r="Q39" s="95" t="n">
        <v>10.028</v>
      </c>
      <c r="R39" s="94" t="s">
        <v>200</v>
      </c>
      <c r="S39" s="96" t="n">
        <f aca="false">O39/$D39*100</f>
        <v>34.7134424582409</v>
      </c>
      <c r="T39" s="94"/>
      <c r="U39" s="95" t="n">
        <v>1.755</v>
      </c>
      <c r="V39" s="95" t="n">
        <v>1.203</v>
      </c>
      <c r="W39" s="95" t="n">
        <v>2.308</v>
      </c>
      <c r="X39" s="94" t="s">
        <v>350</v>
      </c>
      <c r="Y39" s="96" t="n">
        <f aca="false">U39/$D39*100</f>
        <v>7.34709256080713</v>
      </c>
      <c r="Z39" s="94"/>
      <c r="AA39" s="95" t="n">
        <v>16.934</v>
      </c>
      <c r="AB39" s="95" t="n">
        <v>14.585</v>
      </c>
      <c r="AC39" s="95" t="n">
        <v>19.282</v>
      </c>
      <c r="AD39" s="94" t="s">
        <v>103</v>
      </c>
      <c r="AE39" s="96" t="n">
        <f aca="false">AA39/$D39*100</f>
        <v>70.8921170511157</v>
      </c>
      <c r="AF39" s="94"/>
      <c r="AG39" s="95" t="n">
        <v>0.435</v>
      </c>
      <c r="AH39" s="95" t="n">
        <v>0.161</v>
      </c>
      <c r="AI39" s="95" t="n">
        <v>0.709</v>
      </c>
      <c r="AJ39" s="94" t="s">
        <v>351</v>
      </c>
      <c r="AK39" s="96" t="n">
        <f aca="false">AG39/$D39*100</f>
        <v>1.82107422447356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97"/>
      <c r="D40" s="98" t="n">
        <v>2570.569</v>
      </c>
      <c r="E40" s="98" t="n">
        <v>2448.942</v>
      </c>
      <c r="F40" s="98" t="n">
        <v>2692.196</v>
      </c>
      <c r="G40" s="97" t="s">
        <v>116</v>
      </c>
      <c r="H40" s="97"/>
      <c r="I40" s="98" t="n">
        <v>1422.629</v>
      </c>
      <c r="J40" s="98" t="n">
        <v>1310.846</v>
      </c>
      <c r="K40" s="98" t="n">
        <v>1534.411</v>
      </c>
      <c r="L40" s="97" t="s">
        <v>105</v>
      </c>
      <c r="M40" s="99" t="n">
        <f aca="false">I40/$D40*100</f>
        <v>55.3429610331409</v>
      </c>
      <c r="N40" s="97"/>
      <c r="O40" s="98" t="n">
        <v>707.7</v>
      </c>
      <c r="P40" s="98" t="n">
        <v>612.402</v>
      </c>
      <c r="Q40" s="98" t="n">
        <v>802.998</v>
      </c>
      <c r="R40" s="97" t="s">
        <v>139</v>
      </c>
      <c r="S40" s="99" t="n">
        <f aca="false">O40/$D40*100</f>
        <v>27.5308696245851</v>
      </c>
      <c r="T40" s="97"/>
      <c r="U40" s="98" t="n">
        <v>348.59</v>
      </c>
      <c r="V40" s="98" t="n">
        <v>282.703</v>
      </c>
      <c r="W40" s="98" t="n">
        <v>414.477</v>
      </c>
      <c r="X40" s="97" t="s">
        <v>182</v>
      </c>
      <c r="Y40" s="99" t="n">
        <f aca="false">U40/$D40*100</f>
        <v>13.5608108554954</v>
      </c>
      <c r="Z40" s="97"/>
      <c r="AA40" s="98" t="n">
        <v>1643.593</v>
      </c>
      <c r="AB40" s="98" t="n">
        <v>1522.942</v>
      </c>
      <c r="AC40" s="98" t="n">
        <v>1764.243</v>
      </c>
      <c r="AD40" s="97" t="s">
        <v>265</v>
      </c>
      <c r="AE40" s="99" t="n">
        <f aca="false">AA40/$D40*100</f>
        <v>63.9388789019085</v>
      </c>
      <c r="AF40" s="97"/>
      <c r="AG40" s="98" t="n">
        <v>72.343</v>
      </c>
      <c r="AH40" s="98" t="n">
        <v>45.315</v>
      </c>
      <c r="AI40" s="98" t="n">
        <v>99.371</v>
      </c>
      <c r="AJ40" s="97" t="s">
        <v>352</v>
      </c>
      <c r="AK40" s="99" t="n">
        <f aca="false">AG40/$D40*100</f>
        <v>2.814279640033</v>
      </c>
    </row>
    <row r="41" s="93" customFormat="true" ht="15" hidden="false" customHeight="false" outlineLevel="0" collapsed="false">
      <c r="A41" s="52"/>
      <c r="B41" s="47" t="s">
        <v>79</v>
      </c>
      <c r="C41" s="97"/>
      <c r="D41" s="98" t="n">
        <v>2355.799</v>
      </c>
      <c r="E41" s="98" t="n">
        <v>2234.572</v>
      </c>
      <c r="F41" s="98" t="n">
        <v>2477.027</v>
      </c>
      <c r="G41" s="97" t="s">
        <v>100</v>
      </c>
      <c r="H41" s="97"/>
      <c r="I41" s="98" t="n">
        <v>1308.046</v>
      </c>
      <c r="J41" s="98" t="n">
        <v>1195.809</v>
      </c>
      <c r="K41" s="98" t="n">
        <v>1420.284</v>
      </c>
      <c r="L41" s="97" t="s">
        <v>102</v>
      </c>
      <c r="M41" s="99" t="n">
        <f aca="false">I41/$D41*100</f>
        <v>55.5245163106021</v>
      </c>
      <c r="N41" s="97"/>
      <c r="O41" s="98" t="n">
        <v>658.071</v>
      </c>
      <c r="P41" s="98" t="n">
        <v>563.036</v>
      </c>
      <c r="Q41" s="98" t="n">
        <v>753.107</v>
      </c>
      <c r="R41" s="97" t="s">
        <v>111</v>
      </c>
      <c r="S41" s="99" t="n">
        <f aca="false">O41/$D41*100</f>
        <v>27.9340894533023</v>
      </c>
      <c r="T41" s="97"/>
      <c r="U41" s="98" t="n">
        <v>331.707</v>
      </c>
      <c r="V41" s="98" t="n">
        <v>265.624</v>
      </c>
      <c r="W41" s="98" t="n">
        <v>397.79</v>
      </c>
      <c r="X41" s="97" t="s">
        <v>299</v>
      </c>
      <c r="Y41" s="99" t="n">
        <f aca="false">U41/$D41*100</f>
        <v>14.0804457426122</v>
      </c>
      <c r="Z41" s="97"/>
      <c r="AA41" s="98" t="n">
        <v>1533.858</v>
      </c>
      <c r="AB41" s="98" t="n">
        <v>1413.607</v>
      </c>
      <c r="AC41" s="98" t="n">
        <v>1654.11</v>
      </c>
      <c r="AD41" s="97" t="s">
        <v>105</v>
      </c>
      <c r="AE41" s="99" t="n">
        <f aca="false">AA41/$D41*100</f>
        <v>65.1098841624434</v>
      </c>
      <c r="AF41" s="97"/>
      <c r="AG41" s="98" t="n">
        <v>69.759</v>
      </c>
      <c r="AH41" s="98" t="n">
        <v>42.628</v>
      </c>
      <c r="AI41" s="98" t="n">
        <v>96.889</v>
      </c>
      <c r="AJ41" s="97" t="s">
        <v>353</v>
      </c>
      <c r="AK41" s="99" t="n">
        <f aca="false">AG41/$D41*100</f>
        <v>2.96116094794165</v>
      </c>
    </row>
    <row r="42" s="93" customFormat="true" ht="15" hidden="false" customHeight="false" outlineLevel="0" collapsed="false">
      <c r="A42" s="52"/>
      <c r="B42" s="52" t="s">
        <v>87</v>
      </c>
      <c r="C42" s="100"/>
      <c r="D42" s="101" t="n">
        <v>214.77</v>
      </c>
      <c r="E42" s="101" t="n">
        <v>199.28</v>
      </c>
      <c r="F42" s="101" t="n">
        <v>230.26</v>
      </c>
      <c r="G42" s="100" t="s">
        <v>265</v>
      </c>
      <c r="H42" s="100"/>
      <c r="I42" s="101" t="n">
        <v>114.582</v>
      </c>
      <c r="J42" s="101" t="n">
        <v>103.388</v>
      </c>
      <c r="K42" s="101" t="n">
        <v>125.777</v>
      </c>
      <c r="L42" s="100" t="s">
        <v>114</v>
      </c>
      <c r="M42" s="102" t="n">
        <f aca="false">I42/$D42*100</f>
        <v>53.3510266797039</v>
      </c>
      <c r="N42" s="100"/>
      <c r="O42" s="101" t="n">
        <v>49.629</v>
      </c>
      <c r="P42" s="101" t="n">
        <v>41.486</v>
      </c>
      <c r="Q42" s="101" t="n">
        <v>57.771</v>
      </c>
      <c r="R42" s="100" t="s">
        <v>132</v>
      </c>
      <c r="S42" s="102" t="n">
        <f aca="false">O42/$D42*100</f>
        <v>23.1079759742981</v>
      </c>
      <c r="T42" s="100"/>
      <c r="U42" s="101" t="n">
        <v>16.883</v>
      </c>
      <c r="V42" s="101" t="n">
        <v>12.899</v>
      </c>
      <c r="W42" s="101" t="n">
        <v>20.866</v>
      </c>
      <c r="X42" s="100" t="s">
        <v>169</v>
      </c>
      <c r="Y42" s="102" t="n">
        <f aca="false">U42/$D42*100</f>
        <v>7.86096754667784</v>
      </c>
      <c r="Z42" s="100"/>
      <c r="AA42" s="101" t="n">
        <v>109.734</v>
      </c>
      <c r="AB42" s="101" t="n">
        <v>98.062</v>
      </c>
      <c r="AC42" s="101" t="n">
        <v>121.407</v>
      </c>
      <c r="AD42" s="100" t="s">
        <v>134</v>
      </c>
      <c r="AE42" s="102" t="n">
        <f aca="false">AA42/$D42*100</f>
        <v>51.093728174326</v>
      </c>
      <c r="AF42" s="100"/>
      <c r="AG42" s="101" t="n">
        <v>2.584</v>
      </c>
      <c r="AH42" s="101" t="n">
        <v>0.888</v>
      </c>
      <c r="AI42" s="101" t="n">
        <v>4.28</v>
      </c>
      <c r="AJ42" s="100" t="s">
        <v>354</v>
      </c>
      <c r="AK42" s="102" t="n">
        <f aca="false">AG42/$D42*100</f>
        <v>1.20314755319644</v>
      </c>
    </row>
    <row r="43" customFormat="false" ht="1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</row>
    <row r="44" customFormat="false" ht="15" hidden="false" customHeight="true" outlineLevel="0" collapsed="false">
      <c r="A44" s="58" t="s">
        <v>227</v>
      </c>
      <c r="B44" s="58"/>
      <c r="C44" s="58"/>
      <c r="D44" s="58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</row>
    <row r="45" customFormat="false" ht="15" hidden="false" customHeight="true" outlineLevel="0" collapsed="false">
      <c r="A45" s="58" t="s">
        <v>254</v>
      </c>
      <c r="B45" s="58"/>
      <c r="C45" s="58"/>
      <c r="D45" s="58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</row>
    <row r="46" customFormat="false" ht="15" hidden="false" customHeight="false" outlineLevel="0" collapsed="false">
      <c r="A46" s="59" t="s">
        <v>229</v>
      </c>
      <c r="B46" s="60"/>
      <c r="C46" s="59"/>
      <c r="D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</row>
    <row r="48" customFormat="false" ht="29.2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355</v>
      </c>
      <c r="B49" s="104"/>
      <c r="C49" s="33"/>
      <c r="D49" s="33"/>
    </row>
    <row r="50" customFormat="false" ht="15" hidden="false" customHeight="false" outlineLevel="0" collapsed="false">
      <c r="A50" s="59" t="s">
        <v>232</v>
      </c>
      <c r="B50" s="33"/>
      <c r="C50" s="33"/>
      <c r="D50" s="33"/>
    </row>
    <row r="51" customFormat="false" ht="15" hidden="false" customHeight="false" outlineLevel="0" collapsed="false">
      <c r="A51" s="59" t="s">
        <v>356</v>
      </c>
    </row>
  </sheetData>
  <mergeCells count="26">
    <mergeCell ref="AC1:AK6"/>
    <mergeCell ref="A7:B7"/>
    <mergeCell ref="A8:B8"/>
    <mergeCell ref="A10:B10"/>
    <mergeCell ref="I13:AK13"/>
    <mergeCell ref="A14:A15"/>
    <mergeCell ref="B14:B15"/>
    <mergeCell ref="D14:G14"/>
    <mergeCell ref="I14:M14"/>
    <mergeCell ref="O14:S14"/>
    <mergeCell ref="U14:Y14"/>
    <mergeCell ref="AA14:AE14"/>
    <mergeCell ref="AG14:AK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D44"/>
    <mergeCell ref="A45:D45"/>
    <mergeCell ref="A48:L48"/>
  </mergeCells>
  <hyperlinks>
    <hyperlink ref="AI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O5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I9" activeCellId="0" sqref="I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3.41"/>
    <col collapsed="false" customWidth="true" hidden="false" outlineLevel="0" max="3" min="3" style="23" width="7.28"/>
    <col collapsed="false" customWidth="true" hidden="false" outlineLevel="0" max="4" min="4" style="23" width="13.56"/>
    <col collapsed="false" customWidth="true" hidden="false" outlineLevel="0" max="5" min="5" style="23" width="13.14"/>
    <col collapsed="false" customWidth="true" hidden="false" outlineLevel="0" max="6" min="6" style="23" width="13.56"/>
    <col collapsed="false" customWidth="true" hidden="false" outlineLevel="0" max="7" min="7" style="23" width="8.7"/>
    <col collapsed="false" customWidth="true" hidden="false" outlineLevel="0" max="8" min="8" style="23" width="3.56"/>
    <col collapsed="false" customWidth="true" hidden="false" outlineLevel="0" max="11" min="9" style="23" width="13.14"/>
    <col collapsed="false" customWidth="true" hidden="false" outlineLevel="0" max="12" min="12" style="23" width="6.28"/>
    <col collapsed="false" customWidth="true" hidden="false" outlineLevel="0" max="13" min="13" style="23" width="13.99"/>
    <col collapsed="false" customWidth="true" hidden="false" outlineLevel="0" max="14" min="14" style="23" width="4.14"/>
    <col collapsed="false" customWidth="true" hidden="false" outlineLevel="0" max="15" min="15" style="23" width="12.7"/>
    <col collapsed="false" customWidth="true" hidden="false" outlineLevel="0" max="17" min="16" style="23" width="13.14"/>
    <col collapsed="false" customWidth="true" hidden="false" outlineLevel="0" max="18" min="18" style="23" width="6.28"/>
    <col collapsed="false" customWidth="true" hidden="false" outlineLevel="0" max="19" min="19" style="23" width="13.99"/>
    <col collapsed="false" customWidth="true" hidden="false" outlineLevel="0" max="20" min="20" style="23" width="3.7"/>
    <col collapsed="false" customWidth="true" hidden="false" outlineLevel="0" max="23" min="21" style="23" width="13.14"/>
    <col collapsed="false" customWidth="true" hidden="false" outlineLevel="0" max="24" min="24" style="23" width="6.28"/>
    <col collapsed="false" customWidth="true" hidden="false" outlineLevel="0" max="25" min="25" style="23" width="13.99"/>
    <col collapsed="false" customWidth="true" hidden="false" outlineLevel="0" max="26" min="26" style="23" width="3.28"/>
    <col collapsed="false" customWidth="true" hidden="false" outlineLevel="0" max="29" min="27" style="23" width="11.99"/>
    <col collapsed="false" customWidth="true" hidden="false" outlineLevel="0" max="30" min="30" style="23" width="7.42"/>
    <col collapsed="false" customWidth="true" hidden="false" outlineLevel="0" max="31" min="31" style="23" width="13.99"/>
    <col collapsed="false" customWidth="true" hidden="false" outlineLevel="0" max="32" min="32" style="23" width="4.41"/>
    <col collapsed="false" customWidth="true" hidden="false" outlineLevel="0" max="33" min="33" style="23" width="11.56"/>
    <col collapsed="false" customWidth="true" hidden="false" outlineLevel="0" max="34" min="34" style="23" width="11.99"/>
    <col collapsed="false" customWidth="true" hidden="false" outlineLevel="0" max="35" min="35" style="23" width="12.42"/>
    <col collapsed="false" customWidth="true" hidden="false" outlineLevel="0" max="36" min="36" style="23" width="7.42"/>
    <col collapsed="false" customWidth="true" hidden="false" outlineLevel="0" max="37" min="37" style="23" width="13.99"/>
    <col collapsed="false" customWidth="true" hidden="false" outlineLevel="0" max="38" min="38" style="23" width="3.42"/>
    <col collapsed="false" customWidth="true" hidden="false" outlineLevel="0" max="39" min="39" style="23" width="11.99"/>
    <col collapsed="false" customWidth="true" hidden="false" outlineLevel="0" max="40" min="40" style="23" width="12.42"/>
    <col collapsed="false" customWidth="true" hidden="false" outlineLevel="0" max="41" min="41" style="23" width="12.85"/>
    <col collapsed="false" customWidth="true" hidden="false" outlineLevel="0" max="42" min="42" style="23" width="6.28"/>
    <col collapsed="false" customWidth="true" hidden="false" outlineLevel="0" max="43" min="43" style="23" width="13.99"/>
    <col collapsed="false" customWidth="true" hidden="false" outlineLevel="0" max="44" min="44" style="23" width="4.28"/>
    <col collapsed="false" customWidth="true" hidden="false" outlineLevel="0" max="45" min="45" style="23" width="11.99"/>
    <col collapsed="false" customWidth="true" hidden="false" outlineLevel="0" max="46" min="46" style="23" width="11.56"/>
    <col collapsed="false" customWidth="true" hidden="false" outlineLevel="0" max="47" min="47" style="23" width="11.99"/>
    <col collapsed="false" customWidth="true" hidden="false" outlineLevel="0" max="48" min="48" style="23" width="7.42"/>
    <col collapsed="false" customWidth="true" hidden="false" outlineLevel="0" max="49" min="49" style="23" width="13.99"/>
    <col collapsed="false" customWidth="true" hidden="false" outlineLevel="0" max="50" min="50" style="23" width="3.42"/>
    <col collapsed="false" customWidth="true" hidden="false" outlineLevel="0" max="53" min="51" style="23" width="12.42"/>
    <col collapsed="false" customWidth="true" hidden="false" outlineLevel="0" max="54" min="54" style="23" width="7.14"/>
    <col collapsed="false" customWidth="true" hidden="false" outlineLevel="0" max="55" min="55" style="23" width="13.99"/>
    <col collapsed="false" customWidth="true" hidden="false" outlineLevel="0" max="56" min="56" style="23" width="4.28"/>
    <col collapsed="false" customWidth="true" hidden="false" outlineLevel="0" max="59" min="57" style="23" width="12.42"/>
    <col collapsed="false" customWidth="true" hidden="false" outlineLevel="0" max="60" min="60" style="23" width="7.42"/>
    <col collapsed="false" customWidth="true" hidden="false" outlineLevel="0" max="61" min="61" style="23" width="13.99"/>
    <col collapsed="false" customWidth="true" hidden="false" outlineLevel="0" max="62" min="62" style="23" width="3.99"/>
    <col collapsed="false" customWidth="true" hidden="false" outlineLevel="0" max="65" min="63" style="23" width="10.13"/>
    <col collapsed="false" customWidth="true" hidden="false" outlineLevel="0" max="66" min="66" style="23" width="7.42"/>
    <col collapsed="false" customWidth="true" hidden="false" outlineLevel="0" max="67" min="67" style="23" width="13.99"/>
    <col collapsed="false" customWidth="false" hidden="false" outlineLevel="0" max="257" min="68" style="23" width="11.42"/>
  </cols>
  <sheetData>
    <row r="1" customFormat="false" ht="20.2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106"/>
    </row>
    <row r="2" customFormat="false" ht="20.25" hidden="false" customHeight="false" outlineLevel="0" collapsed="false"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106"/>
    </row>
    <row r="3" customFormat="false" ht="20.25" hidden="false" customHeight="false" outlineLevel="0" collapsed="false"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106"/>
    </row>
    <row r="4" customFormat="false" ht="20.25" hidden="false" customHeight="false" outlineLevel="0" collapsed="false"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106"/>
    </row>
    <row r="5" customFormat="false" ht="20.25" hidden="false" customHeight="false" outlineLevel="0" collapsed="false"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106"/>
    </row>
    <row r="6" customFormat="false" ht="20.2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106"/>
    </row>
    <row r="7" s="89" customFormat="true" ht="15.75" hidden="false" customHeight="true" outlineLevel="0" collapsed="false">
      <c r="A7" s="87" t="s">
        <v>234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107"/>
      <c r="BO7" s="107"/>
    </row>
    <row r="8" s="89" customFormat="true" ht="15.75" hidden="false" customHeight="true" outlineLevel="0" collapsed="false">
      <c r="A8" s="87" t="s">
        <v>357</v>
      </c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</row>
    <row r="9" s="89" customFormat="true" ht="15.75" hidden="false" customHeight="true" outlineLevel="0" collapsed="false">
      <c r="A9" s="90" t="s">
        <v>13</v>
      </c>
      <c r="B9" s="90"/>
      <c r="C9" s="90"/>
      <c r="D9" s="90"/>
      <c r="E9" s="90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</row>
    <row r="10" s="89" customFormat="true" ht="15.75" hidden="false" customHeight="true" outlineLevel="0" collapsed="false">
      <c r="A10" s="31" t="s">
        <v>257</v>
      </c>
      <c r="B10" s="31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</row>
    <row r="11" customFormat="false" ht="15" hidden="false" customHeight="false" outlineLevel="0" collapsed="false">
      <c r="A11" s="32" t="s">
        <v>4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5" t="s">
        <v>42</v>
      </c>
      <c r="BN11" s="33"/>
      <c r="BO11" s="33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customFormat="false" ht="23.2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92" t="s">
        <v>358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</row>
    <row r="14" s="93" customFormat="true" ht="45.75" hidden="false" customHeight="true" outlineLevel="0" collapsed="false">
      <c r="A14" s="36" t="s">
        <v>44</v>
      </c>
      <c r="B14" s="36" t="s">
        <v>45</v>
      </c>
      <c r="C14" s="38"/>
      <c r="D14" s="39" t="s">
        <v>268</v>
      </c>
      <c r="E14" s="39"/>
      <c r="F14" s="39"/>
      <c r="G14" s="39"/>
      <c r="H14" s="65"/>
      <c r="I14" s="39" t="s">
        <v>359</v>
      </c>
      <c r="J14" s="39"/>
      <c r="K14" s="39"/>
      <c r="L14" s="39"/>
      <c r="M14" s="39"/>
      <c r="N14" s="38"/>
      <c r="O14" s="39" t="s">
        <v>360</v>
      </c>
      <c r="P14" s="39"/>
      <c r="Q14" s="39"/>
      <c r="R14" s="39"/>
      <c r="S14" s="39"/>
      <c r="T14" s="38"/>
      <c r="U14" s="39" t="s">
        <v>361</v>
      </c>
      <c r="V14" s="39"/>
      <c r="W14" s="39"/>
      <c r="X14" s="39"/>
      <c r="Y14" s="39"/>
      <c r="Z14" s="38"/>
      <c r="AA14" s="39" t="s">
        <v>362</v>
      </c>
      <c r="AB14" s="39"/>
      <c r="AC14" s="39"/>
      <c r="AD14" s="39"/>
      <c r="AE14" s="39"/>
      <c r="AF14" s="38"/>
      <c r="AG14" s="39" t="s">
        <v>363</v>
      </c>
      <c r="AH14" s="39"/>
      <c r="AI14" s="39"/>
      <c r="AJ14" s="39"/>
      <c r="AK14" s="39"/>
      <c r="AL14" s="38"/>
      <c r="AM14" s="39" t="s">
        <v>364</v>
      </c>
      <c r="AN14" s="39"/>
      <c r="AO14" s="39"/>
      <c r="AP14" s="39"/>
      <c r="AQ14" s="39"/>
      <c r="AR14" s="38"/>
      <c r="AS14" s="39" t="s">
        <v>365</v>
      </c>
      <c r="AT14" s="39"/>
      <c r="AU14" s="39"/>
      <c r="AV14" s="39"/>
      <c r="AW14" s="39"/>
      <c r="AX14" s="38"/>
      <c r="AY14" s="39" t="s">
        <v>366</v>
      </c>
      <c r="AZ14" s="39"/>
      <c r="BA14" s="39"/>
      <c r="BB14" s="39"/>
      <c r="BC14" s="39"/>
      <c r="BD14" s="38"/>
      <c r="BE14" s="39" t="s">
        <v>367</v>
      </c>
      <c r="BF14" s="39"/>
      <c r="BG14" s="39"/>
      <c r="BH14" s="39"/>
      <c r="BI14" s="39"/>
      <c r="BJ14" s="38"/>
      <c r="BK14" s="39" t="s">
        <v>368</v>
      </c>
      <c r="BL14" s="39"/>
      <c r="BM14" s="39"/>
      <c r="BN14" s="39"/>
      <c r="BO14" s="39"/>
    </row>
    <row r="15" s="93" customFormat="true" ht="24" hidden="false" customHeight="tru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  <c r="AL15" s="37"/>
      <c r="AM15" s="41" t="s">
        <v>60</v>
      </c>
      <c r="AN15" s="41" t="s">
        <v>64</v>
      </c>
      <c r="AO15" s="41" t="s">
        <v>65</v>
      </c>
      <c r="AP15" s="41" t="s">
        <v>66</v>
      </c>
      <c r="AQ15" s="41" t="s">
        <v>67</v>
      </c>
      <c r="AR15" s="37"/>
      <c r="AS15" s="41" t="s">
        <v>60</v>
      </c>
      <c r="AT15" s="41" t="s">
        <v>64</v>
      </c>
      <c r="AU15" s="41" t="s">
        <v>65</v>
      </c>
      <c r="AV15" s="41" t="s">
        <v>66</v>
      </c>
      <c r="AW15" s="41" t="s">
        <v>67</v>
      </c>
      <c r="AX15" s="37"/>
      <c r="AY15" s="41" t="s">
        <v>60</v>
      </c>
      <c r="AZ15" s="41" t="s">
        <v>64</v>
      </c>
      <c r="BA15" s="41" t="s">
        <v>65</v>
      </c>
      <c r="BB15" s="41" t="s">
        <v>66</v>
      </c>
      <c r="BC15" s="41" t="s">
        <v>67</v>
      </c>
      <c r="BD15" s="37"/>
      <c r="BE15" s="41" t="s">
        <v>60</v>
      </c>
      <c r="BF15" s="41" t="s">
        <v>64</v>
      </c>
      <c r="BG15" s="41" t="s">
        <v>65</v>
      </c>
      <c r="BH15" s="41" t="s">
        <v>66</v>
      </c>
      <c r="BI15" s="41" t="s">
        <v>67</v>
      </c>
      <c r="BJ15" s="37"/>
      <c r="BK15" s="41" t="s">
        <v>60</v>
      </c>
      <c r="BL15" s="41" t="s">
        <v>64</v>
      </c>
      <c r="BM15" s="41" t="s">
        <v>65</v>
      </c>
      <c r="BN15" s="41" t="s">
        <v>66</v>
      </c>
      <c r="BO15" s="41" t="s">
        <v>67</v>
      </c>
    </row>
    <row r="16" s="93" customFormat="true" ht="15" hidden="false" customHeight="false" outlineLevel="0" collapsed="false">
      <c r="A16" s="108" t="s">
        <v>68</v>
      </c>
      <c r="B16" s="43" t="s">
        <v>60</v>
      </c>
      <c r="C16" s="94"/>
      <c r="D16" s="95" t="n">
        <v>24566.435</v>
      </c>
      <c r="E16" s="95" t="n">
        <v>24170.045</v>
      </c>
      <c r="F16" s="95" t="n">
        <v>24962.825</v>
      </c>
      <c r="G16" s="94" t="s">
        <v>246</v>
      </c>
      <c r="H16" s="94"/>
      <c r="I16" s="95" t="n">
        <v>15474.657</v>
      </c>
      <c r="J16" s="95" t="n">
        <v>15047.234</v>
      </c>
      <c r="K16" s="95" t="n">
        <v>15902.08</v>
      </c>
      <c r="L16" s="94" t="s">
        <v>99</v>
      </c>
      <c r="M16" s="96" t="n">
        <f aca="false">I16/$D16*100</f>
        <v>62.9910566999241</v>
      </c>
      <c r="N16" s="94"/>
      <c r="O16" s="95" t="n">
        <v>13539.171</v>
      </c>
      <c r="P16" s="95" t="n">
        <v>13139.41</v>
      </c>
      <c r="Q16" s="95" t="n">
        <v>13938.932</v>
      </c>
      <c r="R16" s="94" t="s">
        <v>72</v>
      </c>
      <c r="S16" s="96" t="n">
        <f aca="false">O16/$D16*100</f>
        <v>55.1124776549792</v>
      </c>
      <c r="T16" s="94"/>
      <c r="U16" s="95" t="n">
        <v>16632.932</v>
      </c>
      <c r="V16" s="95" t="n">
        <v>16263.303</v>
      </c>
      <c r="W16" s="95" t="n">
        <v>17002.56</v>
      </c>
      <c r="X16" s="94" t="s">
        <v>81</v>
      </c>
      <c r="Y16" s="96" t="n">
        <f aca="false">U16/$D16*100</f>
        <v>67.7059247709324</v>
      </c>
      <c r="Z16" s="94"/>
      <c r="AA16" s="95" t="n">
        <v>1791.436</v>
      </c>
      <c r="AB16" s="95" t="n">
        <v>1614.287</v>
      </c>
      <c r="AC16" s="95" t="n">
        <v>1968.585</v>
      </c>
      <c r="AD16" s="94" t="s">
        <v>114</v>
      </c>
      <c r="AE16" s="96" t="n">
        <f aca="false">AA16/$D16*100</f>
        <v>7.29220987904838</v>
      </c>
      <c r="AF16" s="94"/>
      <c r="AG16" s="95" t="n">
        <v>1859.321</v>
      </c>
      <c r="AH16" s="95" t="n">
        <v>1683.283</v>
      </c>
      <c r="AI16" s="95" t="n">
        <v>2035.358</v>
      </c>
      <c r="AJ16" s="94" t="s">
        <v>106</v>
      </c>
      <c r="AK16" s="96" t="n">
        <f aca="false">AG16/$D16*100</f>
        <v>7.56854219995697</v>
      </c>
      <c r="AL16" s="94"/>
      <c r="AM16" s="95" t="n">
        <v>9971.557</v>
      </c>
      <c r="AN16" s="95" t="n">
        <v>9651.384</v>
      </c>
      <c r="AO16" s="95" t="n">
        <v>10291.73</v>
      </c>
      <c r="AP16" s="94" t="s">
        <v>83</v>
      </c>
      <c r="AQ16" s="96" t="n">
        <f aca="false">AM16/$D16*100</f>
        <v>40.5901670307474</v>
      </c>
      <c r="AR16" s="94"/>
      <c r="AS16" s="95" t="n">
        <v>1525.586</v>
      </c>
      <c r="AT16" s="95" t="n">
        <v>1371.292</v>
      </c>
      <c r="AU16" s="95" t="n">
        <v>1679.88</v>
      </c>
      <c r="AV16" s="94" t="s">
        <v>180</v>
      </c>
      <c r="AW16" s="96" t="n">
        <f aca="false">AS16/$D16*100</f>
        <v>6.21004227923181</v>
      </c>
      <c r="AX16" s="94"/>
      <c r="AY16" s="95" t="n">
        <v>8707.683</v>
      </c>
      <c r="AZ16" s="95" t="n">
        <v>8372.094</v>
      </c>
      <c r="BA16" s="95" t="n">
        <v>9043.272</v>
      </c>
      <c r="BB16" s="94" t="s">
        <v>73</v>
      </c>
      <c r="BC16" s="96" t="n">
        <f aca="false">AY16/$D16*100</f>
        <v>35.445448230482</v>
      </c>
      <c r="BD16" s="94"/>
      <c r="BE16" s="95" t="n">
        <v>3516.232</v>
      </c>
      <c r="BF16" s="95" t="n">
        <v>3273.238</v>
      </c>
      <c r="BG16" s="95" t="n">
        <v>3759.226</v>
      </c>
      <c r="BH16" s="94" t="s">
        <v>77</v>
      </c>
      <c r="BI16" s="96" t="n">
        <f aca="false">BE16/$D16*100</f>
        <v>14.3131553275842</v>
      </c>
      <c r="BJ16" s="94"/>
      <c r="BK16" s="95" t="n">
        <v>261.781</v>
      </c>
      <c r="BL16" s="95" t="n">
        <v>211.014</v>
      </c>
      <c r="BM16" s="95" t="n">
        <v>312.548</v>
      </c>
      <c r="BN16" s="94" t="s">
        <v>202</v>
      </c>
      <c r="BO16" s="96" t="n">
        <f aca="false">BK16/$D16*100</f>
        <v>1.06560435000032</v>
      </c>
    </row>
    <row r="17" s="93" customFormat="true" ht="15" hidden="false" customHeight="false" outlineLevel="0" collapsed="false">
      <c r="A17" s="108"/>
      <c r="B17" s="43" t="s">
        <v>79</v>
      </c>
      <c r="C17" s="94"/>
      <c r="D17" s="95" t="n">
        <v>21532.586</v>
      </c>
      <c r="E17" s="95" t="n">
        <v>21154.404</v>
      </c>
      <c r="F17" s="95" t="n">
        <v>21910.767</v>
      </c>
      <c r="G17" s="94" t="s">
        <v>70</v>
      </c>
      <c r="H17" s="94"/>
      <c r="I17" s="95" t="n">
        <v>14011.953</v>
      </c>
      <c r="J17" s="95" t="n">
        <v>13599.345</v>
      </c>
      <c r="K17" s="95" t="n">
        <v>14424.56</v>
      </c>
      <c r="L17" s="94" t="s">
        <v>72</v>
      </c>
      <c r="M17" s="96" t="n">
        <f aca="false">I17/$D17*100</f>
        <v>65.0732475885618</v>
      </c>
      <c r="N17" s="94"/>
      <c r="O17" s="95" t="n">
        <v>12411.506</v>
      </c>
      <c r="P17" s="95" t="n">
        <v>12025.252</v>
      </c>
      <c r="Q17" s="95" t="n">
        <v>12797.76</v>
      </c>
      <c r="R17" s="94" t="s">
        <v>83</v>
      </c>
      <c r="S17" s="96" t="n">
        <f aca="false">O17/$D17*100</f>
        <v>57.640573222371</v>
      </c>
      <c r="T17" s="94"/>
      <c r="U17" s="95" t="n">
        <v>14887.327</v>
      </c>
      <c r="V17" s="95" t="n">
        <v>14533.894</v>
      </c>
      <c r="W17" s="95" t="n">
        <v>15240.761</v>
      </c>
      <c r="X17" s="94" t="s">
        <v>142</v>
      </c>
      <c r="Y17" s="96" t="n">
        <f aca="false">U17/$D17*100</f>
        <v>69.1385930143272</v>
      </c>
      <c r="Z17" s="94"/>
      <c r="AA17" s="95" t="n">
        <v>1739.298</v>
      </c>
      <c r="AB17" s="95" t="n">
        <v>1563.969</v>
      </c>
      <c r="AC17" s="95" t="n">
        <v>1914.627</v>
      </c>
      <c r="AD17" s="94" t="s">
        <v>165</v>
      </c>
      <c r="AE17" s="96" t="n">
        <f aca="false">AA17/$D17*100</f>
        <v>8.07751563142486</v>
      </c>
      <c r="AF17" s="94"/>
      <c r="AG17" s="95" t="n">
        <v>1814.225</v>
      </c>
      <c r="AH17" s="95" t="n">
        <v>1639.984</v>
      </c>
      <c r="AI17" s="95" t="n">
        <v>1988.466</v>
      </c>
      <c r="AJ17" s="94" t="s">
        <v>127</v>
      </c>
      <c r="AK17" s="96" t="n">
        <f aca="false">AG17/$D17*100</f>
        <v>8.42548591237486</v>
      </c>
      <c r="AL17" s="94"/>
      <c r="AM17" s="95" t="n">
        <v>8530.881</v>
      </c>
      <c r="AN17" s="95" t="n">
        <v>8227.268</v>
      </c>
      <c r="AO17" s="95" t="n">
        <v>8834.494</v>
      </c>
      <c r="AP17" s="94" t="s">
        <v>82</v>
      </c>
      <c r="AQ17" s="96" t="n">
        <f aca="false">AM17/$D17*100</f>
        <v>39.6184694211833</v>
      </c>
      <c r="AR17" s="94"/>
      <c r="AS17" s="95" t="n">
        <v>1471.361</v>
      </c>
      <c r="AT17" s="95" t="n">
        <v>1318.932</v>
      </c>
      <c r="AU17" s="95" t="n">
        <v>1623.789</v>
      </c>
      <c r="AV17" s="94" t="s">
        <v>224</v>
      </c>
      <c r="AW17" s="96" t="n">
        <f aca="false">AS17/$D17*100</f>
        <v>6.83318297207776</v>
      </c>
      <c r="AX17" s="94"/>
      <c r="AY17" s="95" t="n">
        <v>7784.693</v>
      </c>
      <c r="AZ17" s="95" t="n">
        <v>7466.908</v>
      </c>
      <c r="BA17" s="95" t="n">
        <v>8102.478</v>
      </c>
      <c r="BB17" s="94" t="s">
        <v>101</v>
      </c>
      <c r="BC17" s="96" t="n">
        <f aca="false">AY17/$D17*100</f>
        <v>36.1530798019337</v>
      </c>
      <c r="BD17" s="94"/>
      <c r="BE17" s="95" t="n">
        <v>3348.549</v>
      </c>
      <c r="BF17" s="95" t="n">
        <v>3112.547</v>
      </c>
      <c r="BG17" s="95" t="n">
        <v>3584.552</v>
      </c>
      <c r="BH17" s="94" t="s">
        <v>88</v>
      </c>
      <c r="BI17" s="96" t="n">
        <f aca="false">BE17/$D17*100</f>
        <v>15.5510768655469</v>
      </c>
      <c r="BJ17" s="94"/>
      <c r="BK17" s="95" t="n">
        <v>212.392</v>
      </c>
      <c r="BL17" s="95" t="n">
        <v>165.607</v>
      </c>
      <c r="BM17" s="95" t="n">
        <v>259.178</v>
      </c>
      <c r="BN17" s="94" t="s">
        <v>198</v>
      </c>
      <c r="BO17" s="96" t="n">
        <f aca="false">BK17/$D17*100</f>
        <v>0.986374790282969</v>
      </c>
    </row>
    <row r="18" s="93" customFormat="true" ht="15" hidden="false" customHeight="false" outlineLevel="0" collapsed="false">
      <c r="A18" s="108"/>
      <c r="B18" s="43" t="s">
        <v>87</v>
      </c>
      <c r="C18" s="94"/>
      <c r="D18" s="95" t="n">
        <v>3033.849</v>
      </c>
      <c r="E18" s="95" t="n">
        <v>2938.959</v>
      </c>
      <c r="F18" s="95" t="n">
        <v>3128.739</v>
      </c>
      <c r="G18" s="94" t="s">
        <v>83</v>
      </c>
      <c r="H18" s="94"/>
      <c r="I18" s="95" t="n">
        <v>1462.705</v>
      </c>
      <c r="J18" s="95" t="n">
        <v>1381.618</v>
      </c>
      <c r="K18" s="95" t="n">
        <v>1543.791</v>
      </c>
      <c r="L18" s="94" t="s">
        <v>84</v>
      </c>
      <c r="M18" s="96" t="n">
        <f aca="false">I18/$D18*100</f>
        <v>48.2128477719227</v>
      </c>
      <c r="N18" s="94"/>
      <c r="O18" s="95" t="n">
        <v>1127.665</v>
      </c>
      <c r="P18" s="95" t="n">
        <v>1067.777</v>
      </c>
      <c r="Q18" s="95" t="n">
        <v>1187.553</v>
      </c>
      <c r="R18" s="94" t="s">
        <v>74</v>
      </c>
      <c r="S18" s="96" t="n">
        <f aca="false">O18/$D18*100</f>
        <v>37.1694504241971</v>
      </c>
      <c r="T18" s="94"/>
      <c r="U18" s="95" t="n">
        <v>1745.604</v>
      </c>
      <c r="V18" s="95" t="n">
        <v>1670.631</v>
      </c>
      <c r="W18" s="95" t="n">
        <v>1820.577</v>
      </c>
      <c r="X18" s="94" t="s">
        <v>109</v>
      </c>
      <c r="Y18" s="96" t="n">
        <f aca="false">U18/$D18*100</f>
        <v>57.5376032228367</v>
      </c>
      <c r="Z18" s="94"/>
      <c r="AA18" s="95" t="n">
        <v>52.138</v>
      </c>
      <c r="AB18" s="95" t="n">
        <v>35.534</v>
      </c>
      <c r="AC18" s="95" t="n">
        <v>68.743</v>
      </c>
      <c r="AD18" s="94" t="s">
        <v>225</v>
      </c>
      <c r="AE18" s="96" t="n">
        <f aca="false">AA18/$D18*100</f>
        <v>1.71854301252304</v>
      </c>
      <c r="AF18" s="94"/>
      <c r="AG18" s="95" t="n">
        <v>45.096</v>
      </c>
      <c r="AH18" s="95" t="n">
        <v>31.871</v>
      </c>
      <c r="AI18" s="95" t="n">
        <v>58.321</v>
      </c>
      <c r="AJ18" s="94" t="s">
        <v>218</v>
      </c>
      <c r="AK18" s="96" t="n">
        <f aca="false">AG18/$D18*100</f>
        <v>1.48642862581493</v>
      </c>
      <c r="AL18" s="94"/>
      <c r="AM18" s="95" t="n">
        <v>1440.676</v>
      </c>
      <c r="AN18" s="95" t="n">
        <v>1365.639</v>
      </c>
      <c r="AO18" s="95" t="n">
        <v>1515.713</v>
      </c>
      <c r="AP18" s="94" t="s">
        <v>74</v>
      </c>
      <c r="AQ18" s="96" t="n">
        <f aca="false">AM18/$D18*100</f>
        <v>47.4867404409382</v>
      </c>
      <c r="AR18" s="94"/>
      <c r="AS18" s="95" t="n">
        <v>54.226</v>
      </c>
      <c r="AT18" s="95" t="n">
        <v>40.519</v>
      </c>
      <c r="AU18" s="95" t="n">
        <v>67.932</v>
      </c>
      <c r="AV18" s="94" t="s">
        <v>369</v>
      </c>
      <c r="AW18" s="96" t="n">
        <f aca="false">AS18/$D18*100</f>
        <v>1.78736647736918</v>
      </c>
      <c r="AX18" s="94"/>
      <c r="AY18" s="95" t="n">
        <v>922.99</v>
      </c>
      <c r="AZ18" s="95" t="n">
        <v>859.636</v>
      </c>
      <c r="BA18" s="95" t="n">
        <v>986.345</v>
      </c>
      <c r="BB18" s="94" t="s">
        <v>77</v>
      </c>
      <c r="BC18" s="96" t="n">
        <f aca="false">AY18/$D18*100</f>
        <v>30.4230698363696</v>
      </c>
      <c r="BD18" s="94"/>
      <c r="BE18" s="95" t="n">
        <v>167.682</v>
      </c>
      <c r="BF18" s="95" t="n">
        <v>146.556</v>
      </c>
      <c r="BG18" s="95" t="n">
        <v>188.808</v>
      </c>
      <c r="BH18" s="94" t="s">
        <v>264</v>
      </c>
      <c r="BI18" s="96" t="n">
        <f aca="false">BE18/$D18*100</f>
        <v>5.5270384254457</v>
      </c>
      <c r="BJ18" s="94"/>
      <c r="BK18" s="95" t="n">
        <v>49.389</v>
      </c>
      <c r="BL18" s="95" t="n">
        <v>33.53</v>
      </c>
      <c r="BM18" s="95" t="n">
        <v>65.247</v>
      </c>
      <c r="BN18" s="94" t="s">
        <v>203</v>
      </c>
      <c r="BO18" s="96" t="n">
        <f aca="false">BK18/$D18*100</f>
        <v>1.62793204276152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97"/>
      <c r="D19" s="98" t="n">
        <v>3434.938</v>
      </c>
      <c r="E19" s="98" t="n">
        <v>3243.691</v>
      </c>
      <c r="F19" s="98" t="n">
        <v>3626.184</v>
      </c>
      <c r="G19" s="97" t="s">
        <v>84</v>
      </c>
      <c r="H19" s="97"/>
      <c r="I19" s="98" t="n">
        <v>2217.683</v>
      </c>
      <c r="J19" s="98" t="n">
        <v>2049.59</v>
      </c>
      <c r="K19" s="98" t="n">
        <v>2385.776</v>
      </c>
      <c r="L19" s="97" t="s">
        <v>196</v>
      </c>
      <c r="M19" s="99" t="n">
        <f aca="false">I19/$D19*100</f>
        <v>64.5625335886703</v>
      </c>
      <c r="N19" s="97"/>
      <c r="O19" s="98" t="n">
        <v>2013.436</v>
      </c>
      <c r="P19" s="98" t="n">
        <v>1823.51</v>
      </c>
      <c r="Q19" s="98" t="n">
        <v>2203.363</v>
      </c>
      <c r="R19" s="97" t="s">
        <v>106</v>
      </c>
      <c r="S19" s="99" t="n">
        <f aca="false">O19/$D19*100</f>
        <v>58.6163709505091</v>
      </c>
      <c r="T19" s="97"/>
      <c r="U19" s="98" t="n">
        <v>2328.536</v>
      </c>
      <c r="V19" s="98" t="n">
        <v>2144.451</v>
      </c>
      <c r="W19" s="98" t="n">
        <v>2512.62</v>
      </c>
      <c r="X19" s="97" t="s">
        <v>105</v>
      </c>
      <c r="Y19" s="99" t="n">
        <f aca="false">U19/$D19*100</f>
        <v>67.7897534103963</v>
      </c>
      <c r="Z19" s="97"/>
      <c r="AA19" s="98" t="n">
        <v>284.152</v>
      </c>
      <c r="AB19" s="98" t="n">
        <v>214.459</v>
      </c>
      <c r="AC19" s="98" t="n">
        <v>353.846</v>
      </c>
      <c r="AD19" s="97" t="s">
        <v>370</v>
      </c>
      <c r="AE19" s="99" t="n">
        <f aca="false">AA19/$D19*100</f>
        <v>8.27240549902211</v>
      </c>
      <c r="AF19" s="97"/>
      <c r="AG19" s="98" t="n">
        <v>263.137</v>
      </c>
      <c r="AH19" s="98" t="n">
        <v>197.897</v>
      </c>
      <c r="AI19" s="98" t="n">
        <v>328.376</v>
      </c>
      <c r="AJ19" s="97" t="s">
        <v>285</v>
      </c>
      <c r="AK19" s="99" t="n">
        <f aca="false">AG19/$D19*100</f>
        <v>7.66060406330478</v>
      </c>
      <c r="AL19" s="97"/>
      <c r="AM19" s="98" t="n">
        <v>1269.36</v>
      </c>
      <c r="AN19" s="98" t="n">
        <v>1121.275</v>
      </c>
      <c r="AO19" s="98" t="n">
        <v>1417.445</v>
      </c>
      <c r="AP19" s="97" t="s">
        <v>155</v>
      </c>
      <c r="AQ19" s="99" t="n">
        <f aca="false">AM19/$D19*100</f>
        <v>36.9543787981035</v>
      </c>
      <c r="AR19" s="97"/>
      <c r="AS19" s="98" t="n">
        <v>200.695</v>
      </c>
      <c r="AT19" s="98" t="n">
        <v>131.461</v>
      </c>
      <c r="AU19" s="98" t="n">
        <v>269.929</v>
      </c>
      <c r="AV19" s="97" t="s">
        <v>318</v>
      </c>
      <c r="AW19" s="99" t="n">
        <f aca="false">AS19/$D19*100</f>
        <v>5.84275465816268</v>
      </c>
      <c r="AX19" s="97"/>
      <c r="AY19" s="98" t="n">
        <v>1366.361</v>
      </c>
      <c r="AZ19" s="98" t="n">
        <v>1193.236</v>
      </c>
      <c r="BA19" s="98" t="n">
        <v>1539.485</v>
      </c>
      <c r="BB19" s="97" t="s">
        <v>160</v>
      </c>
      <c r="BC19" s="99" t="n">
        <f aca="false">AY19/$D19*100</f>
        <v>39.7783307879211</v>
      </c>
      <c r="BD19" s="97"/>
      <c r="BE19" s="98" t="n">
        <v>449.741</v>
      </c>
      <c r="BF19" s="98" t="n">
        <v>336.345</v>
      </c>
      <c r="BG19" s="98" t="n">
        <v>563.137</v>
      </c>
      <c r="BH19" s="97" t="s">
        <v>369</v>
      </c>
      <c r="BI19" s="99" t="n">
        <f aca="false">BE19/$D19*100</f>
        <v>13.0931329764904</v>
      </c>
      <c r="BJ19" s="97"/>
      <c r="BK19" s="98" t="n">
        <v>16.509</v>
      </c>
      <c r="BL19" s="98" t="n">
        <v>1.312</v>
      </c>
      <c r="BM19" s="98" t="n">
        <v>31.706</v>
      </c>
      <c r="BN19" s="97" t="s">
        <v>371</v>
      </c>
      <c r="BO19" s="99" t="n">
        <f aca="false">BK19/$D19*100</f>
        <v>0.48062002865845</v>
      </c>
    </row>
    <row r="20" s="93" customFormat="true" ht="15" hidden="false" customHeight="false" outlineLevel="0" collapsed="false">
      <c r="A20" s="47"/>
      <c r="B20" s="47" t="s">
        <v>79</v>
      </c>
      <c r="C20" s="97"/>
      <c r="D20" s="98" t="n">
        <v>3033.75</v>
      </c>
      <c r="E20" s="98" t="n">
        <v>2845.091</v>
      </c>
      <c r="F20" s="98" t="n">
        <v>3222.408</v>
      </c>
      <c r="G20" s="97" t="s">
        <v>85</v>
      </c>
      <c r="H20" s="97"/>
      <c r="I20" s="98" t="n">
        <v>2017.833</v>
      </c>
      <c r="J20" s="98" t="n">
        <v>1857.919</v>
      </c>
      <c r="K20" s="98" t="n">
        <v>2177.747</v>
      </c>
      <c r="L20" s="97" t="s">
        <v>105</v>
      </c>
      <c r="M20" s="99" t="n">
        <f aca="false">I20/$D20*100</f>
        <v>66.5128306551298</v>
      </c>
      <c r="N20" s="97"/>
      <c r="O20" s="98" t="n">
        <v>1821.878</v>
      </c>
      <c r="P20" s="98" t="n">
        <v>1638.623</v>
      </c>
      <c r="Q20" s="98" t="n">
        <v>2005.133</v>
      </c>
      <c r="R20" s="97" t="s">
        <v>165</v>
      </c>
      <c r="S20" s="99" t="n">
        <f aca="false">O20/$D20*100</f>
        <v>60.0536629583848</v>
      </c>
      <c r="T20" s="97"/>
      <c r="U20" s="98" t="n">
        <v>2079.844</v>
      </c>
      <c r="V20" s="98" t="n">
        <v>1895.293</v>
      </c>
      <c r="W20" s="98" t="n">
        <v>2264.396</v>
      </c>
      <c r="X20" s="97" t="s">
        <v>113</v>
      </c>
      <c r="Y20" s="99" t="n">
        <f aca="false">U20/$D20*100</f>
        <v>68.5568685620107</v>
      </c>
      <c r="Z20" s="97"/>
      <c r="AA20" s="98" t="n">
        <v>277.946</v>
      </c>
      <c r="AB20" s="98" t="n">
        <v>209.413</v>
      </c>
      <c r="AC20" s="98" t="n">
        <v>346.479</v>
      </c>
      <c r="AD20" s="97" t="s">
        <v>285</v>
      </c>
      <c r="AE20" s="99" t="n">
        <f aca="false">AA20/$D20*100</f>
        <v>9.1617964565307</v>
      </c>
      <c r="AF20" s="97"/>
      <c r="AG20" s="98" t="n">
        <v>256.408</v>
      </c>
      <c r="AH20" s="98" t="n">
        <v>193.006</v>
      </c>
      <c r="AI20" s="98" t="n">
        <v>319.81</v>
      </c>
      <c r="AJ20" s="97" t="s">
        <v>285</v>
      </c>
      <c r="AK20" s="99" t="n">
        <f aca="false">AG20/$D20*100</f>
        <v>8.45185002060157</v>
      </c>
      <c r="AL20" s="97"/>
      <c r="AM20" s="98" t="n">
        <v>1100.83</v>
      </c>
      <c r="AN20" s="98" t="n">
        <v>957.863</v>
      </c>
      <c r="AO20" s="98" t="n">
        <v>1243.797</v>
      </c>
      <c r="AP20" s="97" t="s">
        <v>162</v>
      </c>
      <c r="AQ20" s="99" t="n">
        <f aca="false">AM20/$D20*100</f>
        <v>36.2861145447054</v>
      </c>
      <c r="AR20" s="97"/>
      <c r="AS20" s="98" t="n">
        <v>195.064</v>
      </c>
      <c r="AT20" s="98" t="n">
        <v>126.163</v>
      </c>
      <c r="AU20" s="98" t="n">
        <v>263.965</v>
      </c>
      <c r="AV20" s="97" t="s">
        <v>152</v>
      </c>
      <c r="AW20" s="99" t="n">
        <f aca="false">AS20/$D20*100</f>
        <v>6.42979810465595</v>
      </c>
      <c r="AX20" s="97"/>
      <c r="AY20" s="98" t="n">
        <v>1230.19</v>
      </c>
      <c r="AZ20" s="98" t="n">
        <v>1065.047</v>
      </c>
      <c r="BA20" s="98" t="n">
        <v>1395.333</v>
      </c>
      <c r="BB20" s="97" t="s">
        <v>166</v>
      </c>
      <c r="BC20" s="99" t="n">
        <f aca="false">AY20/$D20*100</f>
        <v>40.55014421096</v>
      </c>
      <c r="BD20" s="97"/>
      <c r="BE20" s="98" t="n">
        <v>425.356</v>
      </c>
      <c r="BF20" s="98" t="n">
        <v>313.923</v>
      </c>
      <c r="BG20" s="98" t="n">
        <v>536.79</v>
      </c>
      <c r="BH20" s="97" t="s">
        <v>120</v>
      </c>
      <c r="BI20" s="99" t="n">
        <f aca="false">BE20/$D20*100</f>
        <v>14.0207993407499</v>
      </c>
      <c r="BJ20" s="97"/>
      <c r="BK20" s="98" t="n">
        <v>15.59</v>
      </c>
      <c r="BL20" s="98" t="n">
        <v>0.47</v>
      </c>
      <c r="BM20" s="98" t="n">
        <v>30.71</v>
      </c>
      <c r="BN20" s="97" t="s">
        <v>372</v>
      </c>
      <c r="BO20" s="99" t="n">
        <f aca="false">BK20/$D20*100</f>
        <v>0.513885455294602</v>
      </c>
    </row>
    <row r="21" s="93" customFormat="true" ht="15" hidden="false" customHeight="false" outlineLevel="0" collapsed="false">
      <c r="A21" s="47"/>
      <c r="B21" s="47" t="s">
        <v>87</v>
      </c>
      <c r="C21" s="97"/>
      <c r="D21" s="98" t="n">
        <v>401.188</v>
      </c>
      <c r="E21" s="98" t="n">
        <v>369.854</v>
      </c>
      <c r="F21" s="98" t="n">
        <v>432.522</v>
      </c>
      <c r="G21" s="97" t="s">
        <v>105</v>
      </c>
      <c r="H21" s="97"/>
      <c r="I21" s="98" t="n">
        <v>199.85</v>
      </c>
      <c r="J21" s="98" t="n">
        <v>177.814</v>
      </c>
      <c r="K21" s="98" t="n">
        <v>221.886</v>
      </c>
      <c r="L21" s="97" t="s">
        <v>95</v>
      </c>
      <c r="M21" s="99" t="n">
        <f aca="false">I21/$D21*100</f>
        <v>49.814550784171</v>
      </c>
      <c r="N21" s="97"/>
      <c r="O21" s="98" t="n">
        <v>191.558</v>
      </c>
      <c r="P21" s="98" t="n">
        <v>169.642</v>
      </c>
      <c r="Q21" s="98" t="n">
        <v>213.474</v>
      </c>
      <c r="R21" s="97" t="s">
        <v>130</v>
      </c>
      <c r="S21" s="99" t="n">
        <f aca="false">O21/$D21*100</f>
        <v>47.7476893625931</v>
      </c>
      <c r="T21" s="97"/>
      <c r="U21" s="98" t="n">
        <v>248.691</v>
      </c>
      <c r="V21" s="98" t="n">
        <v>226.683</v>
      </c>
      <c r="W21" s="98" t="n">
        <v>270.699</v>
      </c>
      <c r="X21" s="97" t="s">
        <v>113</v>
      </c>
      <c r="Y21" s="99" t="n">
        <f aca="false">U21/$D21*100</f>
        <v>61.9886437281275</v>
      </c>
      <c r="Z21" s="97"/>
      <c r="AA21" s="98" t="n">
        <v>6.206</v>
      </c>
      <c r="AB21" s="98" t="n">
        <v>3.188</v>
      </c>
      <c r="AC21" s="98" t="n">
        <v>9.225</v>
      </c>
      <c r="AD21" s="97" t="s">
        <v>373</v>
      </c>
      <c r="AE21" s="99" t="n">
        <f aca="false">AA21/$D21*100</f>
        <v>1.5469056901004</v>
      </c>
      <c r="AF21" s="97"/>
      <c r="AG21" s="98" t="n">
        <v>6.729</v>
      </c>
      <c r="AH21" s="98" t="n">
        <v>3.116</v>
      </c>
      <c r="AI21" s="98" t="n">
        <v>10.341</v>
      </c>
      <c r="AJ21" s="97" t="s">
        <v>374</v>
      </c>
      <c r="AK21" s="99" t="n">
        <f aca="false">AG21/$D21*100</f>
        <v>1.67726851251782</v>
      </c>
      <c r="AL21" s="97"/>
      <c r="AM21" s="98" t="n">
        <v>168.53</v>
      </c>
      <c r="AN21" s="98" t="n">
        <v>146.484</v>
      </c>
      <c r="AO21" s="98" t="n">
        <v>190.576</v>
      </c>
      <c r="AP21" s="97" t="s">
        <v>168</v>
      </c>
      <c r="AQ21" s="99" t="n">
        <f aca="false">AM21/$D21*100</f>
        <v>42.0077370210475</v>
      </c>
      <c r="AR21" s="97"/>
      <c r="AS21" s="98" t="n">
        <v>5.631</v>
      </c>
      <c r="AT21" s="98" t="n">
        <v>2.777</v>
      </c>
      <c r="AU21" s="98" t="n">
        <v>8.484</v>
      </c>
      <c r="AV21" s="97" t="s">
        <v>375</v>
      </c>
      <c r="AW21" s="99" t="n">
        <f aca="false">AS21/$D21*100</f>
        <v>1.40358136335085</v>
      </c>
      <c r="AX21" s="97"/>
      <c r="AY21" s="98" t="n">
        <v>136.171</v>
      </c>
      <c r="AZ21" s="98" t="n">
        <v>115.687</v>
      </c>
      <c r="BA21" s="98" t="n">
        <v>156.655</v>
      </c>
      <c r="BB21" s="97" t="s">
        <v>128</v>
      </c>
      <c r="BC21" s="99" t="n">
        <f aca="false">AY21/$D21*100</f>
        <v>33.94194243098</v>
      </c>
      <c r="BD21" s="97"/>
      <c r="BE21" s="98" t="n">
        <v>24.385</v>
      </c>
      <c r="BF21" s="98" t="n">
        <v>20.011</v>
      </c>
      <c r="BG21" s="98" t="n">
        <v>28.759</v>
      </c>
      <c r="BH21" s="97" t="s">
        <v>376</v>
      </c>
      <c r="BI21" s="99" t="n">
        <f aca="false">BE21/$D21*100</f>
        <v>6.07819775267456</v>
      </c>
      <c r="BJ21" s="97"/>
      <c r="BK21" s="98" t="n">
        <v>0.919</v>
      </c>
      <c r="BL21" s="98" t="n">
        <v>0</v>
      </c>
      <c r="BM21" s="98" t="n">
        <v>2.097</v>
      </c>
      <c r="BN21" s="97" t="s">
        <v>377</v>
      </c>
      <c r="BO21" s="99" t="n">
        <f aca="false">BK21/$D21*100</f>
        <v>0.229069663100591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94"/>
      <c r="D22" s="95" t="n">
        <v>4791.768</v>
      </c>
      <c r="E22" s="95" t="n">
        <v>4589.067</v>
      </c>
      <c r="F22" s="95" t="n">
        <v>4994.469</v>
      </c>
      <c r="G22" s="94" t="s">
        <v>109</v>
      </c>
      <c r="H22" s="94"/>
      <c r="I22" s="95" t="n">
        <v>2373.921</v>
      </c>
      <c r="J22" s="95" t="n">
        <v>2179.897</v>
      </c>
      <c r="K22" s="95" t="n">
        <v>2567.945</v>
      </c>
      <c r="L22" s="94" t="s">
        <v>176</v>
      </c>
      <c r="M22" s="96" t="n">
        <f aca="false">I22/$D22*100</f>
        <v>49.5416514322062</v>
      </c>
      <c r="N22" s="94"/>
      <c r="O22" s="95" t="n">
        <v>2230.913</v>
      </c>
      <c r="P22" s="95" t="n">
        <v>2054.638</v>
      </c>
      <c r="Q22" s="95" t="n">
        <v>2407.187</v>
      </c>
      <c r="R22" s="94" t="s">
        <v>105</v>
      </c>
      <c r="S22" s="96" t="n">
        <f aca="false">O22/$D22*100</f>
        <v>46.5571997642624</v>
      </c>
      <c r="T22" s="94"/>
      <c r="U22" s="95" t="n">
        <v>3228.692</v>
      </c>
      <c r="V22" s="95" t="n">
        <v>3052.748</v>
      </c>
      <c r="W22" s="95" t="n">
        <v>3404.637</v>
      </c>
      <c r="X22" s="94" t="s">
        <v>84</v>
      </c>
      <c r="Y22" s="96" t="n">
        <f aca="false">U22/$D22*100</f>
        <v>67.379973320912</v>
      </c>
      <c r="Z22" s="94"/>
      <c r="AA22" s="95" t="n">
        <v>254.238</v>
      </c>
      <c r="AB22" s="95" t="n">
        <v>184.52</v>
      </c>
      <c r="AC22" s="95" t="n">
        <v>323.956</v>
      </c>
      <c r="AD22" s="94" t="s">
        <v>124</v>
      </c>
      <c r="AE22" s="96" t="n">
        <f aca="false">AA22/$D22*100</f>
        <v>5.30572431720401</v>
      </c>
      <c r="AF22" s="94"/>
      <c r="AG22" s="95" t="n">
        <v>292.576</v>
      </c>
      <c r="AH22" s="95" t="n">
        <v>218.126</v>
      </c>
      <c r="AI22" s="95" t="n">
        <v>367.025</v>
      </c>
      <c r="AJ22" s="94" t="s">
        <v>222</v>
      </c>
      <c r="AK22" s="96" t="n">
        <f aca="false">AG22/$D22*100</f>
        <v>6.10580478854569</v>
      </c>
      <c r="AL22" s="94"/>
      <c r="AM22" s="95" t="n">
        <v>2392.005</v>
      </c>
      <c r="AN22" s="95" t="n">
        <v>2238.584</v>
      </c>
      <c r="AO22" s="95" t="n">
        <v>2545.426</v>
      </c>
      <c r="AP22" s="94" t="s">
        <v>135</v>
      </c>
      <c r="AQ22" s="96" t="n">
        <f aca="false">AM22/$D22*100</f>
        <v>49.9190486684664</v>
      </c>
      <c r="AR22" s="94"/>
      <c r="AS22" s="95" t="n">
        <v>223.132</v>
      </c>
      <c r="AT22" s="95" t="n">
        <v>164.82</v>
      </c>
      <c r="AU22" s="95" t="n">
        <v>281.445</v>
      </c>
      <c r="AV22" s="94" t="s">
        <v>215</v>
      </c>
      <c r="AW22" s="96" t="n">
        <f aca="false">AS22/$D22*100</f>
        <v>4.65656934976819</v>
      </c>
      <c r="AX22" s="94"/>
      <c r="AY22" s="95" t="n">
        <v>1883.464</v>
      </c>
      <c r="AZ22" s="95" t="n">
        <v>1715.556</v>
      </c>
      <c r="BA22" s="95" t="n">
        <v>2051.372</v>
      </c>
      <c r="BB22" s="94" t="s">
        <v>113</v>
      </c>
      <c r="BC22" s="96" t="n">
        <f aca="false">AY22/$D22*100</f>
        <v>39.3062435410062</v>
      </c>
      <c r="BD22" s="94"/>
      <c r="BE22" s="95" t="n">
        <v>739.509</v>
      </c>
      <c r="BF22" s="95" t="n">
        <v>614.48</v>
      </c>
      <c r="BG22" s="95" t="n">
        <v>864.537</v>
      </c>
      <c r="BH22" s="94" t="s">
        <v>129</v>
      </c>
      <c r="BI22" s="96" t="n">
        <f aca="false">BE22/$D22*100</f>
        <v>15.4329049319583</v>
      </c>
      <c r="BJ22" s="94"/>
      <c r="BK22" s="95" t="n">
        <v>45.384</v>
      </c>
      <c r="BL22" s="95" t="n">
        <v>20.088</v>
      </c>
      <c r="BM22" s="95" t="n">
        <v>70.679</v>
      </c>
      <c r="BN22" s="94" t="s">
        <v>378</v>
      </c>
      <c r="BO22" s="96" t="n">
        <f aca="false">BK22/$D22*100</f>
        <v>0.947124318205723</v>
      </c>
    </row>
    <row r="23" s="93" customFormat="true" ht="15" hidden="false" customHeight="false" outlineLevel="0" collapsed="false">
      <c r="A23" s="43"/>
      <c r="B23" s="43" t="s">
        <v>79</v>
      </c>
      <c r="C23" s="94"/>
      <c r="D23" s="95" t="n">
        <v>4031.777</v>
      </c>
      <c r="E23" s="95" t="n">
        <v>3847.975</v>
      </c>
      <c r="F23" s="95" t="n">
        <v>4215.578</v>
      </c>
      <c r="G23" s="94" t="s">
        <v>164</v>
      </c>
      <c r="H23" s="94"/>
      <c r="I23" s="95" t="n">
        <v>2074.344</v>
      </c>
      <c r="J23" s="95" t="n">
        <v>1889.639</v>
      </c>
      <c r="K23" s="95" t="n">
        <v>2259.049</v>
      </c>
      <c r="L23" s="94" t="s">
        <v>113</v>
      </c>
      <c r="M23" s="96" t="n">
        <f aca="false">I23/$D23*100</f>
        <v>51.4498693752159</v>
      </c>
      <c r="N23" s="94"/>
      <c r="O23" s="95" t="n">
        <v>1998.592</v>
      </c>
      <c r="P23" s="95" t="n">
        <v>1831.125</v>
      </c>
      <c r="Q23" s="95" t="n">
        <v>2166.06</v>
      </c>
      <c r="R23" s="94" t="s">
        <v>110</v>
      </c>
      <c r="S23" s="96" t="n">
        <f aca="false">O23/$D23*100</f>
        <v>49.5709956180612</v>
      </c>
      <c r="T23" s="94"/>
      <c r="U23" s="95" t="n">
        <v>2823.548</v>
      </c>
      <c r="V23" s="95" t="n">
        <v>2664.016</v>
      </c>
      <c r="W23" s="95" t="n">
        <v>2983.081</v>
      </c>
      <c r="X23" s="94" t="s">
        <v>89</v>
      </c>
      <c r="Y23" s="96" t="n">
        <f aca="false">U23/$D23*100</f>
        <v>70.0323455389522</v>
      </c>
      <c r="Z23" s="94"/>
      <c r="AA23" s="95" t="n">
        <v>243.016</v>
      </c>
      <c r="AB23" s="95" t="n">
        <v>174.338</v>
      </c>
      <c r="AC23" s="95" t="n">
        <v>311.694</v>
      </c>
      <c r="AD23" s="94" t="s">
        <v>379</v>
      </c>
      <c r="AE23" s="96" t="n">
        <f aca="false">AA23/$D23*100</f>
        <v>6.02751590675774</v>
      </c>
      <c r="AF23" s="94"/>
      <c r="AG23" s="95" t="n">
        <v>279.23</v>
      </c>
      <c r="AH23" s="95" t="n">
        <v>205.966</v>
      </c>
      <c r="AI23" s="95" t="n">
        <v>352.493</v>
      </c>
      <c r="AJ23" s="94" t="s">
        <v>120</v>
      </c>
      <c r="AK23" s="96" t="n">
        <f aca="false">AG23/$D23*100</f>
        <v>6.92573026732381</v>
      </c>
      <c r="AL23" s="94"/>
      <c r="AM23" s="95" t="n">
        <v>1934.54</v>
      </c>
      <c r="AN23" s="95" t="n">
        <v>1790.608</v>
      </c>
      <c r="AO23" s="95" t="n">
        <v>2078.472</v>
      </c>
      <c r="AP23" s="94" t="s">
        <v>86</v>
      </c>
      <c r="AQ23" s="96" t="n">
        <f aca="false">AM23/$D23*100</f>
        <v>47.9823164822856</v>
      </c>
      <c r="AR23" s="94"/>
      <c r="AS23" s="95" t="n">
        <v>212.971</v>
      </c>
      <c r="AT23" s="95" t="n">
        <v>154.754</v>
      </c>
      <c r="AU23" s="95" t="n">
        <v>271.188</v>
      </c>
      <c r="AV23" s="94" t="s">
        <v>133</v>
      </c>
      <c r="AW23" s="96" t="n">
        <f aca="false">AS23/$D23*100</f>
        <v>5.28231100083164</v>
      </c>
      <c r="AX23" s="94"/>
      <c r="AY23" s="95" t="n">
        <v>1635.935</v>
      </c>
      <c r="AZ23" s="95" t="n">
        <v>1479.776</v>
      </c>
      <c r="BA23" s="95" t="n">
        <v>1792.094</v>
      </c>
      <c r="BB23" s="94" t="s">
        <v>127</v>
      </c>
      <c r="BC23" s="96" t="n">
        <f aca="false">AY23/$D23*100</f>
        <v>40.5760288825498</v>
      </c>
      <c r="BD23" s="94"/>
      <c r="BE23" s="95" t="n">
        <v>691.845</v>
      </c>
      <c r="BF23" s="95" t="n">
        <v>572.036</v>
      </c>
      <c r="BG23" s="95" t="n">
        <v>811.655</v>
      </c>
      <c r="BH23" s="94" t="s">
        <v>294</v>
      </c>
      <c r="BI23" s="96" t="n">
        <f aca="false">BE23/$D23*100</f>
        <v>17.1598032331649</v>
      </c>
      <c r="BJ23" s="94"/>
      <c r="BK23" s="95" t="n">
        <v>44.871</v>
      </c>
      <c r="BL23" s="95" t="n">
        <v>19.804</v>
      </c>
      <c r="BM23" s="95" t="n">
        <v>69.939</v>
      </c>
      <c r="BN23" s="94" t="s">
        <v>380</v>
      </c>
      <c r="BO23" s="96" t="n">
        <f aca="false">BK23/$D23*100</f>
        <v>1.11293357742752</v>
      </c>
    </row>
    <row r="24" s="93" customFormat="true" ht="15" hidden="false" customHeight="false" outlineLevel="0" collapsed="false">
      <c r="A24" s="43"/>
      <c r="B24" s="43" t="s">
        <v>87</v>
      </c>
      <c r="C24" s="94"/>
      <c r="D24" s="95" t="n">
        <v>759.991</v>
      </c>
      <c r="E24" s="95" t="n">
        <v>712.323</v>
      </c>
      <c r="F24" s="95" t="n">
        <v>807.659</v>
      </c>
      <c r="G24" s="94" t="s">
        <v>85</v>
      </c>
      <c r="H24" s="94"/>
      <c r="I24" s="95" t="n">
        <v>299.577</v>
      </c>
      <c r="J24" s="95" t="n">
        <v>260.041</v>
      </c>
      <c r="K24" s="95" t="n">
        <v>339.113</v>
      </c>
      <c r="L24" s="94" t="s">
        <v>168</v>
      </c>
      <c r="M24" s="96" t="n">
        <f aca="false">I24/$D24*100</f>
        <v>39.4184931137342</v>
      </c>
      <c r="N24" s="94"/>
      <c r="O24" s="95" t="n">
        <v>232.32</v>
      </c>
      <c r="P24" s="95" t="n">
        <v>203.711</v>
      </c>
      <c r="Q24" s="95" t="n">
        <v>260.93</v>
      </c>
      <c r="R24" s="94" t="s">
        <v>179</v>
      </c>
      <c r="S24" s="96" t="n">
        <f aca="false">O24/$D24*100</f>
        <v>30.5687830513782</v>
      </c>
      <c r="T24" s="94"/>
      <c r="U24" s="95" t="n">
        <v>405.144</v>
      </c>
      <c r="V24" s="95" t="n">
        <v>366.385</v>
      </c>
      <c r="W24" s="95" t="n">
        <v>443.903</v>
      </c>
      <c r="X24" s="94" t="s">
        <v>127</v>
      </c>
      <c r="Y24" s="96" t="n">
        <f aca="false">U24/$D24*100</f>
        <v>53.3090523440409</v>
      </c>
      <c r="Z24" s="94"/>
      <c r="AA24" s="95" t="n">
        <v>11.222</v>
      </c>
      <c r="AB24" s="95" t="n">
        <v>6.222</v>
      </c>
      <c r="AC24" s="95" t="n">
        <v>16.221</v>
      </c>
      <c r="AD24" s="94" t="s">
        <v>172</v>
      </c>
      <c r="AE24" s="96" t="n">
        <f aca="false">AA24/$D24*100</f>
        <v>1.47659643337882</v>
      </c>
      <c r="AF24" s="94"/>
      <c r="AG24" s="95" t="n">
        <v>13.346</v>
      </c>
      <c r="AH24" s="95" t="n">
        <v>7.407</v>
      </c>
      <c r="AI24" s="95" t="n">
        <v>19.285</v>
      </c>
      <c r="AJ24" s="94" t="s">
        <v>172</v>
      </c>
      <c r="AK24" s="96" t="n">
        <f aca="false">AG24/$D24*100</f>
        <v>1.75607342718532</v>
      </c>
      <c r="AL24" s="94"/>
      <c r="AM24" s="95" t="n">
        <v>457.465</v>
      </c>
      <c r="AN24" s="95" t="n">
        <v>416.146</v>
      </c>
      <c r="AO24" s="95" t="n">
        <v>498.784</v>
      </c>
      <c r="AP24" s="94" t="s">
        <v>93</v>
      </c>
      <c r="AQ24" s="96" t="n">
        <f aca="false">AM24/$D24*100</f>
        <v>60.1934759753734</v>
      </c>
      <c r="AR24" s="94"/>
      <c r="AS24" s="95" t="n">
        <v>10.162</v>
      </c>
      <c r="AT24" s="95" t="n">
        <v>5.291</v>
      </c>
      <c r="AU24" s="95" t="n">
        <v>15.032</v>
      </c>
      <c r="AV24" s="94" t="s">
        <v>381</v>
      </c>
      <c r="AW24" s="96" t="n">
        <f aca="false">AS24/$D24*100</f>
        <v>1.33712109748668</v>
      </c>
      <c r="AX24" s="94"/>
      <c r="AY24" s="95" t="n">
        <v>247.529</v>
      </c>
      <c r="AZ24" s="95" t="n">
        <v>207.925</v>
      </c>
      <c r="BA24" s="95" t="n">
        <v>287.132</v>
      </c>
      <c r="BB24" s="94" t="s">
        <v>137</v>
      </c>
      <c r="BC24" s="96" t="n">
        <f aca="false">AY24/$D24*100</f>
        <v>32.5699909604193</v>
      </c>
      <c r="BD24" s="94"/>
      <c r="BE24" s="95" t="n">
        <v>47.663</v>
      </c>
      <c r="BF24" s="95" t="n">
        <v>34.023</v>
      </c>
      <c r="BG24" s="95" t="n">
        <v>61.304</v>
      </c>
      <c r="BH24" s="94" t="s">
        <v>296</v>
      </c>
      <c r="BI24" s="96" t="n">
        <f aca="false">BE24/$D24*100</f>
        <v>6.27152163644043</v>
      </c>
      <c r="BJ24" s="94"/>
      <c r="BK24" s="95" t="n">
        <v>0.513</v>
      </c>
      <c r="BL24" s="95" t="n">
        <v>0</v>
      </c>
      <c r="BM24" s="95" t="n">
        <v>1.513</v>
      </c>
      <c r="BN24" s="94" t="s">
        <v>382</v>
      </c>
      <c r="BO24" s="96" t="n">
        <f aca="false">BK24/$D24*100</f>
        <v>0.0675007993515713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97"/>
      <c r="D25" s="98" t="n">
        <v>5339.589</v>
      </c>
      <c r="E25" s="98" t="n">
        <v>5184.57</v>
      </c>
      <c r="F25" s="98" t="n">
        <v>5494.609</v>
      </c>
      <c r="G25" s="97" t="s">
        <v>72</v>
      </c>
      <c r="H25" s="97"/>
      <c r="I25" s="98" t="n">
        <v>4070.439</v>
      </c>
      <c r="J25" s="98" t="n">
        <v>3838.179</v>
      </c>
      <c r="K25" s="98" t="n">
        <v>4302.699</v>
      </c>
      <c r="L25" s="97" t="s">
        <v>89</v>
      </c>
      <c r="M25" s="99" t="n">
        <f aca="false">I25/$D25*100</f>
        <v>76.2313166799917</v>
      </c>
      <c r="N25" s="97"/>
      <c r="O25" s="98" t="n">
        <v>3784.763</v>
      </c>
      <c r="P25" s="98" t="n">
        <v>3600.898</v>
      </c>
      <c r="Q25" s="98" t="n">
        <v>3968.628</v>
      </c>
      <c r="R25" s="97" t="s">
        <v>167</v>
      </c>
      <c r="S25" s="99" t="n">
        <f aca="false">O25/$D25*100</f>
        <v>70.8811670710986</v>
      </c>
      <c r="T25" s="97"/>
      <c r="U25" s="98" t="n">
        <v>3682.663</v>
      </c>
      <c r="V25" s="98" t="n">
        <v>3518.362</v>
      </c>
      <c r="W25" s="98" t="n">
        <v>3846.963</v>
      </c>
      <c r="X25" s="97" t="s">
        <v>164</v>
      </c>
      <c r="Y25" s="99" t="n">
        <f aca="false">U25/$D25*100</f>
        <v>68.9690348826473</v>
      </c>
      <c r="Z25" s="97"/>
      <c r="AA25" s="98" t="n">
        <v>704.991</v>
      </c>
      <c r="AB25" s="98" t="n">
        <v>580.497</v>
      </c>
      <c r="AC25" s="98" t="n">
        <v>829.486</v>
      </c>
      <c r="AD25" s="97" t="s">
        <v>197</v>
      </c>
      <c r="AE25" s="99" t="n">
        <f aca="false">AA25/$D25*100</f>
        <v>13.2030948449403</v>
      </c>
      <c r="AF25" s="97"/>
      <c r="AG25" s="98" t="n">
        <v>771.143</v>
      </c>
      <c r="AH25" s="98" t="n">
        <v>648.961</v>
      </c>
      <c r="AI25" s="98" t="n">
        <v>893.325</v>
      </c>
      <c r="AJ25" s="97" t="s">
        <v>92</v>
      </c>
      <c r="AK25" s="99" t="n">
        <f aca="false">AG25/$D25*100</f>
        <v>14.4419916963646</v>
      </c>
      <c r="AL25" s="97"/>
      <c r="AM25" s="98" t="n">
        <v>2239.312</v>
      </c>
      <c r="AN25" s="98" t="n">
        <v>2081.18</v>
      </c>
      <c r="AO25" s="98" t="n">
        <v>2397.445</v>
      </c>
      <c r="AP25" s="97" t="s">
        <v>88</v>
      </c>
      <c r="AQ25" s="99" t="n">
        <f aca="false">AM25/$D25*100</f>
        <v>41.9379094533306</v>
      </c>
      <c r="AR25" s="97"/>
      <c r="AS25" s="98" t="n">
        <v>595.757</v>
      </c>
      <c r="AT25" s="98" t="n">
        <v>489.816</v>
      </c>
      <c r="AU25" s="98" t="n">
        <v>701.698</v>
      </c>
      <c r="AV25" s="97" t="s">
        <v>104</v>
      </c>
      <c r="AW25" s="99" t="n">
        <f aca="false">AS25/$D25*100</f>
        <v>11.157356867729</v>
      </c>
      <c r="AX25" s="97"/>
      <c r="AY25" s="98" t="n">
        <v>2110.296</v>
      </c>
      <c r="AZ25" s="98" t="n">
        <v>1938.806</v>
      </c>
      <c r="BA25" s="98" t="n">
        <v>2281.787</v>
      </c>
      <c r="BB25" s="97" t="s">
        <v>214</v>
      </c>
      <c r="BC25" s="99" t="n">
        <f aca="false">AY25/$D25*100</f>
        <v>39.5216935236027</v>
      </c>
      <c r="BD25" s="97"/>
      <c r="BE25" s="98" t="n">
        <v>1205.671</v>
      </c>
      <c r="BF25" s="98" t="n">
        <v>1060.226</v>
      </c>
      <c r="BG25" s="98" t="n">
        <v>1351.116</v>
      </c>
      <c r="BH25" s="97" t="s">
        <v>161</v>
      </c>
      <c r="BI25" s="99" t="n">
        <f aca="false">BE25/$D25*100</f>
        <v>22.5798465012944</v>
      </c>
      <c r="BJ25" s="97"/>
      <c r="BK25" s="98" t="n">
        <v>23.812</v>
      </c>
      <c r="BL25" s="98" t="n">
        <v>12.927</v>
      </c>
      <c r="BM25" s="98" t="n">
        <v>34.696</v>
      </c>
      <c r="BN25" s="97" t="s">
        <v>383</v>
      </c>
      <c r="BO25" s="99" t="n">
        <f aca="false">BK25/$D25*100</f>
        <v>0.44595192626249</v>
      </c>
    </row>
    <row r="26" s="93" customFormat="true" ht="15" hidden="false" customHeight="false" outlineLevel="0" collapsed="false">
      <c r="A26" s="47"/>
      <c r="B26" s="47" t="s">
        <v>79</v>
      </c>
      <c r="C26" s="97"/>
      <c r="D26" s="98" t="n">
        <v>5339.589</v>
      </c>
      <c r="E26" s="98" t="n">
        <v>5184.566</v>
      </c>
      <c r="F26" s="98" t="n">
        <v>5494.613</v>
      </c>
      <c r="G26" s="97" t="s">
        <v>72</v>
      </c>
      <c r="H26" s="97"/>
      <c r="I26" s="98" t="n">
        <v>4070.439</v>
      </c>
      <c r="J26" s="98" t="n">
        <v>3838.179</v>
      </c>
      <c r="K26" s="98" t="n">
        <v>4302.699</v>
      </c>
      <c r="L26" s="97" t="s">
        <v>89</v>
      </c>
      <c r="M26" s="99" t="n">
        <f aca="false">I26/$D26*100</f>
        <v>76.2313166799917</v>
      </c>
      <c r="N26" s="97"/>
      <c r="O26" s="98" t="n">
        <v>3784.763</v>
      </c>
      <c r="P26" s="98" t="n">
        <v>3600.896</v>
      </c>
      <c r="Q26" s="98" t="n">
        <v>3968.63</v>
      </c>
      <c r="R26" s="97" t="s">
        <v>167</v>
      </c>
      <c r="S26" s="99" t="n">
        <f aca="false">O26/$D26*100</f>
        <v>70.8811670710986</v>
      </c>
      <c r="T26" s="97"/>
      <c r="U26" s="98" t="n">
        <v>3682.663</v>
      </c>
      <c r="V26" s="98" t="n">
        <v>3518.356</v>
      </c>
      <c r="W26" s="98" t="n">
        <v>3846.969</v>
      </c>
      <c r="X26" s="97" t="s">
        <v>164</v>
      </c>
      <c r="Y26" s="99" t="n">
        <f aca="false">U26/$D26*100</f>
        <v>68.9690348826473</v>
      </c>
      <c r="Z26" s="97"/>
      <c r="AA26" s="98" t="n">
        <v>704.991</v>
      </c>
      <c r="AB26" s="98" t="n">
        <v>580.499</v>
      </c>
      <c r="AC26" s="98" t="n">
        <v>829.484</v>
      </c>
      <c r="AD26" s="97" t="s">
        <v>197</v>
      </c>
      <c r="AE26" s="99" t="n">
        <f aca="false">AA26/$D26*100</f>
        <v>13.2030948449403</v>
      </c>
      <c r="AF26" s="97"/>
      <c r="AG26" s="98" t="n">
        <v>771.143</v>
      </c>
      <c r="AH26" s="98" t="n">
        <v>648.966</v>
      </c>
      <c r="AI26" s="98" t="n">
        <v>893.321</v>
      </c>
      <c r="AJ26" s="97" t="s">
        <v>92</v>
      </c>
      <c r="AK26" s="99" t="n">
        <f aca="false">AG26/$D26*100</f>
        <v>14.4419916963646</v>
      </c>
      <c r="AL26" s="97"/>
      <c r="AM26" s="98" t="n">
        <v>2239.312</v>
      </c>
      <c r="AN26" s="98" t="n">
        <v>2081.177</v>
      </c>
      <c r="AO26" s="98" t="n">
        <v>2397.448</v>
      </c>
      <c r="AP26" s="97" t="s">
        <v>88</v>
      </c>
      <c r="AQ26" s="99" t="n">
        <f aca="false">AM26/$D26*100</f>
        <v>41.9379094533306</v>
      </c>
      <c r="AR26" s="97"/>
      <c r="AS26" s="98" t="n">
        <v>595.757</v>
      </c>
      <c r="AT26" s="98" t="n">
        <v>489.816</v>
      </c>
      <c r="AU26" s="98" t="n">
        <v>701.698</v>
      </c>
      <c r="AV26" s="97" t="s">
        <v>104</v>
      </c>
      <c r="AW26" s="99" t="n">
        <f aca="false">AS26/$D26*100</f>
        <v>11.157356867729</v>
      </c>
      <c r="AX26" s="97"/>
      <c r="AY26" s="98" t="n">
        <v>2110.296</v>
      </c>
      <c r="AZ26" s="98" t="n">
        <v>1938.798</v>
      </c>
      <c r="BA26" s="98" t="n">
        <v>2281.795</v>
      </c>
      <c r="BB26" s="97" t="s">
        <v>214</v>
      </c>
      <c r="BC26" s="99" t="n">
        <f aca="false">AY26/$D26*100</f>
        <v>39.5216935236027</v>
      </c>
      <c r="BD26" s="97"/>
      <c r="BE26" s="98" t="n">
        <v>1205.671</v>
      </c>
      <c r="BF26" s="98" t="n">
        <v>1060.234</v>
      </c>
      <c r="BG26" s="98" t="n">
        <v>1351.108</v>
      </c>
      <c r="BH26" s="97" t="s">
        <v>161</v>
      </c>
      <c r="BI26" s="99" t="n">
        <f aca="false">BE26/$D26*100</f>
        <v>22.5798465012944</v>
      </c>
      <c r="BJ26" s="97"/>
      <c r="BK26" s="98" t="n">
        <v>23.812</v>
      </c>
      <c r="BL26" s="98" t="n">
        <v>12.927</v>
      </c>
      <c r="BM26" s="98" t="n">
        <v>34.696</v>
      </c>
      <c r="BN26" s="97" t="s">
        <v>383</v>
      </c>
      <c r="BO26" s="99" t="n">
        <f aca="false">BK26/$D26*100</f>
        <v>0.44595192626249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94"/>
      <c r="D27" s="95" t="n">
        <v>2616.856</v>
      </c>
      <c r="E27" s="95" t="n">
        <v>2511.07</v>
      </c>
      <c r="F27" s="95" t="n">
        <v>2722.641</v>
      </c>
      <c r="G27" s="94" t="s">
        <v>101</v>
      </c>
      <c r="H27" s="94"/>
      <c r="I27" s="95" t="n">
        <v>1424.108</v>
      </c>
      <c r="J27" s="95" t="n">
        <v>1319.7</v>
      </c>
      <c r="K27" s="95" t="n">
        <v>1528.516</v>
      </c>
      <c r="L27" s="94" t="s">
        <v>265</v>
      </c>
      <c r="M27" s="96" t="n">
        <f aca="false">I27/$D27*100</f>
        <v>54.4205718618067</v>
      </c>
      <c r="N27" s="94"/>
      <c r="O27" s="95" t="n">
        <v>1155.247</v>
      </c>
      <c r="P27" s="95" t="n">
        <v>1041.591</v>
      </c>
      <c r="Q27" s="95" t="n">
        <v>1268.904</v>
      </c>
      <c r="R27" s="94" t="s">
        <v>114</v>
      </c>
      <c r="S27" s="96" t="n">
        <f aca="false">O27/$D27*100</f>
        <v>44.1463725936773</v>
      </c>
      <c r="T27" s="94"/>
      <c r="U27" s="95" t="n">
        <v>1832.063</v>
      </c>
      <c r="V27" s="95" t="n">
        <v>1732.748</v>
      </c>
      <c r="W27" s="95" t="n">
        <v>1931.379</v>
      </c>
      <c r="X27" s="94" t="s">
        <v>84</v>
      </c>
      <c r="Y27" s="96" t="n">
        <f aca="false">U27/$D27*100</f>
        <v>70.0100807992492</v>
      </c>
      <c r="Z27" s="94"/>
      <c r="AA27" s="95" t="n">
        <v>132.119</v>
      </c>
      <c r="AB27" s="95" t="n">
        <v>91.113</v>
      </c>
      <c r="AC27" s="95" t="n">
        <v>173.126</v>
      </c>
      <c r="AD27" s="94" t="s">
        <v>384</v>
      </c>
      <c r="AE27" s="96" t="n">
        <f aca="false">AA27/$D27*100</f>
        <v>5.04876844579908</v>
      </c>
      <c r="AF27" s="94"/>
      <c r="AG27" s="95" t="n">
        <v>137.654</v>
      </c>
      <c r="AH27" s="95" t="n">
        <v>100.414</v>
      </c>
      <c r="AI27" s="95" t="n">
        <v>174.894</v>
      </c>
      <c r="AJ27" s="94" t="s">
        <v>163</v>
      </c>
      <c r="AK27" s="96" t="n">
        <f aca="false">AG27/$D27*100</f>
        <v>5.26028180381343</v>
      </c>
      <c r="AL27" s="94"/>
      <c r="AM27" s="95" t="n">
        <v>897.291</v>
      </c>
      <c r="AN27" s="95" t="n">
        <v>819.493</v>
      </c>
      <c r="AO27" s="95" t="n">
        <v>975.089</v>
      </c>
      <c r="AP27" s="94" t="s">
        <v>102</v>
      </c>
      <c r="AQ27" s="96" t="n">
        <f aca="false">AM27/$D27*100</f>
        <v>34.2888947653214</v>
      </c>
      <c r="AR27" s="94"/>
      <c r="AS27" s="95" t="n">
        <v>128.074</v>
      </c>
      <c r="AT27" s="95" t="n">
        <v>100.751</v>
      </c>
      <c r="AU27" s="95" t="n">
        <v>155.396</v>
      </c>
      <c r="AV27" s="94" t="s">
        <v>171</v>
      </c>
      <c r="AW27" s="96" t="n">
        <f aca="false">AS27/$D27*100</f>
        <v>4.89419364305869</v>
      </c>
      <c r="AX27" s="94"/>
      <c r="AY27" s="95" t="n">
        <v>999.139</v>
      </c>
      <c r="AZ27" s="95" t="n">
        <v>906.701</v>
      </c>
      <c r="BA27" s="95" t="n">
        <v>1091.576</v>
      </c>
      <c r="BB27" s="94" t="s">
        <v>91</v>
      </c>
      <c r="BC27" s="96" t="n">
        <f aca="false">AY27/$D27*100</f>
        <v>38.1808934079674</v>
      </c>
      <c r="BD27" s="94"/>
      <c r="BE27" s="95" t="n">
        <v>371.771</v>
      </c>
      <c r="BF27" s="95" t="n">
        <v>318.135</v>
      </c>
      <c r="BG27" s="95" t="n">
        <v>425.406</v>
      </c>
      <c r="BH27" s="94" t="s">
        <v>111</v>
      </c>
      <c r="BI27" s="96" t="n">
        <f aca="false">BE27/$D27*100</f>
        <v>14.2067809615814</v>
      </c>
      <c r="BJ27" s="94"/>
      <c r="BK27" s="95" t="n">
        <v>139.506</v>
      </c>
      <c r="BL27" s="95" t="n">
        <v>102.019</v>
      </c>
      <c r="BM27" s="95" t="n">
        <v>176.992</v>
      </c>
      <c r="BN27" s="94" t="s">
        <v>115</v>
      </c>
      <c r="BO27" s="96" t="n">
        <f aca="false">BK27/$D27*100</f>
        <v>5.33105375305328</v>
      </c>
    </row>
    <row r="28" s="93" customFormat="true" ht="15" hidden="false" customHeight="false" outlineLevel="0" collapsed="false">
      <c r="A28" s="43"/>
      <c r="B28" s="43" t="s">
        <v>79</v>
      </c>
      <c r="C28" s="94"/>
      <c r="D28" s="95" t="n">
        <v>2170.444</v>
      </c>
      <c r="E28" s="95" t="n">
        <v>2069.485</v>
      </c>
      <c r="F28" s="95" t="n">
        <v>2271.403</v>
      </c>
      <c r="G28" s="94" t="s">
        <v>116</v>
      </c>
      <c r="H28" s="94"/>
      <c r="I28" s="95" t="n">
        <v>1223.559</v>
      </c>
      <c r="J28" s="95" t="n">
        <v>1124.336</v>
      </c>
      <c r="K28" s="95" t="n">
        <v>1322.782</v>
      </c>
      <c r="L28" s="94" t="s">
        <v>214</v>
      </c>
      <c r="M28" s="96" t="n">
        <f aca="false">I28/$D28*100</f>
        <v>56.3736728521906</v>
      </c>
      <c r="N28" s="94"/>
      <c r="O28" s="95" t="n">
        <v>1033.27</v>
      </c>
      <c r="P28" s="95" t="n">
        <v>921.127</v>
      </c>
      <c r="Q28" s="95" t="n">
        <v>1145.412</v>
      </c>
      <c r="R28" s="94" t="s">
        <v>78</v>
      </c>
      <c r="S28" s="96" t="n">
        <f aca="false">O28/$D28*100</f>
        <v>47.6063883703058</v>
      </c>
      <c r="T28" s="94"/>
      <c r="U28" s="95" t="n">
        <v>1563.2</v>
      </c>
      <c r="V28" s="95" t="n">
        <v>1468.434</v>
      </c>
      <c r="W28" s="95" t="n">
        <v>1657.966</v>
      </c>
      <c r="X28" s="94" t="s">
        <v>156</v>
      </c>
      <c r="Y28" s="96" t="n">
        <f aca="false">U28/$D28*100</f>
        <v>72.0221300342234</v>
      </c>
      <c r="Z28" s="94"/>
      <c r="AA28" s="95" t="n">
        <v>127.45</v>
      </c>
      <c r="AB28" s="95" t="n">
        <v>86.243</v>
      </c>
      <c r="AC28" s="95" t="n">
        <v>168.658</v>
      </c>
      <c r="AD28" s="94" t="s">
        <v>385</v>
      </c>
      <c r="AE28" s="96" t="n">
        <f aca="false">AA28/$D28*100</f>
        <v>5.87207041508558</v>
      </c>
      <c r="AF28" s="94"/>
      <c r="AG28" s="95" t="n">
        <v>133.408</v>
      </c>
      <c r="AH28" s="95" t="n">
        <v>96.255</v>
      </c>
      <c r="AI28" s="95" t="n">
        <v>170.561</v>
      </c>
      <c r="AJ28" s="94" t="s">
        <v>313</v>
      </c>
      <c r="AK28" s="96" t="n">
        <f aca="false">AG28/$D28*100</f>
        <v>6.14657646085317</v>
      </c>
      <c r="AL28" s="94"/>
      <c r="AM28" s="95" t="n">
        <v>736.817</v>
      </c>
      <c r="AN28" s="95" t="n">
        <v>663.211</v>
      </c>
      <c r="AO28" s="95" t="n">
        <v>810.423</v>
      </c>
      <c r="AP28" s="94" t="s">
        <v>165</v>
      </c>
      <c r="AQ28" s="96" t="n">
        <f aca="false">AM28/$D28*100</f>
        <v>33.9477544686709</v>
      </c>
      <c r="AR28" s="94"/>
      <c r="AS28" s="95" t="n">
        <v>121.133</v>
      </c>
      <c r="AT28" s="95" t="n">
        <v>94.244</v>
      </c>
      <c r="AU28" s="95" t="n">
        <v>148.022</v>
      </c>
      <c r="AV28" s="94" t="s">
        <v>386</v>
      </c>
      <c r="AW28" s="96" t="n">
        <f aca="false">AS28/$D28*100</f>
        <v>5.58102397481806</v>
      </c>
      <c r="AX28" s="94"/>
      <c r="AY28" s="95" t="n">
        <v>871.384</v>
      </c>
      <c r="AZ28" s="95" t="n">
        <v>781.246</v>
      </c>
      <c r="BA28" s="95" t="n">
        <v>961.523</v>
      </c>
      <c r="BB28" s="94" t="s">
        <v>224</v>
      </c>
      <c r="BC28" s="96" t="n">
        <f aca="false">AY28/$D28*100</f>
        <v>40.1477301418512</v>
      </c>
      <c r="BD28" s="94"/>
      <c r="BE28" s="95" t="n">
        <v>347.806</v>
      </c>
      <c r="BF28" s="95" t="n">
        <v>294.929</v>
      </c>
      <c r="BG28" s="95" t="n">
        <v>400.683</v>
      </c>
      <c r="BH28" s="94" t="s">
        <v>94</v>
      </c>
      <c r="BI28" s="96" t="n">
        <f aca="false">BE28/$D28*100</f>
        <v>16.024647491481</v>
      </c>
      <c r="BJ28" s="94"/>
      <c r="BK28" s="95" t="n">
        <v>93.172</v>
      </c>
      <c r="BL28" s="95" t="n">
        <v>61.004</v>
      </c>
      <c r="BM28" s="95" t="n">
        <v>125.341</v>
      </c>
      <c r="BN28" s="94" t="s">
        <v>318</v>
      </c>
      <c r="BO28" s="96" t="n">
        <f aca="false">BK28/$D28*100</f>
        <v>4.29276221823738</v>
      </c>
    </row>
    <row r="29" s="93" customFormat="true" ht="15" hidden="false" customHeight="false" outlineLevel="0" collapsed="false">
      <c r="A29" s="43"/>
      <c r="B29" s="43" t="s">
        <v>87</v>
      </c>
      <c r="C29" s="94"/>
      <c r="D29" s="95" t="n">
        <v>446.412</v>
      </c>
      <c r="E29" s="95" t="n">
        <v>412.859</v>
      </c>
      <c r="F29" s="95" t="n">
        <v>479.964</v>
      </c>
      <c r="G29" s="94" t="s">
        <v>86</v>
      </c>
      <c r="H29" s="94"/>
      <c r="I29" s="95" t="n">
        <v>200.549</v>
      </c>
      <c r="J29" s="95" t="n">
        <v>173.529</v>
      </c>
      <c r="K29" s="95" t="n">
        <v>227.568</v>
      </c>
      <c r="L29" s="94" t="s">
        <v>139</v>
      </c>
      <c r="M29" s="96" t="n">
        <f aca="false">I29/$D29*100</f>
        <v>44.9246436027705</v>
      </c>
      <c r="N29" s="94"/>
      <c r="O29" s="95" t="n">
        <v>121.978</v>
      </c>
      <c r="P29" s="95" t="n">
        <v>103.384</v>
      </c>
      <c r="Q29" s="95" t="n">
        <v>140.572</v>
      </c>
      <c r="R29" s="94" t="s">
        <v>94</v>
      </c>
      <c r="S29" s="96" t="n">
        <f aca="false">O29/$D29*100</f>
        <v>27.3240862700823</v>
      </c>
      <c r="T29" s="94"/>
      <c r="U29" s="95" t="n">
        <v>268.863</v>
      </c>
      <c r="V29" s="95" t="n">
        <v>241.531</v>
      </c>
      <c r="W29" s="95" t="n">
        <v>296.195</v>
      </c>
      <c r="X29" s="94" t="s">
        <v>180</v>
      </c>
      <c r="Y29" s="96" t="n">
        <f aca="false">U29/$D29*100</f>
        <v>60.2275476465686</v>
      </c>
      <c r="Z29" s="94"/>
      <c r="AA29" s="95" t="n">
        <v>4.669</v>
      </c>
      <c r="AB29" s="95" t="n">
        <v>1.876</v>
      </c>
      <c r="AC29" s="95" t="n">
        <v>7.462</v>
      </c>
      <c r="AD29" s="94" t="s">
        <v>387</v>
      </c>
      <c r="AE29" s="96" t="n">
        <f aca="false">AA29/$D29*100</f>
        <v>1.04589482361585</v>
      </c>
      <c r="AF29" s="94"/>
      <c r="AG29" s="95" t="n">
        <v>4.247</v>
      </c>
      <c r="AH29" s="95" t="n">
        <v>1.191</v>
      </c>
      <c r="AI29" s="95" t="n">
        <v>7.302</v>
      </c>
      <c r="AJ29" s="94" t="s">
        <v>388</v>
      </c>
      <c r="AK29" s="96" t="n">
        <f aca="false">AG29/$D29*100</f>
        <v>0.951363314606238</v>
      </c>
      <c r="AL29" s="94"/>
      <c r="AM29" s="95" t="n">
        <v>160.474</v>
      </c>
      <c r="AN29" s="95" t="n">
        <v>136.881</v>
      </c>
      <c r="AO29" s="95" t="n">
        <v>184.067</v>
      </c>
      <c r="AP29" s="94" t="s">
        <v>157</v>
      </c>
      <c r="AQ29" s="96" t="n">
        <f aca="false">AM29/$D29*100</f>
        <v>35.947510371585</v>
      </c>
      <c r="AR29" s="94"/>
      <c r="AS29" s="95" t="n">
        <v>6.941</v>
      </c>
      <c r="AT29" s="95" t="n">
        <v>2.863</v>
      </c>
      <c r="AU29" s="95" t="n">
        <v>11.018</v>
      </c>
      <c r="AV29" s="94" t="s">
        <v>389</v>
      </c>
      <c r="AW29" s="96" t="n">
        <f aca="false">AS29/$D29*100</f>
        <v>1.55484171572449</v>
      </c>
      <c r="AX29" s="94"/>
      <c r="AY29" s="95" t="n">
        <v>127.755</v>
      </c>
      <c r="AZ29" s="95" t="n">
        <v>108.874</v>
      </c>
      <c r="BA29" s="95" t="n">
        <v>146.636</v>
      </c>
      <c r="BB29" s="94" t="s">
        <v>157</v>
      </c>
      <c r="BC29" s="96" t="n">
        <f aca="false">AY29/$D29*100</f>
        <v>28.6181823069272</v>
      </c>
      <c r="BD29" s="94"/>
      <c r="BE29" s="95" t="n">
        <v>23.964</v>
      </c>
      <c r="BF29" s="95" t="n">
        <v>16.251</v>
      </c>
      <c r="BG29" s="95" t="n">
        <v>31.677</v>
      </c>
      <c r="BH29" s="94" t="s">
        <v>203</v>
      </c>
      <c r="BI29" s="96" t="n">
        <f aca="false">BE29/$D29*100</f>
        <v>5.36813526518104</v>
      </c>
      <c r="BJ29" s="94"/>
      <c r="BK29" s="95" t="n">
        <v>46.333</v>
      </c>
      <c r="BL29" s="95" t="n">
        <v>30.59</v>
      </c>
      <c r="BM29" s="95" t="n">
        <v>62.076</v>
      </c>
      <c r="BN29" s="94" t="s">
        <v>390</v>
      </c>
      <c r="BO29" s="96" t="n">
        <f aca="false">BK29/$D29*100</f>
        <v>10.3789772676362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97"/>
      <c r="D30" s="98" t="n">
        <v>4034.124</v>
      </c>
      <c r="E30" s="98" t="n">
        <v>3875.538</v>
      </c>
      <c r="F30" s="98" t="n">
        <v>4192.71</v>
      </c>
      <c r="G30" s="97" t="s">
        <v>73</v>
      </c>
      <c r="H30" s="97"/>
      <c r="I30" s="98" t="n">
        <v>2751.434</v>
      </c>
      <c r="J30" s="98" t="n">
        <v>2585.427</v>
      </c>
      <c r="K30" s="98" t="n">
        <v>2917.441</v>
      </c>
      <c r="L30" s="97" t="s">
        <v>156</v>
      </c>
      <c r="M30" s="99" t="n">
        <f aca="false">I30/$D30*100</f>
        <v>68.204001661823</v>
      </c>
      <c r="N30" s="97"/>
      <c r="O30" s="98" t="n">
        <v>2233.878</v>
      </c>
      <c r="P30" s="98" t="n">
        <v>2073.714</v>
      </c>
      <c r="Q30" s="98" t="n">
        <v>2394.043</v>
      </c>
      <c r="R30" s="97" t="s">
        <v>265</v>
      </c>
      <c r="S30" s="99" t="n">
        <f aca="false">O30/$D30*100</f>
        <v>55.3745497163697</v>
      </c>
      <c r="T30" s="97"/>
      <c r="U30" s="98" t="n">
        <v>2657.441</v>
      </c>
      <c r="V30" s="98" t="n">
        <v>2506.883</v>
      </c>
      <c r="W30" s="98" t="n">
        <v>2807.999</v>
      </c>
      <c r="X30" s="97" t="s">
        <v>89</v>
      </c>
      <c r="Y30" s="99" t="n">
        <f aca="false">U30/$D30*100</f>
        <v>65.8740534500179</v>
      </c>
      <c r="Z30" s="97"/>
      <c r="AA30" s="98" t="n">
        <v>185.421</v>
      </c>
      <c r="AB30" s="98" t="n">
        <v>142.304</v>
      </c>
      <c r="AC30" s="98" t="n">
        <v>228.539</v>
      </c>
      <c r="AD30" s="97" t="s">
        <v>311</v>
      </c>
      <c r="AE30" s="99" t="n">
        <f aca="false">AA30/$D30*100</f>
        <v>4.59631384657487</v>
      </c>
      <c r="AF30" s="97"/>
      <c r="AG30" s="98" t="n">
        <v>184.575</v>
      </c>
      <c r="AH30" s="98" t="n">
        <v>131.015</v>
      </c>
      <c r="AI30" s="98" t="n">
        <v>238.134</v>
      </c>
      <c r="AJ30" s="97" t="s">
        <v>339</v>
      </c>
      <c r="AK30" s="99" t="n">
        <f aca="false">AG30/$D30*100</f>
        <v>4.57534275099129</v>
      </c>
      <c r="AL30" s="97"/>
      <c r="AM30" s="98" t="n">
        <v>1507.135</v>
      </c>
      <c r="AN30" s="98" t="n">
        <v>1384.663</v>
      </c>
      <c r="AO30" s="98" t="n">
        <v>1629.606</v>
      </c>
      <c r="AP30" s="97" t="s">
        <v>214</v>
      </c>
      <c r="AQ30" s="99" t="n">
        <f aca="false">AM30/$D30*100</f>
        <v>37.3596597427347</v>
      </c>
      <c r="AR30" s="97"/>
      <c r="AS30" s="98" t="n">
        <v>206.349</v>
      </c>
      <c r="AT30" s="98" t="n">
        <v>155.017</v>
      </c>
      <c r="AU30" s="98" t="n">
        <v>257.681</v>
      </c>
      <c r="AV30" s="97" t="s">
        <v>170</v>
      </c>
      <c r="AW30" s="99" t="n">
        <f aca="false">AS30/$D30*100</f>
        <v>5.11508818271327</v>
      </c>
      <c r="AX30" s="97"/>
      <c r="AY30" s="98" t="n">
        <v>977.092</v>
      </c>
      <c r="AZ30" s="98" t="n">
        <v>877.604</v>
      </c>
      <c r="BA30" s="98" t="n">
        <v>1076.579</v>
      </c>
      <c r="BB30" s="97" t="s">
        <v>180</v>
      </c>
      <c r="BC30" s="99" t="n">
        <f aca="false">AY30/$D30*100</f>
        <v>24.2206734349266</v>
      </c>
      <c r="BD30" s="97"/>
      <c r="BE30" s="98" t="n">
        <v>355.397</v>
      </c>
      <c r="BF30" s="98" t="n">
        <v>292.443</v>
      </c>
      <c r="BG30" s="98" t="n">
        <v>418.351</v>
      </c>
      <c r="BH30" s="97" t="s">
        <v>197</v>
      </c>
      <c r="BI30" s="99" t="n">
        <f aca="false">BE30/$D30*100</f>
        <v>8.80976886183965</v>
      </c>
      <c r="BJ30" s="97"/>
      <c r="BK30" s="98" t="n">
        <v>24.437</v>
      </c>
      <c r="BL30" s="98" t="n">
        <v>11.793</v>
      </c>
      <c r="BM30" s="98" t="n">
        <v>37.081</v>
      </c>
      <c r="BN30" s="97" t="s">
        <v>391</v>
      </c>
      <c r="BO30" s="99" t="n">
        <f aca="false">BK30/$D30*100</f>
        <v>0.605757284605035</v>
      </c>
    </row>
    <row r="31" s="93" customFormat="true" ht="15" hidden="false" customHeight="false" outlineLevel="0" collapsed="false">
      <c r="A31" s="47"/>
      <c r="B31" s="47" t="s">
        <v>79</v>
      </c>
      <c r="C31" s="97"/>
      <c r="D31" s="98" t="n">
        <v>3339.434</v>
      </c>
      <c r="E31" s="98" t="n">
        <v>3191.087</v>
      </c>
      <c r="F31" s="98" t="n">
        <v>3487.781</v>
      </c>
      <c r="G31" s="97" t="s">
        <v>164</v>
      </c>
      <c r="H31" s="97"/>
      <c r="I31" s="98" t="n">
        <v>2362.524</v>
      </c>
      <c r="J31" s="98" t="n">
        <v>2208.654</v>
      </c>
      <c r="K31" s="98" t="n">
        <v>2516.394</v>
      </c>
      <c r="L31" s="97" t="s">
        <v>135</v>
      </c>
      <c r="M31" s="99" t="n">
        <f aca="false">I31/$D31*100</f>
        <v>70.746240231129</v>
      </c>
      <c r="N31" s="97"/>
      <c r="O31" s="98" t="n">
        <v>1950.447</v>
      </c>
      <c r="P31" s="98" t="n">
        <v>1803.408</v>
      </c>
      <c r="Q31" s="98" t="n">
        <v>2097.485</v>
      </c>
      <c r="R31" s="97" t="s">
        <v>86</v>
      </c>
      <c r="S31" s="99" t="n">
        <f aca="false">O31/$D31*100</f>
        <v>58.40651439735</v>
      </c>
      <c r="T31" s="97"/>
      <c r="U31" s="98" t="n">
        <v>2269.639</v>
      </c>
      <c r="V31" s="98" t="n">
        <v>2134.532</v>
      </c>
      <c r="W31" s="98" t="n">
        <v>2404.746</v>
      </c>
      <c r="X31" s="97" t="s">
        <v>75</v>
      </c>
      <c r="Y31" s="99" t="n">
        <f aca="false">U31/$D31*100</f>
        <v>67.9647808580736</v>
      </c>
      <c r="Z31" s="97"/>
      <c r="AA31" s="98" t="n">
        <v>162.957</v>
      </c>
      <c r="AB31" s="98" t="n">
        <v>123.492</v>
      </c>
      <c r="AC31" s="98" t="n">
        <v>202.422</v>
      </c>
      <c r="AD31" s="97" t="s">
        <v>312</v>
      </c>
      <c r="AE31" s="99" t="n">
        <f aca="false">AA31/$D31*100</f>
        <v>4.87977902842218</v>
      </c>
      <c r="AF31" s="97"/>
      <c r="AG31" s="98" t="n">
        <v>170.482</v>
      </c>
      <c r="AH31" s="98" t="n">
        <v>118.65</v>
      </c>
      <c r="AI31" s="98" t="n">
        <v>222.314</v>
      </c>
      <c r="AJ31" s="97" t="s">
        <v>392</v>
      </c>
      <c r="AK31" s="99" t="n">
        <f aca="false">AG31/$D31*100</f>
        <v>5.10511661557018</v>
      </c>
      <c r="AL31" s="97"/>
      <c r="AM31" s="98" t="n">
        <v>1189.297</v>
      </c>
      <c r="AN31" s="98" t="n">
        <v>1086.294</v>
      </c>
      <c r="AO31" s="98" t="n">
        <v>1292.3</v>
      </c>
      <c r="AP31" s="97" t="s">
        <v>102</v>
      </c>
      <c r="AQ31" s="99" t="n">
        <f aca="false">AM31/$D31*100</f>
        <v>35.6137297518082</v>
      </c>
      <c r="AR31" s="97"/>
      <c r="AS31" s="98" t="n">
        <v>187.108</v>
      </c>
      <c r="AT31" s="98" t="n">
        <v>140.586</v>
      </c>
      <c r="AU31" s="98" t="n">
        <v>233.63</v>
      </c>
      <c r="AV31" s="97" t="s">
        <v>170</v>
      </c>
      <c r="AW31" s="99" t="n">
        <f aca="false">AS31/$D31*100</f>
        <v>5.60298541609147</v>
      </c>
      <c r="AX31" s="97"/>
      <c r="AY31" s="98" t="n">
        <v>825.238</v>
      </c>
      <c r="AZ31" s="98" t="n">
        <v>747.958</v>
      </c>
      <c r="BA31" s="98" t="n">
        <v>902.517</v>
      </c>
      <c r="BB31" s="97" t="s">
        <v>106</v>
      </c>
      <c r="BC31" s="99" t="n">
        <f aca="false">AY31/$D31*100</f>
        <v>24.7119122581851</v>
      </c>
      <c r="BD31" s="97"/>
      <c r="BE31" s="98" t="n">
        <v>330.816</v>
      </c>
      <c r="BF31" s="98" t="n">
        <v>280.92</v>
      </c>
      <c r="BG31" s="98" t="n">
        <v>380.712</v>
      </c>
      <c r="BH31" s="97" t="s">
        <v>128</v>
      </c>
      <c r="BI31" s="99" t="n">
        <f aca="false">BE31/$D31*100</f>
        <v>9.90634939932935</v>
      </c>
      <c r="BJ31" s="97"/>
      <c r="BK31" s="98" t="n">
        <v>24.045</v>
      </c>
      <c r="BL31" s="98" t="n">
        <v>11.538</v>
      </c>
      <c r="BM31" s="98" t="n">
        <v>36.551</v>
      </c>
      <c r="BN31" s="97" t="s">
        <v>393</v>
      </c>
      <c r="BO31" s="99" t="n">
        <f aca="false">BK31/$D31*100</f>
        <v>0.720032197072917</v>
      </c>
    </row>
    <row r="32" s="93" customFormat="true" ht="15" hidden="false" customHeight="false" outlineLevel="0" collapsed="false">
      <c r="A32" s="47"/>
      <c r="B32" s="47" t="s">
        <v>87</v>
      </c>
      <c r="C32" s="97"/>
      <c r="D32" s="98" t="n">
        <v>694.69</v>
      </c>
      <c r="E32" s="98" t="n">
        <v>641.707</v>
      </c>
      <c r="F32" s="98" t="n">
        <v>747.673</v>
      </c>
      <c r="G32" s="97" t="s">
        <v>196</v>
      </c>
      <c r="H32" s="97"/>
      <c r="I32" s="98" t="n">
        <v>388.91</v>
      </c>
      <c r="J32" s="98" t="n">
        <v>338.383</v>
      </c>
      <c r="K32" s="98" t="n">
        <v>439.438</v>
      </c>
      <c r="L32" s="97" t="s">
        <v>162</v>
      </c>
      <c r="M32" s="99" t="n">
        <f aca="false">I32/$D32*100</f>
        <v>55.9832443248068</v>
      </c>
      <c r="N32" s="97"/>
      <c r="O32" s="98" t="n">
        <v>283.432</v>
      </c>
      <c r="P32" s="98" t="n">
        <v>250.104</v>
      </c>
      <c r="Q32" s="98" t="n">
        <v>316.759</v>
      </c>
      <c r="R32" s="97" t="s">
        <v>155</v>
      </c>
      <c r="S32" s="99" t="n">
        <f aca="false">O32/$D32*100</f>
        <v>40.7997811973686</v>
      </c>
      <c r="T32" s="97"/>
      <c r="U32" s="98" t="n">
        <v>387.802</v>
      </c>
      <c r="V32" s="98" t="n">
        <v>345.319</v>
      </c>
      <c r="W32" s="98" t="n">
        <v>430.285</v>
      </c>
      <c r="X32" s="97" t="s">
        <v>95</v>
      </c>
      <c r="Y32" s="99" t="n">
        <f aca="false">U32/$D32*100</f>
        <v>55.8237487224517</v>
      </c>
      <c r="Z32" s="97"/>
      <c r="AA32" s="98" t="n">
        <v>22.464</v>
      </c>
      <c r="AB32" s="98" t="n">
        <v>7.484</v>
      </c>
      <c r="AC32" s="98" t="n">
        <v>37.445</v>
      </c>
      <c r="AD32" s="97" t="s">
        <v>394</v>
      </c>
      <c r="AE32" s="99" t="n">
        <f aca="false">AA32/$D32*100</f>
        <v>3.23367257337805</v>
      </c>
      <c r="AF32" s="97"/>
      <c r="AG32" s="98" t="n">
        <v>14.093</v>
      </c>
      <c r="AH32" s="98" t="n">
        <v>3.511</v>
      </c>
      <c r="AI32" s="98" t="n">
        <v>24.675</v>
      </c>
      <c r="AJ32" s="97" t="s">
        <v>395</v>
      </c>
      <c r="AK32" s="99" t="n">
        <f aca="false">AG32/$D32*100</f>
        <v>2.02867466064</v>
      </c>
      <c r="AL32" s="97"/>
      <c r="AM32" s="98" t="n">
        <v>317.838</v>
      </c>
      <c r="AN32" s="98" t="n">
        <v>275.322</v>
      </c>
      <c r="AO32" s="98" t="n">
        <v>360.354</v>
      </c>
      <c r="AP32" s="97" t="s">
        <v>166</v>
      </c>
      <c r="AQ32" s="99" t="n">
        <f aca="false">AM32/$D32*100</f>
        <v>45.7524939181505</v>
      </c>
      <c r="AR32" s="97"/>
      <c r="AS32" s="98" t="n">
        <v>19.24</v>
      </c>
      <c r="AT32" s="98" t="n">
        <v>8.116</v>
      </c>
      <c r="AU32" s="98" t="n">
        <v>30.364</v>
      </c>
      <c r="AV32" s="97" t="s">
        <v>307</v>
      </c>
      <c r="AW32" s="99" t="n">
        <f aca="false">AS32/$D32*100</f>
        <v>2.76958067627287</v>
      </c>
      <c r="AX32" s="97"/>
      <c r="AY32" s="98" t="n">
        <v>151.854</v>
      </c>
      <c r="AZ32" s="98" t="n">
        <v>122.22</v>
      </c>
      <c r="BA32" s="98" t="n">
        <v>181.488</v>
      </c>
      <c r="BB32" s="97" t="s">
        <v>143</v>
      </c>
      <c r="BC32" s="99" t="n">
        <f aca="false">AY32/$D32*100</f>
        <v>21.8592465704127</v>
      </c>
      <c r="BD32" s="97"/>
      <c r="BE32" s="98" t="n">
        <v>24.581</v>
      </c>
      <c r="BF32" s="98" t="n">
        <v>14.538</v>
      </c>
      <c r="BG32" s="98" t="n">
        <v>34.624</v>
      </c>
      <c r="BH32" s="97" t="s">
        <v>396</v>
      </c>
      <c r="BI32" s="99" t="n">
        <f aca="false">BE32/$D32*100</f>
        <v>3.53841281722783</v>
      </c>
      <c r="BJ32" s="97"/>
      <c r="BK32" s="98" t="n">
        <v>0.392</v>
      </c>
      <c r="BL32" s="98" t="n">
        <v>0</v>
      </c>
      <c r="BM32" s="98" t="n">
        <v>1.151</v>
      </c>
      <c r="BN32" s="97" t="s">
        <v>397</v>
      </c>
      <c r="BO32" s="99" t="n">
        <f aca="false">BK32/$D32*100</f>
        <v>0.0564280470425657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94"/>
      <c r="D33" s="95" t="n">
        <v>333.732</v>
      </c>
      <c r="E33" s="95" t="n">
        <v>304.332</v>
      </c>
      <c r="F33" s="95" t="n">
        <v>363.132</v>
      </c>
      <c r="G33" s="94" t="s">
        <v>113</v>
      </c>
      <c r="H33" s="94"/>
      <c r="I33" s="95" t="n">
        <v>199.18</v>
      </c>
      <c r="J33" s="95" t="n">
        <v>169.038</v>
      </c>
      <c r="K33" s="95" t="n">
        <v>229.323</v>
      </c>
      <c r="L33" s="94" t="s">
        <v>128</v>
      </c>
      <c r="M33" s="96" t="n">
        <f aca="false">I33/$D33*100</f>
        <v>59.682619586974</v>
      </c>
      <c r="N33" s="94"/>
      <c r="O33" s="95" t="n">
        <v>109.003</v>
      </c>
      <c r="P33" s="95" t="n">
        <v>87.141</v>
      </c>
      <c r="Q33" s="95" t="n">
        <v>130.864</v>
      </c>
      <c r="R33" s="94" t="s">
        <v>299</v>
      </c>
      <c r="S33" s="96" t="n">
        <f aca="false">O33/$D33*100</f>
        <v>32.6618364436134</v>
      </c>
      <c r="T33" s="94"/>
      <c r="U33" s="95" t="n">
        <v>207.747</v>
      </c>
      <c r="V33" s="95" t="n">
        <v>182.478</v>
      </c>
      <c r="W33" s="95" t="n">
        <v>233.016</v>
      </c>
      <c r="X33" s="94" t="s">
        <v>161</v>
      </c>
      <c r="Y33" s="96" t="n">
        <f aca="false">U33/$D33*100</f>
        <v>62.2496494192945</v>
      </c>
      <c r="Z33" s="94"/>
      <c r="AA33" s="95" t="n">
        <v>14.82</v>
      </c>
      <c r="AB33" s="95" t="n">
        <v>7.975</v>
      </c>
      <c r="AC33" s="95" t="n">
        <v>21.665</v>
      </c>
      <c r="AD33" s="94" t="s">
        <v>308</v>
      </c>
      <c r="AE33" s="96" t="n">
        <f aca="false">AA33/$D33*100</f>
        <v>4.44068893603251</v>
      </c>
      <c r="AF33" s="94"/>
      <c r="AG33" s="95" t="n">
        <v>9.924</v>
      </c>
      <c r="AH33" s="95" t="n">
        <v>4.873</v>
      </c>
      <c r="AI33" s="95" t="n">
        <v>14.974</v>
      </c>
      <c r="AJ33" s="94" t="s">
        <v>398</v>
      </c>
      <c r="AK33" s="96" t="n">
        <f aca="false">AG33/$D33*100</f>
        <v>2.97364352234727</v>
      </c>
      <c r="AL33" s="94"/>
      <c r="AM33" s="95" t="n">
        <v>120.462</v>
      </c>
      <c r="AN33" s="95" t="n">
        <v>104.402</v>
      </c>
      <c r="AO33" s="95" t="n">
        <v>136.523</v>
      </c>
      <c r="AP33" s="94" t="s">
        <v>166</v>
      </c>
      <c r="AQ33" s="96" t="n">
        <f aca="false">AM33/$D33*100</f>
        <v>36.0954298658804</v>
      </c>
      <c r="AR33" s="94"/>
      <c r="AS33" s="95" t="n">
        <v>12.414</v>
      </c>
      <c r="AT33" s="95" t="n">
        <v>6.165</v>
      </c>
      <c r="AU33" s="95" t="n">
        <v>18.663</v>
      </c>
      <c r="AV33" s="94" t="s">
        <v>399</v>
      </c>
      <c r="AW33" s="96" t="n">
        <f aca="false">AS33/$D33*100</f>
        <v>3.7197511775916</v>
      </c>
      <c r="AX33" s="94"/>
      <c r="AY33" s="95" t="n">
        <v>63.544</v>
      </c>
      <c r="AZ33" s="95" t="n">
        <v>47.759</v>
      </c>
      <c r="BA33" s="95" t="n">
        <v>79.33</v>
      </c>
      <c r="BB33" s="94" t="s">
        <v>170</v>
      </c>
      <c r="BC33" s="96" t="n">
        <f aca="false">AY33/$D33*100</f>
        <v>19.0404276485324</v>
      </c>
      <c r="BD33" s="94"/>
      <c r="BE33" s="95" t="n">
        <v>17.938</v>
      </c>
      <c r="BF33" s="95" t="n">
        <v>10.42</v>
      </c>
      <c r="BG33" s="95" t="n">
        <v>25.455</v>
      </c>
      <c r="BH33" s="94" t="s">
        <v>330</v>
      </c>
      <c r="BI33" s="96" t="n">
        <f aca="false">BE33/$D33*100</f>
        <v>5.37497153404528</v>
      </c>
      <c r="BJ33" s="94"/>
      <c r="BK33" s="95" t="n">
        <v>1.045</v>
      </c>
      <c r="BL33" s="95" t="n">
        <v>0</v>
      </c>
      <c r="BM33" s="95" t="n">
        <v>2.339</v>
      </c>
      <c r="BN33" s="94" t="s">
        <v>400</v>
      </c>
      <c r="BO33" s="96" t="n">
        <f aca="false">BK33/$D33*100</f>
        <v>0.313125501899728</v>
      </c>
    </row>
    <row r="34" s="93" customFormat="true" ht="15" hidden="false" customHeight="false" outlineLevel="0" collapsed="false">
      <c r="A34" s="43"/>
      <c r="B34" s="43" t="s">
        <v>79</v>
      </c>
      <c r="C34" s="94"/>
      <c r="D34" s="95" t="n">
        <v>333.732</v>
      </c>
      <c r="E34" s="95" t="n">
        <v>304.332</v>
      </c>
      <c r="F34" s="95" t="n">
        <v>363.132</v>
      </c>
      <c r="G34" s="94" t="s">
        <v>113</v>
      </c>
      <c r="H34" s="94"/>
      <c r="I34" s="95" t="n">
        <v>199.18</v>
      </c>
      <c r="J34" s="95" t="n">
        <v>169.038</v>
      </c>
      <c r="K34" s="95" t="n">
        <v>229.323</v>
      </c>
      <c r="L34" s="94" t="s">
        <v>128</v>
      </c>
      <c r="M34" s="96" t="n">
        <f aca="false">I34/$D34*100</f>
        <v>59.682619586974</v>
      </c>
      <c r="N34" s="94"/>
      <c r="O34" s="95" t="n">
        <v>109.003</v>
      </c>
      <c r="P34" s="95" t="n">
        <v>87.141</v>
      </c>
      <c r="Q34" s="95" t="n">
        <v>130.864</v>
      </c>
      <c r="R34" s="94" t="s">
        <v>299</v>
      </c>
      <c r="S34" s="96" t="n">
        <f aca="false">O34/$D34*100</f>
        <v>32.6618364436134</v>
      </c>
      <c r="T34" s="94"/>
      <c r="U34" s="95" t="n">
        <v>207.747</v>
      </c>
      <c r="V34" s="95" t="n">
        <v>182.478</v>
      </c>
      <c r="W34" s="95" t="n">
        <v>233.016</v>
      </c>
      <c r="X34" s="94" t="s">
        <v>161</v>
      </c>
      <c r="Y34" s="96" t="n">
        <f aca="false">U34/$D34*100</f>
        <v>62.2496494192945</v>
      </c>
      <c r="Z34" s="94"/>
      <c r="AA34" s="95" t="n">
        <v>14.82</v>
      </c>
      <c r="AB34" s="95" t="n">
        <v>7.975</v>
      </c>
      <c r="AC34" s="95" t="n">
        <v>21.665</v>
      </c>
      <c r="AD34" s="94" t="s">
        <v>308</v>
      </c>
      <c r="AE34" s="96" t="n">
        <f aca="false">AA34/$D34*100</f>
        <v>4.44068893603251</v>
      </c>
      <c r="AF34" s="94"/>
      <c r="AG34" s="95" t="n">
        <v>9.924</v>
      </c>
      <c r="AH34" s="95" t="n">
        <v>4.873</v>
      </c>
      <c r="AI34" s="95" t="n">
        <v>14.974</v>
      </c>
      <c r="AJ34" s="94" t="s">
        <v>398</v>
      </c>
      <c r="AK34" s="96" t="n">
        <f aca="false">AG34/$D34*100</f>
        <v>2.97364352234727</v>
      </c>
      <c r="AL34" s="94"/>
      <c r="AM34" s="95" t="n">
        <v>120.462</v>
      </c>
      <c r="AN34" s="95" t="n">
        <v>104.402</v>
      </c>
      <c r="AO34" s="95" t="n">
        <v>136.523</v>
      </c>
      <c r="AP34" s="94" t="s">
        <v>166</v>
      </c>
      <c r="AQ34" s="96" t="n">
        <f aca="false">AM34/$D34*100</f>
        <v>36.0954298658804</v>
      </c>
      <c r="AR34" s="94"/>
      <c r="AS34" s="95" t="n">
        <v>12.414</v>
      </c>
      <c r="AT34" s="95" t="n">
        <v>6.165</v>
      </c>
      <c r="AU34" s="95" t="n">
        <v>18.663</v>
      </c>
      <c r="AV34" s="94" t="s">
        <v>399</v>
      </c>
      <c r="AW34" s="96" t="n">
        <f aca="false">AS34/$D34*100</f>
        <v>3.7197511775916</v>
      </c>
      <c r="AX34" s="94"/>
      <c r="AY34" s="95" t="n">
        <v>63.544</v>
      </c>
      <c r="AZ34" s="95" t="n">
        <v>47.759</v>
      </c>
      <c r="BA34" s="95" t="n">
        <v>79.33</v>
      </c>
      <c r="BB34" s="94" t="s">
        <v>170</v>
      </c>
      <c r="BC34" s="96" t="n">
        <f aca="false">AY34/$D34*100</f>
        <v>19.0404276485324</v>
      </c>
      <c r="BD34" s="94"/>
      <c r="BE34" s="95" t="n">
        <v>17.938</v>
      </c>
      <c r="BF34" s="95" t="n">
        <v>10.42</v>
      </c>
      <c r="BG34" s="95" t="n">
        <v>25.455</v>
      </c>
      <c r="BH34" s="94" t="s">
        <v>330</v>
      </c>
      <c r="BI34" s="96" t="n">
        <f aca="false">BE34/$D34*100</f>
        <v>5.37497153404528</v>
      </c>
      <c r="BJ34" s="94"/>
      <c r="BK34" s="95" t="n">
        <v>1.045</v>
      </c>
      <c r="BL34" s="95" t="n">
        <v>0</v>
      </c>
      <c r="BM34" s="95" t="n">
        <v>2.339</v>
      </c>
      <c r="BN34" s="94" t="s">
        <v>400</v>
      </c>
      <c r="BO34" s="96" t="n">
        <f aca="false">BK34/$D34*100</f>
        <v>0.313125501899728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97"/>
      <c r="D35" s="98" t="n">
        <v>1420.971</v>
      </c>
      <c r="E35" s="98" t="n">
        <v>1362.363</v>
      </c>
      <c r="F35" s="98" t="n">
        <v>1479.58</v>
      </c>
      <c r="G35" s="97" t="s">
        <v>101</v>
      </c>
      <c r="H35" s="97"/>
      <c r="I35" s="98" t="n">
        <v>797.457</v>
      </c>
      <c r="J35" s="98" t="n">
        <v>745.433</v>
      </c>
      <c r="K35" s="98" t="n">
        <v>849.481</v>
      </c>
      <c r="L35" s="97" t="s">
        <v>135</v>
      </c>
      <c r="M35" s="99" t="n">
        <f aca="false">I35/$D35*100</f>
        <v>56.12056825931</v>
      </c>
      <c r="N35" s="97"/>
      <c r="O35" s="98" t="n">
        <v>698.108</v>
      </c>
      <c r="P35" s="98" t="n">
        <v>649.113</v>
      </c>
      <c r="Q35" s="98" t="n">
        <v>747.104</v>
      </c>
      <c r="R35" s="97" t="s">
        <v>88</v>
      </c>
      <c r="S35" s="99" t="n">
        <f aca="false">O35/$D35*100</f>
        <v>49.1289407032234</v>
      </c>
      <c r="T35" s="97"/>
      <c r="U35" s="98" t="n">
        <v>889.945</v>
      </c>
      <c r="V35" s="98" t="n">
        <v>837.426</v>
      </c>
      <c r="W35" s="98" t="n">
        <v>942.465</v>
      </c>
      <c r="X35" s="97" t="s">
        <v>75</v>
      </c>
      <c r="Y35" s="99" t="n">
        <f aca="false">U35/$D35*100</f>
        <v>62.6293569678762</v>
      </c>
      <c r="Z35" s="97"/>
      <c r="AA35" s="98" t="n">
        <v>39.656</v>
      </c>
      <c r="AB35" s="98" t="n">
        <v>26.455</v>
      </c>
      <c r="AC35" s="98" t="n">
        <v>52.857</v>
      </c>
      <c r="AD35" s="97" t="s">
        <v>401</v>
      </c>
      <c r="AE35" s="99" t="n">
        <f aca="false">AA35/$D35*100</f>
        <v>2.79076772150874</v>
      </c>
      <c r="AF35" s="97"/>
      <c r="AG35" s="98" t="n">
        <v>34.97</v>
      </c>
      <c r="AH35" s="98" t="n">
        <v>23.582</v>
      </c>
      <c r="AI35" s="98" t="n">
        <v>46.358</v>
      </c>
      <c r="AJ35" s="97" t="s">
        <v>146</v>
      </c>
      <c r="AK35" s="99" t="n">
        <f aca="false">AG35/$D35*100</f>
        <v>2.46099322224029</v>
      </c>
      <c r="AL35" s="97"/>
      <c r="AM35" s="98" t="n">
        <v>631.135</v>
      </c>
      <c r="AN35" s="98" t="n">
        <v>583.331</v>
      </c>
      <c r="AO35" s="98" t="n">
        <v>678.939</v>
      </c>
      <c r="AP35" s="97" t="s">
        <v>196</v>
      </c>
      <c r="AQ35" s="99" t="n">
        <f aca="false">AM35/$D35*100</f>
        <v>44.4157551420824</v>
      </c>
      <c r="AR35" s="97"/>
      <c r="AS35" s="98" t="n">
        <v>48.887</v>
      </c>
      <c r="AT35" s="98" t="n">
        <v>39.561</v>
      </c>
      <c r="AU35" s="98" t="n">
        <v>58.213</v>
      </c>
      <c r="AV35" s="97" t="s">
        <v>112</v>
      </c>
      <c r="AW35" s="99" t="n">
        <f aca="false">AS35/$D35*100</f>
        <v>3.44039392781415</v>
      </c>
      <c r="AX35" s="97"/>
      <c r="AY35" s="98" t="n">
        <v>530.411</v>
      </c>
      <c r="AZ35" s="98" t="n">
        <v>487.228</v>
      </c>
      <c r="BA35" s="98" t="n">
        <v>573.594</v>
      </c>
      <c r="BB35" s="97" t="s">
        <v>176</v>
      </c>
      <c r="BC35" s="99" t="n">
        <f aca="false">AY35/$D35*100</f>
        <v>37.3273627681353</v>
      </c>
      <c r="BD35" s="97"/>
      <c r="BE35" s="98" t="n">
        <v>131.928</v>
      </c>
      <c r="BF35" s="98" t="n">
        <v>109.911</v>
      </c>
      <c r="BG35" s="98" t="n">
        <v>153.946</v>
      </c>
      <c r="BH35" s="97" t="s">
        <v>158</v>
      </c>
      <c r="BI35" s="99" t="n">
        <f aca="false">BE35/$D35*100</f>
        <v>9.28435555686921</v>
      </c>
      <c r="BJ35" s="97"/>
      <c r="BK35" s="98" t="n">
        <v>2.566</v>
      </c>
      <c r="BL35" s="98" t="n">
        <v>0.655</v>
      </c>
      <c r="BM35" s="98" t="n">
        <v>4.477</v>
      </c>
      <c r="BN35" s="97" t="s">
        <v>402</v>
      </c>
      <c r="BO35" s="99" t="n">
        <f aca="false">BK35/$D35*100</f>
        <v>0.180580743730871</v>
      </c>
    </row>
    <row r="36" s="93" customFormat="true" ht="15" hidden="false" customHeight="false" outlineLevel="0" collapsed="false">
      <c r="A36" s="47"/>
      <c r="B36" s="47" t="s">
        <v>79</v>
      </c>
      <c r="C36" s="97"/>
      <c r="D36" s="98" t="n">
        <v>904.173</v>
      </c>
      <c r="E36" s="98" t="n">
        <v>861.201</v>
      </c>
      <c r="F36" s="98" t="n">
        <v>947.145</v>
      </c>
      <c r="G36" s="97" t="s">
        <v>116</v>
      </c>
      <c r="H36" s="97"/>
      <c r="I36" s="98" t="n">
        <v>539.193</v>
      </c>
      <c r="J36" s="98" t="n">
        <v>500.199</v>
      </c>
      <c r="K36" s="98" t="n">
        <v>578.187</v>
      </c>
      <c r="L36" s="97" t="s">
        <v>265</v>
      </c>
      <c r="M36" s="99" t="n">
        <f aca="false">I36/$D36*100</f>
        <v>59.633831136298</v>
      </c>
      <c r="N36" s="97"/>
      <c r="O36" s="98" t="n">
        <v>492.461</v>
      </c>
      <c r="P36" s="98" t="n">
        <v>451.098</v>
      </c>
      <c r="Q36" s="98" t="n">
        <v>533.825</v>
      </c>
      <c r="R36" s="97" t="s">
        <v>110</v>
      </c>
      <c r="S36" s="99" t="n">
        <f aca="false">O36/$D36*100</f>
        <v>54.4653512104431</v>
      </c>
      <c r="T36" s="97"/>
      <c r="U36" s="98" t="n">
        <v>602.241</v>
      </c>
      <c r="V36" s="98" t="n">
        <v>559.916</v>
      </c>
      <c r="W36" s="98" t="n">
        <v>644.565</v>
      </c>
      <c r="X36" s="97" t="s">
        <v>88</v>
      </c>
      <c r="Y36" s="99" t="n">
        <f aca="false">U36/$D36*100</f>
        <v>66.6068329843957</v>
      </c>
      <c r="Z36" s="97"/>
      <c r="AA36" s="98" t="n">
        <v>35.475</v>
      </c>
      <c r="AB36" s="98" t="n">
        <v>22.498</v>
      </c>
      <c r="AC36" s="98" t="n">
        <v>48.453</v>
      </c>
      <c r="AD36" s="97" t="s">
        <v>403</v>
      </c>
      <c r="AE36" s="99" t="n">
        <f aca="false">AA36/$D36*100</f>
        <v>3.92347482174318</v>
      </c>
      <c r="AF36" s="97"/>
      <c r="AG36" s="98" t="n">
        <v>32.223</v>
      </c>
      <c r="AH36" s="98" t="n">
        <v>21.015</v>
      </c>
      <c r="AI36" s="98" t="n">
        <v>43.432</v>
      </c>
      <c r="AJ36" s="97" t="s">
        <v>206</v>
      </c>
      <c r="AK36" s="99" t="n">
        <f aca="false">AG36/$D36*100</f>
        <v>3.56380913829544</v>
      </c>
      <c r="AL36" s="97"/>
      <c r="AM36" s="98" t="n">
        <v>379</v>
      </c>
      <c r="AN36" s="98" t="n">
        <v>342.74</v>
      </c>
      <c r="AO36" s="98" t="n">
        <v>415.259</v>
      </c>
      <c r="AP36" s="97" t="s">
        <v>127</v>
      </c>
      <c r="AQ36" s="99" t="n">
        <f aca="false">AM36/$D36*100</f>
        <v>41.9167570807799</v>
      </c>
      <c r="AR36" s="97"/>
      <c r="AS36" s="98" t="n">
        <v>40.761</v>
      </c>
      <c r="AT36" s="98" t="n">
        <v>32.189</v>
      </c>
      <c r="AU36" s="98" t="n">
        <v>49.334</v>
      </c>
      <c r="AV36" s="97" t="s">
        <v>200</v>
      </c>
      <c r="AW36" s="99" t="n">
        <f aca="false">AS36/$D36*100</f>
        <v>4.50809745480124</v>
      </c>
      <c r="AX36" s="97"/>
      <c r="AY36" s="98" t="n">
        <v>350.79</v>
      </c>
      <c r="AZ36" s="98" t="n">
        <v>315.887</v>
      </c>
      <c r="BA36" s="98" t="n">
        <v>385.693</v>
      </c>
      <c r="BB36" s="97" t="s">
        <v>165</v>
      </c>
      <c r="BC36" s="99" t="n">
        <f aca="false">AY36/$D36*100</f>
        <v>38.7967789350047</v>
      </c>
      <c r="BD36" s="97"/>
      <c r="BE36" s="98" t="n">
        <v>99.494</v>
      </c>
      <c r="BF36" s="98" t="n">
        <v>79.428</v>
      </c>
      <c r="BG36" s="98" t="n">
        <v>119.56</v>
      </c>
      <c r="BH36" s="97" t="s">
        <v>118</v>
      </c>
      <c r="BI36" s="99" t="n">
        <f aca="false">BE36/$D36*100</f>
        <v>11.0038676226784</v>
      </c>
      <c r="BJ36" s="97"/>
      <c r="BK36" s="98" t="n">
        <v>2.566</v>
      </c>
      <c r="BL36" s="98" t="n">
        <v>0.641</v>
      </c>
      <c r="BM36" s="98" t="n">
        <v>4.491</v>
      </c>
      <c r="BN36" s="97" t="s">
        <v>395</v>
      </c>
      <c r="BO36" s="99" t="n">
        <f aca="false">BK36/$D36*100</f>
        <v>0.283795247148499</v>
      </c>
    </row>
    <row r="37" s="93" customFormat="true" ht="15" hidden="false" customHeight="false" outlineLevel="0" collapsed="false">
      <c r="A37" s="47"/>
      <c r="B37" s="47" t="s">
        <v>87</v>
      </c>
      <c r="C37" s="97"/>
      <c r="D37" s="98" t="n">
        <v>516.798</v>
      </c>
      <c r="E37" s="98" t="n">
        <v>477.084</v>
      </c>
      <c r="F37" s="98" t="n">
        <v>556.513</v>
      </c>
      <c r="G37" s="97" t="s">
        <v>196</v>
      </c>
      <c r="H37" s="97"/>
      <c r="I37" s="98" t="n">
        <v>258.264</v>
      </c>
      <c r="J37" s="98" t="n">
        <v>224.886</v>
      </c>
      <c r="K37" s="98" t="n">
        <v>291.642</v>
      </c>
      <c r="L37" s="97" t="s">
        <v>162</v>
      </c>
      <c r="M37" s="99" t="n">
        <f aca="false">I37/$D37*100</f>
        <v>49.9738776078855</v>
      </c>
      <c r="N37" s="97"/>
      <c r="O37" s="98" t="n">
        <v>205.647</v>
      </c>
      <c r="P37" s="98" t="n">
        <v>179.072</v>
      </c>
      <c r="Q37" s="98" t="n">
        <v>232.222</v>
      </c>
      <c r="R37" s="97" t="s">
        <v>162</v>
      </c>
      <c r="S37" s="99" t="n">
        <f aca="false">O37/$D37*100</f>
        <v>39.7925301568505</v>
      </c>
      <c r="T37" s="97"/>
      <c r="U37" s="98" t="n">
        <v>287.705</v>
      </c>
      <c r="V37" s="98" t="n">
        <v>257.464</v>
      </c>
      <c r="W37" s="98" t="n">
        <v>317.945</v>
      </c>
      <c r="X37" s="97" t="s">
        <v>134</v>
      </c>
      <c r="Y37" s="99" t="n">
        <f aca="false">U37/$D37*100</f>
        <v>55.6706875800603</v>
      </c>
      <c r="Z37" s="97"/>
      <c r="AA37" s="98" t="n">
        <v>4.181</v>
      </c>
      <c r="AB37" s="98" t="n">
        <v>1.665</v>
      </c>
      <c r="AC37" s="98" t="n">
        <v>6.697</v>
      </c>
      <c r="AD37" s="97" t="s">
        <v>317</v>
      </c>
      <c r="AE37" s="99" t="n">
        <f aca="false">AA37/$D37*100</f>
        <v>0.809020158746745</v>
      </c>
      <c r="AF37" s="97"/>
      <c r="AG37" s="98" t="n">
        <v>2.747</v>
      </c>
      <c r="AH37" s="98" t="n">
        <v>0.913</v>
      </c>
      <c r="AI37" s="98" t="n">
        <v>4.58</v>
      </c>
      <c r="AJ37" s="97" t="s">
        <v>404</v>
      </c>
      <c r="AK37" s="99" t="n">
        <f aca="false">AG37/$D37*100</f>
        <v>0.531542304730281</v>
      </c>
      <c r="AL37" s="97"/>
      <c r="AM37" s="98" t="n">
        <v>252.136</v>
      </c>
      <c r="AN37" s="98" t="n">
        <v>220.991</v>
      </c>
      <c r="AO37" s="98" t="n">
        <v>283.28</v>
      </c>
      <c r="AP37" s="97" t="s">
        <v>179</v>
      </c>
      <c r="AQ37" s="99" t="n">
        <f aca="false">AM37/$D37*100</f>
        <v>48.7881145050871</v>
      </c>
      <c r="AR37" s="97"/>
      <c r="AS37" s="98" t="n">
        <v>8.125</v>
      </c>
      <c r="AT37" s="98" t="n">
        <v>4.469</v>
      </c>
      <c r="AU37" s="98" t="n">
        <v>11.782</v>
      </c>
      <c r="AV37" s="97" t="s">
        <v>405</v>
      </c>
      <c r="AW37" s="99" t="n">
        <f aca="false">AS37/$D37*100</f>
        <v>1.57218100689244</v>
      </c>
      <c r="AX37" s="97"/>
      <c r="AY37" s="98" t="n">
        <v>179.621</v>
      </c>
      <c r="AZ37" s="98" t="n">
        <v>153.69</v>
      </c>
      <c r="BA37" s="98" t="n">
        <v>205.552</v>
      </c>
      <c r="BB37" s="97" t="s">
        <v>111</v>
      </c>
      <c r="BC37" s="99" t="n">
        <f aca="false">AY37/$D37*100</f>
        <v>34.7565199555726</v>
      </c>
      <c r="BD37" s="97"/>
      <c r="BE37" s="98" t="n">
        <v>32.434</v>
      </c>
      <c r="BF37" s="98" t="n">
        <v>24.29</v>
      </c>
      <c r="BG37" s="98" t="n">
        <v>40.578</v>
      </c>
      <c r="BH37" s="97" t="s">
        <v>216</v>
      </c>
      <c r="BI37" s="99" t="n">
        <f aca="false">BE37/$D37*100</f>
        <v>6.27595308031378</v>
      </c>
      <c r="BJ37" s="97"/>
      <c r="BK37" s="98" t="n">
        <v>0</v>
      </c>
      <c r="BL37" s="98" t="s">
        <v>406</v>
      </c>
      <c r="BM37" s="98" t="n">
        <v>0</v>
      </c>
      <c r="BN37" s="97" t="s">
        <v>406</v>
      </c>
      <c r="BO37" s="99" t="n">
        <f aca="false">BK37/$D37*100</f>
        <v>0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94"/>
      <c r="D38" s="95" t="n">
        <v>23.887</v>
      </c>
      <c r="E38" s="95" t="n">
        <v>21.165</v>
      </c>
      <c r="F38" s="95" t="n">
        <v>26.61</v>
      </c>
      <c r="G38" s="94" t="s">
        <v>130</v>
      </c>
      <c r="H38" s="94"/>
      <c r="I38" s="95" t="n">
        <v>12.87</v>
      </c>
      <c r="J38" s="95" t="n">
        <v>10.412</v>
      </c>
      <c r="K38" s="95" t="n">
        <v>15.328</v>
      </c>
      <c r="L38" s="94" t="s">
        <v>112</v>
      </c>
      <c r="M38" s="96" t="n">
        <f aca="false">I38/$D38*100</f>
        <v>53.8786787792523</v>
      </c>
      <c r="N38" s="94"/>
      <c r="O38" s="95" t="n">
        <v>18.193</v>
      </c>
      <c r="P38" s="95" t="n">
        <v>15.685</v>
      </c>
      <c r="Q38" s="95" t="n">
        <v>20.701</v>
      </c>
      <c r="R38" s="94" t="s">
        <v>221</v>
      </c>
      <c r="S38" s="96" t="n">
        <f aca="false">O38/$D38*100</f>
        <v>76.1627663582702</v>
      </c>
      <c r="T38" s="94"/>
      <c r="U38" s="95" t="n">
        <v>17.855</v>
      </c>
      <c r="V38" s="95" t="n">
        <v>15.551</v>
      </c>
      <c r="W38" s="95" t="n">
        <v>20.159</v>
      </c>
      <c r="X38" s="94" t="s">
        <v>162</v>
      </c>
      <c r="Y38" s="96" t="n">
        <f aca="false">U38/$D38*100</f>
        <v>74.7477707539666</v>
      </c>
      <c r="Z38" s="94"/>
      <c r="AA38" s="95" t="n">
        <v>4.403</v>
      </c>
      <c r="AB38" s="95" t="n">
        <v>3.24</v>
      </c>
      <c r="AC38" s="95" t="n">
        <v>5.566</v>
      </c>
      <c r="AD38" s="94" t="s">
        <v>297</v>
      </c>
      <c r="AE38" s="96" t="n">
        <f aca="false">AA38/$D38*100</f>
        <v>18.4326202536945</v>
      </c>
      <c r="AF38" s="94"/>
      <c r="AG38" s="95" t="n">
        <v>2.751</v>
      </c>
      <c r="AH38" s="95" t="n">
        <v>1.887</v>
      </c>
      <c r="AI38" s="95" t="n">
        <v>3.615</v>
      </c>
      <c r="AJ38" s="94" t="s">
        <v>407</v>
      </c>
      <c r="AK38" s="96" t="n">
        <f aca="false">AG38/$D38*100</f>
        <v>11.5167245782225</v>
      </c>
      <c r="AL38" s="94"/>
      <c r="AM38" s="95" t="n">
        <v>6.821</v>
      </c>
      <c r="AN38" s="95" t="n">
        <v>5.641</v>
      </c>
      <c r="AO38" s="95" t="n">
        <v>8.001</v>
      </c>
      <c r="AP38" s="94" t="s">
        <v>294</v>
      </c>
      <c r="AQ38" s="96" t="n">
        <f aca="false">AM38/$D38*100</f>
        <v>28.555281115251</v>
      </c>
      <c r="AR38" s="94"/>
      <c r="AS38" s="95" t="n">
        <v>1.483</v>
      </c>
      <c r="AT38" s="95" t="n">
        <v>0.851</v>
      </c>
      <c r="AU38" s="95" t="n">
        <v>2.115</v>
      </c>
      <c r="AV38" s="94" t="s">
        <v>408</v>
      </c>
      <c r="AW38" s="96" t="n">
        <f aca="false">AS38/$D38*100</f>
        <v>6.20839787332022</v>
      </c>
      <c r="AX38" s="94"/>
      <c r="AY38" s="95" t="n">
        <v>7.549</v>
      </c>
      <c r="AZ38" s="95" t="n">
        <v>6.053</v>
      </c>
      <c r="BA38" s="95" t="n">
        <v>9.046</v>
      </c>
      <c r="BB38" s="94" t="s">
        <v>122</v>
      </c>
      <c r="BC38" s="96" t="n">
        <f aca="false">AY38/$D38*100</f>
        <v>31.6029639552895</v>
      </c>
      <c r="BD38" s="94"/>
      <c r="BE38" s="95" t="n">
        <v>2.172</v>
      </c>
      <c r="BF38" s="95" t="n">
        <v>1.508</v>
      </c>
      <c r="BG38" s="95" t="n">
        <v>2.837</v>
      </c>
      <c r="BH38" s="94" t="s">
        <v>314</v>
      </c>
      <c r="BI38" s="96" t="n">
        <f aca="false">BE38/$D38*100</f>
        <v>9.09281198978524</v>
      </c>
      <c r="BJ38" s="94"/>
      <c r="BK38" s="95" t="n">
        <v>0.055</v>
      </c>
      <c r="BL38" s="95" t="n">
        <v>0</v>
      </c>
      <c r="BM38" s="95" t="n">
        <v>0.129</v>
      </c>
      <c r="BN38" s="94" t="s">
        <v>409</v>
      </c>
      <c r="BO38" s="96" t="n">
        <f aca="false">BK38/$D38*100</f>
        <v>0.230250764013899</v>
      </c>
    </row>
    <row r="39" s="93" customFormat="true" ht="15" hidden="false" customHeight="false" outlineLevel="0" collapsed="false">
      <c r="A39" s="43"/>
      <c r="B39" s="43" t="s">
        <v>79</v>
      </c>
      <c r="C39" s="94"/>
      <c r="D39" s="95" t="n">
        <v>23.887</v>
      </c>
      <c r="E39" s="95" t="n">
        <v>21.165</v>
      </c>
      <c r="F39" s="95" t="n">
        <v>26.61</v>
      </c>
      <c r="G39" s="94" t="s">
        <v>130</v>
      </c>
      <c r="H39" s="94"/>
      <c r="I39" s="95" t="n">
        <v>12.87</v>
      </c>
      <c r="J39" s="95" t="n">
        <v>10.412</v>
      </c>
      <c r="K39" s="95" t="n">
        <v>15.328</v>
      </c>
      <c r="L39" s="94" t="s">
        <v>112</v>
      </c>
      <c r="M39" s="96" t="n">
        <f aca="false">I39/$D39*100</f>
        <v>53.8786787792523</v>
      </c>
      <c r="N39" s="94"/>
      <c r="O39" s="95" t="n">
        <v>18.193</v>
      </c>
      <c r="P39" s="95" t="n">
        <v>15.685</v>
      </c>
      <c r="Q39" s="95" t="n">
        <v>20.701</v>
      </c>
      <c r="R39" s="94" t="s">
        <v>221</v>
      </c>
      <c r="S39" s="96" t="n">
        <f aca="false">O39/$D39*100</f>
        <v>76.1627663582702</v>
      </c>
      <c r="T39" s="94"/>
      <c r="U39" s="95" t="n">
        <v>17.855</v>
      </c>
      <c r="V39" s="95" t="n">
        <v>15.551</v>
      </c>
      <c r="W39" s="95" t="n">
        <v>20.159</v>
      </c>
      <c r="X39" s="94" t="s">
        <v>162</v>
      </c>
      <c r="Y39" s="96" t="n">
        <f aca="false">U39/$D39*100</f>
        <v>74.7477707539666</v>
      </c>
      <c r="Z39" s="94"/>
      <c r="AA39" s="95" t="n">
        <v>4.403</v>
      </c>
      <c r="AB39" s="95" t="n">
        <v>3.24</v>
      </c>
      <c r="AC39" s="95" t="n">
        <v>5.566</v>
      </c>
      <c r="AD39" s="94" t="s">
        <v>297</v>
      </c>
      <c r="AE39" s="96" t="n">
        <f aca="false">AA39/$D39*100</f>
        <v>18.4326202536945</v>
      </c>
      <c r="AF39" s="94"/>
      <c r="AG39" s="95" t="n">
        <v>2.751</v>
      </c>
      <c r="AH39" s="95" t="n">
        <v>1.887</v>
      </c>
      <c r="AI39" s="95" t="n">
        <v>3.615</v>
      </c>
      <c r="AJ39" s="94" t="s">
        <v>407</v>
      </c>
      <c r="AK39" s="96" t="n">
        <f aca="false">AG39/$D39*100</f>
        <v>11.5167245782225</v>
      </c>
      <c r="AL39" s="94"/>
      <c r="AM39" s="95" t="n">
        <v>6.821</v>
      </c>
      <c r="AN39" s="95" t="n">
        <v>5.641</v>
      </c>
      <c r="AO39" s="95" t="n">
        <v>8.001</v>
      </c>
      <c r="AP39" s="94" t="s">
        <v>294</v>
      </c>
      <c r="AQ39" s="96" t="n">
        <f aca="false">AM39/$D39*100</f>
        <v>28.555281115251</v>
      </c>
      <c r="AR39" s="94"/>
      <c r="AS39" s="95" t="n">
        <v>1.483</v>
      </c>
      <c r="AT39" s="95" t="n">
        <v>0.851</v>
      </c>
      <c r="AU39" s="95" t="n">
        <v>2.115</v>
      </c>
      <c r="AV39" s="94" t="s">
        <v>408</v>
      </c>
      <c r="AW39" s="96" t="n">
        <f aca="false">AS39/$D39*100</f>
        <v>6.20839787332022</v>
      </c>
      <c r="AX39" s="94"/>
      <c r="AY39" s="95" t="n">
        <v>7.549</v>
      </c>
      <c r="AZ39" s="95" t="n">
        <v>6.053</v>
      </c>
      <c r="BA39" s="95" t="n">
        <v>9.046</v>
      </c>
      <c r="BB39" s="94" t="s">
        <v>122</v>
      </c>
      <c r="BC39" s="96" t="n">
        <f aca="false">AY39/$D39*100</f>
        <v>31.6029639552895</v>
      </c>
      <c r="BD39" s="94"/>
      <c r="BE39" s="95" t="n">
        <v>2.172</v>
      </c>
      <c r="BF39" s="95" t="n">
        <v>1.508</v>
      </c>
      <c r="BG39" s="95" t="n">
        <v>2.837</v>
      </c>
      <c r="BH39" s="94" t="s">
        <v>314</v>
      </c>
      <c r="BI39" s="96" t="n">
        <f aca="false">BE39/$D39*100</f>
        <v>9.09281198978524</v>
      </c>
      <c r="BJ39" s="94"/>
      <c r="BK39" s="95" t="n">
        <v>0.055</v>
      </c>
      <c r="BL39" s="95" t="n">
        <v>0</v>
      </c>
      <c r="BM39" s="95" t="n">
        <v>0.129</v>
      </c>
      <c r="BN39" s="94" t="s">
        <v>409</v>
      </c>
      <c r="BO39" s="96" t="n">
        <f aca="false">BK39/$D39*100</f>
        <v>0.230250764013899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97"/>
      <c r="D40" s="98" t="n">
        <v>2570.569</v>
      </c>
      <c r="E40" s="98" t="n">
        <v>2448.942</v>
      </c>
      <c r="F40" s="98" t="n">
        <v>2692.196</v>
      </c>
      <c r="G40" s="97" t="s">
        <v>116</v>
      </c>
      <c r="H40" s="97"/>
      <c r="I40" s="98" t="n">
        <v>1627.565</v>
      </c>
      <c r="J40" s="98" t="n">
        <v>1483.399</v>
      </c>
      <c r="K40" s="98" t="n">
        <v>1771.73</v>
      </c>
      <c r="L40" s="97" t="s">
        <v>113</v>
      </c>
      <c r="M40" s="99" t="n">
        <f aca="false">I40/$D40*100</f>
        <v>63.3153593620712</v>
      </c>
      <c r="N40" s="97"/>
      <c r="O40" s="98" t="n">
        <v>1295.63</v>
      </c>
      <c r="P40" s="98" t="n">
        <v>1163.692</v>
      </c>
      <c r="Q40" s="98" t="n">
        <v>1427.568</v>
      </c>
      <c r="R40" s="97" t="s">
        <v>180</v>
      </c>
      <c r="S40" s="99" t="n">
        <f aca="false">O40/$D40*100</f>
        <v>50.4024595332784</v>
      </c>
      <c r="T40" s="97"/>
      <c r="U40" s="98" t="n">
        <v>1787.989</v>
      </c>
      <c r="V40" s="98" t="n">
        <v>1693.88</v>
      </c>
      <c r="W40" s="98" t="n">
        <v>1882.098</v>
      </c>
      <c r="X40" s="97" t="s">
        <v>74</v>
      </c>
      <c r="Y40" s="99" t="n">
        <f aca="false">U40/$D40*100</f>
        <v>69.5561566330256</v>
      </c>
      <c r="Z40" s="97"/>
      <c r="AA40" s="98" t="n">
        <v>171.635</v>
      </c>
      <c r="AB40" s="98" t="n">
        <v>122.632</v>
      </c>
      <c r="AC40" s="98" t="n">
        <v>220.638</v>
      </c>
      <c r="AD40" s="97" t="s">
        <v>296</v>
      </c>
      <c r="AE40" s="99" t="n">
        <f aca="false">AA40/$D40*100</f>
        <v>6.67692639256134</v>
      </c>
      <c r="AF40" s="97"/>
      <c r="AG40" s="98" t="n">
        <v>162.591</v>
      </c>
      <c r="AH40" s="98" t="n">
        <v>119.579</v>
      </c>
      <c r="AI40" s="98" t="n">
        <v>205.603</v>
      </c>
      <c r="AJ40" s="97" t="s">
        <v>297</v>
      </c>
      <c r="AK40" s="99" t="n">
        <f aca="false">AG40/$D40*100</f>
        <v>6.32509767292767</v>
      </c>
      <c r="AL40" s="97"/>
      <c r="AM40" s="98" t="n">
        <v>908.036</v>
      </c>
      <c r="AN40" s="98" t="n">
        <v>816.141</v>
      </c>
      <c r="AO40" s="98" t="n">
        <v>999.93</v>
      </c>
      <c r="AP40" s="97" t="s">
        <v>180</v>
      </c>
      <c r="AQ40" s="99" t="n">
        <f aca="false">AM40/$D40*100</f>
        <v>35.3243192460502</v>
      </c>
      <c r="AR40" s="97"/>
      <c r="AS40" s="98" t="n">
        <v>108.796</v>
      </c>
      <c r="AT40" s="98" t="n">
        <v>79.1</v>
      </c>
      <c r="AU40" s="98" t="n">
        <v>138.493</v>
      </c>
      <c r="AV40" s="97" t="s">
        <v>133</v>
      </c>
      <c r="AW40" s="99" t="n">
        <f aca="false">AS40/$D40*100</f>
        <v>4.23237034290852</v>
      </c>
      <c r="AX40" s="97"/>
      <c r="AY40" s="98" t="n">
        <v>769.827</v>
      </c>
      <c r="AZ40" s="98" t="n">
        <v>702.841</v>
      </c>
      <c r="BA40" s="98" t="n">
        <v>836.813</v>
      </c>
      <c r="BB40" s="97" t="s">
        <v>102</v>
      </c>
      <c r="BC40" s="99" t="n">
        <f aca="false">AY40/$D40*100</f>
        <v>29.9477275264737</v>
      </c>
      <c r="BD40" s="97"/>
      <c r="BE40" s="98" t="n">
        <v>242.105</v>
      </c>
      <c r="BF40" s="98" t="n">
        <v>197.175</v>
      </c>
      <c r="BG40" s="98" t="n">
        <v>287.035</v>
      </c>
      <c r="BH40" s="97" t="s">
        <v>136</v>
      </c>
      <c r="BI40" s="99" t="n">
        <f aca="false">BE40/$D40*100</f>
        <v>9.41834278714168</v>
      </c>
      <c r="BJ40" s="97"/>
      <c r="BK40" s="98" t="n">
        <v>8.468</v>
      </c>
      <c r="BL40" s="98" t="n">
        <v>4.275</v>
      </c>
      <c r="BM40" s="98" t="n">
        <v>12.66</v>
      </c>
      <c r="BN40" s="97" t="s">
        <v>410</v>
      </c>
      <c r="BO40" s="99" t="n">
        <f aca="false">BK40/$D40*100</f>
        <v>0.329421229307597</v>
      </c>
    </row>
    <row r="41" s="93" customFormat="true" ht="15" hidden="false" customHeight="false" outlineLevel="0" collapsed="false">
      <c r="A41" s="52"/>
      <c r="B41" s="47" t="s">
        <v>79</v>
      </c>
      <c r="C41" s="97"/>
      <c r="D41" s="98" t="n">
        <v>2355.799</v>
      </c>
      <c r="E41" s="98" t="n">
        <v>2234.572</v>
      </c>
      <c r="F41" s="98" t="n">
        <v>2477.027</v>
      </c>
      <c r="G41" s="97" t="s">
        <v>100</v>
      </c>
      <c r="H41" s="97"/>
      <c r="I41" s="98" t="n">
        <v>1512.01</v>
      </c>
      <c r="J41" s="98" t="n">
        <v>1368.289</v>
      </c>
      <c r="K41" s="98" t="n">
        <v>1655.731</v>
      </c>
      <c r="L41" s="97" t="s">
        <v>106</v>
      </c>
      <c r="M41" s="99" t="n">
        <f aca="false">I41/$D41*100</f>
        <v>64.1824705758004</v>
      </c>
      <c r="N41" s="97"/>
      <c r="O41" s="98" t="n">
        <v>1202.9</v>
      </c>
      <c r="P41" s="98" t="n">
        <v>1071.12</v>
      </c>
      <c r="Q41" s="98" t="n">
        <v>1334.679</v>
      </c>
      <c r="R41" s="97" t="s">
        <v>95</v>
      </c>
      <c r="S41" s="99" t="n">
        <f aca="false">O41/$D41*100</f>
        <v>51.0612323037747</v>
      </c>
      <c r="T41" s="97"/>
      <c r="U41" s="98" t="n">
        <v>1640.589</v>
      </c>
      <c r="V41" s="98" t="n">
        <v>1547.107</v>
      </c>
      <c r="W41" s="98" t="n">
        <v>1734.072</v>
      </c>
      <c r="X41" s="97" t="s">
        <v>89</v>
      </c>
      <c r="Y41" s="99" t="n">
        <f aca="false">U41/$D41*100</f>
        <v>69.6404489517145</v>
      </c>
      <c r="Z41" s="97"/>
      <c r="AA41" s="98" t="n">
        <v>168.239</v>
      </c>
      <c r="AB41" s="98" t="n">
        <v>119.697</v>
      </c>
      <c r="AC41" s="98" t="n">
        <v>216.781</v>
      </c>
      <c r="AD41" s="97" t="s">
        <v>411</v>
      </c>
      <c r="AE41" s="99" t="n">
        <f aca="false">AA41/$D41*100</f>
        <v>7.14148363251704</v>
      </c>
      <c r="AF41" s="97"/>
      <c r="AG41" s="98" t="n">
        <v>158.656</v>
      </c>
      <c r="AH41" s="98" t="n">
        <v>115.918</v>
      </c>
      <c r="AI41" s="98" t="n">
        <v>201.394</v>
      </c>
      <c r="AJ41" s="97" t="s">
        <v>115</v>
      </c>
      <c r="AK41" s="99" t="n">
        <f aca="false">AG41/$D41*100</f>
        <v>6.73470020150276</v>
      </c>
      <c r="AL41" s="97"/>
      <c r="AM41" s="98" t="n">
        <v>823.802</v>
      </c>
      <c r="AN41" s="98" t="n">
        <v>732.061</v>
      </c>
      <c r="AO41" s="98" t="n">
        <v>915.543</v>
      </c>
      <c r="AP41" s="97" t="s">
        <v>177</v>
      </c>
      <c r="AQ41" s="99" t="n">
        <f aca="false">AM41/$D41*100</f>
        <v>34.9691123903185</v>
      </c>
      <c r="AR41" s="97"/>
      <c r="AS41" s="98" t="n">
        <v>104.669</v>
      </c>
      <c r="AT41" s="98" t="n">
        <v>75.104</v>
      </c>
      <c r="AU41" s="98" t="n">
        <v>134.234</v>
      </c>
      <c r="AV41" s="97" t="s">
        <v>379</v>
      </c>
      <c r="AW41" s="99" t="n">
        <f aca="false">AS41/$D41*100</f>
        <v>4.44303609942954</v>
      </c>
      <c r="AX41" s="97"/>
      <c r="AY41" s="98" t="n">
        <v>689.767</v>
      </c>
      <c r="AZ41" s="98" t="n">
        <v>623.803</v>
      </c>
      <c r="BA41" s="98" t="n">
        <v>755.73</v>
      </c>
      <c r="BB41" s="97" t="s">
        <v>127</v>
      </c>
      <c r="BC41" s="99" t="n">
        <f aca="false">AY41/$D41*100</f>
        <v>29.2795353084028</v>
      </c>
      <c r="BD41" s="97"/>
      <c r="BE41" s="98" t="n">
        <v>227.45</v>
      </c>
      <c r="BF41" s="98" t="n">
        <v>182.414</v>
      </c>
      <c r="BG41" s="98" t="n">
        <v>272.486</v>
      </c>
      <c r="BH41" s="97" t="s">
        <v>122</v>
      </c>
      <c r="BI41" s="99" t="n">
        <f aca="false">BE41/$D41*100</f>
        <v>9.65489840177366</v>
      </c>
      <c r="BJ41" s="97"/>
      <c r="BK41" s="98" t="n">
        <v>7.236</v>
      </c>
      <c r="BL41" s="98" t="n">
        <v>3.137</v>
      </c>
      <c r="BM41" s="98" t="n">
        <v>11.335</v>
      </c>
      <c r="BN41" s="97" t="s">
        <v>412</v>
      </c>
      <c r="BO41" s="99" t="n">
        <f aca="false">BK41/$D41*100</f>
        <v>0.307156934865835</v>
      </c>
    </row>
    <row r="42" s="93" customFormat="true" ht="15" hidden="false" customHeight="false" outlineLevel="0" collapsed="false">
      <c r="A42" s="52"/>
      <c r="B42" s="52" t="s">
        <v>87</v>
      </c>
      <c r="C42" s="100"/>
      <c r="D42" s="101" t="n">
        <v>214.77</v>
      </c>
      <c r="E42" s="101" t="n">
        <v>199.28</v>
      </c>
      <c r="F42" s="101" t="n">
        <v>230.26</v>
      </c>
      <c r="G42" s="100" t="s">
        <v>265</v>
      </c>
      <c r="H42" s="100"/>
      <c r="I42" s="101" t="n">
        <v>115.555</v>
      </c>
      <c r="J42" s="101" t="n">
        <v>104.193</v>
      </c>
      <c r="K42" s="101" t="n">
        <v>126.916</v>
      </c>
      <c r="L42" s="100" t="s">
        <v>114</v>
      </c>
      <c r="M42" s="102" t="n">
        <f aca="false">I42/$D42*100</f>
        <v>53.8040694696652</v>
      </c>
      <c r="N42" s="100"/>
      <c r="O42" s="101" t="n">
        <v>92.73</v>
      </c>
      <c r="P42" s="101" t="n">
        <v>81.55</v>
      </c>
      <c r="Q42" s="101" t="n">
        <v>103.91</v>
      </c>
      <c r="R42" s="100" t="s">
        <v>161</v>
      </c>
      <c r="S42" s="102" t="n">
        <f aca="false">O42/$D42*100</f>
        <v>43.1764212878894</v>
      </c>
      <c r="T42" s="100"/>
      <c r="U42" s="101" t="n">
        <v>147.4</v>
      </c>
      <c r="V42" s="101" t="n">
        <v>134.441</v>
      </c>
      <c r="W42" s="101" t="n">
        <v>160.359</v>
      </c>
      <c r="X42" s="100" t="s">
        <v>113</v>
      </c>
      <c r="Y42" s="102" t="n">
        <f aca="false">U42/$D42*100</f>
        <v>68.6315593425525</v>
      </c>
      <c r="Z42" s="100"/>
      <c r="AA42" s="101" t="n">
        <v>3.396</v>
      </c>
      <c r="AB42" s="101" t="n">
        <v>1.646</v>
      </c>
      <c r="AC42" s="101" t="n">
        <v>5.146</v>
      </c>
      <c r="AD42" s="100" t="s">
        <v>287</v>
      </c>
      <c r="AE42" s="102" t="n">
        <f aca="false">AA42/$D42*100</f>
        <v>1.58122642827211</v>
      </c>
      <c r="AF42" s="100"/>
      <c r="AG42" s="101" t="n">
        <v>3.935</v>
      </c>
      <c r="AH42" s="101" t="n">
        <v>2.559</v>
      </c>
      <c r="AI42" s="101" t="n">
        <v>5.312</v>
      </c>
      <c r="AJ42" s="100" t="s">
        <v>288</v>
      </c>
      <c r="AK42" s="102" t="n">
        <f aca="false">AG42/$D42*100</f>
        <v>1.83219257810681</v>
      </c>
      <c r="AL42" s="100"/>
      <c r="AM42" s="101" t="n">
        <v>84.234</v>
      </c>
      <c r="AN42" s="101" t="n">
        <v>74.087</v>
      </c>
      <c r="AO42" s="101" t="n">
        <v>94.381</v>
      </c>
      <c r="AP42" s="100" t="s">
        <v>90</v>
      </c>
      <c r="AQ42" s="102" t="n">
        <f aca="false">AM42/$D42*100</f>
        <v>39.2205615309401</v>
      </c>
      <c r="AR42" s="100"/>
      <c r="AS42" s="101" t="n">
        <v>4.127</v>
      </c>
      <c r="AT42" s="101" t="n">
        <v>2.624</v>
      </c>
      <c r="AU42" s="101" t="n">
        <v>5.63</v>
      </c>
      <c r="AV42" s="100" t="s">
        <v>413</v>
      </c>
      <c r="AW42" s="102" t="n">
        <f aca="false">AS42/$D42*100</f>
        <v>1.92159053871584</v>
      </c>
      <c r="AX42" s="100"/>
      <c r="AY42" s="101" t="n">
        <v>80.06</v>
      </c>
      <c r="AZ42" s="101" t="n">
        <v>69.168</v>
      </c>
      <c r="BA42" s="101" t="n">
        <v>90.952</v>
      </c>
      <c r="BB42" s="100" t="s">
        <v>139</v>
      </c>
      <c r="BC42" s="102" t="n">
        <f aca="false">AY42/$D42*100</f>
        <v>37.2770871164502</v>
      </c>
      <c r="BD42" s="100"/>
      <c r="BE42" s="101" t="n">
        <v>14.655</v>
      </c>
      <c r="BF42" s="101" t="n">
        <v>10.857</v>
      </c>
      <c r="BG42" s="101" t="n">
        <v>18.453</v>
      </c>
      <c r="BH42" s="100" t="s">
        <v>107</v>
      </c>
      <c r="BI42" s="102" t="n">
        <f aca="false">BE42/$D42*100</f>
        <v>6.82357871211063</v>
      </c>
      <c r="BJ42" s="100"/>
      <c r="BK42" s="101" t="n">
        <v>1.232</v>
      </c>
      <c r="BL42" s="101" t="n">
        <v>0.414</v>
      </c>
      <c r="BM42" s="101" t="n">
        <v>2.05</v>
      </c>
      <c r="BN42" s="100" t="s">
        <v>414</v>
      </c>
      <c r="BO42" s="102" t="n">
        <f aca="false">BK42/$D42*100</f>
        <v>0.573636913907902</v>
      </c>
    </row>
    <row r="44" customFormat="false" ht="15" hidden="false" customHeight="true" outlineLevel="0" collapsed="false">
      <c r="A44" s="58" t="s">
        <v>227</v>
      </c>
      <c r="B44" s="58"/>
      <c r="C44" s="58"/>
      <c r="D44" s="58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9" t="s">
        <v>229</v>
      </c>
      <c r="B46" s="60"/>
      <c r="C46" s="59"/>
      <c r="D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</row>
    <row r="48" customFormat="false" ht="28.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415</v>
      </c>
      <c r="B49" s="104"/>
      <c r="C49" s="33"/>
      <c r="D49" s="33"/>
    </row>
    <row r="50" customFormat="false" ht="15" hidden="false" customHeight="false" outlineLevel="0" collapsed="false">
      <c r="A50" s="59" t="s">
        <v>232</v>
      </c>
    </row>
  </sheetData>
  <mergeCells count="31">
    <mergeCell ref="BA1:BN6"/>
    <mergeCell ref="A7:B7"/>
    <mergeCell ref="A8:B8"/>
    <mergeCell ref="A10:B10"/>
    <mergeCell ref="I13:BO13"/>
    <mergeCell ref="A14:A15"/>
    <mergeCell ref="B14:B15"/>
    <mergeCell ref="D14:G14"/>
    <mergeCell ref="I14:M14"/>
    <mergeCell ref="O14:S14"/>
    <mergeCell ref="U14:Y14"/>
    <mergeCell ref="AA14:AE14"/>
    <mergeCell ref="AG14:AK14"/>
    <mergeCell ref="AM14:AQ14"/>
    <mergeCell ref="AS14:AW14"/>
    <mergeCell ref="AY14:BC14"/>
    <mergeCell ref="BE14:BI14"/>
    <mergeCell ref="BK14:BO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D44"/>
    <mergeCell ref="A45:H45"/>
    <mergeCell ref="A48:L48"/>
  </mergeCells>
  <hyperlinks>
    <hyperlink ref="BM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2.85"/>
    <col collapsed="false" customWidth="true" hidden="false" outlineLevel="0" max="2" min="2" style="23" width="44.99"/>
    <col collapsed="false" customWidth="true" hidden="false" outlineLevel="0" max="3" min="3" style="23" width="7.28"/>
    <col collapsed="false" customWidth="true" hidden="false" outlineLevel="0" max="6" min="4" style="23" width="12.85"/>
    <col collapsed="false" customWidth="true" hidden="false" outlineLevel="0" max="7" min="7" style="23" width="7.85"/>
    <col collapsed="false" customWidth="true" hidden="false" outlineLevel="0" max="8" min="8" style="23" width="3.56"/>
    <col collapsed="false" customWidth="true" hidden="false" outlineLevel="0" max="11" min="9" style="23" width="12.85"/>
    <col collapsed="false" customWidth="true" hidden="false" outlineLevel="0" max="12" min="12" style="23" width="5.85"/>
    <col collapsed="false" customWidth="true" hidden="false" outlineLevel="0" max="13" min="13" style="23" width="14.41"/>
    <col collapsed="false" customWidth="true" hidden="false" outlineLevel="0" max="14" min="14" style="23" width="3.85"/>
    <col collapsed="false" customWidth="true" hidden="false" outlineLevel="0" max="17" min="15" style="23" width="12.85"/>
    <col collapsed="false" customWidth="true" hidden="false" outlineLevel="0" max="18" min="18" style="23" width="5.85"/>
    <col collapsed="false" customWidth="true" hidden="false" outlineLevel="0" max="19" min="19" style="23" width="12.28"/>
    <col collapsed="false" customWidth="true" hidden="false" outlineLevel="0" max="20" min="20" style="23" width="3.28"/>
    <col collapsed="false" customWidth="true" hidden="false" outlineLevel="0" max="23" min="21" style="23" width="11.7"/>
    <col collapsed="false" customWidth="true" hidden="false" outlineLevel="0" max="24" min="24" style="23" width="6.99"/>
    <col collapsed="false" customWidth="true" hidden="false" outlineLevel="0" max="25" min="25" style="23" width="12.28"/>
    <col collapsed="false" customWidth="true" hidden="false" outlineLevel="0" max="26" min="26" style="23" width="3.28"/>
    <col collapsed="false" customWidth="true" hidden="false" outlineLevel="0" max="29" min="27" style="23" width="9.99"/>
    <col collapsed="false" customWidth="true" hidden="false" outlineLevel="0" max="30" min="30" style="23" width="6.99"/>
    <col collapsed="false" customWidth="true" hidden="false" outlineLevel="0" max="31" min="31" style="23" width="12.28"/>
    <col collapsed="false" customWidth="true" hidden="false" outlineLevel="0" max="32" min="32" style="23" width="3.56"/>
    <col collapsed="false" customWidth="true" hidden="false" outlineLevel="0" max="35" min="33" style="23" width="9.99"/>
    <col collapsed="false" customWidth="true" hidden="false" outlineLevel="0" max="36" min="36" style="23" width="6.99"/>
    <col collapsed="false" customWidth="true" hidden="false" outlineLevel="0" max="37" min="37" style="23" width="12.28"/>
    <col collapsed="false" customWidth="false" hidden="false" outlineLevel="0" max="257" min="38" style="23" width="11.42"/>
  </cols>
  <sheetData>
    <row r="1" customFormat="false" ht="15" hidden="false" customHeight="true" outlineLevel="0" collapsed="false">
      <c r="X1" s="25"/>
      <c r="Y1" s="25"/>
      <c r="Z1" s="25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5" hidden="false" customHeight="true" outlineLevel="0" collapsed="false">
      <c r="W2" s="25"/>
      <c r="X2" s="25"/>
      <c r="Y2" s="25"/>
      <c r="Z2" s="2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5" hidden="false" customHeight="true" outlineLevel="0" collapsed="false">
      <c r="W3" s="25"/>
      <c r="X3" s="25"/>
      <c r="Y3" s="25"/>
      <c r="Z3" s="25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5" hidden="false" customHeight="true" outlineLevel="0" collapsed="false">
      <c r="W4" s="25"/>
      <c r="X4" s="25"/>
      <c r="Y4" s="25"/>
      <c r="Z4" s="25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5" hidden="false" customHeight="true" outlineLevel="0" collapsed="false">
      <c r="W5" s="25"/>
      <c r="X5" s="25"/>
      <c r="Y5" s="25"/>
      <c r="Z5" s="25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customFormat="fals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8"/>
      <c r="X6" s="28"/>
      <c r="Y6" s="28"/>
      <c r="Z6" s="28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89" customFormat="true" ht="15.75" hidden="false" customHeight="true" outlineLevel="0" collapsed="false">
      <c r="A7" s="87" t="s">
        <v>234</v>
      </c>
      <c r="B7" s="87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107"/>
      <c r="AK7" s="107"/>
    </row>
    <row r="8" s="89" customFormat="true" ht="15.75" hidden="false" customHeight="true" outlineLevel="0" collapsed="false">
      <c r="A8" s="87" t="s">
        <v>416</v>
      </c>
      <c r="B8" s="87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</row>
    <row r="9" s="89" customFormat="true" ht="15.75" hidden="false" customHeight="true" outlineLevel="0" collapsed="false">
      <c r="A9" s="90" t="s">
        <v>15</v>
      </c>
      <c r="B9" s="90"/>
      <c r="C9" s="90"/>
      <c r="D9" s="90"/>
      <c r="E9" s="90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</row>
    <row r="10" s="89" customFormat="true" ht="15.75" hidden="false" customHeight="true" outlineLevel="0" collapsed="false">
      <c r="A10" s="31" t="s">
        <v>257</v>
      </c>
      <c r="B10" s="31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</row>
    <row r="11" customFormat="false" ht="15" hidden="false" customHeight="false" outlineLevel="0" collapsed="false">
      <c r="A11" s="32" t="s">
        <v>41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5" t="s">
        <v>42</v>
      </c>
      <c r="AJ11" s="33"/>
      <c r="AK11" s="33"/>
    </row>
    <row r="12" customFormat="false" ht="15" hidden="false" customHeight="false" outlineLevel="0" collapsed="false">
      <c r="A12" s="32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</row>
    <row r="13" customFormat="false" ht="24.75" hidden="false" customHeight="true" outlineLevel="0" collapsed="false">
      <c r="A13" s="33"/>
      <c r="B13" s="33"/>
      <c r="C13" s="9"/>
      <c r="D13" s="33"/>
      <c r="E13" s="33"/>
      <c r="F13" s="33"/>
      <c r="G13" s="33"/>
      <c r="H13" s="33"/>
      <c r="I13" s="92" t="s">
        <v>417</v>
      </c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</row>
    <row r="14" s="93" customFormat="true" ht="45.75" hidden="false" customHeight="true" outlineLevel="0" collapsed="false">
      <c r="A14" s="36" t="s">
        <v>44</v>
      </c>
      <c r="B14" s="36" t="s">
        <v>45</v>
      </c>
      <c r="C14" s="65"/>
      <c r="D14" s="39" t="s">
        <v>418</v>
      </c>
      <c r="E14" s="39"/>
      <c r="F14" s="39"/>
      <c r="G14" s="39"/>
      <c r="H14" s="38"/>
      <c r="I14" s="39" t="s">
        <v>419</v>
      </c>
      <c r="J14" s="39"/>
      <c r="K14" s="39"/>
      <c r="L14" s="39"/>
      <c r="M14" s="39"/>
      <c r="N14" s="38"/>
      <c r="O14" s="39" t="s">
        <v>420</v>
      </c>
      <c r="P14" s="39"/>
      <c r="Q14" s="39"/>
      <c r="R14" s="39"/>
      <c r="S14" s="39"/>
      <c r="T14" s="38"/>
      <c r="U14" s="39" t="s">
        <v>421</v>
      </c>
      <c r="V14" s="39"/>
      <c r="W14" s="39"/>
      <c r="X14" s="39"/>
      <c r="Y14" s="39"/>
      <c r="Z14" s="38"/>
      <c r="AA14" s="39" t="s">
        <v>364</v>
      </c>
      <c r="AB14" s="39"/>
      <c r="AC14" s="39"/>
      <c r="AD14" s="39"/>
      <c r="AE14" s="39"/>
      <c r="AF14" s="38"/>
      <c r="AG14" s="39" t="s">
        <v>422</v>
      </c>
      <c r="AH14" s="39"/>
      <c r="AI14" s="39"/>
      <c r="AJ14" s="39"/>
      <c r="AK14" s="39"/>
    </row>
    <row r="15" s="93" customFormat="true" ht="24" hidden="false" customHeight="true" outlineLevel="0" collapsed="false">
      <c r="A15" s="36"/>
      <c r="B15" s="36"/>
      <c r="C15" s="41"/>
      <c r="D15" s="41" t="s">
        <v>60</v>
      </c>
      <c r="E15" s="41" t="s">
        <v>61</v>
      </c>
      <c r="F15" s="41" t="s">
        <v>62</v>
      </c>
      <c r="G15" s="41" t="s">
        <v>63</v>
      </c>
      <c r="H15" s="37"/>
      <c r="I15" s="41" t="s">
        <v>60</v>
      </c>
      <c r="J15" s="41" t="s">
        <v>64</v>
      </c>
      <c r="K15" s="41" t="s">
        <v>65</v>
      </c>
      <c r="L15" s="41" t="s">
        <v>66</v>
      </c>
      <c r="M15" s="41" t="s">
        <v>67</v>
      </c>
      <c r="N15" s="37"/>
      <c r="O15" s="41" t="s">
        <v>60</v>
      </c>
      <c r="P15" s="41" t="s">
        <v>64</v>
      </c>
      <c r="Q15" s="41" t="s">
        <v>65</v>
      </c>
      <c r="R15" s="41" t="s">
        <v>66</v>
      </c>
      <c r="S15" s="41" t="s">
        <v>67</v>
      </c>
      <c r="T15" s="37"/>
      <c r="U15" s="41" t="s">
        <v>60</v>
      </c>
      <c r="V15" s="41" t="s">
        <v>64</v>
      </c>
      <c r="W15" s="41" t="s">
        <v>65</v>
      </c>
      <c r="X15" s="41" t="s">
        <v>66</v>
      </c>
      <c r="Y15" s="41" t="s">
        <v>67</v>
      </c>
      <c r="Z15" s="37"/>
      <c r="AA15" s="41" t="s">
        <v>60</v>
      </c>
      <c r="AB15" s="41" t="s">
        <v>64</v>
      </c>
      <c r="AC15" s="41" t="s">
        <v>65</v>
      </c>
      <c r="AD15" s="41" t="s">
        <v>66</v>
      </c>
      <c r="AE15" s="41" t="s">
        <v>67</v>
      </c>
      <c r="AF15" s="37"/>
      <c r="AG15" s="41" t="s">
        <v>60</v>
      </c>
      <c r="AH15" s="41" t="s">
        <v>64</v>
      </c>
      <c r="AI15" s="41" t="s">
        <v>65</v>
      </c>
      <c r="AJ15" s="41" t="s">
        <v>66</v>
      </c>
      <c r="AK15" s="41" t="s">
        <v>67</v>
      </c>
    </row>
    <row r="16" s="93" customFormat="true" ht="15" hidden="false" customHeight="false" outlineLevel="0" collapsed="false">
      <c r="A16" s="108" t="s">
        <v>68</v>
      </c>
      <c r="B16" s="43" t="s">
        <v>60</v>
      </c>
      <c r="C16" s="94"/>
      <c r="D16" s="95" t="n">
        <v>23728.888</v>
      </c>
      <c r="E16" s="95" t="n">
        <v>23334.117</v>
      </c>
      <c r="F16" s="95" t="n">
        <v>24123.659</v>
      </c>
      <c r="G16" s="94" t="s">
        <v>246</v>
      </c>
      <c r="H16" s="94"/>
      <c r="I16" s="95" t="n">
        <v>20303.045</v>
      </c>
      <c r="J16" s="95" t="n">
        <v>19903.164</v>
      </c>
      <c r="K16" s="95" t="n">
        <v>20702.927</v>
      </c>
      <c r="L16" s="94" t="s">
        <v>249</v>
      </c>
      <c r="M16" s="96" t="n">
        <f aca="false">I16/$D16*100</f>
        <v>85.5625640780133</v>
      </c>
      <c r="N16" s="94"/>
      <c r="O16" s="95" t="n">
        <v>12961.499</v>
      </c>
      <c r="P16" s="95" t="n">
        <v>12660.19</v>
      </c>
      <c r="Q16" s="95" t="n">
        <v>13262.809</v>
      </c>
      <c r="R16" s="94" t="s">
        <v>142</v>
      </c>
      <c r="S16" s="96" t="n">
        <f aca="false">O16/$D16*100</f>
        <v>54.6232887103686</v>
      </c>
      <c r="T16" s="94"/>
      <c r="U16" s="95" t="n">
        <v>2672.113</v>
      </c>
      <c r="V16" s="95" t="n">
        <v>2503.024</v>
      </c>
      <c r="W16" s="95" t="n">
        <v>2841.201</v>
      </c>
      <c r="X16" s="94" t="s">
        <v>85</v>
      </c>
      <c r="Y16" s="96" t="n">
        <f aca="false">U16/$D16*100</f>
        <v>11.2610123154528</v>
      </c>
      <c r="Z16" s="94"/>
      <c r="AA16" s="95" t="n">
        <v>695.093</v>
      </c>
      <c r="AB16" s="95" t="n">
        <v>590.763</v>
      </c>
      <c r="AC16" s="95" t="n">
        <v>799.423</v>
      </c>
      <c r="AD16" s="94" t="s">
        <v>128</v>
      </c>
      <c r="AE16" s="96" t="n">
        <f aca="false">AA16/$D16*100</f>
        <v>2.92931131033195</v>
      </c>
      <c r="AF16" s="94"/>
      <c r="AG16" s="95" t="n">
        <v>143.716</v>
      </c>
      <c r="AH16" s="95" t="n">
        <v>107.625</v>
      </c>
      <c r="AI16" s="95" t="n">
        <v>179.806</v>
      </c>
      <c r="AJ16" s="94" t="s">
        <v>216</v>
      </c>
      <c r="AK16" s="96" t="n">
        <f aca="false">AG16/$D16*100</f>
        <v>0.605658385677407</v>
      </c>
    </row>
    <row r="17" s="93" customFormat="true" ht="15" hidden="false" customHeight="false" outlineLevel="0" collapsed="false">
      <c r="A17" s="108"/>
      <c r="B17" s="43" t="s">
        <v>79</v>
      </c>
      <c r="C17" s="94"/>
      <c r="D17" s="95" t="n">
        <v>18196.174</v>
      </c>
      <c r="E17" s="95" t="n">
        <v>17829.937</v>
      </c>
      <c r="F17" s="95" t="n">
        <v>18562.412</v>
      </c>
      <c r="G17" s="94" t="s">
        <v>249</v>
      </c>
      <c r="H17" s="94"/>
      <c r="I17" s="95" t="n">
        <v>15429.807</v>
      </c>
      <c r="J17" s="95" t="n">
        <v>15057.384</v>
      </c>
      <c r="K17" s="95" t="n">
        <v>15802.229</v>
      </c>
      <c r="L17" s="94" t="s">
        <v>142</v>
      </c>
      <c r="M17" s="96" t="n">
        <f aca="false">I17/$D17*100</f>
        <v>84.7969853442817</v>
      </c>
      <c r="N17" s="94"/>
      <c r="O17" s="95" t="n">
        <v>9650.093</v>
      </c>
      <c r="P17" s="95" t="n">
        <v>9367.407</v>
      </c>
      <c r="Q17" s="95" t="n">
        <v>9932.78</v>
      </c>
      <c r="R17" s="94" t="s">
        <v>72</v>
      </c>
      <c r="S17" s="96" t="n">
        <f aca="false">O17/$D17*100</f>
        <v>53.033637730657</v>
      </c>
      <c r="T17" s="94"/>
      <c r="U17" s="95" t="n">
        <v>1819.534</v>
      </c>
      <c r="V17" s="95" t="n">
        <v>1672.011</v>
      </c>
      <c r="W17" s="95" t="n">
        <v>1967.057</v>
      </c>
      <c r="X17" s="94" t="s">
        <v>214</v>
      </c>
      <c r="Y17" s="96" t="n">
        <f aca="false">U17/$D17*100</f>
        <v>9.99954166189002</v>
      </c>
      <c r="Z17" s="94"/>
      <c r="AA17" s="95" t="n">
        <v>568.001</v>
      </c>
      <c r="AB17" s="95" t="n">
        <v>469.547</v>
      </c>
      <c r="AC17" s="95" t="n">
        <v>666.456</v>
      </c>
      <c r="AD17" s="94" t="s">
        <v>294</v>
      </c>
      <c r="AE17" s="96" t="n">
        <f aca="false">AA17/$D17*100</f>
        <v>3.1215408250108</v>
      </c>
      <c r="AF17" s="94"/>
      <c r="AG17" s="95" t="n">
        <v>128.757</v>
      </c>
      <c r="AH17" s="95" t="n">
        <v>93.175</v>
      </c>
      <c r="AI17" s="95" t="n">
        <v>164.339</v>
      </c>
      <c r="AJ17" s="94" t="s">
        <v>147</v>
      </c>
      <c r="AK17" s="96" t="n">
        <f aca="false">AG17/$D17*100</f>
        <v>0.707604796480843</v>
      </c>
    </row>
    <row r="18" s="93" customFormat="true" ht="15" hidden="false" customHeight="false" outlineLevel="0" collapsed="false">
      <c r="A18" s="108"/>
      <c r="B18" s="43" t="s">
        <v>87</v>
      </c>
      <c r="C18" s="94"/>
      <c r="D18" s="95" t="n">
        <v>5532.714</v>
      </c>
      <c r="E18" s="95" t="n">
        <v>5401.581</v>
      </c>
      <c r="F18" s="95" t="n">
        <v>5663.847</v>
      </c>
      <c r="G18" s="94" t="s">
        <v>142</v>
      </c>
      <c r="H18" s="94"/>
      <c r="I18" s="95" t="n">
        <v>4873.239</v>
      </c>
      <c r="J18" s="95" t="n">
        <v>4749.796</v>
      </c>
      <c r="K18" s="95" t="n">
        <v>4996.682</v>
      </c>
      <c r="L18" s="94" t="s">
        <v>98</v>
      </c>
      <c r="M18" s="96" t="n">
        <f aca="false">I18/$D18*100</f>
        <v>88.0804429797022</v>
      </c>
      <c r="N18" s="94"/>
      <c r="O18" s="95" t="n">
        <v>3311.406</v>
      </c>
      <c r="P18" s="95" t="n">
        <v>3207.174</v>
      </c>
      <c r="Q18" s="95" t="n">
        <v>3415.638</v>
      </c>
      <c r="R18" s="94" t="s">
        <v>83</v>
      </c>
      <c r="S18" s="96" t="n">
        <f aca="false">O18/$D18*100</f>
        <v>59.8513857755886</v>
      </c>
      <c r="T18" s="94"/>
      <c r="U18" s="95" t="n">
        <v>852.579</v>
      </c>
      <c r="V18" s="95" t="n">
        <v>781.774</v>
      </c>
      <c r="W18" s="95" t="n">
        <v>923.384</v>
      </c>
      <c r="X18" s="94" t="s">
        <v>176</v>
      </c>
      <c r="Y18" s="96" t="n">
        <f aca="false">U18/$D18*100</f>
        <v>15.4097789981553</v>
      </c>
      <c r="Z18" s="94"/>
      <c r="AA18" s="95" t="n">
        <v>127.092</v>
      </c>
      <c r="AB18" s="95" t="n">
        <v>92.132</v>
      </c>
      <c r="AC18" s="95" t="n">
        <v>162.051</v>
      </c>
      <c r="AD18" s="94" t="s">
        <v>124</v>
      </c>
      <c r="AE18" s="96" t="n">
        <f aca="false">AA18/$D18*100</f>
        <v>2.29710048269258</v>
      </c>
      <c r="AF18" s="94"/>
      <c r="AG18" s="95" t="n">
        <v>14.959</v>
      </c>
      <c r="AH18" s="95" t="n">
        <v>9.248</v>
      </c>
      <c r="AI18" s="95" t="n">
        <v>20.67</v>
      </c>
      <c r="AJ18" s="94" t="s">
        <v>423</v>
      </c>
      <c r="AK18" s="96" t="n">
        <f aca="false">AG18/$D18*100</f>
        <v>0.270373635796103</v>
      </c>
    </row>
    <row r="19" s="93" customFormat="true" ht="15" hidden="false" customHeight="false" outlineLevel="0" collapsed="false">
      <c r="A19" s="47" t="s">
        <v>97</v>
      </c>
      <c r="B19" s="47" t="s">
        <v>60</v>
      </c>
      <c r="C19" s="97"/>
      <c r="D19" s="98" t="n">
        <v>3846.135</v>
      </c>
      <c r="E19" s="98" t="n">
        <v>3702.544</v>
      </c>
      <c r="F19" s="98" t="n">
        <v>3989.726</v>
      </c>
      <c r="G19" s="97" t="s">
        <v>76</v>
      </c>
      <c r="H19" s="97"/>
      <c r="I19" s="98" t="n">
        <v>3569.499</v>
      </c>
      <c r="J19" s="98" t="n">
        <v>3418.552</v>
      </c>
      <c r="K19" s="98" t="n">
        <v>3720.446</v>
      </c>
      <c r="L19" s="97" t="s">
        <v>109</v>
      </c>
      <c r="M19" s="99" t="n">
        <f aca="false">I19/$D19*100</f>
        <v>92.8074287564009</v>
      </c>
      <c r="N19" s="97"/>
      <c r="O19" s="98" t="n">
        <v>1681.633</v>
      </c>
      <c r="P19" s="98" t="n">
        <v>1559.421</v>
      </c>
      <c r="Q19" s="98" t="n">
        <v>1803.844</v>
      </c>
      <c r="R19" s="97" t="s">
        <v>265</v>
      </c>
      <c r="S19" s="99" t="n">
        <f aca="false">O19/$D19*100</f>
        <v>43.722672241094</v>
      </c>
      <c r="T19" s="97"/>
      <c r="U19" s="98" t="n">
        <v>456.221</v>
      </c>
      <c r="V19" s="98" t="n">
        <v>377.269</v>
      </c>
      <c r="W19" s="98" t="n">
        <v>535.172</v>
      </c>
      <c r="X19" s="97" t="s">
        <v>294</v>
      </c>
      <c r="Y19" s="99" t="n">
        <f aca="false">U19/$D19*100</f>
        <v>11.8618041228402</v>
      </c>
      <c r="Z19" s="97"/>
      <c r="AA19" s="98" t="n">
        <v>109.74</v>
      </c>
      <c r="AB19" s="98" t="n">
        <v>75.198</v>
      </c>
      <c r="AC19" s="98" t="n">
        <v>144.281</v>
      </c>
      <c r="AD19" s="97" t="s">
        <v>350</v>
      </c>
      <c r="AE19" s="99" t="n">
        <f aca="false">AA19/$D19*100</f>
        <v>2.85325398094451</v>
      </c>
      <c r="AF19" s="97"/>
      <c r="AG19" s="98" t="n">
        <v>36.314</v>
      </c>
      <c r="AH19" s="98" t="n">
        <v>16.975</v>
      </c>
      <c r="AI19" s="98" t="n">
        <v>55.652</v>
      </c>
      <c r="AJ19" s="97" t="s">
        <v>424</v>
      </c>
      <c r="AK19" s="99" t="n">
        <f aca="false">AG19/$D19*100</f>
        <v>0.944168626426269</v>
      </c>
    </row>
    <row r="20" s="93" customFormat="true" ht="15" hidden="false" customHeight="false" outlineLevel="0" collapsed="false">
      <c r="A20" s="47"/>
      <c r="B20" s="47" t="s">
        <v>79</v>
      </c>
      <c r="C20" s="97"/>
      <c r="D20" s="98" t="n">
        <v>2968.957</v>
      </c>
      <c r="E20" s="98" t="n">
        <v>2837.901</v>
      </c>
      <c r="F20" s="98" t="n">
        <v>3100.012</v>
      </c>
      <c r="G20" s="97" t="s">
        <v>164</v>
      </c>
      <c r="H20" s="97"/>
      <c r="I20" s="98" t="n">
        <v>2730.45</v>
      </c>
      <c r="J20" s="98" t="n">
        <v>2594.554</v>
      </c>
      <c r="K20" s="98" t="n">
        <v>2866.346</v>
      </c>
      <c r="L20" s="97" t="s">
        <v>167</v>
      </c>
      <c r="M20" s="99" t="n">
        <f aca="false">I20/$D20*100</f>
        <v>91.9666401365867</v>
      </c>
      <c r="N20" s="97"/>
      <c r="O20" s="98" t="n">
        <v>1226.449</v>
      </c>
      <c r="P20" s="98" t="n">
        <v>1103.708</v>
      </c>
      <c r="Q20" s="98" t="n">
        <v>1349.19</v>
      </c>
      <c r="R20" s="97" t="s">
        <v>165</v>
      </c>
      <c r="S20" s="99" t="n">
        <f aca="false">O20/$D20*100</f>
        <v>41.3090859854151</v>
      </c>
      <c r="T20" s="97"/>
      <c r="U20" s="98" t="n">
        <v>317.25</v>
      </c>
      <c r="V20" s="98" t="n">
        <v>245.952</v>
      </c>
      <c r="W20" s="98" t="n">
        <v>388.547</v>
      </c>
      <c r="X20" s="97" t="s">
        <v>119</v>
      </c>
      <c r="Y20" s="99" t="n">
        <f aca="false">U20/$D20*100</f>
        <v>10.685570723995</v>
      </c>
      <c r="Z20" s="97"/>
      <c r="AA20" s="98" t="n">
        <v>77.838</v>
      </c>
      <c r="AB20" s="98" t="n">
        <v>44.647</v>
      </c>
      <c r="AC20" s="98" t="n">
        <v>111.03</v>
      </c>
      <c r="AD20" s="97" t="s">
        <v>408</v>
      </c>
      <c r="AE20" s="99" t="n">
        <f aca="false">AA20/$D20*100</f>
        <v>2.62172877545886</v>
      </c>
      <c r="AF20" s="97"/>
      <c r="AG20" s="98" t="n">
        <v>32.683</v>
      </c>
      <c r="AH20" s="98" t="n">
        <v>13.598</v>
      </c>
      <c r="AI20" s="98" t="n">
        <v>51.768</v>
      </c>
      <c r="AJ20" s="97" t="s">
        <v>425</v>
      </c>
      <c r="AK20" s="99" t="n">
        <f aca="false">AG20/$D20*100</f>
        <v>1.10082429620907</v>
      </c>
    </row>
    <row r="21" s="93" customFormat="true" ht="15" hidden="false" customHeight="false" outlineLevel="0" collapsed="false">
      <c r="A21" s="47"/>
      <c r="B21" s="47" t="s">
        <v>87</v>
      </c>
      <c r="C21" s="97"/>
      <c r="D21" s="98" t="n">
        <v>877.178</v>
      </c>
      <c r="E21" s="98" t="n">
        <v>839.567</v>
      </c>
      <c r="F21" s="98" t="n">
        <v>914.789</v>
      </c>
      <c r="G21" s="97" t="s">
        <v>109</v>
      </c>
      <c r="H21" s="97"/>
      <c r="I21" s="98" t="n">
        <v>839.049</v>
      </c>
      <c r="J21" s="98" t="n">
        <v>801.633</v>
      </c>
      <c r="K21" s="98" t="n">
        <v>876.465</v>
      </c>
      <c r="L21" s="97" t="s">
        <v>164</v>
      </c>
      <c r="M21" s="99" t="n">
        <f aca="false">I21/$D21*100</f>
        <v>95.6532197569935</v>
      </c>
      <c r="N21" s="97"/>
      <c r="O21" s="98" t="n">
        <v>455.183</v>
      </c>
      <c r="P21" s="98" t="n">
        <v>427.548</v>
      </c>
      <c r="Q21" s="98" t="n">
        <v>482.819</v>
      </c>
      <c r="R21" s="97" t="s">
        <v>156</v>
      </c>
      <c r="S21" s="99" t="n">
        <f aca="false">O21/$D21*100</f>
        <v>51.8917483110612</v>
      </c>
      <c r="T21" s="97"/>
      <c r="U21" s="98" t="n">
        <v>138.971</v>
      </c>
      <c r="V21" s="98" t="n">
        <v>118.405</v>
      </c>
      <c r="W21" s="98" t="n">
        <v>159.537</v>
      </c>
      <c r="X21" s="97" t="s">
        <v>190</v>
      </c>
      <c r="Y21" s="99" t="n">
        <f aca="false">U21/$D21*100</f>
        <v>15.8429645978353</v>
      </c>
      <c r="Z21" s="97"/>
      <c r="AA21" s="98" t="n">
        <v>31.901</v>
      </c>
      <c r="AB21" s="98" t="n">
        <v>22.761</v>
      </c>
      <c r="AC21" s="98" t="n">
        <v>41.042</v>
      </c>
      <c r="AD21" s="97" t="s">
        <v>296</v>
      </c>
      <c r="AE21" s="99" t="n">
        <f aca="false">AA21/$D21*100</f>
        <v>3.63677611613606</v>
      </c>
      <c r="AF21" s="97"/>
      <c r="AG21" s="98" t="n">
        <v>3.631</v>
      </c>
      <c r="AH21" s="98" t="n">
        <v>1.333</v>
      </c>
      <c r="AI21" s="98" t="n">
        <v>5.928</v>
      </c>
      <c r="AJ21" s="97" t="s">
        <v>426</v>
      </c>
      <c r="AK21" s="99" t="n">
        <f aca="false">AG21/$D21*100</f>
        <v>0.413941070113477</v>
      </c>
    </row>
    <row r="22" s="93" customFormat="true" ht="15" hidden="false" customHeight="false" outlineLevel="0" collapsed="false">
      <c r="A22" s="43" t="s">
        <v>126</v>
      </c>
      <c r="B22" s="43" t="s">
        <v>60</v>
      </c>
      <c r="C22" s="94"/>
      <c r="D22" s="95" t="n">
        <v>4084.412</v>
      </c>
      <c r="E22" s="95" t="n">
        <v>3894.225</v>
      </c>
      <c r="F22" s="95" t="n">
        <v>4274.599</v>
      </c>
      <c r="G22" s="94" t="s">
        <v>116</v>
      </c>
      <c r="H22" s="94"/>
      <c r="I22" s="95" t="n">
        <v>3331.324</v>
      </c>
      <c r="J22" s="95" t="n">
        <v>3146.899</v>
      </c>
      <c r="K22" s="95" t="n">
        <v>3515.749</v>
      </c>
      <c r="L22" s="94" t="s">
        <v>84</v>
      </c>
      <c r="M22" s="96" t="n">
        <f aca="false">I22/$D22*100</f>
        <v>81.5618992403313</v>
      </c>
      <c r="N22" s="94"/>
      <c r="O22" s="95" t="n">
        <v>2418.656</v>
      </c>
      <c r="P22" s="95" t="n">
        <v>2269.769</v>
      </c>
      <c r="Q22" s="95" t="n">
        <v>2567.542</v>
      </c>
      <c r="R22" s="94" t="s">
        <v>156</v>
      </c>
      <c r="S22" s="96" t="n">
        <f aca="false">O22/$D22*100</f>
        <v>59.2167489469721</v>
      </c>
      <c r="T22" s="94"/>
      <c r="U22" s="95" t="n">
        <v>351.824</v>
      </c>
      <c r="V22" s="95" t="n">
        <v>283.719</v>
      </c>
      <c r="W22" s="95" t="n">
        <v>419.93</v>
      </c>
      <c r="X22" s="94" t="s">
        <v>202</v>
      </c>
      <c r="Y22" s="96" t="n">
        <f aca="false">U22/$D22*100</f>
        <v>8.61382250370433</v>
      </c>
      <c r="Z22" s="94"/>
      <c r="AA22" s="95" t="n">
        <v>111.864</v>
      </c>
      <c r="AB22" s="95" t="n">
        <v>74.411</v>
      </c>
      <c r="AC22" s="95" t="n">
        <v>149.317</v>
      </c>
      <c r="AD22" s="94" t="s">
        <v>192</v>
      </c>
      <c r="AE22" s="96" t="n">
        <f aca="false">AA22/$D22*100</f>
        <v>2.73880303945831</v>
      </c>
      <c r="AF22" s="94"/>
      <c r="AG22" s="95" t="n">
        <v>40.625</v>
      </c>
      <c r="AH22" s="95" t="n">
        <v>16.649</v>
      </c>
      <c r="AI22" s="95" t="n">
        <v>64.6</v>
      </c>
      <c r="AJ22" s="94" t="s">
        <v>204</v>
      </c>
      <c r="AK22" s="96" t="n">
        <f aca="false">AG22/$D22*100</f>
        <v>0.994635213097993</v>
      </c>
    </row>
    <row r="23" s="93" customFormat="true" ht="15" hidden="false" customHeight="false" outlineLevel="0" collapsed="false">
      <c r="A23" s="43"/>
      <c r="B23" s="43" t="s">
        <v>79</v>
      </c>
      <c r="C23" s="94"/>
      <c r="D23" s="95" t="n">
        <v>3178.419</v>
      </c>
      <c r="E23" s="95" t="n">
        <v>3006.936</v>
      </c>
      <c r="F23" s="95" t="n">
        <v>3349.901</v>
      </c>
      <c r="G23" s="94" t="s">
        <v>84</v>
      </c>
      <c r="H23" s="94"/>
      <c r="I23" s="95" t="n">
        <v>2570.466</v>
      </c>
      <c r="J23" s="95" t="n">
        <v>2400.555</v>
      </c>
      <c r="K23" s="95" t="n">
        <v>2740.376</v>
      </c>
      <c r="L23" s="94" t="s">
        <v>263</v>
      </c>
      <c r="M23" s="96" t="n">
        <f aca="false">I23/$D23*100</f>
        <v>80.8724715023413</v>
      </c>
      <c r="N23" s="94"/>
      <c r="O23" s="95" t="n">
        <v>1855.568</v>
      </c>
      <c r="P23" s="95" t="n">
        <v>1718.316</v>
      </c>
      <c r="Q23" s="95" t="n">
        <v>1992.819</v>
      </c>
      <c r="R23" s="94" t="s">
        <v>86</v>
      </c>
      <c r="S23" s="96" t="n">
        <f aca="false">O23/$D23*100</f>
        <v>58.3802198514419</v>
      </c>
      <c r="T23" s="94"/>
      <c r="U23" s="95" t="n">
        <v>305.505</v>
      </c>
      <c r="V23" s="95" t="n">
        <v>239.789</v>
      </c>
      <c r="W23" s="95" t="n">
        <v>371.222</v>
      </c>
      <c r="X23" s="94" t="s">
        <v>191</v>
      </c>
      <c r="Y23" s="96" t="n">
        <f aca="false">U23/$D23*100</f>
        <v>9.6118541954349</v>
      </c>
      <c r="Z23" s="94"/>
      <c r="AA23" s="95" t="n">
        <v>98.702</v>
      </c>
      <c r="AB23" s="95" t="n">
        <v>62.113</v>
      </c>
      <c r="AC23" s="95" t="n">
        <v>135.29</v>
      </c>
      <c r="AD23" s="94" t="s">
        <v>184</v>
      </c>
      <c r="AE23" s="96" t="n">
        <f aca="false">AA23/$D23*100</f>
        <v>3.10538037936471</v>
      </c>
      <c r="AF23" s="94"/>
      <c r="AG23" s="95" t="n">
        <v>38.983</v>
      </c>
      <c r="AH23" s="95" t="n">
        <v>15.146</v>
      </c>
      <c r="AI23" s="95" t="n">
        <v>62.82</v>
      </c>
      <c r="AJ23" s="94" t="s">
        <v>427</v>
      </c>
      <c r="AK23" s="96" t="n">
        <f aca="false">AG23/$D23*100</f>
        <v>1.2264902770843</v>
      </c>
    </row>
    <row r="24" s="93" customFormat="true" ht="15" hidden="false" customHeight="false" outlineLevel="0" collapsed="false">
      <c r="A24" s="43"/>
      <c r="B24" s="43" t="s">
        <v>87</v>
      </c>
      <c r="C24" s="94"/>
      <c r="D24" s="95" t="n">
        <v>905.993</v>
      </c>
      <c r="E24" s="95" t="n">
        <v>832.877</v>
      </c>
      <c r="F24" s="95" t="n">
        <v>979.109</v>
      </c>
      <c r="G24" s="94" t="s">
        <v>214</v>
      </c>
      <c r="H24" s="94"/>
      <c r="I24" s="95" t="n">
        <v>760.858</v>
      </c>
      <c r="J24" s="95" t="n">
        <v>694.89</v>
      </c>
      <c r="K24" s="95" t="n">
        <v>826.826</v>
      </c>
      <c r="L24" s="94" t="s">
        <v>102</v>
      </c>
      <c r="M24" s="96" t="n">
        <f aca="false">I24/$D24*100</f>
        <v>83.9805605562074</v>
      </c>
      <c r="N24" s="94"/>
      <c r="O24" s="95" t="n">
        <v>563.088</v>
      </c>
      <c r="P24" s="95" t="n">
        <v>509.924</v>
      </c>
      <c r="Q24" s="95" t="n">
        <v>616.253</v>
      </c>
      <c r="R24" s="94" t="s">
        <v>106</v>
      </c>
      <c r="S24" s="96" t="n">
        <f aca="false">O24/$D24*100</f>
        <v>62.1514735765067</v>
      </c>
      <c r="T24" s="94"/>
      <c r="U24" s="95" t="n">
        <v>46.319</v>
      </c>
      <c r="V24" s="95" t="n">
        <v>29.418</v>
      </c>
      <c r="W24" s="95" t="n">
        <v>63.22</v>
      </c>
      <c r="X24" s="94" t="s">
        <v>413</v>
      </c>
      <c r="Y24" s="96" t="n">
        <f aca="false">U24/$D24*100</f>
        <v>5.11251190682489</v>
      </c>
      <c r="Z24" s="94"/>
      <c r="AA24" s="95" t="n">
        <v>13.162</v>
      </c>
      <c r="AB24" s="95" t="n">
        <v>4.666</v>
      </c>
      <c r="AC24" s="95" t="n">
        <v>21.658</v>
      </c>
      <c r="AD24" s="94" t="s">
        <v>428</v>
      </c>
      <c r="AE24" s="96" t="n">
        <f aca="false">AA24/$D24*100</f>
        <v>1.45277060639541</v>
      </c>
      <c r="AF24" s="94"/>
      <c r="AG24" s="95" t="n">
        <v>1.642</v>
      </c>
      <c r="AH24" s="95" t="n">
        <v>0</v>
      </c>
      <c r="AI24" s="95" t="n">
        <v>3.37</v>
      </c>
      <c r="AJ24" s="94" t="s">
        <v>429</v>
      </c>
      <c r="AK24" s="96" t="n">
        <f aca="false">AG24/$D24*100</f>
        <v>0.181237603381042</v>
      </c>
    </row>
    <row r="25" s="93" customFormat="true" ht="15" hidden="false" customHeight="false" outlineLevel="0" collapsed="false">
      <c r="A25" s="47" t="s">
        <v>154</v>
      </c>
      <c r="B25" s="47" t="s">
        <v>60</v>
      </c>
      <c r="C25" s="97"/>
      <c r="D25" s="98" t="n">
        <v>4360.412</v>
      </c>
      <c r="E25" s="98" t="n">
        <v>4169.132</v>
      </c>
      <c r="F25" s="98" t="n">
        <v>4551.692</v>
      </c>
      <c r="G25" s="97" t="s">
        <v>109</v>
      </c>
      <c r="H25" s="97"/>
      <c r="I25" s="98" t="n">
        <v>3802.959</v>
      </c>
      <c r="J25" s="98" t="n">
        <v>3602.564</v>
      </c>
      <c r="K25" s="98" t="n">
        <v>4003.355</v>
      </c>
      <c r="L25" s="97" t="s">
        <v>74</v>
      </c>
      <c r="M25" s="99" t="n">
        <f aca="false">I25/$D25*100</f>
        <v>87.2155888021591</v>
      </c>
      <c r="N25" s="97"/>
      <c r="O25" s="98" t="n">
        <v>2221.373</v>
      </c>
      <c r="P25" s="98" t="n">
        <v>2070.202</v>
      </c>
      <c r="Q25" s="98" t="n">
        <v>2372.544</v>
      </c>
      <c r="R25" s="97" t="s">
        <v>77</v>
      </c>
      <c r="S25" s="99" t="n">
        <f aca="false">O25/$D25*100</f>
        <v>50.944108033828</v>
      </c>
      <c r="T25" s="97"/>
      <c r="U25" s="98" t="n">
        <v>314.958</v>
      </c>
      <c r="V25" s="98" t="n">
        <v>232.134</v>
      </c>
      <c r="W25" s="98" t="n">
        <v>397.782</v>
      </c>
      <c r="X25" s="97" t="s">
        <v>120</v>
      </c>
      <c r="Y25" s="99" t="n">
        <f aca="false">U25/$D25*100</f>
        <v>7.22312478729074</v>
      </c>
      <c r="Z25" s="97"/>
      <c r="AA25" s="98" t="n">
        <v>183.85</v>
      </c>
      <c r="AB25" s="98" t="n">
        <v>112.418</v>
      </c>
      <c r="AC25" s="98" t="n">
        <v>255.281</v>
      </c>
      <c r="AD25" s="97" t="s">
        <v>353</v>
      </c>
      <c r="AE25" s="99" t="n">
        <f aca="false">AA25/$D25*100</f>
        <v>4.2163446940335</v>
      </c>
      <c r="AF25" s="97"/>
      <c r="AG25" s="98" t="n">
        <v>30.913</v>
      </c>
      <c r="AH25" s="98" t="n">
        <v>17.312</v>
      </c>
      <c r="AI25" s="98" t="n">
        <v>44.514</v>
      </c>
      <c r="AJ25" s="97" t="s">
        <v>430</v>
      </c>
      <c r="AK25" s="99" t="n">
        <f aca="false">AG25/$D25*100</f>
        <v>0.708946769250245</v>
      </c>
    </row>
    <row r="26" s="93" customFormat="true" ht="15" hidden="false" customHeight="false" outlineLevel="0" collapsed="false">
      <c r="A26" s="47"/>
      <c r="B26" s="47" t="s">
        <v>79</v>
      </c>
      <c r="C26" s="97"/>
      <c r="D26" s="98" t="n">
        <v>4360.412</v>
      </c>
      <c r="E26" s="98" t="n">
        <v>4169.127</v>
      </c>
      <c r="F26" s="98" t="n">
        <v>4551.697</v>
      </c>
      <c r="G26" s="97" t="s">
        <v>109</v>
      </c>
      <c r="H26" s="97"/>
      <c r="I26" s="98" t="n">
        <v>3802.959</v>
      </c>
      <c r="J26" s="98" t="n">
        <v>3602.557</v>
      </c>
      <c r="K26" s="98" t="n">
        <v>4003.362</v>
      </c>
      <c r="L26" s="97" t="s">
        <v>74</v>
      </c>
      <c r="M26" s="99" t="n">
        <f aca="false">I26/$D26*100</f>
        <v>87.2155888021591</v>
      </c>
      <c r="N26" s="97"/>
      <c r="O26" s="98" t="n">
        <v>2221.373</v>
      </c>
      <c r="P26" s="98" t="n">
        <v>2070.203</v>
      </c>
      <c r="Q26" s="98" t="n">
        <v>2372.542</v>
      </c>
      <c r="R26" s="97" t="s">
        <v>77</v>
      </c>
      <c r="S26" s="99" t="n">
        <f aca="false">O26/$D26*100</f>
        <v>50.944108033828</v>
      </c>
      <c r="T26" s="97"/>
      <c r="U26" s="98" t="n">
        <v>314.958</v>
      </c>
      <c r="V26" s="98" t="n">
        <v>232.132</v>
      </c>
      <c r="W26" s="98" t="n">
        <v>397.784</v>
      </c>
      <c r="X26" s="97" t="s">
        <v>120</v>
      </c>
      <c r="Y26" s="99" t="n">
        <f aca="false">U26/$D26*100</f>
        <v>7.22312478729074</v>
      </c>
      <c r="Z26" s="97"/>
      <c r="AA26" s="98" t="n">
        <v>183.85</v>
      </c>
      <c r="AB26" s="98" t="n">
        <v>112.416</v>
      </c>
      <c r="AC26" s="98" t="n">
        <v>255.283</v>
      </c>
      <c r="AD26" s="97" t="s">
        <v>353</v>
      </c>
      <c r="AE26" s="99" t="n">
        <f aca="false">AA26/$D26*100</f>
        <v>4.2163446940335</v>
      </c>
      <c r="AF26" s="97"/>
      <c r="AG26" s="98" t="n">
        <v>30.913</v>
      </c>
      <c r="AH26" s="98" t="n">
        <v>17.311</v>
      </c>
      <c r="AI26" s="98" t="n">
        <v>44.515</v>
      </c>
      <c r="AJ26" s="97" t="s">
        <v>430</v>
      </c>
      <c r="AK26" s="99" t="n">
        <f aca="false">AG26/$D26*100</f>
        <v>0.708946769250245</v>
      </c>
    </row>
    <row r="27" s="93" customFormat="true" ht="15" hidden="false" customHeight="false" outlineLevel="0" collapsed="false">
      <c r="A27" s="43" t="s">
        <v>159</v>
      </c>
      <c r="B27" s="43" t="s">
        <v>60</v>
      </c>
      <c r="C27" s="94"/>
      <c r="D27" s="95" t="n">
        <v>2872.571</v>
      </c>
      <c r="E27" s="95" t="n">
        <v>2755.744</v>
      </c>
      <c r="F27" s="95" t="n">
        <v>2989.399</v>
      </c>
      <c r="G27" s="94" t="s">
        <v>101</v>
      </c>
      <c r="H27" s="94"/>
      <c r="I27" s="95" t="n">
        <v>2401.392</v>
      </c>
      <c r="J27" s="95" t="n">
        <v>2290.405</v>
      </c>
      <c r="K27" s="95" t="n">
        <v>2512.38</v>
      </c>
      <c r="L27" s="94" t="s">
        <v>116</v>
      </c>
      <c r="M27" s="96" t="n">
        <f aca="false">I27/$D27*100</f>
        <v>83.5973070813567</v>
      </c>
      <c r="N27" s="94"/>
      <c r="O27" s="95" t="n">
        <v>1711.693</v>
      </c>
      <c r="P27" s="95" t="n">
        <v>1613.764</v>
      </c>
      <c r="Q27" s="95" t="n">
        <v>1809.621</v>
      </c>
      <c r="R27" s="94" t="s">
        <v>89</v>
      </c>
      <c r="S27" s="96" t="n">
        <f aca="false">O27/$D27*100</f>
        <v>59.5874914841095</v>
      </c>
      <c r="T27" s="94"/>
      <c r="U27" s="95" t="n">
        <v>308.183</v>
      </c>
      <c r="V27" s="95" t="n">
        <v>271.608</v>
      </c>
      <c r="W27" s="95" t="n">
        <v>344.757</v>
      </c>
      <c r="X27" s="94" t="s">
        <v>90</v>
      </c>
      <c r="Y27" s="96" t="n">
        <f aca="false">U27/$D27*100</f>
        <v>10.7284728558493</v>
      </c>
      <c r="Z27" s="94"/>
      <c r="AA27" s="95" t="n">
        <v>29.047</v>
      </c>
      <c r="AB27" s="95" t="n">
        <v>18.431</v>
      </c>
      <c r="AC27" s="95" t="n">
        <v>39.663</v>
      </c>
      <c r="AD27" s="94" t="s">
        <v>413</v>
      </c>
      <c r="AE27" s="96" t="n">
        <f aca="false">AA27/$D27*100</f>
        <v>1.01118475400608</v>
      </c>
      <c r="AF27" s="94"/>
      <c r="AG27" s="95" t="n">
        <v>6.872</v>
      </c>
      <c r="AH27" s="95" t="n">
        <v>2.908</v>
      </c>
      <c r="AI27" s="95" t="n">
        <v>10.836</v>
      </c>
      <c r="AJ27" s="94" t="s">
        <v>431</v>
      </c>
      <c r="AK27" s="96" t="n">
        <f aca="false">AG27/$D27*100</f>
        <v>0.239228203584872</v>
      </c>
    </row>
    <row r="28" s="93" customFormat="true" ht="15" hidden="false" customHeight="false" outlineLevel="0" collapsed="false">
      <c r="A28" s="43"/>
      <c r="B28" s="43" t="s">
        <v>79</v>
      </c>
      <c r="C28" s="94"/>
      <c r="D28" s="95" t="n">
        <v>1978.64</v>
      </c>
      <c r="E28" s="95" t="n">
        <v>1873.313</v>
      </c>
      <c r="F28" s="95" t="n">
        <v>2083.967</v>
      </c>
      <c r="G28" s="94" t="s">
        <v>74</v>
      </c>
      <c r="H28" s="94"/>
      <c r="I28" s="95" t="n">
        <v>1639.182</v>
      </c>
      <c r="J28" s="95" t="n">
        <v>1540.971</v>
      </c>
      <c r="K28" s="95" t="n">
        <v>1737.394</v>
      </c>
      <c r="L28" s="94" t="s">
        <v>156</v>
      </c>
      <c r="M28" s="96" t="n">
        <f aca="false">I28/$D28*100</f>
        <v>82.8438725589294</v>
      </c>
      <c r="N28" s="94"/>
      <c r="O28" s="95" t="n">
        <v>1173.299</v>
      </c>
      <c r="P28" s="95" t="n">
        <v>1080.493</v>
      </c>
      <c r="Q28" s="95" t="n">
        <v>1266.106</v>
      </c>
      <c r="R28" s="94" t="s">
        <v>105</v>
      </c>
      <c r="S28" s="96" t="n">
        <f aca="false">O28/$D28*100</f>
        <v>59.298255367323</v>
      </c>
      <c r="T28" s="94"/>
      <c r="U28" s="95" t="n">
        <v>203.204</v>
      </c>
      <c r="V28" s="95" t="n">
        <v>172.743</v>
      </c>
      <c r="W28" s="95" t="n">
        <v>233.665</v>
      </c>
      <c r="X28" s="94" t="s">
        <v>190</v>
      </c>
      <c r="Y28" s="96" t="n">
        <f aca="false">U28/$D28*100</f>
        <v>10.2698823434278</v>
      </c>
      <c r="Z28" s="94"/>
      <c r="AA28" s="95" t="n">
        <v>25.694</v>
      </c>
      <c r="AB28" s="95" t="n">
        <v>15.302</v>
      </c>
      <c r="AC28" s="95" t="n">
        <v>36.087</v>
      </c>
      <c r="AD28" s="94" t="s">
        <v>96</v>
      </c>
      <c r="AE28" s="96" t="n">
        <f aca="false">AA28/$D28*100</f>
        <v>1.29856871386407</v>
      </c>
      <c r="AF28" s="94"/>
      <c r="AG28" s="95" t="n">
        <v>4.306</v>
      </c>
      <c r="AH28" s="95" t="n">
        <v>0.74</v>
      </c>
      <c r="AI28" s="95" t="n">
        <v>7.871</v>
      </c>
      <c r="AJ28" s="94" t="s">
        <v>432</v>
      </c>
      <c r="AK28" s="96" t="n">
        <f aca="false">AG28/$D28*100</f>
        <v>0.2176242267416</v>
      </c>
    </row>
    <row r="29" s="93" customFormat="true" ht="15" hidden="false" customHeight="false" outlineLevel="0" collapsed="false">
      <c r="A29" s="43"/>
      <c r="B29" s="43" t="s">
        <v>87</v>
      </c>
      <c r="C29" s="94"/>
      <c r="D29" s="95" t="n">
        <v>893.931</v>
      </c>
      <c r="E29" s="95" t="n">
        <v>844.427</v>
      </c>
      <c r="F29" s="95" t="n">
        <v>943.436</v>
      </c>
      <c r="G29" s="94" t="s">
        <v>84</v>
      </c>
      <c r="H29" s="94"/>
      <c r="I29" s="95" t="n">
        <v>762.21</v>
      </c>
      <c r="J29" s="95" t="n">
        <v>716.902</v>
      </c>
      <c r="K29" s="95" t="n">
        <v>807.518</v>
      </c>
      <c r="L29" s="94" t="s">
        <v>75</v>
      </c>
      <c r="M29" s="96" t="n">
        <f aca="false">I29/$D29*100</f>
        <v>85.2649701151431</v>
      </c>
      <c r="N29" s="94"/>
      <c r="O29" s="95" t="n">
        <v>538.393</v>
      </c>
      <c r="P29" s="95" t="n">
        <v>500.996</v>
      </c>
      <c r="Q29" s="95" t="n">
        <v>575.791</v>
      </c>
      <c r="R29" s="94" t="s">
        <v>77</v>
      </c>
      <c r="S29" s="96" t="n">
        <f aca="false">O29/$D29*100</f>
        <v>60.2275790860816</v>
      </c>
      <c r="T29" s="94"/>
      <c r="U29" s="95" t="n">
        <v>104.979</v>
      </c>
      <c r="V29" s="95" t="n">
        <v>85.531</v>
      </c>
      <c r="W29" s="95" t="n">
        <v>124.426</v>
      </c>
      <c r="X29" s="94" t="s">
        <v>136</v>
      </c>
      <c r="Y29" s="96" t="n">
        <f aca="false">U29/$D29*100</f>
        <v>11.7435238290204</v>
      </c>
      <c r="Z29" s="94"/>
      <c r="AA29" s="95" t="n">
        <v>3.353</v>
      </c>
      <c r="AB29" s="95" t="n">
        <v>1.113</v>
      </c>
      <c r="AC29" s="95" t="n">
        <v>5.593</v>
      </c>
      <c r="AD29" s="94" t="s">
        <v>404</v>
      </c>
      <c r="AE29" s="96" t="n">
        <f aca="false">AA29/$D29*100</f>
        <v>0.375084877915633</v>
      </c>
      <c r="AF29" s="94"/>
      <c r="AG29" s="95" t="n">
        <v>2.566</v>
      </c>
      <c r="AH29" s="95" t="n">
        <v>0.831</v>
      </c>
      <c r="AI29" s="95" t="n">
        <v>4.301</v>
      </c>
      <c r="AJ29" s="94" t="s">
        <v>433</v>
      </c>
      <c r="AK29" s="96" t="n">
        <f aca="false">AG29/$D29*100</f>
        <v>0.287046763117064</v>
      </c>
    </row>
    <row r="30" s="93" customFormat="true" ht="15" hidden="false" customHeight="false" outlineLevel="0" collapsed="false">
      <c r="A30" s="47" t="s">
        <v>175</v>
      </c>
      <c r="B30" s="47" t="s">
        <v>60</v>
      </c>
      <c r="C30" s="97"/>
      <c r="D30" s="98" t="n">
        <v>4356.411</v>
      </c>
      <c r="E30" s="98" t="n">
        <v>4185.905</v>
      </c>
      <c r="F30" s="98" t="n">
        <v>4526.918</v>
      </c>
      <c r="G30" s="97" t="s">
        <v>73</v>
      </c>
      <c r="H30" s="97"/>
      <c r="I30" s="98" t="n">
        <v>3671.95</v>
      </c>
      <c r="J30" s="98" t="n">
        <v>3495.939</v>
      </c>
      <c r="K30" s="98" t="n">
        <v>3847.961</v>
      </c>
      <c r="L30" s="97" t="s">
        <v>116</v>
      </c>
      <c r="M30" s="99" t="n">
        <f aca="false">I30/$D30*100</f>
        <v>84.2884199860849</v>
      </c>
      <c r="N30" s="97"/>
      <c r="O30" s="98" t="n">
        <v>2633.844</v>
      </c>
      <c r="P30" s="98" t="n">
        <v>2513.902</v>
      </c>
      <c r="Q30" s="98" t="n">
        <v>2753.786</v>
      </c>
      <c r="R30" s="97" t="s">
        <v>164</v>
      </c>
      <c r="S30" s="99" t="n">
        <f aca="false">O30/$D30*100</f>
        <v>60.4590338239436</v>
      </c>
      <c r="T30" s="97"/>
      <c r="U30" s="98" t="n">
        <v>592.192</v>
      </c>
      <c r="V30" s="98" t="n">
        <v>515.551</v>
      </c>
      <c r="W30" s="98" t="n">
        <v>668.833</v>
      </c>
      <c r="X30" s="97" t="s">
        <v>162</v>
      </c>
      <c r="Y30" s="99" t="n">
        <f aca="false">U30/$D30*100</f>
        <v>13.5935750782008</v>
      </c>
      <c r="Z30" s="97"/>
      <c r="AA30" s="98" t="n">
        <v>160.104</v>
      </c>
      <c r="AB30" s="98" t="n">
        <v>108.612</v>
      </c>
      <c r="AC30" s="98" t="n">
        <v>211.597</v>
      </c>
      <c r="AD30" s="97" t="s">
        <v>203</v>
      </c>
      <c r="AE30" s="99" t="n">
        <f aca="false">AA30/$D30*100</f>
        <v>3.67513533502693</v>
      </c>
      <c r="AF30" s="97"/>
      <c r="AG30" s="98" t="n">
        <v>15.998</v>
      </c>
      <c r="AH30" s="98" t="n">
        <v>5.122</v>
      </c>
      <c r="AI30" s="98" t="n">
        <v>26.873</v>
      </c>
      <c r="AJ30" s="97" t="s">
        <v>434</v>
      </c>
      <c r="AK30" s="99" t="n">
        <f aca="false">AG30/$D30*100</f>
        <v>0.367228895528911</v>
      </c>
    </row>
    <row r="31" s="93" customFormat="true" ht="15" hidden="false" customHeight="false" outlineLevel="0" collapsed="false">
      <c r="A31" s="47"/>
      <c r="B31" s="47" t="s">
        <v>79</v>
      </c>
      <c r="C31" s="97"/>
      <c r="D31" s="98" t="n">
        <v>2920.363</v>
      </c>
      <c r="E31" s="98" t="n">
        <v>2767.617</v>
      </c>
      <c r="F31" s="98" t="n">
        <v>3073.109</v>
      </c>
      <c r="G31" s="97" t="s">
        <v>74</v>
      </c>
      <c r="H31" s="97"/>
      <c r="I31" s="98" t="n">
        <v>2426.76</v>
      </c>
      <c r="J31" s="98" t="n">
        <v>2266.368</v>
      </c>
      <c r="K31" s="98" t="n">
        <v>2587.152</v>
      </c>
      <c r="L31" s="97" t="s">
        <v>263</v>
      </c>
      <c r="M31" s="99" t="n">
        <f aca="false">I31/$D31*100</f>
        <v>83.0978888583371</v>
      </c>
      <c r="N31" s="97"/>
      <c r="O31" s="98" t="n">
        <v>1695.604</v>
      </c>
      <c r="P31" s="98" t="n">
        <v>1595.82</v>
      </c>
      <c r="Q31" s="98" t="n">
        <v>1795.388</v>
      </c>
      <c r="R31" s="97" t="s">
        <v>75</v>
      </c>
      <c r="S31" s="99" t="n">
        <f aca="false">O31/$D31*100</f>
        <v>58.0614122285483</v>
      </c>
      <c r="T31" s="97"/>
      <c r="U31" s="98" t="n">
        <v>364.588</v>
      </c>
      <c r="V31" s="98" t="n">
        <v>306.73</v>
      </c>
      <c r="W31" s="98" t="n">
        <v>422.447</v>
      </c>
      <c r="X31" s="97" t="s">
        <v>92</v>
      </c>
      <c r="Y31" s="99" t="n">
        <f aca="false">U31/$D31*100</f>
        <v>12.4843384195732</v>
      </c>
      <c r="Z31" s="97"/>
      <c r="AA31" s="98" t="n">
        <v>100.571</v>
      </c>
      <c r="AB31" s="98" t="n">
        <v>59.814</v>
      </c>
      <c r="AC31" s="98" t="n">
        <v>141.327</v>
      </c>
      <c r="AD31" s="97" t="s">
        <v>303</v>
      </c>
      <c r="AE31" s="99" t="n">
        <f aca="false">AA31/$D31*100</f>
        <v>3.44378421449662</v>
      </c>
      <c r="AF31" s="97"/>
      <c r="AG31" s="98" t="n">
        <v>12.494</v>
      </c>
      <c r="AH31" s="98" t="n">
        <v>2.053</v>
      </c>
      <c r="AI31" s="98" t="n">
        <v>22.935</v>
      </c>
      <c r="AJ31" s="97" t="s">
        <v>435</v>
      </c>
      <c r="AK31" s="99" t="n">
        <f aca="false">AG31/$D31*100</f>
        <v>0.427823527417653</v>
      </c>
    </row>
    <row r="32" s="93" customFormat="true" ht="15" hidden="false" customHeight="false" outlineLevel="0" collapsed="false">
      <c r="A32" s="47"/>
      <c r="B32" s="47" t="s">
        <v>87</v>
      </c>
      <c r="C32" s="97"/>
      <c r="D32" s="98" t="n">
        <v>1436.048</v>
      </c>
      <c r="E32" s="98" t="n">
        <v>1366.107</v>
      </c>
      <c r="F32" s="98" t="n">
        <v>1505.989</v>
      </c>
      <c r="G32" s="97" t="s">
        <v>167</v>
      </c>
      <c r="H32" s="97"/>
      <c r="I32" s="98" t="n">
        <v>1245.19</v>
      </c>
      <c r="J32" s="98" t="n">
        <v>1182.743</v>
      </c>
      <c r="K32" s="98" t="n">
        <v>1307.638</v>
      </c>
      <c r="L32" s="97" t="s">
        <v>100</v>
      </c>
      <c r="M32" s="99" t="n">
        <f aca="false">I32/$D32*100</f>
        <v>86.7094971755819</v>
      </c>
      <c r="N32" s="97"/>
      <c r="O32" s="98" t="n">
        <v>938.24</v>
      </c>
      <c r="P32" s="98" t="n">
        <v>877.549</v>
      </c>
      <c r="Q32" s="98" t="n">
        <v>998.932</v>
      </c>
      <c r="R32" s="97" t="s">
        <v>135</v>
      </c>
      <c r="S32" s="99" t="n">
        <f aca="false">O32/$D32*100</f>
        <v>65.3348634586031</v>
      </c>
      <c r="T32" s="97"/>
      <c r="U32" s="98" t="n">
        <v>227.604</v>
      </c>
      <c r="V32" s="98" t="n">
        <v>184.047</v>
      </c>
      <c r="W32" s="98" t="n">
        <v>271.161</v>
      </c>
      <c r="X32" s="97" t="s">
        <v>145</v>
      </c>
      <c r="Y32" s="99" t="n">
        <f aca="false">U32/$D32*100</f>
        <v>15.8493309415841</v>
      </c>
      <c r="Z32" s="97"/>
      <c r="AA32" s="98" t="n">
        <v>59.534</v>
      </c>
      <c r="AB32" s="98" t="n">
        <v>27.571</v>
      </c>
      <c r="AC32" s="98" t="n">
        <v>91.496</v>
      </c>
      <c r="AD32" s="97" t="s">
        <v>374</v>
      </c>
      <c r="AE32" s="99" t="n">
        <f aca="false">AA32/$D32*100</f>
        <v>4.14568315265228</v>
      </c>
      <c r="AF32" s="97"/>
      <c r="AG32" s="98" t="n">
        <v>3.504</v>
      </c>
      <c r="AH32" s="98" t="n">
        <v>0</v>
      </c>
      <c r="AI32" s="98" t="n">
        <v>7.224</v>
      </c>
      <c r="AJ32" s="97" t="s">
        <v>436</v>
      </c>
      <c r="AK32" s="99" t="n">
        <f aca="false">AG32/$D32*100</f>
        <v>0.244002985972614</v>
      </c>
    </row>
    <row r="33" s="93" customFormat="true" ht="15" hidden="false" customHeight="false" outlineLevel="0" collapsed="false">
      <c r="A33" s="43" t="s">
        <v>189</v>
      </c>
      <c r="B33" s="43" t="s">
        <v>60</v>
      </c>
      <c r="C33" s="94"/>
      <c r="D33" s="95" t="n">
        <v>300.058</v>
      </c>
      <c r="E33" s="95" t="n">
        <v>268.891</v>
      </c>
      <c r="F33" s="95" t="n">
        <v>331.225</v>
      </c>
      <c r="G33" s="94" t="s">
        <v>224</v>
      </c>
      <c r="H33" s="94"/>
      <c r="I33" s="95" t="n">
        <v>186.322</v>
      </c>
      <c r="J33" s="95" t="n">
        <v>155.793</v>
      </c>
      <c r="K33" s="95" t="n">
        <v>216.851</v>
      </c>
      <c r="L33" s="94" t="s">
        <v>132</v>
      </c>
      <c r="M33" s="96" t="n">
        <f aca="false">I33/$D33*100</f>
        <v>62.0953282365409</v>
      </c>
      <c r="N33" s="94"/>
      <c r="O33" s="95" t="n">
        <v>232.763</v>
      </c>
      <c r="P33" s="95" t="n">
        <v>211.419</v>
      </c>
      <c r="Q33" s="95" t="n">
        <v>254.107</v>
      </c>
      <c r="R33" s="94" t="s">
        <v>91</v>
      </c>
      <c r="S33" s="96" t="n">
        <f aca="false">O33/$D33*100</f>
        <v>77.5726692839384</v>
      </c>
      <c r="T33" s="94"/>
      <c r="U33" s="95" t="n">
        <v>52.866</v>
      </c>
      <c r="V33" s="95" t="n">
        <v>37.73</v>
      </c>
      <c r="W33" s="95" t="n">
        <v>68.001</v>
      </c>
      <c r="X33" s="94" t="s">
        <v>296</v>
      </c>
      <c r="Y33" s="96" t="n">
        <f aca="false">U33/$D33*100</f>
        <v>17.6185937385439</v>
      </c>
      <c r="Z33" s="94"/>
      <c r="AA33" s="95" t="n">
        <v>5.793</v>
      </c>
      <c r="AB33" s="95" t="n">
        <v>1.593</v>
      </c>
      <c r="AC33" s="95" t="n">
        <v>9.994</v>
      </c>
      <c r="AD33" s="94" t="s">
        <v>437</v>
      </c>
      <c r="AE33" s="96" t="n">
        <f aca="false">AA33/$D33*100</f>
        <v>1.93062674549587</v>
      </c>
      <c r="AF33" s="94"/>
      <c r="AG33" s="95" t="n">
        <v>1.155</v>
      </c>
      <c r="AH33" s="95" t="n">
        <v>0</v>
      </c>
      <c r="AI33" s="95" t="n">
        <v>2.876</v>
      </c>
      <c r="AJ33" s="94" t="s">
        <v>438</v>
      </c>
      <c r="AK33" s="96" t="n">
        <f aca="false">AG33/$D33*100</f>
        <v>0.38492558105433</v>
      </c>
    </row>
    <row r="34" s="93" customFormat="true" ht="15" hidden="false" customHeight="false" outlineLevel="0" collapsed="false">
      <c r="A34" s="43"/>
      <c r="B34" s="43" t="s">
        <v>79</v>
      </c>
      <c r="C34" s="94"/>
      <c r="D34" s="95" t="n">
        <v>300.058</v>
      </c>
      <c r="E34" s="95" t="n">
        <v>268.891</v>
      </c>
      <c r="F34" s="95" t="n">
        <v>331.225</v>
      </c>
      <c r="G34" s="94" t="s">
        <v>224</v>
      </c>
      <c r="H34" s="94"/>
      <c r="I34" s="95" t="n">
        <v>186.322</v>
      </c>
      <c r="J34" s="95" t="n">
        <v>155.793</v>
      </c>
      <c r="K34" s="95" t="n">
        <v>216.851</v>
      </c>
      <c r="L34" s="94" t="s">
        <v>132</v>
      </c>
      <c r="M34" s="96" t="n">
        <f aca="false">I34/$D34*100</f>
        <v>62.0953282365409</v>
      </c>
      <c r="N34" s="94"/>
      <c r="O34" s="95" t="n">
        <v>232.763</v>
      </c>
      <c r="P34" s="95" t="n">
        <v>211.419</v>
      </c>
      <c r="Q34" s="95" t="n">
        <v>254.107</v>
      </c>
      <c r="R34" s="94" t="s">
        <v>91</v>
      </c>
      <c r="S34" s="96" t="n">
        <f aca="false">O34/$D34*100</f>
        <v>77.5726692839384</v>
      </c>
      <c r="T34" s="94"/>
      <c r="U34" s="95" t="n">
        <v>52.866</v>
      </c>
      <c r="V34" s="95" t="n">
        <v>37.73</v>
      </c>
      <c r="W34" s="95" t="n">
        <v>68.001</v>
      </c>
      <c r="X34" s="94" t="s">
        <v>296</v>
      </c>
      <c r="Y34" s="96" t="n">
        <f aca="false">U34/$D34*100</f>
        <v>17.6185937385439</v>
      </c>
      <c r="Z34" s="94"/>
      <c r="AA34" s="95" t="n">
        <v>5.793</v>
      </c>
      <c r="AB34" s="95" t="n">
        <v>1.593</v>
      </c>
      <c r="AC34" s="95" t="n">
        <v>9.994</v>
      </c>
      <c r="AD34" s="94" t="s">
        <v>437</v>
      </c>
      <c r="AE34" s="96" t="n">
        <f aca="false">AA34/$D34*100</f>
        <v>1.93062674549587</v>
      </c>
      <c r="AF34" s="94"/>
      <c r="AG34" s="95" t="n">
        <v>1.155</v>
      </c>
      <c r="AH34" s="95" t="n">
        <v>0</v>
      </c>
      <c r="AI34" s="95" t="n">
        <v>2.876</v>
      </c>
      <c r="AJ34" s="94" t="s">
        <v>438</v>
      </c>
      <c r="AK34" s="96" t="n">
        <f aca="false">AG34/$D34*100</f>
        <v>0.38492558105433</v>
      </c>
    </row>
    <row r="35" s="93" customFormat="true" ht="15" hidden="false" customHeight="false" outlineLevel="0" collapsed="false">
      <c r="A35" s="47" t="s">
        <v>195</v>
      </c>
      <c r="B35" s="47" t="s">
        <v>60</v>
      </c>
      <c r="C35" s="97"/>
      <c r="D35" s="98" t="n">
        <v>1877.039</v>
      </c>
      <c r="E35" s="98" t="n">
        <v>1806.016</v>
      </c>
      <c r="F35" s="98" t="n">
        <v>1948.063</v>
      </c>
      <c r="G35" s="97" t="s">
        <v>76</v>
      </c>
      <c r="H35" s="97"/>
      <c r="I35" s="98" t="n">
        <v>1630.97</v>
      </c>
      <c r="J35" s="98" t="n">
        <v>1556.83</v>
      </c>
      <c r="K35" s="98" t="n">
        <v>1705.11</v>
      </c>
      <c r="L35" s="97" t="s">
        <v>164</v>
      </c>
      <c r="M35" s="99" t="n">
        <f aca="false">I35/$D35*100</f>
        <v>86.8905760615523</v>
      </c>
      <c r="N35" s="97"/>
      <c r="O35" s="98" t="n">
        <v>1053.641</v>
      </c>
      <c r="P35" s="98" t="n">
        <v>998.749</v>
      </c>
      <c r="Q35" s="98" t="n">
        <v>1108.533</v>
      </c>
      <c r="R35" s="97" t="s">
        <v>74</v>
      </c>
      <c r="S35" s="99" t="n">
        <f aca="false">O35/$D35*100</f>
        <v>56.1331437439499</v>
      </c>
      <c r="T35" s="97"/>
      <c r="U35" s="98" t="n">
        <v>453.76</v>
      </c>
      <c r="V35" s="98" t="n">
        <v>400.958</v>
      </c>
      <c r="W35" s="98" t="n">
        <v>506.563</v>
      </c>
      <c r="X35" s="97" t="s">
        <v>138</v>
      </c>
      <c r="Y35" s="99" t="n">
        <f aca="false">U35/$D35*100</f>
        <v>24.1742446480867</v>
      </c>
      <c r="Z35" s="97"/>
      <c r="AA35" s="98" t="n">
        <v>47.113</v>
      </c>
      <c r="AB35" s="98" t="n">
        <v>34.574</v>
      </c>
      <c r="AC35" s="98" t="n">
        <v>59.653</v>
      </c>
      <c r="AD35" s="97" t="s">
        <v>141</v>
      </c>
      <c r="AE35" s="99" t="n">
        <f aca="false">AA35/$D35*100</f>
        <v>2.50996383133222</v>
      </c>
      <c r="AF35" s="97"/>
      <c r="AG35" s="98" t="n">
        <v>3.901</v>
      </c>
      <c r="AH35" s="98" t="n">
        <v>1.016</v>
      </c>
      <c r="AI35" s="98" t="n">
        <v>6.785</v>
      </c>
      <c r="AJ35" s="97" t="s">
        <v>439</v>
      </c>
      <c r="AK35" s="99" t="n">
        <f aca="false">AG35/$D35*100</f>
        <v>0.207827328041666</v>
      </c>
    </row>
    <row r="36" s="93" customFormat="true" ht="15" hidden="false" customHeight="false" outlineLevel="0" collapsed="false">
      <c r="A36" s="47"/>
      <c r="B36" s="47" t="s">
        <v>79</v>
      </c>
      <c r="C36" s="97"/>
      <c r="D36" s="98" t="n">
        <v>757.358</v>
      </c>
      <c r="E36" s="98" t="n">
        <v>713.679</v>
      </c>
      <c r="F36" s="98" t="n">
        <v>801.038</v>
      </c>
      <c r="G36" s="97" t="s">
        <v>89</v>
      </c>
      <c r="H36" s="97"/>
      <c r="I36" s="98" t="n">
        <v>635.021</v>
      </c>
      <c r="J36" s="98" t="n">
        <v>592.854</v>
      </c>
      <c r="K36" s="98" t="n">
        <v>677.189</v>
      </c>
      <c r="L36" s="97" t="s">
        <v>263</v>
      </c>
      <c r="M36" s="99" t="n">
        <f aca="false">I36/$D36*100</f>
        <v>83.8468729451594</v>
      </c>
      <c r="N36" s="97"/>
      <c r="O36" s="98" t="n">
        <v>406.068</v>
      </c>
      <c r="P36" s="98" t="n">
        <v>376.406</v>
      </c>
      <c r="Q36" s="98" t="n">
        <v>435.729</v>
      </c>
      <c r="R36" s="97" t="s">
        <v>265</v>
      </c>
      <c r="S36" s="99" t="n">
        <f aca="false">O36/$D36*100</f>
        <v>53.6163874944214</v>
      </c>
      <c r="T36" s="97"/>
      <c r="U36" s="98" t="n">
        <v>144.356</v>
      </c>
      <c r="V36" s="98" t="n">
        <v>124.444</v>
      </c>
      <c r="W36" s="98" t="n">
        <v>164.268</v>
      </c>
      <c r="X36" s="97" t="s">
        <v>221</v>
      </c>
      <c r="Y36" s="99" t="n">
        <f aca="false">U36/$D36*100</f>
        <v>19.06047074171</v>
      </c>
      <c r="Z36" s="97"/>
      <c r="AA36" s="98" t="n">
        <v>31.687</v>
      </c>
      <c r="AB36" s="98" t="n">
        <v>20.929</v>
      </c>
      <c r="AC36" s="98" t="n">
        <v>42.446</v>
      </c>
      <c r="AD36" s="97" t="s">
        <v>390</v>
      </c>
      <c r="AE36" s="99" t="n">
        <f aca="false">AA36/$D36*100</f>
        <v>4.18388661636901</v>
      </c>
      <c r="AF36" s="97"/>
      <c r="AG36" s="98" t="n">
        <v>1.141</v>
      </c>
      <c r="AH36" s="98" t="n">
        <v>0.02</v>
      </c>
      <c r="AI36" s="98" t="n">
        <v>2.261</v>
      </c>
      <c r="AJ36" s="97" t="s">
        <v>440</v>
      </c>
      <c r="AK36" s="99" t="n">
        <f aca="false">AG36/$D36*100</f>
        <v>0.150655304360685</v>
      </c>
    </row>
    <row r="37" s="93" customFormat="true" ht="15" hidden="false" customHeight="false" outlineLevel="0" collapsed="false">
      <c r="A37" s="47"/>
      <c r="B37" s="47" t="s">
        <v>87</v>
      </c>
      <c r="C37" s="97"/>
      <c r="D37" s="98" t="n">
        <v>1119.681</v>
      </c>
      <c r="E37" s="98" t="n">
        <v>1066.4</v>
      </c>
      <c r="F37" s="98" t="n">
        <v>1172.962</v>
      </c>
      <c r="G37" s="97" t="s">
        <v>116</v>
      </c>
      <c r="H37" s="97"/>
      <c r="I37" s="98" t="n">
        <v>995.948</v>
      </c>
      <c r="J37" s="98" t="n">
        <v>938.63</v>
      </c>
      <c r="K37" s="98" t="n">
        <v>1053.267</v>
      </c>
      <c r="L37" s="97" t="s">
        <v>89</v>
      </c>
      <c r="M37" s="99" t="n">
        <f aca="false">I37/$D37*100</f>
        <v>88.9492632276514</v>
      </c>
      <c r="N37" s="97"/>
      <c r="O37" s="98" t="n">
        <v>647.573</v>
      </c>
      <c r="P37" s="98" t="n">
        <v>602.072</v>
      </c>
      <c r="Q37" s="98" t="n">
        <v>693.075</v>
      </c>
      <c r="R37" s="97" t="s">
        <v>88</v>
      </c>
      <c r="S37" s="99" t="n">
        <f aca="false">O37/$D37*100</f>
        <v>57.8354906442103</v>
      </c>
      <c r="T37" s="97"/>
      <c r="U37" s="98" t="n">
        <v>309.405</v>
      </c>
      <c r="V37" s="98" t="n">
        <v>264.746</v>
      </c>
      <c r="W37" s="98" t="n">
        <v>354.064</v>
      </c>
      <c r="X37" s="97" t="s">
        <v>111</v>
      </c>
      <c r="Y37" s="99" t="n">
        <f aca="false">U37/$D37*100</f>
        <v>27.6333169893925</v>
      </c>
      <c r="Z37" s="97"/>
      <c r="AA37" s="98" t="n">
        <v>15.426</v>
      </c>
      <c r="AB37" s="98" t="n">
        <v>9.292</v>
      </c>
      <c r="AC37" s="98" t="n">
        <v>21.56</v>
      </c>
      <c r="AD37" s="97" t="s">
        <v>323</v>
      </c>
      <c r="AE37" s="99" t="n">
        <f aca="false">AA37/$D37*100</f>
        <v>1.37771383099293</v>
      </c>
      <c r="AF37" s="97"/>
      <c r="AG37" s="98" t="n">
        <v>2.76</v>
      </c>
      <c r="AH37" s="98" t="n">
        <v>0.101</v>
      </c>
      <c r="AI37" s="98" t="n">
        <v>5.419</v>
      </c>
      <c r="AJ37" s="97" t="s">
        <v>441</v>
      </c>
      <c r="AK37" s="99" t="n">
        <f aca="false">AG37/$D37*100</f>
        <v>0.246498779563108</v>
      </c>
    </row>
    <row r="38" s="93" customFormat="true" ht="15" hidden="false" customHeight="false" outlineLevel="0" collapsed="false">
      <c r="A38" s="43" t="s">
        <v>213</v>
      </c>
      <c r="B38" s="43" t="s">
        <v>60</v>
      </c>
      <c r="C38" s="94"/>
      <c r="D38" s="95" t="n">
        <v>25.754</v>
      </c>
      <c r="E38" s="95" t="n">
        <v>23.376</v>
      </c>
      <c r="F38" s="95" t="n">
        <v>28.131</v>
      </c>
      <c r="G38" s="94" t="s">
        <v>91</v>
      </c>
      <c r="H38" s="94"/>
      <c r="I38" s="95" t="n">
        <v>18.1</v>
      </c>
      <c r="J38" s="95" t="n">
        <v>15.962</v>
      </c>
      <c r="K38" s="95" t="n">
        <v>20.238</v>
      </c>
      <c r="L38" s="94" t="s">
        <v>155</v>
      </c>
      <c r="M38" s="96" t="n">
        <f aca="false">I38/$D38*100</f>
        <v>70.2803448008077</v>
      </c>
      <c r="N38" s="94"/>
      <c r="O38" s="95" t="n">
        <v>19.691</v>
      </c>
      <c r="P38" s="95" t="n">
        <v>17.712</v>
      </c>
      <c r="Q38" s="95" t="n">
        <v>21.669</v>
      </c>
      <c r="R38" s="94" t="s">
        <v>165</v>
      </c>
      <c r="S38" s="96" t="n">
        <f aca="false">O38/$D38*100</f>
        <v>76.4580259377184</v>
      </c>
      <c r="T38" s="94"/>
      <c r="U38" s="95" t="n">
        <v>5.807</v>
      </c>
      <c r="V38" s="95" t="n">
        <v>4.116</v>
      </c>
      <c r="W38" s="95" t="n">
        <v>7.498</v>
      </c>
      <c r="X38" s="94" t="s">
        <v>150</v>
      </c>
      <c r="Y38" s="96" t="n">
        <f aca="false">U38/$D38*100</f>
        <v>22.5479537159276</v>
      </c>
      <c r="Z38" s="94"/>
      <c r="AA38" s="95" t="n">
        <v>0.985</v>
      </c>
      <c r="AB38" s="95" t="n">
        <v>0.359</v>
      </c>
      <c r="AC38" s="95" t="n">
        <v>1.61</v>
      </c>
      <c r="AD38" s="94" t="s">
        <v>442</v>
      </c>
      <c r="AE38" s="96" t="n">
        <f aca="false">AA38/$D38*100</f>
        <v>3.824648598276</v>
      </c>
      <c r="AF38" s="94"/>
      <c r="AG38" s="95" t="n">
        <v>0.191</v>
      </c>
      <c r="AH38" s="95" t="n">
        <v>0</v>
      </c>
      <c r="AI38" s="95" t="n">
        <v>0.426</v>
      </c>
      <c r="AJ38" s="94" t="s">
        <v>443</v>
      </c>
      <c r="AK38" s="96" t="n">
        <f aca="false">AG38/$D38*100</f>
        <v>0.741632367787528</v>
      </c>
    </row>
    <row r="39" s="93" customFormat="true" ht="15" hidden="false" customHeight="false" outlineLevel="0" collapsed="false">
      <c r="A39" s="43"/>
      <c r="B39" s="43" t="s">
        <v>79</v>
      </c>
      <c r="C39" s="94"/>
      <c r="D39" s="95" t="n">
        <v>25.754</v>
      </c>
      <c r="E39" s="95" t="n">
        <v>23.376</v>
      </c>
      <c r="F39" s="95" t="n">
        <v>28.131</v>
      </c>
      <c r="G39" s="94" t="s">
        <v>91</v>
      </c>
      <c r="H39" s="94"/>
      <c r="I39" s="95" t="n">
        <v>18.1</v>
      </c>
      <c r="J39" s="95" t="n">
        <v>15.962</v>
      </c>
      <c r="K39" s="95" t="n">
        <v>20.238</v>
      </c>
      <c r="L39" s="94" t="s">
        <v>155</v>
      </c>
      <c r="M39" s="96" t="n">
        <f aca="false">I39/$D39*100</f>
        <v>70.2803448008077</v>
      </c>
      <c r="N39" s="94"/>
      <c r="O39" s="95" t="n">
        <v>19.691</v>
      </c>
      <c r="P39" s="95" t="n">
        <v>17.712</v>
      </c>
      <c r="Q39" s="95" t="n">
        <v>21.669</v>
      </c>
      <c r="R39" s="94" t="s">
        <v>165</v>
      </c>
      <c r="S39" s="96" t="n">
        <f aca="false">O39/$D39*100</f>
        <v>76.4580259377184</v>
      </c>
      <c r="T39" s="94"/>
      <c r="U39" s="95" t="n">
        <v>5.807</v>
      </c>
      <c r="V39" s="95" t="n">
        <v>4.116</v>
      </c>
      <c r="W39" s="95" t="n">
        <v>7.498</v>
      </c>
      <c r="X39" s="94" t="s">
        <v>150</v>
      </c>
      <c r="Y39" s="96" t="n">
        <f aca="false">U39/$D39*100</f>
        <v>22.5479537159276</v>
      </c>
      <c r="Z39" s="94"/>
      <c r="AA39" s="95" t="n">
        <v>0.985</v>
      </c>
      <c r="AB39" s="95" t="n">
        <v>0.359</v>
      </c>
      <c r="AC39" s="95" t="n">
        <v>1.61</v>
      </c>
      <c r="AD39" s="94" t="s">
        <v>442</v>
      </c>
      <c r="AE39" s="96" t="n">
        <f aca="false">AA39/$D39*100</f>
        <v>3.824648598276</v>
      </c>
      <c r="AF39" s="94"/>
      <c r="AG39" s="95" t="n">
        <v>0.191</v>
      </c>
      <c r="AH39" s="95" t="n">
        <v>0</v>
      </c>
      <c r="AI39" s="95" t="n">
        <v>0.426</v>
      </c>
      <c r="AJ39" s="94" t="s">
        <v>443</v>
      </c>
      <c r="AK39" s="96" t="n">
        <f aca="false">AG39/$D39*100</f>
        <v>0.741632367787528</v>
      </c>
    </row>
    <row r="40" s="93" customFormat="true" ht="15" hidden="false" customHeight="false" outlineLevel="0" collapsed="false">
      <c r="A40" s="52" t="s">
        <v>220</v>
      </c>
      <c r="B40" s="47" t="s">
        <v>60</v>
      </c>
      <c r="C40" s="97"/>
      <c r="D40" s="98" t="n">
        <v>2006.096</v>
      </c>
      <c r="E40" s="98" t="n">
        <v>1888.94</v>
      </c>
      <c r="F40" s="98" t="n">
        <v>2123.253</v>
      </c>
      <c r="G40" s="97" t="s">
        <v>75</v>
      </c>
      <c r="H40" s="97"/>
      <c r="I40" s="98" t="n">
        <v>1690.529</v>
      </c>
      <c r="J40" s="98" t="n">
        <v>1575.551</v>
      </c>
      <c r="K40" s="98" t="n">
        <v>1805.507</v>
      </c>
      <c r="L40" s="97" t="s">
        <v>77</v>
      </c>
      <c r="M40" s="99" t="n">
        <f aca="false">I40/$D40*100</f>
        <v>84.2695962705673</v>
      </c>
      <c r="N40" s="97"/>
      <c r="O40" s="98" t="n">
        <v>988.207</v>
      </c>
      <c r="P40" s="98" t="n">
        <v>930.059</v>
      </c>
      <c r="Q40" s="98" t="n">
        <v>1046.354</v>
      </c>
      <c r="R40" s="97" t="s">
        <v>75</v>
      </c>
      <c r="S40" s="99" t="n">
        <f aca="false">O40/$D40*100</f>
        <v>49.2602048954786</v>
      </c>
      <c r="T40" s="97"/>
      <c r="U40" s="98" t="n">
        <v>136.301</v>
      </c>
      <c r="V40" s="98" t="n">
        <v>111.266</v>
      </c>
      <c r="W40" s="98" t="n">
        <v>161.335</v>
      </c>
      <c r="X40" s="97" t="s">
        <v>173</v>
      </c>
      <c r="Y40" s="99" t="n">
        <f aca="false">U40/$D40*100</f>
        <v>6.79434084909197</v>
      </c>
      <c r="Z40" s="97"/>
      <c r="AA40" s="98" t="n">
        <v>46.598</v>
      </c>
      <c r="AB40" s="98" t="n">
        <v>30.89</v>
      </c>
      <c r="AC40" s="98" t="n">
        <v>62.305</v>
      </c>
      <c r="AD40" s="97" t="s">
        <v>253</v>
      </c>
      <c r="AE40" s="99" t="n">
        <f aca="false">AA40/$D40*100</f>
        <v>2.32282004450435</v>
      </c>
      <c r="AF40" s="97"/>
      <c r="AG40" s="98" t="n">
        <v>7.748</v>
      </c>
      <c r="AH40" s="98" t="n">
        <v>2.913</v>
      </c>
      <c r="AI40" s="98" t="n">
        <v>12.583</v>
      </c>
      <c r="AJ40" s="97" t="s">
        <v>444</v>
      </c>
      <c r="AK40" s="99" t="n">
        <f aca="false">AG40/$D40*100</f>
        <v>0.386222792927158</v>
      </c>
    </row>
    <row r="41" s="93" customFormat="true" ht="15" hidden="false" customHeight="false" outlineLevel="0" collapsed="false">
      <c r="A41" s="52"/>
      <c r="B41" s="47" t="s">
        <v>79</v>
      </c>
      <c r="C41" s="97"/>
      <c r="D41" s="98" t="n">
        <v>1706.213</v>
      </c>
      <c r="E41" s="98" t="n">
        <v>1589.388</v>
      </c>
      <c r="F41" s="98" t="n">
        <v>1823.039</v>
      </c>
      <c r="G41" s="97" t="s">
        <v>77</v>
      </c>
      <c r="H41" s="97"/>
      <c r="I41" s="98" t="n">
        <v>1420.546</v>
      </c>
      <c r="J41" s="98" t="n">
        <v>1306.029</v>
      </c>
      <c r="K41" s="98" t="n">
        <v>1535.063</v>
      </c>
      <c r="L41" s="97" t="s">
        <v>214</v>
      </c>
      <c r="M41" s="99" t="n">
        <f aca="false">I41/$D41*100</f>
        <v>83.2572486553555</v>
      </c>
      <c r="N41" s="97"/>
      <c r="O41" s="98" t="n">
        <v>819.279</v>
      </c>
      <c r="P41" s="98" t="n">
        <v>762.298</v>
      </c>
      <c r="Q41" s="98" t="n">
        <v>876.26</v>
      </c>
      <c r="R41" s="97" t="s">
        <v>77</v>
      </c>
      <c r="S41" s="99" t="n">
        <f aca="false">O41/$D41*100</f>
        <v>48.0173929046374</v>
      </c>
      <c r="T41" s="97"/>
      <c r="U41" s="98" t="n">
        <v>110.999</v>
      </c>
      <c r="V41" s="98" t="n">
        <v>86.565</v>
      </c>
      <c r="W41" s="98" t="n">
        <v>135.434</v>
      </c>
      <c r="X41" s="97" t="s">
        <v>198</v>
      </c>
      <c r="Y41" s="99" t="n">
        <f aca="false">U41/$D41*100</f>
        <v>6.50557697075336</v>
      </c>
      <c r="Z41" s="97"/>
      <c r="AA41" s="98" t="n">
        <v>42.882</v>
      </c>
      <c r="AB41" s="98" t="n">
        <v>27.157</v>
      </c>
      <c r="AC41" s="98" t="n">
        <v>58.607</v>
      </c>
      <c r="AD41" s="97" t="s">
        <v>403</v>
      </c>
      <c r="AE41" s="99" t="n">
        <f aca="false">AA41/$D41*100</f>
        <v>2.51328526977581</v>
      </c>
      <c r="AF41" s="97"/>
      <c r="AG41" s="98" t="n">
        <v>6.891</v>
      </c>
      <c r="AH41" s="98" t="n">
        <v>2.134</v>
      </c>
      <c r="AI41" s="98" t="n">
        <v>11.648</v>
      </c>
      <c r="AJ41" s="97" t="s">
        <v>445</v>
      </c>
      <c r="AK41" s="99" t="n">
        <f aca="false">AG41/$D41*100</f>
        <v>0.403876889931093</v>
      </c>
    </row>
    <row r="42" s="93" customFormat="true" ht="15" hidden="false" customHeight="false" outlineLevel="0" collapsed="false">
      <c r="A42" s="52"/>
      <c r="B42" s="52" t="s">
        <v>87</v>
      </c>
      <c r="C42" s="100"/>
      <c r="D42" s="101" t="n">
        <v>299.883</v>
      </c>
      <c r="E42" s="101" t="n">
        <v>283.943</v>
      </c>
      <c r="F42" s="101" t="n">
        <v>315.822</v>
      </c>
      <c r="G42" s="100" t="s">
        <v>74</v>
      </c>
      <c r="H42" s="100"/>
      <c r="I42" s="101" t="n">
        <v>269.983</v>
      </c>
      <c r="J42" s="101" t="n">
        <v>254.22</v>
      </c>
      <c r="K42" s="101" t="n">
        <v>285.746</v>
      </c>
      <c r="L42" s="100" t="s">
        <v>75</v>
      </c>
      <c r="M42" s="102" t="n">
        <f aca="false">I42/$D42*100</f>
        <v>90.0294448168119</v>
      </c>
      <c r="N42" s="100"/>
      <c r="O42" s="101" t="n">
        <v>168.928</v>
      </c>
      <c r="P42" s="101" t="n">
        <v>157.902</v>
      </c>
      <c r="Q42" s="101" t="n">
        <v>179.953</v>
      </c>
      <c r="R42" s="100" t="s">
        <v>135</v>
      </c>
      <c r="S42" s="102" t="n">
        <f aca="false">O42/$D42*100</f>
        <v>56.3313025413245</v>
      </c>
      <c r="T42" s="100"/>
      <c r="U42" s="101" t="n">
        <v>25.302</v>
      </c>
      <c r="V42" s="101" t="n">
        <v>19.389</v>
      </c>
      <c r="W42" s="101" t="n">
        <v>31.214</v>
      </c>
      <c r="X42" s="100" t="s">
        <v>311</v>
      </c>
      <c r="Y42" s="102" t="n">
        <f aca="false">U42/$D42*100</f>
        <v>8.43729054331189</v>
      </c>
      <c r="Z42" s="100"/>
      <c r="AA42" s="101" t="n">
        <v>3.716</v>
      </c>
      <c r="AB42" s="101" t="n">
        <v>2.233</v>
      </c>
      <c r="AC42" s="101" t="n">
        <v>5.199</v>
      </c>
      <c r="AD42" s="100" t="s">
        <v>446</v>
      </c>
      <c r="AE42" s="102" t="n">
        <f aca="false">AA42/$D42*100</f>
        <v>1.23914993514137</v>
      </c>
      <c r="AF42" s="100"/>
      <c r="AG42" s="101" t="n">
        <v>0.857</v>
      </c>
      <c r="AH42" s="101" t="n">
        <v>0.204</v>
      </c>
      <c r="AI42" s="101" t="n">
        <v>1.511</v>
      </c>
      <c r="AJ42" s="100" t="s">
        <v>447</v>
      </c>
      <c r="AK42" s="102" t="n">
        <f aca="false">AG42/$D42*100</f>
        <v>0.285778120133519</v>
      </c>
    </row>
    <row r="44" customFormat="false" ht="15" hidden="false" customHeight="true" outlineLevel="0" collapsed="false">
      <c r="A44" s="58" t="s">
        <v>227</v>
      </c>
      <c r="B44" s="58"/>
      <c r="C44" s="58"/>
      <c r="D44" s="58"/>
    </row>
    <row r="45" customFormat="false" ht="15" hidden="false" customHeight="true" outlineLevel="0" collapsed="false">
      <c r="A45" s="58" t="s">
        <v>228</v>
      </c>
      <c r="B45" s="58"/>
      <c r="C45" s="58"/>
      <c r="D45" s="58"/>
      <c r="E45" s="58"/>
      <c r="F45" s="58"/>
      <c r="G45" s="58"/>
      <c r="H45" s="58"/>
    </row>
    <row r="46" customFormat="false" ht="15" hidden="false" customHeight="false" outlineLevel="0" collapsed="false">
      <c r="A46" s="59" t="s">
        <v>229</v>
      </c>
      <c r="B46" s="60"/>
      <c r="C46" s="59"/>
      <c r="D46" s="59"/>
    </row>
    <row r="47" customFormat="false" ht="15" hidden="false" customHeight="false" outlineLevel="0" collapsed="false">
      <c r="A47" s="59" t="s">
        <v>230</v>
      </c>
      <c r="B47" s="60"/>
      <c r="C47" s="59"/>
      <c r="D47" s="59"/>
    </row>
    <row r="48" customFormat="false" ht="25.5" hidden="false" customHeight="true" outlineLevel="0" collapsed="false">
      <c r="A48" s="61" t="s">
        <v>231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</row>
    <row r="49" customFormat="false" ht="15" hidden="false" customHeight="false" outlineLevel="0" collapsed="false">
      <c r="A49" s="59" t="s">
        <v>448</v>
      </c>
      <c r="B49" s="104"/>
      <c r="C49" s="33"/>
      <c r="D49" s="33"/>
    </row>
    <row r="50" customFormat="false" ht="15" hidden="false" customHeight="false" outlineLevel="0" collapsed="false">
      <c r="A50" s="59" t="s">
        <v>232</v>
      </c>
    </row>
  </sheetData>
  <mergeCells count="26">
    <mergeCell ref="AA1:AK6"/>
    <mergeCell ref="A7:B7"/>
    <mergeCell ref="A8:B8"/>
    <mergeCell ref="A10:B10"/>
    <mergeCell ref="I13:AJ13"/>
    <mergeCell ref="A14:A15"/>
    <mergeCell ref="B14:B15"/>
    <mergeCell ref="D14:G14"/>
    <mergeCell ref="I14:M14"/>
    <mergeCell ref="O14:S14"/>
    <mergeCell ref="U14:Y14"/>
    <mergeCell ref="AA14:AE14"/>
    <mergeCell ref="AG14:AK14"/>
    <mergeCell ref="A16:A18"/>
    <mergeCell ref="A19:A21"/>
    <mergeCell ref="A22:A24"/>
    <mergeCell ref="A25:A26"/>
    <mergeCell ref="A27:A29"/>
    <mergeCell ref="A30:A32"/>
    <mergeCell ref="A33:A34"/>
    <mergeCell ref="A35:A37"/>
    <mergeCell ref="A38:A39"/>
    <mergeCell ref="A40:A42"/>
    <mergeCell ref="A44:D44"/>
    <mergeCell ref="A45:H45"/>
    <mergeCell ref="A48:L48"/>
  </mergeCells>
  <hyperlinks>
    <hyperlink ref="AI11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R50"/>
  <sheetViews>
    <sheetView showFormulas="false" showGridLines="true" showRowColHeaders="true" showZeros="true" rightToLeft="false" tabSelected="false" showOutlineSymbols="true" defaultGridColor="true" view="normal" topLeftCell="CQ1" colorId="64" zoomScale="70" zoomScaleNormal="70" zoomScalePageLayoutView="100" workbookViewId="0">
      <selection pane="topLeft" activeCell="DJ26" activeCellId="0" sqref="D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93" width="32.85"/>
    <col collapsed="false" customWidth="true" hidden="false" outlineLevel="0" max="2" min="2" style="93" width="46.28"/>
    <col collapsed="false" customWidth="true" hidden="false" outlineLevel="0" max="5" min="3" style="93" width="12.85"/>
    <col collapsed="false" customWidth="true" hidden="false" outlineLevel="0" max="6" min="6" style="93" width="6.99"/>
    <col collapsed="false" customWidth="true" hidden="false" outlineLevel="0" max="7" min="7" style="93" width="6.28"/>
    <col collapsed="false" customWidth="true" hidden="false" outlineLevel="0" max="10" min="8" style="93" width="12.85"/>
    <col collapsed="false" customWidth="true" hidden="false" outlineLevel="0" max="11" min="11" style="93" width="6.7"/>
    <col collapsed="false" customWidth="true" hidden="false" outlineLevel="0" max="12" min="12" style="93" width="4.28"/>
    <col collapsed="false" customWidth="true" hidden="false" outlineLevel="0" max="15" min="13" style="93" width="12.85"/>
    <col collapsed="false" customWidth="true" hidden="false" outlineLevel="0" max="16" min="16" style="93" width="6.99"/>
    <col collapsed="false" customWidth="true" hidden="false" outlineLevel="0" max="17" min="17" style="93" width="12.28"/>
    <col collapsed="false" customWidth="true" hidden="false" outlineLevel="0" max="18" min="18" style="93" width="4.7"/>
    <col collapsed="false" customWidth="true" hidden="false" outlineLevel="0" max="21" min="19" style="93" width="11.7"/>
    <col collapsed="false" customWidth="true" hidden="false" outlineLevel="0" max="22" min="22" style="93" width="5.85"/>
    <col collapsed="false" customWidth="true" hidden="false" outlineLevel="0" max="23" min="23" style="93" width="12.28"/>
    <col collapsed="false" customWidth="true" hidden="false" outlineLevel="0" max="24" min="24" style="93" width="3.99"/>
    <col collapsed="false" customWidth="true" hidden="false" outlineLevel="0" max="27" min="25" style="93" width="11.7"/>
    <col collapsed="false" customWidth="true" hidden="false" outlineLevel="0" max="28" min="28" style="93" width="6.99"/>
    <col collapsed="false" customWidth="true" hidden="false" outlineLevel="0" max="29" min="29" style="93" width="12.28"/>
    <col collapsed="false" customWidth="true" hidden="false" outlineLevel="0" max="30" min="30" style="93" width="4.7"/>
    <col collapsed="false" customWidth="true" hidden="false" outlineLevel="0" max="33" min="31" style="93" width="9.99"/>
    <col collapsed="false" customWidth="true" hidden="false" outlineLevel="0" max="34" min="34" style="93" width="6.99"/>
    <col collapsed="false" customWidth="true" hidden="false" outlineLevel="0" max="35" min="35" style="93" width="12.28"/>
    <col collapsed="false" customWidth="true" hidden="false" outlineLevel="0" max="36" min="36" style="93" width="6.28"/>
    <col collapsed="false" customWidth="true" hidden="false" outlineLevel="0" max="39" min="37" style="93" width="12.85"/>
    <col collapsed="false" customWidth="true" hidden="false" outlineLevel="0" max="40" min="40" style="93" width="5.85"/>
    <col collapsed="false" customWidth="true" hidden="false" outlineLevel="0" max="41" min="41" style="93" width="4.7"/>
    <col collapsed="false" customWidth="true" hidden="false" outlineLevel="0" max="44" min="42" style="93" width="12.85"/>
    <col collapsed="false" customWidth="true" hidden="false" outlineLevel="0" max="45" min="45" style="93" width="8.41"/>
    <col collapsed="false" customWidth="true" hidden="false" outlineLevel="0" max="46" min="46" style="93" width="12.28"/>
    <col collapsed="false" customWidth="true" hidden="false" outlineLevel="0" max="47" min="47" style="93" width="5.41"/>
    <col collapsed="false" customWidth="true" hidden="false" outlineLevel="0" max="50" min="48" style="93" width="11.7"/>
    <col collapsed="false" customWidth="true" hidden="false" outlineLevel="0" max="51" min="51" style="93" width="7.14"/>
    <col collapsed="false" customWidth="true" hidden="false" outlineLevel="0" max="52" min="52" style="93" width="12.28"/>
    <col collapsed="false" customWidth="true" hidden="false" outlineLevel="0" max="53" min="53" style="93" width="5.28"/>
    <col collapsed="false" customWidth="true" hidden="false" outlineLevel="0" max="56" min="54" style="93" width="11.7"/>
    <col collapsed="false" customWidth="true" hidden="false" outlineLevel="0" max="57" min="57" style="93" width="8.41"/>
    <col collapsed="false" customWidth="true" hidden="false" outlineLevel="0" max="58" min="58" style="93" width="12.28"/>
    <col collapsed="false" customWidth="true" hidden="false" outlineLevel="0" max="59" min="59" style="93" width="3.56"/>
    <col collapsed="false" customWidth="true" hidden="false" outlineLevel="0" max="62" min="60" style="93" width="9.99"/>
    <col collapsed="false" customWidth="true" hidden="false" outlineLevel="0" max="63" min="63" style="93" width="8.41"/>
    <col collapsed="false" customWidth="true" hidden="false" outlineLevel="0" max="64" min="64" style="93" width="12.28"/>
    <col collapsed="false" customWidth="true" hidden="false" outlineLevel="0" max="65" min="65" style="93" width="4.56"/>
    <col collapsed="false" customWidth="true" hidden="false" outlineLevel="0" max="68" min="66" style="93" width="12.85"/>
    <col collapsed="false" customWidth="true" hidden="false" outlineLevel="0" max="69" min="69" style="93" width="5.85"/>
    <col collapsed="false" customWidth="true" hidden="false" outlineLevel="0" max="70" min="70" style="93" width="5.28"/>
    <col collapsed="false" customWidth="true" hidden="false" outlineLevel="0" max="73" min="71" style="93" width="12.85"/>
    <col collapsed="false" customWidth="true" hidden="false" outlineLevel="0" max="74" min="74" style="93" width="5.85"/>
    <col collapsed="false" customWidth="true" hidden="false" outlineLevel="0" max="75" min="75" style="93" width="12.28"/>
    <col collapsed="false" customWidth="true" hidden="false" outlineLevel="0" max="76" min="76" style="93" width="4.41"/>
    <col collapsed="false" customWidth="true" hidden="false" outlineLevel="0" max="79" min="77" style="93" width="11.7"/>
    <col collapsed="false" customWidth="true" hidden="false" outlineLevel="0" max="80" min="80" style="93" width="5.85"/>
    <col collapsed="false" customWidth="true" hidden="false" outlineLevel="0" max="81" min="81" style="93" width="12.28"/>
    <col collapsed="false" customWidth="true" hidden="false" outlineLevel="0" max="82" min="82" style="93" width="5.85"/>
    <col collapsed="false" customWidth="true" hidden="false" outlineLevel="0" max="85" min="83" style="93" width="9.99"/>
    <col collapsed="false" customWidth="true" hidden="false" outlineLevel="0" max="86" min="86" style="93" width="6.99"/>
    <col collapsed="false" customWidth="true" hidden="false" outlineLevel="0" max="87" min="87" style="93" width="12.28"/>
    <col collapsed="false" customWidth="true" hidden="false" outlineLevel="0" max="88" min="88" style="93" width="5.13"/>
    <col collapsed="false" customWidth="true" hidden="false" outlineLevel="0" max="90" min="89" style="93" width="8.85"/>
    <col collapsed="false" customWidth="true" hidden="false" outlineLevel="0" max="91" min="91" style="93" width="9.99"/>
    <col collapsed="false" customWidth="true" hidden="false" outlineLevel="0" max="92" min="92" style="93" width="6.99"/>
    <col collapsed="false" customWidth="true" hidden="false" outlineLevel="0" max="93" min="93" style="93" width="12.28"/>
    <col collapsed="false" customWidth="true" hidden="false" outlineLevel="0" max="94" min="94" style="93" width="6.13"/>
    <col collapsed="false" customWidth="true" hidden="false" outlineLevel="0" max="97" min="95" style="93" width="12.85"/>
    <col collapsed="false" customWidth="true" hidden="false" outlineLevel="0" max="98" min="98" style="93" width="6.85"/>
    <col collapsed="false" customWidth="true" hidden="false" outlineLevel="0" max="99" min="99" style="93" width="5.56"/>
    <col collapsed="false" customWidth="true" hidden="false" outlineLevel="0" max="102" min="100" style="93" width="12.85"/>
    <col collapsed="false" customWidth="true" hidden="false" outlineLevel="0" max="103" min="103" style="93" width="5.85"/>
    <col collapsed="false" customWidth="true" hidden="false" outlineLevel="0" max="104" min="104" style="93" width="12.28"/>
    <col collapsed="false" customWidth="true" hidden="false" outlineLevel="0" max="105" min="105" style="93" width="5.28"/>
    <col collapsed="false" customWidth="true" hidden="false" outlineLevel="0" max="108" min="106" style="93" width="11.7"/>
    <col collapsed="false" customWidth="true" hidden="false" outlineLevel="0" max="109" min="109" style="93" width="5.85"/>
    <col collapsed="false" customWidth="true" hidden="false" outlineLevel="0" max="110" min="110" style="93" width="12.28"/>
    <col collapsed="false" customWidth="true" hidden="false" outlineLevel="0" max="111" min="111" style="93" width="5.28"/>
    <col collapsed="false" customWidth="true" hidden="false" outlineLevel="0" max="114" min="112" style="93" width="11.7"/>
    <col collapsed="false" customWidth="true" hidden="false" outlineLevel="0" max="115" min="115" style="93" width="6.99"/>
    <col collapsed="false" customWidth="true" hidden="false" outlineLevel="0" max="116" min="116" style="93" width="12.28"/>
    <col collapsed="false" customWidth="true" hidden="false" outlineLevel="0" max="117" min="117" style="93" width="5.56"/>
    <col collapsed="false" customWidth="true" hidden="false" outlineLevel="0" max="120" min="118" style="93" width="9.99"/>
    <col collapsed="false" customWidth="true" hidden="false" outlineLevel="0" max="121" min="121" style="93" width="6.99"/>
    <col collapsed="false" customWidth="true" hidden="false" outlineLevel="0" max="122" min="122" style="93" width="12.28"/>
    <col collapsed="false" customWidth="false" hidden="false" outlineLevel="0" max="257" min="123" style="93" width="11.42"/>
  </cols>
  <sheetData>
    <row r="1" customFormat="false" ht="20.25" hidden="false" customHeight="true" outlineLevel="0" collapsed="false">
      <c r="CA1" s="3" t="s">
        <v>0</v>
      </c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106"/>
    </row>
    <row r="2" customFormat="false" ht="20.25" hidden="false" customHeight="false" outlineLevel="0" collapsed="false"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106"/>
    </row>
    <row r="3" customFormat="false" ht="20.25" hidden="false" customHeight="false" outlineLevel="0" collapsed="false"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106"/>
    </row>
    <row r="4" customFormat="false" ht="20.25" hidden="false" customHeight="false" outlineLevel="0" collapsed="false"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106"/>
    </row>
    <row r="5" customFormat="false" ht="20.25" hidden="false" customHeight="false" outlineLevel="0" collapsed="false"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106"/>
    </row>
    <row r="6" customFormat="false" ht="20.2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</row>
    <row r="7" s="111" customFormat="true" ht="16.5" hidden="false" customHeight="true" outlineLevel="0" collapsed="false">
      <c r="A7" s="31" t="s">
        <v>234</v>
      </c>
      <c r="B7" s="31"/>
      <c r="C7" s="31"/>
      <c r="D7" s="31"/>
      <c r="E7" s="31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</row>
    <row r="8" s="111" customFormat="true" ht="15.75" hidden="false" customHeight="true" outlineLevel="0" collapsed="false">
      <c r="A8" s="31" t="s">
        <v>449</v>
      </c>
      <c r="B8" s="31"/>
      <c r="C8" s="31"/>
      <c r="D8" s="31"/>
      <c r="E8" s="112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</row>
    <row r="9" s="111" customFormat="true" ht="15.75" hidden="false" customHeight="true" outlineLevel="0" collapsed="false">
      <c r="A9" s="81" t="s">
        <v>450</v>
      </c>
      <c r="B9" s="81"/>
      <c r="C9" s="81"/>
      <c r="D9" s="81"/>
      <c r="E9" s="81"/>
      <c r="F9" s="81"/>
      <c r="G9" s="81"/>
      <c r="H9" s="81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</row>
    <row r="10" s="111" customFormat="true" ht="15.75" hidden="false" customHeight="true" outlineLevel="0" collapsed="false">
      <c r="A10" s="31" t="s">
        <v>257</v>
      </c>
      <c r="B10" s="31"/>
      <c r="C10" s="31"/>
      <c r="D10" s="31"/>
      <c r="E10" s="31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</row>
    <row r="11" customFormat="false" ht="15" hidden="false" customHeight="false" outlineLevel="0" collapsed="false">
      <c r="A11" s="32" t="s">
        <v>41</v>
      </c>
      <c r="B11" s="115"/>
      <c r="C11" s="116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</row>
    <row r="12" customFormat="false" ht="15" hidden="false" customHeight="false" outlineLevel="0" collapsed="false">
      <c r="A12" s="32"/>
      <c r="B12" s="115"/>
      <c r="C12" s="116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DP12" s="35" t="s">
        <v>42</v>
      </c>
    </row>
    <row r="13" customFormat="false" ht="15" hidden="false" customHeight="false" outlineLevel="0" collapsed="false">
      <c r="A13" s="115"/>
      <c r="B13" s="115"/>
      <c r="C13" s="117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8"/>
      <c r="AQ13" s="115"/>
      <c r="AR13" s="115"/>
      <c r="AS13" s="115"/>
      <c r="AT13" s="115"/>
      <c r="AU13" s="115"/>
      <c r="AV13" s="118"/>
      <c r="AW13" s="115"/>
      <c r="AX13" s="115"/>
      <c r="AY13" s="115"/>
      <c r="AZ13" s="115"/>
      <c r="BA13" s="115"/>
      <c r="BB13" s="118"/>
      <c r="BC13" s="115"/>
      <c r="BD13" s="115"/>
      <c r="BE13" s="115"/>
      <c r="BF13" s="115"/>
      <c r="BG13" s="115"/>
      <c r="BH13" s="118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8"/>
      <c r="BT13" s="115"/>
      <c r="BU13" s="115"/>
      <c r="BV13" s="115"/>
      <c r="BW13" s="115"/>
      <c r="BX13" s="115"/>
      <c r="BY13" s="118"/>
      <c r="BZ13" s="115"/>
      <c r="CA13" s="115"/>
      <c r="CB13" s="115"/>
      <c r="CC13" s="115"/>
      <c r="CD13" s="115"/>
      <c r="CE13" s="118"/>
      <c r="CF13" s="115"/>
      <c r="CG13" s="115"/>
      <c r="CH13" s="115"/>
      <c r="CI13" s="115"/>
      <c r="CJ13" s="115"/>
      <c r="CK13" s="118"/>
      <c r="CL13" s="115"/>
      <c r="CM13" s="115"/>
      <c r="CN13" s="115"/>
      <c r="CO13" s="115"/>
      <c r="DQ13" s="109"/>
      <c r="DR13" s="109"/>
    </row>
    <row r="14" customFormat="false" ht="18.75" hidden="false" customHeight="true" outlineLevel="0" collapsed="false">
      <c r="A14" s="115"/>
      <c r="B14" s="115"/>
      <c r="C14" s="115"/>
      <c r="D14" s="115"/>
      <c r="E14" s="115"/>
      <c r="F14" s="115"/>
      <c r="G14" s="37"/>
      <c r="H14" s="119"/>
      <c r="I14" s="119"/>
      <c r="J14" s="119"/>
      <c r="K14" s="119"/>
      <c r="L14" s="119"/>
      <c r="M14" s="36" t="s">
        <v>451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7"/>
      <c r="AK14" s="119"/>
      <c r="AL14" s="119"/>
      <c r="AM14" s="119"/>
      <c r="AN14" s="119"/>
      <c r="AO14" s="119"/>
      <c r="AP14" s="36" t="s">
        <v>452</v>
      </c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115"/>
      <c r="BN14" s="119"/>
      <c r="BO14" s="119"/>
      <c r="BP14" s="119"/>
      <c r="BQ14" s="119"/>
      <c r="BR14" s="119"/>
      <c r="BS14" s="36" t="s">
        <v>453</v>
      </c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115"/>
      <c r="CQ14" s="119"/>
      <c r="CR14" s="119"/>
      <c r="CS14" s="119"/>
      <c r="CT14" s="119"/>
      <c r="CU14" s="119"/>
      <c r="CV14" s="36" t="s">
        <v>454</v>
      </c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</row>
    <row r="15" s="121" customFormat="true" ht="54.75" hidden="false" customHeight="true" outlineLevel="0" collapsed="false">
      <c r="A15" s="36" t="s">
        <v>44</v>
      </c>
      <c r="B15" s="36" t="s">
        <v>45</v>
      </c>
      <c r="C15" s="39" t="s">
        <v>455</v>
      </c>
      <c r="D15" s="39"/>
      <c r="E15" s="39"/>
      <c r="F15" s="39"/>
      <c r="G15" s="65"/>
      <c r="H15" s="39" t="s">
        <v>268</v>
      </c>
      <c r="I15" s="39"/>
      <c r="J15" s="39"/>
      <c r="K15" s="39"/>
      <c r="L15" s="38"/>
      <c r="M15" s="39" t="s">
        <v>456</v>
      </c>
      <c r="N15" s="39"/>
      <c r="O15" s="39"/>
      <c r="P15" s="39"/>
      <c r="Q15" s="39"/>
      <c r="R15" s="38"/>
      <c r="S15" s="39" t="s">
        <v>457</v>
      </c>
      <c r="T15" s="39"/>
      <c r="U15" s="39"/>
      <c r="V15" s="39"/>
      <c r="W15" s="39"/>
      <c r="X15" s="38"/>
      <c r="Y15" s="39" t="s">
        <v>458</v>
      </c>
      <c r="Z15" s="39"/>
      <c r="AA15" s="39"/>
      <c r="AB15" s="39"/>
      <c r="AC15" s="39"/>
      <c r="AD15" s="38"/>
      <c r="AE15" s="39" t="s">
        <v>459</v>
      </c>
      <c r="AF15" s="39"/>
      <c r="AG15" s="39"/>
      <c r="AH15" s="39"/>
      <c r="AI15" s="39"/>
      <c r="AJ15" s="65"/>
      <c r="AK15" s="39" t="s">
        <v>460</v>
      </c>
      <c r="AL15" s="39"/>
      <c r="AM15" s="39"/>
      <c r="AN15" s="39"/>
      <c r="AO15" s="38"/>
      <c r="AP15" s="39" t="s">
        <v>456</v>
      </c>
      <c r="AQ15" s="39"/>
      <c r="AR15" s="39"/>
      <c r="AS15" s="39"/>
      <c r="AT15" s="39"/>
      <c r="AU15" s="65"/>
      <c r="AV15" s="39" t="s">
        <v>461</v>
      </c>
      <c r="AW15" s="39"/>
      <c r="AX15" s="39"/>
      <c r="AY15" s="39"/>
      <c r="AZ15" s="39"/>
      <c r="BA15" s="65"/>
      <c r="BB15" s="39" t="s">
        <v>462</v>
      </c>
      <c r="BC15" s="39"/>
      <c r="BD15" s="39"/>
      <c r="BE15" s="39"/>
      <c r="BF15" s="39"/>
      <c r="BG15" s="65"/>
      <c r="BH15" s="39" t="s">
        <v>463</v>
      </c>
      <c r="BI15" s="39"/>
      <c r="BJ15" s="39"/>
      <c r="BK15" s="39"/>
      <c r="BL15" s="39"/>
      <c r="BM15" s="120"/>
      <c r="BN15" s="39" t="s">
        <v>464</v>
      </c>
      <c r="BO15" s="39"/>
      <c r="BP15" s="39"/>
      <c r="BQ15" s="39"/>
      <c r="BR15" s="38"/>
      <c r="BS15" s="39" t="s">
        <v>456</v>
      </c>
      <c r="BT15" s="39"/>
      <c r="BU15" s="39"/>
      <c r="BV15" s="39"/>
      <c r="BW15" s="39"/>
      <c r="BX15" s="65"/>
      <c r="BY15" s="39" t="s">
        <v>461</v>
      </c>
      <c r="BZ15" s="39"/>
      <c r="CA15" s="39"/>
      <c r="CB15" s="39"/>
      <c r="CC15" s="39"/>
      <c r="CD15" s="65"/>
      <c r="CE15" s="39" t="s">
        <v>462</v>
      </c>
      <c r="CF15" s="39"/>
      <c r="CG15" s="39"/>
      <c r="CH15" s="39"/>
      <c r="CI15" s="39"/>
      <c r="CJ15" s="65"/>
      <c r="CK15" s="39" t="s">
        <v>463</v>
      </c>
      <c r="CL15" s="39"/>
      <c r="CM15" s="39"/>
      <c r="CN15" s="39"/>
      <c r="CO15" s="39"/>
      <c r="CP15" s="120"/>
      <c r="CQ15" s="39" t="s">
        <v>418</v>
      </c>
      <c r="CR15" s="39"/>
      <c r="CS15" s="39"/>
      <c r="CT15" s="39"/>
      <c r="CU15" s="38"/>
      <c r="CV15" s="39" t="s">
        <v>456</v>
      </c>
      <c r="CW15" s="39"/>
      <c r="CX15" s="39"/>
      <c r="CY15" s="39"/>
      <c r="CZ15" s="39"/>
      <c r="DA15" s="65"/>
      <c r="DB15" s="39" t="s">
        <v>461</v>
      </c>
      <c r="DC15" s="39"/>
      <c r="DD15" s="39"/>
      <c r="DE15" s="39"/>
      <c r="DF15" s="39"/>
      <c r="DG15" s="65"/>
      <c r="DH15" s="39" t="s">
        <v>462</v>
      </c>
      <c r="DI15" s="39"/>
      <c r="DJ15" s="39"/>
      <c r="DK15" s="39"/>
      <c r="DL15" s="39"/>
      <c r="DM15" s="65"/>
      <c r="DN15" s="39" t="s">
        <v>463</v>
      </c>
      <c r="DO15" s="39"/>
      <c r="DP15" s="39"/>
      <c r="DQ15" s="39"/>
      <c r="DR15" s="39"/>
    </row>
    <row r="16" customFormat="false" ht="17.25" hidden="false" customHeight="false" outlineLevel="0" collapsed="false">
      <c r="A16" s="36"/>
      <c r="B16" s="36"/>
      <c r="C16" s="41" t="s">
        <v>60</v>
      </c>
      <c r="D16" s="41" t="s">
        <v>61</v>
      </c>
      <c r="E16" s="41" t="s">
        <v>62</v>
      </c>
      <c r="F16" s="41" t="s">
        <v>63</v>
      </c>
      <c r="G16" s="37"/>
      <c r="H16" s="36" t="s">
        <v>60</v>
      </c>
      <c r="I16" s="36" t="s">
        <v>64</v>
      </c>
      <c r="J16" s="36" t="s">
        <v>65</v>
      </c>
      <c r="K16" s="36" t="s">
        <v>66</v>
      </c>
      <c r="L16" s="37"/>
      <c r="M16" s="36" t="s">
        <v>60</v>
      </c>
      <c r="N16" s="36" t="s">
        <v>64</v>
      </c>
      <c r="O16" s="36" t="s">
        <v>65</v>
      </c>
      <c r="P16" s="36" t="s">
        <v>66</v>
      </c>
      <c r="Q16" s="36" t="s">
        <v>67</v>
      </c>
      <c r="R16" s="37"/>
      <c r="S16" s="36" t="s">
        <v>60</v>
      </c>
      <c r="T16" s="36" t="s">
        <v>64</v>
      </c>
      <c r="U16" s="36" t="s">
        <v>65</v>
      </c>
      <c r="V16" s="36" t="s">
        <v>66</v>
      </c>
      <c r="W16" s="36" t="s">
        <v>67</v>
      </c>
      <c r="X16" s="37"/>
      <c r="Y16" s="36" t="s">
        <v>60</v>
      </c>
      <c r="Z16" s="36" t="s">
        <v>64</v>
      </c>
      <c r="AA16" s="36" t="s">
        <v>65</v>
      </c>
      <c r="AB16" s="36" t="s">
        <v>66</v>
      </c>
      <c r="AC16" s="36" t="s">
        <v>67</v>
      </c>
      <c r="AD16" s="37"/>
      <c r="AE16" s="36" t="s">
        <v>60</v>
      </c>
      <c r="AF16" s="36" t="s">
        <v>64</v>
      </c>
      <c r="AG16" s="36" t="s">
        <v>65</v>
      </c>
      <c r="AH16" s="36" t="s">
        <v>66</v>
      </c>
      <c r="AI16" s="36" t="s">
        <v>67</v>
      </c>
      <c r="AJ16" s="37"/>
      <c r="AK16" s="36" t="s">
        <v>60</v>
      </c>
      <c r="AL16" s="36" t="s">
        <v>64</v>
      </c>
      <c r="AM16" s="36" t="s">
        <v>65</v>
      </c>
      <c r="AN16" s="36" t="s">
        <v>66</v>
      </c>
      <c r="AO16" s="37"/>
      <c r="AP16" s="36" t="s">
        <v>60</v>
      </c>
      <c r="AQ16" s="36" t="s">
        <v>64</v>
      </c>
      <c r="AR16" s="36" t="s">
        <v>65</v>
      </c>
      <c r="AS16" s="36" t="s">
        <v>66</v>
      </c>
      <c r="AT16" s="36" t="s">
        <v>67</v>
      </c>
      <c r="AU16" s="37"/>
      <c r="AV16" s="36" t="s">
        <v>60</v>
      </c>
      <c r="AW16" s="36" t="s">
        <v>64</v>
      </c>
      <c r="AX16" s="36" t="s">
        <v>65</v>
      </c>
      <c r="AY16" s="36" t="s">
        <v>66</v>
      </c>
      <c r="AZ16" s="36" t="s">
        <v>67</v>
      </c>
      <c r="BA16" s="37"/>
      <c r="BB16" s="36" t="s">
        <v>60</v>
      </c>
      <c r="BC16" s="36" t="s">
        <v>64</v>
      </c>
      <c r="BD16" s="36" t="s">
        <v>65</v>
      </c>
      <c r="BE16" s="36" t="s">
        <v>66</v>
      </c>
      <c r="BF16" s="36" t="s">
        <v>67</v>
      </c>
      <c r="BG16" s="37"/>
      <c r="BH16" s="36" t="s">
        <v>60</v>
      </c>
      <c r="BI16" s="36" t="s">
        <v>64</v>
      </c>
      <c r="BJ16" s="36" t="s">
        <v>65</v>
      </c>
      <c r="BK16" s="36" t="s">
        <v>66</v>
      </c>
      <c r="BL16" s="36" t="s">
        <v>67</v>
      </c>
      <c r="BM16" s="115"/>
      <c r="BN16" s="36" t="s">
        <v>60</v>
      </c>
      <c r="BO16" s="36" t="s">
        <v>64</v>
      </c>
      <c r="BP16" s="36" t="s">
        <v>65</v>
      </c>
      <c r="BQ16" s="36" t="s">
        <v>66</v>
      </c>
      <c r="BR16" s="37"/>
      <c r="BS16" s="36" t="s">
        <v>60</v>
      </c>
      <c r="BT16" s="36" t="s">
        <v>64</v>
      </c>
      <c r="BU16" s="36" t="s">
        <v>65</v>
      </c>
      <c r="BV16" s="36" t="s">
        <v>66</v>
      </c>
      <c r="BW16" s="36" t="s">
        <v>67</v>
      </c>
      <c r="BX16" s="37"/>
      <c r="BY16" s="36" t="s">
        <v>60</v>
      </c>
      <c r="BZ16" s="36" t="s">
        <v>64</v>
      </c>
      <c r="CA16" s="36" t="s">
        <v>65</v>
      </c>
      <c r="CB16" s="36" t="s">
        <v>66</v>
      </c>
      <c r="CC16" s="36" t="s">
        <v>67</v>
      </c>
      <c r="CD16" s="37"/>
      <c r="CE16" s="36" t="s">
        <v>60</v>
      </c>
      <c r="CF16" s="36" t="s">
        <v>64</v>
      </c>
      <c r="CG16" s="36" t="s">
        <v>65</v>
      </c>
      <c r="CH16" s="36" t="s">
        <v>66</v>
      </c>
      <c r="CI16" s="36" t="s">
        <v>67</v>
      </c>
      <c r="CJ16" s="37"/>
      <c r="CK16" s="36" t="s">
        <v>60</v>
      </c>
      <c r="CL16" s="36" t="s">
        <v>64</v>
      </c>
      <c r="CM16" s="36" t="s">
        <v>65</v>
      </c>
      <c r="CN16" s="36" t="s">
        <v>66</v>
      </c>
      <c r="CO16" s="36" t="s">
        <v>67</v>
      </c>
      <c r="CP16" s="115"/>
      <c r="CQ16" s="36" t="s">
        <v>60</v>
      </c>
      <c r="CR16" s="36" t="s">
        <v>64</v>
      </c>
      <c r="CS16" s="36" t="s">
        <v>65</v>
      </c>
      <c r="CT16" s="36" t="s">
        <v>66</v>
      </c>
      <c r="CU16" s="37"/>
      <c r="CV16" s="36" t="s">
        <v>60</v>
      </c>
      <c r="CW16" s="36" t="s">
        <v>64</v>
      </c>
      <c r="CX16" s="36" t="s">
        <v>65</v>
      </c>
      <c r="CY16" s="36" t="s">
        <v>66</v>
      </c>
      <c r="CZ16" s="36" t="s">
        <v>67</v>
      </c>
      <c r="DA16" s="37"/>
      <c r="DB16" s="36" t="s">
        <v>60</v>
      </c>
      <c r="DC16" s="36" t="s">
        <v>64</v>
      </c>
      <c r="DD16" s="36" t="s">
        <v>65</v>
      </c>
      <c r="DE16" s="36" t="s">
        <v>66</v>
      </c>
      <c r="DF16" s="36" t="s">
        <v>67</v>
      </c>
      <c r="DG16" s="37"/>
      <c r="DH16" s="36" t="s">
        <v>60</v>
      </c>
      <c r="DI16" s="36" t="s">
        <v>64</v>
      </c>
      <c r="DJ16" s="36" t="s">
        <v>65</v>
      </c>
      <c r="DK16" s="36" t="s">
        <v>66</v>
      </c>
      <c r="DL16" s="36" t="s">
        <v>67</v>
      </c>
      <c r="DM16" s="37"/>
      <c r="DN16" s="36" t="s">
        <v>60</v>
      </c>
      <c r="DO16" s="36" t="s">
        <v>64</v>
      </c>
      <c r="DP16" s="36" t="s">
        <v>65</v>
      </c>
      <c r="DQ16" s="36" t="s">
        <v>66</v>
      </c>
      <c r="DR16" s="36" t="s">
        <v>67</v>
      </c>
    </row>
    <row r="17" customFormat="false" ht="15" hidden="false" customHeight="false" outlineLevel="0" collapsed="false">
      <c r="A17" s="43" t="s">
        <v>68</v>
      </c>
      <c r="B17" s="43" t="s">
        <v>60</v>
      </c>
      <c r="C17" s="95" t="n">
        <v>43943.202</v>
      </c>
      <c r="D17" s="95" t="n">
        <v>43833.95</v>
      </c>
      <c r="E17" s="95" t="n">
        <v>44052.453</v>
      </c>
      <c r="F17" s="94" t="s">
        <v>242</v>
      </c>
      <c r="G17" s="94"/>
      <c r="H17" s="95" t="n">
        <v>24566.435</v>
      </c>
      <c r="I17" s="95" t="n">
        <v>24170.045</v>
      </c>
      <c r="J17" s="95" t="n">
        <v>24962.825</v>
      </c>
      <c r="K17" s="94" t="s">
        <v>246</v>
      </c>
      <c r="L17" s="94"/>
      <c r="M17" s="95" t="n">
        <v>14295.837</v>
      </c>
      <c r="N17" s="95" t="n">
        <v>13861.739</v>
      </c>
      <c r="O17" s="95" t="n">
        <v>14729.935</v>
      </c>
      <c r="P17" s="94" t="s">
        <v>72</v>
      </c>
      <c r="Q17" s="96" t="n">
        <f aca="false">M17/$H17*100</f>
        <v>58.1925582608954</v>
      </c>
      <c r="R17" s="94"/>
      <c r="S17" s="95" t="n">
        <v>8882.245</v>
      </c>
      <c r="T17" s="95" t="n">
        <v>8652.878</v>
      </c>
      <c r="U17" s="95" t="n">
        <v>9111.613</v>
      </c>
      <c r="V17" s="94" t="s">
        <v>98</v>
      </c>
      <c r="W17" s="96" t="n">
        <f aca="false">S17/$H17*100</f>
        <v>36.1560193817296</v>
      </c>
      <c r="X17" s="94"/>
      <c r="Y17" s="95" t="n">
        <v>1180.177</v>
      </c>
      <c r="Z17" s="95" t="n">
        <v>1100.815</v>
      </c>
      <c r="AA17" s="95" t="n">
        <v>1259.539</v>
      </c>
      <c r="AB17" s="94" t="s">
        <v>263</v>
      </c>
      <c r="AC17" s="96" t="n">
        <f aca="false">Y17/$H17*100</f>
        <v>4.80402223603058</v>
      </c>
      <c r="AD17" s="94"/>
      <c r="AE17" s="95" t="n">
        <v>208.176</v>
      </c>
      <c r="AF17" s="95" t="n">
        <v>170.138</v>
      </c>
      <c r="AG17" s="95" t="n">
        <v>246.214</v>
      </c>
      <c r="AH17" s="94" t="s">
        <v>140</v>
      </c>
      <c r="AI17" s="96" t="n">
        <f aca="false">AE17/$H17*100</f>
        <v>0.847400121344428</v>
      </c>
      <c r="AJ17" s="94"/>
      <c r="AK17" s="95" t="n">
        <v>23026.545</v>
      </c>
      <c r="AL17" s="95" t="n">
        <v>22615.506</v>
      </c>
      <c r="AM17" s="95" t="n">
        <v>23437.584</v>
      </c>
      <c r="AN17" s="94" t="s">
        <v>70</v>
      </c>
      <c r="AO17" s="95"/>
      <c r="AP17" s="95" t="n">
        <v>11524.417</v>
      </c>
      <c r="AQ17" s="95" t="n">
        <v>11112.572</v>
      </c>
      <c r="AR17" s="95" t="n">
        <v>11936.261</v>
      </c>
      <c r="AS17" s="95" t="s">
        <v>82</v>
      </c>
      <c r="AT17" s="96" t="n">
        <f aca="false">AP17/$AK17*100</f>
        <v>50.0483984896562</v>
      </c>
      <c r="AU17" s="95"/>
      <c r="AV17" s="95" t="n">
        <v>9686.147</v>
      </c>
      <c r="AW17" s="95" t="n">
        <v>9463.925</v>
      </c>
      <c r="AX17" s="95" t="n">
        <v>9908.369</v>
      </c>
      <c r="AY17" s="95" t="s">
        <v>142</v>
      </c>
      <c r="AZ17" s="96" t="n">
        <f aca="false">AV17/$AK17*100</f>
        <v>42.0651339573523</v>
      </c>
      <c r="BA17" s="95"/>
      <c r="BB17" s="95" t="n">
        <v>1495.83</v>
      </c>
      <c r="BC17" s="95" t="n">
        <v>1396.657</v>
      </c>
      <c r="BD17" s="95" t="n">
        <v>1595.002</v>
      </c>
      <c r="BE17" s="95" t="s">
        <v>263</v>
      </c>
      <c r="BF17" s="96" t="n">
        <f aca="false">BB17/$AK17*100</f>
        <v>6.49611133585173</v>
      </c>
      <c r="BG17" s="95"/>
      <c r="BH17" s="95" t="n">
        <v>320.152</v>
      </c>
      <c r="BI17" s="95" t="n">
        <v>272.312</v>
      </c>
      <c r="BJ17" s="95" t="n">
        <v>367.991</v>
      </c>
      <c r="BK17" s="95" t="s">
        <v>190</v>
      </c>
      <c r="BL17" s="96" t="n">
        <f aca="false">BH17/$AK17*100</f>
        <v>1.39036055995374</v>
      </c>
      <c r="BM17" s="122"/>
      <c r="BN17" s="95" t="n">
        <v>37785.112</v>
      </c>
      <c r="BO17" s="95" t="n">
        <v>37570.968</v>
      </c>
      <c r="BP17" s="95" t="n">
        <v>37999.256</v>
      </c>
      <c r="BQ17" s="94" t="s">
        <v>247</v>
      </c>
      <c r="BR17" s="94"/>
      <c r="BS17" s="95" t="n">
        <v>27843.392</v>
      </c>
      <c r="BT17" s="95" t="n">
        <v>27556.344</v>
      </c>
      <c r="BU17" s="95" t="n">
        <v>28130.44</v>
      </c>
      <c r="BV17" s="94" t="s">
        <v>69</v>
      </c>
      <c r="BW17" s="96" t="n">
        <f aca="false">BS17/BN17*100</f>
        <v>73.6887904421191</v>
      </c>
      <c r="BX17" s="94"/>
      <c r="BY17" s="95" t="n">
        <v>8960.143</v>
      </c>
      <c r="BZ17" s="95" t="n">
        <v>8701.878</v>
      </c>
      <c r="CA17" s="95" t="n">
        <v>9218.408</v>
      </c>
      <c r="CB17" s="94" t="s">
        <v>72</v>
      </c>
      <c r="CC17" s="96" t="n">
        <f aca="false">BY17/$BN17*100</f>
        <v>23.7134218366218</v>
      </c>
      <c r="CD17" s="94"/>
      <c r="CE17" s="95" t="n">
        <v>897.321</v>
      </c>
      <c r="CF17" s="95" t="n">
        <v>818.76</v>
      </c>
      <c r="CG17" s="95" t="n">
        <v>975.883</v>
      </c>
      <c r="CH17" s="94" t="s">
        <v>113</v>
      </c>
      <c r="CI17" s="96" t="n">
        <f aca="false">CE17/$BN17*100</f>
        <v>2.37480042404003</v>
      </c>
      <c r="CJ17" s="94"/>
      <c r="CK17" s="95" t="n">
        <v>84.255</v>
      </c>
      <c r="CL17" s="95" t="n">
        <v>65.928</v>
      </c>
      <c r="CM17" s="95" t="n">
        <v>102.583</v>
      </c>
      <c r="CN17" s="94" t="s">
        <v>465</v>
      </c>
      <c r="CO17" s="96" t="n">
        <f aca="false">CK17/$BN17*100</f>
        <v>0.222984650674054</v>
      </c>
      <c r="CP17" s="122"/>
      <c r="CQ17" s="95" t="n">
        <v>23728.888</v>
      </c>
      <c r="CR17" s="95" t="n">
        <v>23334.117</v>
      </c>
      <c r="CS17" s="95" t="n">
        <v>24123.659</v>
      </c>
      <c r="CT17" s="94" t="s">
        <v>246</v>
      </c>
      <c r="CU17" s="94"/>
      <c r="CV17" s="95" t="n">
        <v>14155.607</v>
      </c>
      <c r="CW17" s="95" t="n">
        <v>13802.443</v>
      </c>
      <c r="CX17" s="95" t="n">
        <v>14508.771</v>
      </c>
      <c r="CY17" s="94" t="s">
        <v>98</v>
      </c>
      <c r="CZ17" s="96" t="n">
        <f aca="false">CV17/$CQ17*100</f>
        <v>59.6555852090498</v>
      </c>
      <c r="DA17" s="94"/>
      <c r="DB17" s="95" t="n">
        <v>8144.008</v>
      </c>
      <c r="DC17" s="95" t="n">
        <v>7890.422</v>
      </c>
      <c r="DD17" s="95" t="n">
        <v>8397.594</v>
      </c>
      <c r="DE17" s="94" t="s">
        <v>83</v>
      </c>
      <c r="DF17" s="96" t="n">
        <f aca="false">DB17/$CQ17*100</f>
        <v>34.3210689013324</v>
      </c>
      <c r="DG17" s="94"/>
      <c r="DH17" s="95" t="n">
        <v>1128.613</v>
      </c>
      <c r="DI17" s="95" t="n">
        <v>1023.513</v>
      </c>
      <c r="DJ17" s="95" t="n">
        <v>1233.713</v>
      </c>
      <c r="DK17" s="94" t="s">
        <v>106</v>
      </c>
      <c r="DL17" s="96" t="n">
        <f aca="false">DH17/$CQ17*100</f>
        <v>4.75628272171878</v>
      </c>
      <c r="DM17" s="94"/>
      <c r="DN17" s="95" t="n">
        <v>300.66</v>
      </c>
      <c r="DO17" s="95" t="n">
        <v>243.062</v>
      </c>
      <c r="DP17" s="95" t="n">
        <v>358.258</v>
      </c>
      <c r="DQ17" s="94" t="s">
        <v>145</v>
      </c>
      <c r="DR17" s="96" t="n">
        <f aca="false">DN17/$CQ17*100</f>
        <v>1.26706316789898</v>
      </c>
    </row>
    <row r="18" customFormat="false" ht="15" hidden="false" customHeight="false" outlineLevel="0" collapsed="false">
      <c r="A18" s="43"/>
      <c r="B18" s="43" t="s">
        <v>79</v>
      </c>
      <c r="C18" s="95" t="n">
        <v>34225.883</v>
      </c>
      <c r="D18" s="95" t="n">
        <v>34122.31</v>
      </c>
      <c r="E18" s="95" t="n">
        <v>34329.455</v>
      </c>
      <c r="F18" s="94" t="s">
        <v>244</v>
      </c>
      <c r="G18" s="94"/>
      <c r="H18" s="95" t="n">
        <v>21532.586</v>
      </c>
      <c r="I18" s="95" t="n">
        <v>21154.404</v>
      </c>
      <c r="J18" s="95" t="n">
        <v>21910.767</v>
      </c>
      <c r="K18" s="94" t="s">
        <v>70</v>
      </c>
      <c r="L18" s="94"/>
      <c r="M18" s="95" t="n">
        <v>13530.151</v>
      </c>
      <c r="N18" s="95" t="n">
        <v>13108.295</v>
      </c>
      <c r="O18" s="95" t="n">
        <v>13952.008</v>
      </c>
      <c r="P18" s="94" t="s">
        <v>83</v>
      </c>
      <c r="Q18" s="96" t="n">
        <f aca="false">M18/$H18*100</f>
        <v>62.8356993442404</v>
      </c>
      <c r="R18" s="94"/>
      <c r="S18" s="95" t="n">
        <v>6944.114</v>
      </c>
      <c r="T18" s="95" t="n">
        <v>6727.803</v>
      </c>
      <c r="U18" s="95" t="n">
        <v>7160.424</v>
      </c>
      <c r="V18" s="94" t="s">
        <v>83</v>
      </c>
      <c r="W18" s="96" t="n">
        <f aca="false">S18/$H18*100</f>
        <v>32.249326671678</v>
      </c>
      <c r="X18" s="94"/>
      <c r="Y18" s="95" t="n">
        <v>895.248</v>
      </c>
      <c r="Z18" s="95" t="n">
        <v>821.151</v>
      </c>
      <c r="AA18" s="95" t="n">
        <v>969.345</v>
      </c>
      <c r="AB18" s="94" t="s">
        <v>176</v>
      </c>
      <c r="AC18" s="96" t="n">
        <f aca="false">Y18/$H18*100</f>
        <v>4.15764274667242</v>
      </c>
      <c r="AD18" s="94"/>
      <c r="AE18" s="95" t="n">
        <v>163.073</v>
      </c>
      <c r="AF18" s="95" t="n">
        <v>126.366</v>
      </c>
      <c r="AG18" s="95" t="n">
        <v>199.779</v>
      </c>
      <c r="AH18" s="94" t="s">
        <v>119</v>
      </c>
      <c r="AI18" s="96" t="n">
        <f aca="false">AE18/$H18*100</f>
        <v>0.757331237409199</v>
      </c>
      <c r="AJ18" s="94"/>
      <c r="AK18" s="95" t="n">
        <v>19934.517</v>
      </c>
      <c r="AL18" s="95" t="n">
        <v>19539.692</v>
      </c>
      <c r="AM18" s="95" t="n">
        <v>20329.341</v>
      </c>
      <c r="AN18" s="94" t="s">
        <v>249</v>
      </c>
      <c r="AO18" s="95"/>
      <c r="AP18" s="95" t="n">
        <v>10948.815</v>
      </c>
      <c r="AQ18" s="95" t="n">
        <v>10546.892</v>
      </c>
      <c r="AR18" s="95" t="n">
        <v>11350.739</v>
      </c>
      <c r="AS18" s="95" t="s">
        <v>76</v>
      </c>
      <c r="AT18" s="96" t="n">
        <f aca="false">AP18/$AK18*100</f>
        <v>54.923904100611</v>
      </c>
      <c r="AU18" s="95"/>
      <c r="AV18" s="95" t="n">
        <v>7525.066</v>
      </c>
      <c r="AW18" s="95" t="n">
        <v>7317.685</v>
      </c>
      <c r="AX18" s="95" t="n">
        <v>7732.447</v>
      </c>
      <c r="AY18" s="95" t="s">
        <v>99</v>
      </c>
      <c r="AZ18" s="96" t="n">
        <f aca="false">AV18/$AK18*100</f>
        <v>37.7489256449003</v>
      </c>
      <c r="BA18" s="95"/>
      <c r="BB18" s="95" t="n">
        <v>1204.056</v>
      </c>
      <c r="BC18" s="95" t="n">
        <v>1109.918</v>
      </c>
      <c r="BD18" s="95" t="n">
        <v>1298.194</v>
      </c>
      <c r="BE18" s="95" t="s">
        <v>105</v>
      </c>
      <c r="BF18" s="96" t="n">
        <f aca="false">BB18/$AK18*100</f>
        <v>6.04005604951452</v>
      </c>
      <c r="BG18" s="95"/>
      <c r="BH18" s="95" t="n">
        <v>256.579</v>
      </c>
      <c r="BI18" s="95" t="n">
        <v>210.872</v>
      </c>
      <c r="BJ18" s="95" t="n">
        <v>302.287</v>
      </c>
      <c r="BK18" s="95" t="s">
        <v>104</v>
      </c>
      <c r="BL18" s="96" t="n">
        <f aca="false">BH18/$AK18*100</f>
        <v>1.28710918854969</v>
      </c>
      <c r="BM18" s="122"/>
      <c r="BN18" s="95" t="n">
        <v>30101.582</v>
      </c>
      <c r="BO18" s="95" t="n">
        <v>29911.59</v>
      </c>
      <c r="BP18" s="95" t="n">
        <v>30291.574</v>
      </c>
      <c r="BQ18" s="94" t="s">
        <v>247</v>
      </c>
      <c r="BR18" s="94"/>
      <c r="BS18" s="95" t="n">
        <v>23619.476</v>
      </c>
      <c r="BT18" s="95" t="n">
        <v>23359.272</v>
      </c>
      <c r="BU18" s="95" t="n">
        <v>23879.681</v>
      </c>
      <c r="BV18" s="94" t="s">
        <v>80</v>
      </c>
      <c r="BW18" s="96" t="n">
        <f aca="false">BS18/BN18*100</f>
        <v>78.4658959120488</v>
      </c>
      <c r="BX18" s="94"/>
      <c r="BY18" s="95" t="n">
        <v>5853.317</v>
      </c>
      <c r="BZ18" s="95" t="n">
        <v>5618.307</v>
      </c>
      <c r="CA18" s="95" t="n">
        <v>6088.326</v>
      </c>
      <c r="CB18" s="94" t="s">
        <v>73</v>
      </c>
      <c r="CC18" s="96" t="n">
        <f aca="false">BY18/$BN18*100</f>
        <v>19.4452138761345</v>
      </c>
      <c r="CD18" s="94"/>
      <c r="CE18" s="95" t="n">
        <v>567.185</v>
      </c>
      <c r="CF18" s="95" t="n">
        <v>495.944</v>
      </c>
      <c r="CG18" s="95" t="n">
        <v>638.427</v>
      </c>
      <c r="CH18" s="94" t="s">
        <v>264</v>
      </c>
      <c r="CI18" s="96" t="n">
        <f aca="false">CE18/$BN18*100</f>
        <v>1.88423651620702</v>
      </c>
      <c r="CJ18" s="94"/>
      <c r="CK18" s="95" t="n">
        <v>61.603</v>
      </c>
      <c r="CL18" s="95" t="n">
        <v>44.531</v>
      </c>
      <c r="CM18" s="95" t="n">
        <v>78.675</v>
      </c>
      <c r="CN18" s="94" t="s">
        <v>147</v>
      </c>
      <c r="CO18" s="96" t="n">
        <f aca="false">CK18/$BN18*100</f>
        <v>0.204650373525219</v>
      </c>
      <c r="CP18" s="122"/>
      <c r="CQ18" s="95" t="n">
        <v>18196.174</v>
      </c>
      <c r="CR18" s="95" t="n">
        <v>17829.937</v>
      </c>
      <c r="CS18" s="95" t="n">
        <v>18562.412</v>
      </c>
      <c r="CT18" s="94" t="s">
        <v>249</v>
      </c>
      <c r="CU18" s="94"/>
      <c r="CV18" s="95" t="n">
        <v>10680.2</v>
      </c>
      <c r="CW18" s="95" t="n">
        <v>10356.805</v>
      </c>
      <c r="CX18" s="95" t="n">
        <v>11003.594</v>
      </c>
      <c r="CY18" s="94" t="s">
        <v>72</v>
      </c>
      <c r="CZ18" s="96" t="n">
        <f aca="false">CV18/$CQ18*100</f>
        <v>58.6947563812041</v>
      </c>
      <c r="DA18" s="94"/>
      <c r="DB18" s="95" t="n">
        <v>6296.943</v>
      </c>
      <c r="DC18" s="95" t="n">
        <v>6063.838</v>
      </c>
      <c r="DD18" s="95" t="n">
        <v>6530.048</v>
      </c>
      <c r="DE18" s="94" t="s">
        <v>76</v>
      </c>
      <c r="DF18" s="96" t="n">
        <f aca="false">DB18/$CQ18*100</f>
        <v>34.6058627489493</v>
      </c>
      <c r="DG18" s="94"/>
      <c r="DH18" s="95" t="n">
        <v>951.334</v>
      </c>
      <c r="DI18" s="95" t="n">
        <v>849.288</v>
      </c>
      <c r="DJ18" s="95" t="n">
        <v>1053.38</v>
      </c>
      <c r="DK18" s="94" t="s">
        <v>78</v>
      </c>
      <c r="DL18" s="96" t="n">
        <f aca="false">DH18/$CQ18*100</f>
        <v>5.22820896304905</v>
      </c>
      <c r="DM18" s="94"/>
      <c r="DN18" s="95" t="n">
        <v>267.698</v>
      </c>
      <c r="DO18" s="95" t="n">
        <v>210.703</v>
      </c>
      <c r="DP18" s="95" t="n">
        <v>324.692</v>
      </c>
      <c r="DQ18" s="94" t="s">
        <v>171</v>
      </c>
      <c r="DR18" s="96" t="n">
        <f aca="false">DN18/$CQ18*100</f>
        <v>1.47117740245834</v>
      </c>
    </row>
    <row r="19" customFormat="false" ht="15" hidden="false" customHeight="false" outlineLevel="0" collapsed="false">
      <c r="A19" s="43"/>
      <c r="B19" s="43" t="s">
        <v>87</v>
      </c>
      <c r="C19" s="95" t="n">
        <v>9717.319</v>
      </c>
      <c r="D19" s="95" t="n">
        <v>9683.914</v>
      </c>
      <c r="E19" s="95" t="n">
        <v>9750.724</v>
      </c>
      <c r="F19" s="94" t="s">
        <v>244</v>
      </c>
      <c r="G19" s="94"/>
      <c r="H19" s="95" t="n">
        <v>3033.849</v>
      </c>
      <c r="I19" s="95" t="n">
        <v>2938.959</v>
      </c>
      <c r="J19" s="95" t="n">
        <v>3128.739</v>
      </c>
      <c r="K19" s="94" t="s">
        <v>83</v>
      </c>
      <c r="L19" s="94"/>
      <c r="M19" s="95" t="n">
        <v>765.685</v>
      </c>
      <c r="N19" s="95" t="n">
        <v>710.035</v>
      </c>
      <c r="O19" s="95" t="n">
        <v>821.335</v>
      </c>
      <c r="P19" s="94" t="s">
        <v>265</v>
      </c>
      <c r="Q19" s="96" t="n">
        <f aca="false">M19/$H19*100</f>
        <v>25.2380721650946</v>
      </c>
      <c r="R19" s="94"/>
      <c r="S19" s="95" t="n">
        <v>1938.132</v>
      </c>
      <c r="T19" s="95" t="n">
        <v>1865.199</v>
      </c>
      <c r="U19" s="95" t="n">
        <v>2011.065</v>
      </c>
      <c r="V19" s="94" t="s">
        <v>76</v>
      </c>
      <c r="W19" s="96" t="n">
        <f aca="false">S19/$H19*100</f>
        <v>63.8836013262361</v>
      </c>
      <c r="X19" s="94"/>
      <c r="Y19" s="95" t="n">
        <v>284.929</v>
      </c>
      <c r="Z19" s="95" t="n">
        <v>257.418</v>
      </c>
      <c r="AA19" s="95" t="n">
        <v>312.44</v>
      </c>
      <c r="AB19" s="94" t="s">
        <v>127</v>
      </c>
      <c r="AC19" s="96" t="n">
        <f aca="false">Y19/$H19*100</f>
        <v>9.39166715284775</v>
      </c>
      <c r="AD19" s="94"/>
      <c r="AE19" s="95" t="n">
        <v>45.103</v>
      </c>
      <c r="AF19" s="95" t="n">
        <v>34.371</v>
      </c>
      <c r="AG19" s="95" t="n">
        <v>55.835</v>
      </c>
      <c r="AH19" s="94" t="s">
        <v>217</v>
      </c>
      <c r="AI19" s="96" t="n">
        <f aca="false">AE19/$H19*100</f>
        <v>1.4866593558216</v>
      </c>
      <c r="AJ19" s="94"/>
      <c r="AK19" s="95" t="n">
        <v>3092.029</v>
      </c>
      <c r="AL19" s="95" t="n">
        <v>3001.49</v>
      </c>
      <c r="AM19" s="95" t="n">
        <v>3182.568</v>
      </c>
      <c r="AN19" s="94" t="s">
        <v>72</v>
      </c>
      <c r="AO19" s="95"/>
      <c r="AP19" s="95" t="n">
        <v>575.601</v>
      </c>
      <c r="AQ19" s="95" t="n">
        <v>528.05</v>
      </c>
      <c r="AR19" s="95" t="n">
        <v>623.153</v>
      </c>
      <c r="AS19" s="95" t="s">
        <v>176</v>
      </c>
      <c r="AT19" s="96" t="n">
        <f aca="false">AP19/$AK19*100</f>
        <v>18.6156404095822</v>
      </c>
      <c r="AU19" s="95"/>
      <c r="AV19" s="95" t="n">
        <v>2161.082</v>
      </c>
      <c r="AW19" s="95" t="n">
        <v>2085.759</v>
      </c>
      <c r="AX19" s="95" t="n">
        <v>2236.405</v>
      </c>
      <c r="AY19" s="95" t="s">
        <v>82</v>
      </c>
      <c r="AZ19" s="96" t="n">
        <f aca="false">AV19/$AK19*100</f>
        <v>69.8920352946237</v>
      </c>
      <c r="BA19" s="95"/>
      <c r="BB19" s="95" t="n">
        <v>291.773</v>
      </c>
      <c r="BC19" s="95" t="n">
        <v>263.327</v>
      </c>
      <c r="BD19" s="95" t="n">
        <v>320.22</v>
      </c>
      <c r="BE19" s="95" t="s">
        <v>114</v>
      </c>
      <c r="BF19" s="96" t="n">
        <f aca="false">BB19/$AK19*100</f>
        <v>9.43629571391472</v>
      </c>
      <c r="BG19" s="95"/>
      <c r="BH19" s="95" t="n">
        <v>63.572</v>
      </c>
      <c r="BI19" s="95" t="n">
        <v>49.451</v>
      </c>
      <c r="BJ19" s="95" t="n">
        <v>77.694</v>
      </c>
      <c r="BK19" s="95" t="s">
        <v>386</v>
      </c>
      <c r="BL19" s="96" t="n">
        <f aca="false">BH19/$AK19*100</f>
        <v>2.05599624065622</v>
      </c>
      <c r="BM19" s="122"/>
      <c r="BN19" s="95" t="n">
        <v>7683.53</v>
      </c>
      <c r="BO19" s="95" t="n">
        <v>7592.269</v>
      </c>
      <c r="BP19" s="95" t="n">
        <v>7774.792</v>
      </c>
      <c r="BQ19" s="94" t="s">
        <v>80</v>
      </c>
      <c r="BR19" s="94"/>
      <c r="BS19" s="95" t="n">
        <v>4223.916</v>
      </c>
      <c r="BT19" s="95" t="n">
        <v>4116.659</v>
      </c>
      <c r="BU19" s="95" t="n">
        <v>4331.173</v>
      </c>
      <c r="BV19" s="94" t="s">
        <v>98</v>
      </c>
      <c r="BW19" s="96" t="n">
        <f aca="false">BS19/BN19*100</f>
        <v>54.9736384187997</v>
      </c>
      <c r="BX19" s="94"/>
      <c r="BY19" s="95" t="n">
        <v>3106.826</v>
      </c>
      <c r="BZ19" s="95" t="n">
        <v>3012.767</v>
      </c>
      <c r="CA19" s="95" t="n">
        <v>3200.886</v>
      </c>
      <c r="CB19" s="94" t="s">
        <v>72</v>
      </c>
      <c r="CC19" s="96" t="n">
        <f aca="false">BY19/$BN19*100</f>
        <v>40.4348782395592</v>
      </c>
      <c r="CD19" s="94"/>
      <c r="CE19" s="95" t="n">
        <v>330.136</v>
      </c>
      <c r="CF19" s="95" t="n">
        <v>298.04</v>
      </c>
      <c r="CG19" s="95" t="n">
        <v>362.232</v>
      </c>
      <c r="CH19" s="94" t="s">
        <v>114</v>
      </c>
      <c r="CI19" s="96" t="n">
        <f aca="false">CE19/$BN19*100</f>
        <v>4.29667093119959</v>
      </c>
      <c r="CJ19" s="94"/>
      <c r="CK19" s="95" t="n">
        <v>22.652</v>
      </c>
      <c r="CL19" s="95" t="n">
        <v>15.987</v>
      </c>
      <c r="CM19" s="95" t="n">
        <v>29.317</v>
      </c>
      <c r="CN19" s="94" t="s">
        <v>218</v>
      </c>
      <c r="CO19" s="96" t="n">
        <f aca="false">CK19/$BN19*100</f>
        <v>0.294812410441555</v>
      </c>
      <c r="CP19" s="122"/>
      <c r="CQ19" s="95" t="n">
        <v>5532.714</v>
      </c>
      <c r="CR19" s="95" t="n">
        <v>5401.581</v>
      </c>
      <c r="CS19" s="95" t="n">
        <v>5663.847</v>
      </c>
      <c r="CT19" s="94" t="s">
        <v>142</v>
      </c>
      <c r="CU19" s="94"/>
      <c r="CV19" s="95" t="n">
        <v>3475.408</v>
      </c>
      <c r="CW19" s="95" t="n">
        <v>3353.329</v>
      </c>
      <c r="CX19" s="95" t="n">
        <v>3597.486</v>
      </c>
      <c r="CY19" s="94" t="s">
        <v>82</v>
      </c>
      <c r="CZ19" s="96" t="n">
        <f aca="false">CV19/$CQ19*100</f>
        <v>62.8156091205871</v>
      </c>
      <c r="DA19" s="94"/>
      <c r="DB19" s="95" t="n">
        <v>1847.065</v>
      </c>
      <c r="DC19" s="95" t="n">
        <v>1764.572</v>
      </c>
      <c r="DD19" s="95" t="n">
        <v>1929.559</v>
      </c>
      <c r="DE19" s="94" t="s">
        <v>164</v>
      </c>
      <c r="DF19" s="96" t="n">
        <f aca="false">DB19/$CQ19*100</f>
        <v>33.3844294138465</v>
      </c>
      <c r="DG19" s="94"/>
      <c r="DH19" s="95" t="n">
        <v>177.279</v>
      </c>
      <c r="DI19" s="95" t="n">
        <v>153.24</v>
      </c>
      <c r="DJ19" s="95" t="n">
        <v>201.318</v>
      </c>
      <c r="DK19" s="94" t="s">
        <v>139</v>
      </c>
      <c r="DL19" s="96" t="n">
        <f aca="false">DH19/$CQ19*100</f>
        <v>3.20419598771959</v>
      </c>
      <c r="DM19" s="94"/>
      <c r="DN19" s="95" t="n">
        <v>32.962</v>
      </c>
      <c r="DO19" s="95" t="n">
        <v>24.129</v>
      </c>
      <c r="DP19" s="95" t="n">
        <v>41.796</v>
      </c>
      <c r="DQ19" s="94" t="s">
        <v>115</v>
      </c>
      <c r="DR19" s="96" t="n">
        <f aca="false">DN19/$CQ19*100</f>
        <v>0.595765477846858</v>
      </c>
    </row>
    <row r="20" customFormat="false" ht="15" hidden="false" customHeight="false" outlineLevel="0" collapsed="false">
      <c r="A20" s="47" t="s">
        <v>97</v>
      </c>
      <c r="B20" s="47" t="s">
        <v>60</v>
      </c>
      <c r="C20" s="98" t="n">
        <v>6044.152</v>
      </c>
      <c r="D20" s="98" t="n">
        <v>5994.684</v>
      </c>
      <c r="E20" s="98" t="n">
        <v>6093.621</v>
      </c>
      <c r="F20" s="97" t="s">
        <v>243</v>
      </c>
      <c r="G20" s="97"/>
      <c r="H20" s="98" t="n">
        <v>3434.938</v>
      </c>
      <c r="I20" s="98" t="n">
        <v>3243.691</v>
      </c>
      <c r="J20" s="98" t="n">
        <v>3626.184</v>
      </c>
      <c r="K20" s="97" t="s">
        <v>84</v>
      </c>
      <c r="L20" s="97"/>
      <c r="M20" s="98" t="n">
        <v>2139.559</v>
      </c>
      <c r="N20" s="98" t="n">
        <v>1940.233</v>
      </c>
      <c r="O20" s="98" t="n">
        <v>2338.885</v>
      </c>
      <c r="P20" s="97" t="s">
        <v>106</v>
      </c>
      <c r="Q20" s="99" t="n">
        <f aca="false">M20/$H20*100</f>
        <v>62.2881402808435</v>
      </c>
      <c r="R20" s="97"/>
      <c r="S20" s="98" t="n">
        <v>1135.21</v>
      </c>
      <c r="T20" s="98" t="n">
        <v>1043.945</v>
      </c>
      <c r="U20" s="98" t="n">
        <v>1226.476</v>
      </c>
      <c r="V20" s="97" t="s">
        <v>214</v>
      </c>
      <c r="W20" s="99" t="n">
        <f aca="false">S20/$H20*100</f>
        <v>33.0489225715282</v>
      </c>
      <c r="X20" s="97"/>
      <c r="Y20" s="98" t="n">
        <v>135.987</v>
      </c>
      <c r="Z20" s="98" t="n">
        <v>106.483</v>
      </c>
      <c r="AA20" s="98" t="n">
        <v>165.491</v>
      </c>
      <c r="AB20" s="97" t="s">
        <v>465</v>
      </c>
      <c r="AC20" s="99" t="n">
        <f aca="false">Y20/$H20*100</f>
        <v>3.95893608560038</v>
      </c>
      <c r="AD20" s="97"/>
      <c r="AE20" s="98" t="n">
        <v>24.181</v>
      </c>
      <c r="AF20" s="98" t="n">
        <v>6.091</v>
      </c>
      <c r="AG20" s="98" t="n">
        <v>42.271</v>
      </c>
      <c r="AH20" s="97" t="s">
        <v>466</v>
      </c>
      <c r="AI20" s="99" t="n">
        <f aca="false">AE20/$H20*100</f>
        <v>0.703971949420921</v>
      </c>
      <c r="AJ20" s="97"/>
      <c r="AK20" s="98" t="n">
        <v>3167.447</v>
      </c>
      <c r="AL20" s="98" t="n">
        <v>2965.626</v>
      </c>
      <c r="AM20" s="98" t="n">
        <v>3369.269</v>
      </c>
      <c r="AN20" s="97" t="s">
        <v>135</v>
      </c>
      <c r="AO20" s="98"/>
      <c r="AP20" s="98" t="n">
        <v>1782.554</v>
      </c>
      <c r="AQ20" s="98" t="n">
        <v>1588.784</v>
      </c>
      <c r="AR20" s="98" t="n">
        <v>1976.325</v>
      </c>
      <c r="AS20" s="98" t="s">
        <v>78</v>
      </c>
      <c r="AT20" s="99" t="n">
        <f aca="false">AP20/$AK20*100</f>
        <v>56.2773110331444</v>
      </c>
      <c r="AU20" s="98"/>
      <c r="AV20" s="98" t="n">
        <v>1161.125</v>
      </c>
      <c r="AW20" s="98" t="n">
        <v>1073.002</v>
      </c>
      <c r="AX20" s="98" t="n">
        <v>1249.247</v>
      </c>
      <c r="AY20" s="98" t="s">
        <v>196</v>
      </c>
      <c r="AZ20" s="99" t="n">
        <f aca="false">AV20/$AK20*100</f>
        <v>36.6580719424824</v>
      </c>
      <c r="BA20" s="98"/>
      <c r="BB20" s="98" t="n">
        <v>182.496</v>
      </c>
      <c r="BC20" s="98" t="n">
        <v>141.269</v>
      </c>
      <c r="BD20" s="98" t="n">
        <v>223.723</v>
      </c>
      <c r="BE20" s="98" t="s">
        <v>119</v>
      </c>
      <c r="BF20" s="99" t="n">
        <f aca="false">BB20/$AK20*100</f>
        <v>5.76161179650362</v>
      </c>
      <c r="BG20" s="98"/>
      <c r="BH20" s="98" t="n">
        <v>41.272</v>
      </c>
      <c r="BI20" s="98" t="n">
        <v>20.955</v>
      </c>
      <c r="BJ20" s="98" t="n">
        <v>61.59</v>
      </c>
      <c r="BK20" s="98" t="s">
        <v>320</v>
      </c>
      <c r="BL20" s="99" t="n">
        <f aca="false">BH20/$AK20*100</f>
        <v>1.30300522786964</v>
      </c>
      <c r="BM20" s="115"/>
      <c r="BN20" s="98" t="n">
        <v>5107.358</v>
      </c>
      <c r="BO20" s="98" t="n">
        <v>5035.204</v>
      </c>
      <c r="BP20" s="98" t="n">
        <v>5179.512</v>
      </c>
      <c r="BQ20" s="97" t="s">
        <v>245</v>
      </c>
      <c r="BR20" s="97"/>
      <c r="BS20" s="98" t="n">
        <v>3849.873</v>
      </c>
      <c r="BT20" s="98" t="n">
        <v>3729.25</v>
      </c>
      <c r="BU20" s="98" t="n">
        <v>3970.496</v>
      </c>
      <c r="BV20" s="97" t="s">
        <v>83</v>
      </c>
      <c r="BW20" s="99" t="n">
        <f aca="false">BS20/BN20*100</f>
        <v>75.3789532670316</v>
      </c>
      <c r="BX20" s="97"/>
      <c r="BY20" s="98" t="n">
        <v>1102.886</v>
      </c>
      <c r="BZ20" s="98" t="n">
        <v>1000.254</v>
      </c>
      <c r="CA20" s="98" t="n">
        <v>1205.518</v>
      </c>
      <c r="CB20" s="97" t="s">
        <v>91</v>
      </c>
      <c r="CC20" s="99" t="n">
        <f aca="false">BY20/$BN20*100</f>
        <v>21.5940609606767</v>
      </c>
      <c r="CD20" s="97"/>
      <c r="CE20" s="98" t="n">
        <v>135.003</v>
      </c>
      <c r="CF20" s="98" t="n">
        <v>97.93</v>
      </c>
      <c r="CG20" s="98" t="n">
        <v>172.077</v>
      </c>
      <c r="CH20" s="97" t="s">
        <v>124</v>
      </c>
      <c r="CI20" s="99" t="n">
        <f aca="false">CE20/$BN20*100</f>
        <v>2.64330403312241</v>
      </c>
      <c r="CJ20" s="97"/>
      <c r="CK20" s="98" t="n">
        <v>19.596</v>
      </c>
      <c r="CL20" s="98" t="n">
        <v>8.878</v>
      </c>
      <c r="CM20" s="98" t="n">
        <v>30.313</v>
      </c>
      <c r="CN20" s="97" t="s">
        <v>467</v>
      </c>
      <c r="CO20" s="99" t="n">
        <f aca="false">CK20/$BN20*100</f>
        <v>0.383681739169253</v>
      </c>
      <c r="CP20" s="115"/>
      <c r="CQ20" s="98" t="n">
        <v>3846.135</v>
      </c>
      <c r="CR20" s="98" t="n">
        <v>3702.544</v>
      </c>
      <c r="CS20" s="98" t="n">
        <v>3989.726</v>
      </c>
      <c r="CT20" s="97" t="s">
        <v>76</v>
      </c>
      <c r="CU20" s="97"/>
      <c r="CV20" s="98" t="n">
        <v>2476.635</v>
      </c>
      <c r="CW20" s="98" t="n">
        <v>2334.327</v>
      </c>
      <c r="CX20" s="98" t="n">
        <v>2618.943</v>
      </c>
      <c r="CY20" s="97" t="s">
        <v>89</v>
      </c>
      <c r="CZ20" s="99" t="n">
        <f aca="false">CV20/$CQ20*100</f>
        <v>64.3928255248451</v>
      </c>
      <c r="DA20" s="97"/>
      <c r="DB20" s="98" t="n">
        <v>1177.851</v>
      </c>
      <c r="DC20" s="98" t="n">
        <v>1068.822</v>
      </c>
      <c r="DD20" s="98" t="n">
        <v>1286.88</v>
      </c>
      <c r="DE20" s="97" t="s">
        <v>91</v>
      </c>
      <c r="DF20" s="99" t="n">
        <f aca="false">DB20/$CQ20*100</f>
        <v>30.6242760589527</v>
      </c>
      <c r="DG20" s="97"/>
      <c r="DH20" s="98" t="n">
        <v>163.094</v>
      </c>
      <c r="DI20" s="98" t="n">
        <v>104.53</v>
      </c>
      <c r="DJ20" s="98" t="n">
        <v>221.657</v>
      </c>
      <c r="DK20" s="97" t="s">
        <v>290</v>
      </c>
      <c r="DL20" s="99" t="n">
        <f aca="false">DH20/$CQ20*100</f>
        <v>4.24046477827741</v>
      </c>
      <c r="DM20" s="97"/>
      <c r="DN20" s="98" t="n">
        <v>28.555</v>
      </c>
      <c r="DO20" s="98" t="n">
        <v>13.357</v>
      </c>
      <c r="DP20" s="98" t="n">
        <v>43.754</v>
      </c>
      <c r="DQ20" s="97" t="s">
        <v>424</v>
      </c>
      <c r="DR20" s="99" t="n">
        <f aca="false">DN20/$CQ20*100</f>
        <v>0.742433637924826</v>
      </c>
    </row>
    <row r="21" customFormat="false" ht="15" hidden="false" customHeight="false" outlineLevel="0" collapsed="false">
      <c r="A21" s="47"/>
      <c r="B21" s="47" t="s">
        <v>79</v>
      </c>
      <c r="C21" s="98" t="n">
        <v>4754.234</v>
      </c>
      <c r="D21" s="98" t="n">
        <v>4705.416</v>
      </c>
      <c r="E21" s="98" t="n">
        <v>4803.051</v>
      </c>
      <c r="F21" s="97" t="s">
        <v>69</v>
      </c>
      <c r="G21" s="97"/>
      <c r="H21" s="98" t="n">
        <v>3033.75</v>
      </c>
      <c r="I21" s="98" t="n">
        <v>2845.091</v>
      </c>
      <c r="J21" s="98" t="n">
        <v>3222.408</v>
      </c>
      <c r="K21" s="97" t="s">
        <v>85</v>
      </c>
      <c r="L21" s="97"/>
      <c r="M21" s="98" t="n">
        <v>2002.985</v>
      </c>
      <c r="N21" s="98" t="n">
        <v>1806.373</v>
      </c>
      <c r="O21" s="98" t="n">
        <v>2199.598</v>
      </c>
      <c r="P21" s="97" t="s">
        <v>114</v>
      </c>
      <c r="Q21" s="99" t="n">
        <f aca="false">M21/$H21*100</f>
        <v>66.0234033786568</v>
      </c>
      <c r="R21" s="97"/>
      <c r="S21" s="98" t="n">
        <v>909.886</v>
      </c>
      <c r="T21" s="98" t="n">
        <v>820.237</v>
      </c>
      <c r="U21" s="98" t="n">
        <v>999.536</v>
      </c>
      <c r="V21" s="97" t="s">
        <v>114</v>
      </c>
      <c r="W21" s="99" t="n">
        <f aca="false">S21/$H21*100</f>
        <v>29.9921219612691</v>
      </c>
      <c r="X21" s="97"/>
      <c r="Y21" s="98" t="n">
        <v>102.109</v>
      </c>
      <c r="Z21" s="98" t="n">
        <v>75.03</v>
      </c>
      <c r="AA21" s="98" t="n">
        <v>129.187</v>
      </c>
      <c r="AB21" s="97" t="s">
        <v>297</v>
      </c>
      <c r="AC21" s="99" t="n">
        <f aca="false">Y21/$H21*100</f>
        <v>3.36576843840132</v>
      </c>
      <c r="AD21" s="97"/>
      <c r="AE21" s="98" t="n">
        <v>18.769</v>
      </c>
      <c r="AF21" s="98" t="n">
        <v>0.79</v>
      </c>
      <c r="AG21" s="98" t="n">
        <v>36.749</v>
      </c>
      <c r="AH21" s="97" t="s">
        <v>468</v>
      </c>
      <c r="AI21" s="99" t="n">
        <f aca="false">AE21/$H21*100</f>
        <v>0.618673259167697</v>
      </c>
      <c r="AJ21" s="97"/>
      <c r="AK21" s="98" t="n">
        <v>2804.011</v>
      </c>
      <c r="AL21" s="98" t="n">
        <v>2606.803</v>
      </c>
      <c r="AM21" s="98" t="n">
        <v>3001.219</v>
      </c>
      <c r="AN21" s="97" t="s">
        <v>88</v>
      </c>
      <c r="AO21" s="98"/>
      <c r="AP21" s="98" t="n">
        <v>1676.524</v>
      </c>
      <c r="AQ21" s="98" t="n">
        <v>1487.929</v>
      </c>
      <c r="AR21" s="98" t="n">
        <v>1865.12</v>
      </c>
      <c r="AS21" s="98" t="s">
        <v>177</v>
      </c>
      <c r="AT21" s="99" t="n">
        <f aca="false">AP21/$AK21*100</f>
        <v>59.7902076703693</v>
      </c>
      <c r="AU21" s="98"/>
      <c r="AV21" s="98" t="n">
        <v>946.841</v>
      </c>
      <c r="AW21" s="98" t="n">
        <v>860.185</v>
      </c>
      <c r="AX21" s="98" t="n">
        <v>1033.497</v>
      </c>
      <c r="AY21" s="98" t="s">
        <v>91</v>
      </c>
      <c r="AZ21" s="99" t="n">
        <f aca="false">AV21/$AK21*100</f>
        <v>33.7673782306846</v>
      </c>
      <c r="BA21" s="98"/>
      <c r="BB21" s="98" t="n">
        <v>144.447</v>
      </c>
      <c r="BC21" s="98" t="n">
        <v>105.153</v>
      </c>
      <c r="BD21" s="98" t="n">
        <v>183.741</v>
      </c>
      <c r="BE21" s="98" t="s">
        <v>133</v>
      </c>
      <c r="BF21" s="99" t="n">
        <f aca="false">BB21/$AK21*100</f>
        <v>5.15144198792373</v>
      </c>
      <c r="BG21" s="98"/>
      <c r="BH21" s="98" t="n">
        <v>36.198</v>
      </c>
      <c r="BI21" s="98" t="n">
        <v>16.039</v>
      </c>
      <c r="BJ21" s="98" t="n">
        <v>56.358</v>
      </c>
      <c r="BK21" s="98" t="s">
        <v>378</v>
      </c>
      <c r="BL21" s="99" t="n">
        <f aca="false">BH21/$AK21*100</f>
        <v>1.29093644782421</v>
      </c>
      <c r="BM21" s="115"/>
      <c r="BN21" s="98" t="n">
        <v>4143.583</v>
      </c>
      <c r="BO21" s="98" t="n">
        <v>4077.721</v>
      </c>
      <c r="BP21" s="98" t="n">
        <v>4209.445</v>
      </c>
      <c r="BQ21" s="97" t="s">
        <v>246</v>
      </c>
      <c r="BR21" s="97"/>
      <c r="BS21" s="98" t="n">
        <v>3230.873</v>
      </c>
      <c r="BT21" s="98" t="n">
        <v>3113.575</v>
      </c>
      <c r="BU21" s="98" t="n">
        <v>3348.171</v>
      </c>
      <c r="BV21" s="97" t="s">
        <v>76</v>
      </c>
      <c r="BW21" s="99" t="n">
        <f aca="false">BS21/BN21*100</f>
        <v>77.9729282603969</v>
      </c>
      <c r="BX21" s="97"/>
      <c r="BY21" s="98" t="n">
        <v>788.434</v>
      </c>
      <c r="BZ21" s="98" t="n">
        <v>686.634</v>
      </c>
      <c r="CA21" s="98" t="n">
        <v>890.235</v>
      </c>
      <c r="CB21" s="97" t="s">
        <v>162</v>
      </c>
      <c r="CC21" s="99" t="n">
        <f aca="false">BY21/$BN21*100</f>
        <v>19.0278317098994</v>
      </c>
      <c r="CD21" s="97"/>
      <c r="CE21" s="98" t="n">
        <v>106.747</v>
      </c>
      <c r="CF21" s="98" t="n">
        <v>70.955</v>
      </c>
      <c r="CG21" s="98" t="n">
        <v>142.54</v>
      </c>
      <c r="CH21" s="97" t="s">
        <v>192</v>
      </c>
      <c r="CI21" s="99" t="n">
        <f aca="false">CE21/$BN21*100</f>
        <v>2.57620035606865</v>
      </c>
      <c r="CJ21" s="97"/>
      <c r="CK21" s="98" t="n">
        <v>17.529</v>
      </c>
      <c r="CL21" s="98" t="n">
        <v>6.933</v>
      </c>
      <c r="CM21" s="98" t="n">
        <v>28.125</v>
      </c>
      <c r="CN21" s="97" t="s">
        <v>151</v>
      </c>
      <c r="CO21" s="99" t="n">
        <f aca="false">CK21/$BN21*100</f>
        <v>0.423039673635112</v>
      </c>
      <c r="CP21" s="115"/>
      <c r="CQ21" s="98" t="n">
        <v>2968.957</v>
      </c>
      <c r="CR21" s="98" t="n">
        <v>2837.901</v>
      </c>
      <c r="CS21" s="98" t="n">
        <v>3100.012</v>
      </c>
      <c r="CT21" s="97" t="s">
        <v>164</v>
      </c>
      <c r="CU21" s="97"/>
      <c r="CV21" s="98" t="n">
        <v>1818.801</v>
      </c>
      <c r="CW21" s="98" t="n">
        <v>1686.749</v>
      </c>
      <c r="CX21" s="98" t="n">
        <v>1950.852</v>
      </c>
      <c r="CY21" s="97" t="s">
        <v>265</v>
      </c>
      <c r="CZ21" s="99" t="n">
        <f aca="false">CV21/$CQ21*100</f>
        <v>61.2606043132319</v>
      </c>
      <c r="DA21" s="97"/>
      <c r="DB21" s="98" t="n">
        <v>987.167</v>
      </c>
      <c r="DC21" s="98" t="n">
        <v>886.874</v>
      </c>
      <c r="DD21" s="98" t="n">
        <v>1087.461</v>
      </c>
      <c r="DE21" s="97" t="s">
        <v>180</v>
      </c>
      <c r="DF21" s="99" t="n">
        <f aca="false">DB21/$CQ21*100</f>
        <v>33.2496226789408</v>
      </c>
      <c r="DG21" s="97"/>
      <c r="DH21" s="98" t="n">
        <v>137.908</v>
      </c>
      <c r="DI21" s="98" t="n">
        <v>80.465</v>
      </c>
      <c r="DJ21" s="98" t="n">
        <v>195.352</v>
      </c>
      <c r="DK21" s="97" t="s">
        <v>469</v>
      </c>
      <c r="DL21" s="99" t="n">
        <f aca="false">DH21/$CQ21*100</f>
        <v>4.64499822664997</v>
      </c>
      <c r="DM21" s="97"/>
      <c r="DN21" s="98" t="n">
        <v>25.08</v>
      </c>
      <c r="DO21" s="98" t="n">
        <v>9.983</v>
      </c>
      <c r="DP21" s="98" t="n">
        <v>40.176</v>
      </c>
      <c r="DQ21" s="97" t="s">
        <v>317</v>
      </c>
      <c r="DR21" s="99" t="n">
        <f aca="false">DN21/$CQ21*100</f>
        <v>0.844741099315349</v>
      </c>
    </row>
    <row r="22" customFormat="false" ht="15" hidden="false" customHeight="false" outlineLevel="0" collapsed="false">
      <c r="A22" s="47"/>
      <c r="B22" s="47" t="s">
        <v>87</v>
      </c>
      <c r="C22" s="98" t="n">
        <v>1289.919</v>
      </c>
      <c r="D22" s="98" t="n">
        <v>1280.951</v>
      </c>
      <c r="E22" s="98" t="n">
        <v>1298.887</v>
      </c>
      <c r="F22" s="97" t="s">
        <v>243</v>
      </c>
      <c r="G22" s="97"/>
      <c r="H22" s="98" t="n">
        <v>401.188</v>
      </c>
      <c r="I22" s="98" t="n">
        <v>369.854</v>
      </c>
      <c r="J22" s="98" t="n">
        <v>432.522</v>
      </c>
      <c r="K22" s="97" t="s">
        <v>105</v>
      </c>
      <c r="L22" s="97"/>
      <c r="M22" s="98" t="n">
        <v>136.574</v>
      </c>
      <c r="N22" s="98" t="n">
        <v>115.495</v>
      </c>
      <c r="O22" s="98" t="n">
        <v>157.652</v>
      </c>
      <c r="P22" s="97" t="s">
        <v>144</v>
      </c>
      <c r="Q22" s="99" t="n">
        <f aca="false">M22/$H22*100</f>
        <v>34.042394089554</v>
      </c>
      <c r="R22" s="97"/>
      <c r="S22" s="98" t="n">
        <v>225.324</v>
      </c>
      <c r="T22" s="98" t="n">
        <v>203.64</v>
      </c>
      <c r="U22" s="98" t="n">
        <v>247.008</v>
      </c>
      <c r="V22" s="97" t="s">
        <v>127</v>
      </c>
      <c r="W22" s="99" t="n">
        <f aca="false">S22/$H22*100</f>
        <v>56.1641923487243</v>
      </c>
      <c r="X22" s="97"/>
      <c r="Y22" s="98" t="n">
        <v>33.878</v>
      </c>
      <c r="Z22" s="98" t="n">
        <v>24.096</v>
      </c>
      <c r="AA22" s="98" t="n">
        <v>43.661</v>
      </c>
      <c r="AB22" s="97" t="s">
        <v>411</v>
      </c>
      <c r="AC22" s="99" t="n">
        <f aca="false">Y22/$H22*100</f>
        <v>8.44442007238502</v>
      </c>
      <c r="AD22" s="97"/>
      <c r="AE22" s="98" t="n">
        <v>5.412</v>
      </c>
      <c r="AF22" s="98" t="n">
        <v>1.62</v>
      </c>
      <c r="AG22" s="98" t="n">
        <v>9.204</v>
      </c>
      <c r="AH22" s="97" t="s">
        <v>470</v>
      </c>
      <c r="AI22" s="99" t="n">
        <f aca="false">AE22/$H22*100</f>
        <v>1.34899348933667</v>
      </c>
      <c r="AJ22" s="97"/>
      <c r="AK22" s="98" t="n">
        <v>363.436</v>
      </c>
      <c r="AL22" s="98" t="n">
        <v>332.298</v>
      </c>
      <c r="AM22" s="98" t="n">
        <v>394.575</v>
      </c>
      <c r="AN22" s="97" t="s">
        <v>102</v>
      </c>
      <c r="AO22" s="98"/>
      <c r="AP22" s="98" t="n">
        <v>106.03</v>
      </c>
      <c r="AQ22" s="98" t="n">
        <v>87.379</v>
      </c>
      <c r="AR22" s="98" t="n">
        <v>124.68</v>
      </c>
      <c r="AS22" s="98" t="s">
        <v>197</v>
      </c>
      <c r="AT22" s="99" t="n">
        <f aca="false">AP22/$AK22*100</f>
        <v>29.1743250531043</v>
      </c>
      <c r="AU22" s="98"/>
      <c r="AV22" s="98" t="n">
        <v>214.284</v>
      </c>
      <c r="AW22" s="98" t="n">
        <v>193.218</v>
      </c>
      <c r="AX22" s="98" t="n">
        <v>235.35</v>
      </c>
      <c r="AY22" s="98" t="s">
        <v>114</v>
      </c>
      <c r="AZ22" s="99" t="n">
        <f aca="false">AV22/$AK22*100</f>
        <v>58.9605872835933</v>
      </c>
      <c r="BA22" s="98"/>
      <c r="BB22" s="98" t="n">
        <v>38.049</v>
      </c>
      <c r="BC22" s="98" t="n">
        <v>28.246</v>
      </c>
      <c r="BD22" s="98" t="n">
        <v>47.851</v>
      </c>
      <c r="BE22" s="98" t="s">
        <v>293</v>
      </c>
      <c r="BF22" s="99" t="n">
        <f aca="false">BB22/$AK22*100</f>
        <v>10.4692435531978</v>
      </c>
      <c r="BG22" s="98"/>
      <c r="BH22" s="98" t="n">
        <v>5.074</v>
      </c>
      <c r="BI22" s="98" t="n">
        <v>2.528</v>
      </c>
      <c r="BJ22" s="98" t="n">
        <v>7.621</v>
      </c>
      <c r="BK22" s="98" t="s">
        <v>471</v>
      </c>
      <c r="BL22" s="99" t="n">
        <f aca="false">BH22/$AK22*100</f>
        <v>1.3961192617132</v>
      </c>
      <c r="BM22" s="115"/>
      <c r="BN22" s="98" t="n">
        <v>963.774</v>
      </c>
      <c r="BO22" s="98" t="n">
        <v>937.459</v>
      </c>
      <c r="BP22" s="98" t="n">
        <v>990.09</v>
      </c>
      <c r="BQ22" s="97" t="s">
        <v>99</v>
      </c>
      <c r="BR22" s="97"/>
      <c r="BS22" s="98" t="n">
        <v>619</v>
      </c>
      <c r="BT22" s="98" t="n">
        <v>587.236</v>
      </c>
      <c r="BU22" s="98" t="n">
        <v>650.764</v>
      </c>
      <c r="BV22" s="97" t="s">
        <v>100</v>
      </c>
      <c r="BW22" s="99" t="n">
        <f aca="false">BS22/BN22*100</f>
        <v>64.226675548417</v>
      </c>
      <c r="BX22" s="97"/>
      <c r="BY22" s="98" t="n">
        <v>314.452</v>
      </c>
      <c r="BZ22" s="98" t="n">
        <v>289.557</v>
      </c>
      <c r="CA22" s="98" t="n">
        <v>339.347</v>
      </c>
      <c r="CB22" s="97" t="s">
        <v>105</v>
      </c>
      <c r="CC22" s="99" t="n">
        <f aca="false">BY22/$BN22*100</f>
        <v>32.6271511785958</v>
      </c>
      <c r="CD22" s="97"/>
      <c r="CE22" s="98" t="n">
        <v>28.256</v>
      </c>
      <c r="CF22" s="98" t="n">
        <v>20.963</v>
      </c>
      <c r="CG22" s="98" t="n">
        <v>35.548</v>
      </c>
      <c r="CH22" s="97" t="s">
        <v>107</v>
      </c>
      <c r="CI22" s="99" t="n">
        <f aca="false">CE22/$BN22*100</f>
        <v>2.93180766445246</v>
      </c>
      <c r="CJ22" s="97"/>
      <c r="CK22" s="98" t="n">
        <v>2.067</v>
      </c>
      <c r="CL22" s="98" t="n">
        <v>0.555</v>
      </c>
      <c r="CM22" s="98" t="n">
        <v>3.579</v>
      </c>
      <c r="CN22" s="97" t="s">
        <v>472</v>
      </c>
      <c r="CO22" s="99" t="n">
        <f aca="false">CK22/$BN22*100</f>
        <v>0.214469367299803</v>
      </c>
      <c r="CP22" s="115"/>
      <c r="CQ22" s="98" t="n">
        <v>877.178</v>
      </c>
      <c r="CR22" s="98" t="n">
        <v>839.567</v>
      </c>
      <c r="CS22" s="98" t="n">
        <v>914.789</v>
      </c>
      <c r="CT22" s="97" t="s">
        <v>109</v>
      </c>
      <c r="CU22" s="97"/>
      <c r="CV22" s="98" t="n">
        <v>657.834</v>
      </c>
      <c r="CW22" s="98" t="n">
        <v>621.081</v>
      </c>
      <c r="CX22" s="98" t="n">
        <v>694.587</v>
      </c>
      <c r="CY22" s="97" t="s">
        <v>89</v>
      </c>
      <c r="CZ22" s="99" t="n">
        <f aca="false">CV22/$CQ22*100</f>
        <v>74.9943569036159</v>
      </c>
      <c r="DA22" s="97"/>
      <c r="DB22" s="98" t="n">
        <v>190.684</v>
      </c>
      <c r="DC22" s="98" t="n">
        <v>169.261</v>
      </c>
      <c r="DD22" s="98" t="n">
        <v>212.106</v>
      </c>
      <c r="DE22" s="97" t="s">
        <v>177</v>
      </c>
      <c r="DF22" s="99" t="n">
        <f aca="false">DB22/$CQ22*100</f>
        <v>21.7383472909717</v>
      </c>
      <c r="DG22" s="97"/>
      <c r="DH22" s="98" t="n">
        <v>25.185</v>
      </c>
      <c r="DI22" s="98" t="n">
        <v>17.561</v>
      </c>
      <c r="DJ22" s="98" t="n">
        <v>32.809</v>
      </c>
      <c r="DK22" s="97" t="s">
        <v>178</v>
      </c>
      <c r="DL22" s="99" t="n">
        <f aca="false">DH22/$CQ22*100</f>
        <v>2.87113903905479</v>
      </c>
      <c r="DM22" s="97"/>
      <c r="DN22" s="98" t="n">
        <v>3.476</v>
      </c>
      <c r="DO22" s="98" t="n">
        <v>1.156</v>
      </c>
      <c r="DP22" s="98" t="n">
        <v>5.795</v>
      </c>
      <c r="DQ22" s="97" t="s">
        <v>404</v>
      </c>
      <c r="DR22" s="99" t="n">
        <f aca="false">DN22/$CQ22*100</f>
        <v>0.396270768304723</v>
      </c>
    </row>
    <row r="23" customFormat="false" ht="15" hidden="false" customHeight="false" outlineLevel="0" collapsed="false">
      <c r="A23" s="43" t="s">
        <v>126</v>
      </c>
      <c r="B23" s="43" t="s">
        <v>60</v>
      </c>
      <c r="C23" s="95" t="n">
        <v>9415.646</v>
      </c>
      <c r="D23" s="95" t="n">
        <v>9358.654</v>
      </c>
      <c r="E23" s="95" t="n">
        <v>9472.638</v>
      </c>
      <c r="F23" s="94" t="s">
        <v>247</v>
      </c>
      <c r="G23" s="94"/>
      <c r="H23" s="95" t="n">
        <v>4791.768</v>
      </c>
      <c r="I23" s="95" t="n">
        <v>4589.067</v>
      </c>
      <c r="J23" s="95" t="n">
        <v>4994.469</v>
      </c>
      <c r="K23" s="94" t="s">
        <v>109</v>
      </c>
      <c r="L23" s="94"/>
      <c r="M23" s="95" t="n">
        <v>2418.01</v>
      </c>
      <c r="N23" s="95" t="n">
        <v>2182.372</v>
      </c>
      <c r="O23" s="95" t="n">
        <v>2653.649</v>
      </c>
      <c r="P23" s="94" t="s">
        <v>114</v>
      </c>
      <c r="Q23" s="96" t="n">
        <f aca="false">M23/$H23*100</f>
        <v>50.4617502349863</v>
      </c>
      <c r="R23" s="94"/>
      <c r="S23" s="95" t="n">
        <v>2090.635</v>
      </c>
      <c r="T23" s="95" t="n">
        <v>1978.724</v>
      </c>
      <c r="U23" s="95" t="n">
        <v>2202.546</v>
      </c>
      <c r="V23" s="94" t="s">
        <v>74</v>
      </c>
      <c r="W23" s="96" t="n">
        <f aca="false">S23/$H23*100</f>
        <v>43.6297208045131</v>
      </c>
      <c r="X23" s="94"/>
      <c r="Y23" s="95" t="n">
        <v>240.484</v>
      </c>
      <c r="Z23" s="95" t="n">
        <v>203.44</v>
      </c>
      <c r="AA23" s="95" t="n">
        <v>277.529</v>
      </c>
      <c r="AB23" s="94" t="s">
        <v>144</v>
      </c>
      <c r="AC23" s="96" t="n">
        <f aca="false">Y23/$H23*100</f>
        <v>5.01869038734763</v>
      </c>
      <c r="AD23" s="94"/>
      <c r="AE23" s="95" t="n">
        <v>42.638</v>
      </c>
      <c r="AF23" s="95" t="n">
        <v>25.116</v>
      </c>
      <c r="AG23" s="95" t="n">
        <v>60.16</v>
      </c>
      <c r="AH23" s="94" t="s">
        <v>342</v>
      </c>
      <c r="AI23" s="96" t="n">
        <f aca="false">AE23/$H23*100</f>
        <v>0.889817704029077</v>
      </c>
      <c r="AJ23" s="94"/>
      <c r="AK23" s="95" t="n">
        <v>4401.625</v>
      </c>
      <c r="AL23" s="95" t="n">
        <v>4204.097</v>
      </c>
      <c r="AM23" s="95" t="n">
        <v>4599.153</v>
      </c>
      <c r="AN23" s="94" t="s">
        <v>164</v>
      </c>
      <c r="AO23" s="95"/>
      <c r="AP23" s="95" t="n">
        <v>1788.371</v>
      </c>
      <c r="AQ23" s="95" t="n">
        <v>1583.199</v>
      </c>
      <c r="AR23" s="95" t="n">
        <v>1993.544</v>
      </c>
      <c r="AS23" s="95" t="s">
        <v>138</v>
      </c>
      <c r="AT23" s="96" t="n">
        <f aca="false">AP23/$AK23*100</f>
        <v>40.6297901343254</v>
      </c>
      <c r="AU23" s="95"/>
      <c r="AV23" s="95" t="n">
        <v>2269.065</v>
      </c>
      <c r="AW23" s="95" t="n">
        <v>2169.904</v>
      </c>
      <c r="AX23" s="95" t="n">
        <v>2368.225</v>
      </c>
      <c r="AY23" s="95" t="s">
        <v>109</v>
      </c>
      <c r="AZ23" s="96" t="n">
        <f aca="false">AV23/$AK23*100</f>
        <v>51.5506205094709</v>
      </c>
      <c r="BA23" s="95"/>
      <c r="BB23" s="95" t="n">
        <v>283.059</v>
      </c>
      <c r="BC23" s="95" t="n">
        <v>242.035</v>
      </c>
      <c r="BD23" s="95" t="n">
        <v>324.083</v>
      </c>
      <c r="BE23" s="95" t="s">
        <v>111</v>
      </c>
      <c r="BF23" s="96" t="n">
        <f aca="false">BB23/$AK23*100</f>
        <v>6.430784085423</v>
      </c>
      <c r="BG23" s="95"/>
      <c r="BH23" s="95" t="n">
        <v>61.13</v>
      </c>
      <c r="BI23" s="95" t="n">
        <v>38.731</v>
      </c>
      <c r="BJ23" s="95" t="n">
        <v>83.53</v>
      </c>
      <c r="BK23" s="95" t="s">
        <v>403</v>
      </c>
      <c r="BL23" s="96" t="n">
        <f aca="false">BH23/$AK23*100</f>
        <v>1.38880527078068</v>
      </c>
      <c r="BM23" s="122"/>
      <c r="BN23" s="95" t="n">
        <v>7846.974</v>
      </c>
      <c r="BO23" s="95" t="n">
        <v>7724.496</v>
      </c>
      <c r="BP23" s="95" t="n">
        <v>7969.452</v>
      </c>
      <c r="BQ23" s="94" t="s">
        <v>246</v>
      </c>
      <c r="BR23" s="94"/>
      <c r="BS23" s="95" t="n">
        <v>5419.942</v>
      </c>
      <c r="BT23" s="95" t="n">
        <v>5253.68</v>
      </c>
      <c r="BU23" s="95" t="n">
        <v>5586.203</v>
      </c>
      <c r="BV23" s="94" t="s">
        <v>83</v>
      </c>
      <c r="BW23" s="96" t="n">
        <f aca="false">BS23/BN23*100</f>
        <v>69.070472261027</v>
      </c>
      <c r="BX23" s="94"/>
      <c r="BY23" s="95" t="n">
        <v>2231.133</v>
      </c>
      <c r="BZ23" s="95" t="n">
        <v>2080.427</v>
      </c>
      <c r="CA23" s="95" t="n">
        <v>2381.839</v>
      </c>
      <c r="CB23" s="94" t="s">
        <v>263</v>
      </c>
      <c r="CC23" s="96" t="n">
        <f aca="false">BY23/$BN23*100</f>
        <v>28.4330367349248</v>
      </c>
      <c r="CD23" s="94"/>
      <c r="CE23" s="95" t="n">
        <v>184.358</v>
      </c>
      <c r="CF23" s="95" t="n">
        <v>148.018</v>
      </c>
      <c r="CG23" s="95" t="n">
        <v>220.697</v>
      </c>
      <c r="CH23" s="94" t="s">
        <v>122</v>
      </c>
      <c r="CI23" s="96" t="n">
        <f aca="false">CE23/$BN23*100</f>
        <v>2.34941520132474</v>
      </c>
      <c r="CJ23" s="94"/>
      <c r="CK23" s="95" t="n">
        <v>11.541</v>
      </c>
      <c r="CL23" s="95" t="n">
        <v>5.938</v>
      </c>
      <c r="CM23" s="95" t="n">
        <v>17.145</v>
      </c>
      <c r="CN23" s="94" t="s">
        <v>373</v>
      </c>
      <c r="CO23" s="96" t="n">
        <f aca="false">CK23/$BN23*100</f>
        <v>0.147075802723445</v>
      </c>
      <c r="CP23" s="122"/>
      <c r="CQ23" s="95" t="n">
        <v>4084.412</v>
      </c>
      <c r="CR23" s="95" t="n">
        <v>3894.225</v>
      </c>
      <c r="CS23" s="95" t="n">
        <v>4274.599</v>
      </c>
      <c r="CT23" s="94" t="s">
        <v>116</v>
      </c>
      <c r="CU23" s="94"/>
      <c r="CV23" s="95" t="n">
        <v>2171.107</v>
      </c>
      <c r="CW23" s="95" t="n">
        <v>2024.055</v>
      </c>
      <c r="CX23" s="95" t="n">
        <v>2318.159</v>
      </c>
      <c r="CY23" s="94" t="s">
        <v>77</v>
      </c>
      <c r="CZ23" s="96" t="n">
        <f aca="false">CV23/$CQ23*100</f>
        <v>53.1559255040873</v>
      </c>
      <c r="DA23" s="94"/>
      <c r="DB23" s="95" t="n">
        <v>1633.027</v>
      </c>
      <c r="DC23" s="95" t="n">
        <v>1527.632</v>
      </c>
      <c r="DD23" s="95" t="n">
        <v>1738.421</v>
      </c>
      <c r="DE23" s="94" t="s">
        <v>135</v>
      </c>
      <c r="DF23" s="96" t="n">
        <f aca="false">DB23/$CQ23*100</f>
        <v>39.9819362003637</v>
      </c>
      <c r="DG23" s="94"/>
      <c r="DH23" s="95" t="n">
        <v>232.513</v>
      </c>
      <c r="DI23" s="95" t="n">
        <v>184.909</v>
      </c>
      <c r="DJ23" s="95" t="n">
        <v>280.116</v>
      </c>
      <c r="DK23" s="94" t="s">
        <v>473</v>
      </c>
      <c r="DL23" s="96" t="n">
        <f aca="false">DH23/$CQ23*100</f>
        <v>5.69269211822901</v>
      </c>
      <c r="DM23" s="94"/>
      <c r="DN23" s="95" t="n">
        <v>47.765</v>
      </c>
      <c r="DO23" s="95" t="n">
        <v>27.438</v>
      </c>
      <c r="DP23" s="95" t="n">
        <v>68.093</v>
      </c>
      <c r="DQ23" s="94" t="s">
        <v>474</v>
      </c>
      <c r="DR23" s="96" t="n">
        <f aca="false">DN23/$CQ23*100</f>
        <v>1.16944617732002</v>
      </c>
    </row>
    <row r="24" customFormat="false" ht="15" hidden="false" customHeight="false" outlineLevel="0" collapsed="false">
      <c r="A24" s="43"/>
      <c r="B24" s="43" t="s">
        <v>79</v>
      </c>
      <c r="C24" s="95" t="n">
        <v>7024.316</v>
      </c>
      <c r="D24" s="95" t="n">
        <v>6971.214</v>
      </c>
      <c r="E24" s="95" t="n">
        <v>7077.418</v>
      </c>
      <c r="F24" s="94" t="s">
        <v>243</v>
      </c>
      <c r="G24" s="94"/>
      <c r="H24" s="95" t="n">
        <v>4031.777</v>
      </c>
      <c r="I24" s="95" t="n">
        <v>3847.975</v>
      </c>
      <c r="J24" s="95" t="n">
        <v>4215.578</v>
      </c>
      <c r="K24" s="94" t="s">
        <v>164</v>
      </c>
      <c r="L24" s="94"/>
      <c r="M24" s="95" t="n">
        <v>2247.952</v>
      </c>
      <c r="N24" s="95" t="n">
        <v>2026.934</v>
      </c>
      <c r="O24" s="95" t="n">
        <v>2468.97</v>
      </c>
      <c r="P24" s="94" t="s">
        <v>114</v>
      </c>
      <c r="Q24" s="96" t="n">
        <f aca="false">M24/$H24*100</f>
        <v>55.7558614973001</v>
      </c>
      <c r="R24" s="94"/>
      <c r="S24" s="95" t="n">
        <v>1562.442</v>
      </c>
      <c r="T24" s="95" t="n">
        <v>1458.657</v>
      </c>
      <c r="U24" s="95" t="n">
        <v>1666.227</v>
      </c>
      <c r="V24" s="94" t="s">
        <v>263</v>
      </c>
      <c r="W24" s="96" t="n">
        <f aca="false">S24/$H24*100</f>
        <v>38.7531850099844</v>
      </c>
      <c r="X24" s="94"/>
      <c r="Y24" s="95" t="n">
        <v>186.012</v>
      </c>
      <c r="Z24" s="95" t="n">
        <v>150.83</v>
      </c>
      <c r="AA24" s="95" t="n">
        <v>221.194</v>
      </c>
      <c r="AB24" s="94" t="s">
        <v>182</v>
      </c>
      <c r="AC24" s="96" t="n">
        <f aca="false">Y24/$H24*100</f>
        <v>4.61364802666417</v>
      </c>
      <c r="AD24" s="94"/>
      <c r="AE24" s="95" t="n">
        <v>35.37</v>
      </c>
      <c r="AF24" s="95" t="n">
        <v>18.018</v>
      </c>
      <c r="AG24" s="95" t="n">
        <v>52.722</v>
      </c>
      <c r="AH24" s="94" t="s">
        <v>475</v>
      </c>
      <c r="AI24" s="96" t="n">
        <f aca="false">AE24/$H24*100</f>
        <v>0.877280663092229</v>
      </c>
      <c r="AJ24" s="94"/>
      <c r="AK24" s="95" t="n">
        <v>3632.561</v>
      </c>
      <c r="AL24" s="95" t="n">
        <v>3449.939</v>
      </c>
      <c r="AM24" s="95" t="n">
        <v>3815.183</v>
      </c>
      <c r="AN24" s="94" t="s">
        <v>100</v>
      </c>
      <c r="AO24" s="95"/>
      <c r="AP24" s="95" t="n">
        <v>1667.974</v>
      </c>
      <c r="AQ24" s="95" t="n">
        <v>1471.27</v>
      </c>
      <c r="AR24" s="95" t="n">
        <v>1864.678</v>
      </c>
      <c r="AS24" s="95" t="s">
        <v>155</v>
      </c>
      <c r="AT24" s="96" t="n">
        <f aca="false">AP24/$AK24*100</f>
        <v>45.9173018704985</v>
      </c>
      <c r="AU24" s="95"/>
      <c r="AV24" s="95" t="n">
        <v>1689.011</v>
      </c>
      <c r="AW24" s="95" t="n">
        <v>1600.912</v>
      </c>
      <c r="AX24" s="95" t="n">
        <v>1777.11</v>
      </c>
      <c r="AY24" s="95" t="s">
        <v>74</v>
      </c>
      <c r="AZ24" s="96" t="n">
        <f aca="false">AV24/$AK24*100</f>
        <v>46.4964249740059</v>
      </c>
      <c r="BA24" s="95"/>
      <c r="BB24" s="95" t="n">
        <v>225.455</v>
      </c>
      <c r="BC24" s="95" t="n">
        <v>186.62</v>
      </c>
      <c r="BD24" s="95" t="n">
        <v>264.291</v>
      </c>
      <c r="BE24" s="95" t="s">
        <v>294</v>
      </c>
      <c r="BF24" s="96" t="n">
        <f aca="false">BB24/$AK24*100</f>
        <v>6.20650279513544</v>
      </c>
      <c r="BG24" s="95"/>
      <c r="BH24" s="95" t="n">
        <v>50.121</v>
      </c>
      <c r="BI24" s="95" t="n">
        <v>28.269</v>
      </c>
      <c r="BJ24" s="95" t="n">
        <v>71.973</v>
      </c>
      <c r="BK24" s="95" t="s">
        <v>476</v>
      </c>
      <c r="BL24" s="96" t="n">
        <f aca="false">BH24/$AK24*100</f>
        <v>1.37977036036009</v>
      </c>
      <c r="BM24" s="122"/>
      <c r="BN24" s="95" t="n">
        <v>6048.118</v>
      </c>
      <c r="BO24" s="95" t="n">
        <v>5941.659</v>
      </c>
      <c r="BP24" s="95" t="n">
        <v>6154.577</v>
      </c>
      <c r="BQ24" s="94" t="s">
        <v>70</v>
      </c>
      <c r="BR24" s="94"/>
      <c r="BS24" s="95" t="n">
        <v>4403.186</v>
      </c>
      <c r="BT24" s="95" t="n">
        <v>4254.983</v>
      </c>
      <c r="BU24" s="95" t="n">
        <v>4551.388</v>
      </c>
      <c r="BV24" s="94" t="s">
        <v>71</v>
      </c>
      <c r="BW24" s="96" t="n">
        <f aca="false">BS24/BN24*100</f>
        <v>72.802580902026</v>
      </c>
      <c r="BX24" s="94"/>
      <c r="BY24" s="95" t="n">
        <v>1519.554</v>
      </c>
      <c r="BZ24" s="95" t="n">
        <v>1383.347</v>
      </c>
      <c r="CA24" s="95" t="n">
        <v>1655.761</v>
      </c>
      <c r="CB24" s="94" t="s">
        <v>93</v>
      </c>
      <c r="CC24" s="96" t="n">
        <f aca="false">BY24/$BN24*100</f>
        <v>25.1244106017773</v>
      </c>
      <c r="CD24" s="94"/>
      <c r="CE24" s="95" t="n">
        <v>119.703</v>
      </c>
      <c r="CF24" s="95" t="n">
        <v>87.641</v>
      </c>
      <c r="CG24" s="95" t="n">
        <v>151.765</v>
      </c>
      <c r="CH24" s="94" t="s">
        <v>115</v>
      </c>
      <c r="CI24" s="96" t="n">
        <f aca="false">CE24/$BN24*100</f>
        <v>1.97917765493332</v>
      </c>
      <c r="CJ24" s="94"/>
      <c r="CK24" s="95" t="n">
        <v>5.675</v>
      </c>
      <c r="CL24" s="95" t="n">
        <v>1.444</v>
      </c>
      <c r="CM24" s="95" t="n">
        <v>9.906</v>
      </c>
      <c r="CN24" s="94" t="s">
        <v>402</v>
      </c>
      <c r="CO24" s="96" t="n">
        <f aca="false">CK24/$BN24*100</f>
        <v>0.0938308412633484</v>
      </c>
      <c r="CP24" s="122"/>
      <c r="CQ24" s="95" t="n">
        <v>3178.419</v>
      </c>
      <c r="CR24" s="95" t="n">
        <v>3006.936</v>
      </c>
      <c r="CS24" s="95" t="n">
        <v>3349.901</v>
      </c>
      <c r="CT24" s="94" t="s">
        <v>84</v>
      </c>
      <c r="CU24" s="94"/>
      <c r="CV24" s="95" t="n">
        <v>1652.733</v>
      </c>
      <c r="CW24" s="95" t="n">
        <v>1519.552</v>
      </c>
      <c r="CX24" s="95" t="n">
        <v>1785.915</v>
      </c>
      <c r="CY24" s="94" t="s">
        <v>214</v>
      </c>
      <c r="CZ24" s="96" t="n">
        <f aca="false">CV24/$CQ24*100</f>
        <v>51.9985879772302</v>
      </c>
      <c r="DA24" s="94"/>
      <c r="DB24" s="95" t="n">
        <v>1295.817</v>
      </c>
      <c r="DC24" s="95" t="n">
        <v>1200.27</v>
      </c>
      <c r="DD24" s="95" t="n">
        <v>1391.364</v>
      </c>
      <c r="DE24" s="94" t="s">
        <v>86</v>
      </c>
      <c r="DF24" s="96" t="n">
        <f aca="false">DB24/$CQ24*100</f>
        <v>40.7692314952812</v>
      </c>
      <c r="DG24" s="94"/>
      <c r="DH24" s="95" t="n">
        <v>191.582</v>
      </c>
      <c r="DI24" s="95" t="n">
        <v>145.075</v>
      </c>
      <c r="DJ24" s="95" t="n">
        <v>238.09</v>
      </c>
      <c r="DK24" s="94" t="s">
        <v>312</v>
      </c>
      <c r="DL24" s="96" t="n">
        <f aca="false">DH24/$CQ24*100</f>
        <v>6.02758792972229</v>
      </c>
      <c r="DM24" s="94"/>
      <c r="DN24" s="95" t="n">
        <v>38.286</v>
      </c>
      <c r="DO24" s="95" t="n">
        <v>18.338</v>
      </c>
      <c r="DP24" s="95" t="n">
        <v>58.235</v>
      </c>
      <c r="DQ24" s="94" t="s">
        <v>477</v>
      </c>
      <c r="DR24" s="96" t="n">
        <f aca="false">DN24/$CQ24*100</f>
        <v>1.20456113558345</v>
      </c>
    </row>
    <row r="25" customFormat="false" ht="15" hidden="false" customHeight="false" outlineLevel="0" collapsed="false">
      <c r="A25" s="43"/>
      <c r="B25" s="43" t="s">
        <v>87</v>
      </c>
      <c r="C25" s="95" t="n">
        <v>2391.33</v>
      </c>
      <c r="D25" s="95" t="n">
        <v>2372.003</v>
      </c>
      <c r="E25" s="95" t="n">
        <v>2410.657</v>
      </c>
      <c r="F25" s="94" t="s">
        <v>243</v>
      </c>
      <c r="G25" s="94"/>
      <c r="H25" s="95" t="n">
        <v>759.991</v>
      </c>
      <c r="I25" s="95" t="n">
        <v>712.323</v>
      </c>
      <c r="J25" s="95" t="n">
        <v>807.659</v>
      </c>
      <c r="K25" s="94" t="s">
        <v>85</v>
      </c>
      <c r="L25" s="94"/>
      <c r="M25" s="95" t="n">
        <v>170.058</v>
      </c>
      <c r="N25" s="95" t="n">
        <v>141.227</v>
      </c>
      <c r="O25" s="95" t="n">
        <v>198.889</v>
      </c>
      <c r="P25" s="94" t="s">
        <v>129</v>
      </c>
      <c r="Q25" s="96" t="n">
        <f aca="false">M25/$H25*100</f>
        <v>22.3763176142875</v>
      </c>
      <c r="R25" s="94"/>
      <c r="S25" s="95" t="n">
        <v>528.193</v>
      </c>
      <c r="T25" s="95" t="n">
        <v>490.504</v>
      </c>
      <c r="U25" s="95" t="n">
        <v>565.882</v>
      </c>
      <c r="V25" s="94" t="s">
        <v>88</v>
      </c>
      <c r="W25" s="96" t="n">
        <f aca="false">S25/$H25*100</f>
        <v>69.4999019725234</v>
      </c>
      <c r="X25" s="94"/>
      <c r="Y25" s="95" t="n">
        <v>54.472</v>
      </c>
      <c r="Z25" s="95" t="n">
        <v>42.339</v>
      </c>
      <c r="AA25" s="95" t="n">
        <v>66.606</v>
      </c>
      <c r="AB25" s="94" t="s">
        <v>193</v>
      </c>
      <c r="AC25" s="96" t="n">
        <f aca="false">Y25/$H25*100</f>
        <v>7.16745329878907</v>
      </c>
      <c r="AD25" s="94"/>
      <c r="AE25" s="95" t="n">
        <v>7.268</v>
      </c>
      <c r="AF25" s="95" t="n">
        <v>3.255</v>
      </c>
      <c r="AG25" s="95" t="n">
        <v>11.281</v>
      </c>
      <c r="AH25" s="94" t="s">
        <v>478</v>
      </c>
      <c r="AI25" s="96" t="n">
        <f aca="false">AE25/$H25*100</f>
        <v>0.956327114400039</v>
      </c>
      <c r="AJ25" s="94"/>
      <c r="AK25" s="95" t="n">
        <v>769.064</v>
      </c>
      <c r="AL25" s="95" t="n">
        <v>720.229</v>
      </c>
      <c r="AM25" s="95" t="n">
        <v>817.899</v>
      </c>
      <c r="AN25" s="94" t="s">
        <v>85</v>
      </c>
      <c r="AO25" s="95"/>
      <c r="AP25" s="95" t="n">
        <v>120.397</v>
      </c>
      <c r="AQ25" s="95" t="n">
        <v>94.889</v>
      </c>
      <c r="AR25" s="95" t="n">
        <v>145.905</v>
      </c>
      <c r="AS25" s="95" t="s">
        <v>479</v>
      </c>
      <c r="AT25" s="96" t="n">
        <f aca="false">AP25/$AK25*100</f>
        <v>15.6550040048683</v>
      </c>
      <c r="AU25" s="95"/>
      <c r="AV25" s="95" t="n">
        <v>580.054</v>
      </c>
      <c r="AW25" s="95" t="n">
        <v>538.58</v>
      </c>
      <c r="AX25" s="95" t="n">
        <v>621.528</v>
      </c>
      <c r="AY25" s="95" t="s">
        <v>88</v>
      </c>
      <c r="AZ25" s="96" t="n">
        <f aca="false">AV25/$AK25*100</f>
        <v>75.4233717870034</v>
      </c>
      <c r="BA25" s="95"/>
      <c r="BB25" s="95" t="n">
        <v>57.603</v>
      </c>
      <c r="BC25" s="95" t="n">
        <v>45.465</v>
      </c>
      <c r="BD25" s="95" t="n">
        <v>69.742</v>
      </c>
      <c r="BE25" s="95" t="s">
        <v>479</v>
      </c>
      <c r="BF25" s="96" t="n">
        <f aca="false">BB25/$AK25*100</f>
        <v>7.49001383499943</v>
      </c>
      <c r="BG25" s="95"/>
      <c r="BH25" s="95" t="n">
        <v>11.009</v>
      </c>
      <c r="BI25" s="95" t="n">
        <v>5.371</v>
      </c>
      <c r="BJ25" s="95" t="n">
        <v>16.647</v>
      </c>
      <c r="BK25" s="95" t="s">
        <v>480</v>
      </c>
      <c r="BL25" s="96" t="n">
        <f aca="false">BH25/$AK25*100</f>
        <v>1.43148034493878</v>
      </c>
      <c r="BM25" s="122"/>
      <c r="BN25" s="95" t="n">
        <v>1798.856</v>
      </c>
      <c r="BO25" s="95" t="n">
        <v>1747.163</v>
      </c>
      <c r="BP25" s="95" t="n">
        <v>1850.549</v>
      </c>
      <c r="BQ25" s="94" t="s">
        <v>72</v>
      </c>
      <c r="BR25" s="94"/>
      <c r="BS25" s="95" t="n">
        <v>1016.756</v>
      </c>
      <c r="BT25" s="95" t="n">
        <v>957.797</v>
      </c>
      <c r="BU25" s="95" t="n">
        <v>1075.715</v>
      </c>
      <c r="BV25" s="94" t="s">
        <v>75</v>
      </c>
      <c r="BW25" s="96" t="n">
        <f aca="false">BS25/BN25*100</f>
        <v>56.5223675491535</v>
      </c>
      <c r="BX25" s="94"/>
      <c r="BY25" s="95" t="n">
        <v>711.579</v>
      </c>
      <c r="BZ25" s="95" t="n">
        <v>659.888</v>
      </c>
      <c r="CA25" s="95" t="n">
        <v>763.269</v>
      </c>
      <c r="CB25" s="94" t="s">
        <v>265</v>
      </c>
      <c r="CC25" s="96" t="n">
        <f aca="false">BY25/$BN25*100</f>
        <v>39.5573075332322</v>
      </c>
      <c r="CD25" s="94"/>
      <c r="CE25" s="95" t="n">
        <v>64.655</v>
      </c>
      <c r="CF25" s="95" t="n">
        <v>47.189</v>
      </c>
      <c r="CG25" s="95" t="n">
        <v>82.12</v>
      </c>
      <c r="CH25" s="94" t="s">
        <v>163</v>
      </c>
      <c r="CI25" s="96" t="n">
        <f aca="false">CE25/$BN25*100</f>
        <v>3.59422877651129</v>
      </c>
      <c r="CJ25" s="94"/>
      <c r="CK25" s="95" t="n">
        <v>5.866</v>
      </c>
      <c r="CL25" s="95" t="n">
        <v>2.342</v>
      </c>
      <c r="CM25" s="95" t="n">
        <v>9.391</v>
      </c>
      <c r="CN25" s="94" t="s">
        <v>317</v>
      </c>
      <c r="CO25" s="96" t="n">
        <f aca="false">CK25/$BN25*100</f>
        <v>0.326096141103012</v>
      </c>
      <c r="CP25" s="122"/>
      <c r="CQ25" s="95" t="n">
        <v>905.993</v>
      </c>
      <c r="CR25" s="95" t="n">
        <v>832.877</v>
      </c>
      <c r="CS25" s="95" t="n">
        <v>979.109</v>
      </c>
      <c r="CT25" s="94" t="s">
        <v>214</v>
      </c>
      <c r="CU25" s="94"/>
      <c r="CV25" s="95" t="n">
        <v>518.374</v>
      </c>
      <c r="CW25" s="95" t="n">
        <v>460.863</v>
      </c>
      <c r="CX25" s="95" t="n">
        <v>575.885</v>
      </c>
      <c r="CY25" s="94" t="s">
        <v>177</v>
      </c>
      <c r="CZ25" s="96" t="n">
        <f aca="false">CV25/$CQ25*100</f>
        <v>57.2161153562997</v>
      </c>
      <c r="DA25" s="94"/>
      <c r="DB25" s="95" t="n">
        <v>337.209</v>
      </c>
      <c r="DC25" s="95" t="n">
        <v>299.896</v>
      </c>
      <c r="DD25" s="95" t="n">
        <v>374.523</v>
      </c>
      <c r="DE25" s="94" t="s">
        <v>95</v>
      </c>
      <c r="DF25" s="96" t="n">
        <f aca="false">DB25/$CQ25*100</f>
        <v>37.2198239942251</v>
      </c>
      <c r="DG25" s="94"/>
      <c r="DH25" s="95" t="n">
        <v>40.931</v>
      </c>
      <c r="DI25" s="95" t="n">
        <v>29.143</v>
      </c>
      <c r="DJ25" s="95" t="n">
        <v>52.718</v>
      </c>
      <c r="DK25" s="94" t="s">
        <v>411</v>
      </c>
      <c r="DL25" s="96" t="n">
        <f aca="false">DH25/$CQ25*100</f>
        <v>4.51780532520671</v>
      </c>
      <c r="DM25" s="94"/>
      <c r="DN25" s="95" t="n">
        <v>9.479</v>
      </c>
      <c r="DO25" s="95" t="n">
        <v>4.253</v>
      </c>
      <c r="DP25" s="95" t="n">
        <v>14.705</v>
      </c>
      <c r="DQ25" s="94" t="s">
        <v>481</v>
      </c>
      <c r="DR25" s="96" t="n">
        <f aca="false">DN25/$CQ25*100</f>
        <v>1.04625532426851</v>
      </c>
    </row>
    <row r="26" customFormat="false" ht="15" hidden="false" customHeight="false" outlineLevel="0" collapsed="false">
      <c r="A26" s="47" t="s">
        <v>154</v>
      </c>
      <c r="B26" s="47" t="s">
        <v>60</v>
      </c>
      <c r="C26" s="98" t="n">
        <v>7382.56</v>
      </c>
      <c r="D26" s="98" t="n">
        <v>7338.969</v>
      </c>
      <c r="E26" s="98" t="n">
        <v>7426.151</v>
      </c>
      <c r="F26" s="97" t="s">
        <v>247</v>
      </c>
      <c r="G26" s="97"/>
      <c r="H26" s="98" t="n">
        <v>5339.589</v>
      </c>
      <c r="I26" s="98" t="n">
        <v>5184.57</v>
      </c>
      <c r="J26" s="98" t="n">
        <v>5494.609</v>
      </c>
      <c r="K26" s="97" t="s">
        <v>72</v>
      </c>
      <c r="L26" s="97"/>
      <c r="M26" s="98" t="n">
        <v>3881.955</v>
      </c>
      <c r="N26" s="98" t="n">
        <v>3696.784</v>
      </c>
      <c r="O26" s="98" t="n">
        <v>4067.126</v>
      </c>
      <c r="P26" s="97" t="s">
        <v>116</v>
      </c>
      <c r="Q26" s="99" t="n">
        <f aca="false">M26/$H26*100</f>
        <v>72.7013820726651</v>
      </c>
      <c r="R26" s="97"/>
      <c r="S26" s="98" t="n">
        <v>1158.639</v>
      </c>
      <c r="T26" s="98" t="n">
        <v>1068.896</v>
      </c>
      <c r="U26" s="98" t="n">
        <v>1248.381</v>
      </c>
      <c r="V26" s="97" t="s">
        <v>105</v>
      </c>
      <c r="W26" s="99" t="n">
        <f aca="false">S26/$H26*100</f>
        <v>21.6990296444165</v>
      </c>
      <c r="X26" s="97"/>
      <c r="Y26" s="98" t="n">
        <v>240.88</v>
      </c>
      <c r="Z26" s="98" t="n">
        <v>199.618</v>
      </c>
      <c r="AA26" s="98" t="n">
        <v>282.142</v>
      </c>
      <c r="AB26" s="97" t="s">
        <v>183</v>
      </c>
      <c r="AC26" s="99" t="n">
        <f aca="false">Y26/$H26*100</f>
        <v>4.5112086342226</v>
      </c>
      <c r="AD26" s="97"/>
      <c r="AE26" s="98" t="n">
        <v>58.116</v>
      </c>
      <c r="AF26" s="98" t="n">
        <v>35.896</v>
      </c>
      <c r="AG26" s="98" t="n">
        <v>80.336</v>
      </c>
      <c r="AH26" s="97" t="s">
        <v>423</v>
      </c>
      <c r="AI26" s="99" t="n">
        <f aca="false">AE26/$H26*100</f>
        <v>1.088398376729</v>
      </c>
      <c r="AJ26" s="97"/>
      <c r="AK26" s="98" t="n">
        <v>5099.741</v>
      </c>
      <c r="AL26" s="98" t="n">
        <v>4925.902</v>
      </c>
      <c r="AM26" s="98" t="n">
        <v>5273.579</v>
      </c>
      <c r="AN26" s="97" t="s">
        <v>71</v>
      </c>
      <c r="AO26" s="98"/>
      <c r="AP26" s="98" t="n">
        <v>3411.499</v>
      </c>
      <c r="AQ26" s="98" t="n">
        <v>3220.591</v>
      </c>
      <c r="AR26" s="98" t="n">
        <v>3602.408</v>
      </c>
      <c r="AS26" s="98" t="s">
        <v>89</v>
      </c>
      <c r="AT26" s="99" t="n">
        <f aca="false">AP26/$AK26*100</f>
        <v>66.8955344987128</v>
      </c>
      <c r="AU26" s="98"/>
      <c r="AV26" s="98" t="n">
        <v>1299.203</v>
      </c>
      <c r="AW26" s="98" t="n">
        <v>1204.751</v>
      </c>
      <c r="AX26" s="98" t="n">
        <v>1393.656</v>
      </c>
      <c r="AY26" s="98" t="s">
        <v>265</v>
      </c>
      <c r="AZ26" s="99" t="n">
        <f aca="false">AV26/$AK26*100</f>
        <v>25.4758624016396</v>
      </c>
      <c r="BA26" s="98"/>
      <c r="BB26" s="98" t="n">
        <v>296.386</v>
      </c>
      <c r="BC26" s="98" t="n">
        <v>247.902</v>
      </c>
      <c r="BD26" s="98" t="n">
        <v>344.869</v>
      </c>
      <c r="BE26" s="98" t="s">
        <v>117</v>
      </c>
      <c r="BF26" s="99" t="n">
        <f aca="false">BB26/$AK26*100</f>
        <v>5.81178534360863</v>
      </c>
      <c r="BG26" s="98"/>
      <c r="BH26" s="98" t="n">
        <v>92.652</v>
      </c>
      <c r="BI26" s="98" t="n">
        <v>64.434</v>
      </c>
      <c r="BJ26" s="98" t="n">
        <v>120.871</v>
      </c>
      <c r="BK26" s="98" t="s">
        <v>392</v>
      </c>
      <c r="BL26" s="99" t="n">
        <f aca="false">BH26/$AK26*100</f>
        <v>1.81679814720002</v>
      </c>
      <c r="BM26" s="115"/>
      <c r="BN26" s="98" t="n">
        <v>6703.786</v>
      </c>
      <c r="BO26" s="98" t="n">
        <v>6631.306</v>
      </c>
      <c r="BP26" s="98" t="n">
        <v>6776.267</v>
      </c>
      <c r="BQ26" s="97" t="s">
        <v>80</v>
      </c>
      <c r="BR26" s="97"/>
      <c r="BS26" s="98" t="n">
        <v>5913.723</v>
      </c>
      <c r="BT26" s="98" t="n">
        <v>5822.619</v>
      </c>
      <c r="BU26" s="98" t="n">
        <v>6004.827</v>
      </c>
      <c r="BV26" s="97" t="s">
        <v>246</v>
      </c>
      <c r="BW26" s="99" t="n">
        <f aca="false">BS26/BN26*100</f>
        <v>88.2146745137748</v>
      </c>
      <c r="BX26" s="97"/>
      <c r="BY26" s="98" t="n">
        <v>654.793</v>
      </c>
      <c r="BZ26" s="98" t="n">
        <v>588.654</v>
      </c>
      <c r="CA26" s="98" t="n">
        <v>720.933</v>
      </c>
      <c r="CB26" s="97" t="s">
        <v>180</v>
      </c>
      <c r="CC26" s="99" t="n">
        <f aca="false">BY26/$BN26*100</f>
        <v>9.76751047840728</v>
      </c>
      <c r="CD26" s="97"/>
      <c r="CE26" s="98" t="n">
        <v>117.156</v>
      </c>
      <c r="CF26" s="98" t="n">
        <v>84.542</v>
      </c>
      <c r="CG26" s="98" t="n">
        <v>149.77</v>
      </c>
      <c r="CH26" s="97" t="s">
        <v>313</v>
      </c>
      <c r="CI26" s="99" t="n">
        <f aca="false">CE26/$BN26*100</f>
        <v>1.74760948514765</v>
      </c>
      <c r="CJ26" s="97"/>
      <c r="CK26" s="98" t="n">
        <v>18.114</v>
      </c>
      <c r="CL26" s="98" t="n">
        <v>8.435</v>
      </c>
      <c r="CM26" s="98" t="n">
        <v>27.793</v>
      </c>
      <c r="CN26" s="97" t="s">
        <v>482</v>
      </c>
      <c r="CO26" s="99" t="n">
        <f aca="false">CK26/$BN26*100</f>
        <v>0.270205522670324</v>
      </c>
      <c r="CP26" s="115"/>
      <c r="CQ26" s="98" t="n">
        <v>4360.412</v>
      </c>
      <c r="CR26" s="98" t="n">
        <v>4169.132</v>
      </c>
      <c r="CS26" s="98" t="n">
        <v>4551.692</v>
      </c>
      <c r="CT26" s="97" t="s">
        <v>109</v>
      </c>
      <c r="CU26" s="97"/>
      <c r="CV26" s="98" t="n">
        <v>2759.485</v>
      </c>
      <c r="CW26" s="98" t="n">
        <v>2568.002</v>
      </c>
      <c r="CX26" s="98" t="n">
        <v>2950.967</v>
      </c>
      <c r="CY26" s="97" t="s">
        <v>77</v>
      </c>
      <c r="CZ26" s="99" t="n">
        <f aca="false">CV26/$CQ26*100</f>
        <v>63.2849602285289</v>
      </c>
      <c r="DA26" s="97"/>
      <c r="DB26" s="98" t="n">
        <v>1188.463</v>
      </c>
      <c r="DC26" s="98" t="n">
        <v>1080.208</v>
      </c>
      <c r="DD26" s="98" t="n">
        <v>1296.718</v>
      </c>
      <c r="DE26" s="97" t="s">
        <v>93</v>
      </c>
      <c r="DF26" s="99" t="n">
        <f aca="false">DB26/$CQ26*100</f>
        <v>27.2557501447111</v>
      </c>
      <c r="DG26" s="97"/>
      <c r="DH26" s="98" t="n">
        <v>277.469</v>
      </c>
      <c r="DI26" s="98" t="n">
        <v>223.071</v>
      </c>
      <c r="DJ26" s="98" t="n">
        <v>331.868</v>
      </c>
      <c r="DK26" s="97" t="s">
        <v>143</v>
      </c>
      <c r="DL26" s="99" t="n">
        <f aca="false">DH26/$CQ26*100</f>
        <v>6.36336658095611</v>
      </c>
      <c r="DM26" s="97"/>
      <c r="DN26" s="98" t="n">
        <v>134.995</v>
      </c>
      <c r="DO26" s="98" t="n">
        <v>87.804</v>
      </c>
      <c r="DP26" s="98" t="n">
        <v>182.186</v>
      </c>
      <c r="DQ26" s="97" t="s">
        <v>288</v>
      </c>
      <c r="DR26" s="99" t="n">
        <f aca="false">DN26/$CQ26*100</f>
        <v>3.09592304580393</v>
      </c>
    </row>
    <row r="27" customFormat="false" ht="15" hidden="false" customHeight="false" outlineLevel="0" collapsed="false">
      <c r="A27" s="47"/>
      <c r="B27" s="47" t="s">
        <v>79</v>
      </c>
      <c r="C27" s="98" t="n">
        <v>7382.56</v>
      </c>
      <c r="D27" s="98" t="n">
        <v>7338.967</v>
      </c>
      <c r="E27" s="98" t="n">
        <v>7426.153</v>
      </c>
      <c r="F27" s="97" t="s">
        <v>247</v>
      </c>
      <c r="G27" s="97"/>
      <c r="H27" s="98" t="n">
        <v>5339.589</v>
      </c>
      <c r="I27" s="98" t="n">
        <v>5184.566</v>
      </c>
      <c r="J27" s="98" t="n">
        <v>5494.613</v>
      </c>
      <c r="K27" s="97" t="s">
        <v>72</v>
      </c>
      <c r="L27" s="97"/>
      <c r="M27" s="98" t="n">
        <v>3881.955</v>
      </c>
      <c r="N27" s="98" t="n">
        <v>3696.778</v>
      </c>
      <c r="O27" s="98" t="n">
        <v>4067.132</v>
      </c>
      <c r="P27" s="97" t="s">
        <v>116</v>
      </c>
      <c r="Q27" s="99" t="n">
        <f aca="false">M27/$H27*100</f>
        <v>72.7013820726651</v>
      </c>
      <c r="R27" s="97"/>
      <c r="S27" s="98" t="n">
        <v>1158.639</v>
      </c>
      <c r="T27" s="98" t="n">
        <v>1068.892</v>
      </c>
      <c r="U27" s="98" t="n">
        <v>1248.386</v>
      </c>
      <c r="V27" s="97" t="s">
        <v>105</v>
      </c>
      <c r="W27" s="99" t="n">
        <f aca="false">S27/$H27*100</f>
        <v>21.6990296444165</v>
      </c>
      <c r="X27" s="97"/>
      <c r="Y27" s="98" t="n">
        <v>240.88</v>
      </c>
      <c r="Z27" s="98" t="n">
        <v>199.616</v>
      </c>
      <c r="AA27" s="98" t="n">
        <v>282.144</v>
      </c>
      <c r="AB27" s="97" t="s">
        <v>183</v>
      </c>
      <c r="AC27" s="99" t="n">
        <f aca="false">Y27/$H27*100</f>
        <v>4.5112086342226</v>
      </c>
      <c r="AD27" s="97"/>
      <c r="AE27" s="98" t="n">
        <v>58.116</v>
      </c>
      <c r="AF27" s="98" t="n">
        <v>35.895</v>
      </c>
      <c r="AG27" s="98" t="n">
        <v>80.337</v>
      </c>
      <c r="AH27" s="97" t="s">
        <v>423</v>
      </c>
      <c r="AI27" s="99" t="n">
        <f aca="false">AE27/$H27*100</f>
        <v>1.088398376729</v>
      </c>
      <c r="AJ27" s="97"/>
      <c r="AK27" s="98" t="n">
        <v>5099.741</v>
      </c>
      <c r="AL27" s="98" t="n">
        <v>4925.896</v>
      </c>
      <c r="AM27" s="98" t="n">
        <v>5273.585</v>
      </c>
      <c r="AN27" s="97" t="s">
        <v>71</v>
      </c>
      <c r="AO27" s="98"/>
      <c r="AP27" s="98" t="n">
        <v>3411.499</v>
      </c>
      <c r="AQ27" s="98" t="n">
        <v>3220.584</v>
      </c>
      <c r="AR27" s="98" t="n">
        <v>3602.415</v>
      </c>
      <c r="AS27" s="98" t="s">
        <v>89</v>
      </c>
      <c r="AT27" s="99" t="n">
        <f aca="false">AP27/$AK27*100</f>
        <v>66.8955344987128</v>
      </c>
      <c r="AU27" s="98"/>
      <c r="AV27" s="98" t="n">
        <v>1299.203</v>
      </c>
      <c r="AW27" s="98" t="n">
        <v>1204.746</v>
      </c>
      <c r="AX27" s="98" t="n">
        <v>1393.66</v>
      </c>
      <c r="AY27" s="98" t="s">
        <v>265</v>
      </c>
      <c r="AZ27" s="99" t="n">
        <f aca="false">AV27/$AK27*100</f>
        <v>25.4758624016396</v>
      </c>
      <c r="BA27" s="98"/>
      <c r="BB27" s="98" t="n">
        <v>296.386</v>
      </c>
      <c r="BC27" s="98" t="n">
        <v>247.9</v>
      </c>
      <c r="BD27" s="98" t="n">
        <v>344.872</v>
      </c>
      <c r="BE27" s="98" t="s">
        <v>117</v>
      </c>
      <c r="BF27" s="99" t="n">
        <f aca="false">BB27/$AK27*100</f>
        <v>5.81178534360863</v>
      </c>
      <c r="BG27" s="98"/>
      <c r="BH27" s="98" t="n">
        <v>92.652</v>
      </c>
      <c r="BI27" s="98" t="n">
        <v>64.433</v>
      </c>
      <c r="BJ27" s="98" t="n">
        <v>120.872</v>
      </c>
      <c r="BK27" s="98" t="s">
        <v>392</v>
      </c>
      <c r="BL27" s="99" t="n">
        <f aca="false">BH27/$AK27*100</f>
        <v>1.81679814720002</v>
      </c>
      <c r="BM27" s="115"/>
      <c r="BN27" s="98" t="n">
        <v>6703.786</v>
      </c>
      <c r="BO27" s="98" t="n">
        <v>6631.303</v>
      </c>
      <c r="BP27" s="98" t="n">
        <v>6776.269</v>
      </c>
      <c r="BQ27" s="97" t="s">
        <v>80</v>
      </c>
      <c r="BR27" s="97"/>
      <c r="BS27" s="98" t="n">
        <v>5913.723</v>
      </c>
      <c r="BT27" s="98" t="n">
        <v>5822.618</v>
      </c>
      <c r="BU27" s="98" t="n">
        <v>6004.829</v>
      </c>
      <c r="BV27" s="97" t="s">
        <v>246</v>
      </c>
      <c r="BW27" s="99" t="n">
        <f aca="false">BS27/BN27*100</f>
        <v>88.2146745137748</v>
      </c>
      <c r="BX27" s="97"/>
      <c r="BY27" s="98" t="n">
        <v>654.793</v>
      </c>
      <c r="BZ27" s="98" t="n">
        <v>588.652</v>
      </c>
      <c r="CA27" s="98" t="n">
        <v>720.935</v>
      </c>
      <c r="CB27" s="97" t="s">
        <v>180</v>
      </c>
      <c r="CC27" s="99" t="n">
        <f aca="false">BY27/$BN27*100</f>
        <v>9.76751047840728</v>
      </c>
      <c r="CD27" s="97"/>
      <c r="CE27" s="98" t="n">
        <v>117.156</v>
      </c>
      <c r="CF27" s="98" t="n">
        <v>84.541</v>
      </c>
      <c r="CG27" s="98" t="n">
        <v>149.772</v>
      </c>
      <c r="CH27" s="97" t="s">
        <v>313</v>
      </c>
      <c r="CI27" s="99" t="n">
        <f aca="false">CE27/$BN27*100</f>
        <v>1.74760948514765</v>
      </c>
      <c r="CJ27" s="97"/>
      <c r="CK27" s="98" t="n">
        <v>18.114</v>
      </c>
      <c r="CL27" s="98" t="n">
        <v>8.435</v>
      </c>
      <c r="CM27" s="98" t="n">
        <v>27.793</v>
      </c>
      <c r="CN27" s="97" t="s">
        <v>482</v>
      </c>
      <c r="CO27" s="99" t="n">
        <f aca="false">CK27/$BN27*100</f>
        <v>0.270205522670324</v>
      </c>
      <c r="CP27" s="115"/>
      <c r="CQ27" s="98" t="n">
        <v>4360.412</v>
      </c>
      <c r="CR27" s="98" t="n">
        <v>4169.127</v>
      </c>
      <c r="CS27" s="98" t="n">
        <v>4551.697</v>
      </c>
      <c r="CT27" s="97" t="s">
        <v>109</v>
      </c>
      <c r="CU27" s="97"/>
      <c r="CV27" s="98" t="n">
        <v>2759.485</v>
      </c>
      <c r="CW27" s="98" t="n">
        <v>2567.996</v>
      </c>
      <c r="CX27" s="98" t="n">
        <v>2950.974</v>
      </c>
      <c r="CY27" s="97" t="s">
        <v>77</v>
      </c>
      <c r="CZ27" s="99" t="n">
        <f aca="false">CV27/$CQ27*100</f>
        <v>63.2849602285289</v>
      </c>
      <c r="DA27" s="97"/>
      <c r="DB27" s="98" t="n">
        <v>1188.463</v>
      </c>
      <c r="DC27" s="98" t="n">
        <v>1080.204</v>
      </c>
      <c r="DD27" s="98" t="n">
        <v>1296.722</v>
      </c>
      <c r="DE27" s="97" t="s">
        <v>93</v>
      </c>
      <c r="DF27" s="99" t="n">
        <f aca="false">DB27/$CQ27*100</f>
        <v>27.2557501447111</v>
      </c>
      <c r="DG27" s="97"/>
      <c r="DH27" s="98" t="n">
        <v>277.469</v>
      </c>
      <c r="DI27" s="98" t="n">
        <v>223.069</v>
      </c>
      <c r="DJ27" s="98" t="n">
        <v>331.87</v>
      </c>
      <c r="DK27" s="97" t="s">
        <v>143</v>
      </c>
      <c r="DL27" s="99" t="n">
        <f aca="false">DH27/$CQ27*100</f>
        <v>6.36336658095611</v>
      </c>
      <c r="DM27" s="97"/>
      <c r="DN27" s="98" t="n">
        <v>134.995</v>
      </c>
      <c r="DO27" s="98" t="n">
        <v>87.802</v>
      </c>
      <c r="DP27" s="98" t="n">
        <v>182.188</v>
      </c>
      <c r="DQ27" s="97" t="s">
        <v>288</v>
      </c>
      <c r="DR27" s="99" t="n">
        <f aca="false">DN27/$CQ27*100</f>
        <v>3.09592304580393</v>
      </c>
    </row>
    <row r="28" customFormat="false" ht="15" hidden="false" customHeight="false" outlineLevel="0" collapsed="false">
      <c r="A28" s="43" t="s">
        <v>159</v>
      </c>
      <c r="B28" s="43" t="s">
        <v>60</v>
      </c>
      <c r="C28" s="95" t="n">
        <v>5102.173</v>
      </c>
      <c r="D28" s="95" t="n">
        <v>5072.727</v>
      </c>
      <c r="E28" s="95" t="n">
        <v>5131.618</v>
      </c>
      <c r="F28" s="94" t="s">
        <v>247</v>
      </c>
      <c r="G28" s="94"/>
      <c r="H28" s="95" t="n">
        <v>2616.856</v>
      </c>
      <c r="I28" s="95" t="n">
        <v>2511.07</v>
      </c>
      <c r="J28" s="95" t="n">
        <v>2722.641</v>
      </c>
      <c r="K28" s="94" t="s">
        <v>101</v>
      </c>
      <c r="L28" s="94"/>
      <c r="M28" s="95" t="n">
        <v>1466.678</v>
      </c>
      <c r="N28" s="95" t="n">
        <v>1348.198</v>
      </c>
      <c r="O28" s="95" t="n">
        <v>1585.157</v>
      </c>
      <c r="P28" s="94" t="s">
        <v>214</v>
      </c>
      <c r="Q28" s="96" t="n">
        <f aca="false">M28/$H28*100</f>
        <v>56.0473331356406</v>
      </c>
      <c r="R28" s="94"/>
      <c r="S28" s="95" t="n">
        <v>998.822</v>
      </c>
      <c r="T28" s="95" t="n">
        <v>929.589</v>
      </c>
      <c r="U28" s="95" t="n">
        <v>1068.055</v>
      </c>
      <c r="V28" s="94" t="s">
        <v>77</v>
      </c>
      <c r="W28" s="96" t="n">
        <f aca="false">S28/$H28*100</f>
        <v>38.1687796347984</v>
      </c>
      <c r="X28" s="94"/>
      <c r="Y28" s="95" t="n">
        <v>133.362</v>
      </c>
      <c r="Z28" s="95" t="n">
        <v>113.731</v>
      </c>
      <c r="AA28" s="95" t="n">
        <v>152.992</v>
      </c>
      <c r="AB28" s="94" t="s">
        <v>157</v>
      </c>
      <c r="AC28" s="96" t="n">
        <f aca="false">Y28/$H28*100</f>
        <v>5.09626819358803</v>
      </c>
      <c r="AD28" s="94"/>
      <c r="AE28" s="95" t="n">
        <v>17.995</v>
      </c>
      <c r="AF28" s="95" t="n">
        <v>11.238</v>
      </c>
      <c r="AG28" s="95" t="n">
        <v>24.752</v>
      </c>
      <c r="AH28" s="94" t="s">
        <v>310</v>
      </c>
      <c r="AI28" s="96" t="n">
        <f aca="false">AE28/$H28*100</f>
        <v>0.687657249768424</v>
      </c>
      <c r="AJ28" s="94"/>
      <c r="AK28" s="95" t="n">
        <v>2436.983</v>
      </c>
      <c r="AL28" s="95" t="n">
        <v>2324.841</v>
      </c>
      <c r="AM28" s="95" t="n">
        <v>2549.125</v>
      </c>
      <c r="AN28" s="94" t="s">
        <v>164</v>
      </c>
      <c r="AO28" s="95"/>
      <c r="AP28" s="95" t="n">
        <v>1101.128</v>
      </c>
      <c r="AQ28" s="95" t="n">
        <v>981.144</v>
      </c>
      <c r="AR28" s="95" t="n">
        <v>1221.111</v>
      </c>
      <c r="AS28" s="95" t="s">
        <v>95</v>
      </c>
      <c r="AT28" s="96" t="n">
        <f aca="false">AP28/$AK28*100</f>
        <v>45.1840657074752</v>
      </c>
      <c r="AU28" s="95"/>
      <c r="AV28" s="95" t="n">
        <v>1134.102</v>
      </c>
      <c r="AW28" s="95" t="n">
        <v>1059.782</v>
      </c>
      <c r="AX28" s="95" t="n">
        <v>1208.422</v>
      </c>
      <c r="AY28" s="95" t="s">
        <v>135</v>
      </c>
      <c r="AZ28" s="96" t="n">
        <f aca="false">AV28/$AK28*100</f>
        <v>46.5371321835236</v>
      </c>
      <c r="BA28" s="95"/>
      <c r="BB28" s="95" t="n">
        <v>171.712</v>
      </c>
      <c r="BC28" s="95" t="n">
        <v>144.908</v>
      </c>
      <c r="BD28" s="95" t="n">
        <v>198.516</v>
      </c>
      <c r="BE28" s="95" t="s">
        <v>205</v>
      </c>
      <c r="BF28" s="96" t="n">
        <f aca="false">BB28/$AK28*100</f>
        <v>7.04608936541617</v>
      </c>
      <c r="BG28" s="95"/>
      <c r="BH28" s="95" t="n">
        <v>30.041</v>
      </c>
      <c r="BI28" s="95" t="n">
        <v>20.54</v>
      </c>
      <c r="BJ28" s="95" t="n">
        <v>39.542</v>
      </c>
      <c r="BK28" s="95" t="s">
        <v>350</v>
      </c>
      <c r="BL28" s="96" t="n">
        <f aca="false">BH28/$AK28*100</f>
        <v>1.232712743585</v>
      </c>
      <c r="BM28" s="122"/>
      <c r="BN28" s="95" t="n">
        <v>4362.836</v>
      </c>
      <c r="BO28" s="95" t="n">
        <v>4304.022</v>
      </c>
      <c r="BP28" s="95" t="n">
        <v>4421.65</v>
      </c>
      <c r="BQ28" s="94" t="s">
        <v>245</v>
      </c>
      <c r="BR28" s="94"/>
      <c r="BS28" s="95" t="n">
        <v>2982.961</v>
      </c>
      <c r="BT28" s="95" t="n">
        <v>2892.302</v>
      </c>
      <c r="BU28" s="95" t="n">
        <v>3073.621</v>
      </c>
      <c r="BV28" s="94" t="s">
        <v>83</v>
      </c>
      <c r="BW28" s="96" t="n">
        <f aca="false">BS28/BN28*100</f>
        <v>68.3720634926456</v>
      </c>
      <c r="BX28" s="94"/>
      <c r="BY28" s="95" t="n">
        <v>1263.496</v>
      </c>
      <c r="BZ28" s="95" t="n">
        <v>1176.357</v>
      </c>
      <c r="CA28" s="95" t="n">
        <v>1350.636</v>
      </c>
      <c r="CB28" s="94" t="s">
        <v>77</v>
      </c>
      <c r="CC28" s="96" t="n">
        <f aca="false">BY28/$BN28*100</f>
        <v>28.9604284919259</v>
      </c>
      <c r="CD28" s="94"/>
      <c r="CE28" s="95" t="n">
        <v>99.79</v>
      </c>
      <c r="CF28" s="95" t="n">
        <v>81.262</v>
      </c>
      <c r="CG28" s="95" t="n">
        <v>118.318</v>
      </c>
      <c r="CH28" s="94" t="s">
        <v>136</v>
      </c>
      <c r="CI28" s="96" t="n">
        <f aca="false">CE28/$BN28*100</f>
        <v>2.28727369078278</v>
      </c>
      <c r="CJ28" s="94"/>
      <c r="CK28" s="95" t="n">
        <v>16.588</v>
      </c>
      <c r="CL28" s="95" t="n">
        <v>9.049</v>
      </c>
      <c r="CM28" s="95" t="n">
        <v>24.127</v>
      </c>
      <c r="CN28" s="94" t="s">
        <v>483</v>
      </c>
      <c r="CO28" s="96" t="n">
        <f aca="false">CK28/$BN28*100</f>
        <v>0.380211403774976</v>
      </c>
      <c r="CP28" s="122"/>
      <c r="CQ28" s="95" t="n">
        <v>2872.571</v>
      </c>
      <c r="CR28" s="95" t="n">
        <v>2755.744</v>
      </c>
      <c r="CS28" s="95" t="n">
        <v>2989.399</v>
      </c>
      <c r="CT28" s="94" t="s">
        <v>101</v>
      </c>
      <c r="CU28" s="94"/>
      <c r="CV28" s="95" t="n">
        <v>1763.444</v>
      </c>
      <c r="CW28" s="95" t="n">
        <v>1654.453</v>
      </c>
      <c r="CX28" s="95" t="n">
        <v>1872.434</v>
      </c>
      <c r="CY28" s="94" t="s">
        <v>85</v>
      </c>
      <c r="CZ28" s="96" t="n">
        <f aca="false">CV28/$CQ28*100</f>
        <v>61.3890483472819</v>
      </c>
      <c r="DA28" s="94"/>
      <c r="DB28" s="95" t="n">
        <v>986.027</v>
      </c>
      <c r="DC28" s="95" t="n">
        <v>909.587</v>
      </c>
      <c r="DD28" s="95" t="n">
        <v>1062.468</v>
      </c>
      <c r="DE28" s="94" t="s">
        <v>105</v>
      </c>
      <c r="DF28" s="96" t="n">
        <f aca="false">DB28/$CQ28*100</f>
        <v>34.3255919522964</v>
      </c>
      <c r="DG28" s="94"/>
      <c r="DH28" s="95" t="n">
        <v>105.289</v>
      </c>
      <c r="DI28" s="95" t="n">
        <v>82.89</v>
      </c>
      <c r="DJ28" s="95" t="n">
        <v>127.688</v>
      </c>
      <c r="DK28" s="94" t="s">
        <v>171</v>
      </c>
      <c r="DL28" s="96" t="n">
        <f aca="false">DH28/$CQ28*100</f>
        <v>3.66532280664255</v>
      </c>
      <c r="DM28" s="94"/>
      <c r="DN28" s="95" t="n">
        <v>17.811</v>
      </c>
      <c r="DO28" s="95" t="n">
        <v>9.201</v>
      </c>
      <c r="DP28" s="95" t="n">
        <v>26.421</v>
      </c>
      <c r="DQ28" s="94" t="s">
        <v>284</v>
      </c>
      <c r="DR28" s="96" t="n">
        <f aca="false">DN28/$CQ28*100</f>
        <v>0.620036893779127</v>
      </c>
    </row>
    <row r="29" customFormat="false" ht="15" hidden="false" customHeight="false" outlineLevel="0" collapsed="false">
      <c r="A29" s="43"/>
      <c r="B29" s="43" t="s">
        <v>79</v>
      </c>
      <c r="C29" s="95" t="n">
        <v>3605.602</v>
      </c>
      <c r="D29" s="95" t="n">
        <v>3578.579</v>
      </c>
      <c r="E29" s="95" t="n">
        <v>3632.625</v>
      </c>
      <c r="F29" s="94" t="s">
        <v>243</v>
      </c>
      <c r="G29" s="94"/>
      <c r="H29" s="95" t="n">
        <v>2170.444</v>
      </c>
      <c r="I29" s="95" t="n">
        <v>2069.485</v>
      </c>
      <c r="J29" s="95" t="n">
        <v>2271.403</v>
      </c>
      <c r="K29" s="94" t="s">
        <v>116</v>
      </c>
      <c r="L29" s="94"/>
      <c r="M29" s="95" t="n">
        <v>1357.993</v>
      </c>
      <c r="N29" s="95" t="n">
        <v>1243.204</v>
      </c>
      <c r="O29" s="95" t="n">
        <v>1472.782</v>
      </c>
      <c r="P29" s="94" t="s">
        <v>110</v>
      </c>
      <c r="Q29" s="96" t="n">
        <f aca="false">M29/$H29*100</f>
        <v>62.5675207469071</v>
      </c>
      <c r="R29" s="94"/>
      <c r="S29" s="95" t="n">
        <v>722.639</v>
      </c>
      <c r="T29" s="95" t="n">
        <v>657.724</v>
      </c>
      <c r="U29" s="95" t="n">
        <v>787.553</v>
      </c>
      <c r="V29" s="94" t="s">
        <v>93</v>
      </c>
      <c r="W29" s="96" t="n">
        <f aca="false">S29/$H29*100</f>
        <v>33.2945240697295</v>
      </c>
      <c r="X29" s="94"/>
      <c r="Y29" s="95" t="n">
        <v>80.472</v>
      </c>
      <c r="Z29" s="95" t="n">
        <v>64.329</v>
      </c>
      <c r="AA29" s="95" t="n">
        <v>96.615</v>
      </c>
      <c r="AB29" s="94" t="s">
        <v>299</v>
      </c>
      <c r="AC29" s="96" t="n">
        <f aca="false">Y29/$H29*100</f>
        <v>3.70762848523159</v>
      </c>
      <c r="AD29" s="94"/>
      <c r="AE29" s="95" t="n">
        <v>9.34</v>
      </c>
      <c r="AF29" s="95" t="n">
        <v>3.467</v>
      </c>
      <c r="AG29" s="95" t="n">
        <v>15.214</v>
      </c>
      <c r="AH29" s="94" t="s">
        <v>351</v>
      </c>
      <c r="AI29" s="96" t="n">
        <f aca="false">AE29/$H29*100</f>
        <v>0.430326698131811</v>
      </c>
      <c r="AJ29" s="94"/>
      <c r="AK29" s="95" t="n">
        <v>1968.614</v>
      </c>
      <c r="AL29" s="95" t="n">
        <v>1859.434</v>
      </c>
      <c r="AM29" s="95" t="n">
        <v>2077.794</v>
      </c>
      <c r="AN29" s="94" t="s">
        <v>84</v>
      </c>
      <c r="AO29" s="95"/>
      <c r="AP29" s="95" t="n">
        <v>1017.704</v>
      </c>
      <c r="AQ29" s="95" t="n">
        <v>899.085</v>
      </c>
      <c r="AR29" s="95" t="n">
        <v>1136.323</v>
      </c>
      <c r="AS29" s="95" t="s">
        <v>138</v>
      </c>
      <c r="AT29" s="96" t="n">
        <f aca="false">AP29/$AK29*100</f>
        <v>51.6964727468158</v>
      </c>
      <c r="AU29" s="95"/>
      <c r="AV29" s="95" t="n">
        <v>815.818</v>
      </c>
      <c r="AW29" s="95" t="n">
        <v>746.712</v>
      </c>
      <c r="AX29" s="95" t="n">
        <v>884.925</v>
      </c>
      <c r="AY29" s="95" t="s">
        <v>110</v>
      </c>
      <c r="AZ29" s="96" t="n">
        <f aca="false">AV29/$AK29*100</f>
        <v>41.441237337538</v>
      </c>
      <c r="BA29" s="95"/>
      <c r="BB29" s="95" t="n">
        <v>117.798</v>
      </c>
      <c r="BC29" s="95" t="n">
        <v>93.769</v>
      </c>
      <c r="BD29" s="95" t="n">
        <v>141.827</v>
      </c>
      <c r="BE29" s="95" t="s">
        <v>473</v>
      </c>
      <c r="BF29" s="96" t="n">
        <f aca="false">BB29/$AK29*100</f>
        <v>5.98380383356006</v>
      </c>
      <c r="BG29" s="95"/>
      <c r="BH29" s="95" t="n">
        <v>17.294</v>
      </c>
      <c r="BI29" s="95" t="n">
        <v>9.552</v>
      </c>
      <c r="BJ29" s="95" t="n">
        <v>25.035</v>
      </c>
      <c r="BK29" s="95" t="s">
        <v>484</v>
      </c>
      <c r="BL29" s="96" t="n">
        <f aca="false">BH29/$AK29*100</f>
        <v>0.878486082086178</v>
      </c>
      <c r="BM29" s="122"/>
      <c r="BN29" s="95" t="n">
        <v>3172.676</v>
      </c>
      <c r="BO29" s="95" t="n">
        <v>3128.42</v>
      </c>
      <c r="BP29" s="95" t="n">
        <v>3216.932</v>
      </c>
      <c r="BQ29" s="94" t="s">
        <v>245</v>
      </c>
      <c r="BR29" s="94"/>
      <c r="BS29" s="95" t="n">
        <v>2393.406</v>
      </c>
      <c r="BT29" s="95" t="n">
        <v>2318.148</v>
      </c>
      <c r="BU29" s="95" t="n">
        <v>2468.664</v>
      </c>
      <c r="BV29" s="94" t="s">
        <v>83</v>
      </c>
      <c r="BW29" s="96" t="n">
        <f aca="false">BS29/BN29*100</f>
        <v>75.4380844435423</v>
      </c>
      <c r="BX29" s="94"/>
      <c r="BY29" s="95" t="n">
        <v>724.555</v>
      </c>
      <c r="BZ29" s="95" t="n">
        <v>654.078</v>
      </c>
      <c r="CA29" s="95" t="n">
        <v>795.032</v>
      </c>
      <c r="CB29" s="94" t="s">
        <v>114</v>
      </c>
      <c r="CC29" s="96" t="n">
        <f aca="false">BY29/$BN29*100</f>
        <v>22.8373461393474</v>
      </c>
      <c r="CD29" s="94"/>
      <c r="CE29" s="95" t="n">
        <v>45.087</v>
      </c>
      <c r="CF29" s="95" t="n">
        <v>31.235</v>
      </c>
      <c r="CG29" s="95" t="n">
        <v>58.94</v>
      </c>
      <c r="CH29" s="94" t="s">
        <v>485</v>
      </c>
      <c r="CI29" s="96" t="n">
        <f aca="false">CE29/$BN29*100</f>
        <v>1.4211031949055</v>
      </c>
      <c r="CJ29" s="94"/>
      <c r="CK29" s="95" t="n">
        <v>9.628</v>
      </c>
      <c r="CL29" s="95" t="n">
        <v>2.972</v>
      </c>
      <c r="CM29" s="95" t="n">
        <v>16.283</v>
      </c>
      <c r="CN29" s="94" t="s">
        <v>319</v>
      </c>
      <c r="CO29" s="96" t="n">
        <f aca="false">CK29/$BN29*100</f>
        <v>0.303466222204852</v>
      </c>
      <c r="CP29" s="122"/>
      <c r="CQ29" s="95" t="n">
        <v>1978.64</v>
      </c>
      <c r="CR29" s="95" t="n">
        <v>1873.313</v>
      </c>
      <c r="CS29" s="95" t="n">
        <v>2083.967</v>
      </c>
      <c r="CT29" s="94" t="s">
        <v>74</v>
      </c>
      <c r="CU29" s="94"/>
      <c r="CV29" s="95" t="n">
        <v>1201.309</v>
      </c>
      <c r="CW29" s="95" t="n">
        <v>1100.609</v>
      </c>
      <c r="CX29" s="95" t="n">
        <v>1302.008</v>
      </c>
      <c r="CY29" s="94" t="s">
        <v>110</v>
      </c>
      <c r="CZ29" s="96" t="n">
        <f aca="false">CV29/$CQ29*100</f>
        <v>60.7138741762018</v>
      </c>
      <c r="DA29" s="94"/>
      <c r="DB29" s="95" t="n">
        <v>685.129</v>
      </c>
      <c r="DC29" s="95" t="n">
        <v>619.08</v>
      </c>
      <c r="DD29" s="95" t="n">
        <v>751.178</v>
      </c>
      <c r="DE29" s="94" t="s">
        <v>127</v>
      </c>
      <c r="DF29" s="96" t="n">
        <f aca="false">DB29/$CQ29*100</f>
        <v>34.6262584401407</v>
      </c>
      <c r="DG29" s="94"/>
      <c r="DH29" s="95" t="n">
        <v>77.178</v>
      </c>
      <c r="DI29" s="95" t="n">
        <v>56.19</v>
      </c>
      <c r="DJ29" s="95" t="n">
        <v>98.165</v>
      </c>
      <c r="DK29" s="94" t="s">
        <v>133</v>
      </c>
      <c r="DL29" s="96" t="n">
        <f aca="false">DH29/$CQ29*100</f>
        <v>3.90055795900214</v>
      </c>
      <c r="DM29" s="94"/>
      <c r="DN29" s="95" t="n">
        <v>15.025</v>
      </c>
      <c r="DO29" s="95" t="n">
        <v>6.659</v>
      </c>
      <c r="DP29" s="95" t="n">
        <v>23.391</v>
      </c>
      <c r="DQ29" s="94" t="s">
        <v>378</v>
      </c>
      <c r="DR29" s="96" t="n">
        <f aca="false">DN29/$CQ29*100</f>
        <v>0.759359964420006</v>
      </c>
    </row>
    <row r="30" customFormat="false" ht="15" hidden="false" customHeight="false" outlineLevel="0" collapsed="false">
      <c r="A30" s="43"/>
      <c r="B30" s="43" t="s">
        <v>87</v>
      </c>
      <c r="C30" s="95" t="n">
        <v>1496.57</v>
      </c>
      <c r="D30" s="95" t="n">
        <v>1485.027</v>
      </c>
      <c r="E30" s="95" t="n">
        <v>1508.113</v>
      </c>
      <c r="F30" s="94" t="s">
        <v>243</v>
      </c>
      <c r="G30" s="94"/>
      <c r="H30" s="95" t="n">
        <v>446.412</v>
      </c>
      <c r="I30" s="95" t="n">
        <v>412.859</v>
      </c>
      <c r="J30" s="95" t="n">
        <v>479.964</v>
      </c>
      <c r="K30" s="94" t="s">
        <v>86</v>
      </c>
      <c r="L30" s="94"/>
      <c r="M30" s="95" t="n">
        <v>108.685</v>
      </c>
      <c r="N30" s="95" t="n">
        <v>85.892</v>
      </c>
      <c r="O30" s="95" t="n">
        <v>131.477</v>
      </c>
      <c r="P30" s="94" t="s">
        <v>200</v>
      </c>
      <c r="Q30" s="96" t="n">
        <f aca="false">M30/$H30*100</f>
        <v>24.3463437362795</v>
      </c>
      <c r="R30" s="94"/>
      <c r="S30" s="95" t="n">
        <v>276.183</v>
      </c>
      <c r="T30" s="95" t="n">
        <v>253.115</v>
      </c>
      <c r="U30" s="95" t="n">
        <v>299.25</v>
      </c>
      <c r="V30" s="94" t="s">
        <v>110</v>
      </c>
      <c r="W30" s="96" t="n">
        <f aca="false">S30/$H30*100</f>
        <v>61.8672885137496</v>
      </c>
      <c r="X30" s="94"/>
      <c r="Y30" s="95" t="n">
        <v>52.89</v>
      </c>
      <c r="Z30" s="95" t="n">
        <v>41.591</v>
      </c>
      <c r="AA30" s="95" t="n">
        <v>64.188</v>
      </c>
      <c r="AB30" s="94" t="s">
        <v>171</v>
      </c>
      <c r="AC30" s="96" t="n">
        <f aca="false">Y30/$H30*100</f>
        <v>11.8477997903282</v>
      </c>
      <c r="AD30" s="94"/>
      <c r="AE30" s="95" t="n">
        <v>8.655</v>
      </c>
      <c r="AF30" s="95" t="n">
        <v>5.035</v>
      </c>
      <c r="AG30" s="95" t="n">
        <v>12.274</v>
      </c>
      <c r="AH30" s="94" t="s">
        <v>469</v>
      </c>
      <c r="AI30" s="96" t="n">
        <f aca="false">AE30/$H30*100</f>
        <v>1.93879196795785</v>
      </c>
      <c r="AJ30" s="94"/>
      <c r="AK30" s="95" t="n">
        <v>468.369</v>
      </c>
      <c r="AL30" s="95" t="n">
        <v>436.753</v>
      </c>
      <c r="AM30" s="95" t="n">
        <v>499.985</v>
      </c>
      <c r="AN30" s="94" t="s">
        <v>263</v>
      </c>
      <c r="AO30" s="95"/>
      <c r="AP30" s="95" t="n">
        <v>83.424</v>
      </c>
      <c r="AQ30" s="95" t="n">
        <v>65.031</v>
      </c>
      <c r="AR30" s="95" t="n">
        <v>101.817</v>
      </c>
      <c r="AS30" s="95" t="s">
        <v>198</v>
      </c>
      <c r="AT30" s="96" t="n">
        <f aca="false">AP30/$AK30*100</f>
        <v>17.811597266258</v>
      </c>
      <c r="AU30" s="95"/>
      <c r="AV30" s="95" t="n">
        <v>318.284</v>
      </c>
      <c r="AW30" s="95" t="n">
        <v>291.604</v>
      </c>
      <c r="AX30" s="95" t="n">
        <v>344.964</v>
      </c>
      <c r="AY30" s="95" t="s">
        <v>110</v>
      </c>
      <c r="AZ30" s="96" t="n">
        <f aca="false">AV30/$AK30*100</f>
        <v>67.955821158104</v>
      </c>
      <c r="BA30" s="95"/>
      <c r="BB30" s="95" t="n">
        <v>53.914</v>
      </c>
      <c r="BC30" s="95" t="n">
        <v>41.491</v>
      </c>
      <c r="BD30" s="95" t="n">
        <v>66.338</v>
      </c>
      <c r="BE30" s="95" t="s">
        <v>219</v>
      </c>
      <c r="BF30" s="96" t="n">
        <f aca="false">BB30/$AK30*100</f>
        <v>11.5110094818402</v>
      </c>
      <c r="BG30" s="95"/>
      <c r="BH30" s="95" t="n">
        <v>12.747</v>
      </c>
      <c r="BI30" s="95" t="n">
        <v>7.401</v>
      </c>
      <c r="BJ30" s="95" t="n">
        <v>18.093</v>
      </c>
      <c r="BK30" s="95" t="s">
        <v>330</v>
      </c>
      <c r="BL30" s="96" t="n">
        <f aca="false">BH30/$AK30*100</f>
        <v>2.72157209379784</v>
      </c>
      <c r="BM30" s="122"/>
      <c r="BN30" s="95" t="n">
        <v>1190.16</v>
      </c>
      <c r="BO30" s="95" t="n">
        <v>1155.034</v>
      </c>
      <c r="BP30" s="95" t="n">
        <v>1225.286</v>
      </c>
      <c r="BQ30" s="94" t="s">
        <v>72</v>
      </c>
      <c r="BR30" s="94"/>
      <c r="BS30" s="95" t="n">
        <v>589.556</v>
      </c>
      <c r="BT30" s="95" t="n">
        <v>543.767</v>
      </c>
      <c r="BU30" s="95" t="n">
        <v>635.344</v>
      </c>
      <c r="BV30" s="94" t="s">
        <v>105</v>
      </c>
      <c r="BW30" s="96" t="n">
        <f aca="false">BS30/BN30*100</f>
        <v>49.5358607246085</v>
      </c>
      <c r="BX30" s="94"/>
      <c r="BY30" s="95" t="n">
        <v>538.941</v>
      </c>
      <c r="BZ30" s="95" t="n">
        <v>500.794</v>
      </c>
      <c r="CA30" s="95" t="n">
        <v>577.088</v>
      </c>
      <c r="CB30" s="94" t="s">
        <v>88</v>
      </c>
      <c r="CC30" s="96" t="n">
        <f aca="false">BY30/$BN30*100</f>
        <v>45.2830711837064</v>
      </c>
      <c r="CD30" s="94"/>
      <c r="CE30" s="95" t="n">
        <v>54.702</v>
      </c>
      <c r="CF30" s="95" t="n">
        <v>41.985</v>
      </c>
      <c r="CG30" s="95" t="n">
        <v>67.42</v>
      </c>
      <c r="CH30" s="94" t="s">
        <v>311</v>
      </c>
      <c r="CI30" s="96" t="n">
        <f aca="false">CE30/$BN30*100</f>
        <v>4.5961887477314</v>
      </c>
      <c r="CJ30" s="94"/>
      <c r="CK30" s="95" t="n">
        <v>6.96</v>
      </c>
      <c r="CL30" s="95" t="n">
        <v>3.15</v>
      </c>
      <c r="CM30" s="95" t="n">
        <v>10.771</v>
      </c>
      <c r="CN30" s="94" t="s">
        <v>467</v>
      </c>
      <c r="CO30" s="96" t="n">
        <f aca="false">CK30/$BN30*100</f>
        <v>0.584795321637427</v>
      </c>
      <c r="CP30" s="122"/>
      <c r="CQ30" s="95" t="n">
        <v>893.931</v>
      </c>
      <c r="CR30" s="95" t="n">
        <v>844.427</v>
      </c>
      <c r="CS30" s="95" t="n">
        <v>943.436</v>
      </c>
      <c r="CT30" s="94" t="s">
        <v>84</v>
      </c>
      <c r="CU30" s="94"/>
      <c r="CV30" s="95" t="n">
        <v>562.135</v>
      </c>
      <c r="CW30" s="95" t="n">
        <v>519.675</v>
      </c>
      <c r="CX30" s="95" t="n">
        <v>604.595</v>
      </c>
      <c r="CY30" s="94" t="s">
        <v>196</v>
      </c>
      <c r="CZ30" s="96" t="n">
        <f aca="false">CV30/$CQ30*100</f>
        <v>62.8834887703861</v>
      </c>
      <c r="DA30" s="94"/>
      <c r="DB30" s="95" t="n">
        <v>300.899</v>
      </c>
      <c r="DC30" s="95" t="n">
        <v>263.253</v>
      </c>
      <c r="DD30" s="95" t="n">
        <v>338.544</v>
      </c>
      <c r="DE30" s="94" t="s">
        <v>264</v>
      </c>
      <c r="DF30" s="96" t="n">
        <f aca="false">DB30/$CQ30*100</f>
        <v>33.6602041992055</v>
      </c>
      <c r="DG30" s="94"/>
      <c r="DH30" s="95" t="n">
        <v>28.112</v>
      </c>
      <c r="DI30" s="95" t="n">
        <v>21.288</v>
      </c>
      <c r="DJ30" s="95" t="n">
        <v>34.935</v>
      </c>
      <c r="DK30" s="94" t="s">
        <v>312</v>
      </c>
      <c r="DL30" s="96" t="n">
        <f aca="false">DH30/$CQ30*100</f>
        <v>3.14476173216949</v>
      </c>
      <c r="DM30" s="94"/>
      <c r="DN30" s="95" t="n">
        <v>2.786</v>
      </c>
      <c r="DO30" s="95" t="n">
        <v>0.625</v>
      </c>
      <c r="DP30" s="95" t="n">
        <v>4.948</v>
      </c>
      <c r="DQ30" s="94" t="s">
        <v>486</v>
      </c>
      <c r="DR30" s="96" t="n">
        <f aca="false">DN30/$CQ30*100</f>
        <v>0.311657163696079</v>
      </c>
    </row>
    <row r="31" customFormat="false" ht="15" hidden="false" customHeight="false" outlineLevel="0" collapsed="false">
      <c r="A31" s="47" t="s">
        <v>175</v>
      </c>
      <c r="B31" s="47" t="s">
        <v>60</v>
      </c>
      <c r="C31" s="98" t="n">
        <v>7682.588</v>
      </c>
      <c r="D31" s="98" t="n">
        <v>7637.653</v>
      </c>
      <c r="E31" s="98" t="n">
        <v>7727.524</v>
      </c>
      <c r="F31" s="97" t="s">
        <v>247</v>
      </c>
      <c r="G31" s="97"/>
      <c r="H31" s="98" t="n">
        <v>4034.124</v>
      </c>
      <c r="I31" s="98" t="n">
        <v>3875.538</v>
      </c>
      <c r="J31" s="98" t="n">
        <v>4192.71</v>
      </c>
      <c r="K31" s="97" t="s">
        <v>73</v>
      </c>
      <c r="L31" s="97"/>
      <c r="M31" s="98" t="n">
        <v>2072.138</v>
      </c>
      <c r="N31" s="98" t="n">
        <v>1903.075</v>
      </c>
      <c r="O31" s="98" t="n">
        <v>2241.201</v>
      </c>
      <c r="P31" s="97" t="s">
        <v>176</v>
      </c>
      <c r="Q31" s="99" t="n">
        <f aca="false">M31/$H31*100</f>
        <v>51.3652530264315</v>
      </c>
      <c r="R31" s="97"/>
      <c r="S31" s="98" t="n">
        <v>1730.387</v>
      </c>
      <c r="T31" s="98" t="n">
        <v>1618.031</v>
      </c>
      <c r="U31" s="98" t="n">
        <v>1842.742</v>
      </c>
      <c r="V31" s="97" t="s">
        <v>135</v>
      </c>
      <c r="W31" s="99" t="n">
        <f aca="false">S31/$H31*100</f>
        <v>42.8937484321255</v>
      </c>
      <c r="X31" s="97"/>
      <c r="Y31" s="98" t="n">
        <v>198.919</v>
      </c>
      <c r="Z31" s="98" t="n">
        <v>163.935</v>
      </c>
      <c r="AA31" s="98" t="n">
        <v>233.904</v>
      </c>
      <c r="AB31" s="97" t="s">
        <v>197</v>
      </c>
      <c r="AC31" s="99" t="n">
        <f aca="false">Y31/$H31*100</f>
        <v>4.93090941180787</v>
      </c>
      <c r="AD31" s="97"/>
      <c r="AE31" s="98" t="n">
        <v>32.68</v>
      </c>
      <c r="AF31" s="98" t="n">
        <v>19.874</v>
      </c>
      <c r="AG31" s="98" t="n">
        <v>45.486</v>
      </c>
      <c r="AH31" s="97" t="s">
        <v>335</v>
      </c>
      <c r="AI31" s="99" t="n">
        <f aca="false">AE31/$H31*100</f>
        <v>0.810089129635083</v>
      </c>
      <c r="AJ31" s="97"/>
      <c r="AK31" s="98" t="n">
        <v>3846.193</v>
      </c>
      <c r="AL31" s="98" t="n">
        <v>3692.454</v>
      </c>
      <c r="AM31" s="98" t="n">
        <v>3999.932</v>
      </c>
      <c r="AN31" s="97" t="s">
        <v>73</v>
      </c>
      <c r="AO31" s="98"/>
      <c r="AP31" s="98" t="n">
        <v>1631.606</v>
      </c>
      <c r="AQ31" s="98" t="n">
        <v>1479.875</v>
      </c>
      <c r="AR31" s="98" t="n">
        <v>1783.337</v>
      </c>
      <c r="AS31" s="98" t="s">
        <v>91</v>
      </c>
      <c r="AT31" s="99" t="n">
        <f aca="false">AP31/$AK31*100</f>
        <v>42.4213241509201</v>
      </c>
      <c r="AU31" s="98"/>
      <c r="AV31" s="98" t="n">
        <v>1881.501</v>
      </c>
      <c r="AW31" s="98" t="n">
        <v>1778.045</v>
      </c>
      <c r="AX31" s="98" t="n">
        <v>1984.956</v>
      </c>
      <c r="AY31" s="98" t="s">
        <v>84</v>
      </c>
      <c r="AZ31" s="99" t="n">
        <f aca="false">AV31/$AK31*100</f>
        <v>48.9185280093849</v>
      </c>
      <c r="BA31" s="98"/>
      <c r="BB31" s="98" t="n">
        <v>281.027</v>
      </c>
      <c r="BC31" s="98" t="n">
        <v>237.318</v>
      </c>
      <c r="BD31" s="98" t="n">
        <v>324.736</v>
      </c>
      <c r="BE31" s="98" t="s">
        <v>144</v>
      </c>
      <c r="BF31" s="99" t="n">
        <f aca="false">BB31/$AK31*100</f>
        <v>7.30662761853084</v>
      </c>
      <c r="BG31" s="98"/>
      <c r="BH31" s="98" t="n">
        <v>52.059</v>
      </c>
      <c r="BI31" s="98" t="n">
        <v>33.268</v>
      </c>
      <c r="BJ31" s="98" t="n">
        <v>70.85</v>
      </c>
      <c r="BK31" s="98" t="s">
        <v>338</v>
      </c>
      <c r="BL31" s="99" t="n">
        <f aca="false">BH31/$AK31*100</f>
        <v>1.35352022116415</v>
      </c>
      <c r="BM31" s="115"/>
      <c r="BN31" s="98" t="n">
        <v>6629.147</v>
      </c>
      <c r="BO31" s="98" t="n">
        <v>6552.741</v>
      </c>
      <c r="BP31" s="98" t="n">
        <v>6705.554</v>
      </c>
      <c r="BQ31" s="97" t="s">
        <v>80</v>
      </c>
      <c r="BR31" s="97"/>
      <c r="BS31" s="98" t="n">
        <v>4974.064</v>
      </c>
      <c r="BT31" s="98" t="n">
        <v>4872.011</v>
      </c>
      <c r="BU31" s="98" t="n">
        <v>5076.118</v>
      </c>
      <c r="BV31" s="97" t="s">
        <v>249</v>
      </c>
      <c r="BW31" s="99" t="n">
        <f aca="false">BS31/BN31*100</f>
        <v>75.0332433418659</v>
      </c>
      <c r="BX31" s="97"/>
      <c r="BY31" s="98" t="n">
        <v>1488.972</v>
      </c>
      <c r="BZ31" s="98" t="n">
        <v>1393.944</v>
      </c>
      <c r="CA31" s="98" t="n">
        <v>1584.001</v>
      </c>
      <c r="CB31" s="97" t="s">
        <v>135</v>
      </c>
      <c r="CC31" s="99" t="n">
        <f aca="false">BY31/$BN31*100</f>
        <v>22.4609893248709</v>
      </c>
      <c r="CD31" s="97"/>
      <c r="CE31" s="98" t="n">
        <v>158.108</v>
      </c>
      <c r="CF31" s="98" t="n">
        <v>121.295</v>
      </c>
      <c r="CG31" s="98" t="n">
        <v>194.921</v>
      </c>
      <c r="CH31" s="97" t="s">
        <v>311</v>
      </c>
      <c r="CI31" s="99" t="n">
        <f aca="false">CE31/$BN31*100</f>
        <v>2.38504290220145</v>
      </c>
      <c r="CJ31" s="97"/>
      <c r="CK31" s="98" t="n">
        <v>8.003</v>
      </c>
      <c r="CL31" s="98" t="n">
        <v>3.401</v>
      </c>
      <c r="CM31" s="98" t="n">
        <v>12.604</v>
      </c>
      <c r="CN31" s="97" t="s">
        <v>487</v>
      </c>
      <c r="CO31" s="99" t="n">
        <f aca="false">CK31/$BN31*100</f>
        <v>0.120724431061794</v>
      </c>
      <c r="CP31" s="115"/>
      <c r="CQ31" s="98" t="n">
        <v>4356.411</v>
      </c>
      <c r="CR31" s="98" t="n">
        <v>4185.905</v>
      </c>
      <c r="CS31" s="98" t="n">
        <v>4526.918</v>
      </c>
      <c r="CT31" s="97" t="s">
        <v>73</v>
      </c>
      <c r="CU31" s="97"/>
      <c r="CV31" s="98" t="n">
        <v>2638.668</v>
      </c>
      <c r="CW31" s="98" t="n">
        <v>2488.754</v>
      </c>
      <c r="CX31" s="98" t="n">
        <v>2788.583</v>
      </c>
      <c r="CY31" s="97" t="s">
        <v>89</v>
      </c>
      <c r="CZ31" s="99" t="n">
        <f aca="false">CV31/$CQ31*100</f>
        <v>60.5697671776148</v>
      </c>
      <c r="DA31" s="97"/>
      <c r="DB31" s="98" t="n">
        <v>1488.594</v>
      </c>
      <c r="DC31" s="98" t="n">
        <v>1363.859</v>
      </c>
      <c r="DD31" s="98" t="n">
        <v>1613.329</v>
      </c>
      <c r="DE31" s="97" t="s">
        <v>110</v>
      </c>
      <c r="DF31" s="99" t="n">
        <f aca="false">DB31/$CQ31*100</f>
        <v>34.1701919309266</v>
      </c>
      <c r="DG31" s="97"/>
      <c r="DH31" s="98" t="n">
        <v>190.632</v>
      </c>
      <c r="DI31" s="98" t="n">
        <v>152.36</v>
      </c>
      <c r="DJ31" s="98" t="n">
        <v>228.904</v>
      </c>
      <c r="DK31" s="97" t="s">
        <v>299</v>
      </c>
      <c r="DL31" s="99" t="n">
        <f aca="false">DH31/$CQ31*100</f>
        <v>4.37589566273706</v>
      </c>
      <c r="DM31" s="97"/>
      <c r="DN31" s="98" t="n">
        <v>38.517</v>
      </c>
      <c r="DO31" s="98" t="n">
        <v>22.071</v>
      </c>
      <c r="DP31" s="98" t="n">
        <v>54.963</v>
      </c>
      <c r="DQ31" s="97" t="s">
        <v>408</v>
      </c>
      <c r="DR31" s="99" t="n">
        <f aca="false">DN31/$CQ31*100</f>
        <v>0.884145228721533</v>
      </c>
    </row>
    <row r="32" customFormat="false" ht="15" hidden="false" customHeight="false" outlineLevel="0" collapsed="false">
      <c r="A32" s="47"/>
      <c r="B32" s="47" t="s">
        <v>79</v>
      </c>
      <c r="C32" s="98" t="n">
        <v>5446.238</v>
      </c>
      <c r="D32" s="98" t="n">
        <v>5405.957</v>
      </c>
      <c r="E32" s="98" t="n">
        <v>5486.52</v>
      </c>
      <c r="F32" s="97" t="s">
        <v>243</v>
      </c>
      <c r="G32" s="97"/>
      <c r="H32" s="98" t="n">
        <v>3339.434</v>
      </c>
      <c r="I32" s="98" t="n">
        <v>3191.087</v>
      </c>
      <c r="J32" s="98" t="n">
        <v>3487.781</v>
      </c>
      <c r="K32" s="97" t="s">
        <v>164</v>
      </c>
      <c r="L32" s="97"/>
      <c r="M32" s="98" t="n">
        <v>1881.343</v>
      </c>
      <c r="N32" s="98" t="n">
        <v>1715.897</v>
      </c>
      <c r="O32" s="98" t="n">
        <v>2046.789</v>
      </c>
      <c r="P32" s="97" t="s">
        <v>113</v>
      </c>
      <c r="Q32" s="99" t="n">
        <f aca="false">M32/$H32*100</f>
        <v>56.3371816900708</v>
      </c>
      <c r="R32" s="97"/>
      <c r="S32" s="98" t="n">
        <v>1295.168</v>
      </c>
      <c r="T32" s="98" t="n">
        <v>1191.187</v>
      </c>
      <c r="U32" s="98" t="n">
        <v>1399.15</v>
      </c>
      <c r="V32" s="97" t="s">
        <v>214</v>
      </c>
      <c r="W32" s="99" t="n">
        <f aca="false">S32/$H32*100</f>
        <v>38.7840574181134</v>
      </c>
      <c r="X32" s="97"/>
      <c r="Y32" s="98" t="n">
        <v>144.234</v>
      </c>
      <c r="Z32" s="98" t="n">
        <v>113.056</v>
      </c>
      <c r="AA32" s="98" t="n">
        <v>175.412</v>
      </c>
      <c r="AB32" s="97" t="s">
        <v>191</v>
      </c>
      <c r="AC32" s="99" t="n">
        <f aca="false">Y32/$H32*100</f>
        <v>4.31911515544251</v>
      </c>
      <c r="AD32" s="97"/>
      <c r="AE32" s="98" t="n">
        <v>18.688</v>
      </c>
      <c r="AF32" s="98" t="n">
        <v>8.591</v>
      </c>
      <c r="AG32" s="98" t="n">
        <v>28.786</v>
      </c>
      <c r="AH32" s="97" t="s">
        <v>488</v>
      </c>
      <c r="AI32" s="99" t="n">
        <f aca="false">AE32/$H32*100</f>
        <v>0.559615791178984</v>
      </c>
      <c r="AJ32" s="97"/>
      <c r="AK32" s="98" t="n">
        <v>3127.779</v>
      </c>
      <c r="AL32" s="98" t="n">
        <v>2985.468</v>
      </c>
      <c r="AM32" s="98" t="n">
        <v>3270.089</v>
      </c>
      <c r="AN32" s="97" t="s">
        <v>164</v>
      </c>
      <c r="AO32" s="98"/>
      <c r="AP32" s="98" t="n">
        <v>1492.242</v>
      </c>
      <c r="AQ32" s="98" t="n">
        <v>1346.541</v>
      </c>
      <c r="AR32" s="98" t="n">
        <v>1637.942</v>
      </c>
      <c r="AS32" s="98" t="s">
        <v>114</v>
      </c>
      <c r="AT32" s="99" t="n">
        <f aca="false">AP32/$AK32*100</f>
        <v>47.7093170585262</v>
      </c>
      <c r="AU32" s="98"/>
      <c r="AV32" s="98" t="n">
        <v>1383.338</v>
      </c>
      <c r="AW32" s="98" t="n">
        <v>1289.071</v>
      </c>
      <c r="AX32" s="98" t="n">
        <v>1477.604</v>
      </c>
      <c r="AY32" s="98" t="s">
        <v>77</v>
      </c>
      <c r="AZ32" s="99" t="n">
        <f aca="false">AV32/$AK32*100</f>
        <v>44.2274853817997</v>
      </c>
      <c r="BA32" s="98"/>
      <c r="BB32" s="98" t="n">
        <v>220.257</v>
      </c>
      <c r="BC32" s="98" t="n">
        <v>181.212</v>
      </c>
      <c r="BD32" s="98" t="n">
        <v>259.301</v>
      </c>
      <c r="BE32" s="98" t="s">
        <v>197</v>
      </c>
      <c r="BF32" s="99" t="n">
        <f aca="false">BB32/$AK32*100</f>
        <v>7.04196172427784</v>
      </c>
      <c r="BG32" s="98"/>
      <c r="BH32" s="98" t="n">
        <v>31.943</v>
      </c>
      <c r="BI32" s="98" t="n">
        <v>16.431</v>
      </c>
      <c r="BJ32" s="98" t="n">
        <v>47.454</v>
      </c>
      <c r="BK32" s="98" t="s">
        <v>373</v>
      </c>
      <c r="BL32" s="99" t="n">
        <f aca="false">BH32/$AK32*100</f>
        <v>1.02126780696462</v>
      </c>
      <c r="BM32" s="115"/>
      <c r="BN32" s="98" t="n">
        <v>4785.39</v>
      </c>
      <c r="BO32" s="98" t="n">
        <v>4718.919</v>
      </c>
      <c r="BP32" s="98" t="n">
        <v>4851.861</v>
      </c>
      <c r="BQ32" s="97" t="s">
        <v>245</v>
      </c>
      <c r="BR32" s="97"/>
      <c r="BS32" s="98" t="n">
        <v>3814.624</v>
      </c>
      <c r="BT32" s="98" t="n">
        <v>3730.129</v>
      </c>
      <c r="BU32" s="98" t="n">
        <v>3899.118</v>
      </c>
      <c r="BV32" s="97" t="s">
        <v>81</v>
      </c>
      <c r="BW32" s="99" t="n">
        <f aca="false">BS32/BN32*100</f>
        <v>79.7139627073237</v>
      </c>
      <c r="BX32" s="97"/>
      <c r="BY32" s="98" t="n">
        <v>881.051</v>
      </c>
      <c r="BZ32" s="98" t="n">
        <v>802.917</v>
      </c>
      <c r="CA32" s="98" t="n">
        <v>959.185</v>
      </c>
      <c r="CB32" s="97" t="s">
        <v>113</v>
      </c>
      <c r="CC32" s="99" t="n">
        <f aca="false">BY32/$BN32*100</f>
        <v>18.4112684650572</v>
      </c>
      <c r="CD32" s="97"/>
      <c r="CE32" s="98" t="n">
        <v>85.99</v>
      </c>
      <c r="CF32" s="98" t="n">
        <v>52.562</v>
      </c>
      <c r="CG32" s="98" t="n">
        <v>119.419</v>
      </c>
      <c r="CH32" s="97" t="s">
        <v>353</v>
      </c>
      <c r="CI32" s="99" t="n">
        <f aca="false">CE32/$BN32*100</f>
        <v>1.79692773211797</v>
      </c>
      <c r="CJ32" s="97"/>
      <c r="CK32" s="98" t="n">
        <v>3.724</v>
      </c>
      <c r="CL32" s="98" t="n">
        <v>0.37</v>
      </c>
      <c r="CM32" s="98" t="n">
        <v>7.079</v>
      </c>
      <c r="CN32" s="97" t="s">
        <v>489</v>
      </c>
      <c r="CO32" s="99" t="n">
        <f aca="false">CK32/$BN32*100</f>
        <v>0.0778201985627086</v>
      </c>
      <c r="CP32" s="115"/>
      <c r="CQ32" s="98" t="n">
        <v>2920.363</v>
      </c>
      <c r="CR32" s="98" t="n">
        <v>2767.617</v>
      </c>
      <c r="CS32" s="98" t="n">
        <v>3073.109</v>
      </c>
      <c r="CT32" s="97" t="s">
        <v>74</v>
      </c>
      <c r="CU32" s="97"/>
      <c r="CV32" s="98" t="n">
        <v>1696.267</v>
      </c>
      <c r="CW32" s="98" t="n">
        <v>1575.156</v>
      </c>
      <c r="CX32" s="98" t="n">
        <v>1817.378</v>
      </c>
      <c r="CY32" s="97" t="s">
        <v>88</v>
      </c>
      <c r="CZ32" s="99" t="n">
        <f aca="false">CV32/$CQ32*100</f>
        <v>58.084114885718</v>
      </c>
      <c r="DA32" s="97"/>
      <c r="DB32" s="98" t="n">
        <v>1045.95</v>
      </c>
      <c r="DC32" s="98" t="n">
        <v>932.915</v>
      </c>
      <c r="DD32" s="98" t="n">
        <v>1158.986</v>
      </c>
      <c r="DE32" s="97" t="s">
        <v>78</v>
      </c>
      <c r="DF32" s="99" t="n">
        <f aca="false">DB32/$CQ32*100</f>
        <v>35.8157530416596</v>
      </c>
      <c r="DG32" s="97"/>
      <c r="DH32" s="98" t="n">
        <v>148.157</v>
      </c>
      <c r="DI32" s="98" t="n">
        <v>113.569</v>
      </c>
      <c r="DJ32" s="98" t="n">
        <v>182.745</v>
      </c>
      <c r="DK32" s="97" t="s">
        <v>311</v>
      </c>
      <c r="DL32" s="99" t="n">
        <f aca="false">DH32/$CQ32*100</f>
        <v>5.07323918293719</v>
      </c>
      <c r="DM32" s="97"/>
      <c r="DN32" s="98" t="n">
        <v>29.989</v>
      </c>
      <c r="DO32" s="98" t="n">
        <v>14.566</v>
      </c>
      <c r="DP32" s="98" t="n">
        <v>45.412</v>
      </c>
      <c r="DQ32" s="97" t="s">
        <v>278</v>
      </c>
      <c r="DR32" s="99" t="n">
        <f aca="false">DN32/$CQ32*100</f>
        <v>1.02689288968529</v>
      </c>
    </row>
    <row r="33" customFormat="false" ht="15" hidden="false" customHeight="false" outlineLevel="0" collapsed="false">
      <c r="A33" s="47"/>
      <c r="B33" s="47" t="s">
        <v>87</v>
      </c>
      <c r="C33" s="98" t="n">
        <v>2236.35</v>
      </c>
      <c r="D33" s="98" t="n">
        <v>2217.928</v>
      </c>
      <c r="E33" s="98" t="n">
        <v>2254.772</v>
      </c>
      <c r="F33" s="97" t="s">
        <v>243</v>
      </c>
      <c r="G33" s="97"/>
      <c r="H33" s="98" t="n">
        <v>694.69</v>
      </c>
      <c r="I33" s="98" t="n">
        <v>641.707</v>
      </c>
      <c r="J33" s="98" t="n">
        <v>747.673</v>
      </c>
      <c r="K33" s="97" t="s">
        <v>196</v>
      </c>
      <c r="L33" s="97"/>
      <c r="M33" s="98" t="n">
        <v>190.795</v>
      </c>
      <c r="N33" s="98" t="n">
        <v>159.888</v>
      </c>
      <c r="O33" s="98" t="n">
        <v>221.701</v>
      </c>
      <c r="P33" s="97" t="s">
        <v>117</v>
      </c>
      <c r="Q33" s="99" t="n">
        <f aca="false">M33/$H33*100</f>
        <v>27.4647684578733</v>
      </c>
      <c r="R33" s="97"/>
      <c r="S33" s="98" t="n">
        <v>435.218</v>
      </c>
      <c r="T33" s="98" t="n">
        <v>393.01</v>
      </c>
      <c r="U33" s="98" t="n">
        <v>477.426</v>
      </c>
      <c r="V33" s="97" t="s">
        <v>127</v>
      </c>
      <c r="W33" s="99" t="n">
        <f aca="false">S33/$H33*100</f>
        <v>62.6492392290086</v>
      </c>
      <c r="X33" s="97"/>
      <c r="Y33" s="98" t="n">
        <v>54.685</v>
      </c>
      <c r="Z33" s="98" t="n">
        <v>39.77</v>
      </c>
      <c r="AA33" s="98" t="n">
        <v>69.601</v>
      </c>
      <c r="AB33" s="97" t="s">
        <v>133</v>
      </c>
      <c r="AC33" s="99" t="n">
        <f aca="false">Y33/$H33*100</f>
        <v>7.87185651153752</v>
      </c>
      <c r="AD33" s="97"/>
      <c r="AE33" s="98" t="n">
        <v>13.992</v>
      </c>
      <c r="AF33" s="98" t="n">
        <v>6.623</v>
      </c>
      <c r="AG33" s="98" t="n">
        <v>21.361</v>
      </c>
      <c r="AH33" s="97" t="s">
        <v>490</v>
      </c>
      <c r="AI33" s="99" t="n">
        <f aca="false">AE33/$H33*100</f>
        <v>2.01413580158056</v>
      </c>
      <c r="AJ33" s="97"/>
      <c r="AK33" s="98" t="n">
        <v>718.414</v>
      </c>
      <c r="AL33" s="98" t="n">
        <v>671.678</v>
      </c>
      <c r="AM33" s="98" t="n">
        <v>765.151</v>
      </c>
      <c r="AN33" s="97" t="s">
        <v>135</v>
      </c>
      <c r="AO33" s="98"/>
      <c r="AP33" s="98" t="n">
        <v>139.365</v>
      </c>
      <c r="AQ33" s="98" t="n">
        <v>113.287</v>
      </c>
      <c r="AR33" s="98" t="n">
        <v>165.442</v>
      </c>
      <c r="AS33" s="98" t="s">
        <v>136</v>
      </c>
      <c r="AT33" s="99" t="n">
        <f aca="false">AP33/$AK33*100</f>
        <v>19.3989816456806</v>
      </c>
      <c r="AU33" s="98"/>
      <c r="AV33" s="98" t="n">
        <v>498.163</v>
      </c>
      <c r="AW33" s="98" t="n">
        <v>457.287</v>
      </c>
      <c r="AX33" s="98" t="n">
        <v>539.039</v>
      </c>
      <c r="AY33" s="98" t="s">
        <v>176</v>
      </c>
      <c r="AZ33" s="99" t="n">
        <f aca="false">AV33/$AK33*100</f>
        <v>69.3420506838675</v>
      </c>
      <c r="BA33" s="98"/>
      <c r="BB33" s="98" t="n">
        <v>60.771</v>
      </c>
      <c r="BC33" s="98" t="n">
        <v>44.317</v>
      </c>
      <c r="BD33" s="98" t="n">
        <v>77.224</v>
      </c>
      <c r="BE33" s="98" t="s">
        <v>163</v>
      </c>
      <c r="BF33" s="99" t="n">
        <f aca="false">BB33/$AK33*100</f>
        <v>8.4590500741912</v>
      </c>
      <c r="BG33" s="98"/>
      <c r="BH33" s="98" t="n">
        <v>20.116</v>
      </c>
      <c r="BI33" s="98" t="n">
        <v>9.7</v>
      </c>
      <c r="BJ33" s="98" t="n">
        <v>30.533</v>
      </c>
      <c r="BK33" s="98" t="s">
        <v>391</v>
      </c>
      <c r="BL33" s="99" t="n">
        <f aca="false">BH33/$AK33*100</f>
        <v>2.80005679176631</v>
      </c>
      <c r="BM33" s="115"/>
      <c r="BN33" s="98" t="n">
        <v>1843.757</v>
      </c>
      <c r="BO33" s="98" t="n">
        <v>1806.344</v>
      </c>
      <c r="BP33" s="98" t="n">
        <v>1881.171</v>
      </c>
      <c r="BQ33" s="97" t="s">
        <v>249</v>
      </c>
      <c r="BR33" s="97"/>
      <c r="BS33" s="98" t="n">
        <v>1159.44</v>
      </c>
      <c r="BT33" s="98" t="n">
        <v>1106.605</v>
      </c>
      <c r="BU33" s="98" t="n">
        <v>1212.275</v>
      </c>
      <c r="BV33" s="97" t="s">
        <v>164</v>
      </c>
      <c r="BW33" s="99" t="n">
        <f aca="false">BS33/BN33*100</f>
        <v>62.8846426074586</v>
      </c>
      <c r="BX33" s="97"/>
      <c r="BY33" s="98" t="n">
        <v>607.921</v>
      </c>
      <c r="BZ33" s="98" t="n">
        <v>555.807</v>
      </c>
      <c r="CA33" s="98" t="n">
        <v>660.035</v>
      </c>
      <c r="CB33" s="97" t="s">
        <v>102</v>
      </c>
      <c r="CC33" s="99" t="n">
        <f aca="false">BY33/$BN33*100</f>
        <v>32.9718612593742</v>
      </c>
      <c r="CD33" s="97"/>
      <c r="CE33" s="98" t="n">
        <v>72.118</v>
      </c>
      <c r="CF33" s="98" t="n">
        <v>56.73</v>
      </c>
      <c r="CG33" s="98" t="n">
        <v>87.505</v>
      </c>
      <c r="CH33" s="97" t="s">
        <v>171</v>
      </c>
      <c r="CI33" s="99" t="n">
        <f aca="false">CE33/$BN33*100</f>
        <v>3.91146989543633</v>
      </c>
      <c r="CJ33" s="97"/>
      <c r="CK33" s="98" t="n">
        <v>4.278</v>
      </c>
      <c r="CL33" s="98" t="n">
        <v>1.221</v>
      </c>
      <c r="CM33" s="98" t="n">
        <v>7.335</v>
      </c>
      <c r="CN33" s="97" t="s">
        <v>491</v>
      </c>
      <c r="CO33" s="99" t="n">
        <f aca="false">CK33/$BN33*100</f>
        <v>0.232026237730894</v>
      </c>
      <c r="CP33" s="115"/>
      <c r="CQ33" s="98" t="n">
        <v>1436.048</v>
      </c>
      <c r="CR33" s="98" t="n">
        <v>1366.107</v>
      </c>
      <c r="CS33" s="98" t="n">
        <v>1505.989</v>
      </c>
      <c r="CT33" s="97" t="s">
        <v>167</v>
      </c>
      <c r="CU33" s="97"/>
      <c r="CV33" s="98" t="n">
        <v>942.402</v>
      </c>
      <c r="CW33" s="98" t="n">
        <v>872.14</v>
      </c>
      <c r="CX33" s="98" t="n">
        <v>1012.663</v>
      </c>
      <c r="CY33" s="97" t="s">
        <v>86</v>
      </c>
      <c r="CZ33" s="99" t="n">
        <f aca="false">CV33/$CQ33*100</f>
        <v>65.6246866400009</v>
      </c>
      <c r="DA33" s="97"/>
      <c r="DB33" s="98" t="n">
        <v>442.644</v>
      </c>
      <c r="DC33" s="98" t="n">
        <v>395.712</v>
      </c>
      <c r="DD33" s="98" t="n">
        <v>489.576</v>
      </c>
      <c r="DE33" s="97" t="s">
        <v>134</v>
      </c>
      <c r="DF33" s="99" t="n">
        <f aca="false">DB33/$CQ33*100</f>
        <v>30.8237607656569</v>
      </c>
      <c r="DG33" s="97"/>
      <c r="DH33" s="98" t="n">
        <v>42.475</v>
      </c>
      <c r="DI33" s="98" t="n">
        <v>26.193</v>
      </c>
      <c r="DJ33" s="98" t="n">
        <v>58.757</v>
      </c>
      <c r="DK33" s="97" t="s">
        <v>492</v>
      </c>
      <c r="DL33" s="99" t="n">
        <f aca="false">DH33/$CQ33*100</f>
        <v>2.95777021380901</v>
      </c>
      <c r="DM33" s="97"/>
      <c r="DN33" s="98" t="n">
        <v>8.527</v>
      </c>
      <c r="DO33" s="98" t="n">
        <v>3.434</v>
      </c>
      <c r="DP33" s="98" t="n">
        <v>13.621</v>
      </c>
      <c r="DQ33" s="97" t="s">
        <v>387</v>
      </c>
      <c r="DR33" s="99" t="n">
        <f aca="false">DN33/$CQ33*100</f>
        <v>0.593782380533241</v>
      </c>
    </row>
    <row r="34" customFormat="false" ht="15" hidden="false" customHeight="false" outlineLevel="0" collapsed="false">
      <c r="A34" s="43" t="s">
        <v>189</v>
      </c>
      <c r="B34" s="43" t="s">
        <v>60</v>
      </c>
      <c r="C34" s="95" t="n">
        <v>673.928</v>
      </c>
      <c r="D34" s="95" t="n">
        <v>662.837</v>
      </c>
      <c r="E34" s="95" t="n">
        <v>685.019</v>
      </c>
      <c r="F34" s="94" t="s">
        <v>246</v>
      </c>
      <c r="G34" s="94"/>
      <c r="H34" s="95" t="n">
        <v>333.732</v>
      </c>
      <c r="I34" s="95" t="n">
        <v>304.332</v>
      </c>
      <c r="J34" s="95" t="n">
        <v>363.132</v>
      </c>
      <c r="K34" s="94" t="s">
        <v>113</v>
      </c>
      <c r="L34" s="94"/>
      <c r="M34" s="95" t="n">
        <v>167.386</v>
      </c>
      <c r="N34" s="95" t="n">
        <v>142.548</v>
      </c>
      <c r="O34" s="95" t="n">
        <v>192.224</v>
      </c>
      <c r="P34" s="94" t="s">
        <v>190</v>
      </c>
      <c r="Q34" s="96" t="n">
        <f aca="false">M34/$H34*100</f>
        <v>50.1558136468783</v>
      </c>
      <c r="R34" s="94"/>
      <c r="S34" s="95" t="n">
        <v>152.625</v>
      </c>
      <c r="T34" s="95" t="n">
        <v>130.435</v>
      </c>
      <c r="U34" s="95" t="n">
        <v>174.816</v>
      </c>
      <c r="V34" s="94" t="s">
        <v>111</v>
      </c>
      <c r="W34" s="96" t="n">
        <f aca="false">S34/$H34*100</f>
        <v>45.7328035669339</v>
      </c>
      <c r="X34" s="94"/>
      <c r="Y34" s="95" t="n">
        <v>13.721</v>
      </c>
      <c r="Z34" s="95" t="n">
        <v>8.145</v>
      </c>
      <c r="AA34" s="95" t="n">
        <v>19.296</v>
      </c>
      <c r="AB34" s="94" t="s">
        <v>303</v>
      </c>
      <c r="AC34" s="96" t="n">
        <f aca="false">Y34/$H34*100</f>
        <v>4.11138278618772</v>
      </c>
      <c r="AD34" s="94"/>
      <c r="AE34" s="95" t="n">
        <v>0</v>
      </c>
      <c r="AF34" s="95" t="s">
        <v>406</v>
      </c>
      <c r="AG34" s="95" t="n">
        <v>0</v>
      </c>
      <c r="AH34" s="94" t="s">
        <v>406</v>
      </c>
      <c r="AI34" s="96" t="n">
        <f aca="false">AE34/$H34*100</f>
        <v>0</v>
      </c>
      <c r="AJ34" s="94"/>
      <c r="AK34" s="95" t="n">
        <v>312.327</v>
      </c>
      <c r="AL34" s="95" t="n">
        <v>280.811</v>
      </c>
      <c r="AM34" s="95" t="n">
        <v>343.844</v>
      </c>
      <c r="AN34" s="94" t="s">
        <v>165</v>
      </c>
      <c r="AO34" s="95"/>
      <c r="AP34" s="95" t="n">
        <v>140.003</v>
      </c>
      <c r="AQ34" s="95" t="n">
        <v>114.038</v>
      </c>
      <c r="AR34" s="95" t="n">
        <v>165.967</v>
      </c>
      <c r="AS34" s="95" t="s">
        <v>136</v>
      </c>
      <c r="AT34" s="96" t="n">
        <f aca="false">AP34/$AK34*100</f>
        <v>44.8257755493441</v>
      </c>
      <c r="AU34" s="95"/>
      <c r="AV34" s="95" t="n">
        <v>157.423</v>
      </c>
      <c r="AW34" s="95" t="n">
        <v>137.291</v>
      </c>
      <c r="AX34" s="95" t="n">
        <v>177.556</v>
      </c>
      <c r="AY34" s="95" t="s">
        <v>160</v>
      </c>
      <c r="AZ34" s="96" t="n">
        <f aca="false">AV34/$AK34*100</f>
        <v>50.4032632465333</v>
      </c>
      <c r="BA34" s="95"/>
      <c r="BB34" s="95" t="n">
        <v>14.514</v>
      </c>
      <c r="BC34" s="95" t="n">
        <v>7.796</v>
      </c>
      <c r="BD34" s="95" t="n">
        <v>21.232</v>
      </c>
      <c r="BE34" s="95" t="s">
        <v>308</v>
      </c>
      <c r="BF34" s="96" t="n">
        <f aca="false">BB34/$AK34*100</f>
        <v>4.64705260832397</v>
      </c>
      <c r="BG34" s="95"/>
      <c r="BH34" s="95" t="n">
        <v>0.388</v>
      </c>
      <c r="BI34" s="95" t="n">
        <v>0</v>
      </c>
      <c r="BJ34" s="95" t="n">
        <v>0.936</v>
      </c>
      <c r="BK34" s="95" t="s">
        <v>493</v>
      </c>
      <c r="BL34" s="96" t="n">
        <f aca="false">BH34/$AK34*100</f>
        <v>0.12422877304876</v>
      </c>
      <c r="BM34" s="122"/>
      <c r="BN34" s="95" t="n">
        <v>575.024</v>
      </c>
      <c r="BO34" s="95" t="n">
        <v>560.799</v>
      </c>
      <c r="BP34" s="95" t="n">
        <v>589.25</v>
      </c>
      <c r="BQ34" s="94" t="s">
        <v>98</v>
      </c>
      <c r="BR34" s="94"/>
      <c r="BS34" s="95" t="n">
        <v>463.704</v>
      </c>
      <c r="BT34" s="95" t="n">
        <v>440.123</v>
      </c>
      <c r="BU34" s="95" t="n">
        <v>487.285</v>
      </c>
      <c r="BV34" s="94" t="s">
        <v>100</v>
      </c>
      <c r="BW34" s="96" t="n">
        <f aca="false">BS34/BN34*100</f>
        <v>80.6408080358385</v>
      </c>
      <c r="BX34" s="94"/>
      <c r="BY34" s="95" t="n">
        <v>102.83</v>
      </c>
      <c r="BZ34" s="95" t="n">
        <v>76.538</v>
      </c>
      <c r="CA34" s="95" t="n">
        <v>129.121</v>
      </c>
      <c r="CB34" s="94" t="s">
        <v>222</v>
      </c>
      <c r="CC34" s="96" t="n">
        <f aca="false">BY34/$BN34*100</f>
        <v>17.8827318511923</v>
      </c>
      <c r="CD34" s="94"/>
      <c r="CE34" s="95" t="n">
        <v>8.491</v>
      </c>
      <c r="CF34" s="95" t="n">
        <v>2.806</v>
      </c>
      <c r="CG34" s="95" t="n">
        <v>14.176</v>
      </c>
      <c r="CH34" s="94" t="s">
        <v>494</v>
      </c>
      <c r="CI34" s="96" t="n">
        <f aca="false">CE34/$BN34*100</f>
        <v>1.476634018754</v>
      </c>
      <c r="CJ34" s="94"/>
      <c r="CK34" s="95" t="n">
        <v>0</v>
      </c>
      <c r="CL34" s="95" t="s">
        <v>406</v>
      </c>
      <c r="CM34" s="95" t="n">
        <v>0</v>
      </c>
      <c r="CN34" s="94" t="s">
        <v>406</v>
      </c>
      <c r="CO34" s="96" t="n">
        <f aca="false">CK34/$BN34*100</f>
        <v>0</v>
      </c>
      <c r="CP34" s="122"/>
      <c r="CQ34" s="95" t="n">
        <v>300.058</v>
      </c>
      <c r="CR34" s="95" t="n">
        <v>268.891</v>
      </c>
      <c r="CS34" s="95" t="n">
        <v>331.225</v>
      </c>
      <c r="CT34" s="94" t="s">
        <v>224</v>
      </c>
      <c r="CU34" s="94"/>
      <c r="CV34" s="95" t="n">
        <v>189.426</v>
      </c>
      <c r="CW34" s="95" t="n">
        <v>165.357</v>
      </c>
      <c r="CX34" s="95" t="n">
        <v>213.494</v>
      </c>
      <c r="CY34" s="94" t="s">
        <v>160</v>
      </c>
      <c r="CZ34" s="96" t="n">
        <f aca="false">CV34/$CQ34*100</f>
        <v>63.1297949063181</v>
      </c>
      <c r="DA34" s="94"/>
      <c r="DB34" s="95" t="n">
        <v>105.555</v>
      </c>
      <c r="DC34" s="95" t="n">
        <v>86.312</v>
      </c>
      <c r="DD34" s="95" t="n">
        <v>124.799</v>
      </c>
      <c r="DE34" s="94" t="s">
        <v>140</v>
      </c>
      <c r="DF34" s="96" t="n">
        <f aca="false">DB34/$CQ34*100</f>
        <v>35.1781988815496</v>
      </c>
      <c r="DG34" s="94"/>
      <c r="DH34" s="95" t="n">
        <v>4.905</v>
      </c>
      <c r="DI34" s="95" t="n">
        <v>1.494</v>
      </c>
      <c r="DJ34" s="95" t="n">
        <v>8.316</v>
      </c>
      <c r="DK34" s="94" t="s">
        <v>495</v>
      </c>
      <c r="DL34" s="96" t="n">
        <f aca="false">DH34/$CQ34*100</f>
        <v>1.63468396110085</v>
      </c>
      <c r="DM34" s="94"/>
      <c r="DN34" s="95" t="n">
        <v>0.171</v>
      </c>
      <c r="DO34" s="95" t="n">
        <v>0</v>
      </c>
      <c r="DP34" s="95" t="n">
        <v>0.509</v>
      </c>
      <c r="DQ34" s="94" t="s">
        <v>496</v>
      </c>
      <c r="DR34" s="96" t="n">
        <f aca="false">DN34/$CQ34*100</f>
        <v>0.0569889821301215</v>
      </c>
    </row>
    <row r="35" customFormat="false" ht="15" hidden="false" customHeight="false" outlineLevel="0" collapsed="false">
      <c r="A35" s="43"/>
      <c r="B35" s="43" t="s">
        <v>79</v>
      </c>
      <c r="C35" s="95" t="n">
        <v>673.928</v>
      </c>
      <c r="D35" s="95" t="n">
        <v>662.837</v>
      </c>
      <c r="E35" s="95" t="n">
        <v>685.019</v>
      </c>
      <c r="F35" s="94" t="s">
        <v>246</v>
      </c>
      <c r="G35" s="94"/>
      <c r="H35" s="95" t="n">
        <v>333.732</v>
      </c>
      <c r="I35" s="95" t="n">
        <v>304.332</v>
      </c>
      <c r="J35" s="95" t="n">
        <v>363.132</v>
      </c>
      <c r="K35" s="94" t="s">
        <v>113</v>
      </c>
      <c r="L35" s="94"/>
      <c r="M35" s="95" t="n">
        <v>167.386</v>
      </c>
      <c r="N35" s="95" t="n">
        <v>142.548</v>
      </c>
      <c r="O35" s="95" t="n">
        <v>192.224</v>
      </c>
      <c r="P35" s="94" t="s">
        <v>190</v>
      </c>
      <c r="Q35" s="96" t="n">
        <f aca="false">M35/$H35*100</f>
        <v>50.1558136468783</v>
      </c>
      <c r="R35" s="94"/>
      <c r="S35" s="95" t="n">
        <v>152.625</v>
      </c>
      <c r="T35" s="95" t="n">
        <v>130.435</v>
      </c>
      <c r="U35" s="95" t="n">
        <v>174.816</v>
      </c>
      <c r="V35" s="94" t="s">
        <v>111</v>
      </c>
      <c r="W35" s="96" t="n">
        <f aca="false">S35/$H35*100</f>
        <v>45.7328035669339</v>
      </c>
      <c r="X35" s="94"/>
      <c r="Y35" s="95" t="n">
        <v>13.721</v>
      </c>
      <c r="Z35" s="95" t="n">
        <v>8.145</v>
      </c>
      <c r="AA35" s="95" t="n">
        <v>19.296</v>
      </c>
      <c r="AB35" s="94" t="s">
        <v>303</v>
      </c>
      <c r="AC35" s="96" t="n">
        <f aca="false">Y35/$H35*100</f>
        <v>4.11138278618772</v>
      </c>
      <c r="AD35" s="94"/>
      <c r="AE35" s="95" t="n">
        <v>0</v>
      </c>
      <c r="AF35" s="95" t="s">
        <v>406</v>
      </c>
      <c r="AG35" s="95" t="n">
        <v>0</v>
      </c>
      <c r="AH35" s="94" t="s">
        <v>406</v>
      </c>
      <c r="AI35" s="96" t="n">
        <f aca="false">AE35/$H35*100</f>
        <v>0</v>
      </c>
      <c r="AJ35" s="94"/>
      <c r="AK35" s="95" t="n">
        <v>312.327</v>
      </c>
      <c r="AL35" s="95" t="n">
        <v>280.811</v>
      </c>
      <c r="AM35" s="95" t="n">
        <v>343.844</v>
      </c>
      <c r="AN35" s="94" t="s">
        <v>165</v>
      </c>
      <c r="AO35" s="95"/>
      <c r="AP35" s="95" t="n">
        <v>140.003</v>
      </c>
      <c r="AQ35" s="95" t="n">
        <v>114.038</v>
      </c>
      <c r="AR35" s="95" t="n">
        <v>165.967</v>
      </c>
      <c r="AS35" s="95" t="s">
        <v>136</v>
      </c>
      <c r="AT35" s="96" t="n">
        <f aca="false">AP35/$AK35*100</f>
        <v>44.8257755493441</v>
      </c>
      <c r="AU35" s="95"/>
      <c r="AV35" s="95" t="n">
        <v>157.423</v>
      </c>
      <c r="AW35" s="95" t="n">
        <v>137.291</v>
      </c>
      <c r="AX35" s="95" t="n">
        <v>177.556</v>
      </c>
      <c r="AY35" s="95" t="s">
        <v>160</v>
      </c>
      <c r="AZ35" s="96" t="n">
        <f aca="false">AV35/$AK35*100</f>
        <v>50.4032632465333</v>
      </c>
      <c r="BA35" s="95"/>
      <c r="BB35" s="95" t="n">
        <v>14.514</v>
      </c>
      <c r="BC35" s="95" t="n">
        <v>7.796</v>
      </c>
      <c r="BD35" s="95" t="n">
        <v>21.232</v>
      </c>
      <c r="BE35" s="95" t="s">
        <v>308</v>
      </c>
      <c r="BF35" s="96" t="n">
        <f aca="false">BB35/$AK35*100</f>
        <v>4.64705260832397</v>
      </c>
      <c r="BG35" s="95"/>
      <c r="BH35" s="95" t="n">
        <v>0.388</v>
      </c>
      <c r="BI35" s="95" t="n">
        <v>0</v>
      </c>
      <c r="BJ35" s="95" t="n">
        <v>0.936</v>
      </c>
      <c r="BK35" s="95" t="s">
        <v>493</v>
      </c>
      <c r="BL35" s="96" t="n">
        <f aca="false">BH35/$AK35*100</f>
        <v>0.12422877304876</v>
      </c>
      <c r="BM35" s="122"/>
      <c r="BN35" s="95" t="n">
        <v>575.024</v>
      </c>
      <c r="BO35" s="95" t="n">
        <v>560.799</v>
      </c>
      <c r="BP35" s="95" t="n">
        <v>589.25</v>
      </c>
      <c r="BQ35" s="94" t="s">
        <v>98</v>
      </c>
      <c r="BR35" s="94"/>
      <c r="BS35" s="95" t="n">
        <v>463.704</v>
      </c>
      <c r="BT35" s="95" t="n">
        <v>440.123</v>
      </c>
      <c r="BU35" s="95" t="n">
        <v>487.285</v>
      </c>
      <c r="BV35" s="94" t="s">
        <v>100</v>
      </c>
      <c r="BW35" s="96" t="n">
        <f aca="false">BS35/BN35*100</f>
        <v>80.6408080358385</v>
      </c>
      <c r="BX35" s="94"/>
      <c r="BY35" s="95" t="n">
        <v>102.83</v>
      </c>
      <c r="BZ35" s="95" t="n">
        <v>76.538</v>
      </c>
      <c r="CA35" s="95" t="n">
        <v>129.121</v>
      </c>
      <c r="CB35" s="94" t="s">
        <v>222</v>
      </c>
      <c r="CC35" s="96" t="n">
        <f aca="false">BY35/$BN35*100</f>
        <v>17.8827318511923</v>
      </c>
      <c r="CD35" s="94"/>
      <c r="CE35" s="95" t="n">
        <v>8.491</v>
      </c>
      <c r="CF35" s="95" t="n">
        <v>2.806</v>
      </c>
      <c r="CG35" s="95" t="n">
        <v>14.176</v>
      </c>
      <c r="CH35" s="94" t="s">
        <v>494</v>
      </c>
      <c r="CI35" s="96" t="n">
        <f aca="false">CE35/$BN35*100</f>
        <v>1.476634018754</v>
      </c>
      <c r="CJ35" s="94"/>
      <c r="CK35" s="95" t="n">
        <v>0</v>
      </c>
      <c r="CL35" s="95" t="s">
        <v>406</v>
      </c>
      <c r="CM35" s="95" t="n">
        <v>0</v>
      </c>
      <c r="CN35" s="94" t="s">
        <v>406</v>
      </c>
      <c r="CO35" s="96" t="n">
        <f aca="false">CK35/$BN35*100</f>
        <v>0</v>
      </c>
      <c r="CP35" s="122"/>
      <c r="CQ35" s="95" t="n">
        <v>300.058</v>
      </c>
      <c r="CR35" s="95" t="n">
        <v>268.891</v>
      </c>
      <c r="CS35" s="95" t="n">
        <v>331.225</v>
      </c>
      <c r="CT35" s="94" t="s">
        <v>224</v>
      </c>
      <c r="CU35" s="94"/>
      <c r="CV35" s="95" t="n">
        <v>189.426</v>
      </c>
      <c r="CW35" s="95" t="n">
        <v>165.357</v>
      </c>
      <c r="CX35" s="95" t="n">
        <v>213.494</v>
      </c>
      <c r="CY35" s="94" t="s">
        <v>160</v>
      </c>
      <c r="CZ35" s="96" t="n">
        <f aca="false">CV35/$CQ35*100</f>
        <v>63.1297949063181</v>
      </c>
      <c r="DA35" s="94"/>
      <c r="DB35" s="95" t="n">
        <v>105.555</v>
      </c>
      <c r="DC35" s="95" t="n">
        <v>86.312</v>
      </c>
      <c r="DD35" s="95" t="n">
        <v>124.799</v>
      </c>
      <c r="DE35" s="94" t="s">
        <v>140</v>
      </c>
      <c r="DF35" s="96" t="n">
        <f aca="false">DB35/$CQ35*100</f>
        <v>35.1781988815496</v>
      </c>
      <c r="DG35" s="94"/>
      <c r="DH35" s="95" t="n">
        <v>4.905</v>
      </c>
      <c r="DI35" s="95" t="n">
        <v>1.494</v>
      </c>
      <c r="DJ35" s="95" t="n">
        <v>8.316</v>
      </c>
      <c r="DK35" s="94" t="s">
        <v>495</v>
      </c>
      <c r="DL35" s="96" t="n">
        <f aca="false">DH35/$CQ35*100</f>
        <v>1.63468396110085</v>
      </c>
      <c r="DM35" s="94"/>
      <c r="DN35" s="95" t="n">
        <v>0.171</v>
      </c>
      <c r="DO35" s="95" t="n">
        <v>0</v>
      </c>
      <c r="DP35" s="95" t="n">
        <v>0.509</v>
      </c>
      <c r="DQ35" s="94" t="s">
        <v>496</v>
      </c>
      <c r="DR35" s="96" t="n">
        <f aca="false">DN35/$CQ35*100</f>
        <v>0.0569889821301215</v>
      </c>
    </row>
    <row r="36" customFormat="false" ht="15" hidden="false" customHeight="false" outlineLevel="0" collapsed="false">
      <c r="A36" s="47" t="s">
        <v>195</v>
      </c>
      <c r="B36" s="47" t="s">
        <v>60</v>
      </c>
      <c r="C36" s="98" t="n">
        <v>3285.332</v>
      </c>
      <c r="D36" s="98" t="n">
        <v>3268.084</v>
      </c>
      <c r="E36" s="98" t="n">
        <v>3302.58</v>
      </c>
      <c r="F36" s="97" t="s">
        <v>247</v>
      </c>
      <c r="G36" s="97"/>
      <c r="H36" s="98" t="n">
        <v>1420.971</v>
      </c>
      <c r="I36" s="98" t="n">
        <v>1362.363</v>
      </c>
      <c r="J36" s="98" t="n">
        <v>1479.58</v>
      </c>
      <c r="K36" s="97" t="s">
        <v>101</v>
      </c>
      <c r="L36" s="97"/>
      <c r="M36" s="98" t="n">
        <v>515.812</v>
      </c>
      <c r="N36" s="98" t="n">
        <v>455.157</v>
      </c>
      <c r="O36" s="98" t="n">
        <v>576.467</v>
      </c>
      <c r="P36" s="97" t="s">
        <v>155</v>
      </c>
      <c r="Q36" s="99" t="n">
        <f aca="false">M36/$H36*100</f>
        <v>36.2999667129027</v>
      </c>
      <c r="R36" s="97"/>
      <c r="S36" s="98" t="n">
        <v>768.174</v>
      </c>
      <c r="T36" s="98" t="n">
        <v>724.456</v>
      </c>
      <c r="U36" s="98" t="n">
        <v>811.891</v>
      </c>
      <c r="V36" s="97" t="s">
        <v>89</v>
      </c>
      <c r="W36" s="99" t="n">
        <f aca="false">S36/$H36*100</f>
        <v>54.0597943237406</v>
      </c>
      <c r="X36" s="97"/>
      <c r="Y36" s="98" t="n">
        <v>120.277</v>
      </c>
      <c r="Z36" s="98" t="n">
        <v>105.138</v>
      </c>
      <c r="AA36" s="98" t="n">
        <v>135.416</v>
      </c>
      <c r="AB36" s="97" t="s">
        <v>264</v>
      </c>
      <c r="AC36" s="99" t="n">
        <f aca="false">Y36/$H36*100</f>
        <v>8.46442327112939</v>
      </c>
      <c r="AD36" s="97"/>
      <c r="AE36" s="98" t="n">
        <v>16.709</v>
      </c>
      <c r="AF36" s="98" t="n">
        <v>11.216</v>
      </c>
      <c r="AG36" s="98" t="n">
        <v>22.202</v>
      </c>
      <c r="AH36" s="97" t="s">
        <v>223</v>
      </c>
      <c r="AI36" s="99" t="n">
        <f aca="false">AE36/$H36*100</f>
        <v>1.17588606664035</v>
      </c>
      <c r="AJ36" s="97"/>
      <c r="AK36" s="98" t="n">
        <v>1446.203</v>
      </c>
      <c r="AL36" s="98" t="n">
        <v>1386.578</v>
      </c>
      <c r="AM36" s="98" t="n">
        <v>1505.828</v>
      </c>
      <c r="AN36" s="97" t="s">
        <v>101</v>
      </c>
      <c r="AO36" s="98"/>
      <c r="AP36" s="98" t="n">
        <v>458.523</v>
      </c>
      <c r="AQ36" s="98" t="n">
        <v>400.465</v>
      </c>
      <c r="AR36" s="98" t="n">
        <v>516.582</v>
      </c>
      <c r="AS36" s="98" t="s">
        <v>160</v>
      </c>
      <c r="AT36" s="99" t="n">
        <f aca="false">AP36/$AK36*100</f>
        <v>31.7053000166643</v>
      </c>
      <c r="AU36" s="98"/>
      <c r="AV36" s="98" t="n">
        <v>842.872</v>
      </c>
      <c r="AW36" s="98" t="n">
        <v>799.477</v>
      </c>
      <c r="AX36" s="98" t="n">
        <v>886.267</v>
      </c>
      <c r="AY36" s="98" t="s">
        <v>100</v>
      </c>
      <c r="AZ36" s="99" t="n">
        <f aca="false">AV36/$AK36*100</f>
        <v>58.2817211691581</v>
      </c>
      <c r="BA36" s="98"/>
      <c r="BB36" s="98" t="n">
        <v>122.158</v>
      </c>
      <c r="BC36" s="98" t="n">
        <v>106.659</v>
      </c>
      <c r="BD36" s="98" t="n">
        <v>137.657</v>
      </c>
      <c r="BE36" s="98" t="s">
        <v>160</v>
      </c>
      <c r="BF36" s="99" t="n">
        <f aca="false">BB36/$AK36*100</f>
        <v>8.44680864304665</v>
      </c>
      <c r="BG36" s="98"/>
      <c r="BH36" s="98" t="n">
        <v>22.65</v>
      </c>
      <c r="BI36" s="98" t="n">
        <v>15.705</v>
      </c>
      <c r="BJ36" s="98" t="n">
        <v>29.596</v>
      </c>
      <c r="BK36" s="98" t="s">
        <v>314</v>
      </c>
      <c r="BL36" s="99" t="n">
        <f aca="false">BH36/$AK36*100</f>
        <v>1.56617017113089</v>
      </c>
      <c r="BM36" s="115"/>
      <c r="BN36" s="98" t="n">
        <v>2809.644</v>
      </c>
      <c r="BO36" s="98" t="n">
        <v>2759.792</v>
      </c>
      <c r="BP36" s="98" t="n">
        <v>2859.495</v>
      </c>
      <c r="BQ36" s="97" t="s">
        <v>70</v>
      </c>
      <c r="BR36" s="97"/>
      <c r="BS36" s="98" t="n">
        <v>1521.737</v>
      </c>
      <c r="BT36" s="98" t="n">
        <v>1456.827</v>
      </c>
      <c r="BU36" s="98" t="n">
        <v>1586.648</v>
      </c>
      <c r="BV36" s="97" t="s">
        <v>109</v>
      </c>
      <c r="BW36" s="99" t="n">
        <f aca="false">BS36/BN36*100</f>
        <v>54.1612033410639</v>
      </c>
      <c r="BX36" s="97"/>
      <c r="BY36" s="98" t="n">
        <v>1164.414</v>
      </c>
      <c r="BZ36" s="98" t="n">
        <v>1112.609</v>
      </c>
      <c r="CA36" s="98" t="n">
        <v>1216.218</v>
      </c>
      <c r="CB36" s="97" t="s">
        <v>164</v>
      </c>
      <c r="CC36" s="99" t="n">
        <f aca="false">BY36/$BN36*100</f>
        <v>41.4434711301503</v>
      </c>
      <c r="CD36" s="97"/>
      <c r="CE36" s="98" t="n">
        <v>118.407</v>
      </c>
      <c r="CF36" s="98" t="n">
        <v>99.479</v>
      </c>
      <c r="CG36" s="98" t="n">
        <v>137.335</v>
      </c>
      <c r="CH36" s="97" t="s">
        <v>137</v>
      </c>
      <c r="CI36" s="99" t="n">
        <f aca="false">CE36/$BN36*100</f>
        <v>4.21430615408927</v>
      </c>
      <c r="CJ36" s="97"/>
      <c r="CK36" s="98" t="n">
        <v>5.085</v>
      </c>
      <c r="CL36" s="98" t="n">
        <v>2.194</v>
      </c>
      <c r="CM36" s="98" t="n">
        <v>7.976</v>
      </c>
      <c r="CN36" s="97" t="s">
        <v>497</v>
      </c>
      <c r="CO36" s="99" t="n">
        <f aca="false">CK36/$BN36*100</f>
        <v>0.180983782998843</v>
      </c>
      <c r="CP36" s="115"/>
      <c r="CQ36" s="98" t="n">
        <v>1877.039</v>
      </c>
      <c r="CR36" s="98" t="n">
        <v>1806.016</v>
      </c>
      <c r="CS36" s="98" t="n">
        <v>1948.063</v>
      </c>
      <c r="CT36" s="97" t="s">
        <v>76</v>
      </c>
      <c r="CU36" s="97"/>
      <c r="CV36" s="98" t="n">
        <v>977.241</v>
      </c>
      <c r="CW36" s="98" t="n">
        <v>908.316</v>
      </c>
      <c r="CX36" s="98" t="n">
        <v>1046.165</v>
      </c>
      <c r="CY36" s="97" t="s">
        <v>88</v>
      </c>
      <c r="CZ36" s="99" t="n">
        <f aca="false">CV36/$CQ36*100</f>
        <v>52.0629033280608</v>
      </c>
      <c r="DA36" s="97"/>
      <c r="DB36" s="98" t="n">
        <v>801.319</v>
      </c>
      <c r="DC36" s="98" t="n">
        <v>756.715</v>
      </c>
      <c r="DD36" s="98" t="n">
        <v>845.922</v>
      </c>
      <c r="DE36" s="97" t="s">
        <v>84</v>
      </c>
      <c r="DF36" s="99" t="n">
        <f aca="false">DB36/$CQ36*100</f>
        <v>42.690588741097</v>
      </c>
      <c r="DG36" s="97"/>
      <c r="DH36" s="98" t="n">
        <v>84.141</v>
      </c>
      <c r="DI36" s="98" t="n">
        <v>70.595</v>
      </c>
      <c r="DJ36" s="98" t="n">
        <v>97.688</v>
      </c>
      <c r="DK36" s="97" t="s">
        <v>137</v>
      </c>
      <c r="DL36" s="99" t="n">
        <f aca="false">DH36/$CQ36*100</f>
        <v>4.48264527268746</v>
      </c>
      <c r="DM36" s="97"/>
      <c r="DN36" s="98" t="n">
        <v>14.339</v>
      </c>
      <c r="DO36" s="98" t="n">
        <v>8.887</v>
      </c>
      <c r="DP36" s="98" t="n">
        <v>19.791</v>
      </c>
      <c r="DQ36" s="97" t="s">
        <v>498</v>
      </c>
      <c r="DR36" s="99" t="n">
        <f aca="false">DN36/$CQ36*100</f>
        <v>0.763915933552792</v>
      </c>
    </row>
    <row r="37" customFormat="false" ht="15" hidden="false" customHeight="false" outlineLevel="0" collapsed="false">
      <c r="A37" s="47"/>
      <c r="B37" s="47" t="s">
        <v>79</v>
      </c>
      <c r="C37" s="98" t="n">
        <v>1511.581</v>
      </c>
      <c r="D37" s="98" t="n">
        <v>1499.985</v>
      </c>
      <c r="E37" s="98" t="n">
        <v>1523.177</v>
      </c>
      <c r="F37" s="97" t="s">
        <v>243</v>
      </c>
      <c r="G37" s="97"/>
      <c r="H37" s="98" t="n">
        <v>904.173</v>
      </c>
      <c r="I37" s="98" t="n">
        <v>861.201</v>
      </c>
      <c r="J37" s="98" t="n">
        <v>947.145</v>
      </c>
      <c r="K37" s="97" t="s">
        <v>116</v>
      </c>
      <c r="L37" s="97"/>
      <c r="M37" s="98" t="n">
        <v>439.483</v>
      </c>
      <c r="N37" s="98" t="n">
        <v>381.719</v>
      </c>
      <c r="O37" s="98" t="n">
        <v>497.247</v>
      </c>
      <c r="P37" s="97" t="s">
        <v>168</v>
      </c>
      <c r="Q37" s="99" t="n">
        <f aca="false">M37/$H37*100</f>
        <v>48.6060742800327</v>
      </c>
      <c r="R37" s="97"/>
      <c r="S37" s="98" t="n">
        <v>407.03</v>
      </c>
      <c r="T37" s="98" t="n">
        <v>377.909</v>
      </c>
      <c r="U37" s="98" t="n">
        <v>436.152</v>
      </c>
      <c r="V37" s="97" t="s">
        <v>265</v>
      </c>
      <c r="W37" s="99" t="n">
        <f aca="false">S37/$H37*100</f>
        <v>45.0168275318993</v>
      </c>
      <c r="X37" s="97"/>
      <c r="Y37" s="98" t="n">
        <v>48.964</v>
      </c>
      <c r="Z37" s="98" t="n">
        <v>40.298</v>
      </c>
      <c r="AA37" s="98" t="n">
        <v>57.63</v>
      </c>
      <c r="AB37" s="97" t="s">
        <v>197</v>
      </c>
      <c r="AC37" s="99" t="n">
        <f aca="false">Y37/$H37*100</f>
        <v>5.41533533958656</v>
      </c>
      <c r="AD37" s="97"/>
      <c r="AE37" s="98" t="n">
        <v>8.696</v>
      </c>
      <c r="AF37" s="98" t="n">
        <v>4.993</v>
      </c>
      <c r="AG37" s="98" t="n">
        <v>12.399</v>
      </c>
      <c r="AH37" s="97" t="s">
        <v>474</v>
      </c>
      <c r="AI37" s="99" t="n">
        <f aca="false">AE37/$H37*100</f>
        <v>0.96176284848143</v>
      </c>
      <c r="AJ37" s="97"/>
      <c r="AK37" s="98" t="n">
        <v>869.404</v>
      </c>
      <c r="AL37" s="98" t="n">
        <v>823.833</v>
      </c>
      <c r="AM37" s="98" t="n">
        <v>914.975</v>
      </c>
      <c r="AN37" s="97" t="s">
        <v>74</v>
      </c>
      <c r="AO37" s="98"/>
      <c r="AP37" s="98" t="n">
        <v>386.391</v>
      </c>
      <c r="AQ37" s="98" t="n">
        <v>331.143</v>
      </c>
      <c r="AR37" s="98" t="n">
        <v>441.639</v>
      </c>
      <c r="AS37" s="98" t="s">
        <v>347</v>
      </c>
      <c r="AT37" s="99" t="n">
        <f aca="false">AP37/$AK37*100</f>
        <v>44.4432047701644</v>
      </c>
      <c r="AU37" s="98"/>
      <c r="AV37" s="98" t="n">
        <v>413.297</v>
      </c>
      <c r="AW37" s="98" t="n">
        <v>385.064</v>
      </c>
      <c r="AX37" s="98" t="n">
        <v>441.529</v>
      </c>
      <c r="AY37" s="98" t="s">
        <v>77</v>
      </c>
      <c r="AZ37" s="99" t="n">
        <f aca="false">AV37/$AK37*100</f>
        <v>47.5379685393672</v>
      </c>
      <c r="BA37" s="98"/>
      <c r="BB37" s="98" t="n">
        <v>58.431</v>
      </c>
      <c r="BC37" s="98" t="n">
        <v>48.204</v>
      </c>
      <c r="BD37" s="98" t="n">
        <v>68.658</v>
      </c>
      <c r="BE37" s="98" t="s">
        <v>121</v>
      </c>
      <c r="BF37" s="99" t="n">
        <f aca="false">BB37/$AK37*100</f>
        <v>6.72081103836651</v>
      </c>
      <c r="BG37" s="98"/>
      <c r="BH37" s="98" t="n">
        <v>11.285</v>
      </c>
      <c r="BI37" s="98" t="n">
        <v>6.255</v>
      </c>
      <c r="BJ37" s="98" t="n">
        <v>16.316</v>
      </c>
      <c r="BK37" s="98" t="s">
        <v>172</v>
      </c>
      <c r="BL37" s="99" t="n">
        <f aca="false">BH37/$AK37*100</f>
        <v>1.2980156521019</v>
      </c>
      <c r="BM37" s="115"/>
      <c r="BN37" s="98" t="n">
        <v>1364.318</v>
      </c>
      <c r="BO37" s="98" t="n">
        <v>1345.056</v>
      </c>
      <c r="BP37" s="98" t="n">
        <v>1383.579</v>
      </c>
      <c r="BQ37" s="97" t="s">
        <v>245</v>
      </c>
      <c r="BR37" s="97"/>
      <c r="BS37" s="98" t="n">
        <v>940.968</v>
      </c>
      <c r="BT37" s="98" t="n">
        <v>896.051</v>
      </c>
      <c r="BU37" s="98" t="n">
        <v>985.886</v>
      </c>
      <c r="BV37" s="97" t="s">
        <v>116</v>
      </c>
      <c r="BW37" s="99" t="n">
        <f aca="false">BS37/BN37*100</f>
        <v>68.9698442738423</v>
      </c>
      <c r="BX37" s="97"/>
      <c r="BY37" s="98" t="n">
        <v>396.758</v>
      </c>
      <c r="BZ37" s="98" t="n">
        <v>361.976</v>
      </c>
      <c r="CA37" s="98" t="n">
        <v>431.54</v>
      </c>
      <c r="CB37" s="97" t="s">
        <v>113</v>
      </c>
      <c r="CC37" s="99" t="n">
        <f aca="false">BY37/$BN37*100</f>
        <v>29.0810500191304</v>
      </c>
      <c r="CD37" s="97"/>
      <c r="CE37" s="98" t="n">
        <v>24.558</v>
      </c>
      <c r="CF37" s="98" t="n">
        <v>17.071</v>
      </c>
      <c r="CG37" s="98" t="n">
        <v>32.044</v>
      </c>
      <c r="CH37" s="97" t="s">
        <v>314</v>
      </c>
      <c r="CI37" s="99" t="n">
        <f aca="false">CE37/$BN37*100</f>
        <v>1.80002022988775</v>
      </c>
      <c r="CJ37" s="97"/>
      <c r="CK37" s="98" t="n">
        <v>2.034</v>
      </c>
      <c r="CL37" s="98" t="n">
        <v>0.363</v>
      </c>
      <c r="CM37" s="98" t="n">
        <v>3.704</v>
      </c>
      <c r="CN37" s="97" t="s">
        <v>499</v>
      </c>
      <c r="CO37" s="99" t="n">
        <f aca="false">CK37/$BN37*100</f>
        <v>0.149085477139494</v>
      </c>
      <c r="CP37" s="115"/>
      <c r="CQ37" s="98" t="n">
        <v>757.358</v>
      </c>
      <c r="CR37" s="98" t="n">
        <v>713.679</v>
      </c>
      <c r="CS37" s="98" t="n">
        <v>801.038</v>
      </c>
      <c r="CT37" s="97" t="s">
        <v>89</v>
      </c>
      <c r="CU37" s="97"/>
      <c r="CV37" s="98" t="n">
        <v>375.478</v>
      </c>
      <c r="CW37" s="98" t="n">
        <v>340.622</v>
      </c>
      <c r="CX37" s="98" t="n">
        <v>410.334</v>
      </c>
      <c r="CY37" s="97" t="s">
        <v>91</v>
      </c>
      <c r="CZ37" s="99" t="n">
        <f aca="false">CV37/$CQ37*100</f>
        <v>49.5773465124816</v>
      </c>
      <c r="DA37" s="97"/>
      <c r="DB37" s="98" t="n">
        <v>320.799</v>
      </c>
      <c r="DC37" s="98" t="n">
        <v>294.787</v>
      </c>
      <c r="DD37" s="98" t="n">
        <v>346.811</v>
      </c>
      <c r="DE37" s="97" t="s">
        <v>214</v>
      </c>
      <c r="DF37" s="99" t="n">
        <f aca="false">DB37/$CQ37*100</f>
        <v>42.3576432809847</v>
      </c>
      <c r="DG37" s="97"/>
      <c r="DH37" s="98" t="n">
        <v>53.21</v>
      </c>
      <c r="DI37" s="98" t="n">
        <v>42.278</v>
      </c>
      <c r="DJ37" s="98" t="n">
        <v>64.143</v>
      </c>
      <c r="DK37" s="97" t="s">
        <v>207</v>
      </c>
      <c r="DL37" s="99" t="n">
        <f aca="false">DH37/$CQ37*100</f>
        <v>7.02573947855572</v>
      </c>
      <c r="DM37" s="97"/>
      <c r="DN37" s="98" t="n">
        <v>7.871</v>
      </c>
      <c r="DO37" s="98" t="n">
        <v>3.743</v>
      </c>
      <c r="DP37" s="98" t="n">
        <v>11.999</v>
      </c>
      <c r="DQ37" s="97" t="s">
        <v>500</v>
      </c>
      <c r="DR37" s="99" t="n">
        <f aca="false">DN37/$CQ37*100</f>
        <v>1.03927072797805</v>
      </c>
    </row>
    <row r="38" customFormat="false" ht="15" hidden="false" customHeight="false" outlineLevel="0" collapsed="false">
      <c r="A38" s="47"/>
      <c r="B38" s="47" t="s">
        <v>87</v>
      </c>
      <c r="C38" s="98" t="n">
        <v>1773.751</v>
      </c>
      <c r="D38" s="98" t="n">
        <v>1760.675</v>
      </c>
      <c r="E38" s="98" t="n">
        <v>1786.827</v>
      </c>
      <c r="F38" s="97" t="s">
        <v>243</v>
      </c>
      <c r="G38" s="97"/>
      <c r="H38" s="98" t="n">
        <v>516.798</v>
      </c>
      <c r="I38" s="98" t="n">
        <v>477.084</v>
      </c>
      <c r="J38" s="98" t="n">
        <v>556.513</v>
      </c>
      <c r="K38" s="97" t="s">
        <v>196</v>
      </c>
      <c r="L38" s="97"/>
      <c r="M38" s="98" t="n">
        <v>76.329</v>
      </c>
      <c r="N38" s="98" t="n">
        <v>61.299</v>
      </c>
      <c r="O38" s="98" t="n">
        <v>91.359</v>
      </c>
      <c r="P38" s="97" t="s">
        <v>143</v>
      </c>
      <c r="Q38" s="99" t="n">
        <f aca="false">M38/$H38*100</f>
        <v>14.7696005015499</v>
      </c>
      <c r="R38" s="97"/>
      <c r="S38" s="98" t="n">
        <v>361.143</v>
      </c>
      <c r="T38" s="98" t="n">
        <v>329.852</v>
      </c>
      <c r="U38" s="98" t="n">
        <v>392.435</v>
      </c>
      <c r="V38" s="97" t="s">
        <v>102</v>
      </c>
      <c r="W38" s="99" t="n">
        <f aca="false">S38/$H38*100</f>
        <v>69.8808818919578</v>
      </c>
      <c r="X38" s="97"/>
      <c r="Y38" s="98" t="n">
        <v>71.313</v>
      </c>
      <c r="Z38" s="98" t="n">
        <v>59.023</v>
      </c>
      <c r="AA38" s="98" t="n">
        <v>83.602</v>
      </c>
      <c r="AB38" s="97" t="s">
        <v>294</v>
      </c>
      <c r="AC38" s="99" t="n">
        <f aca="false">Y38/$H38*100</f>
        <v>13.7990085100949</v>
      </c>
      <c r="AD38" s="97"/>
      <c r="AE38" s="98" t="n">
        <v>8.013</v>
      </c>
      <c r="AF38" s="98" t="n">
        <v>3.974</v>
      </c>
      <c r="AG38" s="98" t="n">
        <v>12.053</v>
      </c>
      <c r="AH38" s="97" t="s">
        <v>399</v>
      </c>
      <c r="AI38" s="99" t="n">
        <f aca="false">AE38/$H38*100</f>
        <v>1.55050909639743</v>
      </c>
      <c r="AJ38" s="97"/>
      <c r="AK38" s="98" t="n">
        <v>576.799</v>
      </c>
      <c r="AL38" s="98" t="n">
        <v>538.698</v>
      </c>
      <c r="AM38" s="98" t="n">
        <v>614.901</v>
      </c>
      <c r="AN38" s="97" t="s">
        <v>263</v>
      </c>
      <c r="AO38" s="98"/>
      <c r="AP38" s="98" t="n">
        <v>72.132</v>
      </c>
      <c r="AQ38" s="98" t="n">
        <v>58.623</v>
      </c>
      <c r="AR38" s="98" t="n">
        <v>85.641</v>
      </c>
      <c r="AS38" s="98" t="s">
        <v>182</v>
      </c>
      <c r="AT38" s="99" t="n">
        <f aca="false">AP38/$AK38*100</f>
        <v>12.5055695311538</v>
      </c>
      <c r="AU38" s="98"/>
      <c r="AV38" s="98" t="n">
        <v>429.575</v>
      </c>
      <c r="AW38" s="98" t="n">
        <v>397.811</v>
      </c>
      <c r="AX38" s="98" t="n">
        <v>461.34</v>
      </c>
      <c r="AY38" s="98" t="s">
        <v>86</v>
      </c>
      <c r="AZ38" s="99" t="n">
        <f aca="false">AV38/$AK38*100</f>
        <v>74.4756839037516</v>
      </c>
      <c r="BA38" s="98"/>
      <c r="BB38" s="98" t="n">
        <v>63.727</v>
      </c>
      <c r="BC38" s="98" t="n">
        <v>52.378</v>
      </c>
      <c r="BD38" s="98" t="n">
        <v>75.076</v>
      </c>
      <c r="BE38" s="98" t="s">
        <v>104</v>
      </c>
      <c r="BF38" s="99" t="n">
        <f aca="false">BB38/$AK38*100</f>
        <v>11.0483894736295</v>
      </c>
      <c r="BG38" s="98"/>
      <c r="BH38" s="98" t="n">
        <v>11.365</v>
      </c>
      <c r="BI38" s="98" t="n">
        <v>6.743</v>
      </c>
      <c r="BJ38" s="98" t="n">
        <v>15.987</v>
      </c>
      <c r="BK38" s="98" t="s">
        <v>396</v>
      </c>
      <c r="BL38" s="99" t="n">
        <f aca="false">BH38/$AK38*100</f>
        <v>1.97035709146514</v>
      </c>
      <c r="BM38" s="115"/>
      <c r="BN38" s="98" t="n">
        <v>1445.326</v>
      </c>
      <c r="BO38" s="98" t="n">
        <v>1400.25</v>
      </c>
      <c r="BP38" s="98" t="n">
        <v>1490.402</v>
      </c>
      <c r="BQ38" s="97" t="s">
        <v>83</v>
      </c>
      <c r="BR38" s="97"/>
      <c r="BS38" s="98" t="n">
        <v>580.769</v>
      </c>
      <c r="BT38" s="98" t="n">
        <v>537.154</v>
      </c>
      <c r="BU38" s="98" t="n">
        <v>624.384</v>
      </c>
      <c r="BV38" s="97" t="s">
        <v>86</v>
      </c>
      <c r="BW38" s="99" t="n">
        <f aca="false">BS38/BN38*100</f>
        <v>40.1825608893772</v>
      </c>
      <c r="BX38" s="97"/>
      <c r="BY38" s="98" t="n">
        <v>767.656</v>
      </c>
      <c r="BZ38" s="98" t="n">
        <v>732.392</v>
      </c>
      <c r="CA38" s="98" t="n">
        <v>802.919</v>
      </c>
      <c r="CB38" s="97" t="s">
        <v>164</v>
      </c>
      <c r="CC38" s="99" t="n">
        <f aca="false">BY38/$BN38*100</f>
        <v>53.1130001120854</v>
      </c>
      <c r="CD38" s="97"/>
      <c r="CE38" s="98" t="n">
        <v>93.85</v>
      </c>
      <c r="CF38" s="98" t="n">
        <v>77.761</v>
      </c>
      <c r="CG38" s="98" t="n">
        <v>109.938</v>
      </c>
      <c r="CH38" s="97" t="s">
        <v>183</v>
      </c>
      <c r="CI38" s="99" t="n">
        <f aca="false">CE38/$BN38*100</f>
        <v>6.49334475405549</v>
      </c>
      <c r="CJ38" s="97"/>
      <c r="CK38" s="98" t="n">
        <v>3.052</v>
      </c>
      <c r="CL38" s="98" t="n">
        <v>0.666</v>
      </c>
      <c r="CM38" s="98" t="n">
        <v>5.437</v>
      </c>
      <c r="CN38" s="97" t="s">
        <v>501</v>
      </c>
      <c r="CO38" s="99" t="n">
        <f aca="false">CK38/$BN38*100</f>
        <v>0.211163433024799</v>
      </c>
      <c r="CP38" s="115"/>
      <c r="CQ38" s="98" t="n">
        <v>1119.681</v>
      </c>
      <c r="CR38" s="98" t="n">
        <v>1066.4</v>
      </c>
      <c r="CS38" s="98" t="n">
        <v>1172.962</v>
      </c>
      <c r="CT38" s="97" t="s">
        <v>116</v>
      </c>
      <c r="CU38" s="97"/>
      <c r="CV38" s="98" t="n">
        <v>601.763</v>
      </c>
      <c r="CW38" s="98" t="n">
        <v>544.385</v>
      </c>
      <c r="CX38" s="98" t="n">
        <v>659.14</v>
      </c>
      <c r="CY38" s="97" t="s">
        <v>127</v>
      </c>
      <c r="CZ38" s="99" t="n">
        <f aca="false">CV38/$CQ38*100</f>
        <v>53.7441467703748</v>
      </c>
      <c r="DA38" s="97"/>
      <c r="DB38" s="98" t="n">
        <v>480.52</v>
      </c>
      <c r="DC38" s="98" t="n">
        <v>445.075</v>
      </c>
      <c r="DD38" s="98" t="n">
        <v>515.964</v>
      </c>
      <c r="DE38" s="97" t="s">
        <v>86</v>
      </c>
      <c r="DF38" s="99" t="n">
        <f aca="false">DB38/$CQ38*100</f>
        <v>42.9157947665451</v>
      </c>
      <c r="DG38" s="97"/>
      <c r="DH38" s="98" t="n">
        <v>30.931</v>
      </c>
      <c r="DI38" s="98" t="n">
        <v>23.086</v>
      </c>
      <c r="DJ38" s="98" t="n">
        <v>38.775</v>
      </c>
      <c r="DK38" s="97" t="s">
        <v>369</v>
      </c>
      <c r="DL38" s="99" t="n">
        <f aca="false">DH38/$CQ38*100</f>
        <v>2.7624832429951</v>
      </c>
      <c r="DM38" s="97"/>
      <c r="DN38" s="98" t="n">
        <v>6.468</v>
      </c>
      <c r="DO38" s="98" t="n">
        <v>2.8</v>
      </c>
      <c r="DP38" s="98" t="n">
        <v>10.136</v>
      </c>
      <c r="DQ38" s="97" t="s">
        <v>412</v>
      </c>
      <c r="DR38" s="99" t="n">
        <f aca="false">DN38/$CQ38*100</f>
        <v>0.577664531237022</v>
      </c>
    </row>
    <row r="39" customFormat="false" ht="15" hidden="false" customHeight="false" outlineLevel="0" collapsed="false">
      <c r="A39" s="43" t="s">
        <v>213</v>
      </c>
      <c r="B39" s="43" t="s">
        <v>60</v>
      </c>
      <c r="C39" s="95" t="n">
        <v>48.554</v>
      </c>
      <c r="D39" s="95" t="n">
        <v>48.007</v>
      </c>
      <c r="E39" s="95" t="n">
        <v>49.102</v>
      </c>
      <c r="F39" s="94" t="s">
        <v>80</v>
      </c>
      <c r="G39" s="94"/>
      <c r="H39" s="95" t="n">
        <v>23.887</v>
      </c>
      <c r="I39" s="95" t="n">
        <v>21.165</v>
      </c>
      <c r="J39" s="95" t="n">
        <v>26.61</v>
      </c>
      <c r="K39" s="94" t="s">
        <v>130</v>
      </c>
      <c r="L39" s="94"/>
      <c r="M39" s="95" t="n">
        <v>15.423</v>
      </c>
      <c r="N39" s="95" t="n">
        <v>13.162</v>
      </c>
      <c r="O39" s="95" t="n">
        <v>17.684</v>
      </c>
      <c r="P39" s="94" t="s">
        <v>157</v>
      </c>
      <c r="Q39" s="96" t="n">
        <f aca="false">M39/$H39*100</f>
        <v>64.5665006070247</v>
      </c>
      <c r="R39" s="94"/>
      <c r="S39" s="95" t="n">
        <v>7.659</v>
      </c>
      <c r="T39" s="95" t="n">
        <v>6.621</v>
      </c>
      <c r="U39" s="95" t="n">
        <v>8.698</v>
      </c>
      <c r="V39" s="94" t="s">
        <v>139</v>
      </c>
      <c r="W39" s="96" t="n">
        <f aca="false">S39/$H39*100</f>
        <v>32.0634654833173</v>
      </c>
      <c r="X39" s="94"/>
      <c r="Y39" s="95" t="n">
        <v>0.805</v>
      </c>
      <c r="Z39" s="95" t="n">
        <v>0.486</v>
      </c>
      <c r="AA39" s="95" t="n">
        <v>1.125</v>
      </c>
      <c r="AB39" s="94" t="s">
        <v>502</v>
      </c>
      <c r="AC39" s="96" t="n">
        <f aca="false">Y39/$H39*100</f>
        <v>3.37003390965797</v>
      </c>
      <c r="AD39" s="94"/>
      <c r="AE39" s="95" t="n">
        <v>0</v>
      </c>
      <c r="AF39" s="95" t="s">
        <v>406</v>
      </c>
      <c r="AG39" s="95" t="n">
        <v>0</v>
      </c>
      <c r="AH39" s="94" t="s">
        <v>406</v>
      </c>
      <c r="AI39" s="96" t="n">
        <f aca="false">AE39/$H39*100</f>
        <v>0</v>
      </c>
      <c r="AJ39" s="94"/>
      <c r="AK39" s="95" t="n">
        <v>19.589</v>
      </c>
      <c r="AL39" s="95" t="n">
        <v>17.124</v>
      </c>
      <c r="AM39" s="95" t="n">
        <v>22.053</v>
      </c>
      <c r="AN39" s="94" t="s">
        <v>264</v>
      </c>
      <c r="AO39" s="95"/>
      <c r="AP39" s="95" t="n">
        <v>12.344</v>
      </c>
      <c r="AQ39" s="95" t="n">
        <v>10.204</v>
      </c>
      <c r="AR39" s="95" t="n">
        <v>14.484</v>
      </c>
      <c r="AS39" s="95" t="s">
        <v>294</v>
      </c>
      <c r="AT39" s="96" t="n">
        <f aca="false">AP39/$AK39*100</f>
        <v>63.0149573740365</v>
      </c>
      <c r="AU39" s="95"/>
      <c r="AV39" s="95" t="n">
        <v>6.344</v>
      </c>
      <c r="AW39" s="95" t="n">
        <v>5.335</v>
      </c>
      <c r="AX39" s="95" t="n">
        <v>7.353</v>
      </c>
      <c r="AY39" s="95" t="s">
        <v>92</v>
      </c>
      <c r="AZ39" s="96" t="n">
        <f aca="false">AV39/$AK39*100</f>
        <v>32.3855224871101</v>
      </c>
      <c r="BA39" s="95"/>
      <c r="BB39" s="95" t="n">
        <v>0.778</v>
      </c>
      <c r="BC39" s="95" t="n">
        <v>0.395</v>
      </c>
      <c r="BD39" s="95" t="n">
        <v>1.16</v>
      </c>
      <c r="BE39" s="95" t="s">
        <v>320</v>
      </c>
      <c r="BF39" s="96" t="n">
        <f aca="false">BB39/$AK39*100</f>
        <v>3.97161672367145</v>
      </c>
      <c r="BG39" s="95"/>
      <c r="BH39" s="95" t="n">
        <v>0.123</v>
      </c>
      <c r="BI39" s="95" t="n">
        <v>0.005</v>
      </c>
      <c r="BJ39" s="95" t="n">
        <v>0.24</v>
      </c>
      <c r="BK39" s="95" t="s">
        <v>468</v>
      </c>
      <c r="BL39" s="96" t="n">
        <f aca="false">BH39/$AK39*100</f>
        <v>0.62790341518199</v>
      </c>
      <c r="BM39" s="122"/>
      <c r="BN39" s="95" t="n">
        <v>43.101</v>
      </c>
      <c r="BO39" s="95" t="n">
        <v>42.137</v>
      </c>
      <c r="BP39" s="95" t="n">
        <v>44.066</v>
      </c>
      <c r="BQ39" s="94" t="s">
        <v>81</v>
      </c>
      <c r="BR39" s="94"/>
      <c r="BS39" s="95" t="n">
        <v>35.608</v>
      </c>
      <c r="BT39" s="95" t="n">
        <v>34.379</v>
      </c>
      <c r="BU39" s="95" t="n">
        <v>36.837</v>
      </c>
      <c r="BV39" s="94" t="s">
        <v>82</v>
      </c>
      <c r="BW39" s="96" t="n">
        <f aca="false">BS39/BN39*100</f>
        <v>82.6152525463446</v>
      </c>
      <c r="BX39" s="94"/>
      <c r="BY39" s="95" t="n">
        <v>6.786</v>
      </c>
      <c r="BZ39" s="95" t="n">
        <v>5.735</v>
      </c>
      <c r="CA39" s="95" t="n">
        <v>7.837</v>
      </c>
      <c r="CB39" s="94" t="s">
        <v>144</v>
      </c>
      <c r="CC39" s="96" t="n">
        <f aca="false">BY39/$BN39*100</f>
        <v>15.7444142827313</v>
      </c>
      <c r="CD39" s="94"/>
      <c r="CE39" s="95" t="n">
        <v>0.708</v>
      </c>
      <c r="CF39" s="95" t="n">
        <v>0.296</v>
      </c>
      <c r="CG39" s="95" t="n">
        <v>1.119</v>
      </c>
      <c r="CH39" s="94" t="s">
        <v>503</v>
      </c>
      <c r="CI39" s="96" t="n">
        <f aca="false">CE39/$BN39*100</f>
        <v>1.64265330270759</v>
      </c>
      <c r="CJ39" s="94"/>
      <c r="CK39" s="95" t="n">
        <v>0</v>
      </c>
      <c r="CL39" s="95" t="s">
        <v>406</v>
      </c>
      <c r="CM39" s="95" t="n">
        <v>0</v>
      </c>
      <c r="CN39" s="94" t="s">
        <v>406</v>
      </c>
      <c r="CO39" s="96" t="n">
        <f aca="false">CK39/$BN39*100</f>
        <v>0</v>
      </c>
      <c r="CP39" s="122"/>
      <c r="CQ39" s="95" t="n">
        <v>25.754</v>
      </c>
      <c r="CR39" s="95" t="n">
        <v>23.376</v>
      </c>
      <c r="CS39" s="95" t="n">
        <v>28.131</v>
      </c>
      <c r="CT39" s="94" t="s">
        <v>91</v>
      </c>
      <c r="CU39" s="94"/>
      <c r="CV39" s="95" t="n">
        <v>14.268</v>
      </c>
      <c r="CW39" s="95" t="n">
        <v>12.479</v>
      </c>
      <c r="CX39" s="95" t="n">
        <v>16.058</v>
      </c>
      <c r="CY39" s="94" t="s">
        <v>264</v>
      </c>
      <c r="CZ39" s="96" t="n">
        <f aca="false">CV39/$CQ39*100</f>
        <v>55.4011027413217</v>
      </c>
      <c r="DA39" s="94"/>
      <c r="DB39" s="95" t="n">
        <v>10.372</v>
      </c>
      <c r="DC39" s="95" t="n">
        <v>9.083</v>
      </c>
      <c r="DD39" s="95" t="n">
        <v>11.661</v>
      </c>
      <c r="DE39" s="94" t="s">
        <v>179</v>
      </c>
      <c r="DF39" s="96" t="n">
        <f aca="false">DB39/$CQ39*100</f>
        <v>40.2733555952473</v>
      </c>
      <c r="DG39" s="94"/>
      <c r="DH39" s="95" t="n">
        <v>1.025</v>
      </c>
      <c r="DI39" s="95" t="n">
        <v>0.643</v>
      </c>
      <c r="DJ39" s="95" t="n">
        <v>1.408</v>
      </c>
      <c r="DK39" s="94" t="s">
        <v>194</v>
      </c>
      <c r="DL39" s="96" t="n">
        <f aca="false">DH39/$CQ39*100</f>
        <v>3.9799642773938</v>
      </c>
      <c r="DM39" s="94"/>
      <c r="DN39" s="95" t="n">
        <v>0.088</v>
      </c>
      <c r="DO39" s="95" t="n">
        <v>0</v>
      </c>
      <c r="DP39" s="95" t="n">
        <v>0.186</v>
      </c>
      <c r="DQ39" s="94" t="s">
        <v>504</v>
      </c>
      <c r="DR39" s="96" t="n">
        <f aca="false">DN39/$CQ39*100</f>
        <v>0.341694494059175</v>
      </c>
    </row>
    <row r="40" customFormat="false" ht="15" hidden="false" customHeight="false" outlineLevel="0" collapsed="false">
      <c r="A40" s="43"/>
      <c r="B40" s="43" t="s">
        <v>79</v>
      </c>
      <c r="C40" s="95" t="n">
        <v>48.554</v>
      </c>
      <c r="D40" s="95" t="n">
        <v>48.007</v>
      </c>
      <c r="E40" s="95" t="n">
        <v>49.102</v>
      </c>
      <c r="F40" s="94" t="s">
        <v>80</v>
      </c>
      <c r="G40" s="94"/>
      <c r="H40" s="95" t="n">
        <v>23.887</v>
      </c>
      <c r="I40" s="95" t="n">
        <v>21.165</v>
      </c>
      <c r="J40" s="95" t="n">
        <v>26.61</v>
      </c>
      <c r="K40" s="94" t="s">
        <v>130</v>
      </c>
      <c r="L40" s="94"/>
      <c r="M40" s="95" t="n">
        <v>15.423</v>
      </c>
      <c r="N40" s="95" t="n">
        <v>13.162</v>
      </c>
      <c r="O40" s="95" t="n">
        <v>17.684</v>
      </c>
      <c r="P40" s="94" t="s">
        <v>157</v>
      </c>
      <c r="Q40" s="96" t="n">
        <f aca="false">M40/$H40*100</f>
        <v>64.5665006070247</v>
      </c>
      <c r="R40" s="94"/>
      <c r="S40" s="95" t="n">
        <v>7.659</v>
      </c>
      <c r="T40" s="95" t="n">
        <v>6.621</v>
      </c>
      <c r="U40" s="95" t="n">
        <v>8.698</v>
      </c>
      <c r="V40" s="94" t="s">
        <v>139</v>
      </c>
      <c r="W40" s="96" t="n">
        <f aca="false">S40/$H40*100</f>
        <v>32.0634654833173</v>
      </c>
      <c r="X40" s="94"/>
      <c r="Y40" s="95" t="n">
        <v>0.805</v>
      </c>
      <c r="Z40" s="95" t="n">
        <v>0.486</v>
      </c>
      <c r="AA40" s="95" t="n">
        <v>1.125</v>
      </c>
      <c r="AB40" s="94" t="s">
        <v>502</v>
      </c>
      <c r="AC40" s="96" t="n">
        <f aca="false">Y40/$H40*100</f>
        <v>3.37003390965797</v>
      </c>
      <c r="AD40" s="94"/>
      <c r="AE40" s="95" t="n">
        <v>0</v>
      </c>
      <c r="AF40" s="95" t="s">
        <v>406</v>
      </c>
      <c r="AG40" s="95" t="n">
        <v>0</v>
      </c>
      <c r="AH40" s="94" t="s">
        <v>406</v>
      </c>
      <c r="AI40" s="96" t="n">
        <f aca="false">AE40/$H40*100</f>
        <v>0</v>
      </c>
      <c r="AJ40" s="94"/>
      <c r="AK40" s="95" t="n">
        <v>19.589</v>
      </c>
      <c r="AL40" s="95" t="n">
        <v>17.124</v>
      </c>
      <c r="AM40" s="95" t="n">
        <v>22.053</v>
      </c>
      <c r="AN40" s="94" t="s">
        <v>264</v>
      </c>
      <c r="AO40" s="95"/>
      <c r="AP40" s="95" t="n">
        <v>12.344</v>
      </c>
      <c r="AQ40" s="95" t="n">
        <v>10.204</v>
      </c>
      <c r="AR40" s="95" t="n">
        <v>14.484</v>
      </c>
      <c r="AS40" s="95" t="s">
        <v>294</v>
      </c>
      <c r="AT40" s="96" t="n">
        <f aca="false">AP40/$AK40*100</f>
        <v>63.0149573740365</v>
      </c>
      <c r="AU40" s="95"/>
      <c r="AV40" s="95" t="n">
        <v>6.344</v>
      </c>
      <c r="AW40" s="95" t="n">
        <v>5.335</v>
      </c>
      <c r="AX40" s="95" t="n">
        <v>7.353</v>
      </c>
      <c r="AY40" s="95" t="s">
        <v>92</v>
      </c>
      <c r="AZ40" s="96" t="n">
        <f aca="false">AV40/$AK40*100</f>
        <v>32.3855224871101</v>
      </c>
      <c r="BA40" s="95"/>
      <c r="BB40" s="95" t="n">
        <v>0.778</v>
      </c>
      <c r="BC40" s="95" t="n">
        <v>0.395</v>
      </c>
      <c r="BD40" s="95" t="n">
        <v>1.16</v>
      </c>
      <c r="BE40" s="95" t="s">
        <v>320</v>
      </c>
      <c r="BF40" s="96" t="n">
        <f aca="false">BB40/$AK40*100</f>
        <v>3.97161672367145</v>
      </c>
      <c r="BG40" s="95"/>
      <c r="BH40" s="95" t="n">
        <v>0.123</v>
      </c>
      <c r="BI40" s="95" t="n">
        <v>0.005</v>
      </c>
      <c r="BJ40" s="95" t="n">
        <v>0.24</v>
      </c>
      <c r="BK40" s="95" t="s">
        <v>468</v>
      </c>
      <c r="BL40" s="96" t="n">
        <f aca="false">BH40/$AK40*100</f>
        <v>0.62790341518199</v>
      </c>
      <c r="BM40" s="122"/>
      <c r="BN40" s="95" t="n">
        <v>43.101</v>
      </c>
      <c r="BO40" s="95" t="n">
        <v>42.137</v>
      </c>
      <c r="BP40" s="95" t="n">
        <v>44.066</v>
      </c>
      <c r="BQ40" s="94" t="s">
        <v>81</v>
      </c>
      <c r="BR40" s="94"/>
      <c r="BS40" s="95" t="n">
        <v>35.608</v>
      </c>
      <c r="BT40" s="95" t="n">
        <v>34.379</v>
      </c>
      <c r="BU40" s="95" t="n">
        <v>36.837</v>
      </c>
      <c r="BV40" s="94" t="s">
        <v>82</v>
      </c>
      <c r="BW40" s="96" t="n">
        <f aca="false">BS40/BN40*100</f>
        <v>82.6152525463446</v>
      </c>
      <c r="BX40" s="94"/>
      <c r="BY40" s="95" t="n">
        <v>6.786</v>
      </c>
      <c r="BZ40" s="95" t="n">
        <v>5.735</v>
      </c>
      <c r="CA40" s="95" t="n">
        <v>7.837</v>
      </c>
      <c r="CB40" s="94" t="s">
        <v>144</v>
      </c>
      <c r="CC40" s="96" t="n">
        <f aca="false">BY40/$BN40*100</f>
        <v>15.7444142827313</v>
      </c>
      <c r="CD40" s="94"/>
      <c r="CE40" s="95" t="n">
        <v>0.708</v>
      </c>
      <c r="CF40" s="95" t="n">
        <v>0.296</v>
      </c>
      <c r="CG40" s="95" t="n">
        <v>1.119</v>
      </c>
      <c r="CH40" s="94" t="s">
        <v>503</v>
      </c>
      <c r="CI40" s="96" t="n">
        <f aca="false">CE40/$BN40*100</f>
        <v>1.64265330270759</v>
      </c>
      <c r="CJ40" s="94"/>
      <c r="CK40" s="95" t="n">
        <v>0</v>
      </c>
      <c r="CL40" s="95" t="s">
        <v>406</v>
      </c>
      <c r="CM40" s="95" t="n">
        <v>0</v>
      </c>
      <c r="CN40" s="94" t="s">
        <v>406</v>
      </c>
      <c r="CO40" s="96" t="n">
        <f aca="false">CK40/$BN40*100</f>
        <v>0</v>
      </c>
      <c r="CP40" s="122"/>
      <c r="CQ40" s="95" t="n">
        <v>25.754</v>
      </c>
      <c r="CR40" s="95" t="n">
        <v>23.376</v>
      </c>
      <c r="CS40" s="95" t="n">
        <v>28.131</v>
      </c>
      <c r="CT40" s="94" t="s">
        <v>91</v>
      </c>
      <c r="CU40" s="94"/>
      <c r="CV40" s="95" t="n">
        <v>14.268</v>
      </c>
      <c r="CW40" s="95" t="n">
        <v>12.479</v>
      </c>
      <c r="CX40" s="95" t="n">
        <v>16.058</v>
      </c>
      <c r="CY40" s="94" t="s">
        <v>264</v>
      </c>
      <c r="CZ40" s="96" t="n">
        <f aca="false">CV40/$CQ40*100</f>
        <v>55.4011027413217</v>
      </c>
      <c r="DA40" s="94"/>
      <c r="DB40" s="95" t="n">
        <v>10.372</v>
      </c>
      <c r="DC40" s="95" t="n">
        <v>9.083</v>
      </c>
      <c r="DD40" s="95" t="n">
        <v>11.661</v>
      </c>
      <c r="DE40" s="94" t="s">
        <v>179</v>
      </c>
      <c r="DF40" s="96" t="n">
        <f aca="false">DB40/$CQ40*100</f>
        <v>40.2733555952473</v>
      </c>
      <c r="DG40" s="94"/>
      <c r="DH40" s="95" t="n">
        <v>1.025</v>
      </c>
      <c r="DI40" s="95" t="n">
        <v>0.643</v>
      </c>
      <c r="DJ40" s="95" t="n">
        <v>1.408</v>
      </c>
      <c r="DK40" s="94" t="s">
        <v>194</v>
      </c>
      <c r="DL40" s="96" t="n">
        <f aca="false">DH40/$CQ40*100</f>
        <v>3.9799642773938</v>
      </c>
      <c r="DM40" s="94"/>
      <c r="DN40" s="95" t="n">
        <v>0.088</v>
      </c>
      <c r="DO40" s="95" t="n">
        <v>0</v>
      </c>
      <c r="DP40" s="95" t="n">
        <v>0.186</v>
      </c>
      <c r="DQ40" s="94" t="s">
        <v>504</v>
      </c>
      <c r="DR40" s="96" t="n">
        <f aca="false">DN40/$CQ40*100</f>
        <v>0.341694494059175</v>
      </c>
    </row>
    <row r="41" customFormat="false" ht="15" hidden="false" customHeight="false" outlineLevel="0" collapsed="false">
      <c r="A41" s="52" t="s">
        <v>220</v>
      </c>
      <c r="B41" s="47" t="s">
        <v>60</v>
      </c>
      <c r="C41" s="98" t="n">
        <v>4308.268</v>
      </c>
      <c r="D41" s="98" t="n">
        <v>4276.121</v>
      </c>
      <c r="E41" s="98" t="n">
        <v>4340.416</v>
      </c>
      <c r="F41" s="97" t="s">
        <v>243</v>
      </c>
      <c r="G41" s="97"/>
      <c r="H41" s="98" t="n">
        <v>2570.569</v>
      </c>
      <c r="I41" s="98" t="n">
        <v>2448.942</v>
      </c>
      <c r="J41" s="98" t="n">
        <v>2692.196</v>
      </c>
      <c r="K41" s="97" t="s">
        <v>116</v>
      </c>
      <c r="L41" s="97"/>
      <c r="M41" s="98" t="n">
        <v>1618.877</v>
      </c>
      <c r="N41" s="98" t="n">
        <v>1509.418</v>
      </c>
      <c r="O41" s="98" t="n">
        <v>1728.335</v>
      </c>
      <c r="P41" s="97" t="s">
        <v>263</v>
      </c>
      <c r="Q41" s="99" t="n">
        <f aca="false">M41/$H41*100</f>
        <v>62.9773797163196</v>
      </c>
      <c r="R41" s="97"/>
      <c r="S41" s="98" t="n">
        <v>840.095</v>
      </c>
      <c r="T41" s="98" t="n">
        <v>777.802</v>
      </c>
      <c r="U41" s="98" t="n">
        <v>902.388</v>
      </c>
      <c r="V41" s="97" t="s">
        <v>86</v>
      </c>
      <c r="W41" s="99" t="n">
        <f aca="false">S41/$H41*100</f>
        <v>32.6812857386828</v>
      </c>
      <c r="X41" s="97"/>
      <c r="Y41" s="98" t="n">
        <v>95.742</v>
      </c>
      <c r="Z41" s="98" t="n">
        <v>73.757</v>
      </c>
      <c r="AA41" s="98" t="n">
        <v>117.727</v>
      </c>
      <c r="AB41" s="97" t="s">
        <v>301</v>
      </c>
      <c r="AC41" s="99" t="n">
        <f aca="false">Y41/$H41*100</f>
        <v>3.72454503263674</v>
      </c>
      <c r="AD41" s="97"/>
      <c r="AE41" s="98" t="n">
        <v>15.856</v>
      </c>
      <c r="AF41" s="98" t="n">
        <v>6.961</v>
      </c>
      <c r="AG41" s="98" t="n">
        <v>24.751</v>
      </c>
      <c r="AH41" s="97" t="s">
        <v>505</v>
      </c>
      <c r="AI41" s="99" t="n">
        <f aca="false">AE41/$H41*100</f>
        <v>0.616828414253809</v>
      </c>
      <c r="AJ41" s="97"/>
      <c r="AK41" s="98" t="n">
        <v>2296.437</v>
      </c>
      <c r="AL41" s="98" t="n">
        <v>2161.447</v>
      </c>
      <c r="AM41" s="98" t="n">
        <v>2431.427</v>
      </c>
      <c r="AN41" s="97" t="s">
        <v>75</v>
      </c>
      <c r="AO41" s="98"/>
      <c r="AP41" s="98" t="n">
        <v>1198.388</v>
      </c>
      <c r="AQ41" s="98" t="n">
        <v>1088.561</v>
      </c>
      <c r="AR41" s="98" t="n">
        <v>1308.215</v>
      </c>
      <c r="AS41" s="98" t="s">
        <v>91</v>
      </c>
      <c r="AT41" s="99" t="n">
        <f aca="false">AP41/$AK41*100</f>
        <v>52.1846669427465</v>
      </c>
      <c r="AU41" s="98"/>
      <c r="AV41" s="98" t="n">
        <v>934.513</v>
      </c>
      <c r="AW41" s="98" t="n">
        <v>868.578</v>
      </c>
      <c r="AX41" s="98" t="n">
        <v>1000.448</v>
      </c>
      <c r="AY41" s="98" t="s">
        <v>88</v>
      </c>
      <c r="AZ41" s="99" t="n">
        <f aca="false">AV41/$AK41*100</f>
        <v>40.6940403764615</v>
      </c>
      <c r="BA41" s="98"/>
      <c r="BB41" s="98" t="n">
        <v>143.7</v>
      </c>
      <c r="BC41" s="98" t="n">
        <v>109.241</v>
      </c>
      <c r="BD41" s="98" t="n">
        <v>178.16</v>
      </c>
      <c r="BE41" s="98" t="s">
        <v>305</v>
      </c>
      <c r="BF41" s="99" t="n">
        <f aca="false">BB41/$AK41*100</f>
        <v>6.25751980132701</v>
      </c>
      <c r="BG41" s="98"/>
      <c r="BH41" s="98" t="n">
        <v>19.836</v>
      </c>
      <c r="BI41" s="98" t="n">
        <v>10.571</v>
      </c>
      <c r="BJ41" s="98" t="n">
        <v>29.101</v>
      </c>
      <c r="BK41" s="98" t="s">
        <v>506</v>
      </c>
      <c r="BL41" s="99" t="n">
        <f aca="false">BH41/$AK41*100</f>
        <v>0.863772879465015</v>
      </c>
      <c r="BM41" s="115"/>
      <c r="BN41" s="98" t="n">
        <v>3707.241</v>
      </c>
      <c r="BO41" s="98" t="n">
        <v>3615.528</v>
      </c>
      <c r="BP41" s="98" t="n">
        <v>3798.955</v>
      </c>
      <c r="BQ41" s="97" t="s">
        <v>98</v>
      </c>
      <c r="BR41" s="97"/>
      <c r="BS41" s="98" t="n">
        <v>2681.78</v>
      </c>
      <c r="BT41" s="98" t="n">
        <v>2589.585</v>
      </c>
      <c r="BU41" s="98" t="n">
        <v>2773.974</v>
      </c>
      <c r="BV41" s="97" t="s">
        <v>82</v>
      </c>
      <c r="BW41" s="99" t="n">
        <f aca="false">BS41/BN41*100</f>
        <v>72.3389712187581</v>
      </c>
      <c r="BX41" s="97"/>
      <c r="BY41" s="98" t="n">
        <v>944.833</v>
      </c>
      <c r="BZ41" s="98" t="n">
        <v>849.538</v>
      </c>
      <c r="CA41" s="98" t="n">
        <v>1040.127</v>
      </c>
      <c r="CB41" s="97" t="s">
        <v>165</v>
      </c>
      <c r="CC41" s="99" t="n">
        <f aca="false">BY41/$BN41*100</f>
        <v>25.4861499427742</v>
      </c>
      <c r="CD41" s="97"/>
      <c r="CE41" s="98" t="n">
        <v>75.3</v>
      </c>
      <c r="CF41" s="98" t="n">
        <v>57.297</v>
      </c>
      <c r="CG41" s="98" t="n">
        <v>93.303</v>
      </c>
      <c r="CH41" s="97" t="s">
        <v>305</v>
      </c>
      <c r="CI41" s="99" t="n">
        <f aca="false">CE41/$BN41*100</f>
        <v>2.03116009992337</v>
      </c>
      <c r="CJ41" s="97"/>
      <c r="CK41" s="98" t="n">
        <v>5.329</v>
      </c>
      <c r="CL41" s="98" t="n">
        <v>2.23</v>
      </c>
      <c r="CM41" s="98" t="n">
        <v>8.427</v>
      </c>
      <c r="CN41" s="97" t="s">
        <v>503</v>
      </c>
      <c r="CO41" s="99" t="n">
        <f aca="false">CK41/$BN41*100</f>
        <v>0.143745712782093</v>
      </c>
      <c r="CP41" s="115"/>
      <c r="CQ41" s="98" t="n">
        <v>2006.096</v>
      </c>
      <c r="CR41" s="98" t="n">
        <v>1888.94</v>
      </c>
      <c r="CS41" s="98" t="n">
        <v>2123.253</v>
      </c>
      <c r="CT41" s="97" t="s">
        <v>75</v>
      </c>
      <c r="CU41" s="97"/>
      <c r="CV41" s="98" t="n">
        <v>1165.334</v>
      </c>
      <c r="CW41" s="98" t="n">
        <v>1084.754</v>
      </c>
      <c r="CX41" s="98" t="n">
        <v>1245.914</v>
      </c>
      <c r="CY41" s="97" t="s">
        <v>77</v>
      </c>
      <c r="CZ41" s="99" t="n">
        <f aca="false">CV41/$CQ41*100</f>
        <v>58.0896427688406</v>
      </c>
      <c r="DA41" s="97"/>
      <c r="DB41" s="98" t="n">
        <v>752.799</v>
      </c>
      <c r="DC41" s="98" t="n">
        <v>676.438</v>
      </c>
      <c r="DD41" s="98" t="n">
        <v>829.161</v>
      </c>
      <c r="DE41" s="97" t="s">
        <v>180</v>
      </c>
      <c r="DF41" s="99" t="n">
        <f aca="false">DB41/$CQ41*100</f>
        <v>37.5255720563722</v>
      </c>
      <c r="DG41" s="97"/>
      <c r="DH41" s="98" t="n">
        <v>69.545</v>
      </c>
      <c r="DI41" s="98" t="n">
        <v>54.404</v>
      </c>
      <c r="DJ41" s="98" t="n">
        <v>84.685</v>
      </c>
      <c r="DK41" s="97" t="s">
        <v>465</v>
      </c>
      <c r="DL41" s="99" t="n">
        <f aca="false">DH41/$CQ41*100</f>
        <v>3.46668354854404</v>
      </c>
      <c r="DM41" s="97"/>
      <c r="DN41" s="98" t="n">
        <v>18.418</v>
      </c>
      <c r="DO41" s="98" t="n">
        <v>9.935</v>
      </c>
      <c r="DP41" s="98" t="n">
        <v>26.901</v>
      </c>
      <c r="DQ41" s="97" t="s">
        <v>331</v>
      </c>
      <c r="DR41" s="99" t="n">
        <f aca="false">DN41/$CQ41*100</f>
        <v>0.918101626243211</v>
      </c>
    </row>
    <row r="42" customFormat="false" ht="15" hidden="false" customHeight="false" outlineLevel="0" collapsed="false">
      <c r="A42" s="52"/>
      <c r="B42" s="47" t="s">
        <v>79</v>
      </c>
      <c r="C42" s="98" t="n">
        <v>3778.869</v>
      </c>
      <c r="D42" s="98" t="n">
        <v>3747.036</v>
      </c>
      <c r="E42" s="98" t="n">
        <v>3810.702</v>
      </c>
      <c r="F42" s="97" t="s">
        <v>243</v>
      </c>
      <c r="G42" s="97"/>
      <c r="H42" s="98" t="n">
        <v>2355.799</v>
      </c>
      <c r="I42" s="98" t="n">
        <v>2234.572</v>
      </c>
      <c r="J42" s="98" t="n">
        <v>2477.027</v>
      </c>
      <c r="K42" s="97" t="s">
        <v>100</v>
      </c>
      <c r="L42" s="97"/>
      <c r="M42" s="98" t="n">
        <v>1535.631</v>
      </c>
      <c r="N42" s="98" t="n">
        <v>1427.655</v>
      </c>
      <c r="O42" s="98" t="n">
        <v>1643.608</v>
      </c>
      <c r="P42" s="97" t="s">
        <v>88</v>
      </c>
      <c r="Q42" s="99" t="n">
        <f aca="false">M42/$H42*100</f>
        <v>65.1851452522053</v>
      </c>
      <c r="R42" s="97"/>
      <c r="S42" s="98" t="n">
        <v>728.024</v>
      </c>
      <c r="T42" s="98" t="n">
        <v>668.361</v>
      </c>
      <c r="U42" s="98" t="n">
        <v>787.687</v>
      </c>
      <c r="V42" s="97" t="s">
        <v>176</v>
      </c>
      <c r="W42" s="99" t="n">
        <f aca="false">S42/$H42*100</f>
        <v>30.9034853992212</v>
      </c>
      <c r="X42" s="97"/>
      <c r="Y42" s="98" t="n">
        <v>78.051</v>
      </c>
      <c r="Z42" s="98" t="n">
        <v>56.195</v>
      </c>
      <c r="AA42" s="98" t="n">
        <v>99.908</v>
      </c>
      <c r="AB42" s="97" t="s">
        <v>507</v>
      </c>
      <c r="AC42" s="99" t="n">
        <f aca="false">Y42/$H42*100</f>
        <v>3.31314343880781</v>
      </c>
      <c r="AD42" s="97"/>
      <c r="AE42" s="98" t="n">
        <v>14.092</v>
      </c>
      <c r="AF42" s="98" t="n">
        <v>5.198</v>
      </c>
      <c r="AG42" s="98" t="n">
        <v>22.987</v>
      </c>
      <c r="AH42" s="97" t="s">
        <v>324</v>
      </c>
      <c r="AI42" s="99" t="n">
        <f aca="false">AE42/$H42*100</f>
        <v>0.598183461322464</v>
      </c>
      <c r="AJ42" s="97"/>
      <c r="AK42" s="98" t="n">
        <v>2100.492</v>
      </c>
      <c r="AL42" s="98" t="n">
        <v>1965.681</v>
      </c>
      <c r="AM42" s="98" t="n">
        <v>2235.302</v>
      </c>
      <c r="AN42" s="97" t="s">
        <v>135</v>
      </c>
      <c r="AO42" s="98"/>
      <c r="AP42" s="98" t="n">
        <v>1144.135</v>
      </c>
      <c r="AQ42" s="98" t="n">
        <v>1035.493</v>
      </c>
      <c r="AR42" s="98" t="n">
        <v>1252.776</v>
      </c>
      <c r="AS42" s="98" t="s">
        <v>106</v>
      </c>
      <c r="AT42" s="99" t="n">
        <f aca="false">AP42/$AK42*100</f>
        <v>54.4698575381387</v>
      </c>
      <c r="AU42" s="98"/>
      <c r="AV42" s="98" t="n">
        <v>813.791</v>
      </c>
      <c r="AW42" s="98" t="n">
        <v>750.952</v>
      </c>
      <c r="AX42" s="98" t="n">
        <v>876.63</v>
      </c>
      <c r="AY42" s="98" t="s">
        <v>196</v>
      </c>
      <c r="AZ42" s="99" t="n">
        <f aca="false">AV42/$AK42*100</f>
        <v>38.7428754786974</v>
      </c>
      <c r="BA42" s="98"/>
      <c r="BB42" s="98" t="n">
        <v>125.991</v>
      </c>
      <c r="BC42" s="98" t="n">
        <v>91.247</v>
      </c>
      <c r="BD42" s="98" t="n">
        <v>160.734</v>
      </c>
      <c r="BE42" s="98" t="s">
        <v>147</v>
      </c>
      <c r="BF42" s="99" t="n">
        <f aca="false">BB42/$AK42*100</f>
        <v>5.99816614393199</v>
      </c>
      <c r="BG42" s="98"/>
      <c r="BH42" s="98" t="n">
        <v>16.576</v>
      </c>
      <c r="BI42" s="98" t="n">
        <v>7.477</v>
      </c>
      <c r="BJ42" s="98" t="n">
        <v>25.674</v>
      </c>
      <c r="BK42" s="98" t="s">
        <v>226</v>
      </c>
      <c r="BL42" s="99" t="n">
        <f aca="false">BH42/$AK42*100</f>
        <v>0.789148447125721</v>
      </c>
      <c r="BM42" s="115"/>
      <c r="BN42" s="98" t="n">
        <v>3265.585</v>
      </c>
      <c r="BO42" s="98" t="n">
        <v>3174.918</v>
      </c>
      <c r="BP42" s="98" t="n">
        <v>3356.251</v>
      </c>
      <c r="BQ42" s="97" t="s">
        <v>99</v>
      </c>
      <c r="BR42" s="97"/>
      <c r="BS42" s="98" t="n">
        <v>2423.385</v>
      </c>
      <c r="BT42" s="98" t="n">
        <v>2332.252</v>
      </c>
      <c r="BU42" s="98" t="n">
        <v>2514.518</v>
      </c>
      <c r="BV42" s="97" t="s">
        <v>76</v>
      </c>
      <c r="BW42" s="99" t="n">
        <f aca="false">BS42/BN42*100</f>
        <v>74.209827641908</v>
      </c>
      <c r="BX42" s="97"/>
      <c r="BY42" s="98" t="n">
        <v>778.555</v>
      </c>
      <c r="BZ42" s="98" t="n">
        <v>683.871</v>
      </c>
      <c r="CA42" s="98" t="n">
        <v>873.239</v>
      </c>
      <c r="CB42" s="97" t="s">
        <v>161</v>
      </c>
      <c r="CC42" s="99" t="n">
        <f aca="false">BY42/$BN42*100</f>
        <v>23.8412106865998</v>
      </c>
      <c r="CD42" s="97"/>
      <c r="CE42" s="98" t="n">
        <v>58.745</v>
      </c>
      <c r="CF42" s="98" t="n">
        <v>41.291</v>
      </c>
      <c r="CG42" s="98" t="n">
        <v>76.198</v>
      </c>
      <c r="CH42" s="97" t="s">
        <v>321</v>
      </c>
      <c r="CI42" s="99" t="n">
        <f aca="false">CE42/$BN42*100</f>
        <v>1.79891198667314</v>
      </c>
      <c r="CJ42" s="97"/>
      <c r="CK42" s="98" t="n">
        <v>4.9</v>
      </c>
      <c r="CL42" s="98" t="n">
        <v>1.86</v>
      </c>
      <c r="CM42" s="98" t="n">
        <v>7.939</v>
      </c>
      <c r="CN42" s="97" t="s">
        <v>508</v>
      </c>
      <c r="CO42" s="99" t="n">
        <f aca="false">CK42/$BN42*100</f>
        <v>0.150049684819106</v>
      </c>
      <c r="CP42" s="115"/>
      <c r="CQ42" s="98" t="n">
        <v>1706.213</v>
      </c>
      <c r="CR42" s="98" t="n">
        <v>1589.388</v>
      </c>
      <c r="CS42" s="98" t="n">
        <v>1823.039</v>
      </c>
      <c r="CT42" s="97" t="s">
        <v>77</v>
      </c>
      <c r="CU42" s="97"/>
      <c r="CV42" s="98" t="n">
        <v>972.433</v>
      </c>
      <c r="CW42" s="98" t="n">
        <v>894.105</v>
      </c>
      <c r="CX42" s="98" t="n">
        <v>1050.762</v>
      </c>
      <c r="CY42" s="97" t="s">
        <v>214</v>
      </c>
      <c r="CZ42" s="99" t="n">
        <f aca="false">CV42/$CQ42*100</f>
        <v>56.9936461625835</v>
      </c>
      <c r="DA42" s="97"/>
      <c r="DB42" s="98" t="n">
        <v>657.689</v>
      </c>
      <c r="DC42" s="98" t="n">
        <v>585.288</v>
      </c>
      <c r="DD42" s="98" t="n">
        <v>730.09</v>
      </c>
      <c r="DE42" s="97" t="s">
        <v>95</v>
      </c>
      <c r="DF42" s="99" t="n">
        <f aca="false">DB42/$CQ42*100</f>
        <v>38.5467113426049</v>
      </c>
      <c r="DG42" s="97"/>
      <c r="DH42" s="98" t="n">
        <v>59.899</v>
      </c>
      <c r="DI42" s="98" t="n">
        <v>44.963</v>
      </c>
      <c r="DJ42" s="98" t="n">
        <v>74.835</v>
      </c>
      <c r="DK42" s="97" t="s">
        <v>170</v>
      </c>
      <c r="DL42" s="99" t="n">
        <f aca="false">DH42/$CQ42*100</f>
        <v>3.51064023073321</v>
      </c>
      <c r="DM42" s="97"/>
      <c r="DN42" s="98" t="n">
        <v>16.192</v>
      </c>
      <c r="DO42" s="98" t="n">
        <v>7.806</v>
      </c>
      <c r="DP42" s="98" t="n">
        <v>24.579</v>
      </c>
      <c r="DQ42" s="97" t="s">
        <v>391</v>
      </c>
      <c r="DR42" s="99" t="n">
        <f aca="false">DN42/$CQ42*100</f>
        <v>0.949002264078401</v>
      </c>
    </row>
    <row r="43" customFormat="false" ht="15" hidden="false" customHeight="false" outlineLevel="0" collapsed="false">
      <c r="A43" s="52"/>
      <c r="B43" s="52" t="s">
        <v>87</v>
      </c>
      <c r="C43" s="101" t="n">
        <v>529.399</v>
      </c>
      <c r="D43" s="101" t="n">
        <v>525.114</v>
      </c>
      <c r="E43" s="101" t="n">
        <v>533.684</v>
      </c>
      <c r="F43" s="100" t="s">
        <v>243</v>
      </c>
      <c r="G43" s="100"/>
      <c r="H43" s="101" t="n">
        <v>214.77</v>
      </c>
      <c r="I43" s="101" t="n">
        <v>199.28</v>
      </c>
      <c r="J43" s="101" t="n">
        <v>230.26</v>
      </c>
      <c r="K43" s="100" t="s">
        <v>265</v>
      </c>
      <c r="L43" s="100"/>
      <c r="M43" s="101" t="n">
        <v>83.245</v>
      </c>
      <c r="N43" s="101" t="n">
        <v>72.258</v>
      </c>
      <c r="O43" s="101" t="n">
        <v>94.233</v>
      </c>
      <c r="P43" s="100" t="s">
        <v>168</v>
      </c>
      <c r="Q43" s="102" t="n">
        <f aca="false">M43/$H43*100</f>
        <v>38.760068910928</v>
      </c>
      <c r="R43" s="100"/>
      <c r="S43" s="101" t="n">
        <v>112.07</v>
      </c>
      <c r="T43" s="101" t="n">
        <v>100.42</v>
      </c>
      <c r="U43" s="101" t="n">
        <v>123.721</v>
      </c>
      <c r="V43" s="100" t="s">
        <v>224</v>
      </c>
      <c r="W43" s="102" t="n">
        <f aca="false">S43/$H43*100</f>
        <v>52.1814033617358</v>
      </c>
      <c r="X43" s="100"/>
      <c r="Y43" s="101" t="n">
        <v>17.691</v>
      </c>
      <c r="Z43" s="101" t="n">
        <v>14.114</v>
      </c>
      <c r="AA43" s="101" t="n">
        <v>21.267</v>
      </c>
      <c r="AB43" s="100" t="s">
        <v>118</v>
      </c>
      <c r="AC43" s="102" t="n">
        <f aca="false">Y43/$H43*100</f>
        <v>8.23718396424082</v>
      </c>
      <c r="AD43" s="100"/>
      <c r="AE43" s="101" t="n">
        <v>1.763</v>
      </c>
      <c r="AF43" s="101" t="n">
        <v>0.778</v>
      </c>
      <c r="AG43" s="101" t="n">
        <v>2.749</v>
      </c>
      <c r="AH43" s="100" t="s">
        <v>380</v>
      </c>
      <c r="AI43" s="102" t="n">
        <f aca="false">AE43/$H43*100</f>
        <v>0.820878148717232</v>
      </c>
      <c r="AJ43" s="100"/>
      <c r="AK43" s="101" t="n">
        <v>195.946</v>
      </c>
      <c r="AL43" s="101" t="n">
        <v>181.551</v>
      </c>
      <c r="AM43" s="101" t="n">
        <v>210.34</v>
      </c>
      <c r="AN43" s="100" t="s">
        <v>265</v>
      </c>
      <c r="AO43" s="101"/>
      <c r="AP43" s="101" t="n">
        <v>54.253</v>
      </c>
      <c r="AQ43" s="101" t="n">
        <v>46.388</v>
      </c>
      <c r="AR43" s="101" t="n">
        <v>62.118</v>
      </c>
      <c r="AS43" s="101" t="s">
        <v>111</v>
      </c>
      <c r="AT43" s="102" t="n">
        <f aca="false">AP43/$AK43*100</f>
        <v>27.6877302930399</v>
      </c>
      <c r="AU43" s="101"/>
      <c r="AV43" s="101" t="n">
        <v>120.722</v>
      </c>
      <c r="AW43" s="101" t="n">
        <v>109.858</v>
      </c>
      <c r="AX43" s="101" t="n">
        <v>131.586</v>
      </c>
      <c r="AY43" s="101" t="s">
        <v>93</v>
      </c>
      <c r="AZ43" s="102" t="n">
        <f aca="false">AV43/$AK43*100</f>
        <v>61.6098312800465</v>
      </c>
      <c r="BA43" s="101"/>
      <c r="BB43" s="101" t="n">
        <v>17.71</v>
      </c>
      <c r="BC43" s="101" t="n">
        <v>14.261</v>
      </c>
      <c r="BD43" s="101" t="n">
        <v>21.158</v>
      </c>
      <c r="BE43" s="101" t="s">
        <v>202</v>
      </c>
      <c r="BF43" s="102" t="n">
        <f aca="false">BB43/$AK43*100</f>
        <v>9.03820440325396</v>
      </c>
      <c r="BG43" s="101"/>
      <c r="BH43" s="101" t="n">
        <v>3.261</v>
      </c>
      <c r="BI43" s="101" t="n">
        <v>1.62</v>
      </c>
      <c r="BJ43" s="101" t="n">
        <v>4.901</v>
      </c>
      <c r="BK43" s="101" t="s">
        <v>399</v>
      </c>
      <c r="BL43" s="102" t="n">
        <f aca="false">BH43/$AK43*100</f>
        <v>1.66423402365958</v>
      </c>
      <c r="BM43" s="123"/>
      <c r="BN43" s="101" t="n">
        <v>441.657</v>
      </c>
      <c r="BO43" s="101" t="n">
        <v>424.38</v>
      </c>
      <c r="BP43" s="101" t="n">
        <v>458.934</v>
      </c>
      <c r="BQ43" s="100" t="s">
        <v>73</v>
      </c>
      <c r="BR43" s="100"/>
      <c r="BS43" s="101" t="n">
        <v>258.395</v>
      </c>
      <c r="BT43" s="101" t="n">
        <v>243.275</v>
      </c>
      <c r="BU43" s="101" t="n">
        <v>273.514</v>
      </c>
      <c r="BV43" s="100" t="s">
        <v>75</v>
      </c>
      <c r="BW43" s="102" t="n">
        <f aca="false">BS43/BN43*100</f>
        <v>58.5058088063814</v>
      </c>
      <c r="BX43" s="100"/>
      <c r="BY43" s="101" t="n">
        <v>166.278</v>
      </c>
      <c r="BZ43" s="101" t="n">
        <v>154.405</v>
      </c>
      <c r="CA43" s="101" t="n">
        <v>178.15</v>
      </c>
      <c r="CB43" s="100" t="s">
        <v>88</v>
      </c>
      <c r="CC43" s="102" t="n">
        <f aca="false">BY43/$BN43*100</f>
        <v>37.6486730652973</v>
      </c>
      <c r="CD43" s="100"/>
      <c r="CE43" s="101" t="n">
        <v>16.556</v>
      </c>
      <c r="CF43" s="101" t="n">
        <v>12.738</v>
      </c>
      <c r="CG43" s="101" t="n">
        <v>20.373</v>
      </c>
      <c r="CH43" s="100" t="s">
        <v>219</v>
      </c>
      <c r="CI43" s="102" t="n">
        <f aca="false">CE43/$BN43*100</f>
        <v>3.74861034694344</v>
      </c>
      <c r="CJ43" s="100"/>
      <c r="CK43" s="101" t="n">
        <v>0.429</v>
      </c>
      <c r="CL43" s="101" t="n">
        <v>0.029</v>
      </c>
      <c r="CM43" s="101" t="n">
        <v>0.829</v>
      </c>
      <c r="CN43" s="100" t="s">
        <v>509</v>
      </c>
      <c r="CO43" s="102" t="n">
        <f aca="false">CK43/$BN43*100</f>
        <v>0.0971342014278048</v>
      </c>
      <c r="CP43" s="123"/>
      <c r="CQ43" s="101" t="n">
        <v>299.883</v>
      </c>
      <c r="CR43" s="101" t="n">
        <v>283.943</v>
      </c>
      <c r="CS43" s="101" t="n">
        <v>315.822</v>
      </c>
      <c r="CT43" s="100" t="s">
        <v>74</v>
      </c>
      <c r="CU43" s="100"/>
      <c r="CV43" s="101" t="n">
        <v>192.901</v>
      </c>
      <c r="CW43" s="101" t="n">
        <v>178.305</v>
      </c>
      <c r="CX43" s="101" t="n">
        <v>207.496</v>
      </c>
      <c r="CY43" s="100" t="s">
        <v>196</v>
      </c>
      <c r="CZ43" s="102" t="n">
        <f aca="false">CV43/$CQ43*100</f>
        <v>64.3254202472298</v>
      </c>
      <c r="DA43" s="100"/>
      <c r="DB43" s="101" t="n">
        <v>95.11</v>
      </c>
      <c r="DC43" s="101" t="n">
        <v>86.287</v>
      </c>
      <c r="DD43" s="101" t="n">
        <v>103.933</v>
      </c>
      <c r="DE43" s="100" t="s">
        <v>91</v>
      </c>
      <c r="DF43" s="102" t="n">
        <f aca="false">DB43/$CQ43*100</f>
        <v>31.7157024572917</v>
      </c>
      <c r="DG43" s="100"/>
      <c r="DH43" s="101" t="n">
        <v>9.646</v>
      </c>
      <c r="DI43" s="101" t="n">
        <v>6.888</v>
      </c>
      <c r="DJ43" s="101" t="n">
        <v>12.404</v>
      </c>
      <c r="DK43" s="100" t="s">
        <v>296</v>
      </c>
      <c r="DL43" s="102" t="n">
        <f aca="false">DH43/$CQ43*100</f>
        <v>3.21658780257634</v>
      </c>
      <c r="DM43" s="100"/>
      <c r="DN43" s="101" t="n">
        <v>2.226</v>
      </c>
      <c r="DO43" s="101" t="n">
        <v>1.1</v>
      </c>
      <c r="DP43" s="101" t="n">
        <v>3.351</v>
      </c>
      <c r="DQ43" s="100" t="s">
        <v>510</v>
      </c>
      <c r="DR43" s="102" t="n">
        <f aca="false">DN43/$CQ43*100</f>
        <v>0.742289492902232</v>
      </c>
    </row>
    <row r="45" customFormat="false" ht="15" hidden="false" customHeight="true" outlineLevel="0" collapsed="false">
      <c r="A45" s="58" t="s">
        <v>227</v>
      </c>
      <c r="B45" s="58"/>
      <c r="C45" s="58"/>
      <c r="D45" s="58"/>
      <c r="E45" s="58"/>
      <c r="F45" s="58"/>
    </row>
    <row r="46" customFormat="false" ht="15" hidden="false" customHeight="true" outlineLevel="0" collapsed="false">
      <c r="A46" s="58" t="s">
        <v>228</v>
      </c>
      <c r="B46" s="58"/>
      <c r="C46" s="58"/>
      <c r="D46" s="58"/>
      <c r="E46" s="58"/>
      <c r="F46" s="58"/>
      <c r="G46" s="58"/>
      <c r="H46" s="58"/>
    </row>
    <row r="47" customFormat="false" ht="15" hidden="false" customHeight="false" outlineLevel="0" collapsed="false">
      <c r="A47" s="59" t="s">
        <v>229</v>
      </c>
      <c r="B47" s="60"/>
      <c r="C47" s="59"/>
      <c r="D47" s="59"/>
      <c r="E47" s="59"/>
      <c r="F47" s="59"/>
    </row>
    <row r="48" customFormat="false" ht="15" hidden="false" customHeight="false" outlineLevel="0" collapsed="false">
      <c r="A48" s="59" t="s">
        <v>230</v>
      </c>
      <c r="B48" s="60"/>
      <c r="C48" s="59"/>
      <c r="D48" s="59"/>
      <c r="E48" s="59"/>
      <c r="F48" s="59"/>
    </row>
    <row r="49" customFormat="false" ht="24.75" hidden="false" customHeight="true" outlineLevel="0" collapsed="false">
      <c r="A49" s="61" t="s">
        <v>231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</row>
    <row r="50" customFormat="false" ht="15" hidden="false" customHeight="false" outlineLevel="0" collapsed="false">
      <c r="A50" s="59" t="s">
        <v>232</v>
      </c>
      <c r="B50" s="78"/>
      <c r="C50" s="23"/>
      <c r="D50" s="23"/>
      <c r="E50" s="23"/>
      <c r="F50" s="23"/>
    </row>
  </sheetData>
  <mergeCells count="44">
    <mergeCell ref="CA1:CN6"/>
    <mergeCell ref="A7:E7"/>
    <mergeCell ref="A8:D8"/>
    <mergeCell ref="A10:E10"/>
    <mergeCell ref="M14:AI14"/>
    <mergeCell ref="AP14:BL14"/>
    <mergeCell ref="BS14:CO14"/>
    <mergeCell ref="CV14:DR14"/>
    <mergeCell ref="A15:A16"/>
    <mergeCell ref="B15:B16"/>
    <mergeCell ref="C15:F15"/>
    <mergeCell ref="H15:K15"/>
    <mergeCell ref="M15:Q15"/>
    <mergeCell ref="S15:W15"/>
    <mergeCell ref="Y15:AC15"/>
    <mergeCell ref="AE15:AI15"/>
    <mergeCell ref="AK15:AN15"/>
    <mergeCell ref="AP15:AT15"/>
    <mergeCell ref="AV15:AZ15"/>
    <mergeCell ref="BB15:BF15"/>
    <mergeCell ref="BH15:BL15"/>
    <mergeCell ref="BN15:BQ15"/>
    <mergeCell ref="BS15:BW15"/>
    <mergeCell ref="BY15:CC15"/>
    <mergeCell ref="CE15:CI15"/>
    <mergeCell ref="CK15:CO15"/>
    <mergeCell ref="CQ15:CT15"/>
    <mergeCell ref="CV15:CZ15"/>
    <mergeCell ref="DB15:DF15"/>
    <mergeCell ref="DH15:DL15"/>
    <mergeCell ref="DN15:DR15"/>
    <mergeCell ref="A17:A19"/>
    <mergeCell ref="A20:A22"/>
    <mergeCell ref="A23:A25"/>
    <mergeCell ref="A26:A27"/>
    <mergeCell ref="A28:A30"/>
    <mergeCell ref="A31:A33"/>
    <mergeCell ref="A34:A35"/>
    <mergeCell ref="A36:A38"/>
    <mergeCell ref="A39:A40"/>
    <mergeCell ref="A41:A43"/>
    <mergeCell ref="A45:F45"/>
    <mergeCell ref="A46:H46"/>
    <mergeCell ref="A49:L49"/>
  </mergeCells>
  <hyperlinks>
    <hyperlink ref="DP12" location="Contenido!A1" display="Volver al contenid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57Z</dcterms:created>
  <dc:creator>mframirezs</dc:creator>
  <dc:description/>
  <dc:language>en-US</dc:language>
  <cp:lastModifiedBy>Edgar Arlex Garzón Alarcón</cp:lastModifiedBy>
  <dcterms:modified xsi:type="dcterms:W3CDTF">2016-04-04T20:25:48Z</dcterms:modified>
  <cp:revision>0</cp:revision>
  <dc:subject/>
  <dc:title/>
</cp:coreProperties>
</file>