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8"/>
  </bookViews>
  <sheets>
    <sheet name="C1 Computador" sheetId="1" state="visible" r:id="rId2"/>
    <sheet name="C2 Computador por rangos edad" sheetId="2" state="visible" r:id="rId3"/>
    <sheet name="C3 Computador nivel educativo" sheetId="3" state="visible" r:id="rId4"/>
    <sheet name="C4 Uso Internet" sheetId="4" state="visible" r:id="rId5"/>
    <sheet name="C5 Internet por rangos de edad" sheetId="5" state="visible" r:id="rId6"/>
    <sheet name="C6 Internet nivel educativo" sheetId="6" state="visible" r:id="rId7"/>
    <sheet name="C7 Sitios uso" sheetId="7" state="visible" r:id="rId8"/>
    <sheet name="C8 Actividades" sheetId="8" state="visible" r:id="rId9"/>
    <sheet name="C9 Tenencia BIENES TI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8">
  <si>
    <t xml:space="preserve">GRAN ENCUESTA DE HOGARES - GEIH - (ENERO A DICIEMBRE 2009)</t>
  </si>
  <si>
    <t xml:space="preserve">MODULO DE TIC</t>
  </si>
  <si>
    <t xml:space="preserve">CUADRO 1</t>
  </si>
  <si>
    <t xml:space="preserve">USO&lt;...&gt; EL COMPUTADOR (EN CUALQUIER LUGAR) EN LOS ULTIMOS 12 MESES</t>
  </si>
  <si>
    <t xml:space="preserve">PERSONAS MAYORES E IGUALES A 5 AÑOS</t>
  </si>
  <si>
    <t xml:space="preserve">DATOS EN MILES</t>
  </si>
  <si>
    <t xml:space="preserve">ÁREAS METROPOLITANAS</t>
  </si>
  <si>
    <t xml:space="preserve">TOTAL PERSONAS MAYORES DE 5 AÑOS</t>
  </si>
  <si>
    <t xml:space="preserve">SI</t>
  </si>
  <si>
    <t xml:space="preserve">NO </t>
  </si>
  <si>
    <t xml:space="preserve">No sabe, No informa</t>
  </si>
  <si>
    <t xml:space="preserve">TOTAL 24 CIUDADES</t>
  </si>
  <si>
    <t xml:space="preserve">MEDELLÍN A.M.</t>
  </si>
  <si>
    <t xml:space="preserve">BARRANQUILLA A.M.</t>
  </si>
  <si>
    <t xml:space="preserve">BOGOTÁ D.C.</t>
  </si>
  <si>
    <t xml:space="preserve">CARTAGENA</t>
  </si>
  <si>
    <t xml:space="preserve">TUNJA</t>
  </si>
  <si>
    <t xml:space="preserve">MANIZALES A.M.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Ó</t>
  </si>
  <si>
    <t xml:space="preserve">NEIVA</t>
  </si>
  <si>
    <t xml:space="preserve">RIOHACHA</t>
  </si>
  <si>
    <t xml:space="preserve">SANTA MARTA</t>
  </si>
  <si>
    <t xml:space="preserve">VILLAVICENCIO</t>
  </si>
  <si>
    <t xml:space="preserve">PASTO</t>
  </si>
  <si>
    <t xml:space="preserve">CÚCUTA A.M.</t>
  </si>
  <si>
    <t xml:space="preserve">ARMENIA</t>
  </si>
  <si>
    <t xml:space="preserve">PEREIRA A.M.</t>
  </si>
  <si>
    <t xml:space="preserve">BUCARAMANGA A.M.</t>
  </si>
  <si>
    <t xml:space="preserve">SINCELEJO</t>
  </si>
  <si>
    <t xml:space="preserve">IBAGUÉ</t>
  </si>
  <si>
    <t xml:space="preserve">CALI A.M.</t>
  </si>
  <si>
    <t xml:space="preserve">SAN ANDRÉS</t>
  </si>
  <si>
    <t xml:space="preserve">Datos expandidos con proyecciones demográficas de población CENSO 2005</t>
  </si>
  <si>
    <t xml:space="preserve">Nota: Toda variable cuya frecuencia de ocurrencia en la poblacion de referencia</t>
  </si>
  <si>
    <t xml:space="preserve">es inferior al 10%, tiene un error relativo superior al 5%</t>
  </si>
  <si>
    <t xml:space="preserve">CUADRO 2</t>
  </si>
  <si>
    <t xml:space="preserve">PERSONAS MAYORES E IGUALES A 5 AÑOS SEGUN RANGOS DE EDAD</t>
  </si>
  <si>
    <t xml:space="preserve">TOTAL</t>
  </si>
  <si>
    <t xml:space="preserve">De 5 a 11</t>
  </si>
  <si>
    <t xml:space="preserve">De 12 a 24</t>
  </si>
  <si>
    <t xml:space="preserve">De 25 a 54</t>
  </si>
  <si>
    <t xml:space="preserve">De 55 y más</t>
  </si>
  <si>
    <t xml:space="preserve">CUADRO 3</t>
  </si>
  <si>
    <t xml:space="preserve">PERSONAS MAYORES E IGUALES A 5 AÑOS SEGUN NIVEL EDUCATIVO</t>
  </si>
  <si>
    <t xml:space="preserve">NINGUNO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INCOMPLETA</t>
  </si>
  <si>
    <t xml:space="preserve">SUPERIOR COMPLETA</t>
  </si>
  <si>
    <t xml:space="preserve">NO INFORMA</t>
  </si>
  <si>
    <t xml:space="preserve">CUADRO 4</t>
  </si>
  <si>
    <t xml:space="preserve">USO&lt;...&gt; INTERNET (EN CUALQUIER LUGAR) EN LOS ULTIMOS 12 MESES</t>
  </si>
  <si>
    <t xml:space="preserve">PERSONAS MAYORES E IGUALES A 5 AÑOS </t>
  </si>
  <si>
    <t xml:space="preserve">CUADRO 5</t>
  </si>
  <si>
    <t xml:space="preserve">PERSONAS MAYORES E IGUALES A 5 AÑOS, SEGÚN RANGOS DE EDAD </t>
  </si>
  <si>
    <t xml:space="preserve">CUADRO 6</t>
  </si>
  <si>
    <t xml:space="preserve">PERSONAS MAYORES E IGUALES A 5 AÑOS, SEGÚN NIVEL EDUCATIVO</t>
  </si>
  <si>
    <t xml:space="preserve">CUADRO 7</t>
  </si>
  <si>
    <t xml:space="preserve">DURANTE LOS ULTIMOS 12 MESES, EN CUALES DE LOS SIGUIENTES SITIOS USO INTERNET</t>
  </si>
  <si>
    <t xml:space="preserve">AREAS METROPOLITANAS</t>
  </si>
  <si>
    <t xml:space="preserve">TOTAL PERSONAS QUE USARON INTERNET</t>
  </si>
  <si>
    <t xml:space="preserve">EN EL HOGAR</t>
  </si>
  <si>
    <t xml:space="preserve">EN EL TRABAJO</t>
  </si>
  <si>
    <t xml:space="preserve">EN UNA INSTITUCION EDUCATIVA</t>
  </si>
  <si>
    <t xml:space="preserve">EN CENTROS DE ACCESO PUBLICO GRATIS</t>
  </si>
  <si>
    <t xml:space="preserve">EN CENTROS DE ACCESO PUBLICO CON COSTO</t>
  </si>
  <si>
    <t xml:space="preserve">EN LA CASA DE OTRA PERSONA(PARIENTE,</t>
  </si>
  <si>
    <t xml:space="preserve">(CAFE INTERNET)</t>
  </si>
  <si>
    <t xml:space="preserve">AMIGO, VECINO)</t>
  </si>
  <si>
    <t xml:space="preserve">Si</t>
  </si>
  <si>
    <t xml:space="preserve">No</t>
  </si>
  <si>
    <t xml:space="preserve">MEDELLIN A.M.</t>
  </si>
  <si>
    <t xml:space="preserve">BOGOTA</t>
  </si>
  <si>
    <t xml:space="preserve">POPAYAN</t>
  </si>
  <si>
    <t xml:space="preserve">MONTERIA</t>
  </si>
  <si>
    <t xml:space="preserve">QUIBDO</t>
  </si>
  <si>
    <t xml:space="preserve">RIOACHA</t>
  </si>
  <si>
    <t xml:space="preserve">CUCUTA A.M.</t>
  </si>
  <si>
    <t xml:space="preserve">IBAGUE</t>
  </si>
  <si>
    <t xml:space="preserve">SAN ANDRES</t>
  </si>
  <si>
    <t xml:space="preserve">CUADRO 8</t>
  </si>
  <si>
    <t xml:space="preserve">PARA CUALES DE LOS SIGUIENTES SERVICIOS O ACTIVIDADES USO INTERNET EN LOS ULTIMOS 12 MESES</t>
  </si>
  <si>
    <t xml:space="preserve">OBTENER INFORMACION</t>
  </si>
  <si>
    <t xml:space="preserve">COMUNICACION</t>
  </si>
  <si>
    <t xml:space="preserve">COMPRAR/ORDENAR PRODUCTOS O SERVICIOS</t>
  </si>
  <si>
    <t xml:space="preserve">BANCA ELECTRONICA Y OTROS SERVICIOS</t>
  </si>
  <si>
    <t xml:space="preserve">EDUCACION Y APRENDIZAJE</t>
  </si>
  <si>
    <t xml:space="preserve">TRANSACCIONES CON ORGANISMOS GUBERNAMENTALES</t>
  </si>
  <si>
    <t xml:space="preserve">ACTIVIDADES DE ENTRENIMIENTO (JUEGOS, BAJAR MÚSICA)</t>
  </si>
  <si>
    <t xml:space="preserve">OTRO</t>
  </si>
  <si>
    <t xml:space="preserve">CUADRO 9</t>
  </si>
  <si>
    <t xml:space="preserve">TENENCIA DE BIENES TIC EN LOS HOGARES</t>
  </si>
  <si>
    <t xml:space="preserve">TOTAL NACIONAL</t>
  </si>
  <si>
    <t xml:space="preserve">Computador</t>
  </si>
  <si>
    <t xml:space="preserve">TV Color</t>
  </si>
  <si>
    <t xml:space="preserve">Telefonía fija</t>
  </si>
  <si>
    <t xml:space="preserve">Celular</t>
  </si>
  <si>
    <t xml:space="preserve">Conexión a Internet</t>
  </si>
  <si>
    <t xml:space="preserve">Total </t>
  </si>
  <si>
    <t xml:space="preserve">%</t>
  </si>
  <si>
    <t xml:space="preserve">CABECERA</t>
  </si>
  <si>
    <t xml:space="preserve">R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784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520</xdr:colOff>
      <xdr:row>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88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8704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212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52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743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501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3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642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477720</xdr:colOff>
      <xdr:row>3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5834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341640</xdr:colOff>
      <xdr:row>3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5940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360</xdr:colOff>
      <xdr:row>3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6374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9.28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4.28"/>
  </cols>
  <sheetData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A7" s="1" t="s">
        <v>1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2" t="s">
        <v>2</v>
      </c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1" t="s">
        <v>3</v>
      </c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 t="s">
        <v>4</v>
      </c>
      <c r="B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1" t="s">
        <v>5</v>
      </c>
      <c r="B11" s="1"/>
      <c r="C11" s="1"/>
      <c r="D11" s="1"/>
      <c r="E11" s="1"/>
      <c r="F11" s="1"/>
      <c r="G11" s="1"/>
      <c r="H11" s="1"/>
    </row>
    <row r="13" customFormat="false" ht="31.5" hidden="false" customHeight="true" outlineLevel="0" collapsed="false">
      <c r="A13" s="4" t="s">
        <v>6</v>
      </c>
      <c r="B13" s="4" t="s">
        <v>7</v>
      </c>
      <c r="C13" s="5" t="s">
        <v>3</v>
      </c>
      <c r="D13" s="5"/>
      <c r="E13" s="5"/>
    </row>
    <row r="14" customFormat="false" ht="31.5" hidden="false" customHeight="true" outlineLevel="0" collapsed="false">
      <c r="A14" s="4"/>
      <c r="B14" s="4"/>
      <c r="C14" s="5" t="s">
        <v>8</v>
      </c>
      <c r="D14" s="5" t="s">
        <v>9</v>
      </c>
      <c r="E14" s="5" t="s">
        <v>10</v>
      </c>
    </row>
    <row r="15" customFormat="false" ht="12" hidden="false" customHeight="true" outlineLevel="0" collapsed="false">
      <c r="A15" s="6" t="s">
        <v>11</v>
      </c>
      <c r="B15" s="7" t="n">
        <v>20348.23725</v>
      </c>
      <c r="C15" s="7" t="n">
        <v>9690.63375</v>
      </c>
      <c r="D15" s="7" t="n">
        <v>10618.785</v>
      </c>
      <c r="E15" s="7" t="n">
        <v>38.81775</v>
      </c>
    </row>
    <row r="16" customFormat="false" ht="12" hidden="false" customHeight="true" outlineLevel="0" collapsed="false">
      <c r="A16" s="8" t="s">
        <v>12</v>
      </c>
      <c r="B16" s="9" t="n">
        <v>3101.55725</v>
      </c>
      <c r="C16" s="9" t="n">
        <v>1538.0675</v>
      </c>
      <c r="D16" s="9" t="n">
        <v>1563.18075</v>
      </c>
      <c r="E16" s="9" t="n">
        <v>0.617</v>
      </c>
    </row>
    <row r="17" customFormat="false" ht="12" hidden="false" customHeight="true" outlineLevel="0" collapsed="false">
      <c r="A17" s="6" t="s">
        <v>13</v>
      </c>
      <c r="B17" s="7" t="n">
        <v>1543.61575</v>
      </c>
      <c r="C17" s="7" t="n">
        <v>493.0335</v>
      </c>
      <c r="D17" s="7" t="n">
        <v>1049.56425</v>
      </c>
      <c r="E17" s="7" t="n">
        <v>1.018</v>
      </c>
    </row>
    <row r="18" customFormat="false" ht="12" hidden="false" customHeight="true" outlineLevel="0" collapsed="false">
      <c r="A18" s="8" t="s">
        <v>14</v>
      </c>
      <c r="B18" s="9" t="n">
        <v>6672.357</v>
      </c>
      <c r="C18" s="9" t="n">
        <v>3608.4365</v>
      </c>
      <c r="D18" s="9" t="n">
        <v>3062.7815</v>
      </c>
      <c r="E18" s="9" t="n">
        <v>1.13925</v>
      </c>
    </row>
    <row r="19" customFormat="false" ht="12" hidden="false" customHeight="true" outlineLevel="0" collapsed="false">
      <c r="A19" s="6" t="s">
        <v>15</v>
      </c>
      <c r="B19" s="7" t="n">
        <v>806.2275</v>
      </c>
      <c r="C19" s="7" t="n">
        <v>247.7585</v>
      </c>
      <c r="D19" s="7" t="n">
        <v>558.37575</v>
      </c>
      <c r="E19" s="7" t="n">
        <v>0.372</v>
      </c>
    </row>
    <row r="20" customFormat="false" ht="12" hidden="false" customHeight="true" outlineLevel="0" collapsed="false">
      <c r="A20" s="8" t="s">
        <v>16</v>
      </c>
      <c r="B20" s="9" t="n">
        <v>146.5735</v>
      </c>
      <c r="C20" s="9" t="n">
        <v>80.201</v>
      </c>
      <c r="D20" s="9" t="n">
        <v>66.37275</v>
      </c>
      <c r="E20" s="9" t="n">
        <v>0</v>
      </c>
    </row>
    <row r="21" customFormat="false" ht="12" hidden="false" customHeight="true" outlineLevel="0" collapsed="false">
      <c r="A21" s="6" t="s">
        <v>17</v>
      </c>
      <c r="B21" s="7" t="n">
        <v>373.99425</v>
      </c>
      <c r="C21" s="7" t="n">
        <v>185.162</v>
      </c>
      <c r="D21" s="7" t="n">
        <v>188.79875</v>
      </c>
      <c r="E21" s="7" t="n">
        <v>0.0675</v>
      </c>
    </row>
    <row r="22" customFormat="false" ht="12" hidden="false" customHeight="true" outlineLevel="0" collapsed="false">
      <c r="A22" s="8" t="s">
        <v>18</v>
      </c>
      <c r="B22" s="9" t="n">
        <v>119.5485</v>
      </c>
      <c r="C22" s="9" t="n">
        <v>41.58175</v>
      </c>
      <c r="D22" s="9" t="n">
        <v>77.967</v>
      </c>
      <c r="E22" s="9" t="n">
        <v>0</v>
      </c>
    </row>
    <row r="23" customFormat="false" ht="12" hidden="false" customHeight="true" outlineLevel="0" collapsed="false">
      <c r="A23" s="6" t="s">
        <v>19</v>
      </c>
      <c r="B23" s="7" t="n">
        <v>218.613</v>
      </c>
      <c r="C23" s="7" t="n">
        <v>103.5915</v>
      </c>
      <c r="D23" s="7" t="n">
        <v>115.0035</v>
      </c>
      <c r="E23" s="7" t="n">
        <v>0.036</v>
      </c>
    </row>
    <row r="24" customFormat="false" ht="12" hidden="false" customHeight="true" outlineLevel="0" collapsed="false">
      <c r="A24" s="8" t="s">
        <v>20</v>
      </c>
      <c r="B24" s="9" t="n">
        <v>302.2935</v>
      </c>
      <c r="C24" s="9" t="n">
        <v>125.52675</v>
      </c>
      <c r="D24" s="9" t="n">
        <v>166.82675</v>
      </c>
      <c r="E24" s="9" t="n">
        <v>9.94025</v>
      </c>
    </row>
    <row r="25" customFormat="false" ht="12" hidden="false" customHeight="true" outlineLevel="0" collapsed="false">
      <c r="A25" s="6" t="s">
        <v>21</v>
      </c>
      <c r="B25" s="7" t="n">
        <v>278.1835</v>
      </c>
      <c r="C25" s="7" t="n">
        <v>100.2805</v>
      </c>
      <c r="D25" s="7" t="n">
        <v>177.8875</v>
      </c>
      <c r="E25" s="7" t="n">
        <v>0.06</v>
      </c>
    </row>
    <row r="26" customFormat="false" ht="12" hidden="false" customHeight="true" outlineLevel="0" collapsed="false">
      <c r="A26" s="8" t="s">
        <v>22</v>
      </c>
      <c r="B26" s="9" t="n">
        <v>90.95775</v>
      </c>
      <c r="C26" s="9" t="n">
        <v>26.52975</v>
      </c>
      <c r="D26" s="9" t="n">
        <v>64.4255</v>
      </c>
      <c r="E26" s="9" t="n">
        <v>0.01</v>
      </c>
    </row>
    <row r="27" customFormat="false" ht="12" hidden="false" customHeight="true" outlineLevel="0" collapsed="false">
      <c r="A27" s="6" t="s">
        <v>23</v>
      </c>
      <c r="B27" s="7" t="n">
        <v>281.86725</v>
      </c>
      <c r="C27" s="7" t="n">
        <v>148.6545</v>
      </c>
      <c r="D27" s="7" t="n">
        <v>111.13075</v>
      </c>
      <c r="E27" s="7" t="n">
        <v>22.0815</v>
      </c>
    </row>
    <row r="28" customFormat="false" ht="12" hidden="false" customHeight="true" outlineLevel="0" collapsed="false">
      <c r="A28" s="8" t="s">
        <v>24</v>
      </c>
      <c r="B28" s="9" t="n">
        <v>144.8405</v>
      </c>
      <c r="C28" s="9" t="n">
        <v>59.4</v>
      </c>
      <c r="D28" s="9" t="n">
        <v>85.412</v>
      </c>
      <c r="E28" s="9" t="n">
        <v>0.0565</v>
      </c>
    </row>
    <row r="29" customFormat="false" ht="12" hidden="false" customHeight="true" outlineLevel="0" collapsed="false">
      <c r="A29" s="6" t="s">
        <v>25</v>
      </c>
      <c r="B29" s="7" t="n">
        <v>372.99525</v>
      </c>
      <c r="C29" s="7" t="n">
        <v>155.79325</v>
      </c>
      <c r="D29" s="7" t="n">
        <v>217.18825</v>
      </c>
      <c r="E29" s="7" t="n">
        <v>0.055</v>
      </c>
    </row>
    <row r="30" customFormat="false" ht="12" hidden="false" customHeight="true" outlineLevel="0" collapsed="false">
      <c r="A30" s="8" t="s">
        <v>26</v>
      </c>
      <c r="B30" s="9" t="n">
        <v>361.6475</v>
      </c>
      <c r="C30" s="9" t="n">
        <v>155.7705</v>
      </c>
      <c r="D30" s="9" t="n">
        <v>205.848</v>
      </c>
      <c r="E30" s="9" t="n">
        <v>0.058</v>
      </c>
    </row>
    <row r="31" customFormat="false" ht="12" hidden="false" customHeight="true" outlineLevel="0" collapsed="false">
      <c r="A31" s="6" t="s">
        <v>27</v>
      </c>
      <c r="B31" s="7" t="n">
        <v>309.09025</v>
      </c>
      <c r="C31" s="7" t="n">
        <v>148.73375</v>
      </c>
      <c r="D31" s="7" t="n">
        <v>160.2945</v>
      </c>
      <c r="E31" s="7" t="n">
        <v>0.0826666666666667</v>
      </c>
    </row>
    <row r="32" customFormat="false" ht="12" hidden="false" customHeight="true" outlineLevel="0" collapsed="false">
      <c r="A32" s="8" t="s">
        <v>28</v>
      </c>
      <c r="B32" s="9" t="n">
        <v>685.6995</v>
      </c>
      <c r="C32" s="9" t="n">
        <v>281.19475</v>
      </c>
      <c r="D32" s="9" t="n">
        <v>403.9095</v>
      </c>
      <c r="E32" s="9" t="n">
        <v>0.595</v>
      </c>
    </row>
    <row r="33" customFormat="false" ht="12" hidden="false" customHeight="true" outlineLevel="0" collapsed="false">
      <c r="A33" s="6" t="s">
        <v>29</v>
      </c>
      <c r="B33" s="7" t="n">
        <v>260.599</v>
      </c>
      <c r="C33" s="7" t="n">
        <v>113.06425</v>
      </c>
      <c r="D33" s="7" t="n">
        <v>147.52425</v>
      </c>
      <c r="E33" s="7" t="n">
        <v>0.042</v>
      </c>
    </row>
    <row r="34" customFormat="false" ht="12" hidden="false" customHeight="true" outlineLevel="0" collapsed="false">
      <c r="A34" s="8" t="s">
        <v>30</v>
      </c>
      <c r="B34" s="9" t="n">
        <v>546.9385</v>
      </c>
      <c r="C34" s="9" t="n">
        <v>245.51725</v>
      </c>
      <c r="D34" s="9" t="n">
        <v>301.4055</v>
      </c>
      <c r="E34" s="9" t="n">
        <v>0.063</v>
      </c>
    </row>
    <row r="35" customFormat="false" ht="12" hidden="false" customHeight="true" outlineLevel="0" collapsed="false">
      <c r="A35" s="6" t="s">
        <v>31</v>
      </c>
      <c r="B35" s="7" t="n">
        <v>925.2425</v>
      </c>
      <c r="C35" s="7" t="n">
        <v>499.096</v>
      </c>
      <c r="D35" s="7" t="n">
        <v>426.10325</v>
      </c>
      <c r="E35" s="7" t="n">
        <v>0.172</v>
      </c>
    </row>
    <row r="36" customFormat="false" ht="12" hidden="false" customHeight="true" outlineLevel="0" collapsed="false">
      <c r="A36" s="8" t="s">
        <v>32</v>
      </c>
      <c r="B36" s="9" t="n">
        <v>212.5395</v>
      </c>
      <c r="C36" s="9" t="n">
        <v>75.7475</v>
      </c>
      <c r="D36" s="9" t="n">
        <v>136.7565</v>
      </c>
      <c r="E36" s="9" t="n">
        <v>0.0715</v>
      </c>
    </row>
    <row r="37" customFormat="false" ht="12" hidden="false" customHeight="true" outlineLevel="0" collapsed="false">
      <c r="A37" s="6" t="s">
        <v>33</v>
      </c>
      <c r="B37" s="7" t="n">
        <v>450.54625</v>
      </c>
      <c r="C37" s="7" t="n">
        <v>204.45625</v>
      </c>
      <c r="D37" s="7" t="n">
        <v>246.0795</v>
      </c>
      <c r="E37" s="7" t="n">
        <v>0.043</v>
      </c>
    </row>
    <row r="38" customFormat="false" ht="12" hidden="false" customHeight="true" outlineLevel="0" collapsed="false">
      <c r="A38" s="8" t="s">
        <v>34</v>
      </c>
      <c r="B38" s="9" t="n">
        <v>2096.54125</v>
      </c>
      <c r="C38" s="9" t="n">
        <v>1035.4545</v>
      </c>
      <c r="D38" s="9" t="n">
        <v>1057.774</v>
      </c>
      <c r="E38" s="9" t="n">
        <v>3.3125</v>
      </c>
    </row>
    <row r="39" customFormat="false" ht="12" hidden="false" customHeight="true" outlineLevel="0" collapsed="false">
      <c r="A39" s="6" t="s">
        <v>35</v>
      </c>
      <c r="B39" s="7" t="n">
        <v>45.7685</v>
      </c>
      <c r="C39" s="7" t="n">
        <v>17.58175</v>
      </c>
      <c r="D39" s="7" t="n">
        <v>28.17475</v>
      </c>
      <c r="E39" s="7" t="n">
        <v>0.0153333333333333</v>
      </c>
    </row>
    <row r="41" customFormat="false" ht="12.75" hidden="false" customHeight="true" outlineLevel="0" collapsed="false">
      <c r="A41" s="10" t="s">
        <v>36</v>
      </c>
      <c r="B41" s="10"/>
      <c r="C41" s="10"/>
    </row>
    <row r="42" customFormat="false" ht="12.75" hidden="false" customHeight="true" outlineLevel="0" collapsed="false">
      <c r="A42" s="10" t="s">
        <v>37</v>
      </c>
      <c r="B42" s="10"/>
      <c r="C42" s="10"/>
    </row>
    <row r="43" customFormat="false" ht="12.75" hidden="false" customHeight="true" outlineLevel="0" collapsed="false">
      <c r="A43" s="10" t="s">
        <v>38</v>
      </c>
      <c r="B43" s="10"/>
      <c r="C43" s="10"/>
    </row>
  </sheetData>
  <mergeCells count="11">
    <mergeCell ref="A6:H6"/>
    <mergeCell ref="A7:H7"/>
    <mergeCell ref="A9:H9"/>
    <mergeCell ref="A10:H10"/>
    <mergeCell ref="A11:H11"/>
    <mergeCell ref="A13:A14"/>
    <mergeCell ref="B13:B14"/>
    <mergeCell ref="C13:E13"/>
    <mergeCell ref="A41:C41"/>
    <mergeCell ref="A42:C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5.13"/>
    <col collapsed="false" customWidth="true" hidden="false" outlineLevel="0" max="3" min="3" style="0" width="16.99"/>
    <col collapsed="false" customWidth="true" hidden="false" outlineLevel="0" max="4" min="4" style="0" width="16.56"/>
    <col collapsed="false" customWidth="true" hidden="false" outlineLevel="0" max="5" min="5" style="0" width="16.84"/>
  </cols>
  <sheetData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A7" s="1" t="s">
        <v>1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2" t="s">
        <v>39</v>
      </c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1" t="s">
        <v>3</v>
      </c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 t="s">
        <v>40</v>
      </c>
      <c r="B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3" customFormat="false" ht="24.75" hidden="false" customHeight="true" outlineLevel="0" collapsed="false">
      <c r="A13" s="4" t="s">
        <v>41</v>
      </c>
      <c r="B13" s="4" t="s">
        <v>7</v>
      </c>
      <c r="C13" s="5" t="s">
        <v>3</v>
      </c>
      <c r="D13" s="5"/>
      <c r="E13" s="5"/>
    </row>
    <row r="14" customFormat="false" ht="25.5" hidden="false" customHeight="false" outlineLevel="0" collapsed="false">
      <c r="A14" s="4"/>
      <c r="B14" s="4"/>
      <c r="C14" s="5" t="s">
        <v>8</v>
      </c>
      <c r="D14" s="5" t="s">
        <v>9</v>
      </c>
      <c r="E14" s="5" t="s">
        <v>10</v>
      </c>
    </row>
    <row r="15" customFormat="false" ht="12.75" hidden="false" customHeight="false" outlineLevel="0" collapsed="false">
      <c r="A15" s="11" t="s">
        <v>11</v>
      </c>
      <c r="B15" s="12" t="n">
        <v>20348237.25</v>
      </c>
      <c r="C15" s="13" t="n">
        <v>9690633.75</v>
      </c>
      <c r="D15" s="13" t="n">
        <v>10618785</v>
      </c>
      <c r="E15" s="13" t="n">
        <v>38817.75</v>
      </c>
    </row>
    <row r="16" customFormat="false" ht="12.75" hidden="false" customHeight="false" outlineLevel="0" collapsed="false">
      <c r="A16" s="14" t="s">
        <v>42</v>
      </c>
      <c r="B16" s="15" t="n">
        <v>2713449.75</v>
      </c>
      <c r="C16" s="16" t="n">
        <v>1463418.75</v>
      </c>
      <c r="D16" s="16" t="n">
        <v>1244718.25</v>
      </c>
      <c r="E16" s="16" t="n">
        <v>5313.25</v>
      </c>
    </row>
    <row r="17" customFormat="false" ht="12.75" hidden="false" customHeight="false" outlineLevel="0" collapsed="false">
      <c r="A17" s="11" t="s">
        <v>43</v>
      </c>
      <c r="B17" s="12" t="n">
        <v>5186420.75</v>
      </c>
      <c r="C17" s="13" t="n">
        <v>3952010</v>
      </c>
      <c r="D17" s="13" t="n">
        <v>1228688.5</v>
      </c>
      <c r="E17" s="13" t="n">
        <v>5722.25</v>
      </c>
    </row>
    <row r="18" customFormat="false" ht="12.75" hidden="false" customHeight="false" outlineLevel="0" collapsed="false">
      <c r="A18" s="17" t="s">
        <v>44</v>
      </c>
      <c r="B18" s="18" t="n">
        <v>9353410</v>
      </c>
      <c r="C18" s="19" t="n">
        <v>3904179.75</v>
      </c>
      <c r="D18" s="19" t="n">
        <v>5431647.5</v>
      </c>
      <c r="E18" s="19" t="n">
        <v>17583</v>
      </c>
    </row>
    <row r="19" customFormat="false" ht="12.75" hidden="false" customHeight="false" outlineLevel="0" collapsed="false">
      <c r="A19" s="11" t="s">
        <v>45</v>
      </c>
      <c r="B19" s="20" t="n">
        <v>3094956.5</v>
      </c>
      <c r="C19" s="21" t="n">
        <v>371025.25</v>
      </c>
      <c r="D19" s="22" t="n">
        <v>2713731.25</v>
      </c>
      <c r="E19" s="21" t="n">
        <v>10199.75</v>
      </c>
    </row>
    <row r="21" customFormat="false" ht="12.75" hidden="false" customHeight="true" outlineLevel="0" collapsed="false">
      <c r="A21" s="10" t="s">
        <v>36</v>
      </c>
      <c r="B21" s="10"/>
      <c r="C21" s="10"/>
    </row>
    <row r="22" customFormat="false" ht="12.75" hidden="false" customHeight="true" outlineLevel="0" collapsed="false">
      <c r="A22" s="10" t="s">
        <v>37</v>
      </c>
      <c r="B22" s="10"/>
      <c r="C22" s="10"/>
    </row>
    <row r="23" customFormat="false" ht="12.75" hidden="false" customHeight="true" outlineLevel="0" collapsed="false">
      <c r="A23" s="10" t="s">
        <v>38</v>
      </c>
      <c r="B23" s="10"/>
      <c r="C23" s="10"/>
    </row>
  </sheetData>
  <mergeCells count="11">
    <mergeCell ref="A6:H6"/>
    <mergeCell ref="A7:H7"/>
    <mergeCell ref="A9:H9"/>
    <mergeCell ref="A10:H10"/>
    <mergeCell ref="A11:H11"/>
    <mergeCell ref="A13:A14"/>
    <mergeCell ref="B13:B14"/>
    <mergeCell ref="C13:E13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4.13"/>
    <col collapsed="false" customWidth="true" hidden="false" outlineLevel="0" max="3" min="3" style="0" width="20.13"/>
    <col collapsed="false" customWidth="true" hidden="false" outlineLevel="0" max="4" min="4" style="0" width="23.56"/>
  </cols>
  <sheetData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2.75" hidden="false" customHeight="true" outlineLevel="0" collapsed="false">
      <c r="A7" s="1" t="s">
        <v>1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2" t="s">
        <v>46</v>
      </c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1" t="s">
        <v>3</v>
      </c>
      <c r="B9" s="1"/>
      <c r="C9" s="1"/>
      <c r="D9" s="1"/>
      <c r="E9" s="1"/>
      <c r="F9" s="1"/>
      <c r="G9" s="1"/>
    </row>
    <row r="10" customFormat="false" ht="12.75" hidden="false" customHeight="true" outlineLevel="0" collapsed="false">
      <c r="A10" s="1" t="s">
        <v>47</v>
      </c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</row>
    <row r="13" customFormat="false" ht="30" hidden="false" customHeight="true" outlineLevel="0" collapsed="false">
      <c r="A13" s="4" t="s">
        <v>41</v>
      </c>
      <c r="B13" s="4" t="s">
        <v>7</v>
      </c>
      <c r="C13" s="5" t="s">
        <v>3</v>
      </c>
      <c r="D13" s="5"/>
      <c r="E13" s="5"/>
    </row>
    <row r="14" customFormat="false" ht="25.5" hidden="false" customHeight="false" outlineLevel="0" collapsed="false">
      <c r="A14" s="4"/>
      <c r="B14" s="4"/>
      <c r="C14" s="5" t="s">
        <v>8</v>
      </c>
      <c r="D14" s="5" t="s">
        <v>9</v>
      </c>
      <c r="E14" s="5" t="s">
        <v>10</v>
      </c>
    </row>
    <row r="15" customFormat="false" ht="11.25" hidden="false" customHeight="true" outlineLevel="0" collapsed="false">
      <c r="A15" s="11" t="s">
        <v>11</v>
      </c>
      <c r="B15" s="12" t="n">
        <v>20348237.25</v>
      </c>
      <c r="C15" s="13" t="n">
        <v>9690633.75</v>
      </c>
      <c r="D15" s="13" t="n">
        <v>10618785</v>
      </c>
      <c r="E15" s="13" t="n">
        <v>38817.75</v>
      </c>
    </row>
    <row r="16" customFormat="false" ht="12.75" hidden="false" customHeight="false" outlineLevel="0" collapsed="false">
      <c r="A16" s="14" t="s">
        <v>48</v>
      </c>
      <c r="B16" s="15" t="n">
        <v>1339094.75</v>
      </c>
      <c r="C16" s="16" t="n">
        <v>234993.5</v>
      </c>
      <c r="D16" s="16" t="n">
        <v>1098520</v>
      </c>
      <c r="E16" s="16" t="n">
        <v>5581</v>
      </c>
    </row>
    <row r="17" customFormat="false" ht="12.75" hidden="false" customHeight="false" outlineLevel="0" collapsed="false">
      <c r="A17" s="11" t="s">
        <v>49</v>
      </c>
      <c r="B17" s="12" t="n">
        <v>3292403.25</v>
      </c>
      <c r="C17" s="13" t="n">
        <v>1071765</v>
      </c>
      <c r="D17" s="13" t="n">
        <v>2210530.5</v>
      </c>
      <c r="E17" s="13" t="n">
        <v>10107.75</v>
      </c>
    </row>
    <row r="18" customFormat="false" ht="12.75" hidden="false" customHeight="false" outlineLevel="0" collapsed="false">
      <c r="A18" s="17" t="s">
        <v>50</v>
      </c>
      <c r="B18" s="18" t="n">
        <v>2585194.25</v>
      </c>
      <c r="C18" s="16" t="n">
        <v>475481.75</v>
      </c>
      <c r="D18" s="16" t="n">
        <v>2102079</v>
      </c>
      <c r="E18" s="16" t="n">
        <v>7634.25</v>
      </c>
    </row>
    <row r="19" customFormat="false" ht="13.5" hidden="false" customHeight="true" outlineLevel="0" collapsed="false">
      <c r="A19" s="11" t="s">
        <v>51</v>
      </c>
      <c r="B19" s="12" t="n">
        <v>4720265.5</v>
      </c>
      <c r="C19" s="13" t="n">
        <v>2245850.75</v>
      </c>
      <c r="D19" s="13" t="n">
        <v>2465459</v>
      </c>
      <c r="E19" s="13" t="n">
        <v>8955.75</v>
      </c>
    </row>
    <row r="20" s="26" customFormat="true" ht="12.75" hidden="false" customHeight="true" outlineLevel="0" collapsed="false">
      <c r="A20" s="23" t="s">
        <v>52</v>
      </c>
      <c r="B20" s="24" t="n">
        <v>4300483.5</v>
      </c>
      <c r="C20" s="25" t="n">
        <v>2149701.75</v>
      </c>
      <c r="D20" s="25" t="n">
        <v>2145591</v>
      </c>
      <c r="E20" s="16" t="n">
        <v>5190.75</v>
      </c>
    </row>
    <row r="21" customFormat="false" ht="13.5" hidden="false" customHeight="true" outlineLevel="0" collapsed="false">
      <c r="A21" s="11" t="s">
        <v>53</v>
      </c>
      <c r="B21" s="12" t="n">
        <v>2323826.5</v>
      </c>
      <c r="C21" s="13" t="n">
        <v>1920003.25</v>
      </c>
      <c r="D21" s="13" t="n">
        <v>403035.75</v>
      </c>
      <c r="E21" s="13" t="n">
        <v>787.5</v>
      </c>
    </row>
    <row r="22" s="26" customFormat="true" ht="13.5" hidden="false" customHeight="true" outlineLevel="0" collapsed="false">
      <c r="A22" s="23" t="s">
        <v>54</v>
      </c>
      <c r="B22" s="24" t="n">
        <v>1778093.25</v>
      </c>
      <c r="C22" s="25" t="n">
        <v>1592432</v>
      </c>
      <c r="D22" s="25" t="n">
        <v>185224</v>
      </c>
      <c r="E22" s="16" t="n">
        <v>437.5</v>
      </c>
    </row>
    <row r="23" s="26" customFormat="true" ht="13.5" hidden="false" customHeight="true" outlineLevel="0" collapsed="false">
      <c r="A23" s="11" t="s">
        <v>55</v>
      </c>
      <c r="B23" s="12" t="n">
        <v>8876</v>
      </c>
      <c r="C23" s="13" t="n">
        <v>406</v>
      </c>
      <c r="D23" s="13" t="n">
        <v>8346</v>
      </c>
      <c r="E23" s="13" t="n">
        <v>123</v>
      </c>
    </row>
    <row r="25" customFormat="false" ht="12.75" hidden="false" customHeight="true" outlineLevel="0" collapsed="false">
      <c r="A25" s="10" t="s">
        <v>36</v>
      </c>
      <c r="B25" s="10"/>
      <c r="C25" s="10"/>
    </row>
    <row r="26" customFormat="false" ht="12.75" hidden="false" customHeight="true" outlineLevel="0" collapsed="false">
      <c r="A26" s="10" t="s">
        <v>37</v>
      </c>
      <c r="B26" s="10"/>
      <c r="C26" s="10"/>
    </row>
    <row r="27" customFormat="false" ht="12.75" hidden="false" customHeight="true" outlineLevel="0" collapsed="false">
      <c r="A27" s="10" t="s">
        <v>38</v>
      </c>
      <c r="B27" s="10"/>
      <c r="C27" s="10"/>
    </row>
  </sheetData>
  <mergeCells count="11">
    <mergeCell ref="A6:G6"/>
    <mergeCell ref="A7:G7"/>
    <mergeCell ref="A9:G9"/>
    <mergeCell ref="A10:G10"/>
    <mergeCell ref="A11:G11"/>
    <mergeCell ref="A13:A14"/>
    <mergeCell ref="B13:B14"/>
    <mergeCell ref="C13:E13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6.99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14.85"/>
  </cols>
  <sheetData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2.75" hidden="false" customHeight="true" outlineLevel="0" collapsed="false">
      <c r="A7" s="1" t="s">
        <v>1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2" t="s">
        <v>56</v>
      </c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1" t="s">
        <v>57</v>
      </c>
      <c r="B9" s="1"/>
      <c r="C9" s="1"/>
      <c r="D9" s="1"/>
      <c r="E9" s="1"/>
      <c r="F9" s="1"/>
      <c r="G9" s="1"/>
    </row>
    <row r="10" customFormat="false" ht="12.75" hidden="false" customHeight="true" outlineLevel="0" collapsed="false">
      <c r="A10" s="1" t="s">
        <v>58</v>
      </c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1" t="s">
        <v>5</v>
      </c>
      <c r="B11" s="1"/>
      <c r="C11" s="1"/>
      <c r="D11" s="1"/>
      <c r="E11" s="1"/>
      <c r="F11" s="1"/>
      <c r="G11" s="1"/>
    </row>
    <row r="13" customFormat="false" ht="33" hidden="false" customHeight="true" outlineLevel="0" collapsed="false">
      <c r="A13" s="4" t="s">
        <v>6</v>
      </c>
      <c r="B13" s="4" t="s">
        <v>7</v>
      </c>
      <c r="C13" s="5" t="s">
        <v>57</v>
      </c>
      <c r="D13" s="5"/>
      <c r="E13" s="5"/>
    </row>
    <row r="14" customFormat="false" ht="25.5" hidden="false" customHeight="false" outlineLevel="0" collapsed="false">
      <c r="A14" s="4"/>
      <c r="B14" s="4"/>
      <c r="C14" s="5" t="s">
        <v>8</v>
      </c>
      <c r="D14" s="5" t="s">
        <v>9</v>
      </c>
      <c r="E14" s="5" t="s">
        <v>10</v>
      </c>
    </row>
    <row r="15" customFormat="false" ht="12.75" hidden="false" customHeight="false" outlineLevel="0" collapsed="false">
      <c r="A15" s="6" t="s">
        <v>11</v>
      </c>
      <c r="B15" s="13" t="n">
        <v>20348.23725</v>
      </c>
      <c r="C15" s="13" t="n">
        <v>8154.877</v>
      </c>
      <c r="D15" s="13" t="n">
        <v>12145.9365</v>
      </c>
      <c r="E15" s="13" t="n">
        <v>47.4235</v>
      </c>
    </row>
    <row r="16" customFormat="false" ht="12.75" hidden="false" customHeight="false" outlineLevel="0" collapsed="false">
      <c r="A16" s="8" t="s">
        <v>12</v>
      </c>
      <c r="B16" s="16" t="n">
        <v>3101.55725</v>
      </c>
      <c r="C16" s="16" t="n">
        <v>1335.2135</v>
      </c>
      <c r="D16" s="16" t="n">
        <v>1766.03525</v>
      </c>
      <c r="E16" s="16" t="n">
        <v>0.617</v>
      </c>
    </row>
    <row r="17" customFormat="false" ht="12.75" hidden="false" customHeight="false" outlineLevel="0" collapsed="false">
      <c r="A17" s="6" t="s">
        <v>13</v>
      </c>
      <c r="B17" s="13" t="n">
        <v>1543.61575</v>
      </c>
      <c r="C17" s="13" t="n">
        <v>344.71625</v>
      </c>
      <c r="D17" s="13" t="n">
        <v>1197.06025</v>
      </c>
      <c r="E17" s="13" t="n">
        <v>2.45166666666667</v>
      </c>
    </row>
    <row r="18" customFormat="false" ht="12.75" hidden="false" customHeight="false" outlineLevel="0" collapsed="false">
      <c r="A18" s="8" t="s">
        <v>14</v>
      </c>
      <c r="B18" s="16" t="n">
        <v>6672.357</v>
      </c>
      <c r="C18" s="16" t="n">
        <v>3108.89775</v>
      </c>
      <c r="D18" s="16" t="n">
        <v>3562.4815</v>
      </c>
      <c r="E18" s="16" t="n">
        <v>1.30366666666667</v>
      </c>
    </row>
    <row r="19" customFormat="false" ht="12.75" hidden="false" customHeight="false" outlineLevel="0" collapsed="false">
      <c r="A19" s="6" t="s">
        <v>15</v>
      </c>
      <c r="B19" s="13" t="n">
        <v>806.2275</v>
      </c>
      <c r="C19" s="13" t="n">
        <v>220.80475</v>
      </c>
      <c r="D19" s="13" t="n">
        <v>585.35425</v>
      </c>
      <c r="E19" s="13" t="n">
        <v>0.138</v>
      </c>
    </row>
    <row r="20" customFormat="false" ht="12.75" hidden="false" customHeight="false" outlineLevel="0" collapsed="false">
      <c r="A20" s="8" t="s">
        <v>16</v>
      </c>
      <c r="B20" s="16" t="n">
        <v>146.5735</v>
      </c>
      <c r="C20" s="16" t="n">
        <v>54.558</v>
      </c>
      <c r="D20" s="16" t="n">
        <v>92.01575</v>
      </c>
      <c r="E20" s="16" t="n">
        <v>0</v>
      </c>
    </row>
    <row r="21" customFormat="false" ht="12.75" hidden="false" customHeight="false" outlineLevel="0" collapsed="false">
      <c r="A21" s="6" t="s">
        <v>17</v>
      </c>
      <c r="B21" s="13" t="n">
        <v>373.99425</v>
      </c>
      <c r="C21" s="13" t="n">
        <v>150.24625</v>
      </c>
      <c r="D21" s="13" t="n">
        <v>223.748</v>
      </c>
      <c r="E21" s="13" t="n">
        <v>0</v>
      </c>
    </row>
    <row r="22" customFormat="false" ht="12.75" hidden="false" customHeight="false" outlineLevel="0" collapsed="false">
      <c r="A22" s="8" t="s">
        <v>18</v>
      </c>
      <c r="B22" s="16" t="n">
        <v>119.5485</v>
      </c>
      <c r="C22" s="16" t="n">
        <v>29.66475</v>
      </c>
      <c r="D22" s="16" t="n">
        <v>89.88375</v>
      </c>
      <c r="E22" s="16" t="n">
        <v>0</v>
      </c>
    </row>
    <row r="23" customFormat="false" ht="12.75" hidden="false" customHeight="false" outlineLevel="0" collapsed="false">
      <c r="A23" s="6" t="s">
        <v>19</v>
      </c>
      <c r="B23" s="13" t="n">
        <v>218.613</v>
      </c>
      <c r="C23" s="13" t="n">
        <v>82.01925</v>
      </c>
      <c r="D23" s="13" t="n">
        <v>136.586</v>
      </c>
      <c r="E23" s="13" t="n">
        <v>0.031</v>
      </c>
    </row>
    <row r="24" customFormat="false" ht="12.75" hidden="false" customHeight="false" outlineLevel="0" collapsed="false">
      <c r="A24" s="8" t="s">
        <v>20</v>
      </c>
      <c r="B24" s="16" t="n">
        <v>302.2935</v>
      </c>
      <c r="C24" s="16" t="n">
        <v>104.82125</v>
      </c>
      <c r="D24" s="16" t="n">
        <v>186.326</v>
      </c>
      <c r="E24" s="16" t="n">
        <v>11.14625</v>
      </c>
    </row>
    <row r="25" customFormat="false" ht="12.75" hidden="false" customHeight="false" outlineLevel="0" collapsed="false">
      <c r="A25" s="6" t="s">
        <v>21</v>
      </c>
      <c r="B25" s="13" t="n">
        <v>278.1835</v>
      </c>
      <c r="C25" s="13" t="n">
        <v>78.0425</v>
      </c>
      <c r="D25" s="13" t="n">
        <v>200.141</v>
      </c>
      <c r="E25" s="13" t="n">
        <v>0</v>
      </c>
    </row>
    <row r="26" customFormat="false" ht="12.75" hidden="false" customHeight="false" outlineLevel="0" collapsed="false">
      <c r="A26" s="8" t="s">
        <v>22</v>
      </c>
      <c r="B26" s="16" t="n">
        <v>90.95775</v>
      </c>
      <c r="C26" s="16" t="n">
        <v>15.4205</v>
      </c>
      <c r="D26" s="16" t="n">
        <v>75.5315</v>
      </c>
      <c r="E26" s="16" t="n">
        <v>0.023</v>
      </c>
    </row>
    <row r="27" customFormat="false" ht="12.75" hidden="false" customHeight="false" outlineLevel="0" collapsed="false">
      <c r="A27" s="6" t="s">
        <v>23</v>
      </c>
      <c r="B27" s="13" t="n">
        <v>281.86725</v>
      </c>
      <c r="C27" s="13" t="n">
        <v>133.00625</v>
      </c>
      <c r="D27" s="13" t="n">
        <v>123.532</v>
      </c>
      <c r="E27" s="13" t="n">
        <v>25.329</v>
      </c>
    </row>
    <row r="28" customFormat="false" ht="12.75" hidden="false" customHeight="false" outlineLevel="0" collapsed="false">
      <c r="A28" s="8" t="s">
        <v>24</v>
      </c>
      <c r="B28" s="16" t="n">
        <v>144.8405</v>
      </c>
      <c r="C28" s="16" t="n">
        <v>50.99775</v>
      </c>
      <c r="D28" s="16" t="n">
        <v>93.8165</v>
      </c>
      <c r="E28" s="16" t="n">
        <v>0.0353333333333333</v>
      </c>
    </row>
    <row r="29" customFormat="false" ht="12.75" hidden="false" customHeight="false" outlineLevel="0" collapsed="false">
      <c r="A29" s="6" t="s">
        <v>25</v>
      </c>
      <c r="B29" s="13" t="n">
        <v>372.99525</v>
      </c>
      <c r="C29" s="13" t="n">
        <v>127.5665</v>
      </c>
      <c r="D29" s="13" t="n">
        <v>245.41475</v>
      </c>
      <c r="E29" s="13" t="n">
        <v>0.055</v>
      </c>
    </row>
    <row r="30" customFormat="false" ht="12.75" hidden="false" customHeight="false" outlineLevel="0" collapsed="false">
      <c r="A30" s="8" t="s">
        <v>26</v>
      </c>
      <c r="B30" s="16" t="n">
        <v>361.6475</v>
      </c>
      <c r="C30" s="16" t="n">
        <v>137.61625</v>
      </c>
      <c r="D30" s="16" t="n">
        <v>224.0035</v>
      </c>
      <c r="E30" s="16" t="n">
        <v>0.113</v>
      </c>
    </row>
    <row r="31" customFormat="false" ht="12.75" hidden="false" customHeight="false" outlineLevel="0" collapsed="false">
      <c r="A31" s="6" t="s">
        <v>27</v>
      </c>
      <c r="B31" s="13" t="n">
        <v>309.09025</v>
      </c>
      <c r="C31" s="13" t="n">
        <v>117.907</v>
      </c>
      <c r="D31" s="13" t="n">
        <v>191.075</v>
      </c>
      <c r="E31" s="13" t="n">
        <v>0.1085</v>
      </c>
    </row>
    <row r="32" customFormat="false" ht="12.75" hidden="false" customHeight="false" outlineLevel="0" collapsed="false">
      <c r="A32" s="8" t="s">
        <v>28</v>
      </c>
      <c r="B32" s="16" t="n">
        <v>685.6995</v>
      </c>
      <c r="C32" s="16" t="n">
        <v>235.41575</v>
      </c>
      <c r="D32" s="16" t="n">
        <v>449.385</v>
      </c>
      <c r="E32" s="16" t="n">
        <v>1.19833333333333</v>
      </c>
    </row>
    <row r="33" customFormat="false" ht="12.75" hidden="false" customHeight="false" outlineLevel="0" collapsed="false">
      <c r="A33" s="6" t="s">
        <v>29</v>
      </c>
      <c r="B33" s="13" t="n">
        <v>260.599</v>
      </c>
      <c r="C33" s="13" t="n">
        <v>93.23575</v>
      </c>
      <c r="D33" s="13" t="n">
        <v>167.2835</v>
      </c>
      <c r="E33" s="13" t="n">
        <v>0.0795</v>
      </c>
    </row>
    <row r="34" customFormat="false" ht="12.75" hidden="false" customHeight="false" outlineLevel="0" collapsed="false">
      <c r="A34" s="8" t="s">
        <v>30</v>
      </c>
      <c r="B34" s="16" t="n">
        <v>546.9385</v>
      </c>
      <c r="C34" s="16" t="n">
        <v>215.595</v>
      </c>
      <c r="D34" s="16" t="n">
        <v>331.2895</v>
      </c>
      <c r="E34" s="16" t="n">
        <v>0.216</v>
      </c>
    </row>
    <row r="35" customFormat="false" ht="12.75" hidden="false" customHeight="false" outlineLevel="0" collapsed="false">
      <c r="A35" s="6" t="s">
        <v>31</v>
      </c>
      <c r="B35" s="13" t="n">
        <v>925.2425</v>
      </c>
      <c r="C35" s="13" t="n">
        <v>439.8835</v>
      </c>
      <c r="D35" s="13" t="n">
        <v>485.273</v>
      </c>
      <c r="E35" s="13" t="n">
        <v>0.172</v>
      </c>
    </row>
    <row r="36" customFormat="false" ht="12.75" hidden="false" customHeight="false" outlineLevel="0" collapsed="false">
      <c r="A36" s="8" t="s">
        <v>32</v>
      </c>
      <c r="B36" s="16" t="n">
        <v>212.5395</v>
      </c>
      <c r="C36" s="16" t="n">
        <v>51.45825</v>
      </c>
      <c r="D36" s="16" t="n">
        <v>161.048</v>
      </c>
      <c r="E36" s="16" t="n">
        <v>0.135</v>
      </c>
    </row>
    <row r="37" customFormat="false" ht="12.75" hidden="false" customHeight="false" outlineLevel="0" collapsed="false">
      <c r="A37" s="6" t="s">
        <v>33</v>
      </c>
      <c r="B37" s="13" t="n">
        <v>450.54625</v>
      </c>
      <c r="C37" s="13" t="n">
        <v>160.22875</v>
      </c>
      <c r="D37" s="13" t="n">
        <v>290.31725</v>
      </c>
      <c r="E37" s="13" t="n">
        <v>0</v>
      </c>
    </row>
    <row r="38" customFormat="false" ht="12.75" hidden="false" customHeight="false" outlineLevel="0" collapsed="false">
      <c r="A38" s="8" t="s">
        <v>34</v>
      </c>
      <c r="B38" s="16" t="n">
        <v>2096.54125</v>
      </c>
      <c r="C38" s="16" t="n">
        <v>854.2485</v>
      </c>
      <c r="D38" s="16" t="n">
        <v>1235.89775</v>
      </c>
      <c r="E38" s="16" t="n">
        <v>6.3945</v>
      </c>
    </row>
    <row r="39" customFormat="false" ht="12.75" hidden="false" customHeight="false" outlineLevel="0" collapsed="false">
      <c r="A39" s="6" t="s">
        <v>35</v>
      </c>
      <c r="B39" s="13" t="n">
        <v>45.7685</v>
      </c>
      <c r="C39" s="13" t="n">
        <v>13.3145</v>
      </c>
      <c r="D39" s="13" t="n">
        <v>32.43725</v>
      </c>
      <c r="E39" s="13" t="n">
        <v>0.017</v>
      </c>
    </row>
    <row r="41" customFormat="false" ht="12.75" hidden="false" customHeight="true" outlineLevel="0" collapsed="false">
      <c r="A41" s="10" t="s">
        <v>36</v>
      </c>
      <c r="B41" s="10"/>
      <c r="C41" s="10"/>
    </row>
    <row r="42" customFormat="false" ht="12.75" hidden="false" customHeight="true" outlineLevel="0" collapsed="false">
      <c r="A42" s="10" t="s">
        <v>37</v>
      </c>
      <c r="B42" s="10"/>
      <c r="C42" s="10"/>
    </row>
    <row r="43" customFormat="false" ht="12.75" hidden="false" customHeight="true" outlineLevel="0" collapsed="false">
      <c r="A43" s="10" t="s">
        <v>38</v>
      </c>
      <c r="B43" s="10"/>
      <c r="C43" s="10"/>
    </row>
  </sheetData>
  <mergeCells count="11">
    <mergeCell ref="A6:G6"/>
    <mergeCell ref="A7:G7"/>
    <mergeCell ref="A9:G9"/>
    <mergeCell ref="A10:G10"/>
    <mergeCell ref="A11:G11"/>
    <mergeCell ref="A13:A14"/>
    <mergeCell ref="B13:B14"/>
    <mergeCell ref="C13:E13"/>
    <mergeCell ref="A41:C41"/>
    <mergeCell ref="A42:C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9.56"/>
    <col collapsed="false" customWidth="true" hidden="false" outlineLevel="0" max="3" min="3" style="0" width="13.41"/>
    <col collapsed="false" customWidth="true" hidden="false" outlineLevel="0" max="4" min="4" style="0" width="15.85"/>
    <col collapsed="false" customWidth="true" hidden="false" outlineLevel="0" max="5" min="5" style="0" width="19.41"/>
  </cols>
  <sheetData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2.75" hidden="false" customHeight="true" outlineLevel="0" collapsed="false">
      <c r="A7" s="1" t="s">
        <v>1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2" t="s">
        <v>59</v>
      </c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1" t="s">
        <v>57</v>
      </c>
      <c r="B9" s="1"/>
      <c r="C9" s="1"/>
      <c r="D9" s="1"/>
      <c r="E9" s="1"/>
      <c r="F9" s="1"/>
      <c r="G9" s="1"/>
    </row>
    <row r="10" customFormat="false" ht="12.75" hidden="false" customHeight="true" outlineLevel="0" collapsed="false">
      <c r="A10" s="1" t="s">
        <v>60</v>
      </c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</row>
    <row r="13" customFormat="false" ht="27.75" hidden="false" customHeight="true" outlineLevel="0" collapsed="false">
      <c r="A13" s="4" t="s">
        <v>41</v>
      </c>
      <c r="B13" s="4" t="s">
        <v>7</v>
      </c>
      <c r="C13" s="5" t="s">
        <v>57</v>
      </c>
      <c r="D13" s="5"/>
      <c r="E13" s="5"/>
    </row>
    <row r="14" customFormat="false" ht="25.5" hidden="false" customHeight="false" outlineLevel="0" collapsed="false">
      <c r="A14" s="4"/>
      <c r="B14" s="4"/>
      <c r="C14" s="5" t="s">
        <v>8</v>
      </c>
      <c r="D14" s="5" t="s">
        <v>9</v>
      </c>
      <c r="E14" s="5" t="s">
        <v>10</v>
      </c>
    </row>
    <row r="15" customFormat="false" ht="12.95" hidden="false" customHeight="true" outlineLevel="0" collapsed="false">
      <c r="A15" s="11" t="s">
        <v>11</v>
      </c>
      <c r="B15" s="12" t="n">
        <v>20348237.25</v>
      </c>
      <c r="C15" s="13" t="n">
        <v>8154877</v>
      </c>
      <c r="D15" s="13" t="n">
        <v>12145936.5</v>
      </c>
      <c r="E15" s="13" t="n">
        <v>47423.5</v>
      </c>
    </row>
    <row r="16" customFormat="false" ht="12.95" hidden="false" customHeight="true" outlineLevel="0" collapsed="false">
      <c r="A16" s="14" t="s">
        <v>42</v>
      </c>
      <c r="B16" s="15" t="n">
        <v>2713449.75</v>
      </c>
      <c r="C16" s="16" t="n">
        <v>849395.75</v>
      </c>
      <c r="D16" s="16" t="n">
        <v>1856694.5</v>
      </c>
      <c r="E16" s="16" t="n">
        <v>7359.5</v>
      </c>
    </row>
    <row r="17" customFormat="false" ht="12.95" hidden="false" customHeight="true" outlineLevel="0" collapsed="false">
      <c r="A17" s="11" t="s">
        <v>43</v>
      </c>
      <c r="B17" s="12" t="n">
        <v>5186420.75</v>
      </c>
      <c r="C17" s="13" t="n">
        <v>3609105.25</v>
      </c>
      <c r="D17" s="13" t="n">
        <v>1568794.5</v>
      </c>
      <c r="E17" s="13" t="n">
        <v>8521.5</v>
      </c>
    </row>
    <row r="18" customFormat="false" ht="12.95" hidden="false" customHeight="true" outlineLevel="0" collapsed="false">
      <c r="A18" s="17" t="s">
        <v>44</v>
      </c>
      <c r="B18" s="18" t="n">
        <v>9353410</v>
      </c>
      <c r="C18" s="19" t="n">
        <v>3399148.5</v>
      </c>
      <c r="D18" s="19" t="n">
        <v>5933194.75</v>
      </c>
      <c r="E18" s="19" t="n">
        <v>21066.75</v>
      </c>
    </row>
    <row r="19" customFormat="false" ht="12.95" hidden="false" customHeight="true" outlineLevel="0" collapsed="false">
      <c r="A19" s="11" t="s">
        <v>45</v>
      </c>
      <c r="B19" s="12" t="n">
        <v>3094956.5</v>
      </c>
      <c r="C19" s="13" t="n">
        <v>297227.75</v>
      </c>
      <c r="D19" s="13" t="n">
        <v>2787253</v>
      </c>
      <c r="E19" s="13" t="n">
        <v>10476</v>
      </c>
    </row>
    <row r="21" customFormat="false" ht="12.75" hidden="false" customHeight="true" outlineLevel="0" collapsed="false">
      <c r="A21" s="10" t="s">
        <v>36</v>
      </c>
      <c r="B21" s="10"/>
      <c r="C21" s="10"/>
    </row>
    <row r="22" customFormat="false" ht="12.75" hidden="false" customHeight="true" outlineLevel="0" collapsed="false">
      <c r="A22" s="10" t="s">
        <v>37</v>
      </c>
      <c r="B22" s="10"/>
      <c r="C22" s="10"/>
    </row>
    <row r="23" customFormat="false" ht="12.75" hidden="false" customHeight="true" outlineLevel="0" collapsed="false">
      <c r="A23" s="10" t="s">
        <v>38</v>
      </c>
      <c r="B23" s="10"/>
      <c r="C23" s="10"/>
    </row>
  </sheetData>
  <mergeCells count="11">
    <mergeCell ref="A6:G6"/>
    <mergeCell ref="A7:G7"/>
    <mergeCell ref="A9:G9"/>
    <mergeCell ref="A10:G10"/>
    <mergeCell ref="A11:G11"/>
    <mergeCell ref="A13:A14"/>
    <mergeCell ref="B13:B14"/>
    <mergeCell ref="C13:E13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85"/>
    <col collapsed="false" customWidth="true" hidden="false" outlineLevel="0" max="3" min="3" style="0" width="16.42"/>
    <col collapsed="false" customWidth="true" hidden="false" outlineLevel="0" max="4" min="4" style="0" width="14.7"/>
    <col collapsed="false" customWidth="true" hidden="false" outlineLevel="0" max="5" min="5" style="0" width="15.28"/>
  </cols>
  <sheetData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2.75" hidden="false" customHeight="true" outlineLevel="0" collapsed="false">
      <c r="A7" s="1" t="s">
        <v>1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2" t="s">
        <v>61</v>
      </c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1" t="s">
        <v>57</v>
      </c>
      <c r="B9" s="1"/>
      <c r="C9" s="1"/>
      <c r="D9" s="1"/>
      <c r="E9" s="1"/>
      <c r="F9" s="1"/>
      <c r="G9" s="1"/>
    </row>
    <row r="10" customFormat="false" ht="12.75" hidden="false" customHeight="true" outlineLevel="0" collapsed="false">
      <c r="A10" s="1" t="s">
        <v>62</v>
      </c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</row>
    <row r="13" customFormat="false" ht="31.5" hidden="false" customHeight="true" outlineLevel="0" collapsed="false">
      <c r="A13" s="4" t="s">
        <v>41</v>
      </c>
      <c r="B13" s="4" t="s">
        <v>7</v>
      </c>
      <c r="C13" s="5" t="s">
        <v>57</v>
      </c>
      <c r="D13" s="5"/>
      <c r="E13" s="5"/>
    </row>
    <row r="14" customFormat="false" ht="25.5" hidden="false" customHeight="false" outlineLevel="0" collapsed="false">
      <c r="A14" s="4"/>
      <c r="B14" s="4"/>
      <c r="C14" s="5" t="s">
        <v>8</v>
      </c>
      <c r="D14" s="5" t="s">
        <v>9</v>
      </c>
      <c r="E14" s="5" t="s">
        <v>10</v>
      </c>
    </row>
    <row r="15" customFormat="false" ht="12.95" hidden="false" customHeight="true" outlineLevel="0" collapsed="false">
      <c r="A15" s="11" t="s">
        <v>11</v>
      </c>
      <c r="B15" s="12" t="n">
        <v>20348237.25</v>
      </c>
      <c r="C15" s="13" t="n">
        <v>8154877</v>
      </c>
      <c r="D15" s="13" t="n">
        <v>12145936.5</v>
      </c>
      <c r="E15" s="13" t="n">
        <v>47423.5</v>
      </c>
    </row>
    <row r="16" customFormat="false" ht="12.95" hidden="false" customHeight="true" outlineLevel="0" collapsed="false">
      <c r="A16" s="14" t="s">
        <v>48</v>
      </c>
      <c r="B16" s="15" t="n">
        <v>1339094.75</v>
      </c>
      <c r="C16" s="16" t="n">
        <v>89472.25</v>
      </c>
      <c r="D16" s="16" t="n">
        <v>1243455.5</v>
      </c>
      <c r="E16" s="16" t="n">
        <v>6166.25</v>
      </c>
    </row>
    <row r="17" customFormat="false" ht="12.95" hidden="false" customHeight="true" outlineLevel="0" collapsed="false">
      <c r="A17" s="11" t="s">
        <v>49</v>
      </c>
      <c r="B17" s="12" t="n">
        <v>3292403.25</v>
      </c>
      <c r="C17" s="13" t="n">
        <v>622144</v>
      </c>
      <c r="D17" s="13" t="n">
        <v>2658713.25</v>
      </c>
      <c r="E17" s="13" t="n">
        <v>11546</v>
      </c>
    </row>
    <row r="18" customFormat="false" ht="12.95" hidden="false" customHeight="true" outlineLevel="0" collapsed="false">
      <c r="A18" s="17" t="s">
        <v>50</v>
      </c>
      <c r="B18" s="18" t="n">
        <v>2585194.25</v>
      </c>
      <c r="C18" s="16" t="n">
        <v>361710</v>
      </c>
      <c r="D18" s="16" t="n">
        <v>2215208</v>
      </c>
      <c r="E18" s="16" t="n">
        <v>8276.5</v>
      </c>
    </row>
    <row r="19" customFormat="false" ht="12.95" hidden="false" customHeight="true" outlineLevel="0" collapsed="false">
      <c r="A19" s="11" t="s">
        <v>51</v>
      </c>
      <c r="B19" s="12" t="n">
        <v>4720265.5</v>
      </c>
      <c r="C19" s="13" t="n">
        <v>1953836.25</v>
      </c>
      <c r="D19" s="13" t="n">
        <v>2754822.25</v>
      </c>
      <c r="E19" s="13" t="n">
        <v>11607</v>
      </c>
    </row>
    <row r="20" customFormat="false" ht="12.95" hidden="false" customHeight="true" outlineLevel="0" collapsed="false">
      <c r="A20" s="23" t="s">
        <v>52</v>
      </c>
      <c r="B20" s="24" t="n">
        <v>4300483.5</v>
      </c>
      <c r="C20" s="25" t="n">
        <v>1834120.75</v>
      </c>
      <c r="D20" s="25" t="n">
        <v>2458833.5</v>
      </c>
      <c r="E20" s="16" t="n">
        <v>7529.5</v>
      </c>
    </row>
    <row r="21" customFormat="false" ht="12.95" hidden="false" customHeight="true" outlineLevel="0" collapsed="false">
      <c r="A21" s="11" t="s">
        <v>53</v>
      </c>
      <c r="B21" s="12" t="n">
        <v>2323826.5</v>
      </c>
      <c r="C21" s="13" t="n">
        <v>1786258</v>
      </c>
      <c r="D21" s="13" t="n">
        <v>536262.75</v>
      </c>
      <c r="E21" s="13" t="n">
        <v>1305.5</v>
      </c>
    </row>
    <row r="22" customFormat="false" ht="12.95" hidden="false" customHeight="true" outlineLevel="0" collapsed="false">
      <c r="A22" s="23" t="s">
        <v>54</v>
      </c>
      <c r="B22" s="24" t="n">
        <v>1778093.25</v>
      </c>
      <c r="C22" s="25" t="n">
        <v>1506937.5</v>
      </c>
      <c r="D22" s="25" t="n">
        <v>270287.5</v>
      </c>
      <c r="E22" s="16" t="n">
        <v>867.75</v>
      </c>
    </row>
    <row r="23" customFormat="false" ht="12.95" hidden="false" customHeight="true" outlineLevel="0" collapsed="false">
      <c r="A23" s="11" t="s">
        <v>55</v>
      </c>
      <c r="B23" s="12" t="n">
        <v>8876</v>
      </c>
      <c r="C23" s="13" t="n">
        <v>398</v>
      </c>
      <c r="D23" s="13" t="n">
        <v>8354</v>
      </c>
      <c r="E23" s="13" t="n">
        <v>125</v>
      </c>
    </row>
    <row r="25" customFormat="false" ht="12.75" hidden="false" customHeight="true" outlineLevel="0" collapsed="false">
      <c r="A25" s="10" t="s">
        <v>36</v>
      </c>
      <c r="B25" s="10"/>
      <c r="C25" s="10"/>
    </row>
    <row r="26" customFormat="false" ht="12.75" hidden="false" customHeight="true" outlineLevel="0" collapsed="false">
      <c r="A26" s="10" t="s">
        <v>37</v>
      </c>
      <c r="B26" s="10"/>
      <c r="C26" s="10"/>
    </row>
    <row r="27" customFormat="false" ht="12.75" hidden="false" customHeight="true" outlineLevel="0" collapsed="false">
      <c r="A27" s="10" t="s">
        <v>38</v>
      </c>
      <c r="B27" s="10"/>
      <c r="C27" s="10"/>
    </row>
  </sheetData>
  <mergeCells count="11">
    <mergeCell ref="A6:G6"/>
    <mergeCell ref="A7:G7"/>
    <mergeCell ref="A9:G9"/>
    <mergeCell ref="A10:G10"/>
    <mergeCell ref="A11:G11"/>
    <mergeCell ref="A13:A14"/>
    <mergeCell ref="B13:B14"/>
    <mergeCell ref="C13:E13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8.7"/>
  </cols>
  <sheetData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2.75" hidden="false" customHeight="true" outlineLevel="0" collapsed="false">
      <c r="A7" s="1" t="s">
        <v>1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2" t="s">
        <v>63</v>
      </c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1" t="s">
        <v>64</v>
      </c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 t="s">
        <v>4</v>
      </c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1" t="s">
        <v>5</v>
      </c>
      <c r="B11" s="1"/>
      <c r="C11" s="1"/>
      <c r="D11" s="1"/>
      <c r="E11" s="1"/>
      <c r="F11" s="1"/>
      <c r="G11" s="1"/>
    </row>
    <row r="13" customFormat="false" ht="12.75" hidden="false" customHeight="true" outlineLevel="0" collapsed="false">
      <c r="A13" s="14" t="s">
        <v>65</v>
      </c>
      <c r="B13" s="5" t="s">
        <v>66</v>
      </c>
      <c r="C13" s="5" t="s">
        <v>67</v>
      </c>
      <c r="D13" s="5"/>
      <c r="E13" s="5" t="s">
        <v>68</v>
      </c>
      <c r="F13" s="5"/>
      <c r="G13" s="5" t="s">
        <v>69</v>
      </c>
      <c r="H13" s="5"/>
      <c r="I13" s="5" t="s">
        <v>70</v>
      </c>
      <c r="J13" s="5"/>
      <c r="K13" s="5" t="s">
        <v>71</v>
      </c>
      <c r="L13" s="5"/>
      <c r="M13" s="5" t="s">
        <v>72</v>
      </c>
      <c r="N13" s="5"/>
    </row>
    <row r="14" customFormat="false" ht="12.75" hidden="false" customHeight="true" outlineLevel="0" collapsed="false">
      <c r="A14" s="14"/>
      <c r="B14" s="5"/>
      <c r="C14" s="5"/>
      <c r="D14" s="5"/>
      <c r="E14" s="5"/>
      <c r="F14" s="5"/>
      <c r="G14" s="5"/>
      <c r="H14" s="5"/>
      <c r="I14" s="5"/>
      <c r="J14" s="5"/>
      <c r="K14" s="5" t="s">
        <v>73</v>
      </c>
      <c r="L14" s="5"/>
      <c r="M14" s="5" t="s">
        <v>74</v>
      </c>
      <c r="N14" s="5"/>
    </row>
    <row r="15" customFormat="false" ht="12.75" hidden="false" customHeight="false" outlineLevel="0" collapsed="false">
      <c r="A15" s="14"/>
      <c r="B15" s="5"/>
      <c r="C15" s="5" t="s">
        <v>75</v>
      </c>
      <c r="D15" s="5" t="s">
        <v>76</v>
      </c>
      <c r="E15" s="5" t="s">
        <v>75</v>
      </c>
      <c r="F15" s="5" t="s">
        <v>76</v>
      </c>
      <c r="G15" s="5" t="s">
        <v>75</v>
      </c>
      <c r="H15" s="5" t="s">
        <v>76</v>
      </c>
      <c r="I15" s="5" t="s">
        <v>75</v>
      </c>
      <c r="J15" s="5" t="s">
        <v>76</v>
      </c>
      <c r="K15" s="5" t="s">
        <v>75</v>
      </c>
      <c r="L15" s="5" t="s">
        <v>76</v>
      </c>
      <c r="M15" s="5" t="s">
        <v>75</v>
      </c>
      <c r="N15" s="5" t="s">
        <v>76</v>
      </c>
    </row>
    <row r="16" customFormat="false" ht="12.75" hidden="false" customHeight="false" outlineLevel="0" collapsed="false">
      <c r="A16" s="11" t="s">
        <v>11</v>
      </c>
      <c r="B16" s="27" t="n">
        <v>8154.877</v>
      </c>
      <c r="C16" s="27" t="n">
        <v>3808.39925</v>
      </c>
      <c r="D16" s="27" t="n">
        <v>4346.47825</v>
      </c>
      <c r="E16" s="27" t="n">
        <v>1971.2855</v>
      </c>
      <c r="F16" s="27" t="n">
        <v>6183.59125</v>
      </c>
      <c r="G16" s="27" t="n">
        <v>2130.41175</v>
      </c>
      <c r="H16" s="27" t="n">
        <v>6024.46575</v>
      </c>
      <c r="I16" s="27" t="n">
        <v>321.11875</v>
      </c>
      <c r="J16" s="27" t="n">
        <v>7833.7585</v>
      </c>
      <c r="K16" s="27" t="n">
        <v>3803.80575</v>
      </c>
      <c r="L16" s="27" t="n">
        <v>4351.072</v>
      </c>
      <c r="M16" s="27" t="n">
        <v>1421.998</v>
      </c>
      <c r="N16" s="27" t="n">
        <v>6732.879</v>
      </c>
    </row>
    <row r="17" customFormat="false" ht="12.75" hidden="false" customHeight="false" outlineLevel="0" collapsed="false">
      <c r="A17" s="14" t="s">
        <v>77</v>
      </c>
      <c r="B17" s="28" t="n">
        <v>1335.2135</v>
      </c>
      <c r="C17" s="28" t="n">
        <v>737.3695</v>
      </c>
      <c r="D17" s="28" t="n">
        <v>597.84425</v>
      </c>
      <c r="E17" s="28" t="n">
        <v>345.86675</v>
      </c>
      <c r="F17" s="28" t="n">
        <v>989.3465</v>
      </c>
      <c r="G17" s="28" t="n">
        <v>453.89275</v>
      </c>
      <c r="H17" s="28" t="n">
        <v>881.32</v>
      </c>
      <c r="I17" s="28" t="n">
        <v>106.16225</v>
      </c>
      <c r="J17" s="28" t="n">
        <v>1229.0515</v>
      </c>
      <c r="K17" s="28" t="n">
        <v>444.635</v>
      </c>
      <c r="L17" s="28" t="n">
        <v>890.57825</v>
      </c>
      <c r="M17" s="28" t="n">
        <v>301.36125</v>
      </c>
      <c r="N17" s="28" t="n">
        <v>1033.852</v>
      </c>
    </row>
    <row r="18" customFormat="false" ht="12.75" hidden="false" customHeight="false" outlineLevel="0" collapsed="false">
      <c r="A18" s="11" t="s">
        <v>13</v>
      </c>
      <c r="B18" s="27" t="n">
        <v>344.71625</v>
      </c>
      <c r="C18" s="27" t="n">
        <v>166.88075</v>
      </c>
      <c r="D18" s="27" t="n">
        <v>177.8355</v>
      </c>
      <c r="E18" s="27" t="n">
        <v>74.67575</v>
      </c>
      <c r="F18" s="27" t="n">
        <v>270.04075</v>
      </c>
      <c r="G18" s="27" t="n">
        <v>68.14025</v>
      </c>
      <c r="H18" s="27" t="n">
        <v>276.576</v>
      </c>
      <c r="I18" s="27" t="n">
        <v>9.38225</v>
      </c>
      <c r="J18" s="27" t="n">
        <v>335.334</v>
      </c>
      <c r="K18" s="27" t="n">
        <v>137.49125</v>
      </c>
      <c r="L18" s="27" t="n">
        <v>207.22525</v>
      </c>
      <c r="M18" s="27" t="n">
        <v>24.166</v>
      </c>
      <c r="N18" s="27" t="n">
        <v>320.5505</v>
      </c>
    </row>
    <row r="19" customFormat="false" ht="12.75" hidden="false" customHeight="false" outlineLevel="0" collapsed="false">
      <c r="A19" s="14" t="s">
        <v>78</v>
      </c>
      <c r="B19" s="28" t="n">
        <v>3108.89775</v>
      </c>
      <c r="C19" s="28" t="n">
        <v>1510.9265</v>
      </c>
      <c r="D19" s="28" t="n">
        <v>1597.97075</v>
      </c>
      <c r="E19" s="28" t="n">
        <v>852.27</v>
      </c>
      <c r="F19" s="28" t="n">
        <v>2256.62775</v>
      </c>
      <c r="G19" s="28" t="n">
        <v>747.843</v>
      </c>
      <c r="H19" s="28" t="n">
        <v>2361.05475</v>
      </c>
      <c r="I19" s="28" t="n">
        <v>131.15575</v>
      </c>
      <c r="J19" s="28" t="n">
        <v>2977.74175</v>
      </c>
      <c r="K19" s="28" t="n">
        <v>1477.07025</v>
      </c>
      <c r="L19" s="28" t="n">
        <v>1631.8275</v>
      </c>
      <c r="M19" s="28" t="n">
        <v>504.40725</v>
      </c>
      <c r="N19" s="28" t="n">
        <v>2604.49075</v>
      </c>
    </row>
    <row r="20" customFormat="false" ht="12.75" hidden="false" customHeight="false" outlineLevel="0" collapsed="false">
      <c r="A20" s="11" t="s">
        <v>15</v>
      </c>
      <c r="B20" s="27" t="n">
        <v>220.80475</v>
      </c>
      <c r="C20" s="27" t="n">
        <v>108.61675</v>
      </c>
      <c r="D20" s="27" t="n">
        <v>112.188</v>
      </c>
      <c r="E20" s="27" t="n">
        <v>45.306</v>
      </c>
      <c r="F20" s="27" t="n">
        <v>175.4985</v>
      </c>
      <c r="G20" s="27" t="n">
        <v>25.952</v>
      </c>
      <c r="H20" s="27" t="n">
        <v>194.852</v>
      </c>
      <c r="I20" s="27" t="n">
        <v>3.857</v>
      </c>
      <c r="J20" s="27" t="n">
        <v>216.947</v>
      </c>
      <c r="K20" s="27" t="n">
        <v>94.435</v>
      </c>
      <c r="L20" s="27" t="n">
        <v>126.3695</v>
      </c>
      <c r="M20" s="27" t="n">
        <v>19.09175</v>
      </c>
      <c r="N20" s="27" t="n">
        <v>201.71275</v>
      </c>
    </row>
    <row r="21" customFormat="false" ht="12.75" hidden="false" customHeight="false" outlineLevel="0" collapsed="false">
      <c r="A21" s="14" t="s">
        <v>16</v>
      </c>
      <c r="B21" s="28" t="n">
        <v>54.558</v>
      </c>
      <c r="C21" s="28" t="n">
        <v>13.0685</v>
      </c>
      <c r="D21" s="28" t="n">
        <v>41.48875</v>
      </c>
      <c r="E21" s="28" t="n">
        <v>12.45775</v>
      </c>
      <c r="F21" s="28" t="n">
        <v>42.1</v>
      </c>
      <c r="G21" s="28" t="n">
        <v>20.64175</v>
      </c>
      <c r="H21" s="28" t="n">
        <v>33.91575</v>
      </c>
      <c r="I21" s="28" t="n">
        <v>1.861</v>
      </c>
      <c r="J21" s="28" t="n">
        <v>52.6965</v>
      </c>
      <c r="K21" s="28" t="n">
        <v>36.34625</v>
      </c>
      <c r="L21" s="28" t="n">
        <v>18.21125</v>
      </c>
      <c r="M21" s="28" t="n">
        <v>6.41375</v>
      </c>
      <c r="N21" s="28" t="n">
        <v>48.144</v>
      </c>
    </row>
    <row r="22" customFormat="false" ht="12.75" hidden="false" customHeight="false" outlineLevel="0" collapsed="false">
      <c r="A22" s="11" t="s">
        <v>17</v>
      </c>
      <c r="B22" s="27" t="n">
        <v>150.24625</v>
      </c>
      <c r="C22" s="27" t="n">
        <v>77.4455</v>
      </c>
      <c r="D22" s="27" t="n">
        <v>72.8005</v>
      </c>
      <c r="E22" s="27" t="n">
        <v>30.99725</v>
      </c>
      <c r="F22" s="27" t="n">
        <v>119.24875</v>
      </c>
      <c r="G22" s="27" t="n">
        <v>43.7205</v>
      </c>
      <c r="H22" s="27" t="n">
        <v>106.52575</v>
      </c>
      <c r="I22" s="27" t="n">
        <v>4.9545</v>
      </c>
      <c r="J22" s="27" t="n">
        <v>145.29175</v>
      </c>
      <c r="K22" s="27" t="n">
        <v>51.68575</v>
      </c>
      <c r="L22" s="27" t="n">
        <v>98.56025</v>
      </c>
      <c r="M22" s="27" t="n">
        <v>27.1395</v>
      </c>
      <c r="N22" s="27" t="n">
        <v>123.10675</v>
      </c>
    </row>
    <row r="23" customFormat="false" ht="12.75" hidden="false" customHeight="false" outlineLevel="0" collapsed="false">
      <c r="A23" s="14" t="s">
        <v>18</v>
      </c>
      <c r="B23" s="28" t="n">
        <v>29.66475</v>
      </c>
      <c r="C23" s="28" t="n">
        <v>9.42975</v>
      </c>
      <c r="D23" s="28" t="n">
        <v>20.23525</v>
      </c>
      <c r="E23" s="28" t="n">
        <v>6.3855</v>
      </c>
      <c r="F23" s="28" t="n">
        <v>23.2795</v>
      </c>
      <c r="G23" s="28" t="n">
        <v>4.8875</v>
      </c>
      <c r="H23" s="28" t="n">
        <v>24.7775</v>
      </c>
      <c r="I23" s="28" t="n">
        <v>1.31775</v>
      </c>
      <c r="J23" s="28" t="n">
        <v>28.34725</v>
      </c>
      <c r="K23" s="28" t="n">
        <v>16.91975</v>
      </c>
      <c r="L23" s="28" t="n">
        <v>12.74475</v>
      </c>
      <c r="M23" s="28" t="n">
        <v>3.08375</v>
      </c>
      <c r="N23" s="28" t="n">
        <v>26.581</v>
      </c>
    </row>
    <row r="24" customFormat="false" ht="12.75" hidden="false" customHeight="false" outlineLevel="0" collapsed="false">
      <c r="A24" s="11" t="s">
        <v>79</v>
      </c>
      <c r="B24" s="27" t="n">
        <v>82.01925</v>
      </c>
      <c r="C24" s="27" t="n">
        <v>25.505</v>
      </c>
      <c r="D24" s="27" t="n">
        <v>56.5145</v>
      </c>
      <c r="E24" s="27" t="n">
        <v>12.85975</v>
      </c>
      <c r="F24" s="27" t="n">
        <v>69.1595</v>
      </c>
      <c r="G24" s="27" t="n">
        <v>11.56775</v>
      </c>
      <c r="H24" s="27" t="n">
        <v>70.4515</v>
      </c>
      <c r="I24" s="27" t="n">
        <v>1.22025</v>
      </c>
      <c r="J24" s="27" t="n">
        <v>80.799</v>
      </c>
      <c r="K24" s="27" t="n">
        <v>48.53475</v>
      </c>
      <c r="L24" s="27" t="n">
        <v>33.4845</v>
      </c>
      <c r="M24" s="27" t="n">
        <v>2.47175</v>
      </c>
      <c r="N24" s="27" t="n">
        <v>79.54775</v>
      </c>
    </row>
    <row r="25" customFormat="false" ht="12.75" hidden="false" customHeight="false" outlineLevel="0" collapsed="false">
      <c r="A25" s="14" t="s">
        <v>20</v>
      </c>
      <c r="B25" s="28" t="n">
        <v>104.82125</v>
      </c>
      <c r="C25" s="28" t="n">
        <v>36.05125</v>
      </c>
      <c r="D25" s="28" t="n">
        <v>68.77</v>
      </c>
      <c r="E25" s="28" t="n">
        <v>18.84075</v>
      </c>
      <c r="F25" s="28" t="n">
        <v>85.98075</v>
      </c>
      <c r="G25" s="28" t="n">
        <v>29.1435</v>
      </c>
      <c r="H25" s="28" t="n">
        <v>75.6785</v>
      </c>
      <c r="I25" s="28" t="n">
        <v>3.479</v>
      </c>
      <c r="J25" s="28" t="n">
        <v>101.34225</v>
      </c>
      <c r="K25" s="28" t="n">
        <v>65.4855</v>
      </c>
      <c r="L25" s="28" t="n">
        <v>39.3355</v>
      </c>
      <c r="M25" s="28" t="n">
        <v>14.066</v>
      </c>
      <c r="N25" s="28" t="n">
        <v>90.75525</v>
      </c>
    </row>
    <row r="26" customFormat="false" ht="12.75" hidden="false" customHeight="false" outlineLevel="0" collapsed="false">
      <c r="A26" s="11" t="s">
        <v>80</v>
      </c>
      <c r="B26" s="27" t="n">
        <v>78.0425</v>
      </c>
      <c r="C26" s="27" t="n">
        <v>25.397</v>
      </c>
      <c r="D26" s="27" t="n">
        <v>52.64575</v>
      </c>
      <c r="E26" s="27" t="n">
        <v>16.30875</v>
      </c>
      <c r="F26" s="27" t="n">
        <v>61.734</v>
      </c>
      <c r="G26" s="27" t="n">
        <v>23.53275</v>
      </c>
      <c r="H26" s="27" t="n">
        <v>54.50975</v>
      </c>
      <c r="I26" s="27" t="n">
        <v>0.41475</v>
      </c>
      <c r="J26" s="27" t="n">
        <v>77.628</v>
      </c>
      <c r="K26" s="27" t="n">
        <v>46.477</v>
      </c>
      <c r="L26" s="27" t="n">
        <v>31.5655</v>
      </c>
      <c r="M26" s="27" t="n">
        <v>9.14175</v>
      </c>
      <c r="N26" s="27" t="n">
        <v>68.901</v>
      </c>
    </row>
    <row r="27" customFormat="false" ht="12.75" hidden="false" customHeight="false" outlineLevel="0" collapsed="false">
      <c r="A27" s="14" t="s">
        <v>81</v>
      </c>
      <c r="B27" s="28" t="n">
        <v>15.4205</v>
      </c>
      <c r="C27" s="28" t="n">
        <v>5.8705</v>
      </c>
      <c r="D27" s="28" t="n">
        <v>9.54975</v>
      </c>
      <c r="E27" s="28" t="n">
        <v>2.74675</v>
      </c>
      <c r="F27" s="28" t="n">
        <v>12.6735</v>
      </c>
      <c r="G27" s="28" t="n">
        <v>4.088</v>
      </c>
      <c r="H27" s="28" t="n">
        <v>11.33225</v>
      </c>
      <c r="I27" s="28" t="n">
        <v>0.69175</v>
      </c>
      <c r="J27" s="28" t="n">
        <v>14.72825</v>
      </c>
      <c r="K27" s="28" t="n">
        <v>7.235</v>
      </c>
      <c r="L27" s="28" t="n">
        <v>8.18525</v>
      </c>
      <c r="M27" s="28" t="n">
        <v>3.14475</v>
      </c>
      <c r="N27" s="28" t="n">
        <v>12.275</v>
      </c>
    </row>
    <row r="28" customFormat="false" ht="12.75" hidden="false" customHeight="false" outlineLevel="0" collapsed="false">
      <c r="A28" s="11" t="s">
        <v>23</v>
      </c>
      <c r="B28" s="27" t="n">
        <v>133.00625</v>
      </c>
      <c r="C28" s="27" t="n">
        <v>57.72925</v>
      </c>
      <c r="D28" s="27" t="n">
        <v>75.27675</v>
      </c>
      <c r="E28" s="27" t="n">
        <v>26.9445</v>
      </c>
      <c r="F28" s="27" t="n">
        <v>106.062</v>
      </c>
      <c r="G28" s="27" t="n">
        <v>27.31025</v>
      </c>
      <c r="H28" s="27" t="n">
        <v>105.69625</v>
      </c>
      <c r="I28" s="27" t="n">
        <v>1.423</v>
      </c>
      <c r="J28" s="27" t="n">
        <v>131.5835</v>
      </c>
      <c r="K28" s="27" t="n">
        <v>66.30625</v>
      </c>
      <c r="L28" s="27" t="n">
        <v>66.69975</v>
      </c>
      <c r="M28" s="27" t="n">
        <v>23.23575</v>
      </c>
      <c r="N28" s="27" t="n">
        <v>109.77025</v>
      </c>
    </row>
    <row r="29" customFormat="false" ht="12.75" hidden="false" customHeight="false" outlineLevel="0" collapsed="false">
      <c r="A29" s="14" t="s">
        <v>82</v>
      </c>
      <c r="B29" s="28" t="n">
        <v>50.99775</v>
      </c>
      <c r="C29" s="28" t="n">
        <v>15.385</v>
      </c>
      <c r="D29" s="28" t="n">
        <v>35.61275</v>
      </c>
      <c r="E29" s="28" t="n">
        <v>9.165</v>
      </c>
      <c r="F29" s="28" t="n">
        <v>41.83275</v>
      </c>
      <c r="G29" s="28" t="n">
        <v>18.404</v>
      </c>
      <c r="H29" s="28" t="n">
        <v>32.594</v>
      </c>
      <c r="I29" s="28" t="n">
        <v>0.76225</v>
      </c>
      <c r="J29" s="28" t="n">
        <v>50.2355</v>
      </c>
      <c r="K29" s="28" t="n">
        <v>27.5105</v>
      </c>
      <c r="L29" s="28" t="n">
        <v>23.487</v>
      </c>
      <c r="M29" s="28" t="n">
        <v>6.0465</v>
      </c>
      <c r="N29" s="28" t="n">
        <v>44.951</v>
      </c>
    </row>
    <row r="30" customFormat="false" ht="12.75" hidden="false" customHeight="false" outlineLevel="0" collapsed="false">
      <c r="A30" s="11" t="s">
        <v>25</v>
      </c>
      <c r="B30" s="27" t="n">
        <v>127.5665</v>
      </c>
      <c r="C30" s="27" t="n">
        <v>48.3125</v>
      </c>
      <c r="D30" s="27" t="n">
        <v>79.25425</v>
      </c>
      <c r="E30" s="27" t="n">
        <v>20.236</v>
      </c>
      <c r="F30" s="27" t="n">
        <v>107.33025</v>
      </c>
      <c r="G30" s="27" t="n">
        <v>18.00625</v>
      </c>
      <c r="H30" s="27" t="n">
        <v>109.56025</v>
      </c>
      <c r="I30" s="27" t="n">
        <v>1.7035</v>
      </c>
      <c r="J30" s="27" t="n">
        <v>125.86275</v>
      </c>
      <c r="K30" s="27" t="n">
        <v>66.61325</v>
      </c>
      <c r="L30" s="27" t="n">
        <v>60.95325</v>
      </c>
      <c r="M30" s="27" t="n">
        <v>16.04675</v>
      </c>
      <c r="N30" s="27" t="n">
        <v>111.51975</v>
      </c>
    </row>
    <row r="31" customFormat="false" ht="12.75" hidden="false" customHeight="false" outlineLevel="0" collapsed="false">
      <c r="A31" s="14" t="s">
        <v>26</v>
      </c>
      <c r="B31" s="28" t="n">
        <v>137.61625</v>
      </c>
      <c r="C31" s="28" t="n">
        <v>47.4315</v>
      </c>
      <c r="D31" s="28" t="n">
        <v>90.18425</v>
      </c>
      <c r="E31" s="28" t="n">
        <v>23.61</v>
      </c>
      <c r="F31" s="28" t="n">
        <v>114.006</v>
      </c>
      <c r="G31" s="28" t="n">
        <v>17.3105</v>
      </c>
      <c r="H31" s="28" t="n">
        <v>120.3055</v>
      </c>
      <c r="I31" s="28" t="n">
        <v>2.058</v>
      </c>
      <c r="J31" s="28" t="n">
        <v>135.55775</v>
      </c>
      <c r="K31" s="28" t="n">
        <v>79.9455</v>
      </c>
      <c r="L31" s="28" t="n">
        <v>57.67025</v>
      </c>
      <c r="M31" s="28" t="n">
        <v>13.27725</v>
      </c>
      <c r="N31" s="28" t="n">
        <v>124.339</v>
      </c>
    </row>
    <row r="32" customFormat="false" ht="12.75" hidden="false" customHeight="false" outlineLevel="0" collapsed="false">
      <c r="A32" s="11" t="s">
        <v>27</v>
      </c>
      <c r="B32" s="27" t="n">
        <v>117.907</v>
      </c>
      <c r="C32" s="27" t="n">
        <v>36.3625</v>
      </c>
      <c r="D32" s="27" t="n">
        <v>81.54475</v>
      </c>
      <c r="E32" s="27" t="n">
        <v>26.83475</v>
      </c>
      <c r="F32" s="27" t="n">
        <v>91.072</v>
      </c>
      <c r="G32" s="27" t="n">
        <v>55.55825</v>
      </c>
      <c r="H32" s="27" t="n">
        <v>62.3485</v>
      </c>
      <c r="I32" s="27" t="n">
        <v>0.901</v>
      </c>
      <c r="J32" s="27" t="n">
        <v>117.00625</v>
      </c>
      <c r="K32" s="27" t="n">
        <v>71.34975</v>
      </c>
      <c r="L32" s="27" t="n">
        <v>46.557</v>
      </c>
      <c r="M32" s="27" t="n">
        <v>24.38925</v>
      </c>
      <c r="N32" s="27" t="n">
        <v>93.51775</v>
      </c>
    </row>
    <row r="33" customFormat="false" ht="12.75" hidden="false" customHeight="false" outlineLevel="0" collapsed="false">
      <c r="A33" s="14" t="s">
        <v>83</v>
      </c>
      <c r="B33" s="28" t="n">
        <v>235.41575</v>
      </c>
      <c r="C33" s="28" t="n">
        <v>94.14575</v>
      </c>
      <c r="D33" s="28" t="n">
        <v>141.27025</v>
      </c>
      <c r="E33" s="28" t="n">
        <v>41.4095</v>
      </c>
      <c r="F33" s="28" t="n">
        <v>194.006</v>
      </c>
      <c r="G33" s="28" t="n">
        <v>59.17325</v>
      </c>
      <c r="H33" s="28" t="n">
        <v>176.2425</v>
      </c>
      <c r="I33" s="28" t="n">
        <v>4.18175</v>
      </c>
      <c r="J33" s="28" t="n">
        <v>231.234</v>
      </c>
      <c r="K33" s="28" t="n">
        <v>131.09125</v>
      </c>
      <c r="L33" s="28" t="n">
        <v>104.32425</v>
      </c>
      <c r="M33" s="28" t="n">
        <v>46.2775</v>
      </c>
      <c r="N33" s="28" t="n">
        <v>189.13825</v>
      </c>
    </row>
    <row r="34" customFormat="false" ht="12.75" hidden="false" customHeight="false" outlineLevel="0" collapsed="false">
      <c r="A34" s="11" t="s">
        <v>29</v>
      </c>
      <c r="B34" s="27" t="n">
        <v>93.23575</v>
      </c>
      <c r="C34" s="27" t="n">
        <v>38.71225</v>
      </c>
      <c r="D34" s="27" t="n">
        <v>54.5235</v>
      </c>
      <c r="E34" s="27" t="n">
        <v>18.3895</v>
      </c>
      <c r="F34" s="27" t="n">
        <v>74.84675</v>
      </c>
      <c r="G34" s="27" t="n">
        <v>23.80475</v>
      </c>
      <c r="H34" s="27" t="n">
        <v>69.43125</v>
      </c>
      <c r="I34" s="27" t="n">
        <v>2.098</v>
      </c>
      <c r="J34" s="27" t="n">
        <v>91.13775</v>
      </c>
      <c r="K34" s="27" t="n">
        <v>49.3475</v>
      </c>
      <c r="L34" s="27" t="n">
        <v>43.8885</v>
      </c>
      <c r="M34" s="27" t="n">
        <v>20.08725</v>
      </c>
      <c r="N34" s="27" t="n">
        <v>73.14875</v>
      </c>
    </row>
    <row r="35" customFormat="false" ht="12.75" hidden="false" customHeight="false" outlineLevel="0" collapsed="false">
      <c r="A35" s="14" t="s">
        <v>30</v>
      </c>
      <c r="B35" s="28" t="n">
        <v>215.595</v>
      </c>
      <c r="C35" s="28" t="n">
        <v>98.56225</v>
      </c>
      <c r="D35" s="28" t="n">
        <v>117.0325</v>
      </c>
      <c r="E35" s="28" t="n">
        <v>45.12425</v>
      </c>
      <c r="F35" s="28" t="n">
        <v>170.47025</v>
      </c>
      <c r="G35" s="28" t="n">
        <v>59.67925</v>
      </c>
      <c r="H35" s="28" t="n">
        <v>155.91625</v>
      </c>
      <c r="I35" s="28" t="n">
        <v>2.87725</v>
      </c>
      <c r="J35" s="28" t="n">
        <v>212.7175</v>
      </c>
      <c r="K35" s="28" t="n">
        <v>103.024</v>
      </c>
      <c r="L35" s="28" t="n">
        <v>112.571</v>
      </c>
      <c r="M35" s="28" t="n">
        <v>42.0335</v>
      </c>
      <c r="N35" s="28" t="n">
        <v>173.56125</v>
      </c>
    </row>
    <row r="36" customFormat="false" ht="12.75" hidden="false" customHeight="false" outlineLevel="0" collapsed="false">
      <c r="A36" s="11" t="s">
        <v>31</v>
      </c>
      <c r="B36" s="27" t="n">
        <v>439.8835</v>
      </c>
      <c r="C36" s="27" t="n">
        <v>224.78875</v>
      </c>
      <c r="D36" s="27" t="n">
        <v>215.095</v>
      </c>
      <c r="E36" s="27" t="n">
        <v>97.4</v>
      </c>
      <c r="F36" s="27" t="n">
        <v>342.4835</v>
      </c>
      <c r="G36" s="27" t="n">
        <v>149.80175</v>
      </c>
      <c r="H36" s="27" t="n">
        <v>290.0815</v>
      </c>
      <c r="I36" s="27" t="n">
        <v>5.04875</v>
      </c>
      <c r="J36" s="27" t="n">
        <v>434.83475</v>
      </c>
      <c r="K36" s="27" t="n">
        <v>190.85525</v>
      </c>
      <c r="L36" s="27" t="n">
        <v>249.02825</v>
      </c>
      <c r="M36" s="27" t="n">
        <v>75.032</v>
      </c>
      <c r="N36" s="27" t="n">
        <v>364.8515</v>
      </c>
    </row>
    <row r="37" customFormat="false" ht="12.75" hidden="false" customHeight="false" outlineLevel="0" collapsed="false">
      <c r="A37" s="14" t="s">
        <v>32</v>
      </c>
      <c r="B37" s="28" t="n">
        <v>51.45825</v>
      </c>
      <c r="C37" s="28" t="n">
        <v>16.19925</v>
      </c>
      <c r="D37" s="28" t="n">
        <v>35.25875</v>
      </c>
      <c r="E37" s="28" t="n">
        <v>8.83</v>
      </c>
      <c r="F37" s="28" t="n">
        <v>42.62775</v>
      </c>
      <c r="G37" s="28" t="n">
        <v>19.41825</v>
      </c>
      <c r="H37" s="28" t="n">
        <v>32.03975</v>
      </c>
      <c r="I37" s="28" t="n">
        <v>0.35375</v>
      </c>
      <c r="J37" s="28" t="n">
        <v>51.104</v>
      </c>
      <c r="K37" s="28" t="n">
        <v>28.4445</v>
      </c>
      <c r="L37" s="28" t="n">
        <v>23.01325</v>
      </c>
      <c r="M37" s="28" t="n">
        <v>7.7395</v>
      </c>
      <c r="N37" s="28" t="n">
        <v>43.71875</v>
      </c>
    </row>
    <row r="38" customFormat="false" ht="12.75" hidden="false" customHeight="false" outlineLevel="0" collapsed="false">
      <c r="A38" s="11" t="s">
        <v>84</v>
      </c>
      <c r="B38" s="27" t="n">
        <v>160.22875</v>
      </c>
      <c r="C38" s="27" t="n">
        <v>65.82825</v>
      </c>
      <c r="D38" s="27" t="n">
        <v>94.401</v>
      </c>
      <c r="E38" s="27" t="n">
        <v>29.4155</v>
      </c>
      <c r="F38" s="27" t="n">
        <v>130.81375</v>
      </c>
      <c r="G38" s="27" t="n">
        <v>45.76925</v>
      </c>
      <c r="H38" s="27" t="n">
        <v>114.4595</v>
      </c>
      <c r="I38" s="27" t="n">
        <v>4.4555</v>
      </c>
      <c r="J38" s="27" t="n">
        <v>155.7735</v>
      </c>
      <c r="K38" s="27" t="n">
        <v>89.10025</v>
      </c>
      <c r="L38" s="27" t="n">
        <v>71.12875</v>
      </c>
      <c r="M38" s="27" t="n">
        <v>25.53025</v>
      </c>
      <c r="N38" s="27" t="n">
        <v>134.69875</v>
      </c>
    </row>
    <row r="39" customFormat="false" ht="12.75" hidden="false" customHeight="false" outlineLevel="0" collapsed="false">
      <c r="A39" s="14" t="s">
        <v>34</v>
      </c>
      <c r="B39" s="28" t="n">
        <v>854.2485</v>
      </c>
      <c r="C39" s="28" t="n">
        <v>345.3785</v>
      </c>
      <c r="D39" s="28" t="n">
        <v>508.87</v>
      </c>
      <c r="E39" s="28" t="n">
        <v>201.62</v>
      </c>
      <c r="F39" s="28" t="n">
        <v>652.6285</v>
      </c>
      <c r="G39" s="28" t="n">
        <v>198.43175</v>
      </c>
      <c r="H39" s="28" t="n">
        <v>655.81675</v>
      </c>
      <c r="I39" s="28" t="n">
        <v>30.00925</v>
      </c>
      <c r="J39" s="28" t="n">
        <v>824.23925</v>
      </c>
      <c r="K39" s="28" t="n">
        <v>466.104</v>
      </c>
      <c r="L39" s="28" t="n">
        <v>388.1445</v>
      </c>
      <c r="M39" s="28" t="n">
        <v>206.31925</v>
      </c>
      <c r="N39" s="28" t="n">
        <v>647.92925</v>
      </c>
    </row>
    <row r="40" customFormat="false" ht="12.75" hidden="false" customHeight="false" outlineLevel="0" collapsed="false">
      <c r="A40" s="11" t="s">
        <v>85</v>
      </c>
      <c r="B40" s="27" t="n">
        <v>13.3145</v>
      </c>
      <c r="C40" s="27" t="n">
        <v>3.0035</v>
      </c>
      <c r="D40" s="27" t="n">
        <v>10.311</v>
      </c>
      <c r="E40" s="27" t="n">
        <v>3.5915</v>
      </c>
      <c r="F40" s="27" t="n">
        <v>9.72275</v>
      </c>
      <c r="G40" s="27" t="n">
        <v>4.33425</v>
      </c>
      <c r="H40" s="27" t="n">
        <v>8.97975</v>
      </c>
      <c r="I40" s="27" t="n">
        <v>0.74925</v>
      </c>
      <c r="J40" s="27" t="n">
        <v>12.565</v>
      </c>
      <c r="K40" s="27" t="n">
        <v>7.79675</v>
      </c>
      <c r="L40" s="27" t="n">
        <v>5.5175</v>
      </c>
      <c r="M40" s="27" t="n">
        <v>1.4955</v>
      </c>
      <c r="N40" s="27" t="n">
        <v>11.819</v>
      </c>
    </row>
    <row r="42" customFormat="false" ht="12.75" hidden="false" customHeight="true" outlineLevel="0" collapsed="false">
      <c r="A42" s="10" t="s">
        <v>36</v>
      </c>
      <c r="B42" s="10"/>
      <c r="C42" s="10"/>
    </row>
    <row r="43" customFormat="false" ht="12.75" hidden="false" customHeight="true" outlineLevel="0" collapsed="false">
      <c r="A43" s="10" t="s">
        <v>37</v>
      </c>
      <c r="B43" s="10"/>
      <c r="C43" s="10"/>
    </row>
    <row r="44" customFormat="false" ht="12.75" hidden="false" customHeight="true" outlineLevel="0" collapsed="false">
      <c r="A44" s="10" t="s">
        <v>38</v>
      </c>
      <c r="B44" s="10"/>
      <c r="C44" s="10"/>
    </row>
  </sheetData>
  <mergeCells count="18">
    <mergeCell ref="A6:G6"/>
    <mergeCell ref="A7:G7"/>
    <mergeCell ref="A9:H9"/>
    <mergeCell ref="A10:G10"/>
    <mergeCell ref="A11:G11"/>
    <mergeCell ref="A13:A15"/>
    <mergeCell ref="B13:B15"/>
    <mergeCell ref="C13:D14"/>
    <mergeCell ref="E13:F14"/>
    <mergeCell ref="G13:H14"/>
    <mergeCell ref="I13:J14"/>
    <mergeCell ref="K13:L13"/>
    <mergeCell ref="M13:N13"/>
    <mergeCell ref="K14:L14"/>
    <mergeCell ref="M14:N14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99"/>
  </cols>
  <sheetData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2.75" hidden="false" customHeight="true" outlineLevel="0" collapsed="false">
      <c r="A7" s="1" t="s">
        <v>1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2" t="s">
        <v>86</v>
      </c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1" t="s">
        <v>87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1" t="s">
        <v>4</v>
      </c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1" t="s">
        <v>5</v>
      </c>
      <c r="B11" s="1"/>
      <c r="C11" s="1"/>
      <c r="D11" s="1"/>
      <c r="E11" s="1"/>
      <c r="F11" s="1"/>
      <c r="G11" s="1"/>
    </row>
    <row r="13" customFormat="false" ht="12.75" hidden="false" customHeight="true" outlineLevel="0" collapsed="false">
      <c r="A13" s="5" t="s">
        <v>65</v>
      </c>
      <c r="B13" s="5" t="s">
        <v>66</v>
      </c>
      <c r="C13" s="5" t="s">
        <v>88</v>
      </c>
      <c r="D13" s="5"/>
      <c r="E13" s="5" t="s">
        <v>89</v>
      </c>
      <c r="F13" s="5"/>
      <c r="G13" s="5" t="s">
        <v>90</v>
      </c>
      <c r="H13" s="5"/>
      <c r="I13" s="5" t="s">
        <v>91</v>
      </c>
      <c r="J13" s="5"/>
      <c r="K13" s="5" t="s">
        <v>92</v>
      </c>
      <c r="L13" s="5"/>
      <c r="M13" s="5" t="s">
        <v>93</v>
      </c>
      <c r="N13" s="5"/>
      <c r="O13" s="5" t="s">
        <v>94</v>
      </c>
      <c r="P13" s="5"/>
      <c r="Q13" s="5" t="s">
        <v>95</v>
      </c>
      <c r="R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/>
      <c r="B15" s="5"/>
      <c r="C15" s="5" t="s">
        <v>75</v>
      </c>
      <c r="D15" s="5" t="s">
        <v>76</v>
      </c>
      <c r="E15" s="5" t="s">
        <v>75</v>
      </c>
      <c r="F15" s="5" t="s">
        <v>76</v>
      </c>
      <c r="G15" s="5" t="s">
        <v>75</v>
      </c>
      <c r="H15" s="5" t="s">
        <v>76</v>
      </c>
      <c r="I15" s="5" t="s">
        <v>75</v>
      </c>
      <c r="J15" s="5" t="s">
        <v>76</v>
      </c>
      <c r="K15" s="5" t="s">
        <v>75</v>
      </c>
      <c r="L15" s="5" t="s">
        <v>76</v>
      </c>
      <c r="M15" s="5" t="s">
        <v>75</v>
      </c>
      <c r="N15" s="5" t="s">
        <v>76</v>
      </c>
      <c r="O15" s="5" t="s">
        <v>75</v>
      </c>
      <c r="P15" s="5" t="s">
        <v>76</v>
      </c>
      <c r="Q15" s="5" t="s">
        <v>75</v>
      </c>
      <c r="R15" s="5" t="s">
        <v>76</v>
      </c>
    </row>
    <row r="16" customFormat="false" ht="12.75" hidden="false" customHeight="false" outlineLevel="0" collapsed="false">
      <c r="A16" s="11" t="s">
        <v>11</v>
      </c>
      <c r="B16" s="27" t="n">
        <v>8154.877</v>
      </c>
      <c r="C16" s="27" t="n">
        <v>6426.32425</v>
      </c>
      <c r="D16" s="27" t="n">
        <v>1728.55275</v>
      </c>
      <c r="E16" s="27" t="n">
        <v>6617.433</v>
      </c>
      <c r="F16" s="27" t="n">
        <v>1537.44425</v>
      </c>
      <c r="G16" s="27" t="n">
        <v>507.0455</v>
      </c>
      <c r="H16" s="27" t="n">
        <v>7647.832</v>
      </c>
      <c r="I16" s="27" t="n">
        <v>984.82325</v>
      </c>
      <c r="J16" s="27" t="n">
        <v>7170.05375</v>
      </c>
      <c r="K16" s="27" t="n">
        <v>5073.485</v>
      </c>
      <c r="L16" s="27" t="n">
        <v>3081.392</v>
      </c>
      <c r="M16" s="27" t="n">
        <v>318.049</v>
      </c>
      <c r="N16" s="27" t="n">
        <v>7836.82825</v>
      </c>
      <c r="O16" s="27" t="n">
        <v>4968.9425</v>
      </c>
      <c r="P16" s="27" t="n">
        <v>3185.93475</v>
      </c>
      <c r="Q16" s="27" t="n">
        <v>601.1115</v>
      </c>
      <c r="R16" s="27" t="n">
        <v>7553.76575</v>
      </c>
    </row>
    <row r="17" customFormat="false" ht="12.75" hidden="false" customHeight="false" outlineLevel="0" collapsed="false">
      <c r="A17" s="14" t="s">
        <v>77</v>
      </c>
      <c r="B17" s="28" t="n">
        <v>1335.2135</v>
      </c>
      <c r="C17" s="28" t="n">
        <v>1031.0585</v>
      </c>
      <c r="D17" s="28" t="n">
        <v>304.15475</v>
      </c>
      <c r="E17" s="28" t="n">
        <v>1088.4745</v>
      </c>
      <c r="F17" s="28" t="n">
        <v>246.739</v>
      </c>
      <c r="G17" s="28" t="n">
        <v>100.74425</v>
      </c>
      <c r="H17" s="28" t="n">
        <v>1234.46875</v>
      </c>
      <c r="I17" s="28" t="n">
        <v>231.90125</v>
      </c>
      <c r="J17" s="28" t="n">
        <v>1103.3115</v>
      </c>
      <c r="K17" s="28" t="n">
        <v>926.8755</v>
      </c>
      <c r="L17" s="28" t="n">
        <v>408.338</v>
      </c>
      <c r="M17" s="28" t="n">
        <v>58.602</v>
      </c>
      <c r="N17" s="28" t="n">
        <v>1276.61175</v>
      </c>
      <c r="O17" s="28" t="n">
        <v>873.5095</v>
      </c>
      <c r="P17" s="28" t="n">
        <v>461.7035</v>
      </c>
      <c r="Q17" s="28" t="n">
        <v>132.0095</v>
      </c>
      <c r="R17" s="28" t="n">
        <v>1203.20425</v>
      </c>
    </row>
    <row r="18" customFormat="false" ht="12.75" hidden="false" customHeight="false" outlineLevel="0" collapsed="false">
      <c r="A18" s="11" t="s">
        <v>13</v>
      </c>
      <c r="B18" s="27" t="n">
        <v>344.71625</v>
      </c>
      <c r="C18" s="27" t="n">
        <v>272.84075</v>
      </c>
      <c r="D18" s="27" t="n">
        <v>71.87575</v>
      </c>
      <c r="E18" s="27" t="n">
        <v>309.171</v>
      </c>
      <c r="F18" s="27" t="n">
        <v>35.54575</v>
      </c>
      <c r="G18" s="27" t="n">
        <v>16.779</v>
      </c>
      <c r="H18" s="27" t="n">
        <v>327.9375</v>
      </c>
      <c r="I18" s="27" t="n">
        <v>35.3255</v>
      </c>
      <c r="J18" s="27" t="n">
        <v>309.391</v>
      </c>
      <c r="K18" s="27" t="n">
        <v>243.124</v>
      </c>
      <c r="L18" s="27" t="n">
        <v>101.59225</v>
      </c>
      <c r="M18" s="27" t="n">
        <v>6.77725</v>
      </c>
      <c r="N18" s="27" t="n">
        <v>337.939</v>
      </c>
      <c r="O18" s="27" t="n">
        <v>152.37825</v>
      </c>
      <c r="P18" s="27" t="n">
        <v>192.33825</v>
      </c>
      <c r="Q18" s="27" t="n">
        <v>11.4325</v>
      </c>
      <c r="R18" s="27" t="n">
        <v>333.28425</v>
      </c>
    </row>
    <row r="19" customFormat="false" ht="12.75" hidden="false" customHeight="false" outlineLevel="0" collapsed="false">
      <c r="A19" s="14" t="s">
        <v>78</v>
      </c>
      <c r="B19" s="28" t="n">
        <v>3108.89775</v>
      </c>
      <c r="C19" s="28" t="n">
        <v>2611.0765</v>
      </c>
      <c r="D19" s="28" t="n">
        <v>497.821</v>
      </c>
      <c r="E19" s="28" t="n">
        <v>2562.2095</v>
      </c>
      <c r="F19" s="28" t="n">
        <v>546.68825</v>
      </c>
      <c r="G19" s="28" t="n">
        <v>239.989</v>
      </c>
      <c r="H19" s="28" t="n">
        <v>2868.9085</v>
      </c>
      <c r="I19" s="28" t="n">
        <v>445.3555</v>
      </c>
      <c r="J19" s="28" t="n">
        <v>2663.54225</v>
      </c>
      <c r="K19" s="28" t="n">
        <v>1916.36775</v>
      </c>
      <c r="L19" s="28" t="n">
        <v>1192.52975</v>
      </c>
      <c r="M19" s="28" t="n">
        <v>177.2525</v>
      </c>
      <c r="N19" s="28" t="n">
        <v>2931.645</v>
      </c>
      <c r="O19" s="28" t="n">
        <v>2034.28925</v>
      </c>
      <c r="P19" s="28" t="n">
        <v>1074.6085</v>
      </c>
      <c r="Q19" s="28" t="n">
        <v>307.97225</v>
      </c>
      <c r="R19" s="28" t="n">
        <v>2800.92525</v>
      </c>
    </row>
    <row r="20" customFormat="false" ht="12.75" hidden="false" customHeight="false" outlineLevel="0" collapsed="false">
      <c r="A20" s="11" t="s">
        <v>15</v>
      </c>
      <c r="B20" s="27" t="n">
        <v>220.80475</v>
      </c>
      <c r="C20" s="27" t="n">
        <v>187.95325</v>
      </c>
      <c r="D20" s="27" t="n">
        <v>32.85125</v>
      </c>
      <c r="E20" s="27" t="n">
        <v>191.55225</v>
      </c>
      <c r="F20" s="27" t="n">
        <v>29.25225</v>
      </c>
      <c r="G20" s="27" t="n">
        <v>21.266</v>
      </c>
      <c r="H20" s="27" t="n">
        <v>199.53825</v>
      </c>
      <c r="I20" s="27" t="n">
        <v>25.504</v>
      </c>
      <c r="J20" s="27" t="n">
        <v>195.3</v>
      </c>
      <c r="K20" s="27" t="n">
        <v>106.872</v>
      </c>
      <c r="L20" s="27" t="n">
        <v>113.93275</v>
      </c>
      <c r="M20" s="27" t="n">
        <v>4.15325</v>
      </c>
      <c r="N20" s="27" t="n">
        <v>216.65075</v>
      </c>
      <c r="O20" s="27" t="n">
        <v>106.12625</v>
      </c>
      <c r="P20" s="27" t="n">
        <v>114.67825</v>
      </c>
      <c r="Q20" s="27" t="n">
        <v>30.68225</v>
      </c>
      <c r="R20" s="27" t="n">
        <v>190.12225</v>
      </c>
    </row>
    <row r="21" customFormat="false" ht="12.75" hidden="false" customHeight="false" outlineLevel="0" collapsed="false">
      <c r="A21" s="14" t="s">
        <v>16</v>
      </c>
      <c r="B21" s="28" t="n">
        <v>54.558</v>
      </c>
      <c r="C21" s="28" t="n">
        <v>44.073</v>
      </c>
      <c r="D21" s="28" t="n">
        <v>10.48425</v>
      </c>
      <c r="E21" s="28" t="n">
        <v>48.0305</v>
      </c>
      <c r="F21" s="28" t="n">
        <v>6.52725</v>
      </c>
      <c r="G21" s="28" t="n">
        <v>1.015</v>
      </c>
      <c r="H21" s="28" t="n">
        <v>53.5425</v>
      </c>
      <c r="I21" s="28" t="n">
        <v>2.1605</v>
      </c>
      <c r="J21" s="28" t="n">
        <v>52.397</v>
      </c>
      <c r="K21" s="28" t="n">
        <v>30.5235</v>
      </c>
      <c r="L21" s="28" t="n">
        <v>24.03425</v>
      </c>
      <c r="M21" s="28" t="n">
        <v>1.606</v>
      </c>
      <c r="N21" s="28" t="n">
        <v>52.95175</v>
      </c>
      <c r="O21" s="28" t="n">
        <v>19.31075</v>
      </c>
      <c r="P21" s="28" t="n">
        <v>35.247</v>
      </c>
      <c r="Q21" s="28" t="n">
        <v>0.8735</v>
      </c>
      <c r="R21" s="28" t="n">
        <v>53.68425</v>
      </c>
    </row>
    <row r="22" customFormat="false" ht="12.75" hidden="false" customHeight="false" outlineLevel="0" collapsed="false">
      <c r="A22" s="11" t="s">
        <v>17</v>
      </c>
      <c r="B22" s="27" t="n">
        <v>150.24625</v>
      </c>
      <c r="C22" s="27" t="n">
        <v>133.12425</v>
      </c>
      <c r="D22" s="27" t="n">
        <v>17.12175</v>
      </c>
      <c r="E22" s="27" t="n">
        <v>128.9</v>
      </c>
      <c r="F22" s="27" t="n">
        <v>21.346</v>
      </c>
      <c r="G22" s="27" t="n">
        <v>6.90775</v>
      </c>
      <c r="H22" s="27" t="n">
        <v>143.3385</v>
      </c>
      <c r="I22" s="27" t="n">
        <v>11.50325</v>
      </c>
      <c r="J22" s="27" t="n">
        <v>138.743</v>
      </c>
      <c r="K22" s="27" t="n">
        <v>100.6625</v>
      </c>
      <c r="L22" s="27" t="n">
        <v>49.5835</v>
      </c>
      <c r="M22" s="27" t="n">
        <v>3.12325</v>
      </c>
      <c r="N22" s="27" t="n">
        <v>147.123</v>
      </c>
      <c r="O22" s="27" t="n">
        <v>79.59625</v>
      </c>
      <c r="P22" s="27" t="n">
        <v>70.64975</v>
      </c>
      <c r="Q22" s="27" t="n">
        <v>4.11225</v>
      </c>
      <c r="R22" s="27" t="n">
        <v>146.134</v>
      </c>
    </row>
    <row r="23" customFormat="false" ht="12.75" hidden="false" customHeight="false" outlineLevel="0" collapsed="false">
      <c r="A23" s="14" t="s">
        <v>18</v>
      </c>
      <c r="B23" s="28" t="n">
        <v>29.66475</v>
      </c>
      <c r="C23" s="28" t="n">
        <v>24.91075</v>
      </c>
      <c r="D23" s="28" t="n">
        <v>4.7545</v>
      </c>
      <c r="E23" s="28" t="n">
        <v>24.8945</v>
      </c>
      <c r="F23" s="28" t="n">
        <v>4.7705</v>
      </c>
      <c r="G23" s="28" t="n">
        <v>1.2835</v>
      </c>
      <c r="H23" s="28" t="n">
        <v>28.3815</v>
      </c>
      <c r="I23" s="28" t="n">
        <v>1.909</v>
      </c>
      <c r="J23" s="28" t="n">
        <v>27.75575</v>
      </c>
      <c r="K23" s="28" t="n">
        <v>20.80525</v>
      </c>
      <c r="L23" s="28" t="n">
        <v>8.86</v>
      </c>
      <c r="M23" s="28" t="n">
        <v>1.01775</v>
      </c>
      <c r="N23" s="28" t="n">
        <v>28.6475</v>
      </c>
      <c r="O23" s="28" t="n">
        <v>14.26775</v>
      </c>
      <c r="P23" s="28" t="n">
        <v>15.397</v>
      </c>
      <c r="Q23" s="28" t="n">
        <v>0.298</v>
      </c>
      <c r="R23" s="28" t="n">
        <v>29.36675</v>
      </c>
    </row>
    <row r="24" customFormat="false" ht="12.75" hidden="false" customHeight="false" outlineLevel="0" collapsed="false">
      <c r="A24" s="11" t="s">
        <v>79</v>
      </c>
      <c r="B24" s="27" t="n">
        <v>82.01925</v>
      </c>
      <c r="C24" s="27" t="n">
        <v>65.66075</v>
      </c>
      <c r="D24" s="27" t="n">
        <v>16.35875</v>
      </c>
      <c r="E24" s="27" t="n">
        <v>64.6895</v>
      </c>
      <c r="F24" s="27" t="n">
        <v>17.32975</v>
      </c>
      <c r="G24" s="27" t="n">
        <v>1.93</v>
      </c>
      <c r="H24" s="27" t="n">
        <v>80.08925</v>
      </c>
      <c r="I24" s="27" t="n">
        <v>2.01075</v>
      </c>
      <c r="J24" s="27" t="n">
        <v>80.0085</v>
      </c>
      <c r="K24" s="27" t="n">
        <v>54.396</v>
      </c>
      <c r="L24" s="27" t="n">
        <v>27.62325</v>
      </c>
      <c r="M24" s="27" t="n">
        <v>1.0925</v>
      </c>
      <c r="N24" s="27" t="n">
        <v>80.92675</v>
      </c>
      <c r="O24" s="27" t="n">
        <v>36.8425</v>
      </c>
      <c r="P24" s="27" t="n">
        <v>45.177</v>
      </c>
      <c r="Q24" s="27" t="n">
        <v>0.662</v>
      </c>
      <c r="R24" s="27" t="n">
        <v>81.35725</v>
      </c>
    </row>
    <row r="25" customFormat="false" ht="12.75" hidden="false" customHeight="false" outlineLevel="0" collapsed="false">
      <c r="A25" s="14" t="s">
        <v>20</v>
      </c>
      <c r="B25" s="28" t="n">
        <v>104.82125</v>
      </c>
      <c r="C25" s="28" t="n">
        <v>90.93225</v>
      </c>
      <c r="D25" s="28" t="n">
        <v>13.88875</v>
      </c>
      <c r="E25" s="28" t="n">
        <v>82.25925</v>
      </c>
      <c r="F25" s="28" t="n">
        <v>22.562</v>
      </c>
      <c r="G25" s="28" t="n">
        <v>5.28775</v>
      </c>
      <c r="H25" s="28" t="n">
        <v>99.5335</v>
      </c>
      <c r="I25" s="28" t="n">
        <v>6.38</v>
      </c>
      <c r="J25" s="28" t="n">
        <v>98.44125</v>
      </c>
      <c r="K25" s="28" t="n">
        <v>61.91825</v>
      </c>
      <c r="L25" s="28" t="n">
        <v>42.90325</v>
      </c>
      <c r="M25" s="28" t="n">
        <v>3.1</v>
      </c>
      <c r="N25" s="28" t="n">
        <v>101.72125</v>
      </c>
      <c r="O25" s="28" t="n">
        <v>53.501</v>
      </c>
      <c r="P25" s="28" t="n">
        <v>51.32</v>
      </c>
      <c r="Q25" s="28" t="n">
        <v>9.936</v>
      </c>
      <c r="R25" s="28" t="n">
        <v>94.8855</v>
      </c>
    </row>
    <row r="26" customFormat="false" ht="12.75" hidden="false" customHeight="false" outlineLevel="0" collapsed="false">
      <c r="A26" s="11" t="s">
        <v>80</v>
      </c>
      <c r="B26" s="27" t="n">
        <v>78.0425</v>
      </c>
      <c r="C26" s="27" t="n">
        <v>62.634</v>
      </c>
      <c r="D26" s="27" t="n">
        <v>15.40875</v>
      </c>
      <c r="E26" s="27" t="n">
        <v>65.1685</v>
      </c>
      <c r="F26" s="27" t="n">
        <v>12.874</v>
      </c>
      <c r="G26" s="27" t="n">
        <v>1.7045</v>
      </c>
      <c r="H26" s="27" t="n">
        <v>76.338</v>
      </c>
      <c r="I26" s="27" t="n">
        <v>3.95575</v>
      </c>
      <c r="J26" s="27" t="n">
        <v>74.08675</v>
      </c>
      <c r="K26" s="27" t="n">
        <v>60.053</v>
      </c>
      <c r="L26" s="27" t="n">
        <v>17.9895</v>
      </c>
      <c r="M26" s="27" t="n">
        <v>1.0675</v>
      </c>
      <c r="N26" s="27" t="n">
        <v>76.975</v>
      </c>
      <c r="O26" s="27" t="n">
        <v>43.23925</v>
      </c>
      <c r="P26" s="27" t="n">
        <v>34.8035</v>
      </c>
      <c r="Q26" s="27" t="n">
        <v>8.21</v>
      </c>
      <c r="R26" s="27" t="n">
        <v>69.83275</v>
      </c>
    </row>
    <row r="27" customFormat="false" ht="12.75" hidden="false" customHeight="false" outlineLevel="0" collapsed="false">
      <c r="A27" s="14" t="s">
        <v>81</v>
      </c>
      <c r="B27" s="28" t="n">
        <v>15.4205</v>
      </c>
      <c r="C27" s="28" t="n">
        <v>13.1275</v>
      </c>
      <c r="D27" s="28" t="n">
        <v>2.29275</v>
      </c>
      <c r="E27" s="28" t="n">
        <v>13.60975</v>
      </c>
      <c r="F27" s="28" t="n">
        <v>1.8105</v>
      </c>
      <c r="G27" s="28" t="n">
        <v>0.80675</v>
      </c>
      <c r="H27" s="28" t="n">
        <v>14.613</v>
      </c>
      <c r="I27" s="28" t="n">
        <v>1.1575</v>
      </c>
      <c r="J27" s="28" t="n">
        <v>14.2625</v>
      </c>
      <c r="K27" s="28" t="n">
        <v>13.276</v>
      </c>
      <c r="L27" s="28" t="n">
        <v>2.14425</v>
      </c>
      <c r="M27" s="28" t="n">
        <v>0.4985</v>
      </c>
      <c r="N27" s="28" t="n">
        <v>14.922</v>
      </c>
      <c r="O27" s="28" t="n">
        <v>7.59725</v>
      </c>
      <c r="P27" s="28" t="n">
        <v>7.8225</v>
      </c>
      <c r="Q27" s="28" t="n">
        <v>0.79425</v>
      </c>
      <c r="R27" s="28" t="n">
        <v>14.626</v>
      </c>
    </row>
    <row r="28" customFormat="false" ht="12.75" hidden="false" customHeight="false" outlineLevel="0" collapsed="false">
      <c r="A28" s="11" t="s">
        <v>23</v>
      </c>
      <c r="B28" s="27" t="n">
        <v>133.00625</v>
      </c>
      <c r="C28" s="27" t="n">
        <v>107.4715</v>
      </c>
      <c r="D28" s="27" t="n">
        <v>25.535</v>
      </c>
      <c r="E28" s="27" t="n">
        <v>110.6315</v>
      </c>
      <c r="F28" s="27" t="n">
        <v>22.3745</v>
      </c>
      <c r="G28" s="27" t="n">
        <v>4.6665</v>
      </c>
      <c r="H28" s="27" t="n">
        <v>128.33975</v>
      </c>
      <c r="I28" s="27" t="n">
        <v>6.26625</v>
      </c>
      <c r="J28" s="27" t="n">
        <v>126.74025</v>
      </c>
      <c r="K28" s="27" t="n">
        <v>65.56875</v>
      </c>
      <c r="L28" s="27" t="n">
        <v>67.4375</v>
      </c>
      <c r="M28" s="27" t="n">
        <v>2.65275</v>
      </c>
      <c r="N28" s="27" t="n">
        <v>130.3535</v>
      </c>
      <c r="O28" s="27" t="n">
        <v>70.802</v>
      </c>
      <c r="P28" s="27" t="n">
        <v>62.20425</v>
      </c>
      <c r="Q28" s="27" t="n">
        <v>0.9565</v>
      </c>
      <c r="R28" s="27" t="n">
        <v>132.05</v>
      </c>
    </row>
    <row r="29" customFormat="false" ht="12.75" hidden="false" customHeight="false" outlineLevel="0" collapsed="false">
      <c r="A29" s="14" t="s">
        <v>82</v>
      </c>
      <c r="B29" s="28" t="n">
        <v>50.99775</v>
      </c>
      <c r="C29" s="28" t="n">
        <v>33.523</v>
      </c>
      <c r="D29" s="28" t="n">
        <v>17.47475</v>
      </c>
      <c r="E29" s="28" t="n">
        <v>38.33325</v>
      </c>
      <c r="F29" s="28" t="n">
        <v>12.66475</v>
      </c>
      <c r="G29" s="28" t="n">
        <v>1.59075</v>
      </c>
      <c r="H29" s="28" t="n">
        <v>49.40725</v>
      </c>
      <c r="I29" s="28" t="n">
        <v>2.30425</v>
      </c>
      <c r="J29" s="28" t="n">
        <v>48.6935</v>
      </c>
      <c r="K29" s="28" t="n">
        <v>39.81325</v>
      </c>
      <c r="L29" s="28" t="n">
        <v>11.1845</v>
      </c>
      <c r="M29" s="28" t="n">
        <v>0.742</v>
      </c>
      <c r="N29" s="28" t="n">
        <v>50.2555</v>
      </c>
      <c r="O29" s="28" t="n">
        <v>27.14775</v>
      </c>
      <c r="P29" s="28" t="n">
        <v>23.85</v>
      </c>
      <c r="Q29" s="28" t="n">
        <v>0.46925</v>
      </c>
      <c r="R29" s="28" t="n">
        <v>50.5285</v>
      </c>
    </row>
    <row r="30" customFormat="false" ht="12.75" hidden="false" customHeight="false" outlineLevel="0" collapsed="false">
      <c r="A30" s="11" t="s">
        <v>25</v>
      </c>
      <c r="B30" s="27" t="n">
        <v>127.5665</v>
      </c>
      <c r="C30" s="27" t="n">
        <v>103.636</v>
      </c>
      <c r="D30" s="27" t="n">
        <v>23.93075</v>
      </c>
      <c r="E30" s="27" t="n">
        <v>95.272</v>
      </c>
      <c r="F30" s="27" t="n">
        <v>32.2945</v>
      </c>
      <c r="G30" s="27" t="n">
        <v>3.54</v>
      </c>
      <c r="H30" s="27" t="n">
        <v>124.0265</v>
      </c>
      <c r="I30" s="27" t="n">
        <v>5.3335</v>
      </c>
      <c r="J30" s="27" t="n">
        <v>122.23325</v>
      </c>
      <c r="K30" s="27" t="n">
        <v>50.08825</v>
      </c>
      <c r="L30" s="27" t="n">
        <v>77.4785</v>
      </c>
      <c r="M30" s="27" t="n">
        <v>2.34625</v>
      </c>
      <c r="N30" s="27" t="n">
        <v>125.22025</v>
      </c>
      <c r="O30" s="27" t="n">
        <v>78.85025</v>
      </c>
      <c r="P30" s="27" t="n">
        <v>48.71625</v>
      </c>
      <c r="Q30" s="27" t="n">
        <v>2.548</v>
      </c>
      <c r="R30" s="27" t="n">
        <v>125.019</v>
      </c>
    </row>
    <row r="31" customFormat="false" ht="12.75" hidden="false" customHeight="false" outlineLevel="0" collapsed="false">
      <c r="A31" s="14" t="s">
        <v>26</v>
      </c>
      <c r="B31" s="28" t="n">
        <v>137.61625</v>
      </c>
      <c r="C31" s="28" t="n">
        <v>99.34275</v>
      </c>
      <c r="D31" s="28" t="n">
        <v>38.2735</v>
      </c>
      <c r="E31" s="28" t="n">
        <v>109.1725</v>
      </c>
      <c r="F31" s="28" t="n">
        <v>28.44325</v>
      </c>
      <c r="G31" s="28" t="n">
        <v>3.8175</v>
      </c>
      <c r="H31" s="28" t="n">
        <v>133.7985</v>
      </c>
      <c r="I31" s="28" t="n">
        <v>6.736</v>
      </c>
      <c r="J31" s="28" t="n">
        <v>130.88</v>
      </c>
      <c r="K31" s="28" t="n">
        <v>82.792</v>
      </c>
      <c r="L31" s="28" t="n">
        <v>54.82375</v>
      </c>
      <c r="M31" s="28" t="n">
        <v>2.1</v>
      </c>
      <c r="N31" s="28" t="n">
        <v>135.516</v>
      </c>
      <c r="O31" s="28" t="n">
        <v>80.2495</v>
      </c>
      <c r="P31" s="28" t="n">
        <v>57.36675</v>
      </c>
      <c r="Q31" s="28" t="n">
        <v>1.28075</v>
      </c>
      <c r="R31" s="28" t="n">
        <v>136.335</v>
      </c>
    </row>
    <row r="32" customFormat="false" ht="12.75" hidden="false" customHeight="false" outlineLevel="0" collapsed="false">
      <c r="A32" s="11" t="s">
        <v>27</v>
      </c>
      <c r="B32" s="27" t="n">
        <v>117.907</v>
      </c>
      <c r="C32" s="27" t="n">
        <v>94.657</v>
      </c>
      <c r="D32" s="27" t="n">
        <v>23.24975</v>
      </c>
      <c r="E32" s="27" t="n">
        <v>83.773</v>
      </c>
      <c r="F32" s="27" t="n">
        <v>34.13425</v>
      </c>
      <c r="G32" s="27" t="n">
        <v>5.30325</v>
      </c>
      <c r="H32" s="27" t="n">
        <v>112.60375</v>
      </c>
      <c r="I32" s="27" t="n">
        <v>8.2575</v>
      </c>
      <c r="J32" s="27" t="n">
        <v>109.649</v>
      </c>
      <c r="K32" s="27" t="n">
        <v>85.5155</v>
      </c>
      <c r="L32" s="27" t="n">
        <v>32.39125</v>
      </c>
      <c r="M32" s="27" t="n">
        <v>4.06775</v>
      </c>
      <c r="N32" s="27" t="n">
        <v>113.839</v>
      </c>
      <c r="O32" s="27" t="n">
        <v>78.2045</v>
      </c>
      <c r="P32" s="27" t="n">
        <v>39.70225</v>
      </c>
      <c r="Q32" s="27" t="n">
        <v>1.59425</v>
      </c>
      <c r="R32" s="27" t="n">
        <v>116.3125</v>
      </c>
    </row>
    <row r="33" customFormat="false" ht="12.75" hidden="false" customHeight="false" outlineLevel="0" collapsed="false">
      <c r="A33" s="14" t="s">
        <v>83</v>
      </c>
      <c r="B33" s="28" t="n">
        <v>235.41575</v>
      </c>
      <c r="C33" s="28" t="n">
        <v>177.42675</v>
      </c>
      <c r="D33" s="28" t="n">
        <v>57.98875</v>
      </c>
      <c r="E33" s="28" t="n">
        <v>176.3015</v>
      </c>
      <c r="F33" s="28" t="n">
        <v>59.11425</v>
      </c>
      <c r="G33" s="28" t="n">
        <v>11.348</v>
      </c>
      <c r="H33" s="28" t="n">
        <v>224.0675</v>
      </c>
      <c r="I33" s="28" t="n">
        <v>15.23675</v>
      </c>
      <c r="J33" s="28" t="n">
        <v>220.179</v>
      </c>
      <c r="K33" s="28" t="n">
        <v>144.8855</v>
      </c>
      <c r="L33" s="28" t="n">
        <v>90.53025</v>
      </c>
      <c r="M33" s="28" t="n">
        <v>6.869</v>
      </c>
      <c r="N33" s="28" t="n">
        <v>228.54675</v>
      </c>
      <c r="O33" s="28" t="n">
        <v>137.58675</v>
      </c>
      <c r="P33" s="28" t="n">
        <v>97.82925</v>
      </c>
      <c r="Q33" s="28" t="n">
        <v>5.33525</v>
      </c>
      <c r="R33" s="28" t="n">
        <v>230.0805</v>
      </c>
    </row>
    <row r="34" customFormat="false" ht="12.75" hidden="false" customHeight="false" outlineLevel="0" collapsed="false">
      <c r="A34" s="11" t="s">
        <v>29</v>
      </c>
      <c r="B34" s="27" t="n">
        <v>93.23575</v>
      </c>
      <c r="C34" s="27" t="n">
        <v>69.16725</v>
      </c>
      <c r="D34" s="27" t="n">
        <v>24.06925</v>
      </c>
      <c r="E34" s="27" t="n">
        <v>78.58975</v>
      </c>
      <c r="F34" s="27" t="n">
        <v>14.646</v>
      </c>
      <c r="G34" s="27" t="n">
        <v>4.69675</v>
      </c>
      <c r="H34" s="27" t="n">
        <v>88.53875</v>
      </c>
      <c r="I34" s="27" t="n">
        <v>8.38425</v>
      </c>
      <c r="J34" s="27" t="n">
        <v>84.852</v>
      </c>
      <c r="K34" s="27" t="n">
        <v>65.98925</v>
      </c>
      <c r="L34" s="27" t="n">
        <v>27.24675</v>
      </c>
      <c r="M34" s="27" t="n">
        <v>4.378</v>
      </c>
      <c r="N34" s="27" t="n">
        <v>88.8575</v>
      </c>
      <c r="O34" s="27" t="n">
        <v>52.95625</v>
      </c>
      <c r="P34" s="27" t="n">
        <v>40.27975</v>
      </c>
      <c r="Q34" s="27" t="n">
        <v>1.68375</v>
      </c>
      <c r="R34" s="27" t="n">
        <v>91.5525</v>
      </c>
    </row>
    <row r="35" customFormat="false" ht="12.75" hidden="false" customHeight="false" outlineLevel="0" collapsed="false">
      <c r="A35" s="14" t="s">
        <v>30</v>
      </c>
      <c r="B35" s="28" t="n">
        <v>215.595</v>
      </c>
      <c r="C35" s="28" t="n">
        <v>165.76625</v>
      </c>
      <c r="D35" s="28" t="n">
        <v>49.82875</v>
      </c>
      <c r="E35" s="28" t="n">
        <v>171.985</v>
      </c>
      <c r="F35" s="28" t="n">
        <v>43.61</v>
      </c>
      <c r="G35" s="28" t="n">
        <v>9.26925</v>
      </c>
      <c r="H35" s="28" t="n">
        <v>206.326</v>
      </c>
      <c r="I35" s="28" t="n">
        <v>16.9935</v>
      </c>
      <c r="J35" s="28" t="n">
        <v>198.6015</v>
      </c>
      <c r="K35" s="28" t="n">
        <v>113.62025</v>
      </c>
      <c r="L35" s="28" t="n">
        <v>101.97475</v>
      </c>
      <c r="M35" s="28" t="n">
        <v>3.80225</v>
      </c>
      <c r="N35" s="28" t="n">
        <v>211.79275</v>
      </c>
      <c r="O35" s="28" t="n">
        <v>129.55525</v>
      </c>
      <c r="P35" s="28" t="n">
        <v>86.03975</v>
      </c>
      <c r="Q35" s="28" t="n">
        <v>8.02075</v>
      </c>
      <c r="R35" s="28" t="n">
        <v>207.57425</v>
      </c>
    </row>
    <row r="36" customFormat="false" ht="12.75" hidden="false" customHeight="false" outlineLevel="0" collapsed="false">
      <c r="A36" s="11" t="s">
        <v>31</v>
      </c>
      <c r="B36" s="27" t="n">
        <v>439.8835</v>
      </c>
      <c r="C36" s="27" t="n">
        <v>332.09775</v>
      </c>
      <c r="D36" s="27" t="n">
        <v>107.786</v>
      </c>
      <c r="E36" s="27" t="n">
        <v>372.132</v>
      </c>
      <c r="F36" s="27" t="n">
        <v>67.7515</v>
      </c>
      <c r="G36" s="27" t="n">
        <v>19.1955</v>
      </c>
      <c r="H36" s="27" t="n">
        <v>420.688</v>
      </c>
      <c r="I36" s="27" t="n">
        <v>40.93925</v>
      </c>
      <c r="J36" s="27" t="n">
        <v>398.94425</v>
      </c>
      <c r="K36" s="27" t="n">
        <v>265.45575</v>
      </c>
      <c r="L36" s="27" t="n">
        <v>174.42775</v>
      </c>
      <c r="M36" s="27" t="n">
        <v>10.011</v>
      </c>
      <c r="N36" s="27" t="n">
        <v>429.87225</v>
      </c>
      <c r="O36" s="27" t="n">
        <v>284.122</v>
      </c>
      <c r="P36" s="27" t="n">
        <v>155.7615</v>
      </c>
      <c r="Q36" s="27" t="n">
        <v>8.5255</v>
      </c>
      <c r="R36" s="27" t="n">
        <v>431.35825</v>
      </c>
    </row>
    <row r="37" customFormat="false" ht="12.75" hidden="false" customHeight="false" outlineLevel="0" collapsed="false">
      <c r="A37" s="14" t="s">
        <v>32</v>
      </c>
      <c r="B37" s="28" t="n">
        <v>51.45825</v>
      </c>
      <c r="C37" s="28" t="n">
        <v>30.9165</v>
      </c>
      <c r="D37" s="28" t="n">
        <v>20.5415</v>
      </c>
      <c r="E37" s="28" t="n">
        <v>36.28825</v>
      </c>
      <c r="F37" s="28" t="n">
        <v>15.1695</v>
      </c>
      <c r="G37" s="28" t="n">
        <v>2.447</v>
      </c>
      <c r="H37" s="28" t="n">
        <v>49.01075</v>
      </c>
      <c r="I37" s="28" t="n">
        <v>3.55925</v>
      </c>
      <c r="J37" s="28" t="n">
        <v>47.898</v>
      </c>
      <c r="K37" s="28" t="n">
        <v>39.44675</v>
      </c>
      <c r="L37" s="28" t="n">
        <v>12.0115</v>
      </c>
      <c r="M37" s="28" t="n">
        <v>1.51425</v>
      </c>
      <c r="N37" s="28" t="n">
        <v>49.94325</v>
      </c>
      <c r="O37" s="28" t="n">
        <v>23.062</v>
      </c>
      <c r="P37" s="28" t="n">
        <v>28.39575</v>
      </c>
      <c r="Q37" s="28" t="n">
        <v>4.6945</v>
      </c>
      <c r="R37" s="28" t="n">
        <v>46.7635</v>
      </c>
    </row>
    <row r="38" customFormat="false" ht="12.75" hidden="false" customHeight="false" outlineLevel="0" collapsed="false">
      <c r="A38" s="11" t="s">
        <v>84</v>
      </c>
      <c r="B38" s="27" t="n">
        <v>160.22875</v>
      </c>
      <c r="C38" s="27" t="n">
        <v>130.255</v>
      </c>
      <c r="D38" s="27" t="n">
        <v>29.97425</v>
      </c>
      <c r="E38" s="27" t="n">
        <v>134.70025</v>
      </c>
      <c r="F38" s="27" t="n">
        <v>25.5285</v>
      </c>
      <c r="G38" s="27" t="n">
        <v>8.41425</v>
      </c>
      <c r="H38" s="27" t="n">
        <v>151.81475</v>
      </c>
      <c r="I38" s="27" t="n">
        <v>22.96225</v>
      </c>
      <c r="J38" s="27" t="n">
        <v>137.26675</v>
      </c>
      <c r="K38" s="27" t="n">
        <v>98.76</v>
      </c>
      <c r="L38" s="27" t="n">
        <v>61.46875</v>
      </c>
      <c r="M38" s="27" t="n">
        <v>3.7465</v>
      </c>
      <c r="N38" s="27" t="n">
        <v>156.48175</v>
      </c>
      <c r="O38" s="27" t="n">
        <v>121.3785</v>
      </c>
      <c r="P38" s="27" t="n">
        <v>38.85025</v>
      </c>
      <c r="Q38" s="27" t="n">
        <v>2.12175</v>
      </c>
      <c r="R38" s="27" t="n">
        <v>158.1075</v>
      </c>
    </row>
    <row r="39" customFormat="false" ht="12.75" hidden="false" customHeight="false" outlineLevel="0" collapsed="false">
      <c r="A39" s="14" t="s">
        <v>34</v>
      </c>
      <c r="B39" s="28" t="n">
        <v>854.2485</v>
      </c>
      <c r="C39" s="28" t="n">
        <v>534.18225</v>
      </c>
      <c r="D39" s="28" t="n">
        <v>320.06625</v>
      </c>
      <c r="E39" s="28" t="n">
        <v>621.38075</v>
      </c>
      <c r="F39" s="28" t="n">
        <v>232.86775</v>
      </c>
      <c r="G39" s="28" t="n">
        <v>34.32525</v>
      </c>
      <c r="H39" s="28" t="n">
        <v>819.9235</v>
      </c>
      <c r="I39" s="28" t="n">
        <v>79.39925</v>
      </c>
      <c r="J39" s="28" t="n">
        <v>774.8495</v>
      </c>
      <c r="K39" s="28" t="n">
        <v>477.7105</v>
      </c>
      <c r="L39" s="28" t="n">
        <v>376.538</v>
      </c>
      <c r="M39" s="28" t="n">
        <v>17.25425</v>
      </c>
      <c r="N39" s="28" t="n">
        <v>836.99425</v>
      </c>
      <c r="O39" s="28" t="n">
        <v>459.23675</v>
      </c>
      <c r="P39" s="28" t="n">
        <v>395.012</v>
      </c>
      <c r="Q39" s="28" t="n">
        <v>55.35525</v>
      </c>
      <c r="R39" s="28" t="n">
        <v>798.89325</v>
      </c>
    </row>
    <row r="40" customFormat="false" ht="12.75" hidden="false" customHeight="false" outlineLevel="0" collapsed="false">
      <c r="A40" s="11" t="s">
        <v>85</v>
      </c>
      <c r="B40" s="27" t="n">
        <v>13.3145</v>
      </c>
      <c r="C40" s="27" t="n">
        <v>10.4915</v>
      </c>
      <c r="D40" s="27" t="n">
        <v>2.82275</v>
      </c>
      <c r="E40" s="27" t="n">
        <v>9.914</v>
      </c>
      <c r="F40" s="27" t="n">
        <v>3.40025</v>
      </c>
      <c r="G40" s="27" t="n">
        <v>0.717</v>
      </c>
      <c r="H40" s="27" t="n">
        <v>12.5975</v>
      </c>
      <c r="I40" s="27" t="n">
        <v>1.28775</v>
      </c>
      <c r="J40" s="27" t="n">
        <v>12.0265</v>
      </c>
      <c r="K40" s="27" t="n">
        <v>8.966</v>
      </c>
      <c r="L40" s="27" t="n">
        <v>4.34825</v>
      </c>
      <c r="M40" s="27" t="n">
        <v>0.27375</v>
      </c>
      <c r="N40" s="27" t="n">
        <v>13.04075</v>
      </c>
      <c r="O40" s="27" t="n">
        <v>5.13275</v>
      </c>
      <c r="P40" s="27" t="n">
        <v>8.18125</v>
      </c>
      <c r="Q40" s="27" t="n">
        <v>1.54475</v>
      </c>
      <c r="R40" s="27" t="n">
        <v>11.76975</v>
      </c>
    </row>
    <row r="42" customFormat="false" ht="12.75" hidden="false" customHeight="true" outlineLevel="0" collapsed="false">
      <c r="A42" s="10" t="s">
        <v>36</v>
      </c>
      <c r="B42" s="10"/>
      <c r="C42" s="10"/>
    </row>
    <row r="43" customFormat="false" ht="12.75" hidden="false" customHeight="true" outlineLevel="0" collapsed="false">
      <c r="A43" s="10" t="s">
        <v>37</v>
      </c>
      <c r="B43" s="10"/>
      <c r="C43" s="10"/>
    </row>
    <row r="44" customFormat="false" ht="12.75" hidden="false" customHeight="true" outlineLevel="0" collapsed="false">
      <c r="A44" s="10" t="s">
        <v>38</v>
      </c>
      <c r="B44" s="10"/>
      <c r="C44" s="10"/>
    </row>
  </sheetData>
  <mergeCells count="18">
    <mergeCell ref="A6:G6"/>
    <mergeCell ref="A7:G7"/>
    <mergeCell ref="A9:J9"/>
    <mergeCell ref="A10:G10"/>
    <mergeCell ref="A11:G11"/>
    <mergeCell ref="A13:A15"/>
    <mergeCell ref="B13:B15"/>
    <mergeCell ref="C13:D14"/>
    <mergeCell ref="E13:F14"/>
    <mergeCell ref="G13:H14"/>
    <mergeCell ref="I13:J14"/>
    <mergeCell ref="K13:L14"/>
    <mergeCell ref="M13:N14"/>
    <mergeCell ref="O13:P14"/>
    <mergeCell ref="Q13:R14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3" style="0" width="14.56"/>
    <col collapsed="false" customWidth="true" hidden="false" outlineLevel="0" max="6" min="5" style="0" width="15.41"/>
    <col collapsed="false" customWidth="true" hidden="false" outlineLevel="0" max="8" min="7" style="0" width="12.56"/>
    <col collapsed="false" customWidth="true" hidden="false" outlineLevel="0" max="10" min="9" style="0" width="14.56"/>
    <col collapsed="false" customWidth="true" hidden="false" outlineLevel="0" max="11" min="11" style="0" width="20.28"/>
  </cols>
  <sheetData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tru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true" outlineLevel="0" collapsed="false">
      <c r="A8" s="1" t="s">
        <v>96</v>
      </c>
      <c r="B8" s="1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1" t="s">
        <v>9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1" hidden="false" customHeight="true" outlineLevel="0" collapsed="false">
      <c r="A11" s="29" t="s">
        <v>98</v>
      </c>
      <c r="B11" s="29"/>
      <c r="C11" s="29" t="s">
        <v>99</v>
      </c>
      <c r="D11" s="29"/>
      <c r="E11" s="29" t="s">
        <v>100</v>
      </c>
      <c r="F11" s="29"/>
      <c r="G11" s="29" t="s">
        <v>101</v>
      </c>
      <c r="H11" s="29"/>
      <c r="I11" s="29" t="s">
        <v>102</v>
      </c>
      <c r="J11" s="29"/>
      <c r="K11" s="29" t="s">
        <v>103</v>
      </c>
      <c r="L11" s="29"/>
    </row>
    <row r="12" customFormat="false" ht="12.75" hidden="false" customHeight="false" outlineLevel="0" collapsed="false">
      <c r="A12" s="29"/>
      <c r="B12" s="29"/>
      <c r="C12" s="30" t="s">
        <v>104</v>
      </c>
      <c r="D12" s="30" t="s">
        <v>105</v>
      </c>
      <c r="E12" s="30" t="s">
        <v>104</v>
      </c>
      <c r="F12" s="30" t="s">
        <v>105</v>
      </c>
      <c r="G12" s="30" t="s">
        <v>104</v>
      </c>
      <c r="H12" s="30" t="s">
        <v>105</v>
      </c>
      <c r="I12" s="30" t="s">
        <v>104</v>
      </c>
      <c r="J12" s="30" t="s">
        <v>105</v>
      </c>
      <c r="K12" s="30" t="s">
        <v>104</v>
      </c>
      <c r="L12" s="30" t="s">
        <v>105</v>
      </c>
    </row>
    <row r="13" customFormat="false" ht="12" hidden="false" customHeight="true" outlineLevel="0" collapsed="false">
      <c r="A13" s="31" t="s">
        <v>41</v>
      </c>
      <c r="B13" s="32" t="n">
        <v>11971.7895</v>
      </c>
      <c r="C13" s="32" t="n">
        <v>2701.99925</v>
      </c>
      <c r="D13" s="33" t="n">
        <f aca="false">((C13*100)/B13)</f>
        <v>22.5697190048322</v>
      </c>
      <c r="E13" s="32" t="n">
        <v>10467.7955</v>
      </c>
      <c r="F13" s="33" t="n">
        <f aca="false">((E13*100)/B13)</f>
        <v>87.4371830543796</v>
      </c>
      <c r="G13" s="32" t="n">
        <v>4829.29075</v>
      </c>
      <c r="H13" s="33" t="n">
        <v>40.3389213450504</v>
      </c>
      <c r="I13" s="34" t="n">
        <v>10026.2703333333</v>
      </c>
      <c r="J13" s="35" t="n">
        <v>83.4509595394723</v>
      </c>
      <c r="K13" s="34" t="n">
        <v>1792.539</v>
      </c>
      <c r="L13" s="35" t="n">
        <v>14.9730247094639</v>
      </c>
    </row>
    <row r="14" customFormat="false" ht="12" hidden="false" customHeight="true" outlineLevel="0" collapsed="false">
      <c r="A14" s="36" t="s">
        <v>106</v>
      </c>
      <c r="B14" s="37" t="n">
        <v>9250.98025</v>
      </c>
      <c r="C14" s="37" t="n">
        <v>2622.53925</v>
      </c>
      <c r="D14" s="38" t="n">
        <f aca="false">((C14*100)/B14)</f>
        <v>28.3487714720827</v>
      </c>
      <c r="E14" s="37" t="n">
        <v>8655.041</v>
      </c>
      <c r="F14" s="38" t="n">
        <f aca="false">((E14*100)/B14)</f>
        <v>93.5580961812128</v>
      </c>
      <c r="G14" s="37" t="n">
        <v>4706.71125</v>
      </c>
      <c r="H14" s="38" t="n">
        <v>50.8779731747887</v>
      </c>
      <c r="I14" s="39" t="n">
        <v>8163.14966666667</v>
      </c>
      <c r="J14" s="40" t="n">
        <v>87.9072888555998</v>
      </c>
      <c r="K14" s="39" t="n">
        <v>1768.8915</v>
      </c>
      <c r="L14" s="40" t="n">
        <v>19.1211250288855</v>
      </c>
    </row>
    <row r="15" customFormat="false" ht="12" hidden="false" customHeight="true" outlineLevel="0" collapsed="false">
      <c r="A15" s="31" t="s">
        <v>107</v>
      </c>
      <c r="B15" s="32" t="n">
        <v>2720.80925</v>
      </c>
      <c r="C15" s="32" t="n">
        <v>79.46025</v>
      </c>
      <c r="D15" s="33" t="n">
        <f aca="false">((C15*100)/B15)</f>
        <v>2.92046382891414</v>
      </c>
      <c r="E15" s="32" t="n">
        <v>1812.75425</v>
      </c>
      <c r="F15" s="33" t="n">
        <f aca="false">((E15*100)/B15)</f>
        <v>66.6255545110338</v>
      </c>
      <c r="G15" s="32" t="n">
        <v>122.57975</v>
      </c>
      <c r="H15" s="33" t="n">
        <v>4.50526805581832</v>
      </c>
      <c r="I15" s="34" t="n">
        <v>1863.12066666667</v>
      </c>
      <c r="J15" s="35" t="n">
        <v>68.2842974124261</v>
      </c>
      <c r="K15" s="34" t="n">
        <v>23.6475</v>
      </c>
      <c r="L15" s="35" t="n">
        <v>0.869134798773564</v>
      </c>
    </row>
    <row r="16" customFormat="false" ht="12.75" hidden="false" customHeight="true" outlineLevel="0" collapsed="false">
      <c r="A16" s="41" t="s">
        <v>36</v>
      </c>
      <c r="B16" s="41"/>
      <c r="C16" s="41"/>
      <c r="D16" s="41"/>
    </row>
    <row r="17" customFormat="false" ht="12.75" hidden="false" customHeight="true" outlineLevel="0" collapsed="false">
      <c r="A17" s="10" t="s">
        <v>37</v>
      </c>
      <c r="B17" s="10"/>
      <c r="C17" s="10"/>
      <c r="D17" s="10"/>
    </row>
    <row r="18" customFormat="false" ht="12.75" hidden="false" customHeight="true" outlineLevel="0" collapsed="false">
      <c r="A18" s="10" t="s">
        <v>38</v>
      </c>
      <c r="B18" s="10"/>
      <c r="C18" s="10"/>
      <c r="D18" s="10"/>
    </row>
  </sheetData>
  <mergeCells count="14">
    <mergeCell ref="A6:L6"/>
    <mergeCell ref="A7:L7"/>
    <mergeCell ref="A8:B8"/>
    <mergeCell ref="A9:O9"/>
    <mergeCell ref="B10:L10"/>
    <mergeCell ref="A11:B12"/>
    <mergeCell ref="C11:D11"/>
    <mergeCell ref="E11:F11"/>
    <mergeCell ref="G11:H11"/>
    <mergeCell ref="I11:J11"/>
    <mergeCell ref="K11:L11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5:58:33Z</dcterms:created>
  <dc:creator>pmgarciar</dc:creator>
  <dc:description/>
  <dc:language>en-US</dc:language>
  <cp:lastModifiedBy>pmgarciar</cp:lastModifiedBy>
  <dcterms:modified xsi:type="dcterms:W3CDTF">2011-02-01T20:45:04Z</dcterms:modified>
  <cp:revision>0</cp:revision>
  <dc:subject/>
  <dc:title/>
</cp:coreProperties>
</file>