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1" sheetId="1" state="visible" r:id="rId2"/>
    <sheet name="Cuadro2" sheetId="2" state="visible" r:id="rId3"/>
    <sheet name="Cuadro3" sheetId="3" state="visible" r:id="rId4"/>
    <sheet name="Cuadro4" sheetId="4" state="visible" r:id="rId5"/>
    <sheet name="Cuadro5" sheetId="5" state="visible" r:id="rId6"/>
    <sheet name="Cuadro6" sheetId="6" state="visible" r:id="rId7"/>
    <sheet name="Cuadro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4">
  <si>
    <t xml:space="preserve">1. Colombia. Medición de las Tecnologías de la Información y las Comunicaciones - TICs</t>
  </si>
  <si>
    <t xml:space="preserve">Empresas1/. clasificadas por utilización de herramientas TICs, según tamaño de personal
2006</t>
  </si>
  <si>
    <t xml:space="preserve">Total nacional </t>
  </si>
  <si>
    <t xml:space="preserve">Empresas</t>
  </si>
  <si>
    <t xml:space="preserve">Personal ocupado </t>
  </si>
  <si>
    <t xml:space="preserve">0 A 9 </t>
  </si>
  <si>
    <t xml:space="preserve">10 A 49 </t>
  </si>
  <si>
    <t xml:space="preserve">50 A 249 </t>
  </si>
  <si>
    <t xml:space="preserve">MAS DE 249</t>
  </si>
  <si>
    <t xml:space="preserve">TOTAL</t>
  </si>
  <si>
    <t xml:space="preserve">Unidades</t>
  </si>
  <si>
    <t xml:space="preserve">Proporción/2</t>
  </si>
  <si>
    <t xml:space="preserve">Total de empresas</t>
  </si>
  <si>
    <t xml:space="preserve">NA</t>
  </si>
  <si>
    <t xml:space="preserve">Con computadores/3</t>
  </si>
  <si>
    <t xml:space="preserve">Con internet</t>
  </si>
  <si>
    <t xml:space="preserve">Con sitio web</t>
  </si>
  <si>
    <t xml:space="preserve">Fuente: DANE, Encuesta Anual Manufacturera - EAM 2006</t>
  </si>
  <si>
    <t xml:space="preserve">1/Empresas Industriales con 10 o más personas ocupadas o $121,7 millones de pesos o más</t>
  </si>
  <si>
    <t xml:space="preserve">2/ Proporción con respecto al total de las empresas. No suma 100% porque una empresa puede usar las 3 herramientas</t>
  </si>
  <si>
    <t xml:space="preserve">3/Comprende los computadores de mesa, portátil o de mano (por ejemplo, un asistente personal digital), un minicomputador, una unidad central. Incluye computadores personales (PC), laptops/notebooks, servidores, terminales brutas y terminales inteligentes.</t>
  </si>
  <si>
    <t xml:space="preserve">NA : no aplica</t>
  </si>
  <si>
    <t xml:space="preserve">2. Colombia. Medición de las Tecnologías de la Información y las Comunicaciones TICs</t>
  </si>
  <si>
    <t xml:space="preserve">Personal ocupado en las industrias1/. vinculado con las TICs, por utilización de herramientas, según tamaño de personal</t>
  </si>
  <si>
    <t xml:space="preserve">Total Nacional</t>
  </si>
  <si>
    <t xml:space="preserve">Personal ocupado</t>
  </si>
  <si>
    <t xml:space="preserve">Número</t>
  </si>
  <si>
    <t xml:space="preserve">Total de personal</t>
  </si>
  <si>
    <t xml:space="preserve">Usa computadores para trabajo/3</t>
  </si>
  <si>
    <t xml:space="preserve">Usa internet para trabajo</t>
  </si>
  <si>
    <t xml:space="preserve">Fuente: DANE, Encuesta Anual Manufacturera</t>
  </si>
  <si>
    <t xml:space="preserve">3. Colombia. Medición de las Tecnologías de la Información y las Comunicaciones TICs.</t>
  </si>
  <si>
    <t xml:space="preserve">Ancho de banda utilizado por  la empresa industrial1/. para acceder a internet, según tamaño de personal</t>
  </si>
  <si>
    <t xml:space="preserve">Totla Nacional</t>
  </si>
  <si>
    <t xml:space="preserve">Ancho de banda                        (kbps)</t>
  </si>
  <si>
    <t xml:space="preserve">Participación</t>
  </si>
  <si>
    <t xml:space="preserve">Total empresas</t>
  </si>
  <si>
    <t xml:space="preserve">De 0 a 64 </t>
  </si>
  <si>
    <t xml:space="preserve">De 65 a 128 </t>
  </si>
  <si>
    <t xml:space="preserve">De 129 a 256 </t>
  </si>
  <si>
    <t xml:space="preserve">De 257 a 512 </t>
  </si>
  <si>
    <t xml:space="preserve">De 513 a 1024 </t>
  </si>
  <si>
    <t xml:space="preserve">De 1025 a 2048 </t>
  </si>
  <si>
    <t xml:space="preserve">De 2049 a 4096 </t>
  </si>
  <si>
    <t xml:space="preserve">De 4097 a 8192 </t>
  </si>
  <si>
    <t xml:space="preserve">Superior a 8192</t>
  </si>
  <si>
    <t xml:space="preserve">1/Empresas Industriales con 10 o más personas ocupadas ó con 121,7 millones en valor de producción o más</t>
  </si>
  <si>
    <t xml:space="preserve">1. Colombia.Medición de las Tecnologías de la Información y las Comunicaciones TICs</t>
  </si>
  <si>
    <t xml:space="preserve">Tipo de conexión utilizado por la empresa industrial1/. para acceder a internet, según tamaño de personal</t>
  </si>
  <si>
    <t xml:space="preserve">Ancho de banda                                                         (kbps)</t>
  </si>
  <si>
    <t xml:space="preserve">Modem análogo</t>
  </si>
  <si>
    <t xml:space="preserve">RDSI(ISDN)</t>
  </si>
  <si>
    <t xml:space="preserve">ADSL </t>
  </si>
  <si>
    <t xml:space="preserve">Inalámbrico, GPRS, EDGE</t>
  </si>
  <si>
    <t xml:space="preserve">Canal dedicado cable fibra óptica, Frame relay</t>
  </si>
  <si>
    <t xml:space="preserve">5. Colombia. Medición de las Tecnologías de la Información y las Comunicaciones TICs</t>
  </si>
  <si>
    <t xml:space="preserve">Tipos de red utilizados por la empresa industrial 1/., según tamaño de personal
2006</t>
  </si>
  <si>
    <t xml:space="preserve">Tipos de Red</t>
  </si>
  <si>
    <t xml:space="preserve">Red de área local (LAN)</t>
  </si>
  <si>
    <t xml:space="preserve">Intranet</t>
  </si>
  <si>
    <t xml:space="preserve">Extranet </t>
  </si>
  <si>
    <t xml:space="preserve">Internet</t>
  </si>
  <si>
    <t xml:space="preserve">Fuente: DANE, Encuesta Anual Manufacturera </t>
  </si>
  <si>
    <t xml:space="preserve">1/Empresas industriales que tienen 10 o más personas ocupadas ó que tienen 121,7 millones en valor de producción </t>
  </si>
  <si>
    <t xml:space="preserve">6. Colombia. Medición de las Tecnologías de la Información y las Comunicaciones TICs</t>
  </si>
  <si>
    <t xml:space="preserve">Áreas de utilización  de internet realizados por la empresa industrial 1/. , según tamaño de personal</t>
  </si>
  <si>
    <t xml:space="preserve">Áreas de aplicación</t>
  </si>
  <si>
    <t xml:space="preserve">Administración</t>
  </si>
  <si>
    <t xml:space="preserve">Producción</t>
  </si>
  <si>
    <t xml:space="preserve">Ventas</t>
  </si>
  <si>
    <t xml:space="preserve">1/Empresas Industriales con 10 a más personas ó 121,7 millones en valor de la producción  </t>
  </si>
  <si>
    <t xml:space="preserve">7. Colombia. Medición de las Tecnologías de la Información y las Comunicaciones TICS</t>
  </si>
  <si>
    <t xml:space="preserve">Actividades o servicios  realizados por la empresa industrial 1/. a través de internet, según tamaño de personal</t>
  </si>
  <si>
    <t xml:space="preserve">Actividades o servicios de internet</t>
  </si>
  <si>
    <t xml:space="preserve">Comunicaciones (e mail)</t>
  </si>
  <si>
    <t xml:space="preserve">Búsqueda de información</t>
  </si>
  <si>
    <t xml:space="preserve">Banca electrónica y otros servicios financieros</t>
  </si>
  <si>
    <t xml:space="preserve">Transacciones con organismos gubernamentales</t>
  </si>
  <si>
    <t xml:space="preserve">Servicio al cliente</t>
  </si>
  <si>
    <t xml:space="preserve">Distribuir productos en línea</t>
  </si>
  <si>
    <t xml:space="preserve">Reciben pedidos por internet</t>
  </si>
  <si>
    <t xml:space="preserve">Hacen pedidos por internet</t>
  </si>
  <si>
    <t xml:space="preserve">Fuente: DANE, Encuesta Manufacturera</t>
  </si>
  <si>
    <t xml:space="preserve">1/Empresas industriales con 10 o más personas ocupadas ó con 121,7 millomes de pesos en valor de la producció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&quot;  &quot;###&quot;  &quot;###&quot;  &quot;###\ "/>
    <numFmt numFmtId="166" formatCode="0"/>
    <numFmt numFmtId="167" formatCode="0%"/>
    <numFmt numFmtId="168" formatCode="0.0%"/>
    <numFmt numFmtId="169" formatCode="#,##0"/>
    <numFmt numFmtId="170" formatCode="0.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Verdana"/>
      <family val="2"/>
    </font>
    <font>
      <b val="true"/>
      <sz val="7"/>
      <name val="Verdana"/>
      <family val="2"/>
    </font>
    <font>
      <sz val="8"/>
      <name val="Arial"/>
      <family val="2"/>
    </font>
    <font>
      <sz val="8"/>
      <name val="Verdana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644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41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2920</xdr:colOff>
      <xdr:row>3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740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3080</xdr:colOff>
      <xdr:row>3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690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2256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742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22560</xdr:colOff>
      <xdr:row>3</xdr:row>
      <xdr:rowOff>95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0"/>
          <a:ext cx="6742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94360</xdr:colOff>
      <xdr:row>3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741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2160</xdr:colOff>
      <xdr:row>3</xdr:row>
      <xdr:rowOff>95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739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520</xdr:colOff>
      <xdr:row>3</xdr:row>
      <xdr:rowOff>95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742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7.85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10.85"/>
  </cols>
  <sheetData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12.75" hidden="false" customHeight="true" outlineLevel="0" collapsed="false">
      <c r="A11" s="1" t="n">
        <v>2006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</row>
    <row r="13" customFormat="false" ht="12.75" hidden="false" customHeight="true" outlineLevel="0" collapsed="false">
      <c r="A13" s="6" t="s">
        <v>3</v>
      </c>
      <c r="B13" s="7" t="s">
        <v>4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true" outlineLevel="0" collapsed="false">
      <c r="A14" s="6"/>
      <c r="B14" s="8" t="s">
        <v>5</v>
      </c>
      <c r="C14" s="8"/>
      <c r="D14" s="8" t="s">
        <v>6</v>
      </c>
      <c r="E14" s="8"/>
      <c r="F14" s="8" t="s">
        <v>7</v>
      </c>
      <c r="G14" s="8"/>
      <c r="H14" s="8" t="s">
        <v>8</v>
      </c>
      <c r="I14" s="8"/>
      <c r="J14" s="8" t="s">
        <v>9</v>
      </c>
      <c r="K14" s="8"/>
    </row>
    <row r="15" customFormat="false" ht="17.25" hidden="false" customHeight="true" outlineLevel="0" collapsed="false">
      <c r="A15" s="6"/>
      <c r="B15" s="9" t="s">
        <v>10</v>
      </c>
      <c r="C15" s="9" t="s">
        <v>11</v>
      </c>
      <c r="D15" s="9" t="s">
        <v>10</v>
      </c>
      <c r="E15" s="9" t="s">
        <v>11</v>
      </c>
      <c r="F15" s="9" t="s">
        <v>10</v>
      </c>
      <c r="G15" s="9" t="s">
        <v>11</v>
      </c>
      <c r="H15" s="9" t="s">
        <v>10</v>
      </c>
      <c r="I15" s="9" t="s">
        <v>11</v>
      </c>
      <c r="J15" s="9" t="s">
        <v>10</v>
      </c>
      <c r="K15" s="9" t="s">
        <v>11</v>
      </c>
    </row>
    <row r="16" customFormat="false" ht="13.5" hidden="false" customHeight="false" outlineLevel="0" collapsed="false">
      <c r="A16" s="10" t="s">
        <v>12</v>
      </c>
      <c r="B16" s="11" t="n">
        <v>896</v>
      </c>
      <c r="C16" s="11" t="s">
        <v>13</v>
      </c>
      <c r="D16" s="11" t="n">
        <v>3002</v>
      </c>
      <c r="E16" s="11" t="s">
        <v>13</v>
      </c>
      <c r="F16" s="11" t="n">
        <v>1713</v>
      </c>
      <c r="G16" s="11" t="s">
        <v>13</v>
      </c>
      <c r="H16" s="11" t="n">
        <v>513</v>
      </c>
      <c r="I16" s="11" t="s">
        <v>13</v>
      </c>
      <c r="J16" s="11" t="n">
        <v>6124</v>
      </c>
      <c r="K16" s="11" t="s">
        <v>13</v>
      </c>
    </row>
    <row r="17" customFormat="false" ht="12.75" hidden="false" customHeight="false" outlineLevel="0" collapsed="false">
      <c r="A17" s="12" t="s">
        <v>14</v>
      </c>
      <c r="B17" s="13" t="n">
        <v>691</v>
      </c>
      <c r="C17" s="14" t="n">
        <v>0.771205357142857</v>
      </c>
      <c r="D17" s="13" t="n">
        <v>2826</v>
      </c>
      <c r="E17" s="14" t="n">
        <v>0.941372418387742</v>
      </c>
      <c r="F17" s="13" t="n">
        <v>1708</v>
      </c>
      <c r="G17" s="14" t="n">
        <v>0.997081144191477</v>
      </c>
      <c r="H17" s="13" t="n">
        <v>513</v>
      </c>
      <c r="I17" s="14" t="n">
        <v>1</v>
      </c>
      <c r="J17" s="13" t="n">
        <v>5738</v>
      </c>
      <c r="K17" s="14" t="n">
        <v>0.936969301110385</v>
      </c>
    </row>
    <row r="18" customFormat="false" ht="12.75" hidden="false" customHeight="false" outlineLevel="0" collapsed="false">
      <c r="A18" s="15" t="s">
        <v>15</v>
      </c>
      <c r="B18" s="16" t="n">
        <v>583</v>
      </c>
      <c r="C18" s="17" t="n">
        <v>0.650669642857143</v>
      </c>
      <c r="D18" s="16" t="n">
        <v>2647</v>
      </c>
      <c r="E18" s="17" t="n">
        <v>0.881745502998001</v>
      </c>
      <c r="F18" s="16" t="n">
        <v>1691</v>
      </c>
      <c r="G18" s="17" t="n">
        <v>0.987157034442499</v>
      </c>
      <c r="H18" s="16" t="n">
        <v>510</v>
      </c>
      <c r="I18" s="18" t="n">
        <v>0.994152046783626</v>
      </c>
      <c r="J18" s="16" t="n">
        <v>5431</v>
      </c>
      <c r="K18" s="17" t="n">
        <v>0.886838667537557</v>
      </c>
    </row>
    <row r="19" customFormat="false" ht="13.5" hidden="false" customHeight="false" outlineLevel="0" collapsed="false">
      <c r="A19" s="19" t="s">
        <v>16</v>
      </c>
      <c r="B19" s="20" t="n">
        <v>139</v>
      </c>
      <c r="C19" s="21" t="n">
        <v>0.155133928571429</v>
      </c>
      <c r="D19" s="20" t="n">
        <v>1093</v>
      </c>
      <c r="E19" s="21" t="n">
        <v>0.364090606262492</v>
      </c>
      <c r="F19" s="20" t="n">
        <v>1162</v>
      </c>
      <c r="G19" s="21" t="n">
        <v>0.678342089900759</v>
      </c>
      <c r="H19" s="20" t="n">
        <v>423</v>
      </c>
      <c r="I19" s="21" t="n">
        <v>0.824561403508772</v>
      </c>
      <c r="J19" s="20" t="n">
        <v>2817</v>
      </c>
      <c r="K19" s="21" t="n">
        <v>0.459993468321359</v>
      </c>
    </row>
    <row r="20" customFormat="false" ht="13.5" hidden="false" customHeight="true" outlineLevel="0" collapsed="false">
      <c r="A20" s="22" t="s">
        <v>1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22" t="s"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23" t="s">
        <v>2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7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7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0.5" hidden="false" customHeight="true" outlineLevel="0" collapsed="false">
      <c r="A26" s="1" t="s">
        <v>21</v>
      </c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mergeCells count="17">
    <mergeCell ref="A6:K6"/>
    <mergeCell ref="A7:K7"/>
    <mergeCell ref="A8:K8"/>
    <mergeCell ref="A9:K9"/>
    <mergeCell ref="A11:K11"/>
    <mergeCell ref="A13:A15"/>
    <mergeCell ref="B13:K13"/>
    <mergeCell ref="B14:C14"/>
    <mergeCell ref="D14:E14"/>
    <mergeCell ref="F14:G14"/>
    <mergeCell ref="H14:I14"/>
    <mergeCell ref="J14:K14"/>
    <mergeCell ref="A20:K20"/>
    <mergeCell ref="A21:K21"/>
    <mergeCell ref="A22:K22"/>
    <mergeCell ref="A23:K24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6.85"/>
    <col collapsed="false" customWidth="true" hidden="false" outlineLevel="0" max="3" min="3" style="0" width="10.85"/>
    <col collapsed="false" customWidth="true" hidden="false" outlineLevel="0" max="4" min="4" style="0" width="6.85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7.56"/>
    <col collapsed="false" customWidth="true" hidden="false" outlineLevel="0" max="9" min="9" style="0" width="10.85"/>
    <col collapsed="false" customWidth="true" hidden="false" outlineLevel="0" max="10" min="10" style="0" width="7.56"/>
    <col collapsed="false" customWidth="true" hidden="false" outlineLevel="0" max="11" min="11" style="0" width="10.85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true" outlineLevel="0" collapsed="false">
      <c r="A7" s="1" t="s">
        <v>2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1" t="n">
        <v>2006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8.2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5"/>
    </row>
    <row r="11" customFormat="false" ht="12.75" hidden="false" customHeight="true" outlineLevel="0" collapsed="false">
      <c r="A11" s="26" t="s">
        <v>25</v>
      </c>
      <c r="B11" s="26" t="s">
        <v>4</v>
      </c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true" outlineLevel="0" collapsed="false">
      <c r="A12" s="26"/>
      <c r="B12" s="27" t="s">
        <v>5</v>
      </c>
      <c r="C12" s="27"/>
      <c r="D12" s="27" t="s">
        <v>6</v>
      </c>
      <c r="E12" s="27"/>
      <c r="F12" s="27" t="s">
        <v>7</v>
      </c>
      <c r="G12" s="27"/>
      <c r="H12" s="27" t="s">
        <v>8</v>
      </c>
      <c r="I12" s="27"/>
      <c r="J12" s="27" t="s">
        <v>9</v>
      </c>
      <c r="K12" s="27"/>
    </row>
    <row r="13" customFormat="false" ht="16.5" hidden="false" customHeight="true" outlineLevel="0" collapsed="false">
      <c r="A13" s="26"/>
      <c r="B13" s="28" t="s">
        <v>26</v>
      </c>
      <c r="C13" s="28" t="s">
        <v>11</v>
      </c>
      <c r="D13" s="28" t="s">
        <v>26</v>
      </c>
      <c r="E13" s="28" t="s">
        <v>11</v>
      </c>
      <c r="F13" s="28" t="s">
        <v>26</v>
      </c>
      <c r="G13" s="28" t="s">
        <v>11</v>
      </c>
      <c r="H13" s="28" t="s">
        <v>26</v>
      </c>
      <c r="I13" s="28" t="s">
        <v>11</v>
      </c>
      <c r="J13" s="28" t="s">
        <v>26</v>
      </c>
      <c r="K13" s="28" t="s">
        <v>11</v>
      </c>
    </row>
    <row r="14" customFormat="false" ht="13.5" hidden="false" customHeight="false" outlineLevel="0" collapsed="false">
      <c r="A14" s="29" t="s">
        <v>27</v>
      </c>
      <c r="B14" s="30" t="n">
        <v>5704</v>
      </c>
      <c r="C14" s="31" t="s">
        <v>13</v>
      </c>
      <c r="D14" s="30" t="n">
        <v>71912</v>
      </c>
      <c r="E14" s="31" t="s">
        <v>13</v>
      </c>
      <c r="F14" s="30" t="n">
        <v>182459</v>
      </c>
      <c r="G14" s="31" t="s">
        <v>13</v>
      </c>
      <c r="H14" s="30" t="n">
        <v>319278</v>
      </c>
      <c r="I14" s="31" t="s">
        <v>13</v>
      </c>
      <c r="J14" s="30" t="n">
        <v>579353</v>
      </c>
      <c r="K14" s="31" t="s">
        <v>13</v>
      </c>
    </row>
    <row r="15" customFormat="false" ht="12.75" hidden="false" customHeight="false" outlineLevel="0" collapsed="false">
      <c r="A15" s="32" t="s">
        <v>28</v>
      </c>
      <c r="B15" s="33" t="n">
        <v>1392</v>
      </c>
      <c r="C15" s="34" t="n">
        <v>0.244039270687237</v>
      </c>
      <c r="D15" s="33" t="n">
        <v>18699</v>
      </c>
      <c r="E15" s="34" t="n">
        <v>0.260026143063745</v>
      </c>
      <c r="F15" s="33" t="n">
        <v>57248</v>
      </c>
      <c r="G15" s="34" t="n">
        <v>0.31375815936731</v>
      </c>
      <c r="H15" s="33" t="n">
        <v>112956</v>
      </c>
      <c r="I15" s="34" t="n">
        <v>0.353785729051172</v>
      </c>
      <c r="J15" s="33" t="n">
        <v>190295</v>
      </c>
      <c r="K15" s="34" t="n">
        <v>0.328461231753352</v>
      </c>
    </row>
    <row r="16" customFormat="false" ht="13.5" hidden="false" customHeight="false" outlineLevel="0" collapsed="false">
      <c r="A16" s="35" t="s">
        <v>29</v>
      </c>
      <c r="B16" s="36" t="n">
        <v>1713</v>
      </c>
      <c r="C16" s="37" t="n">
        <v>0.30031556802244</v>
      </c>
      <c r="D16" s="36" t="n">
        <v>29257</v>
      </c>
      <c r="E16" s="37" t="n">
        <v>0.40684447658249</v>
      </c>
      <c r="F16" s="36" t="n">
        <v>89713</v>
      </c>
      <c r="G16" s="37" t="n">
        <v>0.491688543727632</v>
      </c>
      <c r="H16" s="36" t="n">
        <v>164244</v>
      </c>
      <c r="I16" s="37" t="n">
        <v>0.514423167271156</v>
      </c>
      <c r="J16" s="36" t="n">
        <v>284927</v>
      </c>
      <c r="K16" s="37" t="n">
        <v>0.491802061955319</v>
      </c>
    </row>
    <row r="17" customFormat="false" ht="12.75" hidden="false" customHeight="true" outlineLevel="0" collapsed="false">
      <c r="A17" s="24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true" outlineLevel="0" collapsed="false">
      <c r="A20" s="38" t="s">
        <v>2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2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</sheetData>
  <mergeCells count="17">
    <mergeCell ref="A4:K4"/>
    <mergeCell ref="A5:K5"/>
    <mergeCell ref="A6:K6"/>
    <mergeCell ref="A7:K7"/>
    <mergeCell ref="A9:K9"/>
    <mergeCell ref="A11:A13"/>
    <mergeCell ref="B11:K11"/>
    <mergeCell ref="B12:C12"/>
    <mergeCell ref="D12:E12"/>
    <mergeCell ref="F12:G12"/>
    <mergeCell ref="H12:I12"/>
    <mergeCell ref="J12:K12"/>
    <mergeCell ref="A17:K17"/>
    <mergeCell ref="A18:K18"/>
    <mergeCell ref="A19:K19"/>
    <mergeCell ref="A20:K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A21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56"/>
    <col collapsed="false" customWidth="true" hidden="false" outlineLevel="0" max="3" min="3" style="0" width="13.14"/>
    <col collapsed="false" customWidth="true" hidden="false" outlineLevel="0" max="5" min="5" style="0" width="13.14"/>
    <col collapsed="false" customWidth="true" hidden="false" outlineLevel="0" max="7" min="7" style="0" width="13.85"/>
    <col collapsed="false" customWidth="true" hidden="false" outlineLevel="0" max="8" min="8" style="0" width="9.56"/>
    <col collapsed="false" customWidth="true" hidden="false" outlineLevel="0" max="9" min="9" style="0" width="13.41"/>
    <col collapsed="false" customWidth="true" hidden="false" outlineLevel="0" max="10" min="10" style="0" width="9.56"/>
    <col collapsed="false" customWidth="true" hidden="false" outlineLevel="0" max="11" min="11" style="0" width="13.14"/>
  </cols>
  <sheetData>
    <row r="4" customFormat="false" ht="13.5" hidden="false" customHeight="true" outlineLevel="0" collapsed="false"/>
    <row r="5" customFormat="false" ht="12.75" hidden="false" customHeight="tru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true" outlineLevel="0" collapsed="false">
      <c r="A7" s="1" t="s">
        <v>3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A8" s="1" t="n">
        <v>2006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3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5"/>
    </row>
    <row r="10" customFormat="false" ht="12.75" hidden="false" customHeight="true" outlineLevel="0" collapsed="false">
      <c r="A10" s="40" t="s">
        <v>34</v>
      </c>
      <c r="B10" s="41" t="s">
        <v>4</v>
      </c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12.75" hidden="false" customHeight="true" outlineLevel="0" collapsed="false">
      <c r="A11" s="40"/>
      <c r="B11" s="42" t="s">
        <v>5</v>
      </c>
      <c r="C11" s="42"/>
      <c r="D11" s="42" t="s">
        <v>6</v>
      </c>
      <c r="E11" s="42"/>
      <c r="F11" s="42" t="s">
        <v>7</v>
      </c>
      <c r="G11" s="42"/>
      <c r="H11" s="42" t="s">
        <v>8</v>
      </c>
      <c r="I11" s="42"/>
      <c r="J11" s="42" t="s">
        <v>9</v>
      </c>
      <c r="K11" s="42"/>
    </row>
    <row r="12" customFormat="false" ht="13.5" hidden="false" customHeight="false" outlineLevel="0" collapsed="false">
      <c r="A12" s="40"/>
      <c r="B12" s="42" t="s">
        <v>10</v>
      </c>
      <c r="C12" s="42" t="s">
        <v>35</v>
      </c>
      <c r="D12" s="42" t="s">
        <v>10</v>
      </c>
      <c r="E12" s="42" t="s">
        <v>35</v>
      </c>
      <c r="F12" s="42" t="s">
        <v>10</v>
      </c>
      <c r="G12" s="42" t="s">
        <v>35</v>
      </c>
      <c r="H12" s="42" t="s">
        <v>10</v>
      </c>
      <c r="I12" s="42" t="s">
        <v>35</v>
      </c>
      <c r="J12" s="42" t="s">
        <v>10</v>
      </c>
      <c r="K12" s="42" t="s">
        <v>35</v>
      </c>
    </row>
    <row r="13" customFormat="false" ht="13.5" hidden="false" customHeight="false" outlineLevel="0" collapsed="false">
      <c r="A13" s="43" t="s">
        <v>36</v>
      </c>
      <c r="B13" s="44" t="n">
        <v>583</v>
      </c>
      <c r="C13" s="45" t="s">
        <v>13</v>
      </c>
      <c r="D13" s="44" t="n">
        <v>2647</v>
      </c>
      <c r="E13" s="45" t="s">
        <v>13</v>
      </c>
      <c r="F13" s="44" t="n">
        <v>1691</v>
      </c>
      <c r="G13" s="45" t="s">
        <v>13</v>
      </c>
      <c r="H13" s="44" t="n">
        <v>510</v>
      </c>
      <c r="I13" s="45" t="s">
        <v>13</v>
      </c>
      <c r="J13" s="44" t="n">
        <v>5431</v>
      </c>
      <c r="K13" s="45" t="s">
        <v>13</v>
      </c>
    </row>
    <row r="14" customFormat="false" ht="12.75" hidden="false" customHeight="false" outlineLevel="0" collapsed="false">
      <c r="A14" s="46" t="s">
        <v>37</v>
      </c>
      <c r="B14" s="47" t="n">
        <v>111.243816254417</v>
      </c>
      <c r="C14" s="48" t="n">
        <v>0.190812720848057</v>
      </c>
      <c r="D14" s="47" t="n">
        <v>253.083072100313</v>
      </c>
      <c r="E14" s="48" t="n">
        <v>0.0956112852664577</v>
      </c>
      <c r="F14" s="47" t="n">
        <v>56.0946924004825</v>
      </c>
      <c r="G14" s="48" t="n">
        <v>0.0331724969843185</v>
      </c>
      <c r="H14" s="47" t="n">
        <v>2.02783300198807</v>
      </c>
      <c r="I14" s="48" t="n">
        <v>0.00397614314115308</v>
      </c>
      <c r="J14" s="47" t="n">
        <v>422.449413757201</v>
      </c>
      <c r="K14" s="48" t="n">
        <v>0.0777848303732648</v>
      </c>
    </row>
    <row r="15" customFormat="false" ht="12.75" hidden="false" customHeight="false" outlineLevel="0" collapsed="false">
      <c r="A15" s="49" t="s">
        <v>38</v>
      </c>
      <c r="B15" s="50" t="n">
        <v>81.3727915194346</v>
      </c>
      <c r="C15" s="51" t="n">
        <v>0.139575971731449</v>
      </c>
      <c r="D15" s="50" t="n">
        <v>326.726097178683</v>
      </c>
      <c r="E15" s="51" t="n">
        <v>0.123432601880878</v>
      </c>
      <c r="F15" s="50" t="n">
        <v>121.36851628468</v>
      </c>
      <c r="G15" s="51" t="n">
        <v>0.071773220747889</v>
      </c>
      <c r="H15" s="50" t="n">
        <v>16.2226640159046</v>
      </c>
      <c r="I15" s="51" t="n">
        <v>0.0318091451292247</v>
      </c>
      <c r="J15" s="50" t="n">
        <v>545.690068998703</v>
      </c>
      <c r="K15" s="51" t="n">
        <v>0.100476904621378</v>
      </c>
    </row>
    <row r="16" customFormat="false" ht="12.75" hidden="false" customHeight="false" outlineLevel="0" collapsed="false">
      <c r="A16" s="46" t="s">
        <v>39</v>
      </c>
      <c r="B16" s="47" t="n">
        <v>89.613074204947</v>
      </c>
      <c r="C16" s="48" t="n">
        <v>0.153710247349823</v>
      </c>
      <c r="D16" s="47" t="n">
        <v>372.364028213166</v>
      </c>
      <c r="E16" s="48" t="n">
        <v>0.140673981191223</v>
      </c>
      <c r="F16" s="47" t="n">
        <v>186.642340168878</v>
      </c>
      <c r="G16" s="48" t="n">
        <v>0.11037394451146</v>
      </c>
      <c r="H16" s="47" t="n">
        <v>32.4453280318091</v>
      </c>
      <c r="I16" s="48" t="n">
        <v>0.0636182902584493</v>
      </c>
      <c r="J16" s="47" t="n">
        <v>681.0647706188</v>
      </c>
      <c r="K16" s="48" t="n">
        <v>0.12540319841996</v>
      </c>
    </row>
    <row r="17" customFormat="false" ht="12.75" hidden="false" customHeight="false" outlineLevel="0" collapsed="false">
      <c r="A17" s="49" t="s">
        <v>40</v>
      </c>
      <c r="B17" s="50" t="n">
        <v>161.71554770318</v>
      </c>
      <c r="C17" s="51" t="n">
        <v>0.277385159010601</v>
      </c>
      <c r="D17" s="50" t="n">
        <v>859.860109717868</v>
      </c>
      <c r="E17" s="51" t="n">
        <v>0.324843260188088</v>
      </c>
      <c r="F17" s="50" t="n">
        <v>400.822074788902</v>
      </c>
      <c r="G17" s="51" t="n">
        <v>0.237032569360676</v>
      </c>
      <c r="H17" s="50" t="n">
        <v>106.461232604374</v>
      </c>
      <c r="I17" s="51" t="n">
        <v>0.208747514910537</v>
      </c>
      <c r="J17" s="50" t="n">
        <v>1528.85896481432</v>
      </c>
      <c r="K17" s="51" t="n">
        <v>0.281505977686305</v>
      </c>
    </row>
    <row r="18" customFormat="false" ht="12.75" hidden="false" customHeight="false" outlineLevel="0" collapsed="false">
      <c r="A18" s="46" t="s">
        <v>41</v>
      </c>
      <c r="B18" s="47" t="n">
        <v>106.093639575972</v>
      </c>
      <c r="C18" s="48" t="n">
        <v>0.181978798586572</v>
      </c>
      <c r="D18" s="47" t="n">
        <v>631.670454545455</v>
      </c>
      <c r="E18" s="48" t="n">
        <v>0.238636363636364</v>
      </c>
      <c r="F18" s="47" t="n">
        <v>596.643546441496</v>
      </c>
      <c r="G18" s="48" t="n">
        <v>0.352834740651387</v>
      </c>
      <c r="H18" s="47" t="n">
        <v>151.073558648111</v>
      </c>
      <c r="I18" s="48" t="n">
        <v>0.296222664015905</v>
      </c>
      <c r="J18" s="47" t="n">
        <v>1485.48119921103</v>
      </c>
      <c r="K18" s="48" t="n">
        <v>0.273518909816062</v>
      </c>
    </row>
    <row r="19" customFormat="false" ht="12.75" hidden="false" customHeight="false" outlineLevel="0" collapsed="false">
      <c r="A19" s="49" t="s">
        <v>42</v>
      </c>
      <c r="B19" s="50" t="n">
        <v>22.660777385159</v>
      </c>
      <c r="C19" s="51" t="n">
        <v>0.03886925795053</v>
      </c>
      <c r="D19" s="50" t="n">
        <v>146.248824451411</v>
      </c>
      <c r="E19" s="51" t="n">
        <v>0.0552507836990596</v>
      </c>
      <c r="F19" s="50" t="n">
        <v>254.975874547648</v>
      </c>
      <c r="G19" s="51" t="n">
        <v>0.150784077201448</v>
      </c>
      <c r="H19" s="50" t="n">
        <v>142.962226640159</v>
      </c>
      <c r="I19" s="51" t="n">
        <v>0.280318091451292</v>
      </c>
      <c r="J19" s="50" t="n">
        <v>566.847703024377</v>
      </c>
      <c r="K19" s="51" t="n">
        <v>0.104372620700493</v>
      </c>
    </row>
    <row r="20" customFormat="false" ht="12.75" hidden="false" customHeight="false" outlineLevel="0" collapsed="false">
      <c r="A20" s="46" t="s">
        <v>43</v>
      </c>
      <c r="B20" s="47" t="n">
        <v>4.12014134275618</v>
      </c>
      <c r="C20" s="48" t="n">
        <v>0.00706713780918728</v>
      </c>
      <c r="D20" s="47" t="n">
        <v>26.967868338558</v>
      </c>
      <c r="E20" s="48" t="n">
        <v>0.0101880877742947</v>
      </c>
      <c r="F20" s="47" t="n">
        <v>37.7364294330519</v>
      </c>
      <c r="G20" s="48" t="n">
        <v>0.0223160434258142</v>
      </c>
      <c r="H20" s="47" t="n">
        <v>28.389662027833</v>
      </c>
      <c r="I20" s="48" t="n">
        <v>0.0556660039761431</v>
      </c>
      <c r="J20" s="47" t="n">
        <v>97.214101142199</v>
      </c>
      <c r="K20" s="48" t="n">
        <v>0.0178998529077884</v>
      </c>
    </row>
    <row r="21" customFormat="false" ht="12.75" hidden="false" customHeight="false" outlineLevel="0" collapsed="false">
      <c r="A21" s="49" t="s">
        <v>44</v>
      </c>
      <c r="B21" s="50" t="n">
        <v>3.09010600706714</v>
      </c>
      <c r="C21" s="51" t="n">
        <v>0.00530035335689046</v>
      </c>
      <c r="D21" s="50" t="n">
        <v>16.5956112852665</v>
      </c>
      <c r="E21" s="51" t="n">
        <v>0.00626959247648903</v>
      </c>
      <c r="F21" s="50" t="n">
        <v>16.3184559710495</v>
      </c>
      <c r="G21" s="51" t="n">
        <v>0.00965018094089264</v>
      </c>
      <c r="H21" s="50" t="n">
        <v>22.3061630218688</v>
      </c>
      <c r="I21" s="51" t="n">
        <v>0.0437375745526839</v>
      </c>
      <c r="J21" s="50" t="n">
        <v>58.3103362852518</v>
      </c>
      <c r="K21" s="51" t="n">
        <v>0.0107365745323609</v>
      </c>
    </row>
    <row r="22" customFormat="false" ht="13.5" hidden="false" customHeight="false" outlineLevel="0" collapsed="false">
      <c r="A22" s="52" t="s">
        <v>45</v>
      </c>
      <c r="B22" s="53" t="n">
        <v>3.09010600706714</v>
      </c>
      <c r="C22" s="54" t="n">
        <v>0.00530035335689046</v>
      </c>
      <c r="D22" s="53" t="n">
        <v>13.483934169279</v>
      </c>
      <c r="E22" s="54" t="n">
        <v>0.00509404388714734</v>
      </c>
      <c r="F22" s="53" t="n">
        <v>20.3980699638118</v>
      </c>
      <c r="G22" s="54" t="n">
        <v>0.0120627261761158</v>
      </c>
      <c r="H22" s="53" t="n">
        <v>8.11133200795229</v>
      </c>
      <c r="I22" s="54" t="n">
        <v>0.0159045725646123</v>
      </c>
      <c r="J22" s="53" t="n">
        <v>45.0834421481102</v>
      </c>
      <c r="K22" s="54" t="n">
        <v>0.00830113094238819</v>
      </c>
    </row>
    <row r="23" customFormat="false" ht="12.75" hidden="false" customHeight="tru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true" outlineLevel="0" collapsed="false">
      <c r="A24" s="1" t="s">
        <v>46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true" outlineLevel="0" collapsed="false">
      <c r="A25" s="1" t="s">
        <v>21</v>
      </c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14">
    <mergeCell ref="A5:K5"/>
    <mergeCell ref="A6:K6"/>
    <mergeCell ref="A7:K7"/>
    <mergeCell ref="A8:K8"/>
    <mergeCell ref="A10:A12"/>
    <mergeCell ref="B10:K10"/>
    <mergeCell ref="B11:C11"/>
    <mergeCell ref="D11:E11"/>
    <mergeCell ref="F11:G11"/>
    <mergeCell ref="H11:I11"/>
    <mergeCell ref="J11:K11"/>
    <mergeCell ref="A23:K23"/>
    <mergeCell ref="A24:K24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7.85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10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1" t="s">
        <v>47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true" outlineLevel="0" collapsed="false">
      <c r="A7" s="2" t="s">
        <v>24</v>
      </c>
      <c r="B7" s="2"/>
      <c r="C7" s="2"/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true" outlineLevel="0" collapsed="false">
      <c r="A8" s="1" t="n">
        <v>2006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6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5"/>
    </row>
    <row r="10" customFormat="false" ht="12.75" hidden="false" customHeight="true" outlineLevel="0" collapsed="false">
      <c r="A10" s="55" t="s">
        <v>49</v>
      </c>
      <c r="B10" s="56" t="s">
        <v>4</v>
      </c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2.75" hidden="false" customHeight="true" outlineLevel="0" collapsed="false">
      <c r="A11" s="55"/>
      <c r="B11" s="57" t="s">
        <v>5</v>
      </c>
      <c r="C11" s="57"/>
      <c r="D11" s="57" t="s">
        <v>6</v>
      </c>
      <c r="E11" s="57"/>
      <c r="F11" s="57" t="s">
        <v>7</v>
      </c>
      <c r="G11" s="57"/>
      <c r="H11" s="57" t="s">
        <v>8</v>
      </c>
      <c r="I11" s="57"/>
      <c r="J11" s="57" t="s">
        <v>9</v>
      </c>
      <c r="K11" s="57"/>
    </row>
    <row r="12" customFormat="false" ht="13.5" hidden="false" customHeight="false" outlineLevel="0" collapsed="false">
      <c r="A12" s="55"/>
      <c r="B12" s="58" t="s">
        <v>10</v>
      </c>
      <c r="C12" s="58" t="s">
        <v>35</v>
      </c>
      <c r="D12" s="58" t="s">
        <v>10</v>
      </c>
      <c r="E12" s="58" t="s">
        <v>35</v>
      </c>
      <c r="F12" s="58" t="s">
        <v>10</v>
      </c>
      <c r="G12" s="58" t="s">
        <v>35</v>
      </c>
      <c r="H12" s="58" t="s">
        <v>10</v>
      </c>
      <c r="I12" s="58" t="s">
        <v>35</v>
      </c>
      <c r="J12" s="58" t="s">
        <v>10</v>
      </c>
      <c r="K12" s="58" t="s">
        <v>35</v>
      </c>
    </row>
    <row r="13" customFormat="false" ht="13.5" hidden="false" customHeight="false" outlineLevel="0" collapsed="false">
      <c r="A13" s="43" t="s">
        <v>36</v>
      </c>
      <c r="B13" s="44" t="n">
        <f aca="false">SUM(B14:B18)</f>
        <v>583</v>
      </c>
      <c r="C13" s="59" t="s">
        <v>13</v>
      </c>
      <c r="D13" s="44" t="n">
        <f aca="false">SUM(D14:D18)</f>
        <v>2647</v>
      </c>
      <c r="E13" s="59" t="s">
        <v>13</v>
      </c>
      <c r="F13" s="44" t="n">
        <f aca="false">SUM(F14:F18)</f>
        <v>1691</v>
      </c>
      <c r="G13" s="59" t="s">
        <v>13</v>
      </c>
      <c r="H13" s="44" t="n">
        <f aca="false">SUM(H14:H18)</f>
        <v>510</v>
      </c>
      <c r="I13" s="59" t="s">
        <v>13</v>
      </c>
      <c r="J13" s="44" t="n">
        <f aca="false">SUM(J14:J18)</f>
        <v>5431</v>
      </c>
      <c r="K13" s="59" t="s">
        <v>13</v>
      </c>
    </row>
    <row r="14" customFormat="false" ht="12.75" hidden="false" customHeight="false" outlineLevel="0" collapsed="false">
      <c r="A14" s="60" t="s">
        <v>50</v>
      </c>
      <c r="B14" s="61" t="n">
        <v>235</v>
      </c>
      <c r="C14" s="62" t="n">
        <f aca="false">+B14/$B$13</f>
        <v>0.403087478559177</v>
      </c>
      <c r="D14" s="61" t="n">
        <v>695</v>
      </c>
      <c r="E14" s="62" t="n">
        <f aca="false">+D14/$D$13</f>
        <v>0.262561390253117</v>
      </c>
      <c r="F14" s="61" t="n">
        <v>187</v>
      </c>
      <c r="G14" s="62" t="n">
        <f aca="false">+F14/$F$13</f>
        <v>0.110585452395033</v>
      </c>
      <c r="H14" s="63" t="n">
        <v>17</v>
      </c>
      <c r="I14" s="62" t="n">
        <f aca="false">+H14/$H$13</f>
        <v>0.0333333333333333</v>
      </c>
      <c r="J14" s="64" t="n">
        <f aca="false">+B14+D14+F14+H14</f>
        <v>1134</v>
      </c>
      <c r="K14" s="62" t="n">
        <f aca="false">+J14/$J$13</f>
        <v>0.208801325722703</v>
      </c>
    </row>
    <row r="15" customFormat="false" ht="12.75" hidden="false" customHeight="false" outlineLevel="0" collapsed="false">
      <c r="A15" s="49" t="s">
        <v>51</v>
      </c>
      <c r="B15" s="65" t="n">
        <v>13</v>
      </c>
      <c r="C15" s="66" t="n">
        <f aca="false">+B15/$B$13</f>
        <v>0.0222984562607204</v>
      </c>
      <c r="D15" s="65" t="n">
        <v>97</v>
      </c>
      <c r="E15" s="66" t="n">
        <f aca="false">+D15/$D$13</f>
        <v>0.0366452587835285</v>
      </c>
      <c r="F15" s="65" t="n">
        <v>57</v>
      </c>
      <c r="G15" s="66" t="n">
        <f aca="false">+F15/$F$13</f>
        <v>0.0337078651685393</v>
      </c>
      <c r="H15" s="67" t="n">
        <v>14</v>
      </c>
      <c r="I15" s="66" t="n">
        <f aca="false">+H15/$H$13</f>
        <v>0.0274509803921569</v>
      </c>
      <c r="J15" s="68" t="n">
        <f aca="false">+B15+D15+F15+H15</f>
        <v>181</v>
      </c>
      <c r="K15" s="66" t="n">
        <f aca="false">+J15/$J$13</f>
        <v>0.0333271957282268</v>
      </c>
    </row>
    <row r="16" customFormat="false" ht="12.75" hidden="false" customHeight="false" outlineLevel="0" collapsed="false">
      <c r="A16" s="60" t="s">
        <v>52</v>
      </c>
      <c r="B16" s="61" t="n">
        <v>172</v>
      </c>
      <c r="C16" s="62" t="n">
        <f aca="false">+B16/$B$13</f>
        <v>0.295025728987993</v>
      </c>
      <c r="D16" s="61" t="n">
        <v>954</v>
      </c>
      <c r="E16" s="62" t="n">
        <f aca="false">+D16/$D$13</f>
        <v>0.360408009066868</v>
      </c>
      <c r="F16" s="61" t="n">
        <v>662</v>
      </c>
      <c r="G16" s="62" t="n">
        <f aca="false">+F16/$F$13</f>
        <v>0.391484328799527</v>
      </c>
      <c r="H16" s="63" t="n">
        <v>85</v>
      </c>
      <c r="I16" s="62" t="n">
        <f aca="false">+H16/$H$13</f>
        <v>0.166666666666667</v>
      </c>
      <c r="J16" s="64" t="n">
        <f aca="false">+B16+D16+F16+H16</f>
        <v>1873</v>
      </c>
      <c r="K16" s="62" t="n">
        <f aca="false">+J16/$J$13</f>
        <v>0.34487203093353</v>
      </c>
    </row>
    <row r="17" customFormat="false" ht="12.75" hidden="false" customHeight="false" outlineLevel="0" collapsed="false">
      <c r="A17" s="49" t="s">
        <v>53</v>
      </c>
      <c r="B17" s="65" t="n">
        <v>44</v>
      </c>
      <c r="C17" s="66" t="n">
        <f aca="false">+B17/$B$13</f>
        <v>0.0754716981132075</v>
      </c>
      <c r="D17" s="65" t="n">
        <v>217</v>
      </c>
      <c r="E17" s="66" t="n">
        <f aca="false">+D17/$D$13</f>
        <v>0.0819795995466566</v>
      </c>
      <c r="F17" s="65" t="n">
        <v>201</v>
      </c>
      <c r="G17" s="66" t="n">
        <f aca="false">+F17/$F$13</f>
        <v>0.11886457717327</v>
      </c>
      <c r="H17" s="65" t="n">
        <v>89</v>
      </c>
      <c r="I17" s="66" t="n">
        <f aca="false">+H17/$H$13</f>
        <v>0.174509803921569</v>
      </c>
      <c r="J17" s="65" t="n">
        <v>551</v>
      </c>
      <c r="K17" s="66" t="n">
        <f aca="false">+J17/$J$13</f>
        <v>0.101454612410238</v>
      </c>
    </row>
    <row r="18" customFormat="false" ht="12.75" hidden="false" customHeight="true" outlineLevel="0" collapsed="false">
      <c r="A18" s="60" t="s">
        <v>54</v>
      </c>
      <c r="B18" s="69" t="n">
        <v>119</v>
      </c>
      <c r="C18" s="62" t="n">
        <f aca="false">+B18/$B$13</f>
        <v>0.204116638078902</v>
      </c>
      <c r="D18" s="69" t="n">
        <v>684</v>
      </c>
      <c r="E18" s="62" t="n">
        <f aca="false">+D18/$D$13</f>
        <v>0.25840574234983</v>
      </c>
      <c r="F18" s="69" t="n">
        <v>584</v>
      </c>
      <c r="G18" s="62" t="n">
        <f aca="false">+F18/$F$13</f>
        <v>0.345357776463631</v>
      </c>
      <c r="H18" s="69" t="n">
        <v>305</v>
      </c>
      <c r="I18" s="62" t="n">
        <f aca="false">+H18/$H$13</f>
        <v>0.598039215686275</v>
      </c>
      <c r="J18" s="69" t="n">
        <v>1692</v>
      </c>
      <c r="K18" s="62" t="n">
        <f aca="false">+J18/$J$13</f>
        <v>0.311544835205303</v>
      </c>
    </row>
    <row r="19" customFormat="false" ht="12.75" hidden="false" customHeight="true" outlineLevel="0" collapsed="false">
      <c r="A19" s="70" t="s">
        <v>30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2.75" hidden="false" customHeight="true" outlineLevel="0" collapsed="false">
      <c r="A20" s="24" t="s">
        <v>1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true" outlineLevel="0" collapsed="false">
      <c r="A21" s="38" t="s">
        <v>2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</row>
  </sheetData>
  <mergeCells count="15">
    <mergeCell ref="A2:K2"/>
    <mergeCell ref="A4:K4"/>
    <mergeCell ref="A5:K5"/>
    <mergeCell ref="A6:K6"/>
    <mergeCell ref="A8:K8"/>
    <mergeCell ref="A10:A12"/>
    <mergeCell ref="B10:K10"/>
    <mergeCell ref="B11:C11"/>
    <mergeCell ref="D11:E11"/>
    <mergeCell ref="F11:G11"/>
    <mergeCell ref="H11:I11"/>
    <mergeCell ref="J11:K11"/>
    <mergeCell ref="A19:K19"/>
    <mergeCell ref="A20:K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7.85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10.85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true" outlineLevel="0" collapsed="false">
      <c r="A7" s="1" t="s">
        <v>5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A8" s="1" t="s">
        <v>24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 t="n">
        <v>2006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"/>
    </row>
    <row r="11" customFormat="false" ht="12.75" hidden="false" customHeight="true" outlineLevel="0" collapsed="false">
      <c r="A11" s="26" t="s">
        <v>57</v>
      </c>
      <c r="B11" s="7" t="s">
        <v>4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true" outlineLevel="0" collapsed="false">
      <c r="A12" s="26"/>
      <c r="B12" s="8" t="s">
        <v>5</v>
      </c>
      <c r="C12" s="8"/>
      <c r="D12" s="8" t="s">
        <v>6</v>
      </c>
      <c r="E12" s="8"/>
      <c r="F12" s="8" t="s">
        <v>7</v>
      </c>
      <c r="G12" s="8"/>
      <c r="H12" s="8" t="s">
        <v>8</v>
      </c>
      <c r="I12" s="8"/>
      <c r="J12" s="8" t="s">
        <v>9</v>
      </c>
      <c r="K12" s="8"/>
    </row>
    <row r="13" customFormat="false" ht="13.5" hidden="false" customHeight="false" outlineLevel="0" collapsed="false">
      <c r="A13" s="26"/>
      <c r="B13" s="71" t="s">
        <v>10</v>
      </c>
      <c r="C13" s="71" t="s">
        <v>35</v>
      </c>
      <c r="D13" s="71" t="s">
        <v>10</v>
      </c>
      <c r="E13" s="71" t="s">
        <v>35</v>
      </c>
      <c r="F13" s="71" t="s">
        <v>10</v>
      </c>
      <c r="G13" s="71" t="s">
        <v>35</v>
      </c>
      <c r="H13" s="71" t="s">
        <v>10</v>
      </c>
      <c r="I13" s="71" t="s">
        <v>35</v>
      </c>
      <c r="J13" s="71" t="s">
        <v>10</v>
      </c>
      <c r="K13" s="71" t="s">
        <v>35</v>
      </c>
    </row>
    <row r="14" customFormat="false" ht="13.5" hidden="false" customHeight="false" outlineLevel="0" collapsed="false">
      <c r="A14" s="43" t="s">
        <v>58</v>
      </c>
      <c r="B14" s="72" t="n">
        <v>360</v>
      </c>
      <c r="C14" s="73" t="n">
        <v>0.0883652430044183</v>
      </c>
      <c r="D14" s="72" t="n">
        <v>1877</v>
      </c>
      <c r="E14" s="73" t="n">
        <v>0.460726558664703</v>
      </c>
      <c r="F14" s="72" t="n">
        <v>1378</v>
      </c>
      <c r="G14" s="73" t="n">
        <v>0.338242513500246</v>
      </c>
      <c r="H14" s="72" t="n">
        <v>459</v>
      </c>
      <c r="I14" s="73" t="n">
        <v>0.112665684830633</v>
      </c>
      <c r="J14" s="72" t="n">
        <v>4074</v>
      </c>
      <c r="K14" s="74" t="n">
        <v>1</v>
      </c>
    </row>
    <row r="15" customFormat="false" ht="12.75" hidden="false" customHeight="false" outlineLevel="0" collapsed="false">
      <c r="A15" s="46" t="s">
        <v>59</v>
      </c>
      <c r="B15" s="75" t="n">
        <v>104</v>
      </c>
      <c r="C15" s="76" t="n">
        <v>0.0659062103929024</v>
      </c>
      <c r="D15" s="75" t="n">
        <v>556</v>
      </c>
      <c r="E15" s="76" t="n">
        <v>0.35234474017744</v>
      </c>
      <c r="F15" s="75" t="n">
        <v>623</v>
      </c>
      <c r="G15" s="76" t="n">
        <v>0.394803548795944</v>
      </c>
      <c r="H15" s="75" t="n">
        <v>295</v>
      </c>
      <c r="I15" s="76" t="n">
        <v>0.186945500633714</v>
      </c>
      <c r="J15" s="75" t="n">
        <v>1578</v>
      </c>
      <c r="K15" s="77" t="n">
        <v>1</v>
      </c>
    </row>
    <row r="16" customFormat="false" ht="12.75" hidden="false" customHeight="false" outlineLevel="0" collapsed="false">
      <c r="A16" s="49" t="s">
        <v>60</v>
      </c>
      <c r="B16" s="78" t="n">
        <v>37</v>
      </c>
      <c r="C16" s="79" t="n">
        <v>0.0758196721311475</v>
      </c>
      <c r="D16" s="78" t="n">
        <v>142</v>
      </c>
      <c r="E16" s="79" t="n">
        <v>0.290983606557377</v>
      </c>
      <c r="F16" s="78" t="n">
        <v>185</v>
      </c>
      <c r="G16" s="79" t="n">
        <v>0.379098360655738</v>
      </c>
      <c r="H16" s="78" t="n">
        <v>124</v>
      </c>
      <c r="I16" s="79" t="n">
        <v>0.254098360655738</v>
      </c>
      <c r="J16" s="78" t="n">
        <v>488</v>
      </c>
      <c r="K16" s="80" t="n">
        <v>1</v>
      </c>
    </row>
    <row r="17" customFormat="false" ht="13.5" hidden="false" customHeight="false" outlineLevel="0" collapsed="false">
      <c r="A17" s="52" t="s">
        <v>61</v>
      </c>
      <c r="B17" s="81" t="n">
        <v>583</v>
      </c>
      <c r="C17" s="21" t="n">
        <v>0.107346713312465</v>
      </c>
      <c r="D17" s="81" t="n">
        <v>2647</v>
      </c>
      <c r="E17" s="21" t="n">
        <v>0.487387221506168</v>
      </c>
      <c r="F17" s="81" t="n">
        <v>1691</v>
      </c>
      <c r="G17" s="21" t="n">
        <v>0.311360707052108</v>
      </c>
      <c r="H17" s="81" t="n">
        <v>510</v>
      </c>
      <c r="I17" s="21" t="n">
        <v>0.093905358129258</v>
      </c>
      <c r="J17" s="81" t="n">
        <v>5431</v>
      </c>
      <c r="K17" s="82" t="n">
        <v>1</v>
      </c>
    </row>
    <row r="18" customFormat="false" ht="12.75" hidden="false" customHeight="true" outlineLevel="0" collapsed="false">
      <c r="A18" s="1" t="s">
        <v>62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true" outlineLevel="0" collapsed="false">
      <c r="A19" s="1" t="s">
        <v>6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</sheetData>
  <mergeCells count="15">
    <mergeCell ref="A4:K4"/>
    <mergeCell ref="A5:K5"/>
    <mergeCell ref="A6:K6"/>
    <mergeCell ref="A7:K7"/>
    <mergeCell ref="A8:K8"/>
    <mergeCell ref="A9:K9"/>
    <mergeCell ref="A11:A13"/>
    <mergeCell ref="B11:K11"/>
    <mergeCell ref="B12:C12"/>
    <mergeCell ref="D12:E12"/>
    <mergeCell ref="F12:G12"/>
    <mergeCell ref="H12:I12"/>
    <mergeCell ref="J12:K12"/>
    <mergeCell ref="A18:K18"/>
    <mergeCell ref="A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7.85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10.85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1" t="s">
        <v>6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true" outlineLevel="0" collapsed="false">
      <c r="A7" s="1" t="s">
        <v>65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A8" s="1" t="n">
        <v>2006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83"/>
    </row>
    <row r="10" customFormat="false" ht="12.75" hidden="false" customHeight="true" outlineLevel="0" collapsed="false">
      <c r="A10" s="26" t="s">
        <v>66</v>
      </c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26"/>
      <c r="B11" s="8" t="s">
        <v>5</v>
      </c>
      <c r="C11" s="8"/>
      <c r="D11" s="8" t="s">
        <v>6</v>
      </c>
      <c r="E11" s="8"/>
      <c r="F11" s="8" t="s">
        <v>7</v>
      </c>
      <c r="G11" s="8"/>
      <c r="H11" s="8" t="s">
        <v>8</v>
      </c>
      <c r="I11" s="8"/>
      <c r="J11" s="8" t="s">
        <v>9</v>
      </c>
      <c r="K11" s="8"/>
    </row>
    <row r="12" customFormat="false" ht="13.5" hidden="false" customHeight="false" outlineLevel="0" collapsed="false">
      <c r="A12" s="26"/>
      <c r="B12" s="71" t="s">
        <v>10</v>
      </c>
      <c r="C12" s="71" t="s">
        <v>35</v>
      </c>
      <c r="D12" s="71" t="s">
        <v>10</v>
      </c>
      <c r="E12" s="71" t="s">
        <v>35</v>
      </c>
      <c r="F12" s="71" t="s">
        <v>10</v>
      </c>
      <c r="G12" s="71" t="s">
        <v>35</v>
      </c>
      <c r="H12" s="71" t="s">
        <v>10</v>
      </c>
      <c r="I12" s="71" t="s">
        <v>35</v>
      </c>
      <c r="J12" s="71" t="s">
        <v>10</v>
      </c>
      <c r="K12" s="71" t="s">
        <v>35</v>
      </c>
    </row>
    <row r="13" customFormat="false" ht="13.5" hidden="false" customHeight="false" outlineLevel="0" collapsed="false">
      <c r="A13" s="43" t="s">
        <v>67</v>
      </c>
      <c r="B13" s="72" t="n">
        <v>561</v>
      </c>
      <c r="C13" s="73" t="n">
        <v>0.105292792792793</v>
      </c>
      <c r="D13" s="72" t="n">
        <v>2597</v>
      </c>
      <c r="E13" s="73" t="n">
        <v>0.487424924924925</v>
      </c>
      <c r="F13" s="72" t="n">
        <v>1666</v>
      </c>
      <c r="G13" s="73" t="n">
        <v>0.312687687687688</v>
      </c>
      <c r="H13" s="72" t="n">
        <v>504</v>
      </c>
      <c r="I13" s="73" t="n">
        <v>0.0945945945945946</v>
      </c>
      <c r="J13" s="72" t="n">
        <v>5328</v>
      </c>
      <c r="K13" s="84" t="n">
        <v>1</v>
      </c>
    </row>
    <row r="14" customFormat="false" ht="12.75" hidden="false" customHeight="false" outlineLevel="0" collapsed="false">
      <c r="A14" s="46" t="s">
        <v>68</v>
      </c>
      <c r="B14" s="75" t="n">
        <v>95</v>
      </c>
      <c r="C14" s="76" t="n">
        <v>0.0427542754275428</v>
      </c>
      <c r="D14" s="75" t="n">
        <v>779</v>
      </c>
      <c r="E14" s="76" t="n">
        <v>0.350585058505851</v>
      </c>
      <c r="F14" s="75" t="n">
        <v>964</v>
      </c>
      <c r="G14" s="76" t="n">
        <v>0.433843384338434</v>
      </c>
      <c r="H14" s="75" t="n">
        <v>384</v>
      </c>
      <c r="I14" s="76" t="n">
        <v>0.172817281728173</v>
      </c>
      <c r="J14" s="75" t="n">
        <v>2222</v>
      </c>
      <c r="K14" s="14" t="n">
        <v>1</v>
      </c>
    </row>
    <row r="15" customFormat="false" ht="13.5" hidden="false" customHeight="false" outlineLevel="0" collapsed="false">
      <c r="A15" s="85" t="s">
        <v>69</v>
      </c>
      <c r="B15" s="86" t="n">
        <v>182</v>
      </c>
      <c r="C15" s="87" t="n">
        <v>0.0588996763754045</v>
      </c>
      <c r="D15" s="86" t="n">
        <v>1257</v>
      </c>
      <c r="E15" s="87" t="n">
        <v>0.406796116504854</v>
      </c>
      <c r="F15" s="86" t="n">
        <v>1221</v>
      </c>
      <c r="G15" s="87" t="n">
        <v>0.395145631067961</v>
      </c>
      <c r="H15" s="86" t="n">
        <v>430</v>
      </c>
      <c r="I15" s="87" t="n">
        <v>0.13915857605178</v>
      </c>
      <c r="J15" s="86" t="n">
        <v>3090</v>
      </c>
      <c r="K15" s="88" t="n">
        <v>1</v>
      </c>
    </row>
    <row r="16" customFormat="false" ht="13.5" hidden="false" customHeight="true" outlineLevel="0" collapsed="false">
      <c r="A16" s="1" t="s">
        <v>30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1" t="s">
        <v>70</v>
      </c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14">
    <mergeCell ref="A4:K4"/>
    <mergeCell ref="A5:K5"/>
    <mergeCell ref="A6:K6"/>
    <mergeCell ref="A7:K7"/>
    <mergeCell ref="A8:K8"/>
    <mergeCell ref="A10:A12"/>
    <mergeCell ref="B10:K10"/>
    <mergeCell ref="B11:C11"/>
    <mergeCell ref="D11:E11"/>
    <mergeCell ref="F11:G11"/>
    <mergeCell ref="H11:I11"/>
    <mergeCell ref="J11:K11"/>
    <mergeCell ref="A16:K16"/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7.85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10.85"/>
  </cols>
  <sheetData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true" outlineLevel="0" collapsed="false">
      <c r="A5" s="89" t="s">
        <v>71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2.75" hidden="false" customHeight="true" outlineLevel="0" collapsed="false">
      <c r="A6" s="89" t="s">
        <v>72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2.75" hidden="false" customHeight="true" outlineLevel="0" collapsed="false">
      <c r="A7" s="89" t="s">
        <v>24</v>
      </c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true" outlineLevel="0" collapsed="false">
      <c r="A8" s="89" t="n">
        <v>2006</v>
      </c>
      <c r="B8" s="89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6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</row>
    <row r="10" customFormat="false" ht="12.75" hidden="false" customHeight="true" outlineLevel="0" collapsed="false">
      <c r="A10" s="26" t="s">
        <v>73</v>
      </c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26"/>
      <c r="B11" s="8" t="s">
        <v>5</v>
      </c>
      <c r="C11" s="8"/>
      <c r="D11" s="8" t="s">
        <v>6</v>
      </c>
      <c r="E11" s="8"/>
      <c r="F11" s="8" t="s">
        <v>7</v>
      </c>
      <c r="G11" s="8"/>
      <c r="H11" s="8" t="s">
        <v>8</v>
      </c>
      <c r="I11" s="8"/>
      <c r="J11" s="8" t="s">
        <v>9</v>
      </c>
      <c r="K11" s="8"/>
    </row>
    <row r="12" customFormat="false" ht="13.5" hidden="false" customHeight="false" outlineLevel="0" collapsed="false">
      <c r="A12" s="26"/>
      <c r="B12" s="71" t="s">
        <v>10</v>
      </c>
      <c r="C12" s="71" t="s">
        <v>35</v>
      </c>
      <c r="D12" s="71" t="s">
        <v>10</v>
      </c>
      <c r="E12" s="71" t="s">
        <v>35</v>
      </c>
      <c r="F12" s="71" t="s">
        <v>10</v>
      </c>
      <c r="G12" s="71" t="s">
        <v>35</v>
      </c>
      <c r="H12" s="71" t="s">
        <v>10</v>
      </c>
      <c r="I12" s="71" t="s">
        <v>35</v>
      </c>
      <c r="J12" s="71" t="s">
        <v>10</v>
      </c>
      <c r="K12" s="71" t="s">
        <v>35</v>
      </c>
    </row>
    <row r="13" customFormat="false" ht="13.5" hidden="false" customHeight="false" outlineLevel="0" collapsed="false">
      <c r="A13" s="90" t="s">
        <v>74</v>
      </c>
      <c r="B13" s="72" t="n">
        <v>623</v>
      </c>
      <c r="C13" s="73" t="n">
        <v>0.112495485734922</v>
      </c>
      <c r="D13" s="72" t="n">
        <v>2712</v>
      </c>
      <c r="E13" s="73" t="n">
        <v>0.489707475622969</v>
      </c>
      <c r="F13" s="72" t="n">
        <v>1694</v>
      </c>
      <c r="G13" s="73" t="n">
        <v>0.30588660166125</v>
      </c>
      <c r="H13" s="72" t="n">
        <v>509</v>
      </c>
      <c r="I13" s="73" t="n">
        <v>0.0919104369808595</v>
      </c>
      <c r="J13" s="72" t="n">
        <v>5538</v>
      </c>
      <c r="K13" s="84" t="n">
        <v>1</v>
      </c>
    </row>
    <row r="14" customFormat="false" ht="12.75" hidden="false" customHeight="false" outlineLevel="0" collapsed="false">
      <c r="A14" s="91" t="s">
        <v>75</v>
      </c>
      <c r="B14" s="75" t="n">
        <v>511</v>
      </c>
      <c r="C14" s="76" t="n">
        <v>0.103861788617886</v>
      </c>
      <c r="D14" s="75" t="n">
        <v>2337</v>
      </c>
      <c r="E14" s="76" t="n">
        <v>0.475</v>
      </c>
      <c r="F14" s="75" t="n">
        <v>1579</v>
      </c>
      <c r="G14" s="76" t="n">
        <v>0.320934959349594</v>
      </c>
      <c r="H14" s="75" t="n">
        <v>493</v>
      </c>
      <c r="I14" s="76" t="n">
        <v>0.10020325203252</v>
      </c>
      <c r="J14" s="75" t="n">
        <v>4920</v>
      </c>
      <c r="K14" s="14" t="n">
        <v>1</v>
      </c>
    </row>
    <row r="15" customFormat="false" ht="12.75" hidden="false" customHeight="false" outlineLevel="0" collapsed="false">
      <c r="A15" s="92" t="s">
        <v>76</v>
      </c>
      <c r="B15" s="78" t="n">
        <v>354</v>
      </c>
      <c r="C15" s="79" t="n">
        <v>0.0784053156146179</v>
      </c>
      <c r="D15" s="78" t="n">
        <v>2121</v>
      </c>
      <c r="E15" s="79" t="n">
        <v>0.469767441860465</v>
      </c>
      <c r="F15" s="78" t="n">
        <v>1556</v>
      </c>
      <c r="G15" s="79" t="n">
        <v>0.344629014396456</v>
      </c>
      <c r="H15" s="78" t="n">
        <v>484</v>
      </c>
      <c r="I15" s="79" t="n">
        <v>0.107198228128461</v>
      </c>
      <c r="J15" s="78" t="n">
        <v>4515</v>
      </c>
      <c r="K15" s="18" t="n">
        <v>1</v>
      </c>
    </row>
    <row r="16" customFormat="false" ht="21" hidden="false" customHeight="false" outlineLevel="0" collapsed="false">
      <c r="A16" s="91" t="s">
        <v>77</v>
      </c>
      <c r="B16" s="75" t="n">
        <v>177</v>
      </c>
      <c r="C16" s="76" t="n">
        <v>0.0563335455124125</v>
      </c>
      <c r="D16" s="75" t="n">
        <v>1290</v>
      </c>
      <c r="E16" s="76" t="n">
        <v>0.410566518141311</v>
      </c>
      <c r="F16" s="75" t="n">
        <v>1237</v>
      </c>
      <c r="G16" s="76" t="n">
        <v>0.393698281349459</v>
      </c>
      <c r="H16" s="75" t="n">
        <v>438</v>
      </c>
      <c r="I16" s="76" t="n">
        <v>0.139401654996817</v>
      </c>
      <c r="J16" s="75" t="n">
        <v>3142</v>
      </c>
      <c r="K16" s="14" t="n">
        <v>1</v>
      </c>
    </row>
    <row r="17" customFormat="false" ht="12.75" hidden="false" customHeight="false" outlineLevel="0" collapsed="false">
      <c r="A17" s="92" t="s">
        <v>78</v>
      </c>
      <c r="B17" s="78" t="n">
        <v>215</v>
      </c>
      <c r="C17" s="79" t="n">
        <v>0.0736301369863014</v>
      </c>
      <c r="D17" s="78" t="n">
        <v>1350</v>
      </c>
      <c r="E17" s="79" t="n">
        <v>0.462328767123288</v>
      </c>
      <c r="F17" s="78" t="n">
        <v>1011</v>
      </c>
      <c r="G17" s="79" t="n">
        <v>0.346232876712329</v>
      </c>
      <c r="H17" s="78" t="n">
        <v>344</v>
      </c>
      <c r="I17" s="79" t="n">
        <v>0.117808219178082</v>
      </c>
      <c r="J17" s="78" t="n">
        <v>2920</v>
      </c>
      <c r="K17" s="18" t="n">
        <v>1</v>
      </c>
    </row>
    <row r="18" customFormat="false" ht="12.75" hidden="false" customHeight="false" outlineLevel="0" collapsed="false">
      <c r="A18" s="91" t="s">
        <v>79</v>
      </c>
      <c r="B18" s="75" t="n">
        <v>35</v>
      </c>
      <c r="C18" s="76" t="n">
        <v>0.0566343042071197</v>
      </c>
      <c r="D18" s="75" t="n">
        <v>249</v>
      </c>
      <c r="E18" s="76" t="n">
        <v>0.402912621359223</v>
      </c>
      <c r="F18" s="75" t="n">
        <v>229</v>
      </c>
      <c r="G18" s="76" t="n">
        <v>0.370550161812298</v>
      </c>
      <c r="H18" s="75" t="n">
        <v>105</v>
      </c>
      <c r="I18" s="76" t="n">
        <v>0.169902912621359</v>
      </c>
      <c r="J18" s="75" t="n">
        <v>618</v>
      </c>
      <c r="K18" s="14" t="n">
        <v>1</v>
      </c>
    </row>
    <row r="19" customFormat="false" ht="12.75" hidden="false" customHeight="false" outlineLevel="0" collapsed="false">
      <c r="A19" s="93" t="s">
        <v>80</v>
      </c>
      <c r="B19" s="78" t="n">
        <v>188</v>
      </c>
      <c r="C19" s="79" t="n">
        <v>0.0766721044045677</v>
      </c>
      <c r="D19" s="78" t="n">
        <v>1160</v>
      </c>
      <c r="E19" s="79" t="n">
        <v>0.473083197389886</v>
      </c>
      <c r="F19" s="78" t="n">
        <v>847</v>
      </c>
      <c r="G19" s="79" t="n">
        <v>0.345432300163132</v>
      </c>
      <c r="H19" s="78" t="n">
        <v>257</v>
      </c>
      <c r="I19" s="79" t="n">
        <v>0.104812398042414</v>
      </c>
      <c r="J19" s="78" t="n">
        <v>2452</v>
      </c>
      <c r="K19" s="18" t="n">
        <v>1</v>
      </c>
    </row>
    <row r="20" customFormat="false" ht="13.5" hidden="false" customHeight="false" outlineLevel="0" collapsed="false">
      <c r="A20" s="94" t="s">
        <v>81</v>
      </c>
      <c r="B20" s="81" t="n">
        <v>106</v>
      </c>
      <c r="C20" s="21" t="n">
        <v>0.061271676300578</v>
      </c>
      <c r="D20" s="81" t="n">
        <v>735</v>
      </c>
      <c r="E20" s="21" t="n">
        <v>0.42485549132948</v>
      </c>
      <c r="F20" s="81" t="n">
        <v>672</v>
      </c>
      <c r="G20" s="21" t="n">
        <v>0.388439306358382</v>
      </c>
      <c r="H20" s="81" t="n">
        <v>217</v>
      </c>
      <c r="I20" s="21" t="n">
        <v>0.125433526011561</v>
      </c>
      <c r="J20" s="81" t="n">
        <v>1730</v>
      </c>
      <c r="K20" s="95" t="n">
        <v>1</v>
      </c>
    </row>
    <row r="21" customFormat="false" ht="12.75" hidden="false" customHeight="true" outlineLevel="0" collapsed="false">
      <c r="A21" s="1" t="s">
        <v>82</v>
      </c>
      <c r="B21" s="1"/>
      <c r="C21" s="1"/>
      <c r="D21" s="1"/>
      <c r="E21" s="1"/>
      <c r="F21" s="1"/>
      <c r="G21" s="1"/>
      <c r="H21" s="1"/>
      <c r="I21" s="1"/>
      <c r="J21" s="1"/>
      <c r="K21" s="2"/>
    </row>
    <row r="22" customFormat="false" ht="12.75" hidden="false" customHeight="true" outlineLevel="0" collapsed="false">
      <c r="A22" s="1" t="s">
        <v>83</v>
      </c>
      <c r="B22" s="1"/>
      <c r="C22" s="1"/>
      <c r="D22" s="1"/>
      <c r="E22" s="1"/>
      <c r="F22" s="1"/>
      <c r="G22" s="1"/>
      <c r="H22" s="1"/>
      <c r="I22" s="1"/>
      <c r="J22" s="1"/>
      <c r="K22" s="2"/>
    </row>
    <row r="29" customFormat="false" ht="12.75" hidden="false" customHeight="false" outlineLevel="0" collapsed="false"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</row>
  </sheetData>
  <mergeCells count="15">
    <mergeCell ref="A4:K4"/>
    <mergeCell ref="A5:K5"/>
    <mergeCell ref="A6:K6"/>
    <mergeCell ref="A7:K7"/>
    <mergeCell ref="A8:K8"/>
    <mergeCell ref="A10:A12"/>
    <mergeCell ref="B10:K10"/>
    <mergeCell ref="B11:C11"/>
    <mergeCell ref="D11:E11"/>
    <mergeCell ref="F11:G11"/>
    <mergeCell ref="H11:I11"/>
    <mergeCell ref="J11:K11"/>
    <mergeCell ref="A21:J21"/>
    <mergeCell ref="A22:J22"/>
    <mergeCell ref="D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6:26:56Z</dcterms:created>
  <dc:creator>DANE</dc:creator>
  <dc:description/>
  <dc:language>en-US</dc:language>
  <cp:lastModifiedBy>DANE</cp:lastModifiedBy>
  <dcterms:modified xsi:type="dcterms:W3CDTF">2008-08-29T16:43:56Z</dcterms:modified>
  <cp:revision>0</cp:revision>
  <dc:subject/>
  <dc:title/>
</cp:coreProperties>
</file>