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  <sheet name="Anexo 2" sheetId="2" state="visible" r:id="rId3"/>
    <sheet name="Anexo 3" sheetId="3" state="visible" r:id="rId4"/>
    <sheet name="Anexo 4" sheetId="4" state="visible" r:id="rId5"/>
  </sheets>
  <definedNames>
    <definedName function="false" hidden="false" localSheetId="0" name="_xlnm.Print_Area" vbProcedure="false">'Anexo 1'!$A$1:$J$42</definedName>
    <definedName function="false" hidden="false" localSheetId="1" name="_xlnm.Print_Area" vbProcedure="false">'Anexo 2'!$A$1:$J$99</definedName>
    <definedName function="false" hidden="false" localSheetId="2" name="_xlnm.Print_Area" vbProcedure="false">'Anexo 3'!$A$1:$J$37</definedName>
    <definedName function="false" hidden="false" localSheetId="0" name="Excel_BuiltIn__FilterDatabase" vbProcedure="false">'Anexo 1'!$A$11:$J$41</definedName>
    <definedName function="false" hidden="false" localSheetId="1" name="Excel_BuiltIn__FilterDatabase" vbProcedure="false">'Anexo 2'!$A$1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6">
  <si>
    <t xml:space="preserve">Anexo 1. Movimiento del parque urbano automotor y pasajeros transportados, según áreas metropolitanas y ciudades*</t>
  </si>
  <si>
    <r>
      <rPr>
        <b val="true"/>
        <sz val="8"/>
        <rFont val="Arial"/>
        <family val="2"/>
      </rPr>
      <t xml:space="preserve">III trimestre (2013 - 2014)</t>
    </r>
    <r>
      <rPr>
        <b val="true"/>
        <vertAlign val="superscript"/>
        <sz val="8"/>
        <rFont val="Arial"/>
        <family val="2"/>
      </rPr>
      <t xml:space="preserve">p</t>
    </r>
  </si>
  <si>
    <t xml:space="preserve">Áreas Metropolitanas y
Ciudades</t>
  </si>
  <si>
    <t xml:space="preserve">Promedio mensual de vehículos afiliados</t>
  </si>
  <si>
    <t xml:space="preserve">Promedio mensual  de vehículos en servicio</t>
  </si>
  <si>
    <t xml:space="preserve">Total pasajeros transportados Miles</t>
  </si>
  <si>
    <r>
      <rPr>
        <b val="true"/>
        <sz val="8"/>
        <rFont val="Arial"/>
        <family val="2"/>
      </rPr>
      <t xml:space="preserve">2014</t>
    </r>
    <r>
      <rPr>
        <b val="true"/>
        <vertAlign val="superscript"/>
        <sz val="8"/>
        <rFont val="Arial"/>
        <family val="2"/>
      </rPr>
      <t xml:space="preserve">p</t>
    </r>
  </si>
  <si>
    <t xml:space="preserve">Variación %</t>
  </si>
  <si>
    <t xml:space="preserve">Total general</t>
  </si>
  <si>
    <t xml:space="preserve">Área Metropolitana de Barranquilla</t>
  </si>
  <si>
    <t xml:space="preserve">Área Metropolitana de Bucaramanga</t>
  </si>
  <si>
    <t xml:space="preserve">Área Metropolitana de Cali</t>
  </si>
  <si>
    <t xml:space="preserve">Área Metropolitana de Cúcuta</t>
  </si>
  <si>
    <t xml:space="preserve">Área Metropolitana de Manizales</t>
  </si>
  <si>
    <t xml:space="preserve">Área Metropolitana de Medellín</t>
  </si>
  <si>
    <t xml:space="preserve">Área Metropolitana de Pereira</t>
  </si>
  <si>
    <t xml:space="preserve">Armenia</t>
  </si>
  <si>
    <r>
      <rPr>
        <sz val="8"/>
        <rFont val="Arial"/>
        <family val="2"/>
      </rPr>
      <t xml:space="preserve">Bogotá D.C.</t>
    </r>
    <r>
      <rPr>
        <vertAlign val="superscript"/>
        <sz val="8"/>
        <rFont val="Arial"/>
        <family val="2"/>
      </rPr>
      <t xml:space="preserve">1</t>
    </r>
  </si>
  <si>
    <t xml:space="preserve">Cartagena</t>
  </si>
  <si>
    <t xml:space="preserve">Cundinamarca**</t>
  </si>
  <si>
    <t xml:space="preserve">Florencia</t>
  </si>
  <si>
    <t xml:space="preserve">Ibagué</t>
  </si>
  <si>
    <t xml:space="preserve">Montería</t>
  </si>
  <si>
    <t xml:space="preserve">Neiva</t>
  </si>
  <si>
    <t xml:space="preserve">Pasto</t>
  </si>
  <si>
    <t xml:space="preserve">Popayán</t>
  </si>
  <si>
    <t xml:space="preserve">Quibdó</t>
  </si>
  <si>
    <t xml:space="preserve">Riohacha</t>
  </si>
  <si>
    <t xml:space="preserve">Santa Marta</t>
  </si>
  <si>
    <t xml:space="preserve">Sincelejo</t>
  </si>
  <si>
    <t xml:space="preserve">Tunja</t>
  </si>
  <si>
    <t xml:space="preserve">Valledupar</t>
  </si>
  <si>
    <t xml:space="preserve">Villavicencio</t>
  </si>
  <si>
    <t xml:space="preserve">FUENTE: DANE</t>
  </si>
  <si>
    <r>
      <rPr>
        <vertAlign val="superscript"/>
        <sz val="8"/>
        <rFont val="AvantGarde Bk BT"/>
        <family val="0"/>
      </rPr>
      <t xml:space="preserve">1</t>
    </r>
    <r>
      <rPr>
        <sz val="8"/>
        <rFont val="AvantGarde Bk BT"/>
        <family val="0"/>
      </rPr>
      <t xml:space="preserve"> Incluye pasajeros transportados en buses troncales, alimentadores, zonales y complementarios</t>
    </r>
  </si>
  <si>
    <t xml:space="preserve">* Incluye Transmilenio, Megabús, Mio, Cable, Metrolínea, Transmetro y Metro.</t>
  </si>
  <si>
    <r>
      <rPr>
        <sz val="8"/>
        <rFont val="AvantGarde Bk BT"/>
        <family val="0"/>
      </rPr>
      <t xml:space="preserve">**</t>
    </r>
    <r>
      <rPr>
        <sz val="8"/>
        <rFont val="Arial"/>
        <family val="2"/>
      </rPr>
      <t xml:space="preserve"> Los municipios que componen esta área metropolitana son: Cajicá, Cota, Chía, Funza, Gachancipá, Madrid, Mosquera, Sibaté, Soacha, Tabio, Tenjo, Tocancipá y Zipaquirá.</t>
    </r>
  </si>
  <si>
    <r>
      <rPr>
        <vertAlign val="superscript"/>
        <sz val="8"/>
        <rFont val="Arial"/>
        <family val="2"/>
      </rPr>
      <t xml:space="preserve">p</t>
    </r>
    <r>
      <rPr>
        <sz val="8"/>
        <rFont val="Arial"/>
        <family val="2"/>
      </rPr>
      <t xml:space="preserve"> Cifras preliminares</t>
    </r>
  </si>
  <si>
    <t xml:space="preserve">Fecha publicación: 11 de diciembre de 2014</t>
  </si>
  <si>
    <t xml:space="preserve">Anexo 2. Movimiento del transporte tradicional, según áreas metropolitanas, ciudades y nivel de servicio</t>
  </si>
  <si>
    <t xml:space="preserve">Total transporte tradicional</t>
  </si>
  <si>
    <t xml:space="preserve">Buses </t>
  </si>
  <si>
    <t xml:space="preserve">Busetas</t>
  </si>
  <si>
    <t xml:space="preserve">Microbuses-Colectivos</t>
  </si>
  <si>
    <t xml:space="preserve">Bogotá D.C.</t>
  </si>
  <si>
    <t xml:space="preserve">Cundinamarca</t>
  </si>
  <si>
    <t xml:space="preserve">*** Cálculo matemático indeterminado</t>
  </si>
  <si>
    <t xml:space="preserve">ANEXO 3. Movimiento de Sistemas Integrados de Transporte Masivo y Metro, según áreas metropolitanas, ciudades y nivel de servicio</t>
  </si>
  <si>
    <t xml:space="preserve">Total SITM y Metro</t>
  </si>
  <si>
    <r>
      <rPr>
        <b val="true"/>
        <sz val="8"/>
        <rFont val="Arial"/>
        <family val="2"/>
      </rPr>
      <t xml:space="preserve">Área Metropolitana de Barranquilla</t>
    </r>
    <r>
      <rPr>
        <b val="true"/>
        <vertAlign val="superscript"/>
        <sz val="8"/>
        <rFont val="Arial"/>
        <family val="2"/>
      </rPr>
      <t xml:space="preserve">1</t>
    </r>
  </si>
  <si>
    <t xml:space="preserve">SITM Alimentador</t>
  </si>
  <si>
    <t xml:space="preserve">SITM Padrón</t>
  </si>
  <si>
    <t xml:space="preserve">SITM Troncal</t>
  </si>
  <si>
    <r>
      <rPr>
        <b val="true"/>
        <sz val="8"/>
        <rFont val="Arial"/>
        <family val="2"/>
      </rPr>
      <t xml:space="preserve">Área Metropolitana de Bogotá</t>
    </r>
    <r>
      <rPr>
        <b val="true"/>
        <vertAlign val="superscript"/>
        <sz val="8"/>
        <rFont val="Arial"/>
        <family val="2"/>
      </rPr>
      <t xml:space="preserve">2</t>
    </r>
  </si>
  <si>
    <t xml:space="preserve">SITM Zonal y Complementario</t>
  </si>
  <si>
    <r>
      <rPr>
        <b val="true"/>
        <sz val="8"/>
        <rFont val="Arial"/>
        <family val="2"/>
      </rPr>
      <t xml:space="preserve">Área Metropolitana de Cali</t>
    </r>
    <r>
      <rPr>
        <b val="true"/>
        <vertAlign val="superscript"/>
        <sz val="8"/>
        <rFont val="Arial"/>
        <family val="2"/>
      </rPr>
      <t xml:space="preserve">3</t>
    </r>
  </si>
  <si>
    <t xml:space="preserve">SITM Otro</t>
  </si>
  <si>
    <r>
      <rPr>
        <b val="true"/>
        <sz val="8"/>
        <rFont val="Arial"/>
        <family val="2"/>
      </rPr>
      <t xml:space="preserve">Área Metropolitana de Medellín</t>
    </r>
    <r>
      <rPr>
        <b val="true"/>
        <vertAlign val="superscript"/>
        <sz val="8"/>
        <rFont val="Arial"/>
        <family val="2"/>
      </rPr>
      <t xml:space="preserve">3</t>
    </r>
  </si>
  <si>
    <t xml:space="preserve">Metro</t>
  </si>
  <si>
    <t xml:space="preserve">SITM </t>
  </si>
  <si>
    <r>
      <rPr>
        <vertAlign val="superscript"/>
        <sz val="8"/>
        <rFont val="AvantGarde Bk BT"/>
        <family val="0"/>
      </rPr>
      <t xml:space="preserve">1</t>
    </r>
    <r>
      <rPr>
        <sz val="8"/>
        <rFont val="AvantGarde Bk BT"/>
        <family val="0"/>
      </rPr>
      <t xml:space="preserve"> Se agrega el total de pasajeros debido a que se puede subestimar su número al desagregarlo en los demás buses </t>
    </r>
  </si>
  <si>
    <r>
      <rPr>
        <vertAlign val="superscript"/>
        <sz val="8"/>
        <rFont val="AvantGarde Bk BT"/>
        <family val="0"/>
      </rPr>
      <t xml:space="preserve">2</t>
    </r>
    <r>
      <rPr>
        <sz val="8"/>
        <rFont val="AvantGarde Bk BT"/>
        <family val="0"/>
      </rPr>
      <t xml:space="preserve"> Incluye pasajeros transportados en buses alimentadores para Transmilenio en Bogotá</t>
    </r>
  </si>
  <si>
    <r>
      <rPr>
        <vertAlign val="superscript"/>
        <sz val="8"/>
        <rFont val="AvantGarde Bk BT"/>
        <family val="0"/>
      </rPr>
      <t xml:space="preserve">3</t>
    </r>
    <r>
      <rPr>
        <sz val="8"/>
        <rFont val="AvantGarde Bk BT"/>
        <family val="0"/>
      </rPr>
      <t xml:space="preserve"> Corresponde a los pasajeros movilizados en alimentador, padrón, troncal y complementarios naranja. En el A.M. de Cali los complementarios naranja fueron retirados de servicio desde junio de 2014.</t>
    </r>
  </si>
  <si>
    <t xml:space="preserve">ANEXO 4. Movimiento de cable, según áreas metropolitanas y ciudades </t>
  </si>
  <si>
    <t xml:space="preserve">Total Cable</t>
  </si>
  <si>
    <t xml:space="preserve">Ca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"/>
    <numFmt numFmtId="168" formatCode="#,##0.0"/>
    <numFmt numFmtId="169" formatCode="_ * #,##0.00_ ;_ * \-#,##0.00_ ;_ * \-??_ ;_ @_ "/>
    <numFmt numFmtId="170" formatCode="_ * #,##0_ ;_ * \-#,##0_ ;_ * \-??_ ;_ @_ "/>
    <numFmt numFmtId="171" formatCode="_ * #,##0.0_ ;_ * \-#,##0.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name val="AvantGarde Bk BT"/>
      <family val="0"/>
    </font>
    <font>
      <sz val="8"/>
      <name val="AvantGarde Bk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CUODE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160</xdr:colOff>
      <xdr:row>4</xdr:row>
      <xdr:rowOff>56880</xdr:rowOff>
    </xdr:to>
    <xdr:pic>
      <xdr:nvPicPr>
        <xdr:cNvPr id="0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26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63680</xdr:colOff>
      <xdr:row>4</xdr:row>
      <xdr:rowOff>9360</xdr:rowOff>
    </xdr:to>
    <xdr:pic>
      <xdr:nvPicPr>
        <xdr:cNvPr id="1" name="Picture 2" descr="banner para excel del dane"/>
        <xdr:cNvPicPr/>
      </xdr:nvPicPr>
      <xdr:blipFill>
        <a:blip r:embed="rId1"/>
        <a:stretch/>
      </xdr:blipFill>
      <xdr:spPr>
        <a:xfrm>
          <a:off x="0" y="0"/>
          <a:ext cx="55346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34680</xdr:colOff>
      <xdr:row>4</xdr:row>
      <xdr:rowOff>5688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260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43520</xdr:colOff>
      <xdr:row>3</xdr:row>
      <xdr:rowOff>1620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35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15.85"/>
    <col collapsed="false" customWidth="true" hidden="false" outlineLevel="0" max="4" min="4" style="3" width="15.85"/>
    <col collapsed="false" customWidth="true" hidden="false" outlineLevel="0" max="6" min="5" style="2" width="15.85"/>
    <col collapsed="false" customWidth="true" hidden="false" outlineLevel="0" max="7" min="7" style="3" width="15.85"/>
    <col collapsed="false" customWidth="true" hidden="false" outlineLevel="0" max="9" min="8" style="2" width="15.85"/>
    <col collapsed="false" customWidth="true" hidden="false" outlineLevel="0" max="10" min="10" style="3" width="15.85"/>
    <col collapsed="false" customWidth="false" hidden="false" outlineLevel="0" max="257" min="11" style="1" width="11.42"/>
  </cols>
  <sheetData>
    <row r="3" customFormat="false" ht="11.25" hidden="false" customHeight="false" outlineLevel="0" collapsed="false">
      <c r="F3" s="4"/>
    </row>
    <row r="6" customFormat="false" ht="11.25" hidden="false" customHeight="false" outlineLevel="0" collapsed="false">
      <c r="A6" s="5" t="s">
        <v>0</v>
      </c>
    </row>
    <row r="7" customFormat="false" ht="11.25" hidden="false" customHeight="false" outlineLevel="0" collapsed="false">
      <c r="A7" s="5" t="s">
        <v>1</v>
      </c>
      <c r="D7" s="2"/>
      <c r="G7" s="2"/>
      <c r="J7" s="2"/>
    </row>
    <row r="8" customFormat="false" ht="11.25" hidden="false" customHeight="false" outlineLevel="0" collapsed="false">
      <c r="A8" s="5"/>
      <c r="D8" s="4"/>
      <c r="G8" s="4"/>
      <c r="J8" s="4"/>
    </row>
    <row r="9" customFormat="false" ht="26.25" hidden="false" customHeight="true" outlineLevel="0" collapsed="false">
      <c r="A9" s="6" t="s">
        <v>2</v>
      </c>
      <c r="B9" s="7" t="s">
        <v>3</v>
      </c>
      <c r="C9" s="7"/>
      <c r="D9" s="7"/>
      <c r="E9" s="6" t="s">
        <v>4</v>
      </c>
      <c r="F9" s="6"/>
      <c r="G9" s="6"/>
      <c r="H9" s="7" t="s">
        <v>5</v>
      </c>
      <c r="I9" s="7"/>
      <c r="J9" s="7"/>
    </row>
    <row r="10" customFormat="false" ht="11.25" hidden="false" customHeight="false" outlineLevel="0" collapsed="false">
      <c r="A10" s="6"/>
      <c r="B10" s="8" t="n">
        <v>2013</v>
      </c>
      <c r="C10" s="9" t="s">
        <v>6</v>
      </c>
      <c r="D10" s="10" t="s">
        <v>7</v>
      </c>
      <c r="E10" s="8" t="n">
        <v>2013</v>
      </c>
      <c r="F10" s="9" t="s">
        <v>6</v>
      </c>
      <c r="G10" s="10" t="s">
        <v>7</v>
      </c>
      <c r="H10" s="8" t="n">
        <v>2013</v>
      </c>
      <c r="I10" s="9" t="s">
        <v>6</v>
      </c>
      <c r="J10" s="10" t="s">
        <v>7</v>
      </c>
    </row>
    <row r="11" customFormat="false" ht="11.25" hidden="false" customHeight="false" outlineLevel="0" collapsed="false">
      <c r="A11" s="11" t="s">
        <v>8</v>
      </c>
      <c r="B11" s="12" t="n">
        <v>41719</v>
      </c>
      <c r="C11" s="12" t="n">
        <v>42350</v>
      </c>
      <c r="D11" s="13" t="n">
        <v>1.51250029962369</v>
      </c>
      <c r="E11" s="12" t="n">
        <v>37046.6666666667</v>
      </c>
      <c r="F11" s="12" t="n">
        <v>37093.3333333333</v>
      </c>
      <c r="G11" s="13" t="n">
        <v>0.125967248515324</v>
      </c>
      <c r="H11" s="12" t="n">
        <v>1003563.884</v>
      </c>
      <c r="I11" s="12" t="n">
        <v>1001832.161</v>
      </c>
      <c r="J11" s="13" t="n">
        <v>-0.172557325707801</v>
      </c>
      <c r="T11" s="2"/>
      <c r="AA11" s="2"/>
      <c r="AB11" s="2"/>
      <c r="AC11" s="2"/>
      <c r="AD11" s="2"/>
      <c r="AE11" s="2"/>
      <c r="AF11" s="2"/>
      <c r="AG11" s="2"/>
      <c r="AH11" s="2"/>
    </row>
    <row r="12" customFormat="false" ht="11.25" hidden="false" customHeight="false" outlineLevel="0" collapsed="false">
      <c r="A12" s="14" t="s">
        <v>9</v>
      </c>
      <c r="B12" s="15" t="n">
        <v>3419.66666666667</v>
      </c>
      <c r="C12" s="15" t="n">
        <v>3370.33333333333</v>
      </c>
      <c r="D12" s="16" t="n">
        <v>-1.44263573447707</v>
      </c>
      <c r="E12" s="15" t="n">
        <v>2963</v>
      </c>
      <c r="F12" s="15" t="n">
        <v>2917.33333333333</v>
      </c>
      <c r="G12" s="16" t="n">
        <v>-1.54123073461586</v>
      </c>
      <c r="H12" s="15" t="n">
        <v>75175.81</v>
      </c>
      <c r="I12" s="15" t="n">
        <v>67400.926</v>
      </c>
      <c r="J12" s="16" t="n">
        <v>-10.3422683440325</v>
      </c>
      <c r="AA12" s="2"/>
      <c r="AB12" s="2"/>
    </row>
    <row r="13" customFormat="false" ht="11.25" hidden="false" customHeight="false" outlineLevel="0" collapsed="false">
      <c r="A13" s="14" t="s">
        <v>10</v>
      </c>
      <c r="B13" s="15" t="n">
        <v>1308</v>
      </c>
      <c r="C13" s="15" t="n">
        <v>1298</v>
      </c>
      <c r="D13" s="16" t="n">
        <v>-0.764525993883758</v>
      </c>
      <c r="E13" s="15" t="n">
        <v>1243.33333333333</v>
      </c>
      <c r="F13" s="15" t="n">
        <v>1228.33333333333</v>
      </c>
      <c r="G13" s="16" t="n">
        <v>-1.20643431635392</v>
      </c>
      <c r="H13" s="15" t="n">
        <v>29195.892</v>
      </c>
      <c r="I13" s="15" t="n">
        <v>28537.029</v>
      </c>
      <c r="J13" s="16" t="n">
        <v>-2.25669762033645</v>
      </c>
      <c r="AA13" s="2"/>
      <c r="AB13" s="2"/>
    </row>
    <row r="14" customFormat="false" ht="11.25" hidden="false" customHeight="false" outlineLevel="0" collapsed="false">
      <c r="A14" s="14" t="s">
        <v>11</v>
      </c>
      <c r="B14" s="15" t="n">
        <v>2280</v>
      </c>
      <c r="C14" s="15" t="n">
        <v>2161.66666666667</v>
      </c>
      <c r="D14" s="16" t="n">
        <v>-5.19005847953219</v>
      </c>
      <c r="E14" s="15" t="n">
        <v>1796.66666666667</v>
      </c>
      <c r="F14" s="15" t="n">
        <v>1583</v>
      </c>
      <c r="G14" s="16" t="n">
        <v>-11.8923933209647</v>
      </c>
      <c r="H14" s="15" t="n">
        <v>63125.752</v>
      </c>
      <c r="I14" s="15" t="n">
        <v>59432.12</v>
      </c>
      <c r="J14" s="16" t="n">
        <v>-5.85122851288963</v>
      </c>
      <c r="AA14" s="2"/>
      <c r="AB14" s="2"/>
    </row>
    <row r="15" customFormat="false" ht="11.25" hidden="false" customHeight="false" outlineLevel="0" collapsed="false">
      <c r="A15" s="14" t="s">
        <v>12</v>
      </c>
      <c r="B15" s="15" t="n">
        <v>1983</v>
      </c>
      <c r="C15" s="15" t="n">
        <v>1871.33333333333</v>
      </c>
      <c r="D15" s="16" t="n">
        <v>-5.63119852075981</v>
      </c>
      <c r="E15" s="15" t="n">
        <v>1609.33333333333</v>
      </c>
      <c r="F15" s="15" t="n">
        <v>1482.33333333333</v>
      </c>
      <c r="G15" s="16" t="n">
        <v>-7.89146644573322</v>
      </c>
      <c r="H15" s="15" t="n">
        <v>19546.47</v>
      </c>
      <c r="I15" s="15" t="n">
        <v>16509.631</v>
      </c>
      <c r="J15" s="16" t="n">
        <v>-15.5365086381326</v>
      </c>
      <c r="AA15" s="2"/>
      <c r="AB15" s="2"/>
    </row>
    <row r="16" customFormat="false" ht="11.25" hidden="false" customHeight="false" outlineLevel="0" collapsed="false">
      <c r="A16" s="14" t="s">
        <v>13</v>
      </c>
      <c r="B16" s="15" t="n">
        <v>977.333333333333</v>
      </c>
      <c r="C16" s="15" t="n">
        <v>967.666666666667</v>
      </c>
      <c r="D16" s="16" t="n">
        <v>-0.989085948158253</v>
      </c>
      <c r="E16" s="15" t="n">
        <v>821</v>
      </c>
      <c r="F16" s="15" t="n">
        <v>844</v>
      </c>
      <c r="G16" s="16" t="n">
        <v>2.80146163215589</v>
      </c>
      <c r="H16" s="15" t="n">
        <v>18722.122</v>
      </c>
      <c r="I16" s="15" t="n">
        <v>18566.168</v>
      </c>
      <c r="J16" s="16" t="n">
        <v>-0.832993183144526</v>
      </c>
      <c r="AA16" s="2"/>
      <c r="AB16" s="2"/>
    </row>
    <row r="17" customFormat="false" ht="11.25" hidden="false" customHeight="false" outlineLevel="0" collapsed="false">
      <c r="A17" s="14" t="s">
        <v>14</v>
      </c>
      <c r="B17" s="15" t="n">
        <v>5655.33333333333</v>
      </c>
      <c r="C17" s="15" t="n">
        <v>5206.00000000001</v>
      </c>
      <c r="D17" s="16" t="n">
        <v>-7.94530236944471</v>
      </c>
      <c r="E17" s="15" t="n">
        <v>5195.66666666667</v>
      </c>
      <c r="F17" s="15" t="n">
        <v>4786.66666666667</v>
      </c>
      <c r="G17" s="16" t="n">
        <v>-7.87194456919219</v>
      </c>
      <c r="H17" s="15" t="n">
        <v>173485.613</v>
      </c>
      <c r="I17" s="15" t="n">
        <v>172000.594</v>
      </c>
      <c r="J17" s="16" t="n">
        <v>-0.855989712530247</v>
      </c>
      <c r="AA17" s="2"/>
      <c r="AB17" s="2"/>
    </row>
    <row r="18" customFormat="false" ht="11.25" hidden="false" customHeight="false" outlineLevel="0" collapsed="false">
      <c r="A18" s="14" t="s">
        <v>15</v>
      </c>
      <c r="B18" s="15" t="n">
        <v>779</v>
      </c>
      <c r="C18" s="15" t="n">
        <v>765</v>
      </c>
      <c r="D18" s="16" t="n">
        <v>-1.79717586649549</v>
      </c>
      <c r="E18" s="15" t="n">
        <v>729</v>
      </c>
      <c r="F18" s="15" t="n">
        <v>696.333333333333</v>
      </c>
      <c r="G18" s="16" t="n">
        <v>-4.48102423411067</v>
      </c>
      <c r="H18" s="15" t="n">
        <v>20751.365</v>
      </c>
      <c r="I18" s="15" t="n">
        <v>19124.805</v>
      </c>
      <c r="J18" s="16" t="n">
        <v>-7.83832774374121</v>
      </c>
      <c r="AA18" s="2"/>
      <c r="AB18" s="2"/>
    </row>
    <row r="19" customFormat="false" ht="11.25" hidden="false" customHeight="false" outlineLevel="0" collapsed="false">
      <c r="A19" s="14" t="s">
        <v>16</v>
      </c>
      <c r="B19" s="15" t="n">
        <v>343.333333333333</v>
      </c>
      <c r="C19" s="15" t="n">
        <v>341.666666666667</v>
      </c>
      <c r="D19" s="16" t="n">
        <v>-0.485436893203872</v>
      </c>
      <c r="E19" s="15" t="n">
        <v>327.666666666667</v>
      </c>
      <c r="F19" s="15" t="n">
        <v>325.333333333333</v>
      </c>
      <c r="G19" s="16" t="n">
        <v>-0.712105798575802</v>
      </c>
      <c r="H19" s="15" t="n">
        <v>5421.1</v>
      </c>
      <c r="I19" s="15" t="n">
        <v>5234.348</v>
      </c>
      <c r="J19" s="16" t="n">
        <v>-3.44490970467247</v>
      </c>
      <c r="AA19" s="2"/>
      <c r="AB19" s="2"/>
    </row>
    <row r="20" customFormat="false" ht="11.25" hidden="false" customHeight="false" outlineLevel="0" collapsed="false">
      <c r="A20" s="14" t="s">
        <v>17</v>
      </c>
      <c r="B20" s="15" t="n">
        <v>14890.6666666667</v>
      </c>
      <c r="C20" s="15" t="n">
        <v>16688.3333333333</v>
      </c>
      <c r="D20" s="16" t="n">
        <v>12.0724391117478</v>
      </c>
      <c r="E20" s="15" t="n">
        <v>13844.3333333333</v>
      </c>
      <c r="F20" s="15" t="n">
        <v>15077</v>
      </c>
      <c r="G20" s="16" t="n">
        <v>8.9037632725784</v>
      </c>
      <c r="H20" s="15" t="n">
        <v>424670.16</v>
      </c>
      <c r="I20" s="15" t="n">
        <v>450204.222</v>
      </c>
      <c r="J20" s="16" t="n">
        <v>6.01268099458647</v>
      </c>
      <c r="AA20" s="2"/>
      <c r="AB20" s="2"/>
    </row>
    <row r="21" customFormat="false" ht="11.25" hidden="false" customHeight="false" outlineLevel="0" collapsed="false">
      <c r="A21" s="14" t="s">
        <v>18</v>
      </c>
      <c r="B21" s="15" t="n">
        <v>1662</v>
      </c>
      <c r="C21" s="15" t="n">
        <v>1462.66666666667</v>
      </c>
      <c r="D21" s="16" t="n">
        <v>-11.9935820296831</v>
      </c>
      <c r="E21" s="15" t="n">
        <v>1414.66666666667</v>
      </c>
      <c r="F21" s="15" t="n">
        <v>1239.33333333333</v>
      </c>
      <c r="G21" s="16" t="n">
        <v>-12.3939679547597</v>
      </c>
      <c r="H21" s="15" t="n">
        <v>35737.477</v>
      </c>
      <c r="I21" s="15" t="n">
        <v>30825.956</v>
      </c>
      <c r="J21" s="16" t="n">
        <v>-13.7433344832933</v>
      </c>
      <c r="AA21" s="2"/>
      <c r="AB21" s="2"/>
    </row>
    <row r="22" customFormat="false" ht="11.25" hidden="false" customHeight="false" outlineLevel="0" collapsed="false">
      <c r="A22" s="14" t="s">
        <v>19</v>
      </c>
      <c r="B22" s="15" t="n">
        <v>2106</v>
      </c>
      <c r="C22" s="15" t="n">
        <v>2093.33333333333</v>
      </c>
      <c r="D22" s="16" t="n">
        <v>-0.601456157011682</v>
      </c>
      <c r="E22" s="15" t="n">
        <v>1899.33333333333</v>
      </c>
      <c r="F22" s="15" t="n">
        <v>1775.33333333333</v>
      </c>
      <c r="G22" s="16" t="n">
        <v>-6.52860652860653</v>
      </c>
      <c r="H22" s="15" t="n">
        <v>33917.371</v>
      </c>
      <c r="I22" s="15" t="n">
        <v>28254.775</v>
      </c>
      <c r="J22" s="16" t="n">
        <v>-16.6952680383158</v>
      </c>
      <c r="AA22" s="2"/>
      <c r="AB22" s="2"/>
    </row>
    <row r="23" customFormat="false" ht="11.25" hidden="false" customHeight="false" outlineLevel="0" collapsed="false">
      <c r="A23" s="14" t="s">
        <v>20</v>
      </c>
      <c r="B23" s="15" t="n">
        <v>139.666666666667</v>
      </c>
      <c r="C23" s="15" t="n">
        <v>141</v>
      </c>
      <c r="D23" s="16" t="n">
        <v>0.954653937947469</v>
      </c>
      <c r="E23" s="15" t="n">
        <v>77.6666666666667</v>
      </c>
      <c r="F23" s="15" t="n">
        <v>76</v>
      </c>
      <c r="G23" s="16" t="n">
        <v>-2.14592274678114</v>
      </c>
      <c r="H23" s="15" t="n">
        <v>890.471</v>
      </c>
      <c r="I23" s="15" t="n">
        <v>1072.791</v>
      </c>
      <c r="J23" s="16" t="n">
        <v>20.4745578463532</v>
      </c>
      <c r="AA23" s="2"/>
      <c r="AB23" s="2"/>
    </row>
    <row r="24" customFormat="false" ht="11.25" hidden="false" customHeight="false" outlineLevel="0" collapsed="false">
      <c r="A24" s="14" t="s">
        <v>21</v>
      </c>
      <c r="B24" s="15" t="n">
        <v>1141.33333333333</v>
      </c>
      <c r="C24" s="15" t="n">
        <v>1054.66666666667</v>
      </c>
      <c r="D24" s="16" t="n">
        <v>-7.59345794392524</v>
      </c>
      <c r="E24" s="15" t="n">
        <v>999.666666666667</v>
      </c>
      <c r="F24" s="15" t="n">
        <v>945</v>
      </c>
      <c r="G24" s="16" t="n">
        <v>-5.46848949649884</v>
      </c>
      <c r="H24" s="15" t="n">
        <v>17047.019</v>
      </c>
      <c r="I24" s="15" t="n">
        <v>17943.893</v>
      </c>
      <c r="J24" s="16" t="n">
        <v>5.26117792207539</v>
      </c>
      <c r="AA24" s="2"/>
      <c r="AB24" s="2"/>
    </row>
    <row r="25" customFormat="false" ht="11.25" hidden="false" customHeight="false" outlineLevel="0" collapsed="false">
      <c r="A25" s="14" t="s">
        <v>22</v>
      </c>
      <c r="B25" s="15" t="n">
        <v>75</v>
      </c>
      <c r="C25" s="15" t="n">
        <v>75</v>
      </c>
      <c r="D25" s="16" t="n">
        <v>0</v>
      </c>
      <c r="E25" s="15" t="n">
        <v>61.3333333333333</v>
      </c>
      <c r="F25" s="15" t="n">
        <v>71.6666666666667</v>
      </c>
      <c r="G25" s="16" t="n">
        <v>16.8478260869565</v>
      </c>
      <c r="H25" s="15" t="n">
        <v>1339.34</v>
      </c>
      <c r="I25" s="15" t="n">
        <v>1408.412</v>
      </c>
      <c r="J25" s="16" t="n">
        <v>5.15716696283244</v>
      </c>
      <c r="AA25" s="2"/>
      <c r="AB25" s="2"/>
    </row>
    <row r="26" customFormat="false" ht="11.25" hidden="false" customHeight="false" outlineLevel="0" collapsed="false">
      <c r="A26" s="14" t="s">
        <v>23</v>
      </c>
      <c r="B26" s="15" t="n">
        <v>659</v>
      </c>
      <c r="C26" s="15" t="n">
        <v>655.333333333333</v>
      </c>
      <c r="D26" s="16" t="n">
        <v>-0.556398583712692</v>
      </c>
      <c r="E26" s="15" t="n">
        <v>547.333333333333</v>
      </c>
      <c r="F26" s="15" t="n">
        <v>537.666666666667</v>
      </c>
      <c r="G26" s="16" t="n">
        <v>-1.76613885505482</v>
      </c>
      <c r="H26" s="15" t="n">
        <v>7149.926</v>
      </c>
      <c r="I26" s="15" t="n">
        <v>7769.602</v>
      </c>
      <c r="J26" s="16" t="n">
        <v>8.66688690204624</v>
      </c>
      <c r="AA26" s="2"/>
      <c r="AB26" s="2"/>
    </row>
    <row r="27" customFormat="false" ht="11.25" hidden="false" customHeight="false" outlineLevel="0" collapsed="false">
      <c r="A27" s="14" t="s">
        <v>24</v>
      </c>
      <c r="B27" s="15" t="n">
        <v>494.333333333333</v>
      </c>
      <c r="C27" s="15" t="n">
        <v>500.333333333333</v>
      </c>
      <c r="D27" s="16" t="n">
        <v>1.21375590020227</v>
      </c>
      <c r="E27" s="15" t="n">
        <v>469</v>
      </c>
      <c r="F27" s="15" t="n">
        <v>493.333333333333</v>
      </c>
      <c r="G27" s="16" t="n">
        <v>5.18834399431409</v>
      </c>
      <c r="H27" s="15" t="n">
        <v>9664.819</v>
      </c>
      <c r="I27" s="15" t="n">
        <v>10701.127</v>
      </c>
      <c r="J27" s="16" t="n">
        <v>10.7224770582874</v>
      </c>
      <c r="AA27" s="2"/>
      <c r="AB27" s="2"/>
    </row>
    <row r="28" customFormat="false" ht="11.25" hidden="false" customHeight="false" outlineLevel="0" collapsed="false">
      <c r="A28" s="14" t="s">
        <v>25</v>
      </c>
      <c r="B28" s="15" t="n">
        <v>645</v>
      </c>
      <c r="C28" s="15" t="n">
        <v>649</v>
      </c>
      <c r="D28" s="16" t="n">
        <v>0.620155038759651</v>
      </c>
      <c r="E28" s="15" t="n">
        <v>560.333333333333</v>
      </c>
      <c r="F28" s="15" t="n">
        <v>550.333333333333</v>
      </c>
      <c r="G28" s="16" t="n">
        <v>-1.78465199286141</v>
      </c>
      <c r="H28" s="15" t="n">
        <v>9405.848</v>
      </c>
      <c r="I28" s="15" t="n">
        <v>8198.393</v>
      </c>
      <c r="J28" s="16" t="n">
        <v>-12.837279530777</v>
      </c>
      <c r="AA28" s="2"/>
      <c r="AB28" s="2"/>
    </row>
    <row r="29" customFormat="false" ht="11.25" hidden="false" customHeight="false" outlineLevel="0" collapsed="false">
      <c r="A29" s="14" t="s">
        <v>26</v>
      </c>
      <c r="B29" s="15" t="n">
        <v>204</v>
      </c>
      <c r="C29" s="15" t="n">
        <v>206</v>
      </c>
      <c r="D29" s="16" t="n">
        <v>0.980392156862742</v>
      </c>
      <c r="E29" s="15" t="n">
        <v>84.3333333333333</v>
      </c>
      <c r="F29" s="15" t="n">
        <v>99.6666666666667</v>
      </c>
      <c r="G29" s="16" t="n">
        <v>18.1818181818182</v>
      </c>
      <c r="H29" s="15" t="n">
        <v>1757.88</v>
      </c>
      <c r="I29" s="15" t="n">
        <v>2019.019</v>
      </c>
      <c r="J29" s="16" t="n">
        <v>14.8553371106105</v>
      </c>
      <c r="AA29" s="2"/>
      <c r="AB29" s="2"/>
    </row>
    <row r="30" customFormat="false" ht="11.25" hidden="false" customHeight="false" outlineLevel="0" collapsed="false">
      <c r="A30" s="14" t="s">
        <v>27</v>
      </c>
      <c r="B30" s="15" t="n">
        <v>54</v>
      </c>
      <c r="C30" s="15" t="n">
        <v>54</v>
      </c>
      <c r="D30" s="16" t="n">
        <v>0</v>
      </c>
      <c r="E30" s="15" t="n">
        <v>22.3333333333333</v>
      </c>
      <c r="F30" s="15" t="n">
        <v>15.6666666666667</v>
      </c>
      <c r="G30" s="16" t="n">
        <v>-29.8507462686567</v>
      </c>
      <c r="H30" s="15" t="n">
        <v>319.081</v>
      </c>
      <c r="I30" s="15" t="n">
        <v>193.68</v>
      </c>
      <c r="J30" s="16" t="n">
        <v>-39.3006791378992</v>
      </c>
      <c r="AA30" s="2"/>
      <c r="AB30" s="2"/>
    </row>
    <row r="31" customFormat="false" ht="11.25" hidden="false" customHeight="false" outlineLevel="0" collapsed="false">
      <c r="A31" s="14" t="s">
        <v>28</v>
      </c>
      <c r="B31" s="15" t="n">
        <v>842.666666666667</v>
      </c>
      <c r="C31" s="15" t="n">
        <v>764.666666666667</v>
      </c>
      <c r="D31" s="16" t="n">
        <v>-9.25632911392406</v>
      </c>
      <c r="E31" s="15" t="n">
        <v>768.333333333333</v>
      </c>
      <c r="F31" s="15" t="n">
        <v>739</v>
      </c>
      <c r="G31" s="16" t="n">
        <v>-3.81778741865511</v>
      </c>
      <c r="H31" s="15" t="n">
        <v>30616.252</v>
      </c>
      <c r="I31" s="15" t="n">
        <v>30638.775</v>
      </c>
      <c r="J31" s="16" t="n">
        <v>0.0735655037069849</v>
      </c>
      <c r="AA31" s="2"/>
      <c r="AB31" s="2"/>
    </row>
    <row r="32" customFormat="false" ht="11.25" hidden="false" customHeight="false" outlineLevel="0" collapsed="false">
      <c r="A32" s="14" t="s">
        <v>29</v>
      </c>
      <c r="B32" s="15" t="n">
        <v>176.666666666667</v>
      </c>
      <c r="C32" s="15" t="n">
        <v>176</v>
      </c>
      <c r="D32" s="16" t="n">
        <v>-0.377358490566038</v>
      </c>
      <c r="E32" s="15" t="n">
        <v>108</v>
      </c>
      <c r="F32" s="15" t="n">
        <v>101.666666666667</v>
      </c>
      <c r="G32" s="16" t="n">
        <v>-5.86419753086418</v>
      </c>
      <c r="H32" s="15" t="n">
        <v>1680.388</v>
      </c>
      <c r="I32" s="15" t="n">
        <v>1583.848</v>
      </c>
      <c r="J32" s="16" t="n">
        <v>-5.74510172650603</v>
      </c>
      <c r="AA32" s="2"/>
      <c r="AB32" s="2"/>
    </row>
    <row r="33" customFormat="false" ht="11.25" hidden="false" customHeight="false" outlineLevel="0" collapsed="false">
      <c r="A33" s="14" t="s">
        <v>30</v>
      </c>
      <c r="B33" s="15" t="n">
        <v>531</v>
      </c>
      <c r="C33" s="15" t="n">
        <v>531</v>
      </c>
      <c r="D33" s="16" t="n">
        <v>4.44089209850063E-014</v>
      </c>
      <c r="E33" s="15" t="n">
        <v>418.333333333333</v>
      </c>
      <c r="F33" s="15" t="n">
        <v>417</v>
      </c>
      <c r="G33" s="16" t="n">
        <v>-0.318725099601602</v>
      </c>
      <c r="H33" s="15" t="n">
        <v>6936.887</v>
      </c>
      <c r="I33" s="15" t="n">
        <v>6596.626</v>
      </c>
      <c r="J33" s="16" t="n">
        <v>-4.90509647915556</v>
      </c>
      <c r="AA33" s="2"/>
      <c r="AB33" s="2"/>
    </row>
    <row r="34" customFormat="false" ht="11.25" hidden="false" customHeight="false" outlineLevel="0" collapsed="false">
      <c r="A34" s="14" t="s">
        <v>31</v>
      </c>
      <c r="B34" s="15" t="n">
        <v>348</v>
      </c>
      <c r="C34" s="15" t="n">
        <v>314</v>
      </c>
      <c r="D34" s="16" t="n">
        <v>-9.77011494252875</v>
      </c>
      <c r="E34" s="15" t="n">
        <v>162.666666666667</v>
      </c>
      <c r="F34" s="15" t="n">
        <v>166.333333333333</v>
      </c>
      <c r="G34" s="16" t="n">
        <v>2.25409836065573</v>
      </c>
      <c r="H34" s="15" t="n">
        <v>2441.717</v>
      </c>
      <c r="I34" s="15" t="n">
        <v>2821.01</v>
      </c>
      <c r="J34" s="16" t="n">
        <v>15.5338640800715</v>
      </c>
      <c r="AA34" s="2"/>
      <c r="AB34" s="2"/>
    </row>
    <row r="35" customFormat="false" ht="11.25" hidden="false" customHeight="false" outlineLevel="0" collapsed="false">
      <c r="A35" s="17" t="s">
        <v>32</v>
      </c>
      <c r="B35" s="18" t="n">
        <v>1004</v>
      </c>
      <c r="C35" s="18" t="n">
        <v>1003</v>
      </c>
      <c r="D35" s="19" t="n">
        <v>-0.0996015936254979</v>
      </c>
      <c r="E35" s="18" t="n">
        <v>923.333333333333</v>
      </c>
      <c r="F35" s="18" t="n">
        <v>925</v>
      </c>
      <c r="G35" s="19" t="n">
        <v>0.180505415162457</v>
      </c>
      <c r="H35" s="18" t="n">
        <v>14565.124</v>
      </c>
      <c r="I35" s="18" t="n">
        <v>14794.411</v>
      </c>
      <c r="J35" s="19" t="n">
        <v>1.57421934753181</v>
      </c>
      <c r="AA35" s="2"/>
      <c r="AB35" s="2"/>
    </row>
    <row r="36" customFormat="false" ht="11.25" hidden="false" customHeight="false" outlineLevel="0" collapsed="false">
      <c r="A36" s="14" t="s">
        <v>33</v>
      </c>
    </row>
    <row r="37" customFormat="false" ht="11.25" hidden="false" customHeight="false" outlineLevel="0" collapsed="false">
      <c r="A37" s="20" t="s">
        <v>34</v>
      </c>
    </row>
    <row r="38" customFormat="false" ht="11.25" hidden="false" customHeight="false" outlineLevel="0" collapsed="false">
      <c r="A38" s="21" t="s">
        <v>35</v>
      </c>
    </row>
    <row r="39" customFormat="false" ht="11.25" hidden="false" customHeight="false" outlineLevel="0" collapsed="false">
      <c r="A39" s="21" t="s">
        <v>36</v>
      </c>
      <c r="F39" s="3"/>
    </row>
    <row r="40" customFormat="false" ht="11.25" hidden="false" customHeight="false" outlineLevel="0" collapsed="false">
      <c r="A40" s="22" t="s">
        <v>37</v>
      </c>
      <c r="G40" s="23"/>
    </row>
    <row r="41" customFormat="false" ht="11.25" hidden="false" customHeight="false" outlineLevel="0" collapsed="false">
      <c r="A41" s="14" t="s">
        <v>38</v>
      </c>
    </row>
  </sheetData>
  <mergeCells count="4"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F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36.42"/>
    <col collapsed="false" customWidth="false" hidden="false" outlineLevel="0" max="3" min="2" style="25" width="11.42"/>
    <col collapsed="false" customWidth="true" hidden="false" outlineLevel="0" max="4" min="4" style="26" width="12.7"/>
    <col collapsed="false" customWidth="false" hidden="false" outlineLevel="0" max="6" min="5" style="25" width="11.42"/>
    <col collapsed="false" customWidth="true" hidden="false" outlineLevel="0" max="7" min="7" style="26" width="12.42"/>
    <col collapsed="false" customWidth="false" hidden="false" outlineLevel="0" max="9" min="8" style="25" width="11.42"/>
    <col collapsed="false" customWidth="true" hidden="false" outlineLevel="0" max="10" min="10" style="26" width="12.56"/>
    <col collapsed="false" customWidth="false" hidden="false" outlineLevel="0" max="257" min="11" style="24" width="11.42"/>
  </cols>
  <sheetData>
    <row r="4" customFormat="false" ht="11.25" hidden="false" customHeight="false" outlineLevel="0" collapsed="false">
      <c r="G4" s="27"/>
      <c r="H4" s="27"/>
    </row>
    <row r="5" customFormat="false" ht="11.25" hidden="false" customHeight="false" outlineLevel="0" collapsed="false">
      <c r="G5" s="27"/>
      <c r="H5" s="27"/>
      <c r="I5" s="28"/>
    </row>
    <row r="6" customFormat="false" ht="11.25" hidden="false" customHeight="false" outlineLevel="0" collapsed="false">
      <c r="A6" s="29" t="s">
        <v>39</v>
      </c>
      <c r="G6" s="27"/>
      <c r="H6" s="27"/>
    </row>
    <row r="7" customFormat="false" ht="11.25" hidden="false" customHeight="false" outlineLevel="0" collapsed="false">
      <c r="A7" s="29" t="s">
        <v>1</v>
      </c>
    </row>
    <row r="8" customFormat="false" ht="11.25" hidden="false" customHeight="false" outlineLevel="0" collapsed="false">
      <c r="A8" s="29"/>
    </row>
    <row r="9" customFormat="false" ht="26.25" hidden="false" customHeight="true" outlineLevel="0" collapsed="false">
      <c r="A9" s="30" t="s">
        <v>2</v>
      </c>
      <c r="B9" s="31" t="s">
        <v>3</v>
      </c>
      <c r="C9" s="31"/>
      <c r="D9" s="31"/>
      <c r="E9" s="30" t="s">
        <v>4</v>
      </c>
      <c r="F9" s="30"/>
      <c r="G9" s="30"/>
      <c r="H9" s="31" t="s">
        <v>5</v>
      </c>
      <c r="I9" s="31"/>
      <c r="J9" s="31"/>
    </row>
    <row r="10" customFormat="false" ht="11.25" hidden="false" customHeight="false" outlineLevel="0" collapsed="false">
      <c r="A10" s="30"/>
      <c r="B10" s="8" t="n">
        <v>2013</v>
      </c>
      <c r="C10" s="9" t="s">
        <v>6</v>
      </c>
      <c r="D10" s="32" t="s">
        <v>7</v>
      </c>
      <c r="E10" s="8" t="n">
        <v>2013</v>
      </c>
      <c r="F10" s="9" t="s">
        <v>6</v>
      </c>
      <c r="G10" s="32" t="s">
        <v>7</v>
      </c>
      <c r="H10" s="8" t="n">
        <v>2013</v>
      </c>
      <c r="I10" s="9" t="s">
        <v>6</v>
      </c>
      <c r="J10" s="32" t="s">
        <v>7</v>
      </c>
    </row>
    <row r="11" customFormat="false" ht="11.25" hidden="false" customHeight="false" outlineLevel="0" collapsed="false">
      <c r="A11" s="33" t="s">
        <v>40</v>
      </c>
      <c r="B11" s="34" t="n">
        <v>34360</v>
      </c>
      <c r="C11" s="34" t="n">
        <v>30838.3333333333</v>
      </c>
      <c r="D11" s="35" t="n">
        <v>-10.2493209157935</v>
      </c>
      <c r="E11" s="34" t="n">
        <v>30581.3333333333</v>
      </c>
      <c r="F11" s="34" t="n">
        <v>27273.6666666667</v>
      </c>
      <c r="G11" s="35" t="n">
        <v>-10.8159661667248</v>
      </c>
      <c r="H11" s="34" t="n">
        <v>626411.773</v>
      </c>
      <c r="I11" s="34" t="n">
        <v>552203.177</v>
      </c>
      <c r="J11" s="35" t="n">
        <v>-11.8466157883019</v>
      </c>
      <c r="K11" s="25"/>
      <c r="L11" s="25"/>
      <c r="M11" s="28"/>
      <c r="N11" s="25"/>
      <c r="O11" s="25"/>
      <c r="P11" s="28"/>
      <c r="Q11" s="25"/>
      <c r="R11" s="25"/>
      <c r="S11" s="28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customFormat="false" ht="11.25" hidden="false" customHeight="true" outlineLevel="0" collapsed="false">
      <c r="A12" s="36" t="s">
        <v>41</v>
      </c>
      <c r="B12" s="27" t="n">
        <v>8650.33333333333</v>
      </c>
      <c r="C12" s="27" t="n">
        <v>6998.66666666667</v>
      </c>
      <c r="D12" s="37" t="n">
        <v>-19.0936765442565</v>
      </c>
      <c r="E12" s="27" t="n">
        <v>7987.66666666667</v>
      </c>
      <c r="F12" s="27" t="n">
        <v>6450</v>
      </c>
      <c r="G12" s="37" t="n">
        <v>-19.250511204774</v>
      </c>
      <c r="H12" s="27" t="n">
        <v>188624.628</v>
      </c>
      <c r="I12" s="27" t="n">
        <v>152190.535</v>
      </c>
      <c r="J12" s="37" t="n">
        <v>-19.3156606251863</v>
      </c>
      <c r="K12" s="25"/>
      <c r="L12" s="25"/>
      <c r="M12" s="28"/>
      <c r="N12" s="25"/>
      <c r="O12" s="25"/>
      <c r="P12" s="28"/>
      <c r="Q12" s="25"/>
      <c r="R12" s="25"/>
      <c r="S12" s="28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1.25" hidden="false" customHeight="true" outlineLevel="0" collapsed="false">
      <c r="A13" s="36" t="s">
        <v>42</v>
      </c>
      <c r="B13" s="27" t="n">
        <v>11005.3333333333</v>
      </c>
      <c r="C13" s="27" t="n">
        <v>10365</v>
      </c>
      <c r="D13" s="37" t="n">
        <v>-5.81839108311121</v>
      </c>
      <c r="E13" s="27" t="n">
        <v>10041</v>
      </c>
      <c r="F13" s="27" t="n">
        <v>9513</v>
      </c>
      <c r="G13" s="37" t="n">
        <v>-5.25844039438302</v>
      </c>
      <c r="H13" s="27" t="n">
        <v>216966.033</v>
      </c>
      <c r="I13" s="27" t="n">
        <v>200599.465</v>
      </c>
      <c r="J13" s="37" t="n">
        <v>-7.54337799963371</v>
      </c>
      <c r="K13" s="25"/>
      <c r="L13" s="25"/>
      <c r="M13" s="28"/>
      <c r="N13" s="25"/>
      <c r="O13" s="25"/>
      <c r="P13" s="28"/>
      <c r="Q13" s="25"/>
      <c r="R13" s="25"/>
      <c r="S13" s="28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1.25" hidden="false" customHeight="true" outlineLevel="0" collapsed="false">
      <c r="A14" s="36" t="s">
        <v>43</v>
      </c>
      <c r="B14" s="27" t="n">
        <v>14704.3333333333</v>
      </c>
      <c r="C14" s="27" t="n">
        <v>13474.6666666667</v>
      </c>
      <c r="D14" s="37" t="n">
        <v>-8.3626141953619</v>
      </c>
      <c r="E14" s="27" t="n">
        <v>12552.6666666667</v>
      </c>
      <c r="F14" s="27" t="n">
        <v>11310.6666666667</v>
      </c>
      <c r="G14" s="37" t="n">
        <v>-9.89431196558503</v>
      </c>
      <c r="H14" s="27" t="n">
        <v>220821.112</v>
      </c>
      <c r="I14" s="27" t="n">
        <v>199413.177</v>
      </c>
      <c r="J14" s="37" t="n">
        <v>-9.69469576803871</v>
      </c>
      <c r="K14" s="25"/>
      <c r="L14" s="25"/>
      <c r="M14" s="28"/>
      <c r="N14" s="25"/>
      <c r="O14" s="25"/>
      <c r="P14" s="28"/>
      <c r="Q14" s="25"/>
      <c r="R14" s="25"/>
      <c r="S14" s="28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1.25" hidden="false" customHeight="false" outlineLevel="0" collapsed="false">
      <c r="A15" s="36" t="s">
        <v>9</v>
      </c>
      <c r="B15" s="38" t="n">
        <v>3137.66666666667</v>
      </c>
      <c r="C15" s="38" t="n">
        <v>3080.33333333333</v>
      </c>
      <c r="D15" s="39" t="n">
        <v>-1.82726017210243</v>
      </c>
      <c r="E15" s="38" t="n">
        <v>2787.33333333333</v>
      </c>
      <c r="F15" s="38" t="n">
        <v>2743.66666666667</v>
      </c>
      <c r="G15" s="39" t="n">
        <v>-1.56661085864627</v>
      </c>
      <c r="H15" s="38" t="n">
        <v>66697.403</v>
      </c>
      <c r="I15" s="38" t="n">
        <v>58568.874</v>
      </c>
      <c r="J15" s="39" t="n">
        <v>-12.187174664057</v>
      </c>
      <c r="W15" s="25"/>
      <c r="X15" s="25"/>
      <c r="Y15" s="25"/>
      <c r="Z15" s="25"/>
      <c r="AA15" s="25"/>
      <c r="AB15" s="25"/>
    </row>
    <row r="16" customFormat="false" ht="11.25" hidden="false" customHeight="true" outlineLevel="0" collapsed="false">
      <c r="A16" s="40" t="s">
        <v>41</v>
      </c>
      <c r="B16" s="38" t="n">
        <v>1513</v>
      </c>
      <c r="C16" s="38" t="n">
        <v>1492.33333333333</v>
      </c>
      <c r="D16" s="39" t="n">
        <v>-1.36593963428069</v>
      </c>
      <c r="E16" s="38" t="n">
        <v>1407</v>
      </c>
      <c r="F16" s="38" t="n">
        <v>1406</v>
      </c>
      <c r="G16" s="39" t="n">
        <v>-0.071073205401595</v>
      </c>
      <c r="H16" s="38" t="n">
        <v>35590.954</v>
      </c>
      <c r="I16" s="38" t="n">
        <v>35142.462</v>
      </c>
      <c r="J16" s="39" t="n">
        <v>-1.26012918900686</v>
      </c>
      <c r="W16" s="25"/>
      <c r="X16" s="25"/>
      <c r="Y16" s="25"/>
      <c r="Z16" s="25"/>
      <c r="AA16" s="25"/>
      <c r="AB16" s="25"/>
    </row>
    <row r="17" customFormat="false" ht="11.25" hidden="false" customHeight="true" outlineLevel="0" collapsed="false">
      <c r="A17" s="40" t="s">
        <v>42</v>
      </c>
      <c r="B17" s="38" t="n">
        <v>865</v>
      </c>
      <c r="C17" s="38" t="n">
        <v>904</v>
      </c>
      <c r="D17" s="39" t="n">
        <v>4.50867052023118</v>
      </c>
      <c r="E17" s="38" t="n">
        <v>818.666666666667</v>
      </c>
      <c r="F17" s="38" t="n">
        <v>861.333333333333</v>
      </c>
      <c r="G17" s="39" t="n">
        <v>5.2117263843648</v>
      </c>
      <c r="H17" s="38" t="n">
        <v>20998.174</v>
      </c>
      <c r="I17" s="38" t="n">
        <v>15795.381</v>
      </c>
      <c r="J17" s="39" t="n">
        <v>-24.777359212282</v>
      </c>
      <c r="W17" s="25"/>
      <c r="X17" s="25"/>
      <c r="Y17" s="25"/>
      <c r="Z17" s="25"/>
      <c r="AA17" s="25"/>
      <c r="AB17" s="25"/>
    </row>
    <row r="18" customFormat="false" ht="11.25" hidden="false" customHeight="true" outlineLevel="0" collapsed="false">
      <c r="A18" s="40" t="s">
        <v>43</v>
      </c>
      <c r="B18" s="38" t="n">
        <v>759.666666666667</v>
      </c>
      <c r="C18" s="38" t="n">
        <v>684</v>
      </c>
      <c r="D18" s="39" t="n">
        <v>-9.96050899517334</v>
      </c>
      <c r="E18" s="38" t="n">
        <v>561.666666666667</v>
      </c>
      <c r="F18" s="38" t="n">
        <v>476.333333333333</v>
      </c>
      <c r="G18" s="39" t="n">
        <v>-15.1928783382789</v>
      </c>
      <c r="H18" s="38" t="n">
        <v>10108.275</v>
      </c>
      <c r="I18" s="38" t="n">
        <v>7631.031</v>
      </c>
      <c r="J18" s="39" t="n">
        <v>-24.5070894885626</v>
      </c>
      <c r="W18" s="25"/>
      <c r="X18" s="25"/>
      <c r="Y18" s="25"/>
      <c r="Z18" s="25"/>
      <c r="AA18" s="25"/>
      <c r="AB18" s="25"/>
    </row>
    <row r="19" customFormat="false" ht="11.25" hidden="false" customHeight="false" outlineLevel="0" collapsed="false">
      <c r="A19" s="36" t="s">
        <v>10</v>
      </c>
      <c r="B19" s="38" t="n">
        <v>1055</v>
      </c>
      <c r="C19" s="38" t="n">
        <v>1027.66666666667</v>
      </c>
      <c r="D19" s="39" t="n">
        <v>-2.5908372827804</v>
      </c>
      <c r="E19" s="38" t="n">
        <v>1016.33333333333</v>
      </c>
      <c r="F19" s="38" t="n">
        <v>982</v>
      </c>
      <c r="G19" s="39" t="n">
        <v>-3.37815677271236</v>
      </c>
      <c r="H19" s="38" t="n">
        <v>18180.483</v>
      </c>
      <c r="I19" s="38" t="n">
        <v>17599</v>
      </c>
      <c r="J19" s="39" t="n">
        <v>-3.19839137387055</v>
      </c>
      <c r="W19" s="25"/>
      <c r="X19" s="25"/>
      <c r="Y19" s="25"/>
      <c r="Z19" s="25"/>
      <c r="AA19" s="25"/>
      <c r="AB19" s="25"/>
    </row>
    <row r="20" customFormat="false" ht="11.25" hidden="false" customHeight="true" outlineLevel="0" collapsed="false">
      <c r="A20" s="40" t="s">
        <v>41</v>
      </c>
      <c r="B20" s="38" t="n">
        <v>64.6666666666667</v>
      </c>
      <c r="C20" s="38" t="n">
        <v>69</v>
      </c>
      <c r="D20" s="39" t="n">
        <v>6.70103092783507</v>
      </c>
      <c r="E20" s="38" t="n">
        <v>61</v>
      </c>
      <c r="F20" s="38" t="n">
        <v>59</v>
      </c>
      <c r="G20" s="39" t="n">
        <v>-3.27868852459016</v>
      </c>
      <c r="H20" s="38" t="n">
        <v>1366.584</v>
      </c>
      <c r="I20" s="38" t="n">
        <v>1105.323</v>
      </c>
      <c r="J20" s="39" t="n">
        <v>-19.1178149312446</v>
      </c>
      <c r="W20" s="25"/>
      <c r="X20" s="25"/>
      <c r="Y20" s="25"/>
      <c r="Z20" s="25"/>
      <c r="AA20" s="25"/>
      <c r="AB20" s="25"/>
    </row>
    <row r="21" customFormat="false" ht="11.25" hidden="false" customHeight="true" outlineLevel="0" collapsed="false">
      <c r="A21" s="40" t="s">
        <v>42</v>
      </c>
      <c r="B21" s="38" t="n">
        <v>725.666666666667</v>
      </c>
      <c r="C21" s="38" t="n">
        <v>707.666666666667</v>
      </c>
      <c r="D21" s="39" t="n">
        <v>-2.48047772163529</v>
      </c>
      <c r="E21" s="38" t="n">
        <v>699.666666666667</v>
      </c>
      <c r="F21" s="38" t="n">
        <v>680.333333333333</v>
      </c>
      <c r="G21" s="39" t="n">
        <v>-2.76322058122914</v>
      </c>
      <c r="H21" s="38" t="n">
        <v>12112.492</v>
      </c>
      <c r="I21" s="38" t="n">
        <v>12036.211</v>
      </c>
      <c r="J21" s="39" t="n">
        <v>-0.629771313780836</v>
      </c>
      <c r="W21" s="25"/>
      <c r="X21" s="25"/>
      <c r="Y21" s="25"/>
      <c r="Z21" s="25"/>
      <c r="AA21" s="25"/>
      <c r="AB21" s="25"/>
    </row>
    <row r="22" customFormat="false" ht="11.25" hidden="false" customHeight="true" outlineLevel="0" collapsed="false">
      <c r="A22" s="40" t="s">
        <v>43</v>
      </c>
      <c r="B22" s="38" t="n">
        <v>264.666666666667</v>
      </c>
      <c r="C22" s="38" t="n">
        <v>251</v>
      </c>
      <c r="D22" s="39" t="n">
        <v>-5.16372795969771</v>
      </c>
      <c r="E22" s="38" t="n">
        <v>255.666666666667</v>
      </c>
      <c r="F22" s="38" t="n">
        <v>242.666666666667</v>
      </c>
      <c r="G22" s="39" t="n">
        <v>-5.08474576271186</v>
      </c>
      <c r="H22" s="38" t="n">
        <v>4701.407</v>
      </c>
      <c r="I22" s="38" t="n">
        <v>4457.466</v>
      </c>
      <c r="J22" s="39" t="n">
        <v>-5.18868075025202</v>
      </c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36" t="s">
        <v>11</v>
      </c>
      <c r="B23" s="38" t="n">
        <v>1355</v>
      </c>
      <c r="C23" s="38" t="n">
        <v>1258.66666666667</v>
      </c>
      <c r="D23" s="39" t="n">
        <v>-7.10947109471096</v>
      </c>
      <c r="E23" s="38" t="n">
        <v>1086</v>
      </c>
      <c r="F23" s="38" t="n">
        <v>965.333333333334</v>
      </c>
      <c r="G23" s="39" t="n">
        <v>-11.1111111111111</v>
      </c>
      <c r="H23" s="38" t="n">
        <v>24431.762</v>
      </c>
      <c r="I23" s="38" t="n">
        <v>22863.29</v>
      </c>
      <c r="J23" s="39" t="n">
        <v>-6.41980713466347</v>
      </c>
      <c r="W23" s="25"/>
      <c r="X23" s="25"/>
      <c r="Y23" s="25"/>
      <c r="Z23" s="25"/>
      <c r="AA23" s="25"/>
      <c r="AB23" s="25"/>
    </row>
    <row r="24" customFormat="false" ht="11.25" hidden="false" customHeight="true" outlineLevel="0" collapsed="false">
      <c r="A24" s="40" t="s">
        <v>41</v>
      </c>
      <c r="B24" s="38" t="n">
        <v>7.66666666666667</v>
      </c>
      <c r="C24" s="38" t="n">
        <v>4</v>
      </c>
      <c r="D24" s="39" t="n">
        <v>-47.8260869565217</v>
      </c>
      <c r="E24" s="38" t="n">
        <v>4.66666666666667</v>
      </c>
      <c r="F24" s="38" t="n">
        <v>2</v>
      </c>
      <c r="G24" s="39" t="n">
        <v>-57.1428571428571</v>
      </c>
      <c r="H24" s="38" t="n">
        <v>77.729</v>
      </c>
      <c r="I24" s="38" t="n">
        <v>30.456</v>
      </c>
      <c r="J24" s="39" t="n">
        <v>-60.817712822756</v>
      </c>
      <c r="W24" s="25"/>
      <c r="X24" s="25"/>
      <c r="Y24" s="25"/>
      <c r="Z24" s="25"/>
      <c r="AA24" s="25"/>
      <c r="AB24" s="25"/>
    </row>
    <row r="25" customFormat="false" ht="11.25" hidden="false" customHeight="true" outlineLevel="0" collapsed="false">
      <c r="A25" s="40" t="s">
        <v>42</v>
      </c>
      <c r="B25" s="38" t="n">
        <v>318.333333333333</v>
      </c>
      <c r="C25" s="38" t="n">
        <v>264</v>
      </c>
      <c r="D25" s="39" t="n">
        <v>-17.0680628272251</v>
      </c>
      <c r="E25" s="38" t="n">
        <v>280</v>
      </c>
      <c r="F25" s="38" t="n">
        <v>230.333333333333</v>
      </c>
      <c r="G25" s="39" t="n">
        <v>-17.7380952380952</v>
      </c>
      <c r="H25" s="38" t="n">
        <v>7107.355</v>
      </c>
      <c r="I25" s="38" t="n">
        <v>6079.364</v>
      </c>
      <c r="J25" s="39" t="n">
        <v>-14.4637632424439</v>
      </c>
      <c r="W25" s="25"/>
      <c r="X25" s="25"/>
      <c r="Y25" s="25"/>
      <c r="Z25" s="25"/>
      <c r="AA25" s="25"/>
      <c r="AB25" s="25"/>
    </row>
    <row r="26" customFormat="false" ht="11.25" hidden="false" customHeight="true" outlineLevel="0" collapsed="false">
      <c r="A26" s="40" t="s">
        <v>43</v>
      </c>
      <c r="B26" s="38" t="n">
        <v>1029</v>
      </c>
      <c r="C26" s="38" t="n">
        <v>990.666666666667</v>
      </c>
      <c r="D26" s="39" t="n">
        <v>-3.72529964366699</v>
      </c>
      <c r="E26" s="38" t="n">
        <v>801.333333333333</v>
      </c>
      <c r="F26" s="38" t="n">
        <v>733</v>
      </c>
      <c r="G26" s="39" t="n">
        <v>-8.52745424292843</v>
      </c>
      <c r="H26" s="38" t="n">
        <v>17246.678</v>
      </c>
      <c r="I26" s="38" t="n">
        <v>16753.47</v>
      </c>
      <c r="J26" s="39" t="n">
        <v>-2.85972753709438</v>
      </c>
      <c r="W26" s="25"/>
      <c r="X26" s="25"/>
      <c r="Y26" s="25"/>
      <c r="Z26" s="25"/>
      <c r="AA26" s="25"/>
      <c r="AB26" s="25"/>
    </row>
    <row r="27" customFormat="false" ht="11.25" hidden="false" customHeight="false" outlineLevel="0" collapsed="false">
      <c r="A27" s="36" t="s">
        <v>12</v>
      </c>
      <c r="B27" s="38" t="n">
        <v>1983</v>
      </c>
      <c r="C27" s="38" t="n">
        <v>1871.33333333333</v>
      </c>
      <c r="D27" s="39" t="n">
        <v>-5.6311985207598</v>
      </c>
      <c r="E27" s="38" t="n">
        <v>1609.33333333333</v>
      </c>
      <c r="F27" s="38" t="n">
        <v>1482.33333333333</v>
      </c>
      <c r="G27" s="39" t="n">
        <v>-7.89146644573321</v>
      </c>
      <c r="H27" s="38" t="n">
        <v>19546.47</v>
      </c>
      <c r="I27" s="38" t="n">
        <v>16509.631</v>
      </c>
      <c r="J27" s="39" t="n">
        <v>-15.5365086381326</v>
      </c>
      <c r="W27" s="25"/>
      <c r="X27" s="25"/>
      <c r="Y27" s="25"/>
      <c r="Z27" s="25"/>
      <c r="AA27" s="25"/>
      <c r="AB27" s="25"/>
    </row>
    <row r="28" customFormat="false" ht="11.25" hidden="false" customHeight="true" outlineLevel="0" collapsed="false">
      <c r="A28" s="40" t="s">
        <v>41</v>
      </c>
      <c r="B28" s="38" t="n">
        <v>135.666666666667</v>
      </c>
      <c r="C28" s="38" t="n">
        <v>138</v>
      </c>
      <c r="D28" s="39" t="n">
        <v>1.71990171990173</v>
      </c>
      <c r="E28" s="38" t="n">
        <v>120</v>
      </c>
      <c r="F28" s="38" t="n">
        <v>124</v>
      </c>
      <c r="G28" s="39" t="n">
        <v>3.33333333333332</v>
      </c>
      <c r="H28" s="38" t="n">
        <v>1557.822</v>
      </c>
      <c r="I28" s="38" t="n">
        <v>1178.79</v>
      </c>
      <c r="J28" s="39" t="n">
        <v>-24.3308927464113</v>
      </c>
      <c r="W28" s="25"/>
      <c r="X28" s="25"/>
      <c r="Y28" s="25"/>
      <c r="Z28" s="25"/>
      <c r="AA28" s="25"/>
      <c r="AB28" s="25"/>
    </row>
    <row r="29" customFormat="false" ht="11.25" hidden="false" customHeight="true" outlineLevel="0" collapsed="false">
      <c r="A29" s="40" t="s">
        <v>42</v>
      </c>
      <c r="B29" s="38" t="n">
        <v>76.6666666666667</v>
      </c>
      <c r="C29" s="38" t="n">
        <v>75.3333333333333</v>
      </c>
      <c r="D29" s="39" t="n">
        <v>-1.73913043478259</v>
      </c>
      <c r="E29" s="38" t="n">
        <v>56</v>
      </c>
      <c r="F29" s="38" t="n">
        <v>53.6666666666667</v>
      </c>
      <c r="G29" s="39" t="n">
        <v>-4.16666666666666</v>
      </c>
      <c r="H29" s="38" t="n">
        <v>717.237</v>
      </c>
      <c r="I29" s="38" t="n">
        <v>515.049</v>
      </c>
      <c r="J29" s="39" t="n">
        <v>-28.1898451976125</v>
      </c>
      <c r="W29" s="25"/>
      <c r="X29" s="25"/>
      <c r="Y29" s="25"/>
      <c r="Z29" s="25"/>
      <c r="AA29" s="25"/>
      <c r="AB29" s="25"/>
    </row>
    <row r="30" customFormat="false" ht="11.25" hidden="false" customHeight="true" outlineLevel="0" collapsed="false">
      <c r="A30" s="40" t="s">
        <v>43</v>
      </c>
      <c r="B30" s="38" t="n">
        <v>1770.66666666667</v>
      </c>
      <c r="C30" s="38" t="n">
        <v>1658</v>
      </c>
      <c r="D30" s="39" t="n">
        <v>-6.36295180722892</v>
      </c>
      <c r="E30" s="38" t="n">
        <v>1433.33333333333</v>
      </c>
      <c r="F30" s="38" t="n">
        <v>1304.66666666667</v>
      </c>
      <c r="G30" s="39" t="n">
        <v>-8.9767441860465</v>
      </c>
      <c r="H30" s="38" t="n">
        <v>17271.411</v>
      </c>
      <c r="I30" s="38" t="n">
        <v>14815.792</v>
      </c>
      <c r="J30" s="39" t="n">
        <v>-14.217825052047</v>
      </c>
      <c r="W30" s="25"/>
      <c r="X30" s="25"/>
      <c r="Y30" s="25"/>
      <c r="Z30" s="25"/>
      <c r="AA30" s="25"/>
      <c r="AB30" s="25"/>
    </row>
    <row r="31" customFormat="false" ht="11.25" hidden="false" customHeight="false" outlineLevel="0" collapsed="false">
      <c r="A31" s="36" t="s">
        <v>13</v>
      </c>
      <c r="B31" s="38" t="n">
        <v>935.333333333333</v>
      </c>
      <c r="C31" s="38" t="n">
        <v>910.666666666667</v>
      </c>
      <c r="D31" s="39" t="n">
        <v>-2.63720598717034</v>
      </c>
      <c r="E31" s="38" t="n">
        <v>790</v>
      </c>
      <c r="F31" s="38" t="n">
        <v>791</v>
      </c>
      <c r="G31" s="39" t="n">
        <v>0.126582278481036</v>
      </c>
      <c r="H31" s="38" t="n">
        <v>18381.069</v>
      </c>
      <c r="I31" s="38" t="n">
        <v>17419.915</v>
      </c>
      <c r="J31" s="39" t="n">
        <v>-5.22904298982828</v>
      </c>
      <c r="W31" s="25"/>
      <c r="X31" s="25"/>
      <c r="Y31" s="25"/>
      <c r="Z31" s="25"/>
      <c r="AA31" s="25"/>
      <c r="AB31" s="25"/>
    </row>
    <row r="32" customFormat="false" ht="11.25" hidden="false" customHeight="true" outlineLevel="0" collapsed="false">
      <c r="A32" s="40" t="s">
        <v>41</v>
      </c>
      <c r="B32" s="38" t="n">
        <v>137</v>
      </c>
      <c r="C32" s="38" t="n">
        <v>128.333333333333</v>
      </c>
      <c r="D32" s="39" t="n">
        <v>-6.32603406326036</v>
      </c>
      <c r="E32" s="38" t="n">
        <v>122.666666666667</v>
      </c>
      <c r="F32" s="38" t="n">
        <v>114</v>
      </c>
      <c r="G32" s="39" t="n">
        <v>-7.06521739130435</v>
      </c>
      <c r="H32" s="38" t="n">
        <v>3930.19</v>
      </c>
      <c r="I32" s="38" t="n">
        <v>3553.593</v>
      </c>
      <c r="J32" s="39" t="n">
        <v>-9.58215760561193</v>
      </c>
      <c r="W32" s="25"/>
      <c r="X32" s="25"/>
      <c r="Y32" s="25"/>
      <c r="Z32" s="25"/>
      <c r="AA32" s="25"/>
      <c r="AB32" s="25"/>
    </row>
    <row r="33" customFormat="false" ht="11.25" hidden="false" customHeight="true" outlineLevel="0" collapsed="false">
      <c r="A33" s="40" t="s">
        <v>42</v>
      </c>
      <c r="B33" s="38" t="n">
        <v>664.333333333333</v>
      </c>
      <c r="C33" s="38" t="n">
        <v>624.666666666667</v>
      </c>
      <c r="D33" s="39" t="n">
        <v>-5.97089814350223</v>
      </c>
      <c r="E33" s="38" t="n">
        <v>547</v>
      </c>
      <c r="F33" s="38" t="n">
        <v>536.666666666667</v>
      </c>
      <c r="G33" s="39" t="n">
        <v>-1.88909201706275</v>
      </c>
      <c r="H33" s="38" t="n">
        <v>11717.423</v>
      </c>
      <c r="I33" s="38" t="n">
        <v>10860.629</v>
      </c>
      <c r="J33" s="39" t="n">
        <v>-7.31213680687298</v>
      </c>
      <c r="W33" s="25"/>
      <c r="X33" s="25"/>
      <c r="Y33" s="25"/>
      <c r="Z33" s="25"/>
      <c r="AA33" s="25"/>
      <c r="AB33" s="25"/>
    </row>
    <row r="34" customFormat="false" ht="11.25" hidden="false" customHeight="true" outlineLevel="0" collapsed="false">
      <c r="A34" s="40" t="s">
        <v>43</v>
      </c>
      <c r="B34" s="38" t="n">
        <v>134</v>
      </c>
      <c r="C34" s="38" t="n">
        <v>157.666666666667</v>
      </c>
      <c r="D34" s="39" t="n">
        <v>17.6616915422885</v>
      </c>
      <c r="E34" s="38" t="n">
        <v>120.333333333333</v>
      </c>
      <c r="F34" s="38" t="n">
        <v>140.333333333333</v>
      </c>
      <c r="G34" s="39" t="n">
        <v>16.6204986149585</v>
      </c>
      <c r="H34" s="38" t="n">
        <v>2733.456</v>
      </c>
      <c r="I34" s="38" t="n">
        <v>3005.693</v>
      </c>
      <c r="J34" s="39" t="n">
        <v>9.95944328352094</v>
      </c>
      <c r="W34" s="25"/>
      <c r="X34" s="25"/>
      <c r="Y34" s="25"/>
      <c r="Z34" s="25"/>
      <c r="AA34" s="25"/>
      <c r="AB34" s="25"/>
    </row>
    <row r="35" customFormat="false" ht="11.25" hidden="false" customHeight="false" outlineLevel="0" collapsed="false">
      <c r="A35" s="36" t="s">
        <v>14</v>
      </c>
      <c r="B35" s="38" t="n">
        <v>4127</v>
      </c>
      <c r="C35" s="38" t="n">
        <v>3727.66666666667</v>
      </c>
      <c r="D35" s="39" t="n">
        <v>-9.67611663032062</v>
      </c>
      <c r="E35" s="38" t="n">
        <v>3811</v>
      </c>
      <c r="F35" s="38" t="n">
        <v>3413.66666666667</v>
      </c>
      <c r="G35" s="39" t="n">
        <v>-10.4259599405231</v>
      </c>
      <c r="H35" s="38" t="n">
        <v>90096.597</v>
      </c>
      <c r="I35" s="38" t="n">
        <v>87748.248</v>
      </c>
      <c r="J35" s="39" t="n">
        <v>-2.60647913261362</v>
      </c>
      <c r="W35" s="25"/>
      <c r="X35" s="25"/>
      <c r="Y35" s="25"/>
      <c r="Z35" s="25"/>
      <c r="AA35" s="25"/>
      <c r="AB35" s="25"/>
    </row>
    <row r="36" customFormat="false" ht="11.25" hidden="false" customHeight="true" outlineLevel="0" collapsed="false">
      <c r="A36" s="40" t="s">
        <v>41</v>
      </c>
      <c r="B36" s="38" t="n">
        <v>1517</v>
      </c>
      <c r="C36" s="38" t="n">
        <v>1341</v>
      </c>
      <c r="D36" s="39" t="n">
        <v>-11.6018457481872</v>
      </c>
      <c r="E36" s="38" t="n">
        <v>1333</v>
      </c>
      <c r="F36" s="38" t="n">
        <v>1150</v>
      </c>
      <c r="G36" s="39" t="n">
        <v>-13.728432108027</v>
      </c>
      <c r="H36" s="38" t="n">
        <v>33471.743</v>
      </c>
      <c r="I36" s="38" t="n">
        <v>30378.23</v>
      </c>
      <c r="J36" s="39" t="n">
        <v>-9.24216285957976</v>
      </c>
      <c r="W36" s="25"/>
      <c r="X36" s="25"/>
      <c r="Y36" s="25"/>
      <c r="Z36" s="25"/>
      <c r="AA36" s="25"/>
      <c r="AB36" s="25"/>
    </row>
    <row r="37" customFormat="false" ht="11.25" hidden="false" customHeight="true" outlineLevel="0" collapsed="false">
      <c r="A37" s="40" t="s">
        <v>42</v>
      </c>
      <c r="B37" s="38" t="n">
        <v>1355.33333333333</v>
      </c>
      <c r="C37" s="38" t="n">
        <v>1278.66666666667</v>
      </c>
      <c r="D37" s="39" t="n">
        <v>-5.6566650270536</v>
      </c>
      <c r="E37" s="38" t="n">
        <v>1288</v>
      </c>
      <c r="F37" s="38" t="n">
        <v>1220.66666666667</v>
      </c>
      <c r="G37" s="39" t="n">
        <v>-5.22774327122151</v>
      </c>
      <c r="H37" s="38" t="n">
        <v>31526.578</v>
      </c>
      <c r="I37" s="38" t="n">
        <v>31479.725</v>
      </c>
      <c r="J37" s="39" t="n">
        <v>-0.148614289822391</v>
      </c>
      <c r="W37" s="25"/>
      <c r="X37" s="25"/>
      <c r="Y37" s="25"/>
      <c r="Z37" s="25"/>
      <c r="AA37" s="25"/>
      <c r="AB37" s="25"/>
    </row>
    <row r="38" customFormat="false" ht="11.25" hidden="false" customHeight="true" outlineLevel="0" collapsed="false">
      <c r="A38" s="40" t="s">
        <v>43</v>
      </c>
      <c r="B38" s="38" t="n">
        <v>1254.66666666667</v>
      </c>
      <c r="C38" s="38" t="n">
        <v>1108</v>
      </c>
      <c r="D38" s="39" t="n">
        <v>-11.6896918172157</v>
      </c>
      <c r="E38" s="38" t="n">
        <v>1190</v>
      </c>
      <c r="F38" s="38" t="n">
        <v>1043</v>
      </c>
      <c r="G38" s="39" t="n">
        <v>-12.3529411764706</v>
      </c>
      <c r="H38" s="38" t="n">
        <v>25098.276</v>
      </c>
      <c r="I38" s="38" t="n">
        <v>25890.293</v>
      </c>
      <c r="J38" s="39" t="n">
        <v>3.15566296266727</v>
      </c>
      <c r="W38" s="25"/>
      <c r="X38" s="25"/>
      <c r="Y38" s="25"/>
      <c r="Z38" s="25"/>
      <c r="AA38" s="25"/>
      <c r="AB38" s="25"/>
    </row>
    <row r="39" customFormat="false" ht="11.25" hidden="false" customHeight="false" outlineLevel="0" collapsed="false">
      <c r="A39" s="36" t="s">
        <v>15</v>
      </c>
      <c r="B39" s="38" t="n">
        <v>632</v>
      </c>
      <c r="C39" s="38" t="n">
        <v>631.666666666667</v>
      </c>
      <c r="D39" s="39" t="n">
        <v>-0.052742616033763</v>
      </c>
      <c r="E39" s="38" t="n">
        <v>599.666666666667</v>
      </c>
      <c r="F39" s="38" t="n">
        <v>591</v>
      </c>
      <c r="G39" s="39" t="n">
        <v>-1.44524735964424</v>
      </c>
      <c r="H39" s="38" t="n">
        <v>13077.58</v>
      </c>
      <c r="I39" s="38" t="n">
        <v>12894.744</v>
      </c>
      <c r="J39" s="39" t="n">
        <v>-1.3980874137264</v>
      </c>
      <c r="W39" s="25"/>
      <c r="X39" s="25"/>
      <c r="Y39" s="25"/>
      <c r="Z39" s="25"/>
      <c r="AA39" s="25"/>
      <c r="AB39" s="25"/>
    </row>
    <row r="40" customFormat="false" ht="11.25" hidden="false" customHeight="true" outlineLevel="0" collapsed="false">
      <c r="A40" s="40" t="s">
        <v>42</v>
      </c>
      <c r="B40" s="38" t="n">
        <v>632</v>
      </c>
      <c r="C40" s="38" t="n">
        <v>631.666666666667</v>
      </c>
      <c r="D40" s="39" t="n">
        <v>-0.052742616033763</v>
      </c>
      <c r="E40" s="38" t="n">
        <v>599.666666666667</v>
      </c>
      <c r="F40" s="38" t="n">
        <v>591</v>
      </c>
      <c r="G40" s="39" t="n">
        <v>-1.44524735964424</v>
      </c>
      <c r="H40" s="38" t="n">
        <v>13077.58</v>
      </c>
      <c r="I40" s="38" t="n">
        <v>12894.744</v>
      </c>
      <c r="J40" s="39" t="n">
        <v>-1.3980874137264</v>
      </c>
      <c r="W40" s="25"/>
      <c r="X40" s="25"/>
      <c r="Y40" s="25"/>
      <c r="Z40" s="25"/>
      <c r="AA40" s="25"/>
      <c r="AB40" s="25"/>
    </row>
    <row r="41" customFormat="false" ht="11.25" hidden="false" customHeight="false" outlineLevel="0" collapsed="false">
      <c r="A41" s="36" t="s">
        <v>16</v>
      </c>
      <c r="B41" s="38" t="n">
        <v>343.333333333333</v>
      </c>
      <c r="C41" s="38" t="n">
        <v>341.666666666667</v>
      </c>
      <c r="D41" s="39" t="n">
        <v>-0.485436893203894</v>
      </c>
      <c r="E41" s="38" t="n">
        <v>327.666666666667</v>
      </c>
      <c r="F41" s="38" t="n">
        <v>325.333333333333</v>
      </c>
      <c r="G41" s="39" t="n">
        <v>-0.712105798575813</v>
      </c>
      <c r="H41" s="38" t="n">
        <v>5421.1</v>
      </c>
      <c r="I41" s="38" t="n">
        <v>5234.348</v>
      </c>
      <c r="J41" s="39" t="n">
        <v>-3.44490970467249</v>
      </c>
      <c r="W41" s="25"/>
      <c r="X41" s="25"/>
      <c r="Y41" s="25"/>
      <c r="Z41" s="25"/>
      <c r="AA41" s="25"/>
      <c r="AB41" s="25"/>
    </row>
    <row r="42" customFormat="false" ht="11.25" hidden="false" customHeight="true" outlineLevel="0" collapsed="false">
      <c r="A42" s="40" t="s">
        <v>41</v>
      </c>
      <c r="B42" s="38" t="n">
        <v>90</v>
      </c>
      <c r="C42" s="38" t="n">
        <v>91.6666666666667</v>
      </c>
      <c r="D42" s="39" t="n">
        <v>1.85185185185184</v>
      </c>
      <c r="E42" s="38" t="n">
        <v>87</v>
      </c>
      <c r="F42" s="38" t="n">
        <v>88.6666666666667</v>
      </c>
      <c r="G42" s="39" t="n">
        <v>1.91570881226053</v>
      </c>
      <c r="H42" s="38" t="n">
        <v>1797.411</v>
      </c>
      <c r="I42" s="38" t="n">
        <v>1895.01</v>
      </c>
      <c r="J42" s="39" t="n">
        <v>5.42997678327326</v>
      </c>
      <c r="W42" s="25"/>
      <c r="X42" s="25"/>
      <c r="Y42" s="25"/>
      <c r="Z42" s="25"/>
      <c r="AA42" s="25"/>
      <c r="AB42" s="25"/>
    </row>
    <row r="43" customFormat="false" ht="11.25" hidden="false" customHeight="true" outlineLevel="0" collapsed="false">
      <c r="A43" s="40" t="s">
        <v>42</v>
      </c>
      <c r="B43" s="38" t="n">
        <v>253.333333333333</v>
      </c>
      <c r="C43" s="38" t="n">
        <v>250</v>
      </c>
      <c r="D43" s="39" t="n">
        <v>-1.3157894736842</v>
      </c>
      <c r="E43" s="38" t="n">
        <v>240.666666666667</v>
      </c>
      <c r="F43" s="38" t="n">
        <v>236.666666666667</v>
      </c>
      <c r="G43" s="39" t="n">
        <v>-1.66204986149587</v>
      </c>
      <c r="H43" s="38" t="n">
        <v>3623.689</v>
      </c>
      <c r="I43" s="38" t="n">
        <v>3339.338</v>
      </c>
      <c r="J43" s="39" t="n">
        <v>-7.84700342661858</v>
      </c>
      <c r="W43" s="25"/>
      <c r="X43" s="25"/>
      <c r="Y43" s="25"/>
      <c r="Z43" s="25"/>
      <c r="AA43" s="25"/>
      <c r="AB43" s="25"/>
    </row>
    <row r="44" customFormat="false" ht="11.25" hidden="false" customHeight="false" outlineLevel="0" collapsed="false">
      <c r="A44" s="36" t="s">
        <v>44</v>
      </c>
      <c r="B44" s="38" t="n">
        <v>10709</v>
      </c>
      <c r="C44" s="38" t="n">
        <v>8308.66666666667</v>
      </c>
      <c r="D44" s="39" t="n">
        <v>-22.4141687677032</v>
      </c>
      <c r="E44" s="38" t="n">
        <v>10037.3333333333</v>
      </c>
      <c r="F44" s="38" t="n">
        <v>7826.33333333333</v>
      </c>
      <c r="G44" s="39" t="n">
        <v>-22.0277630180659</v>
      </c>
      <c r="H44" s="38" t="n">
        <v>197109.709</v>
      </c>
      <c r="I44" s="38" t="n">
        <v>148542.809</v>
      </c>
      <c r="J44" s="39" t="n">
        <v>-24.6395270158915</v>
      </c>
      <c r="W44" s="25"/>
      <c r="X44" s="25"/>
      <c r="Y44" s="25"/>
      <c r="Z44" s="25"/>
      <c r="AA44" s="25"/>
      <c r="AB44" s="25"/>
    </row>
    <row r="45" customFormat="false" ht="11.25" hidden="false" customHeight="true" outlineLevel="0" collapsed="false">
      <c r="A45" s="40" t="s">
        <v>41</v>
      </c>
      <c r="B45" s="38" t="n">
        <v>4451.66666666667</v>
      </c>
      <c r="C45" s="38" t="n">
        <v>3173.66666666667</v>
      </c>
      <c r="D45" s="39" t="n">
        <v>-28.7083489329839</v>
      </c>
      <c r="E45" s="38" t="n">
        <v>4208.66666666667</v>
      </c>
      <c r="F45" s="38" t="n">
        <v>3026</v>
      </c>
      <c r="G45" s="39" t="n">
        <v>-28.1007444954855</v>
      </c>
      <c r="H45" s="38" t="n">
        <v>94300.039</v>
      </c>
      <c r="I45" s="38" t="n">
        <v>65812.287</v>
      </c>
      <c r="J45" s="39" t="n">
        <v>-30.209692702248</v>
      </c>
      <c r="W45" s="25"/>
      <c r="X45" s="25"/>
      <c r="Y45" s="25"/>
      <c r="Z45" s="25"/>
      <c r="AA45" s="25"/>
      <c r="AB45" s="25"/>
    </row>
    <row r="46" customFormat="false" ht="11.25" hidden="false" customHeight="true" outlineLevel="0" collapsed="false">
      <c r="A46" s="40" t="s">
        <v>42</v>
      </c>
      <c r="B46" s="38" t="n">
        <v>2324.66666666667</v>
      </c>
      <c r="C46" s="38" t="n">
        <v>1767.66666666667</v>
      </c>
      <c r="D46" s="39" t="n">
        <v>-23.9604244336106</v>
      </c>
      <c r="E46" s="38" t="n">
        <v>2156.66666666667</v>
      </c>
      <c r="F46" s="38" t="n">
        <v>1666.33333333333</v>
      </c>
      <c r="G46" s="39" t="n">
        <v>-22.7357032457496</v>
      </c>
      <c r="H46" s="38" t="n">
        <v>47920.416</v>
      </c>
      <c r="I46" s="38" t="n">
        <v>34283.502</v>
      </c>
      <c r="J46" s="39" t="n">
        <v>-28.4574199021978</v>
      </c>
      <c r="W46" s="25"/>
      <c r="X46" s="25"/>
      <c r="Y46" s="25"/>
      <c r="Z46" s="25"/>
      <c r="AA46" s="25"/>
      <c r="AB46" s="25"/>
    </row>
    <row r="47" customFormat="false" ht="11.25" hidden="false" customHeight="true" outlineLevel="0" collapsed="false">
      <c r="A47" s="40" t="s">
        <v>43</v>
      </c>
      <c r="B47" s="38" t="n">
        <v>3932.66666666667</v>
      </c>
      <c r="C47" s="38" t="n">
        <v>3367.33333333333</v>
      </c>
      <c r="D47" s="39" t="n">
        <v>-14.3753178504832</v>
      </c>
      <c r="E47" s="38" t="n">
        <v>3672</v>
      </c>
      <c r="F47" s="38" t="n">
        <v>3134</v>
      </c>
      <c r="G47" s="39" t="n">
        <v>-14.6514161220044</v>
      </c>
      <c r="H47" s="38" t="n">
        <v>54889.254</v>
      </c>
      <c r="I47" s="38" t="n">
        <v>48447.02</v>
      </c>
      <c r="J47" s="39" t="n">
        <v>-11.7367854917467</v>
      </c>
      <c r="W47" s="25"/>
      <c r="X47" s="25"/>
      <c r="Y47" s="25"/>
      <c r="Z47" s="25"/>
      <c r="AA47" s="25"/>
      <c r="AB47" s="25"/>
    </row>
    <row r="48" customFormat="false" ht="11.25" hidden="false" customHeight="false" outlineLevel="0" collapsed="false">
      <c r="A48" s="36" t="s">
        <v>18</v>
      </c>
      <c r="B48" s="38" t="n">
        <v>1662</v>
      </c>
      <c r="C48" s="38" t="n">
        <v>1462.66666666667</v>
      </c>
      <c r="D48" s="39" t="n">
        <v>-11.9935820296831</v>
      </c>
      <c r="E48" s="38" t="n">
        <v>1414.66666666667</v>
      </c>
      <c r="F48" s="38" t="n">
        <v>1239.33333333333</v>
      </c>
      <c r="G48" s="39" t="n">
        <v>-12.3939679547597</v>
      </c>
      <c r="H48" s="38" t="n">
        <v>35737.477</v>
      </c>
      <c r="I48" s="38" t="n">
        <v>30825.956</v>
      </c>
      <c r="J48" s="39" t="n">
        <v>-13.7433344832933</v>
      </c>
      <c r="W48" s="25"/>
      <c r="X48" s="25"/>
      <c r="Y48" s="25"/>
      <c r="Z48" s="25"/>
      <c r="AA48" s="25"/>
      <c r="AB48" s="25"/>
    </row>
    <row r="49" customFormat="false" ht="11.25" hidden="false" customHeight="true" outlineLevel="0" collapsed="false">
      <c r="A49" s="40" t="s">
        <v>41</v>
      </c>
      <c r="B49" s="38" t="n">
        <v>533.333333333333</v>
      </c>
      <c r="C49" s="38" t="n">
        <v>312.333333333333</v>
      </c>
      <c r="D49" s="39" t="n">
        <v>-41.4375</v>
      </c>
      <c r="E49" s="38" t="n">
        <v>473.333333333333</v>
      </c>
      <c r="F49" s="38" t="n">
        <v>252.333333333333</v>
      </c>
      <c r="G49" s="39" t="n">
        <v>-46.6901408450704</v>
      </c>
      <c r="H49" s="38" t="n">
        <v>12723.295</v>
      </c>
      <c r="I49" s="38" t="n">
        <v>7731.808</v>
      </c>
      <c r="J49" s="39" t="n">
        <v>-39.2310875445394</v>
      </c>
      <c r="W49" s="25"/>
      <c r="X49" s="25"/>
      <c r="Y49" s="25"/>
      <c r="Z49" s="25"/>
      <c r="AA49" s="25"/>
      <c r="AB49" s="25"/>
    </row>
    <row r="50" customFormat="false" ht="11.25" hidden="false" customHeight="true" outlineLevel="0" collapsed="false">
      <c r="A50" s="40" t="s">
        <v>42</v>
      </c>
      <c r="B50" s="38" t="n">
        <v>1048.66666666667</v>
      </c>
      <c r="C50" s="38" t="n">
        <v>1072.33333333333</v>
      </c>
      <c r="D50" s="39" t="n">
        <v>2.25683407501589</v>
      </c>
      <c r="E50" s="38" t="n">
        <v>868.333333333333</v>
      </c>
      <c r="F50" s="38" t="n">
        <v>917.666666666667</v>
      </c>
      <c r="G50" s="39" t="n">
        <v>5.68138195777352</v>
      </c>
      <c r="H50" s="38" t="n">
        <v>21481.118</v>
      </c>
      <c r="I50" s="38" t="n">
        <v>21586.235</v>
      </c>
      <c r="J50" s="39" t="n">
        <v>0.489346038693128</v>
      </c>
      <c r="W50" s="25"/>
      <c r="X50" s="25"/>
      <c r="Y50" s="25"/>
      <c r="Z50" s="25"/>
      <c r="AA50" s="25"/>
      <c r="AB50" s="25"/>
    </row>
    <row r="51" customFormat="false" ht="11.25" hidden="false" customHeight="true" outlineLevel="0" collapsed="false">
      <c r="A51" s="40" t="s">
        <v>43</v>
      </c>
      <c r="B51" s="38" t="n">
        <v>80</v>
      </c>
      <c r="C51" s="38" t="n">
        <v>78</v>
      </c>
      <c r="D51" s="39" t="n">
        <v>-2.5</v>
      </c>
      <c r="E51" s="38" t="n">
        <v>73</v>
      </c>
      <c r="F51" s="38" t="n">
        <v>69.3333333333333</v>
      </c>
      <c r="G51" s="39" t="n">
        <v>-5.02283105022832</v>
      </c>
      <c r="H51" s="38" t="n">
        <v>1533.064</v>
      </c>
      <c r="I51" s="38" t="n">
        <v>1507.913</v>
      </c>
      <c r="J51" s="39" t="n">
        <v>-1.64057077851936</v>
      </c>
      <c r="W51" s="25"/>
      <c r="X51" s="25"/>
      <c r="Y51" s="25"/>
      <c r="Z51" s="25"/>
      <c r="AA51" s="25"/>
      <c r="AB51" s="25"/>
    </row>
    <row r="52" customFormat="false" ht="11.25" hidden="false" customHeight="true" outlineLevel="0" collapsed="false">
      <c r="A52" s="36" t="s">
        <v>45</v>
      </c>
      <c r="B52" s="38" t="n">
        <v>2106</v>
      </c>
      <c r="C52" s="38" t="n">
        <v>2093.33333333333</v>
      </c>
      <c r="D52" s="39" t="n">
        <v>-0.601456157011726</v>
      </c>
      <c r="E52" s="38" t="n">
        <v>1899.33333333333</v>
      </c>
      <c r="F52" s="38" t="n">
        <v>1775.33333333333</v>
      </c>
      <c r="G52" s="39" t="n">
        <v>-6.52860652860655</v>
      </c>
      <c r="H52" s="38" t="n">
        <v>33917.371</v>
      </c>
      <c r="I52" s="38" t="n">
        <v>28254.775</v>
      </c>
      <c r="J52" s="39" t="n">
        <v>-16.6952680383158</v>
      </c>
      <c r="W52" s="25"/>
      <c r="X52" s="25"/>
      <c r="Y52" s="25"/>
      <c r="Z52" s="25"/>
      <c r="AA52" s="25"/>
      <c r="AB52" s="25"/>
    </row>
    <row r="53" customFormat="false" ht="11.25" hidden="false" customHeight="true" outlineLevel="0" collapsed="false">
      <c r="A53" s="40" t="s">
        <v>41</v>
      </c>
      <c r="B53" s="38" t="n">
        <v>15</v>
      </c>
      <c r="C53" s="38" t="n">
        <v>68</v>
      </c>
      <c r="D53" s="39" t="n">
        <v>353.333333333333</v>
      </c>
      <c r="E53" s="38" t="n">
        <v>12.3333333333333</v>
      </c>
      <c r="F53" s="38" t="n">
        <v>54</v>
      </c>
      <c r="G53" s="39" t="n">
        <v>337.837837837838</v>
      </c>
      <c r="H53" s="38" t="n">
        <v>443.214</v>
      </c>
      <c r="I53" s="38" t="n">
        <v>1453.018</v>
      </c>
      <c r="J53" s="39" t="n">
        <v>227.836665809293</v>
      </c>
      <c r="W53" s="25"/>
      <c r="X53" s="25"/>
      <c r="Y53" s="25"/>
      <c r="Z53" s="25"/>
      <c r="AA53" s="25"/>
      <c r="AB53" s="25"/>
    </row>
    <row r="54" customFormat="false" ht="11.25" hidden="false" customHeight="true" outlineLevel="0" collapsed="false">
      <c r="A54" s="40" t="s">
        <v>42</v>
      </c>
      <c r="B54" s="38" t="n">
        <v>337</v>
      </c>
      <c r="C54" s="38" t="n">
        <v>312</v>
      </c>
      <c r="D54" s="39" t="n">
        <v>-7.41839762611277</v>
      </c>
      <c r="E54" s="38" t="n">
        <v>288</v>
      </c>
      <c r="F54" s="38" t="n">
        <v>222</v>
      </c>
      <c r="G54" s="39" t="n">
        <v>-22.9166666666667</v>
      </c>
      <c r="H54" s="38" t="n">
        <v>7472.933</v>
      </c>
      <c r="I54" s="38" t="n">
        <v>4876.589</v>
      </c>
      <c r="J54" s="39" t="n">
        <v>-34.7433062761301</v>
      </c>
      <c r="W54" s="25"/>
      <c r="X54" s="25"/>
      <c r="Y54" s="25"/>
      <c r="Z54" s="25"/>
      <c r="AA54" s="25"/>
      <c r="AB54" s="25"/>
    </row>
    <row r="55" customFormat="false" ht="11.25" hidden="false" customHeight="true" outlineLevel="0" collapsed="false">
      <c r="A55" s="40" t="s">
        <v>43</v>
      </c>
      <c r="B55" s="38" t="n">
        <v>1754</v>
      </c>
      <c r="C55" s="38" t="n">
        <v>1713.33333333333</v>
      </c>
      <c r="D55" s="39" t="n">
        <v>-2.31851007221591</v>
      </c>
      <c r="E55" s="38" t="n">
        <v>1599</v>
      </c>
      <c r="F55" s="38" t="n">
        <v>1499.33333333333</v>
      </c>
      <c r="G55" s="39" t="n">
        <v>-6.23306233062333</v>
      </c>
      <c r="H55" s="38" t="n">
        <v>26001.224</v>
      </c>
      <c r="I55" s="38" t="n">
        <v>21925.168</v>
      </c>
      <c r="J55" s="39" t="n">
        <v>-15.6764004648397</v>
      </c>
      <c r="W55" s="25"/>
      <c r="X55" s="25"/>
      <c r="Y55" s="25"/>
      <c r="Z55" s="25"/>
      <c r="AA55" s="25"/>
      <c r="AB55" s="25"/>
    </row>
    <row r="56" customFormat="false" ht="11.25" hidden="false" customHeight="false" outlineLevel="0" collapsed="false">
      <c r="A56" s="36" t="s">
        <v>20</v>
      </c>
      <c r="B56" s="38" t="n">
        <v>139.666666666667</v>
      </c>
      <c r="C56" s="38" t="n">
        <v>141</v>
      </c>
      <c r="D56" s="39" t="n">
        <v>0.954653937947469</v>
      </c>
      <c r="E56" s="38" t="n">
        <v>77.6666666666667</v>
      </c>
      <c r="F56" s="38" t="n">
        <v>76</v>
      </c>
      <c r="G56" s="39" t="n">
        <v>-2.14592274678113</v>
      </c>
      <c r="H56" s="38" t="n">
        <v>890.471</v>
      </c>
      <c r="I56" s="38" t="n">
        <v>1072.791</v>
      </c>
      <c r="J56" s="39" t="n">
        <v>20.4745578463532</v>
      </c>
      <c r="W56" s="25"/>
      <c r="X56" s="25"/>
      <c r="Y56" s="25"/>
      <c r="Z56" s="25"/>
      <c r="AA56" s="25"/>
      <c r="AB56" s="25"/>
    </row>
    <row r="57" customFormat="false" ht="11.25" hidden="false" customHeight="true" outlineLevel="0" collapsed="false">
      <c r="A57" s="40" t="s">
        <v>42</v>
      </c>
      <c r="B57" s="38" t="n">
        <v>86</v>
      </c>
      <c r="C57" s="38" t="n">
        <v>86</v>
      </c>
      <c r="D57" s="39" t="n">
        <v>0</v>
      </c>
      <c r="E57" s="38" t="n">
        <v>53.3333333333333</v>
      </c>
      <c r="F57" s="38" t="n">
        <v>50.3333333333333</v>
      </c>
      <c r="G57" s="39" t="n">
        <v>-5.62500000000001</v>
      </c>
      <c r="H57" s="38" t="n">
        <v>621.692</v>
      </c>
      <c r="I57" s="38" t="n">
        <v>726.919</v>
      </c>
      <c r="J57" s="39" t="n">
        <v>16.9259054322719</v>
      </c>
      <c r="W57" s="25"/>
      <c r="X57" s="25"/>
      <c r="Y57" s="25"/>
      <c r="Z57" s="25"/>
      <c r="AA57" s="25"/>
      <c r="AB57" s="25"/>
    </row>
    <row r="58" customFormat="false" ht="11.25" hidden="false" customHeight="true" outlineLevel="0" collapsed="false">
      <c r="A58" s="40" t="s">
        <v>43</v>
      </c>
      <c r="B58" s="38" t="n">
        <v>53.6666666666667</v>
      </c>
      <c r="C58" s="38" t="n">
        <v>55</v>
      </c>
      <c r="D58" s="39" t="n">
        <v>2.48447204968942</v>
      </c>
      <c r="E58" s="38" t="n">
        <v>24.3333333333333</v>
      </c>
      <c r="F58" s="38" t="n">
        <v>25.6666666666667</v>
      </c>
      <c r="G58" s="39" t="n">
        <v>5.4794520547945</v>
      </c>
      <c r="H58" s="38" t="n">
        <v>268.779</v>
      </c>
      <c r="I58" s="38" t="n">
        <v>345.872</v>
      </c>
      <c r="J58" s="39" t="n">
        <v>28.6826723813989</v>
      </c>
      <c r="W58" s="25"/>
      <c r="X58" s="25"/>
      <c r="Y58" s="25"/>
      <c r="Z58" s="25"/>
      <c r="AA58" s="25"/>
      <c r="AB58" s="25"/>
    </row>
    <row r="59" customFormat="false" ht="11.25" hidden="false" customHeight="false" outlineLevel="0" collapsed="false">
      <c r="A59" s="36" t="s">
        <v>21</v>
      </c>
      <c r="B59" s="38" t="n">
        <v>1141.33333333333</v>
      </c>
      <c r="C59" s="38" t="n">
        <v>1054.66666666667</v>
      </c>
      <c r="D59" s="39" t="n">
        <v>-7.59345794392524</v>
      </c>
      <c r="E59" s="38" t="n">
        <v>999.666666666667</v>
      </c>
      <c r="F59" s="38" t="n">
        <v>945</v>
      </c>
      <c r="G59" s="39" t="n">
        <v>-5.46848949649884</v>
      </c>
      <c r="H59" s="38" t="n">
        <v>17047.019</v>
      </c>
      <c r="I59" s="38" t="n">
        <v>17943.893</v>
      </c>
      <c r="J59" s="39" t="n">
        <v>5.26117792207541</v>
      </c>
      <c r="W59" s="25"/>
      <c r="X59" s="25"/>
      <c r="Y59" s="25"/>
      <c r="Z59" s="25"/>
      <c r="AA59" s="25"/>
      <c r="AB59" s="25"/>
    </row>
    <row r="60" customFormat="false" ht="11.25" hidden="false" customHeight="true" outlineLevel="0" collapsed="false">
      <c r="A60" s="40" t="s">
        <v>41</v>
      </c>
      <c r="B60" s="38" t="n">
        <v>7</v>
      </c>
      <c r="C60" s="38" t="n">
        <v>7</v>
      </c>
      <c r="D60" s="39" t="n">
        <v>0</v>
      </c>
      <c r="E60" s="38" t="n">
        <v>6</v>
      </c>
      <c r="F60" s="38" t="n">
        <v>6</v>
      </c>
      <c r="G60" s="39" t="n">
        <v>0</v>
      </c>
      <c r="H60" s="38" t="n">
        <v>115.804</v>
      </c>
      <c r="I60" s="38" t="n">
        <v>148.471</v>
      </c>
      <c r="J60" s="39" t="n">
        <v>28.2088701599254</v>
      </c>
      <c r="W60" s="25"/>
      <c r="X60" s="25"/>
      <c r="Y60" s="25"/>
      <c r="Z60" s="25"/>
      <c r="AA60" s="25"/>
      <c r="AB60" s="25"/>
    </row>
    <row r="61" customFormat="false" ht="11.25" hidden="false" customHeight="true" outlineLevel="0" collapsed="false">
      <c r="A61" s="40" t="s">
        <v>42</v>
      </c>
      <c r="B61" s="38" t="n">
        <v>960.666666666667</v>
      </c>
      <c r="C61" s="38" t="n">
        <v>909</v>
      </c>
      <c r="D61" s="39" t="n">
        <v>-5.37820957668286</v>
      </c>
      <c r="E61" s="38" t="n">
        <v>878.333333333333</v>
      </c>
      <c r="F61" s="38" t="n">
        <v>835</v>
      </c>
      <c r="G61" s="39" t="n">
        <v>-4.93358633776092</v>
      </c>
      <c r="H61" s="38" t="n">
        <v>14756.09</v>
      </c>
      <c r="I61" s="38" t="n">
        <v>15754.576</v>
      </c>
      <c r="J61" s="39" t="n">
        <v>6.7666028060279</v>
      </c>
      <c r="W61" s="25"/>
      <c r="X61" s="25"/>
      <c r="Y61" s="25"/>
      <c r="Z61" s="25"/>
      <c r="AA61" s="25"/>
      <c r="AB61" s="25"/>
    </row>
    <row r="62" customFormat="false" ht="11.25" hidden="false" customHeight="true" outlineLevel="0" collapsed="false">
      <c r="A62" s="40" t="s">
        <v>43</v>
      </c>
      <c r="B62" s="38" t="n">
        <v>173.666666666667</v>
      </c>
      <c r="C62" s="38" t="n">
        <v>138.666666666667</v>
      </c>
      <c r="D62" s="39" t="n">
        <v>-20.1535508637236</v>
      </c>
      <c r="E62" s="38" t="n">
        <v>115.333333333333</v>
      </c>
      <c r="F62" s="38" t="n">
        <v>104</v>
      </c>
      <c r="G62" s="39" t="n">
        <v>-9.82658959537574</v>
      </c>
      <c r="H62" s="38" t="n">
        <v>2175.125</v>
      </c>
      <c r="I62" s="38" t="n">
        <v>2040.846</v>
      </c>
      <c r="J62" s="39" t="n">
        <v>-6.17339233377392</v>
      </c>
      <c r="W62" s="25"/>
      <c r="X62" s="25"/>
      <c r="Y62" s="25"/>
      <c r="Z62" s="25"/>
      <c r="AA62" s="25"/>
      <c r="AB62" s="25"/>
    </row>
    <row r="63" customFormat="false" ht="11.25" hidden="false" customHeight="false" outlineLevel="0" collapsed="false">
      <c r="A63" s="36" t="s">
        <v>22</v>
      </c>
      <c r="B63" s="38" t="n">
        <v>75</v>
      </c>
      <c r="C63" s="38" t="n">
        <v>75</v>
      </c>
      <c r="D63" s="39" t="n">
        <v>0</v>
      </c>
      <c r="E63" s="38" t="n">
        <v>61.3333333333333</v>
      </c>
      <c r="F63" s="38" t="n">
        <v>71.6666666666667</v>
      </c>
      <c r="G63" s="39" t="n">
        <v>16.8478260869565</v>
      </c>
      <c r="H63" s="38" t="n">
        <v>1339.34</v>
      </c>
      <c r="I63" s="38" t="n">
        <v>1408.412</v>
      </c>
      <c r="J63" s="39" t="n">
        <v>5.15716696283244</v>
      </c>
      <c r="W63" s="25"/>
      <c r="X63" s="25"/>
      <c r="Y63" s="25"/>
      <c r="Z63" s="25"/>
      <c r="AA63" s="25"/>
      <c r="AB63" s="25"/>
    </row>
    <row r="64" customFormat="false" ht="11.25" hidden="false" customHeight="true" outlineLevel="0" collapsed="false">
      <c r="A64" s="40" t="s">
        <v>43</v>
      </c>
      <c r="B64" s="38" t="n">
        <v>75</v>
      </c>
      <c r="C64" s="38" t="n">
        <v>75</v>
      </c>
      <c r="D64" s="39" t="n">
        <v>0</v>
      </c>
      <c r="E64" s="38" t="n">
        <v>61.3333333333333</v>
      </c>
      <c r="F64" s="38" t="n">
        <v>71.6666666666667</v>
      </c>
      <c r="G64" s="39" t="n">
        <v>16.8478260869565</v>
      </c>
      <c r="H64" s="38" t="n">
        <v>1339.34</v>
      </c>
      <c r="I64" s="38" t="n">
        <v>1408.412</v>
      </c>
      <c r="J64" s="39" t="n">
        <v>5.15716696283244</v>
      </c>
      <c r="W64" s="25"/>
      <c r="X64" s="25"/>
      <c r="Y64" s="25"/>
      <c r="Z64" s="25"/>
      <c r="AA64" s="25"/>
      <c r="AB64" s="25"/>
    </row>
    <row r="65" customFormat="false" ht="11.25" hidden="false" customHeight="false" outlineLevel="0" collapsed="false">
      <c r="A65" s="36" t="s">
        <v>23</v>
      </c>
      <c r="B65" s="38" t="n">
        <v>659</v>
      </c>
      <c r="C65" s="38" t="n">
        <v>655.333333333333</v>
      </c>
      <c r="D65" s="39" t="n">
        <v>-0.556398583712692</v>
      </c>
      <c r="E65" s="38" t="n">
        <v>547.333333333333</v>
      </c>
      <c r="F65" s="38" t="n">
        <v>537.666666666667</v>
      </c>
      <c r="G65" s="39" t="n">
        <v>-1.7661388550548</v>
      </c>
      <c r="H65" s="38" t="n">
        <v>7149.926</v>
      </c>
      <c r="I65" s="38" t="n">
        <v>7769.602</v>
      </c>
      <c r="J65" s="39" t="n">
        <v>8.66688690204627</v>
      </c>
      <c r="W65" s="25"/>
      <c r="X65" s="25"/>
      <c r="Y65" s="25"/>
      <c r="Z65" s="25"/>
      <c r="AA65" s="25"/>
      <c r="AB65" s="25"/>
    </row>
    <row r="66" customFormat="false" ht="11.25" hidden="false" customHeight="true" outlineLevel="0" collapsed="false">
      <c r="A66" s="40" t="s">
        <v>42</v>
      </c>
      <c r="B66" s="38" t="n">
        <v>10</v>
      </c>
      <c r="C66" s="38" t="n">
        <v>10</v>
      </c>
      <c r="D66" s="39" t="n">
        <v>0</v>
      </c>
      <c r="E66" s="38" t="n">
        <v>6.66666666666667</v>
      </c>
      <c r="F66" s="38" t="n">
        <v>10</v>
      </c>
      <c r="G66" s="39" t="n">
        <v>50</v>
      </c>
      <c r="H66" s="38" t="n">
        <v>59.646</v>
      </c>
      <c r="I66" s="38" t="n">
        <v>64.572</v>
      </c>
      <c r="J66" s="39" t="n">
        <v>8.258726486269</v>
      </c>
      <c r="W66" s="25"/>
      <c r="X66" s="25"/>
      <c r="Y66" s="25"/>
      <c r="Z66" s="25"/>
      <c r="AA66" s="25"/>
      <c r="AB66" s="25"/>
    </row>
    <row r="67" customFormat="false" ht="11.25" hidden="false" customHeight="true" outlineLevel="0" collapsed="false">
      <c r="A67" s="40" t="s">
        <v>43</v>
      </c>
      <c r="B67" s="38" t="n">
        <v>649</v>
      </c>
      <c r="C67" s="38" t="n">
        <v>645.333333333333</v>
      </c>
      <c r="D67" s="39" t="n">
        <v>-0.564971751412424</v>
      </c>
      <c r="E67" s="38" t="n">
        <v>540.666666666667</v>
      </c>
      <c r="F67" s="38" t="n">
        <v>527.666666666667</v>
      </c>
      <c r="G67" s="39" t="n">
        <v>-2.40443896424167</v>
      </c>
      <c r="H67" s="38" t="n">
        <v>7090.28</v>
      </c>
      <c r="I67" s="38" t="n">
        <v>7705.03</v>
      </c>
      <c r="J67" s="39" t="n">
        <v>8.67032049510033</v>
      </c>
      <c r="W67" s="25"/>
      <c r="X67" s="25"/>
      <c r="Y67" s="25"/>
      <c r="Z67" s="25"/>
      <c r="AA67" s="25"/>
      <c r="AB67" s="25"/>
    </row>
    <row r="68" customFormat="false" ht="11.25" hidden="false" customHeight="false" outlineLevel="0" collapsed="false">
      <c r="A68" s="36" t="s">
        <v>24</v>
      </c>
      <c r="B68" s="38" t="n">
        <v>494.333333333333</v>
      </c>
      <c r="C68" s="38" t="n">
        <v>500.333333333333</v>
      </c>
      <c r="D68" s="39" t="n">
        <v>1.2137559002023</v>
      </c>
      <c r="E68" s="38" t="n">
        <v>469</v>
      </c>
      <c r="F68" s="38" t="n">
        <v>493.333333333333</v>
      </c>
      <c r="G68" s="39" t="n">
        <v>5.18834399431412</v>
      </c>
      <c r="H68" s="38" t="n">
        <v>9664.819</v>
      </c>
      <c r="I68" s="38" t="n">
        <v>10701.127</v>
      </c>
      <c r="J68" s="39" t="n">
        <v>10.7224770582874</v>
      </c>
      <c r="W68" s="25"/>
      <c r="X68" s="25"/>
      <c r="Y68" s="25"/>
      <c r="Z68" s="25"/>
      <c r="AA68" s="25"/>
      <c r="AB68" s="25"/>
    </row>
    <row r="69" customFormat="false" ht="11.25" hidden="false" customHeight="true" outlineLevel="0" collapsed="false">
      <c r="A69" s="40" t="s">
        <v>41</v>
      </c>
      <c r="B69" s="38" t="n">
        <v>171.333333333333</v>
      </c>
      <c r="C69" s="38" t="n">
        <v>170.333333333333</v>
      </c>
      <c r="D69" s="39" t="n">
        <v>-0.583657587548636</v>
      </c>
      <c r="E69" s="38" t="n">
        <v>152</v>
      </c>
      <c r="F69" s="38" t="n">
        <v>168</v>
      </c>
      <c r="G69" s="39" t="n">
        <v>10.5263157894737</v>
      </c>
      <c r="H69" s="38" t="n">
        <v>3249.843</v>
      </c>
      <c r="I69" s="38" t="n">
        <v>3761.087</v>
      </c>
      <c r="J69" s="39" t="n">
        <v>15.7313445603372</v>
      </c>
      <c r="W69" s="25"/>
      <c r="X69" s="25"/>
      <c r="Y69" s="25"/>
      <c r="Z69" s="25"/>
      <c r="AA69" s="25"/>
      <c r="AB69" s="25"/>
    </row>
    <row r="70" customFormat="false" ht="11.25" hidden="false" customHeight="true" outlineLevel="0" collapsed="false">
      <c r="A70" s="40" t="s">
        <v>42</v>
      </c>
      <c r="B70" s="38" t="n">
        <v>323</v>
      </c>
      <c r="C70" s="38" t="n">
        <v>330</v>
      </c>
      <c r="D70" s="39" t="n">
        <v>2.1671826625387</v>
      </c>
      <c r="E70" s="38" t="n">
        <v>317</v>
      </c>
      <c r="F70" s="38" t="n">
        <v>325.333333333333</v>
      </c>
      <c r="G70" s="39" t="n">
        <v>2.62881177707672</v>
      </c>
      <c r="H70" s="38" t="n">
        <v>6414.976</v>
      </c>
      <c r="I70" s="38" t="n">
        <v>6940.04</v>
      </c>
      <c r="J70" s="39" t="n">
        <v>8.18497216513361</v>
      </c>
      <c r="W70" s="25"/>
      <c r="X70" s="25"/>
      <c r="Y70" s="25"/>
      <c r="Z70" s="25"/>
      <c r="AA70" s="25"/>
      <c r="AB70" s="25"/>
    </row>
    <row r="71" customFormat="false" ht="11.25" hidden="false" customHeight="false" outlineLevel="0" collapsed="false">
      <c r="A71" s="36" t="s">
        <v>25</v>
      </c>
      <c r="B71" s="38" t="n">
        <v>645</v>
      </c>
      <c r="C71" s="38" t="n">
        <v>649</v>
      </c>
      <c r="D71" s="39" t="n">
        <v>0.620155038759696</v>
      </c>
      <c r="E71" s="38" t="n">
        <v>560.333333333333</v>
      </c>
      <c r="F71" s="38" t="n">
        <v>550.333333333333</v>
      </c>
      <c r="G71" s="39" t="n">
        <v>-1.7846519928614</v>
      </c>
      <c r="H71" s="38" t="n">
        <v>9405.848</v>
      </c>
      <c r="I71" s="38" t="n">
        <v>8198.393</v>
      </c>
      <c r="J71" s="39" t="n">
        <v>-12.837279530777</v>
      </c>
      <c r="W71" s="25"/>
      <c r="X71" s="25"/>
      <c r="Y71" s="25"/>
      <c r="Z71" s="25"/>
      <c r="AA71" s="25"/>
      <c r="AB71" s="25"/>
    </row>
    <row r="72" customFormat="false" ht="11.25" hidden="false" customHeight="true" outlineLevel="0" collapsed="false">
      <c r="A72" s="40" t="s">
        <v>42</v>
      </c>
      <c r="B72" s="38" t="n">
        <v>188</v>
      </c>
      <c r="C72" s="38" t="n">
        <v>188</v>
      </c>
      <c r="D72" s="39" t="n">
        <v>0</v>
      </c>
      <c r="E72" s="38" t="n">
        <v>182.666666666667</v>
      </c>
      <c r="F72" s="38" t="n">
        <v>180.666666666667</v>
      </c>
      <c r="G72" s="39" t="n">
        <v>-1.09489051094891</v>
      </c>
      <c r="H72" s="38" t="n">
        <v>2934.939</v>
      </c>
      <c r="I72" s="38" t="n">
        <v>2646.419</v>
      </c>
      <c r="J72" s="39" t="n">
        <v>-9.83052799393784</v>
      </c>
      <c r="W72" s="25"/>
      <c r="X72" s="25"/>
      <c r="Y72" s="25"/>
      <c r="Z72" s="25"/>
      <c r="AA72" s="25"/>
      <c r="AB72" s="25"/>
    </row>
    <row r="73" customFormat="false" ht="11.25" hidden="false" customHeight="true" outlineLevel="0" collapsed="false">
      <c r="A73" s="40" t="s">
        <v>43</v>
      </c>
      <c r="B73" s="38" t="n">
        <v>457</v>
      </c>
      <c r="C73" s="38" t="n">
        <v>461</v>
      </c>
      <c r="D73" s="39" t="n">
        <v>0.875273522975939</v>
      </c>
      <c r="E73" s="38" t="n">
        <v>377.666666666667</v>
      </c>
      <c r="F73" s="38" t="n">
        <v>369.666666666667</v>
      </c>
      <c r="G73" s="39" t="n">
        <v>-2.11827007943513</v>
      </c>
      <c r="H73" s="38" t="n">
        <v>6470.909</v>
      </c>
      <c r="I73" s="38" t="n">
        <v>5551.974</v>
      </c>
      <c r="J73" s="39" t="n">
        <v>-14.2010187440435</v>
      </c>
      <c r="W73" s="25"/>
      <c r="X73" s="25"/>
      <c r="Y73" s="25"/>
      <c r="Z73" s="25"/>
      <c r="AA73" s="25"/>
      <c r="AB73" s="25"/>
    </row>
    <row r="74" customFormat="false" ht="11.25" hidden="false" customHeight="false" outlineLevel="0" collapsed="false">
      <c r="A74" s="36" t="s">
        <v>26</v>
      </c>
      <c r="B74" s="38" t="n">
        <v>204</v>
      </c>
      <c r="C74" s="38" t="n">
        <v>206</v>
      </c>
      <c r="D74" s="39" t="n">
        <v>0.980392156862742</v>
      </c>
      <c r="E74" s="38" t="n">
        <v>84.3333333333333</v>
      </c>
      <c r="F74" s="38" t="n">
        <v>99.6666666666667</v>
      </c>
      <c r="G74" s="39" t="n">
        <v>18.1818181818182</v>
      </c>
      <c r="H74" s="38" t="n">
        <v>1757.88</v>
      </c>
      <c r="I74" s="38" t="n">
        <v>2019.019</v>
      </c>
      <c r="J74" s="39" t="n">
        <v>14.8553371106105</v>
      </c>
      <c r="W74" s="25"/>
      <c r="X74" s="25"/>
      <c r="Y74" s="25"/>
      <c r="Z74" s="25"/>
      <c r="AA74" s="25"/>
      <c r="AB74" s="25"/>
    </row>
    <row r="75" customFormat="false" ht="11.25" hidden="false" customHeight="true" outlineLevel="0" collapsed="false">
      <c r="A75" s="40" t="s">
        <v>42</v>
      </c>
      <c r="B75" s="38" t="n">
        <v>1</v>
      </c>
      <c r="C75" s="38" t="n">
        <v>1</v>
      </c>
      <c r="D75" s="39" t="n">
        <v>0</v>
      </c>
      <c r="E75" s="38" t="n">
        <v>1</v>
      </c>
      <c r="F75" s="38" t="n">
        <v>1</v>
      </c>
      <c r="G75" s="39" t="n">
        <v>0</v>
      </c>
      <c r="H75" s="38" t="n">
        <v>17.4</v>
      </c>
      <c r="I75" s="38" t="n">
        <v>17.6</v>
      </c>
      <c r="J75" s="39" t="n">
        <v>1.14942528735631</v>
      </c>
      <c r="W75" s="25"/>
      <c r="X75" s="25"/>
      <c r="Y75" s="25"/>
      <c r="Z75" s="25"/>
      <c r="AA75" s="25"/>
      <c r="AB75" s="25"/>
    </row>
    <row r="76" customFormat="false" ht="11.25" hidden="false" customHeight="true" outlineLevel="0" collapsed="false">
      <c r="A76" s="40" t="s">
        <v>43</v>
      </c>
      <c r="B76" s="38" t="n">
        <v>203</v>
      </c>
      <c r="C76" s="38" t="n">
        <v>205</v>
      </c>
      <c r="D76" s="39" t="n">
        <v>0.985221674876846</v>
      </c>
      <c r="E76" s="38" t="n">
        <v>83.3333333333333</v>
      </c>
      <c r="F76" s="38" t="n">
        <v>98.6666666666667</v>
      </c>
      <c r="G76" s="39" t="n">
        <v>18.4</v>
      </c>
      <c r="H76" s="38" t="n">
        <v>1740.48</v>
      </c>
      <c r="I76" s="38" t="n">
        <v>2001.419</v>
      </c>
      <c r="J76" s="39" t="n">
        <v>14.9923584298584</v>
      </c>
      <c r="W76" s="25"/>
      <c r="X76" s="25"/>
      <c r="Y76" s="25"/>
      <c r="Z76" s="25"/>
      <c r="AA76" s="25"/>
      <c r="AB76" s="25"/>
    </row>
    <row r="77" customFormat="false" ht="11.25" hidden="false" customHeight="false" outlineLevel="0" collapsed="false">
      <c r="A77" s="36" t="s">
        <v>27</v>
      </c>
      <c r="B77" s="38" t="n">
        <v>54</v>
      </c>
      <c r="C77" s="38" t="n">
        <v>54</v>
      </c>
      <c r="D77" s="39" t="n">
        <v>0</v>
      </c>
      <c r="E77" s="38" t="n">
        <v>22.3333333333333</v>
      </c>
      <c r="F77" s="38" t="n">
        <v>15.6666666666667</v>
      </c>
      <c r="G77" s="39" t="n">
        <v>-29.8507462686567</v>
      </c>
      <c r="H77" s="38" t="n">
        <v>319.081</v>
      </c>
      <c r="I77" s="38" t="n">
        <v>193.68</v>
      </c>
      <c r="J77" s="39" t="n">
        <v>-39.3006791378992</v>
      </c>
      <c r="W77" s="25"/>
      <c r="X77" s="25"/>
      <c r="Y77" s="25"/>
      <c r="Z77" s="25"/>
      <c r="AA77" s="25"/>
      <c r="AB77" s="25"/>
    </row>
    <row r="78" customFormat="false" ht="11.25" hidden="false" customHeight="true" outlineLevel="0" collapsed="false">
      <c r="A78" s="40" t="s">
        <v>43</v>
      </c>
      <c r="B78" s="38" t="n">
        <v>54</v>
      </c>
      <c r="C78" s="38" t="n">
        <v>54</v>
      </c>
      <c r="D78" s="39" t="n">
        <v>0</v>
      </c>
      <c r="E78" s="38" t="n">
        <v>22.3333333333333</v>
      </c>
      <c r="F78" s="38" t="n">
        <v>15.6666666666667</v>
      </c>
      <c r="G78" s="39" t="n">
        <v>-29.8507462686567</v>
      </c>
      <c r="H78" s="38" t="n">
        <v>319.081</v>
      </c>
      <c r="I78" s="38" t="n">
        <v>193.68</v>
      </c>
      <c r="J78" s="39" t="n">
        <v>-39.3006791378992</v>
      </c>
      <c r="W78" s="25"/>
      <c r="X78" s="25"/>
      <c r="Y78" s="25"/>
      <c r="Z78" s="25"/>
      <c r="AA78" s="25"/>
      <c r="AB78" s="25"/>
    </row>
    <row r="79" customFormat="false" ht="11.25" hidden="false" customHeight="false" outlineLevel="0" collapsed="false">
      <c r="A79" s="36" t="s">
        <v>28</v>
      </c>
      <c r="B79" s="38" t="n">
        <v>842.666666666667</v>
      </c>
      <c r="C79" s="38" t="n">
        <v>764.666666666667</v>
      </c>
      <c r="D79" s="39" t="n">
        <v>-9.25632911392403</v>
      </c>
      <c r="E79" s="38" t="n">
        <v>768.333333333333</v>
      </c>
      <c r="F79" s="38" t="n">
        <v>739</v>
      </c>
      <c r="G79" s="39" t="n">
        <v>-3.81778741865511</v>
      </c>
      <c r="H79" s="38" t="n">
        <v>30616.252</v>
      </c>
      <c r="I79" s="38" t="n">
        <v>30638.775</v>
      </c>
      <c r="J79" s="39" t="n">
        <v>0.0735655037069849</v>
      </c>
      <c r="W79" s="25"/>
      <c r="X79" s="25"/>
      <c r="Y79" s="25"/>
      <c r="Z79" s="25"/>
      <c r="AA79" s="25"/>
      <c r="AB79" s="25"/>
    </row>
    <row r="80" customFormat="false" ht="11.25" hidden="false" customHeight="true" outlineLevel="0" collapsed="false">
      <c r="A80" s="40" t="s">
        <v>42</v>
      </c>
      <c r="B80" s="38" t="n">
        <v>146.333333333333</v>
      </c>
      <c r="C80" s="38" t="n">
        <v>239</v>
      </c>
      <c r="D80" s="39" t="n">
        <v>63.3257403189066</v>
      </c>
      <c r="E80" s="38" t="n">
        <v>138.666666666667</v>
      </c>
      <c r="F80" s="38" t="n">
        <v>237.333333333333</v>
      </c>
      <c r="G80" s="39" t="n">
        <v>71.1538461538462</v>
      </c>
      <c r="H80" s="38" t="n">
        <v>3741.876</v>
      </c>
      <c r="I80" s="38" t="n">
        <v>9622.101</v>
      </c>
      <c r="J80" s="39" t="n">
        <v>157.146442052062</v>
      </c>
      <c r="W80" s="25"/>
      <c r="X80" s="25"/>
      <c r="Y80" s="25"/>
      <c r="Z80" s="25"/>
      <c r="AA80" s="25"/>
      <c r="AB80" s="25"/>
    </row>
    <row r="81" customFormat="false" ht="11.25" hidden="false" customHeight="true" outlineLevel="0" collapsed="false">
      <c r="A81" s="40" t="s">
        <v>43</v>
      </c>
      <c r="B81" s="38" t="n">
        <v>696.333333333333</v>
      </c>
      <c r="C81" s="38" t="n">
        <v>525.666666666667</v>
      </c>
      <c r="D81" s="39" t="n">
        <v>-24.5093346098612</v>
      </c>
      <c r="E81" s="38" t="n">
        <v>629.666666666667</v>
      </c>
      <c r="F81" s="38" t="n">
        <v>501.666666666667</v>
      </c>
      <c r="G81" s="39" t="n">
        <v>-20.3282159872949</v>
      </c>
      <c r="H81" s="38" t="n">
        <v>26874.376</v>
      </c>
      <c r="I81" s="38" t="n">
        <v>21016.674</v>
      </c>
      <c r="J81" s="39" t="n">
        <v>-21.7966065519066</v>
      </c>
      <c r="W81" s="25"/>
      <c r="X81" s="25"/>
      <c r="Y81" s="25"/>
      <c r="Z81" s="25"/>
      <c r="AA81" s="25"/>
      <c r="AB81" s="25"/>
    </row>
    <row r="82" customFormat="false" ht="11.25" hidden="false" customHeight="false" outlineLevel="0" collapsed="false">
      <c r="A82" s="36" t="s">
        <v>29</v>
      </c>
      <c r="B82" s="38" t="n">
        <v>176.666666666667</v>
      </c>
      <c r="C82" s="38" t="n">
        <v>176</v>
      </c>
      <c r="D82" s="39" t="n">
        <v>-0.377358490566038</v>
      </c>
      <c r="E82" s="38" t="n">
        <v>108</v>
      </c>
      <c r="F82" s="38" t="n">
        <v>101.666666666667</v>
      </c>
      <c r="G82" s="39" t="n">
        <v>-5.86419753086418</v>
      </c>
      <c r="H82" s="38" t="n">
        <v>1680.388</v>
      </c>
      <c r="I82" s="38" t="n">
        <v>1583.848</v>
      </c>
      <c r="J82" s="39" t="n">
        <v>-5.74510172650603</v>
      </c>
      <c r="W82" s="25"/>
      <c r="X82" s="25"/>
      <c r="Y82" s="25"/>
      <c r="Z82" s="25"/>
      <c r="AA82" s="25"/>
      <c r="AB82" s="25"/>
    </row>
    <row r="83" customFormat="false" ht="11.25" hidden="false" customHeight="true" outlineLevel="0" collapsed="false">
      <c r="A83" s="40" t="s">
        <v>43</v>
      </c>
      <c r="B83" s="38" t="n">
        <v>176.666666666667</v>
      </c>
      <c r="C83" s="38" t="n">
        <v>176</v>
      </c>
      <c r="D83" s="39" t="n">
        <v>-0.377358490566038</v>
      </c>
      <c r="E83" s="38" t="n">
        <v>108</v>
      </c>
      <c r="F83" s="38" t="n">
        <v>101.666666666667</v>
      </c>
      <c r="G83" s="39" t="n">
        <v>-5.86419753086418</v>
      </c>
      <c r="H83" s="38" t="n">
        <v>1680.388</v>
      </c>
      <c r="I83" s="38" t="n">
        <v>1583.848</v>
      </c>
      <c r="J83" s="39" t="n">
        <v>-5.74510172650603</v>
      </c>
      <c r="W83" s="25"/>
      <c r="X83" s="25"/>
      <c r="Y83" s="25"/>
      <c r="Z83" s="25"/>
      <c r="AA83" s="25"/>
      <c r="AB83" s="25"/>
    </row>
    <row r="84" customFormat="false" ht="11.25" hidden="false" customHeight="false" outlineLevel="0" collapsed="false">
      <c r="A84" s="36" t="s">
        <v>30</v>
      </c>
      <c r="B84" s="38" t="n">
        <v>531</v>
      </c>
      <c r="C84" s="38" t="n">
        <v>531</v>
      </c>
      <c r="D84" s="39" t="n">
        <v>0</v>
      </c>
      <c r="E84" s="38" t="n">
        <v>418.333333333333</v>
      </c>
      <c r="F84" s="38" t="n">
        <v>417</v>
      </c>
      <c r="G84" s="39" t="n">
        <v>-0.318725099601602</v>
      </c>
      <c r="H84" s="38" t="n">
        <v>6936.887</v>
      </c>
      <c r="I84" s="38" t="n">
        <v>6596.626</v>
      </c>
      <c r="J84" s="39" t="n">
        <v>-4.90509647915556</v>
      </c>
      <c r="W84" s="25"/>
      <c r="X84" s="25"/>
      <c r="Y84" s="25"/>
      <c r="Z84" s="25"/>
      <c r="AA84" s="25"/>
      <c r="AB84" s="25"/>
    </row>
    <row r="85" customFormat="false" ht="11.25" hidden="false" customHeight="true" outlineLevel="0" collapsed="false">
      <c r="A85" s="40" t="s">
        <v>41</v>
      </c>
      <c r="B85" s="38" t="n">
        <v>2</v>
      </c>
      <c r="C85" s="38" t="n">
        <v>2</v>
      </c>
      <c r="D85" s="39" t="n">
        <v>0</v>
      </c>
      <c r="E85" s="38" t="n">
        <v>0</v>
      </c>
      <c r="F85" s="38" t="n">
        <v>0</v>
      </c>
      <c r="G85" s="39"/>
      <c r="H85" s="38" t="n">
        <v>0</v>
      </c>
      <c r="I85" s="38" t="n">
        <v>0</v>
      </c>
      <c r="J85" s="39"/>
      <c r="W85" s="25"/>
      <c r="X85" s="25"/>
      <c r="Y85" s="25"/>
      <c r="Z85" s="25"/>
      <c r="AA85" s="25"/>
      <c r="AB85" s="25"/>
    </row>
    <row r="86" customFormat="false" ht="11.25" hidden="false" customHeight="true" outlineLevel="0" collapsed="false">
      <c r="A86" s="40" t="s">
        <v>42</v>
      </c>
      <c r="B86" s="38" t="n">
        <v>122</v>
      </c>
      <c r="C86" s="38" t="n">
        <v>120</v>
      </c>
      <c r="D86" s="39" t="n">
        <v>-1.63934426229508</v>
      </c>
      <c r="E86" s="38" t="n">
        <v>90.6666666666667</v>
      </c>
      <c r="F86" s="38" t="n">
        <v>90</v>
      </c>
      <c r="G86" s="39" t="n">
        <v>-0.735294117647067</v>
      </c>
      <c r="H86" s="38" t="n">
        <v>1520.155</v>
      </c>
      <c r="I86" s="38" t="n">
        <v>1469.305</v>
      </c>
      <c r="J86" s="39" t="n">
        <v>-3.34505362939963</v>
      </c>
      <c r="W86" s="25"/>
      <c r="X86" s="25"/>
      <c r="Y86" s="25"/>
      <c r="Z86" s="25"/>
      <c r="AA86" s="25"/>
      <c r="AB86" s="25"/>
    </row>
    <row r="87" customFormat="false" ht="11.25" hidden="false" customHeight="true" outlineLevel="0" collapsed="false">
      <c r="A87" s="40" t="s">
        <v>43</v>
      </c>
      <c r="B87" s="38" t="n">
        <v>407</v>
      </c>
      <c r="C87" s="38" t="n">
        <v>409</v>
      </c>
      <c r="D87" s="39" t="n">
        <v>0.491400491400484</v>
      </c>
      <c r="E87" s="38" t="n">
        <v>327.666666666667</v>
      </c>
      <c r="F87" s="38" t="n">
        <v>327</v>
      </c>
      <c r="G87" s="39" t="n">
        <v>-0.203458799593093</v>
      </c>
      <c r="H87" s="38" t="n">
        <v>5416.732</v>
      </c>
      <c r="I87" s="38" t="n">
        <v>5127.321</v>
      </c>
      <c r="J87" s="39" t="n">
        <v>-5.34290786400361</v>
      </c>
      <c r="W87" s="25"/>
      <c r="X87" s="25"/>
      <c r="Y87" s="25"/>
      <c r="Z87" s="25"/>
      <c r="AA87" s="25"/>
      <c r="AB87" s="25"/>
    </row>
    <row r="88" customFormat="false" ht="11.25" hidden="false" customHeight="false" outlineLevel="0" collapsed="false">
      <c r="A88" s="36" t="s">
        <v>31</v>
      </c>
      <c r="B88" s="38" t="n">
        <v>348</v>
      </c>
      <c r="C88" s="38" t="n">
        <v>314</v>
      </c>
      <c r="D88" s="39" t="n">
        <v>-9.77011494252874</v>
      </c>
      <c r="E88" s="38" t="n">
        <v>162.666666666667</v>
      </c>
      <c r="F88" s="38" t="n">
        <v>166.333333333333</v>
      </c>
      <c r="G88" s="39" t="n">
        <v>2.25409836065573</v>
      </c>
      <c r="H88" s="38" t="n">
        <v>2441.717</v>
      </c>
      <c r="I88" s="38" t="n">
        <v>2821.01</v>
      </c>
      <c r="J88" s="39" t="n">
        <v>15.5338640800715</v>
      </c>
      <c r="W88" s="25"/>
      <c r="X88" s="25"/>
      <c r="Y88" s="25"/>
      <c r="Z88" s="25"/>
      <c r="AA88" s="25"/>
      <c r="AB88" s="25"/>
    </row>
    <row r="89" customFormat="false" ht="11.25" hidden="false" customHeight="true" outlineLevel="0" collapsed="false">
      <c r="A89" s="40" t="s">
        <v>41</v>
      </c>
      <c r="B89" s="38" t="n">
        <v>5</v>
      </c>
      <c r="C89" s="38" t="n">
        <v>1</v>
      </c>
      <c r="D89" s="39" t="n">
        <v>-80</v>
      </c>
      <c r="E89" s="38" t="n">
        <v>0</v>
      </c>
      <c r="F89" s="38" t="n">
        <v>0</v>
      </c>
      <c r="G89" s="39"/>
      <c r="H89" s="38" t="n">
        <v>0</v>
      </c>
      <c r="I89" s="38" t="n">
        <v>0</v>
      </c>
      <c r="J89" s="39"/>
      <c r="W89" s="25"/>
      <c r="X89" s="25"/>
      <c r="Y89" s="25"/>
      <c r="Z89" s="25"/>
      <c r="AA89" s="25"/>
      <c r="AB89" s="25"/>
    </row>
    <row r="90" customFormat="false" ht="11.25" hidden="false" customHeight="true" outlineLevel="0" collapsed="false">
      <c r="A90" s="40" t="s">
        <v>42</v>
      </c>
      <c r="B90" s="38" t="n">
        <v>25</v>
      </c>
      <c r="C90" s="38" t="n">
        <v>52</v>
      </c>
      <c r="D90" s="39" t="n">
        <v>108</v>
      </c>
      <c r="E90" s="38" t="n">
        <v>4</v>
      </c>
      <c r="F90" s="38" t="n">
        <v>45</v>
      </c>
      <c r="G90" s="39" t="n">
        <v>1025</v>
      </c>
      <c r="H90" s="38" t="n">
        <v>56.893</v>
      </c>
      <c r="I90" s="38" t="n">
        <v>800.48</v>
      </c>
      <c r="J90" s="39" t="n">
        <v>1306.99207283849</v>
      </c>
      <c r="W90" s="25"/>
      <c r="X90" s="25"/>
      <c r="Y90" s="25"/>
      <c r="Z90" s="25"/>
      <c r="AA90" s="25"/>
      <c r="AB90" s="25"/>
    </row>
    <row r="91" customFormat="false" ht="11.25" hidden="false" customHeight="true" outlineLevel="0" collapsed="false">
      <c r="A91" s="40" t="s">
        <v>43</v>
      </c>
      <c r="B91" s="38" t="n">
        <v>318</v>
      </c>
      <c r="C91" s="38" t="n">
        <v>261</v>
      </c>
      <c r="D91" s="39" t="n">
        <v>-17.9245283018868</v>
      </c>
      <c r="E91" s="38" t="n">
        <v>158.666666666667</v>
      </c>
      <c r="F91" s="38" t="n">
        <v>121.333333333333</v>
      </c>
      <c r="G91" s="39" t="n">
        <v>-23.5294117647059</v>
      </c>
      <c r="H91" s="38" t="n">
        <v>2384.824</v>
      </c>
      <c r="I91" s="38" t="n">
        <v>2020.53</v>
      </c>
      <c r="J91" s="39" t="n">
        <v>-15.2755088006494</v>
      </c>
      <c r="W91" s="25"/>
      <c r="X91" s="25"/>
      <c r="Y91" s="25"/>
      <c r="Z91" s="25"/>
      <c r="AA91" s="25"/>
      <c r="AB91" s="25"/>
    </row>
    <row r="92" customFormat="false" ht="11.25" hidden="false" customHeight="false" outlineLevel="0" collapsed="false">
      <c r="A92" s="36" t="s">
        <v>32</v>
      </c>
      <c r="B92" s="38" t="n">
        <v>1004</v>
      </c>
      <c r="C92" s="38" t="n">
        <v>1003</v>
      </c>
      <c r="D92" s="39" t="n">
        <v>-0.0996015936254868</v>
      </c>
      <c r="E92" s="38" t="n">
        <v>923.333333333333</v>
      </c>
      <c r="F92" s="38" t="n">
        <v>925</v>
      </c>
      <c r="G92" s="39" t="n">
        <v>0.180505415162457</v>
      </c>
      <c r="H92" s="38" t="n">
        <v>14565.124</v>
      </c>
      <c r="I92" s="38" t="n">
        <v>14794.411</v>
      </c>
      <c r="J92" s="39" t="n">
        <v>1.57421934753181</v>
      </c>
      <c r="W92" s="25"/>
      <c r="X92" s="25"/>
      <c r="Y92" s="25"/>
      <c r="Z92" s="25"/>
      <c r="AA92" s="25"/>
      <c r="AB92" s="25"/>
    </row>
    <row r="93" customFormat="false" ht="11.25" hidden="false" customHeight="true" outlineLevel="0" collapsed="false">
      <c r="A93" s="40" t="s">
        <v>42</v>
      </c>
      <c r="B93" s="41" t="n">
        <v>542.333333333333</v>
      </c>
      <c r="C93" s="41" t="n">
        <v>542</v>
      </c>
      <c r="D93" s="39" t="n">
        <v>-0.0614628149969154</v>
      </c>
      <c r="E93" s="41" t="n">
        <v>526</v>
      </c>
      <c r="F93" s="41" t="n">
        <v>521.666666666667</v>
      </c>
      <c r="G93" s="39" t="n">
        <v>-0.823827629911289</v>
      </c>
      <c r="H93" s="41" t="n">
        <v>9087.371</v>
      </c>
      <c r="I93" s="41" t="n">
        <v>8810.686</v>
      </c>
      <c r="J93" s="39" t="n">
        <v>-3.0447199745669</v>
      </c>
      <c r="W93" s="25"/>
      <c r="X93" s="25"/>
      <c r="Y93" s="25"/>
      <c r="Z93" s="25"/>
      <c r="AA93" s="25"/>
      <c r="AB93" s="25"/>
    </row>
    <row r="94" customFormat="false" ht="11.25" hidden="false" customHeight="true" outlineLevel="0" collapsed="false">
      <c r="A94" s="42" t="s">
        <v>43</v>
      </c>
      <c r="B94" s="43" t="n">
        <v>461.666666666667</v>
      </c>
      <c r="C94" s="43" t="n">
        <v>461</v>
      </c>
      <c r="D94" s="44" t="n">
        <v>-0.144404332129955</v>
      </c>
      <c r="E94" s="43" t="n">
        <v>397.333333333333</v>
      </c>
      <c r="F94" s="43" t="n">
        <v>403.333333333333</v>
      </c>
      <c r="G94" s="44" t="n">
        <v>1.51006711409396</v>
      </c>
      <c r="H94" s="43" t="n">
        <v>5477.753</v>
      </c>
      <c r="I94" s="43" t="n">
        <v>5983.725</v>
      </c>
      <c r="J94" s="44" t="n">
        <v>9.2368531403296</v>
      </c>
      <c r="W94" s="25"/>
      <c r="X94" s="25"/>
      <c r="Y94" s="25"/>
      <c r="Z94" s="25"/>
      <c r="AA94" s="25"/>
      <c r="AB94" s="25"/>
    </row>
    <row r="95" customFormat="false" ht="11.25" hidden="false" customHeight="true" outlineLevel="0" collapsed="false">
      <c r="A95" s="40" t="s">
        <v>33</v>
      </c>
      <c r="B95" s="41"/>
      <c r="C95" s="41"/>
      <c r="D95" s="45"/>
      <c r="E95" s="41"/>
      <c r="F95" s="41"/>
      <c r="G95" s="45"/>
      <c r="H95" s="41"/>
      <c r="I95" s="41"/>
      <c r="J95" s="45"/>
      <c r="W95" s="25"/>
      <c r="X95" s="25"/>
      <c r="Y95" s="25"/>
      <c r="Z95" s="25"/>
      <c r="AA95" s="25"/>
      <c r="AB95" s="25"/>
    </row>
    <row r="96" customFormat="false" ht="11.25" hidden="false" customHeight="true" outlineLevel="0" collapsed="false">
      <c r="A96" s="40" t="s">
        <v>46</v>
      </c>
      <c r="G96" s="46"/>
      <c r="W96" s="25"/>
      <c r="X96" s="25"/>
      <c r="Y96" s="25"/>
      <c r="Z96" s="25"/>
      <c r="AA96" s="25"/>
      <c r="AB96" s="25"/>
    </row>
    <row r="97" customFormat="false" ht="11.25" hidden="false" customHeight="true" outlineLevel="0" collapsed="false">
      <c r="A97" s="21" t="s">
        <v>36</v>
      </c>
      <c r="G97" s="46"/>
      <c r="W97" s="25"/>
      <c r="X97" s="25"/>
      <c r="Y97" s="25"/>
      <c r="Z97" s="25"/>
      <c r="AA97" s="25"/>
      <c r="AB97" s="25"/>
    </row>
    <row r="98" customFormat="false" ht="11.25" hidden="false" customHeight="true" outlineLevel="0" collapsed="false">
      <c r="A98" s="47" t="s">
        <v>37</v>
      </c>
      <c r="W98" s="25"/>
      <c r="X98" s="25"/>
      <c r="Y98" s="25"/>
      <c r="Z98" s="25"/>
      <c r="AA98" s="25"/>
      <c r="AB98" s="25"/>
    </row>
    <row r="99" customFormat="false" ht="11.25" hidden="false" customHeight="true" outlineLevel="0" collapsed="false">
      <c r="A99" s="40" t="str">
        <f aca="false">'Anexo 1'!A41</f>
        <v>Fecha publicación: 11 de diciembre de 2014</v>
      </c>
      <c r="D99" s="25"/>
      <c r="G99" s="25"/>
      <c r="J99" s="25"/>
      <c r="W99" s="25"/>
      <c r="X99" s="25"/>
      <c r="Y99" s="25"/>
      <c r="Z99" s="25"/>
      <c r="AA99" s="25"/>
      <c r="AB99" s="25"/>
    </row>
    <row r="100" customFormat="false" ht="11.25" hidden="false" customHeight="true" outlineLevel="0" collapsed="false">
      <c r="D100" s="25"/>
      <c r="G100" s="25"/>
      <c r="J100" s="25"/>
    </row>
    <row r="101" customFormat="false" ht="11.25" hidden="false" customHeight="true" outlineLevel="0" collapsed="false">
      <c r="D101" s="25"/>
      <c r="G101" s="25"/>
      <c r="J101" s="25"/>
      <c r="K101" s="25"/>
    </row>
    <row r="102" customFormat="false" ht="11.25" hidden="false" customHeight="true" outlineLevel="0" collapsed="false">
      <c r="D102" s="28"/>
      <c r="G102" s="28"/>
      <c r="J102" s="28"/>
      <c r="K102" s="25"/>
    </row>
    <row r="103" customFormat="false" ht="11.25" hidden="false" customHeight="false" outlineLevel="0" collapsed="false">
      <c r="D103" s="25"/>
      <c r="G103" s="25"/>
      <c r="J103" s="25"/>
      <c r="K103" s="25"/>
    </row>
    <row r="104" customFormat="false" ht="11.25" hidden="false" customHeight="false" outlineLevel="0" collapsed="false">
      <c r="D104" s="25"/>
      <c r="G104" s="25"/>
      <c r="J104" s="25"/>
      <c r="K104" s="25"/>
    </row>
    <row r="105" customFormat="false" ht="11.25" hidden="false" customHeight="false" outlineLevel="0" collapsed="false">
      <c r="D105" s="25"/>
      <c r="G105" s="25"/>
      <c r="J105" s="25"/>
    </row>
    <row r="106" customFormat="false" ht="11.25" hidden="false" customHeight="false" outlineLevel="0" collapsed="false">
      <c r="D106" s="25"/>
      <c r="G106" s="25"/>
      <c r="J106" s="25"/>
    </row>
  </sheetData>
  <mergeCells count="4"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44.28"/>
    <col collapsed="false" customWidth="true" hidden="false" outlineLevel="0" max="3" min="2" style="25" width="12.56"/>
    <col collapsed="false" customWidth="true" hidden="false" outlineLevel="0" max="4" min="4" style="26" width="9.99"/>
    <col collapsed="false" customWidth="true" hidden="false" outlineLevel="0" max="6" min="5" style="25" width="12.56"/>
    <col collapsed="false" customWidth="true" hidden="false" outlineLevel="0" max="7" min="7" style="26" width="12.56"/>
    <col collapsed="false" customWidth="true" hidden="false" outlineLevel="0" max="9" min="8" style="25" width="12.56"/>
    <col collapsed="false" customWidth="true" hidden="false" outlineLevel="0" max="10" min="10" style="26" width="12.7"/>
    <col collapsed="false" customWidth="false" hidden="false" outlineLevel="0" max="257" min="11" style="24" width="11.42"/>
  </cols>
  <sheetData>
    <row r="6" customFormat="false" ht="11.25" hidden="false" customHeight="false" outlineLevel="0" collapsed="false">
      <c r="A6" s="29" t="s">
        <v>47</v>
      </c>
    </row>
    <row r="7" customFormat="false" ht="11.25" hidden="false" customHeight="false" outlineLevel="0" collapsed="false">
      <c r="A7" s="29" t="s">
        <v>1</v>
      </c>
    </row>
    <row r="8" customFormat="false" ht="11.25" hidden="false" customHeight="false" outlineLevel="0" collapsed="false">
      <c r="A8" s="29"/>
    </row>
    <row r="9" customFormat="false" ht="26.25" hidden="false" customHeight="true" outlineLevel="0" collapsed="false">
      <c r="A9" s="30" t="s">
        <v>2</v>
      </c>
      <c r="B9" s="30" t="s">
        <v>3</v>
      </c>
      <c r="C9" s="30"/>
      <c r="D9" s="30"/>
      <c r="E9" s="30" t="s">
        <v>4</v>
      </c>
      <c r="F9" s="30"/>
      <c r="G9" s="30"/>
      <c r="H9" s="30" t="s">
        <v>5</v>
      </c>
      <c r="I9" s="30"/>
      <c r="J9" s="30"/>
    </row>
    <row r="10" customFormat="false" ht="11.25" hidden="false" customHeight="false" outlineLevel="0" collapsed="false">
      <c r="A10" s="30"/>
      <c r="B10" s="48" t="n">
        <v>2013</v>
      </c>
      <c r="C10" s="49" t="s">
        <v>6</v>
      </c>
      <c r="D10" s="50" t="s">
        <v>7</v>
      </c>
      <c r="E10" s="48" t="n">
        <v>2013</v>
      </c>
      <c r="F10" s="49" t="s">
        <v>6</v>
      </c>
      <c r="G10" s="50" t="s">
        <v>7</v>
      </c>
      <c r="H10" s="48" t="n">
        <v>2013</v>
      </c>
      <c r="I10" s="49" t="s">
        <v>6</v>
      </c>
      <c r="J10" s="50" t="s">
        <v>7</v>
      </c>
    </row>
    <row r="11" customFormat="false" ht="11.25" hidden="false" customHeight="false" outlineLevel="0" collapsed="false">
      <c r="A11" s="36" t="s">
        <v>48</v>
      </c>
      <c r="B11" s="51" t="n">
        <v>7048</v>
      </c>
      <c r="C11" s="51" t="n">
        <v>11185.6666666667</v>
      </c>
      <c r="D11" s="52" t="n">
        <v>58.7069617858495</v>
      </c>
      <c r="E11" s="51" t="n">
        <v>6211.33333333333</v>
      </c>
      <c r="F11" s="51" t="n">
        <v>9541.33333333333</v>
      </c>
      <c r="G11" s="52" t="n">
        <v>53.6116775786197</v>
      </c>
      <c r="H11" s="53" t="n">
        <v>373853.484</v>
      </c>
      <c r="I11" s="53" t="n">
        <v>445350.4</v>
      </c>
      <c r="J11" s="52" t="n">
        <v>19.1243144867951</v>
      </c>
      <c r="K11" s="51"/>
      <c r="L11" s="51"/>
      <c r="M11" s="52"/>
      <c r="N11" s="51"/>
      <c r="O11" s="51"/>
      <c r="P11" s="52"/>
      <c r="Q11" s="51"/>
      <c r="R11" s="51"/>
      <c r="S11" s="52"/>
      <c r="T11" s="25"/>
      <c r="U11" s="25"/>
      <c r="V11" s="25"/>
      <c r="W11" s="25"/>
      <c r="X11" s="25"/>
      <c r="Y11" s="25"/>
      <c r="Z11" s="25"/>
      <c r="AA11" s="25"/>
      <c r="AB11" s="25"/>
    </row>
    <row r="12" customFormat="false" ht="11.25" hidden="false" customHeight="false" outlineLevel="0" collapsed="false">
      <c r="A12" s="36" t="s">
        <v>49</v>
      </c>
      <c r="B12" s="41" t="n">
        <v>282</v>
      </c>
      <c r="C12" s="41" t="n">
        <v>290</v>
      </c>
      <c r="D12" s="54" t="n">
        <v>2.83687943262412</v>
      </c>
      <c r="E12" s="41" t="n">
        <v>175.666666666667</v>
      </c>
      <c r="F12" s="41" t="n">
        <v>173.666666666667</v>
      </c>
      <c r="G12" s="54" t="n">
        <v>-1.13851992409867</v>
      </c>
      <c r="H12" s="25" t="n">
        <v>8478.407</v>
      </c>
      <c r="I12" s="41" t="n">
        <v>8832.052</v>
      </c>
      <c r="J12" s="54" t="n">
        <v>4.17112554280539</v>
      </c>
      <c r="K12" s="41"/>
      <c r="L12" s="41"/>
      <c r="M12" s="54"/>
      <c r="N12" s="41"/>
      <c r="O12" s="41"/>
      <c r="P12" s="54"/>
      <c r="Q12" s="25"/>
      <c r="R12" s="41"/>
      <c r="S12" s="54"/>
      <c r="T12" s="25"/>
      <c r="U12" s="25"/>
      <c r="V12" s="25"/>
      <c r="W12" s="25"/>
      <c r="X12" s="25"/>
      <c r="Y12" s="25"/>
      <c r="Z12" s="25"/>
      <c r="AA12" s="25"/>
      <c r="AB12" s="25"/>
    </row>
    <row r="13" customFormat="false" ht="11.25" hidden="false" customHeight="false" outlineLevel="0" collapsed="false">
      <c r="A13" s="40" t="s">
        <v>50</v>
      </c>
      <c r="B13" s="41" t="n">
        <v>104</v>
      </c>
      <c r="C13" s="41" t="n">
        <v>112</v>
      </c>
      <c r="D13" s="54" t="n">
        <v>7.69230769230769</v>
      </c>
      <c r="E13" s="41" t="n">
        <v>53</v>
      </c>
      <c r="F13" s="41" t="n">
        <v>65</v>
      </c>
      <c r="G13" s="54" t="n">
        <v>22.6415094339623</v>
      </c>
      <c r="H13" s="25" t="n">
        <v>1664.96</v>
      </c>
      <c r="I13" s="25" t="n">
        <v>1816.603</v>
      </c>
      <c r="J13" s="54" t="n">
        <v>9.10790649625217</v>
      </c>
      <c r="K13" s="41"/>
      <c r="L13" s="41"/>
      <c r="M13" s="54"/>
      <c r="N13" s="41"/>
      <c r="O13" s="41"/>
      <c r="P13" s="54"/>
      <c r="Q13" s="25"/>
      <c r="R13" s="25"/>
      <c r="S13" s="54"/>
      <c r="T13" s="25"/>
      <c r="U13" s="25"/>
      <c r="V13" s="25"/>
      <c r="W13" s="25"/>
      <c r="X13" s="25"/>
      <c r="Y13" s="25"/>
      <c r="Z13" s="25"/>
      <c r="AA13" s="25"/>
      <c r="AB13" s="25"/>
    </row>
    <row r="14" customFormat="false" ht="11.25" hidden="false" customHeight="false" outlineLevel="0" collapsed="false">
      <c r="A14" s="24" t="s">
        <v>51</v>
      </c>
      <c r="B14" s="41" t="n">
        <v>87</v>
      </c>
      <c r="C14" s="41" t="n">
        <v>87</v>
      </c>
      <c r="D14" s="54" t="n">
        <v>0</v>
      </c>
      <c r="E14" s="41" t="n">
        <v>64</v>
      </c>
      <c r="F14" s="41" t="n">
        <v>57</v>
      </c>
      <c r="G14" s="54" t="n">
        <v>-10.9375</v>
      </c>
      <c r="H14" s="41" t="n">
        <v>1664.958</v>
      </c>
      <c r="I14" s="41" t="n">
        <v>1816.604</v>
      </c>
      <c r="J14" s="54" t="n">
        <v>9.10809762168177</v>
      </c>
      <c r="K14" s="41"/>
      <c r="L14" s="41"/>
      <c r="M14" s="54"/>
      <c r="N14" s="41"/>
      <c r="O14" s="41"/>
      <c r="P14" s="54"/>
      <c r="Q14" s="41"/>
      <c r="R14" s="41"/>
      <c r="S14" s="54"/>
      <c r="T14" s="25"/>
      <c r="U14" s="25"/>
      <c r="V14" s="25"/>
      <c r="W14" s="25"/>
      <c r="X14" s="25"/>
      <c r="Y14" s="25"/>
      <c r="Z14" s="25"/>
      <c r="AA14" s="25"/>
      <c r="AB14" s="25"/>
    </row>
    <row r="15" customFormat="false" ht="11.25" hidden="false" customHeight="false" outlineLevel="0" collapsed="false">
      <c r="A15" s="40" t="s">
        <v>52</v>
      </c>
      <c r="B15" s="41" t="n">
        <v>91</v>
      </c>
      <c r="C15" s="41" t="n">
        <v>91</v>
      </c>
      <c r="D15" s="54" t="n">
        <v>0</v>
      </c>
      <c r="E15" s="41" t="n">
        <v>58.6666666666667</v>
      </c>
      <c r="F15" s="41" t="n">
        <v>51.6666666666667</v>
      </c>
      <c r="G15" s="54" t="n">
        <v>-11.9318181818182</v>
      </c>
      <c r="H15" s="41" t="n">
        <v>5148.489</v>
      </c>
      <c r="I15" s="41" t="n">
        <v>5198.845</v>
      </c>
      <c r="J15" s="54" t="n">
        <v>0.978073372595345</v>
      </c>
      <c r="K15" s="41"/>
      <c r="L15" s="41"/>
      <c r="M15" s="54"/>
      <c r="N15" s="41"/>
      <c r="O15" s="41"/>
      <c r="P15" s="54"/>
      <c r="Q15" s="41"/>
      <c r="R15" s="41"/>
      <c r="S15" s="54"/>
      <c r="T15" s="25"/>
      <c r="U15" s="25"/>
      <c r="V15" s="25"/>
      <c r="W15" s="25"/>
      <c r="X15" s="25"/>
      <c r="Y15" s="25"/>
      <c r="Z15" s="25"/>
      <c r="AA15" s="25"/>
      <c r="AB15" s="25"/>
    </row>
    <row r="16" customFormat="false" ht="11.25" hidden="false" customHeight="false" outlineLevel="0" collapsed="false">
      <c r="A16" s="36" t="s">
        <v>53</v>
      </c>
      <c r="B16" s="41" t="n">
        <v>4181.66666666667</v>
      </c>
      <c r="C16" s="41" t="n">
        <v>8379.66666666667</v>
      </c>
      <c r="D16" s="54" t="n">
        <v>100.390593862097</v>
      </c>
      <c r="E16" s="41" t="n">
        <v>3807</v>
      </c>
      <c r="F16" s="41" t="n">
        <v>7250.66666666667</v>
      </c>
      <c r="G16" s="54" t="n">
        <v>90.4561772174065</v>
      </c>
      <c r="H16" s="41" t="n">
        <v>227560.451</v>
      </c>
      <c r="I16" s="41" t="n">
        <v>301661.413</v>
      </c>
      <c r="J16" s="54" t="n">
        <v>32.5631987783325</v>
      </c>
      <c r="K16" s="41"/>
      <c r="L16" s="41"/>
      <c r="M16" s="54"/>
      <c r="N16" s="41"/>
      <c r="O16" s="41"/>
      <c r="P16" s="54"/>
      <c r="Q16" s="41"/>
      <c r="R16" s="41"/>
      <c r="S16" s="54"/>
      <c r="T16" s="25"/>
      <c r="U16" s="25"/>
      <c r="V16" s="25"/>
      <c r="W16" s="25"/>
      <c r="X16" s="25"/>
      <c r="Y16" s="25"/>
      <c r="Z16" s="25"/>
      <c r="AA16" s="25"/>
      <c r="AB16" s="25"/>
    </row>
    <row r="17" customFormat="false" ht="11.25" hidden="false" customHeight="false" outlineLevel="0" collapsed="false">
      <c r="A17" s="40" t="s">
        <v>50</v>
      </c>
      <c r="B17" s="41" t="n">
        <v>706</v>
      </c>
      <c r="C17" s="41" t="n">
        <v>827.666666666667</v>
      </c>
      <c r="D17" s="54" t="n">
        <v>17.233238904627</v>
      </c>
      <c r="E17" s="41" t="n">
        <v>634.666666666667</v>
      </c>
      <c r="F17" s="41" t="n">
        <v>755.666666666667</v>
      </c>
      <c r="G17" s="54" t="n">
        <v>19.0651260504202</v>
      </c>
      <c r="H17" s="41" t="n">
        <v>70152.227</v>
      </c>
      <c r="I17" s="41" t="n">
        <v>72821.614</v>
      </c>
      <c r="J17" s="54" t="n">
        <v>3.8051350814565</v>
      </c>
      <c r="K17" s="41"/>
      <c r="L17" s="41"/>
      <c r="M17" s="54"/>
      <c r="N17" s="41"/>
      <c r="O17" s="41"/>
      <c r="P17" s="54"/>
      <c r="Q17" s="41"/>
      <c r="R17" s="41"/>
      <c r="S17" s="54"/>
      <c r="T17" s="25"/>
      <c r="U17" s="25"/>
      <c r="V17" s="25"/>
      <c r="W17" s="25"/>
      <c r="X17" s="25"/>
      <c r="Y17" s="25"/>
      <c r="Z17" s="25"/>
      <c r="AA17" s="25"/>
      <c r="AB17" s="25"/>
    </row>
    <row r="18" customFormat="false" ht="11.25" hidden="false" customHeight="false" outlineLevel="0" collapsed="false">
      <c r="A18" s="40" t="s">
        <v>52</v>
      </c>
      <c r="B18" s="41" t="n">
        <v>1549</v>
      </c>
      <c r="C18" s="41" t="n">
        <v>1808</v>
      </c>
      <c r="D18" s="54" t="n">
        <v>16.7204648160103</v>
      </c>
      <c r="E18" s="41" t="n">
        <v>1455.33333333333</v>
      </c>
      <c r="F18" s="41" t="n">
        <v>1644.33333333333</v>
      </c>
      <c r="G18" s="54" t="n">
        <v>12.9867155290884</v>
      </c>
      <c r="H18" s="41" t="n">
        <v>143629.598</v>
      </c>
      <c r="I18" s="41" t="n">
        <v>164367.346</v>
      </c>
      <c r="J18" s="54" t="n">
        <v>14.4383527411947</v>
      </c>
      <c r="K18" s="41"/>
      <c r="L18" s="41"/>
      <c r="M18" s="54"/>
      <c r="N18" s="41"/>
      <c r="O18" s="41"/>
      <c r="P18" s="54"/>
      <c r="Q18" s="41"/>
      <c r="R18" s="41"/>
      <c r="S18" s="54"/>
      <c r="T18" s="25"/>
      <c r="U18" s="25"/>
      <c r="V18" s="25"/>
      <c r="W18" s="25"/>
      <c r="X18" s="25"/>
      <c r="Y18" s="25"/>
      <c r="Z18" s="25"/>
      <c r="AA18" s="25"/>
      <c r="AB18" s="25"/>
    </row>
    <row r="19" customFormat="false" ht="11.25" hidden="false" customHeight="false" outlineLevel="0" collapsed="false">
      <c r="A19" s="40" t="s">
        <v>54</v>
      </c>
      <c r="B19" s="41" t="n">
        <v>1926.66666666667</v>
      </c>
      <c r="C19" s="41" t="n">
        <v>5744</v>
      </c>
      <c r="D19" s="54" t="n">
        <v>198.131487889273</v>
      </c>
      <c r="E19" s="41" t="n">
        <v>1717</v>
      </c>
      <c r="F19" s="41" t="n">
        <v>4850.66666666667</v>
      </c>
      <c r="G19" s="54" t="n">
        <v>182.508250825082</v>
      </c>
      <c r="H19" s="41" t="n">
        <v>13778.626</v>
      </c>
      <c r="I19" s="41" t="n">
        <v>64472.453</v>
      </c>
      <c r="J19" s="54" t="n">
        <v>367.916416339336</v>
      </c>
      <c r="K19" s="41"/>
      <c r="L19" s="41"/>
      <c r="M19" s="54"/>
      <c r="N19" s="41"/>
      <c r="O19" s="41"/>
      <c r="P19" s="54"/>
      <c r="Q19" s="41"/>
      <c r="R19" s="41"/>
      <c r="S19" s="54"/>
      <c r="T19" s="25"/>
      <c r="U19" s="25"/>
      <c r="V19" s="25"/>
      <c r="W19" s="25"/>
      <c r="X19" s="25"/>
      <c r="Y19" s="25"/>
      <c r="Z19" s="25"/>
      <c r="AA19" s="25"/>
      <c r="AB19" s="25"/>
    </row>
    <row r="20" customFormat="false" ht="11.25" hidden="false" customHeight="false" outlineLevel="0" collapsed="false">
      <c r="A20" s="36" t="s">
        <v>10</v>
      </c>
      <c r="B20" s="41" t="n">
        <v>253</v>
      </c>
      <c r="C20" s="41" t="n">
        <v>270.333333333333</v>
      </c>
      <c r="D20" s="54" t="n">
        <v>6.85111989459815</v>
      </c>
      <c r="E20" s="41" t="n">
        <v>227</v>
      </c>
      <c r="F20" s="41" t="n">
        <v>246.333333333333</v>
      </c>
      <c r="G20" s="54" t="n">
        <v>8.51688693098385</v>
      </c>
      <c r="H20" s="41" t="n">
        <v>11015.409</v>
      </c>
      <c r="I20" s="41" t="n">
        <v>10938.029</v>
      </c>
      <c r="J20" s="54" t="n">
        <v>-0.702470511989184</v>
      </c>
      <c r="K20" s="41"/>
      <c r="L20" s="41"/>
      <c r="M20" s="54"/>
      <c r="N20" s="41"/>
      <c r="O20" s="41"/>
      <c r="P20" s="54"/>
      <c r="Q20" s="41"/>
      <c r="R20" s="41"/>
      <c r="S20" s="54"/>
      <c r="T20" s="25"/>
      <c r="U20" s="25"/>
      <c r="V20" s="25"/>
      <c r="W20" s="25"/>
      <c r="X20" s="25"/>
      <c r="Y20" s="25"/>
      <c r="Z20" s="25"/>
      <c r="AA20" s="25"/>
      <c r="AB20" s="25"/>
    </row>
    <row r="21" customFormat="false" ht="11.25" hidden="false" customHeight="false" outlineLevel="0" collapsed="false">
      <c r="A21" s="40" t="s">
        <v>50</v>
      </c>
      <c r="B21" s="41" t="n">
        <v>122</v>
      </c>
      <c r="C21" s="41" t="n">
        <v>140.333333333333</v>
      </c>
      <c r="D21" s="54" t="n">
        <v>15.0273224043716</v>
      </c>
      <c r="E21" s="41" t="n">
        <v>106.666666666667</v>
      </c>
      <c r="F21" s="41" t="n">
        <v>126</v>
      </c>
      <c r="G21" s="54" t="n">
        <v>18.125</v>
      </c>
      <c r="H21" s="41" t="n">
        <v>2544.069</v>
      </c>
      <c r="I21" s="41" t="n">
        <v>3235.554</v>
      </c>
      <c r="J21" s="54" t="n">
        <v>27.1802769500356</v>
      </c>
      <c r="K21" s="41"/>
      <c r="L21" s="41"/>
      <c r="M21" s="54"/>
      <c r="N21" s="41"/>
      <c r="O21" s="41"/>
      <c r="P21" s="54"/>
      <c r="Q21" s="41"/>
      <c r="R21" s="41"/>
      <c r="S21" s="54"/>
      <c r="T21" s="25"/>
      <c r="U21" s="25"/>
      <c r="V21" s="25"/>
      <c r="W21" s="25"/>
      <c r="X21" s="25"/>
      <c r="Y21" s="25"/>
      <c r="Z21" s="25"/>
      <c r="AA21" s="25"/>
      <c r="AB21" s="25"/>
    </row>
    <row r="22" customFormat="false" ht="11.25" hidden="false" customHeight="false" outlineLevel="0" collapsed="false">
      <c r="A22" s="40" t="s">
        <v>51</v>
      </c>
      <c r="B22" s="41" t="n">
        <v>102</v>
      </c>
      <c r="C22" s="41" t="n">
        <v>101</v>
      </c>
      <c r="D22" s="54" t="n">
        <v>-0.980392156862742</v>
      </c>
      <c r="E22" s="41" t="n">
        <v>95</v>
      </c>
      <c r="F22" s="41" t="n">
        <v>95.3333333333333</v>
      </c>
      <c r="G22" s="54" t="n">
        <v>0.350877192982457</v>
      </c>
      <c r="H22" s="41" t="n">
        <v>4398.507</v>
      </c>
      <c r="I22" s="41" t="n">
        <v>4083.279</v>
      </c>
      <c r="J22" s="54" t="n">
        <v>-7.16670452042024</v>
      </c>
      <c r="K22" s="41"/>
      <c r="L22" s="41"/>
      <c r="M22" s="54"/>
      <c r="N22" s="41"/>
      <c r="O22" s="41"/>
      <c r="P22" s="54"/>
      <c r="Q22" s="41"/>
      <c r="R22" s="41"/>
      <c r="S22" s="54"/>
      <c r="T22" s="25"/>
      <c r="U22" s="25"/>
      <c r="V22" s="25"/>
      <c r="W22" s="25"/>
      <c r="X22" s="25"/>
      <c r="Y22" s="25"/>
      <c r="Z22" s="25"/>
      <c r="AA22" s="25"/>
      <c r="AB22" s="25"/>
    </row>
    <row r="23" customFormat="false" ht="11.25" hidden="false" customHeight="false" outlineLevel="0" collapsed="false">
      <c r="A23" s="40" t="s">
        <v>52</v>
      </c>
      <c r="B23" s="41" t="n">
        <v>29</v>
      </c>
      <c r="C23" s="41" t="n">
        <v>29</v>
      </c>
      <c r="D23" s="54" t="n">
        <v>0</v>
      </c>
      <c r="E23" s="41" t="n">
        <v>25.3333333333333</v>
      </c>
      <c r="F23" s="41" t="n">
        <v>25</v>
      </c>
      <c r="G23" s="54" t="n">
        <v>-1.31578947368421</v>
      </c>
      <c r="H23" s="41" t="n">
        <v>4072.833</v>
      </c>
      <c r="I23" s="41" t="n">
        <v>3619.196</v>
      </c>
      <c r="J23" s="54" t="n">
        <v>-11.1381193385538</v>
      </c>
      <c r="K23" s="41"/>
      <c r="L23" s="41"/>
      <c r="M23" s="54"/>
      <c r="N23" s="41"/>
      <c r="O23" s="41"/>
      <c r="P23" s="54"/>
      <c r="Q23" s="41"/>
      <c r="R23" s="41"/>
      <c r="S23" s="54"/>
      <c r="T23" s="25"/>
      <c r="U23" s="25"/>
      <c r="V23" s="25"/>
      <c r="W23" s="25"/>
      <c r="X23" s="25"/>
      <c r="Y23" s="25"/>
      <c r="Z23" s="25"/>
      <c r="AA23" s="25"/>
      <c r="AB23" s="25"/>
    </row>
    <row r="24" customFormat="false" ht="11.25" hidden="false" customHeight="false" outlineLevel="0" collapsed="false">
      <c r="A24" s="36" t="s">
        <v>55</v>
      </c>
      <c r="B24" s="41" t="n">
        <v>925</v>
      </c>
      <c r="C24" s="41" t="n">
        <v>903</v>
      </c>
      <c r="D24" s="54" t="n">
        <v>-2.37837837837838</v>
      </c>
      <c r="E24" s="41" t="n">
        <v>710.666666666667</v>
      </c>
      <c r="F24" s="41" t="n">
        <v>617.666666666667</v>
      </c>
      <c r="G24" s="54" t="n">
        <v>-13.0863039399625</v>
      </c>
      <c r="H24" s="41" t="n">
        <v>38693.99</v>
      </c>
      <c r="I24" s="41" t="n">
        <v>36568.83</v>
      </c>
      <c r="J24" s="54" t="n">
        <v>-5.49222243557721</v>
      </c>
      <c r="K24" s="41"/>
      <c r="L24" s="41"/>
      <c r="M24" s="54"/>
      <c r="N24" s="41"/>
      <c r="O24" s="41"/>
      <c r="P24" s="54"/>
      <c r="Q24" s="41"/>
      <c r="R24" s="41"/>
      <c r="S24" s="54"/>
      <c r="T24" s="25"/>
      <c r="U24" s="25"/>
      <c r="V24" s="25"/>
      <c r="W24" s="25"/>
      <c r="X24" s="25"/>
      <c r="Y24" s="25"/>
      <c r="Z24" s="25"/>
      <c r="AA24" s="25"/>
      <c r="AB24" s="25"/>
    </row>
    <row r="25" customFormat="false" ht="11.25" hidden="false" customHeight="false" outlineLevel="0" collapsed="false">
      <c r="A25" s="40" t="s">
        <v>50</v>
      </c>
      <c r="B25" s="41" t="n">
        <v>175</v>
      </c>
      <c r="C25" s="41" t="n">
        <v>181</v>
      </c>
      <c r="D25" s="54" t="n">
        <v>3.42857142857143</v>
      </c>
      <c r="E25" s="41" t="n">
        <v>132.666666666667</v>
      </c>
      <c r="F25" s="41" t="n">
        <v>121</v>
      </c>
      <c r="G25" s="54" t="n">
        <v>-8.79396984924624</v>
      </c>
      <c r="H25" s="41" t="n">
        <v>6926.933</v>
      </c>
      <c r="I25" s="41" t="n">
        <v>6673.098</v>
      </c>
      <c r="J25" s="54" t="n">
        <v>-3.66446448955116</v>
      </c>
      <c r="K25" s="41"/>
      <c r="L25" s="41"/>
      <c r="M25" s="54"/>
      <c r="N25" s="41"/>
      <c r="O25" s="41"/>
      <c r="P25" s="54"/>
      <c r="Q25" s="41"/>
      <c r="R25" s="41"/>
      <c r="S25" s="54"/>
      <c r="T25" s="25"/>
      <c r="U25" s="25"/>
      <c r="V25" s="25"/>
      <c r="W25" s="25"/>
      <c r="X25" s="25"/>
      <c r="Y25" s="25"/>
      <c r="Z25" s="25"/>
      <c r="AA25" s="25"/>
      <c r="AB25" s="25"/>
    </row>
    <row r="26" customFormat="false" ht="11.25" hidden="false" customHeight="false" outlineLevel="0" collapsed="false">
      <c r="A26" s="40" t="s">
        <v>51</v>
      </c>
      <c r="B26" s="41" t="n">
        <v>523</v>
      </c>
      <c r="C26" s="41" t="n">
        <v>523</v>
      </c>
      <c r="D26" s="54" t="n">
        <v>0</v>
      </c>
      <c r="E26" s="41" t="n">
        <v>404.666666666667</v>
      </c>
      <c r="F26" s="41" t="n">
        <v>364.666666666667</v>
      </c>
      <c r="G26" s="54" t="n">
        <v>-9.88467874794068</v>
      </c>
      <c r="H26" s="41" t="n">
        <v>5006.289</v>
      </c>
      <c r="I26" s="41" t="n">
        <v>9059.873</v>
      </c>
      <c r="J26" s="54" t="n">
        <v>80.969836140103</v>
      </c>
      <c r="K26" s="41"/>
      <c r="L26" s="41"/>
      <c r="M26" s="54"/>
      <c r="N26" s="41"/>
      <c r="O26" s="41"/>
      <c r="P26" s="54"/>
      <c r="Q26" s="41"/>
      <c r="R26" s="41"/>
      <c r="S26" s="54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11.25" hidden="false" customHeight="false" outlineLevel="0" collapsed="false">
      <c r="A27" s="40" t="s">
        <v>52</v>
      </c>
      <c r="B27" s="41" t="n">
        <v>199</v>
      </c>
      <c r="C27" s="41" t="n">
        <v>199</v>
      </c>
      <c r="D27" s="54" t="n">
        <v>0</v>
      </c>
      <c r="E27" s="41" t="n">
        <v>159.666666666667</v>
      </c>
      <c r="F27" s="41" t="n">
        <v>132</v>
      </c>
      <c r="G27" s="54" t="n">
        <v>-17.3277661795407</v>
      </c>
      <c r="H27" s="41" t="n">
        <v>21754.479</v>
      </c>
      <c r="I27" s="41" t="n">
        <v>20835.859</v>
      </c>
      <c r="J27" s="54" t="n">
        <v>-4.22267065094962</v>
      </c>
      <c r="K27" s="41"/>
      <c r="L27" s="41"/>
      <c r="M27" s="54"/>
      <c r="N27" s="41"/>
      <c r="O27" s="41"/>
      <c r="P27" s="54"/>
      <c r="Q27" s="41"/>
      <c r="R27" s="41"/>
      <c r="S27" s="54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11.25" hidden="false" customHeight="false" outlineLevel="0" collapsed="false">
      <c r="A28" s="40" t="s">
        <v>56</v>
      </c>
      <c r="B28" s="41" t="n">
        <v>28</v>
      </c>
      <c r="C28" s="41"/>
      <c r="D28" s="54"/>
      <c r="E28" s="41" t="n">
        <v>13.6666666666667</v>
      </c>
      <c r="F28" s="41"/>
      <c r="G28" s="54"/>
      <c r="H28" s="41" t="n">
        <v>5006.289</v>
      </c>
      <c r="I28" s="41"/>
      <c r="J28" s="54"/>
      <c r="K28" s="41"/>
      <c r="L28" s="41"/>
      <c r="M28" s="54"/>
      <c r="N28" s="41"/>
      <c r="O28" s="41"/>
      <c r="P28" s="54"/>
      <c r="Q28" s="41"/>
      <c r="R28" s="41"/>
      <c r="S28" s="54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11.25" hidden="false" customHeight="false" outlineLevel="0" collapsed="false">
      <c r="A29" s="36" t="s">
        <v>15</v>
      </c>
      <c r="B29" s="41" t="n">
        <v>147</v>
      </c>
      <c r="C29" s="41" t="n">
        <v>133.333333333333</v>
      </c>
      <c r="D29" s="54" t="n">
        <v>-9.29705215419503</v>
      </c>
      <c r="E29" s="25" t="n">
        <v>129.333333333333</v>
      </c>
      <c r="F29" s="25" t="n">
        <v>105.333333333333</v>
      </c>
      <c r="G29" s="28" t="n">
        <v>-18.5567010309279</v>
      </c>
      <c r="H29" s="25" t="n">
        <v>7673.785</v>
      </c>
      <c r="I29" s="25" t="n">
        <v>6230.061</v>
      </c>
      <c r="J29" s="28" t="n">
        <v>-18.8137144837912</v>
      </c>
      <c r="K29" s="41"/>
      <c r="L29" s="41"/>
      <c r="M29" s="54"/>
      <c r="N29" s="25"/>
      <c r="O29" s="25"/>
      <c r="P29" s="28"/>
      <c r="Q29" s="25"/>
      <c r="R29" s="25"/>
      <c r="S29" s="28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11.25" hidden="false" customHeight="false" outlineLevel="0" collapsed="false">
      <c r="A30" s="40" t="s">
        <v>50</v>
      </c>
      <c r="B30" s="41" t="n">
        <v>94</v>
      </c>
      <c r="C30" s="41" t="n">
        <v>93</v>
      </c>
      <c r="D30" s="54" t="n">
        <v>-1.06382978723404</v>
      </c>
      <c r="E30" s="25" t="n">
        <v>91</v>
      </c>
      <c r="F30" s="25" t="n">
        <v>72.6666666666667</v>
      </c>
      <c r="G30" s="28" t="n">
        <v>-20.1465201465202</v>
      </c>
      <c r="H30" s="25" t="n">
        <v>3354.655</v>
      </c>
      <c r="I30" s="25" t="n">
        <v>2187.154</v>
      </c>
      <c r="J30" s="28" t="n">
        <v>-34.8024163438565</v>
      </c>
      <c r="K30" s="41"/>
      <c r="L30" s="41"/>
      <c r="M30" s="54"/>
      <c r="N30" s="25"/>
      <c r="O30" s="25"/>
      <c r="P30" s="28"/>
      <c r="Q30" s="25"/>
      <c r="R30" s="25"/>
      <c r="S30" s="28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11.25" hidden="false" customHeight="false" outlineLevel="0" collapsed="false">
      <c r="A31" s="40" t="s">
        <v>52</v>
      </c>
      <c r="B31" s="41" t="n">
        <v>53</v>
      </c>
      <c r="C31" s="41" t="n">
        <v>40.3333333333333</v>
      </c>
      <c r="D31" s="54" t="n">
        <v>-23.8993710691824</v>
      </c>
      <c r="E31" s="25" t="n">
        <v>38.3333333333333</v>
      </c>
      <c r="F31" s="25" t="n">
        <v>32.6666666666667</v>
      </c>
      <c r="G31" s="28" t="n">
        <v>-14.7826086956522</v>
      </c>
      <c r="H31" s="25" t="n">
        <v>4319.13</v>
      </c>
      <c r="I31" s="25" t="n">
        <v>4042.907</v>
      </c>
      <c r="J31" s="28" t="n">
        <v>-6.39533887611623</v>
      </c>
      <c r="K31" s="41"/>
      <c r="L31" s="41"/>
      <c r="M31" s="54"/>
      <c r="N31" s="25"/>
      <c r="O31" s="25"/>
      <c r="P31" s="28"/>
      <c r="Q31" s="25"/>
      <c r="R31" s="25"/>
      <c r="S31" s="28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11.25" hidden="false" customHeight="false" outlineLevel="0" collapsed="false">
      <c r="A32" s="36" t="s">
        <v>57</v>
      </c>
      <c r="B32" s="41" t="n">
        <v>1259.33333333333</v>
      </c>
      <c r="C32" s="41" t="n">
        <v>1209.33333333333</v>
      </c>
      <c r="D32" s="54" t="n">
        <v>-3.97035468501855</v>
      </c>
      <c r="E32" s="25" t="n">
        <v>1161.66666666667</v>
      </c>
      <c r="F32" s="25" t="n">
        <v>1147.66666666667</v>
      </c>
      <c r="G32" s="28" t="n">
        <v>-1.2051649928264</v>
      </c>
      <c r="H32" s="25" t="n">
        <v>80431.442</v>
      </c>
      <c r="I32" s="25" t="n">
        <v>81120.015</v>
      </c>
      <c r="J32" s="28" t="n">
        <v>0.856099285152709</v>
      </c>
      <c r="K32" s="41"/>
      <c r="L32" s="41"/>
      <c r="M32" s="54"/>
      <c r="N32" s="41"/>
      <c r="O32" s="41"/>
      <c r="P32" s="54"/>
      <c r="Q32" s="41"/>
      <c r="R32" s="41"/>
      <c r="S32" s="54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11.25" hidden="false" customHeight="false" outlineLevel="0" collapsed="false">
      <c r="A33" s="40" t="s">
        <v>58</v>
      </c>
      <c r="B33" s="41" t="n">
        <v>165</v>
      </c>
      <c r="C33" s="41" t="n">
        <v>165</v>
      </c>
      <c r="D33" s="54" t="n">
        <v>0</v>
      </c>
      <c r="E33" s="25" t="n">
        <v>135</v>
      </c>
      <c r="F33" s="25" t="n">
        <v>148</v>
      </c>
      <c r="G33" s="28" t="n">
        <v>9.62962962962963</v>
      </c>
      <c r="H33" s="25" t="n">
        <v>45621.381</v>
      </c>
      <c r="I33" s="25" t="n">
        <v>48156.741</v>
      </c>
      <c r="J33" s="28" t="n">
        <v>5.55739424021384</v>
      </c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25"/>
      <c r="Z33" s="25"/>
      <c r="AA33" s="25"/>
      <c r="AB33" s="25"/>
    </row>
    <row r="34" customFormat="false" ht="11.25" hidden="false" customHeight="false" outlineLevel="0" collapsed="false">
      <c r="A34" s="42" t="s">
        <v>59</v>
      </c>
      <c r="B34" s="43" t="n">
        <v>1094.33333333333</v>
      </c>
      <c r="C34" s="43" t="n">
        <v>1044.33333333333</v>
      </c>
      <c r="D34" s="55" t="n">
        <v>-4.56899177581482</v>
      </c>
      <c r="E34" s="43" t="n">
        <v>1026.66666666667</v>
      </c>
      <c r="F34" s="43" t="n">
        <v>999.666666666666</v>
      </c>
      <c r="G34" s="55" t="n">
        <v>-2.62987012987014</v>
      </c>
      <c r="H34" s="43" t="n">
        <v>34810.061</v>
      </c>
      <c r="I34" s="43" t="n">
        <v>32963.274</v>
      </c>
      <c r="J34" s="55" t="n">
        <v>-5.30532537705119</v>
      </c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25"/>
      <c r="Z34" s="25"/>
      <c r="AA34" s="25"/>
      <c r="AB34" s="25"/>
    </row>
    <row r="35" customFormat="false" ht="11.25" hidden="false" customHeight="false" outlineLevel="0" collapsed="false">
      <c r="A35" s="40" t="s">
        <v>33</v>
      </c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</row>
    <row r="36" customFormat="false" ht="11.25" hidden="false" customHeight="false" outlineLevel="0" collapsed="false">
      <c r="A36" s="56" t="s">
        <v>60</v>
      </c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</row>
    <row r="37" customFormat="false" ht="12.75" hidden="false" customHeight="false" outlineLevel="0" collapsed="false">
      <c r="A37" s="56" t="s">
        <v>61</v>
      </c>
      <c r="G37" s="57"/>
      <c r="H37" s="57"/>
      <c r="I37" s="57"/>
      <c r="J37" s="57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</row>
    <row r="38" customFormat="false" ht="12.75" hidden="false" customHeight="false" outlineLevel="0" collapsed="false">
      <c r="A38" s="20" t="s">
        <v>62</v>
      </c>
      <c r="G38" s="57"/>
      <c r="H38" s="57"/>
      <c r="I38" s="58"/>
      <c r="J38" s="57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</row>
    <row r="39" customFormat="false" ht="11.25" hidden="false" customHeight="false" outlineLevel="0" collapsed="false">
      <c r="A39" s="47" t="s">
        <v>37</v>
      </c>
      <c r="G39" s="25"/>
      <c r="J39" s="25"/>
    </row>
    <row r="40" customFormat="false" ht="11.25" hidden="false" customHeight="false" outlineLevel="0" collapsed="false">
      <c r="A40" s="40" t="str">
        <f aca="false">'Anexo 1'!A41</f>
        <v>Fecha publicación: 11 de diciembre de 2014</v>
      </c>
      <c r="B40" s="41"/>
      <c r="C40" s="41"/>
      <c r="D40" s="41"/>
      <c r="E40" s="41"/>
      <c r="F40" s="41"/>
      <c r="G40" s="41"/>
      <c r="H40" s="41"/>
      <c r="I40" s="41"/>
      <c r="J40" s="41"/>
    </row>
    <row r="41" customFormat="false" ht="11.25" hidden="false" customHeight="false" outlineLevel="0" collapsed="false">
      <c r="B41" s="41"/>
      <c r="C41" s="41"/>
      <c r="D41" s="54"/>
      <c r="E41" s="41"/>
      <c r="F41" s="41"/>
      <c r="G41" s="25"/>
      <c r="J41" s="25"/>
    </row>
    <row r="42" customFormat="false" ht="11.25" hidden="false" customHeight="false" outlineLevel="0" collapsed="false">
      <c r="B42" s="41"/>
      <c r="C42" s="41"/>
      <c r="D42" s="54"/>
      <c r="E42" s="41"/>
      <c r="F42" s="41"/>
      <c r="G42" s="25"/>
      <c r="J42" s="25"/>
    </row>
    <row r="43" customFormat="false" ht="11.25" hidden="false" customHeight="false" outlineLevel="0" collapsed="false">
      <c r="B43" s="41"/>
      <c r="C43" s="41"/>
      <c r="D43" s="54"/>
      <c r="E43" s="41"/>
      <c r="F43" s="41"/>
      <c r="G43" s="25"/>
      <c r="J43" s="25"/>
    </row>
    <row r="44" customFormat="false" ht="11.25" hidden="false" customHeight="false" outlineLevel="0" collapsed="false">
      <c r="B44" s="41"/>
      <c r="C44" s="41"/>
      <c r="D44" s="54"/>
      <c r="E44" s="41"/>
      <c r="F44" s="41"/>
      <c r="G44" s="25"/>
      <c r="J44" s="25"/>
    </row>
    <row r="45" customFormat="false" ht="11.25" hidden="false" customHeight="false" outlineLevel="0" collapsed="false">
      <c r="B45" s="41"/>
      <c r="C45" s="41"/>
      <c r="D45" s="54"/>
      <c r="E45" s="41"/>
      <c r="F45" s="41"/>
      <c r="G45" s="54"/>
      <c r="H45" s="41"/>
      <c r="I45" s="41"/>
      <c r="J45" s="54"/>
    </row>
    <row r="46" customFormat="false" ht="11.25" hidden="false" customHeight="false" outlineLevel="0" collapsed="false">
      <c r="B46" s="41"/>
      <c r="C46" s="41"/>
      <c r="D46" s="54"/>
      <c r="E46" s="41"/>
      <c r="F46" s="41"/>
      <c r="G46" s="54"/>
      <c r="H46" s="41"/>
      <c r="I46" s="41"/>
      <c r="J46" s="54"/>
    </row>
    <row r="47" customFormat="false" ht="11.25" hidden="false" customHeight="false" outlineLevel="0" collapsed="false">
      <c r="B47" s="41"/>
      <c r="C47" s="41"/>
      <c r="D47" s="54"/>
      <c r="E47" s="41"/>
      <c r="F47" s="41"/>
      <c r="G47" s="54"/>
      <c r="H47" s="41"/>
      <c r="I47" s="41"/>
      <c r="J47" s="54"/>
    </row>
    <row r="48" customFormat="false" ht="11.25" hidden="false" customHeight="false" outlineLevel="0" collapsed="false">
      <c r="B48" s="41"/>
      <c r="C48" s="41"/>
      <c r="D48" s="54"/>
      <c r="E48" s="41"/>
      <c r="F48" s="41"/>
      <c r="G48" s="54"/>
      <c r="H48" s="41"/>
      <c r="I48" s="41"/>
      <c r="J48" s="54"/>
    </row>
  </sheetData>
  <mergeCells count="4"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27.7"/>
    <col collapsed="false" customWidth="true" hidden="false" outlineLevel="0" max="3" min="2" style="59" width="8.41"/>
    <col collapsed="false" customWidth="true" hidden="false" outlineLevel="0" max="4" min="4" style="59" width="9.99"/>
    <col collapsed="false" customWidth="true" hidden="false" outlineLevel="0" max="6" min="5" style="59" width="8.85"/>
    <col collapsed="false" customWidth="true" hidden="false" outlineLevel="0" max="7" min="7" style="59" width="9.99"/>
    <col collapsed="false" customWidth="true" hidden="false" outlineLevel="0" max="9" min="8" style="59" width="9.85"/>
    <col collapsed="false" customWidth="true" hidden="false" outlineLevel="0" max="10" min="10" style="59" width="9.56"/>
    <col collapsed="false" customWidth="false" hidden="false" outlineLevel="0" max="257" min="11" style="59" width="11.42"/>
  </cols>
  <sheetData>
    <row r="6" customFormat="false" ht="12.75" hidden="false" customHeight="false" outlineLevel="0" collapsed="false">
      <c r="A6" s="5" t="s">
        <v>63</v>
      </c>
    </row>
    <row r="7" customFormat="false" ht="12.75" hidden="false" customHeight="false" outlineLevel="0" collapsed="false">
      <c r="A7" s="5" t="s">
        <v>1</v>
      </c>
    </row>
    <row r="9" customFormat="false" ht="24.75" hidden="false" customHeight="true" outlineLevel="0" collapsed="false">
      <c r="A9" s="6" t="s">
        <v>2</v>
      </c>
      <c r="B9" s="6" t="s">
        <v>3</v>
      </c>
      <c r="C9" s="6"/>
      <c r="D9" s="6"/>
      <c r="E9" s="6" t="s">
        <v>4</v>
      </c>
      <c r="F9" s="6"/>
      <c r="G9" s="6"/>
      <c r="H9" s="6" t="s">
        <v>5</v>
      </c>
      <c r="I9" s="6"/>
      <c r="J9" s="6"/>
    </row>
    <row r="10" customFormat="false" ht="12.75" hidden="false" customHeight="false" outlineLevel="0" collapsed="false">
      <c r="A10" s="6"/>
      <c r="B10" s="8" t="n">
        <v>2013</v>
      </c>
      <c r="C10" s="9" t="s">
        <v>6</v>
      </c>
      <c r="D10" s="60" t="s">
        <v>7</v>
      </c>
      <c r="E10" s="8" t="n">
        <v>2013</v>
      </c>
      <c r="F10" s="9" t="s">
        <v>6</v>
      </c>
      <c r="G10" s="60" t="s">
        <v>7</v>
      </c>
      <c r="H10" s="8" t="n">
        <v>2013</v>
      </c>
      <c r="I10" s="9" t="s">
        <v>6</v>
      </c>
      <c r="J10" s="60" t="s">
        <v>7</v>
      </c>
    </row>
    <row r="11" customFormat="false" ht="12.75" hidden="false" customHeight="false" outlineLevel="0" collapsed="false">
      <c r="A11" s="61" t="s">
        <v>64</v>
      </c>
      <c r="B11" s="62" t="n">
        <v>311</v>
      </c>
      <c r="C11" s="62" t="n">
        <v>326</v>
      </c>
      <c r="D11" s="63" t="n">
        <v>4.82315112540192</v>
      </c>
      <c r="E11" s="62" t="n">
        <v>254</v>
      </c>
      <c r="F11" s="62" t="n">
        <v>278.333333333333</v>
      </c>
      <c r="G11" s="63" t="n">
        <v>9.58005249343832</v>
      </c>
      <c r="H11" s="62" t="n">
        <v>3298.627</v>
      </c>
      <c r="I11" s="62" t="n">
        <v>4278.584</v>
      </c>
      <c r="J11" s="63" t="n">
        <v>29.7080270063879</v>
      </c>
    </row>
    <row r="12" customFormat="false" ht="12.75" hidden="false" customHeight="false" outlineLevel="0" collapsed="false">
      <c r="A12" s="64" t="s">
        <v>13</v>
      </c>
      <c r="B12" s="65" t="n">
        <v>42</v>
      </c>
      <c r="C12" s="65" t="n">
        <v>57</v>
      </c>
      <c r="D12" s="66" t="n">
        <v>35.7142857142857</v>
      </c>
      <c r="E12" s="65" t="n">
        <v>31</v>
      </c>
      <c r="F12" s="65" t="n">
        <v>53</v>
      </c>
      <c r="G12" s="66" t="n">
        <v>70.9677419354839</v>
      </c>
      <c r="H12" s="65" t="n">
        <v>341.053</v>
      </c>
      <c r="I12" s="65" t="n">
        <v>1146.253</v>
      </c>
      <c r="J12" s="66" t="n">
        <v>236.092337554574</v>
      </c>
    </row>
    <row r="13" customFormat="false" ht="12.75" hidden="false" customHeight="false" outlineLevel="0" collapsed="false">
      <c r="A13" s="67" t="s">
        <v>65</v>
      </c>
      <c r="B13" s="65" t="n">
        <v>42</v>
      </c>
      <c r="C13" s="65" t="n">
        <v>57</v>
      </c>
      <c r="D13" s="66" t="n">
        <v>35.7142857142857</v>
      </c>
      <c r="E13" s="65" t="n">
        <v>31</v>
      </c>
      <c r="F13" s="65" t="n">
        <v>53</v>
      </c>
      <c r="G13" s="66" t="n">
        <v>70.9677419354839</v>
      </c>
      <c r="H13" s="65" t="n">
        <v>341.053</v>
      </c>
      <c r="I13" s="65" t="n">
        <v>1146.253</v>
      </c>
      <c r="J13" s="66" t="n">
        <v>236.092337554574</v>
      </c>
    </row>
    <row r="14" customFormat="false" ht="12.75" hidden="false" customHeight="false" outlineLevel="0" collapsed="false">
      <c r="A14" s="64" t="s">
        <v>14</v>
      </c>
      <c r="B14" s="65" t="n">
        <v>269</v>
      </c>
      <c r="C14" s="65" t="n">
        <v>269</v>
      </c>
      <c r="D14" s="66" t="n">
        <v>0</v>
      </c>
      <c r="E14" s="65" t="n">
        <v>223</v>
      </c>
      <c r="F14" s="65" t="n">
        <v>225.333333333333</v>
      </c>
      <c r="G14" s="68" t="n">
        <v>1.04633781763825</v>
      </c>
      <c r="H14" s="65" t="n">
        <v>2957.574</v>
      </c>
      <c r="I14" s="65" t="n">
        <v>3132.331</v>
      </c>
      <c r="J14" s="68" t="n">
        <v>5.90879551957113</v>
      </c>
    </row>
    <row r="15" customFormat="false" ht="12.75" hidden="false" customHeight="false" outlineLevel="0" collapsed="false">
      <c r="A15" s="69" t="s">
        <v>65</v>
      </c>
      <c r="B15" s="70" t="n">
        <v>269</v>
      </c>
      <c r="C15" s="70" t="n">
        <v>269</v>
      </c>
      <c r="D15" s="71" t="n">
        <v>0</v>
      </c>
      <c r="E15" s="70" t="n">
        <v>223</v>
      </c>
      <c r="F15" s="70" t="n">
        <v>225.333333333333</v>
      </c>
      <c r="G15" s="72" t="n">
        <v>1.04633781763825</v>
      </c>
      <c r="H15" s="70" t="n">
        <v>2957.574</v>
      </c>
      <c r="I15" s="70" t="n">
        <v>3132.331</v>
      </c>
      <c r="J15" s="72" t="n">
        <v>5.90879551957113</v>
      </c>
    </row>
    <row r="16" customFormat="false" ht="12.75" hidden="false" customHeight="false" outlineLevel="0" collapsed="false">
      <c r="A16" s="14" t="s">
        <v>33</v>
      </c>
    </row>
    <row r="17" customFormat="false" ht="12.75" hidden="false" customHeight="false" outlineLevel="0" collapsed="false">
      <c r="A17" s="22" t="s">
        <v>37</v>
      </c>
    </row>
    <row r="18" customFormat="false" ht="12.75" hidden="false" customHeight="false" outlineLevel="0" collapsed="false">
      <c r="A18" s="14" t="str">
        <f aca="false">'Anexo 1'!A41</f>
        <v>Fecha publicación: 11 de diciembre de 2014</v>
      </c>
    </row>
    <row r="20" customFormat="false" ht="12.75" hidden="false" customHeight="false" outlineLevel="0" collapsed="false">
      <c r="B20" s="73"/>
      <c r="C20" s="73"/>
      <c r="D20" s="73"/>
      <c r="E20" s="73"/>
      <c r="F20" s="73"/>
      <c r="G20" s="73"/>
      <c r="H20" s="73"/>
      <c r="I20" s="73"/>
      <c r="J20" s="73"/>
    </row>
    <row r="21" customFormat="false" ht="12.75" hidden="false" customHeight="false" outlineLevel="0" collapsed="false">
      <c r="B21" s="74"/>
      <c r="C21" s="74"/>
      <c r="D21" s="74"/>
      <c r="E21" s="74"/>
      <c r="F21" s="74"/>
      <c r="G21" s="74"/>
      <c r="H21" s="74"/>
      <c r="I21" s="74"/>
      <c r="J21" s="74"/>
    </row>
  </sheetData>
  <mergeCells count="4"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5:12:43Z</dcterms:created>
  <dc:creator>JAPereaS</dc:creator>
  <dc:description/>
  <dc:language>en-US</dc:language>
  <cp:lastModifiedBy>Angelica Giraldo Duran</cp:lastModifiedBy>
  <cp:lastPrinted>2013-09-18T14:39:45Z</cp:lastPrinted>
  <dcterms:modified xsi:type="dcterms:W3CDTF">2014-12-09T22:59:35Z</dcterms:modified>
  <cp:revision>0</cp:revision>
  <dc:subject/>
  <dc:title/>
</cp:coreProperties>
</file>