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</sheets>
  <definedNames>
    <definedName function="false" hidden="false" localSheetId="0" name="_xlnm.Print_Area" vbProcedure="false">'Anexo 1'!$A$1:$J$40</definedName>
    <definedName function="false" hidden="false" localSheetId="1" name="_xlnm.Print_Area" vbProcedure="false">'Anexo 2'!$A$1:$J$96</definedName>
    <definedName function="false" hidden="false" localSheetId="2" name="_xlnm.Print_Area" vbProcedure="false">'Anexo 3'!$A$1:$J$36</definedName>
    <definedName function="false" hidden="false" localSheetId="1" name="Excel_BuiltIn__FilterDatabase" vbProcedure="false">'Anexo 2'!$A$1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Anexo 1.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I trimestre (2011 - 2012)</t>
    </r>
    <r>
      <rPr>
        <b val="true"/>
        <vertAlign val="superscript"/>
        <sz val="8"/>
        <rFont val="Arial"/>
        <family val="2"/>
      </rPr>
      <t xml:space="preserve">p</t>
    </r>
  </si>
  <si>
    <t xml:space="preserve">Áreas Metropolitanas y
Ciudades</t>
  </si>
  <si>
    <t xml:space="preserve">Promedio mensual de vehículos afiliados</t>
  </si>
  <si>
    <t xml:space="preserve">Promedio mensual  de vehículos en servicio</t>
  </si>
  <si>
    <r>
      <rPr>
        <b val="true"/>
        <sz val="8"/>
        <rFont val="Arial"/>
        <family val="2"/>
      </rPr>
      <t xml:space="preserve">Total pasajeros transportados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Miles</t>
    </r>
  </si>
  <si>
    <r>
      <rPr>
        <b val="true"/>
        <sz val="8"/>
        <rFont val="Arial"/>
        <family val="2"/>
      </rPr>
      <t xml:space="preserve">2012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2012p</t>
  </si>
  <si>
    <t xml:space="preserve">Total general</t>
  </si>
  <si>
    <t xml:space="preserve">Área Metropolitana de Barranquilla</t>
  </si>
  <si>
    <t xml:space="preserve">Área Metropolitana de Bogotá1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No incluye pasajeros transportados en buses alimentadores, porque son registrados globalmente por Transmilenio.</t>
    </r>
  </si>
  <si>
    <t xml:space="preserve">* Incluye Transmilenio, Megabús, Mio, Cable, Metrolínea, Transmetro y Metro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echa publicación: 05 de marzo de 2013</t>
  </si>
  <si>
    <t xml:space="preserve">Anexo 2. Movimiento del transporte tradicional, según áreas metropolitanas y ciudades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Área Metropolitana de Bogotá</t>
  </si>
  <si>
    <t xml:space="preserve">***</t>
  </si>
  <si>
    <t xml:space="preserve">*** Cálculo matemático indeterminado</t>
  </si>
  <si>
    <t xml:space="preserve">Movimiento de SITM, Cable y Metro y pasajeros transportados, según áreas metropolitanas y ciudades y nivel de servicio</t>
  </si>
  <si>
    <t xml:space="preserve">Total pasajeros transportados Miles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3</t>
    </r>
  </si>
  <si>
    <t xml:space="preserve">Metr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Se agrega el total de pasajeros debido a que se puede subestimar su número al desagregarlo en los demás buses 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Incluye servicio de metro cable (góndolas).</t>
    </r>
  </si>
  <si>
    <t xml:space="preserve">Movimiento de cable y pasajeros transportados, según áreas metropolitanas y ciudades y nivel de servicio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 * #,##0.00_ ;_ * \-#,##0.00_ ;_ * \-??_ ;_ @_ "/>
    <numFmt numFmtId="169" formatCode="_ * #,##0_ ;_ * \-#,##0_ ;_ * \-??_ ;_ @_ "/>
    <numFmt numFmtId="170" formatCode="_ * #,##0.0_ ;_ * \-#,##0.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vantGarde Bk BT"/>
      <family val="0"/>
    </font>
    <font>
      <sz val="8"/>
      <name val="AvantGarde Bk BT"/>
      <family val="0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</xdr:colOff>
      <xdr:row>4</xdr:row>
      <xdr:rowOff>5688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680</xdr:colOff>
      <xdr:row>4</xdr:row>
      <xdr:rowOff>93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5120</xdr:colOff>
      <xdr:row>4</xdr:row>
      <xdr:rowOff>568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520</xdr:colOff>
      <xdr:row>3</xdr:row>
      <xdr:rowOff>1620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257" min="11" style="1" width="11.42"/>
  </cols>
  <sheetData>
    <row r="3" customFormat="false" ht="11.25" hidden="false" customHeight="false" outlineLevel="0" collapsed="false">
      <c r="F3" s="4"/>
    </row>
    <row r="6" customFormat="false" ht="11.25" hidden="false" customHeight="false" outlineLevel="0" collapsed="false">
      <c r="A6" s="5" t="s">
        <v>0</v>
      </c>
    </row>
    <row r="7" customFormat="false" ht="11.25" hidden="false" customHeight="false" outlineLevel="0" collapsed="false">
      <c r="A7" s="5" t="s">
        <v>1</v>
      </c>
    </row>
    <row r="8" customFormat="false" ht="11.25" hidden="false" customHeight="false" outlineLevel="0" collapsed="false">
      <c r="A8" s="5"/>
    </row>
    <row r="9" customFormat="false" ht="26.25" hidden="false" customHeight="true" outlineLevel="0" collapsed="false">
      <c r="A9" s="6" t="s">
        <v>2</v>
      </c>
      <c r="B9" s="7" t="s">
        <v>3</v>
      </c>
      <c r="C9" s="7"/>
      <c r="D9" s="7"/>
      <c r="E9" s="6" t="s">
        <v>4</v>
      </c>
      <c r="F9" s="6"/>
      <c r="G9" s="6"/>
      <c r="H9" s="7" t="s">
        <v>5</v>
      </c>
      <c r="I9" s="7"/>
      <c r="J9" s="7"/>
    </row>
    <row r="10" customFormat="false" ht="11.25" hidden="false" customHeight="false" outlineLevel="0" collapsed="false">
      <c r="A10" s="6"/>
      <c r="B10" s="8" t="n">
        <v>2011</v>
      </c>
      <c r="C10" s="9" t="s">
        <v>6</v>
      </c>
      <c r="D10" s="10" t="s">
        <v>7</v>
      </c>
      <c r="E10" s="8" t="n">
        <v>2011</v>
      </c>
      <c r="F10" s="9" t="s">
        <v>8</v>
      </c>
      <c r="G10" s="10" t="s">
        <v>7</v>
      </c>
      <c r="H10" s="8" t="n">
        <v>2011</v>
      </c>
      <c r="I10" s="9" t="s">
        <v>8</v>
      </c>
      <c r="J10" s="10" t="s">
        <v>7</v>
      </c>
    </row>
    <row r="11" customFormat="false" ht="11.25" hidden="false" customHeight="false" outlineLevel="0" collapsed="false">
      <c r="A11" s="11" t="s">
        <v>9</v>
      </c>
      <c r="B11" s="12" t="n">
        <v>45870.6666666667</v>
      </c>
      <c r="C11" s="12" t="n">
        <v>44570.3333333333</v>
      </c>
      <c r="D11" s="13" t="n">
        <v>-2.82348324079191</v>
      </c>
      <c r="E11" s="12" t="n">
        <v>38948.3333333333</v>
      </c>
      <c r="F11" s="12" t="n">
        <v>38906</v>
      </c>
      <c r="G11" s="13" t="n">
        <v>-0.0950106566006692</v>
      </c>
      <c r="H11" s="12" t="n">
        <v>1022704.434</v>
      </c>
      <c r="I11" s="12" t="n">
        <v>1004652.746</v>
      </c>
      <c r="J11" s="13" t="n">
        <v>-1.76509335443048</v>
      </c>
    </row>
    <row r="12" customFormat="false" ht="11.25" hidden="false" customHeight="false" outlineLevel="0" collapsed="false">
      <c r="A12" s="14" t="s">
        <v>10</v>
      </c>
      <c r="B12" s="15" t="n">
        <v>3423.33333333333</v>
      </c>
      <c r="C12" s="15" t="n">
        <v>3385.66666666667</v>
      </c>
      <c r="D12" s="16" t="n">
        <v>-1.10029211295036</v>
      </c>
      <c r="E12" s="15" t="n">
        <v>3138.33333333333</v>
      </c>
      <c r="F12" s="15" t="n">
        <v>3134.66666666667</v>
      </c>
      <c r="G12" s="16" t="n">
        <v>-0.116834838024431</v>
      </c>
      <c r="H12" s="15" t="n">
        <v>76935.936</v>
      </c>
      <c r="I12" s="15" t="n">
        <v>76972.399</v>
      </c>
      <c r="J12" s="16" t="n">
        <v>0.047393977243626</v>
      </c>
    </row>
    <row r="13" customFormat="false" ht="11.25" hidden="false" customHeight="false" outlineLevel="0" collapsed="false">
      <c r="A13" s="14" t="s">
        <v>11</v>
      </c>
      <c r="B13" s="15" t="n">
        <v>19080.6666666667</v>
      </c>
      <c r="C13" s="15" t="n">
        <v>18366</v>
      </c>
      <c r="D13" s="16" t="n">
        <v>-3.74550155480242</v>
      </c>
      <c r="E13" s="15" t="n">
        <v>15739.3333333333</v>
      </c>
      <c r="F13" s="15" t="n">
        <v>15988.3333333333</v>
      </c>
      <c r="G13" s="16" t="n">
        <v>1.58202380448134</v>
      </c>
      <c r="H13" s="15" t="n">
        <v>413563.254</v>
      </c>
      <c r="I13" s="15" t="n">
        <v>401214.599</v>
      </c>
      <c r="J13" s="16" t="n">
        <v>-2.9859168774216</v>
      </c>
    </row>
    <row r="14" customFormat="false" ht="11.25" hidden="false" customHeight="false" outlineLevel="0" collapsed="false">
      <c r="A14" s="14" t="s">
        <v>12</v>
      </c>
      <c r="B14" s="15" t="n">
        <v>1533</v>
      </c>
      <c r="C14" s="15" t="n">
        <v>1435.66666666667</v>
      </c>
      <c r="D14" s="16" t="n">
        <v>-6.34920634920636</v>
      </c>
      <c r="E14" s="15" t="n">
        <v>1466.66666666667</v>
      </c>
      <c r="F14" s="15" t="n">
        <v>1383</v>
      </c>
      <c r="G14" s="16" t="n">
        <v>-5.70454545454547</v>
      </c>
      <c r="H14" s="15" t="n">
        <v>32174.013</v>
      </c>
      <c r="I14" s="15" t="n">
        <v>30481.356</v>
      </c>
      <c r="J14" s="16" t="n">
        <v>-5.26094460147075</v>
      </c>
    </row>
    <row r="15" customFormat="false" ht="11.25" hidden="false" customHeight="false" outlineLevel="0" collapsed="false">
      <c r="A15" s="14" t="s">
        <v>13</v>
      </c>
      <c r="B15" s="15" t="n">
        <v>3612.33333333333</v>
      </c>
      <c r="C15" s="15" t="n">
        <v>3139.66666666667</v>
      </c>
      <c r="D15" s="16" t="n">
        <v>-13.0848020669927</v>
      </c>
      <c r="E15" s="15" t="n">
        <v>2966.33333333333</v>
      </c>
      <c r="F15" s="15" t="n">
        <v>2665.33333333333</v>
      </c>
      <c r="G15" s="16" t="n">
        <v>-10.1472075514103</v>
      </c>
      <c r="H15" s="15" t="n">
        <v>79488.51</v>
      </c>
      <c r="I15" s="15" t="n">
        <v>72023.591</v>
      </c>
      <c r="J15" s="16" t="n">
        <v>-9.3911925132324</v>
      </c>
    </row>
    <row r="16" customFormat="false" ht="11.25" hidden="false" customHeight="false" outlineLevel="0" collapsed="false">
      <c r="A16" s="14" t="s">
        <v>14</v>
      </c>
      <c r="B16" s="15" t="n">
        <v>2277.66666666667</v>
      </c>
      <c r="C16" s="15" t="n">
        <v>2202</v>
      </c>
      <c r="D16" s="16" t="n">
        <v>-3.32211327381823</v>
      </c>
      <c r="E16" s="15" t="n">
        <v>1809.66666666667</v>
      </c>
      <c r="F16" s="15" t="n">
        <v>1836.33333333333</v>
      </c>
      <c r="G16" s="16" t="n">
        <v>1.47356787622029</v>
      </c>
      <c r="H16" s="15" t="n">
        <v>26753.007</v>
      </c>
      <c r="I16" s="15" t="n">
        <v>27066.485</v>
      </c>
      <c r="J16" s="16" t="n">
        <v>1.17174865614171</v>
      </c>
    </row>
    <row r="17" customFormat="false" ht="11.25" hidden="false" customHeight="false" outlineLevel="0" collapsed="false">
      <c r="A17" s="14" t="s">
        <v>15</v>
      </c>
      <c r="B17" s="15" t="n">
        <v>981</v>
      </c>
      <c r="C17" s="15" t="n">
        <v>974.333333333333</v>
      </c>
      <c r="D17" s="16" t="n">
        <v>-0.679578661230025</v>
      </c>
      <c r="E17" s="15" t="n">
        <v>796.666666666667</v>
      </c>
      <c r="F17" s="15" t="n">
        <v>801.666666666667</v>
      </c>
      <c r="G17" s="16" t="n">
        <v>0.627615062761493</v>
      </c>
      <c r="H17" s="15" t="n">
        <v>18293.322</v>
      </c>
      <c r="I17" s="15" t="n">
        <v>18410.514</v>
      </c>
      <c r="J17" s="16" t="n">
        <v>0.640627219047474</v>
      </c>
    </row>
    <row r="18" customFormat="false" ht="11.25" hidden="false" customHeight="false" outlineLevel="0" collapsed="false">
      <c r="A18" s="14" t="s">
        <v>16</v>
      </c>
      <c r="B18" s="15" t="n">
        <v>5517</v>
      </c>
      <c r="C18" s="15" t="n">
        <v>5714</v>
      </c>
      <c r="D18" s="16" t="n">
        <v>3.57078122167844</v>
      </c>
      <c r="E18" s="15" t="n">
        <v>4990.66666666667</v>
      </c>
      <c r="F18" s="15" t="n">
        <v>5198</v>
      </c>
      <c r="G18" s="16" t="n">
        <v>4.15442158696233</v>
      </c>
      <c r="H18" s="15" t="n">
        <v>144637.286</v>
      </c>
      <c r="I18" s="15" t="n">
        <v>153791.19</v>
      </c>
      <c r="J18" s="16" t="n">
        <v>6.32886875380114</v>
      </c>
    </row>
    <row r="19" customFormat="false" ht="11.25" hidden="false" customHeight="false" outlineLevel="0" collapsed="false">
      <c r="A19" s="14" t="s">
        <v>17</v>
      </c>
      <c r="B19" s="15" t="n">
        <v>771.333333333333</v>
      </c>
      <c r="C19" s="15" t="n">
        <v>769.666666666667</v>
      </c>
      <c r="D19" s="16" t="n">
        <v>-0.2160760587727</v>
      </c>
      <c r="E19" s="15" t="n">
        <v>711</v>
      </c>
      <c r="F19" s="15" t="n">
        <v>704.333333333333</v>
      </c>
      <c r="G19" s="16" t="n">
        <v>-0.937646507266749</v>
      </c>
      <c r="H19" s="15" t="n">
        <v>23769.992</v>
      </c>
      <c r="I19" s="15" t="n">
        <v>21730.465</v>
      </c>
      <c r="J19" s="16" t="n">
        <v>-8.58025951376004</v>
      </c>
    </row>
    <row r="20" customFormat="false" ht="11.25" hidden="false" customHeight="false" outlineLevel="0" collapsed="false">
      <c r="A20" s="14" t="s">
        <v>18</v>
      </c>
      <c r="B20" s="15" t="n">
        <v>357.333333333333</v>
      </c>
      <c r="C20" s="15" t="n">
        <v>345.333333333333</v>
      </c>
      <c r="D20" s="16" t="n">
        <v>-3.35820895522389</v>
      </c>
      <c r="E20" s="15" t="n">
        <v>343</v>
      </c>
      <c r="F20" s="15" t="n">
        <v>330.333333333333</v>
      </c>
      <c r="G20" s="16" t="n">
        <v>-3.69290573372206</v>
      </c>
      <c r="H20" s="15" t="n">
        <v>4426.563</v>
      </c>
      <c r="I20" s="15" t="n">
        <v>5335.24</v>
      </c>
      <c r="J20" s="16" t="n">
        <v>20.5278226018697</v>
      </c>
    </row>
    <row r="21" customFormat="false" ht="11.25" hidden="false" customHeight="false" outlineLevel="0" collapsed="false">
      <c r="A21" s="14" t="s">
        <v>19</v>
      </c>
      <c r="B21" s="15" t="n">
        <v>1859.33333333333</v>
      </c>
      <c r="C21" s="15" t="n">
        <v>1808.33333333333</v>
      </c>
      <c r="D21" s="16" t="n">
        <v>-2.74291860882036</v>
      </c>
      <c r="E21" s="15" t="n">
        <v>1557.33333333333</v>
      </c>
      <c r="F21" s="15" t="n">
        <v>1490.66666666667</v>
      </c>
      <c r="G21" s="16" t="n">
        <v>-4.28082191780821</v>
      </c>
      <c r="H21" s="15" t="n">
        <v>38121.089</v>
      </c>
      <c r="I21" s="15" t="n">
        <v>37445.087</v>
      </c>
      <c r="J21" s="16" t="n">
        <v>-1.77330191170562</v>
      </c>
    </row>
    <row r="22" customFormat="false" ht="11.25" hidden="false" customHeight="false" outlineLevel="0" collapsed="false">
      <c r="A22" s="14" t="s">
        <v>20</v>
      </c>
      <c r="B22" s="15" t="n">
        <v>149.333333333333</v>
      </c>
      <c r="C22" s="15" t="n">
        <v>144</v>
      </c>
      <c r="D22" s="16" t="n">
        <v>-3.57142857142858</v>
      </c>
      <c r="E22" s="15" t="n">
        <v>111.333333333333</v>
      </c>
      <c r="F22" s="15" t="n">
        <v>83.6666666666667</v>
      </c>
      <c r="G22" s="16" t="n">
        <v>-24.8502994011976</v>
      </c>
      <c r="H22" s="15" t="n">
        <v>1552.027</v>
      </c>
      <c r="I22" s="15" t="n">
        <v>1067.834</v>
      </c>
      <c r="J22" s="16" t="n">
        <v>-31.1974598380054</v>
      </c>
    </row>
    <row r="23" customFormat="false" ht="11.25" hidden="false" customHeight="false" outlineLevel="0" collapsed="false">
      <c r="A23" s="14" t="s">
        <v>21</v>
      </c>
      <c r="B23" s="15" t="n">
        <v>1182</v>
      </c>
      <c r="C23" s="15" t="n">
        <v>1176.33333333333</v>
      </c>
      <c r="D23" s="16" t="n">
        <v>-0.479413423575863</v>
      </c>
      <c r="E23" s="15" t="n">
        <v>1061.66666666667</v>
      </c>
      <c r="F23" s="15" t="n">
        <v>1059</v>
      </c>
      <c r="G23" s="16" t="n">
        <v>-0.251177394034542</v>
      </c>
      <c r="H23" s="15" t="n">
        <v>18135.719</v>
      </c>
      <c r="I23" s="15" t="n">
        <v>17643.094</v>
      </c>
      <c r="J23" s="16" t="n">
        <v>-2.71632461883645</v>
      </c>
    </row>
    <row r="24" customFormat="false" ht="11.25" hidden="false" customHeight="false" outlineLevel="0" collapsed="false">
      <c r="A24" s="14" t="s">
        <v>22</v>
      </c>
      <c r="B24" s="15" t="n">
        <v>75</v>
      </c>
      <c r="C24" s="15" t="n">
        <v>75</v>
      </c>
      <c r="D24" s="16" t="n">
        <v>0</v>
      </c>
      <c r="E24" s="15" t="n">
        <v>74</v>
      </c>
      <c r="F24" s="15" t="n">
        <v>69.3333333333333</v>
      </c>
      <c r="G24" s="16" t="n">
        <v>-6.30630630630631</v>
      </c>
      <c r="H24" s="15" t="n">
        <v>1348.439</v>
      </c>
      <c r="I24" s="15" t="n">
        <v>1215.903</v>
      </c>
      <c r="J24" s="16" t="n">
        <v>-9.82884654033294</v>
      </c>
    </row>
    <row r="25" customFormat="false" ht="11.25" hidden="false" customHeight="false" outlineLevel="0" collapsed="false">
      <c r="A25" s="14" t="s">
        <v>23</v>
      </c>
      <c r="B25" s="15" t="n">
        <v>672</v>
      </c>
      <c r="C25" s="15" t="n">
        <v>669</v>
      </c>
      <c r="D25" s="16" t="n">
        <v>-0.446428571428569</v>
      </c>
      <c r="E25" s="15" t="n">
        <v>550.666666666667</v>
      </c>
      <c r="F25" s="15" t="n">
        <v>552</v>
      </c>
      <c r="G25" s="16" t="n">
        <v>0.242130750605327</v>
      </c>
      <c r="H25" s="15" t="n">
        <v>6711.304</v>
      </c>
      <c r="I25" s="15" t="n">
        <v>7081.611</v>
      </c>
      <c r="J25" s="16" t="n">
        <v>5.51766094934754</v>
      </c>
    </row>
    <row r="26" customFormat="false" ht="11.25" hidden="false" customHeight="false" outlineLevel="0" collapsed="false">
      <c r="A26" s="14" t="s">
        <v>24</v>
      </c>
      <c r="B26" s="15" t="n">
        <v>498.333333333333</v>
      </c>
      <c r="C26" s="15" t="n">
        <v>496</v>
      </c>
      <c r="D26" s="16" t="n">
        <v>-0.468227424749159</v>
      </c>
      <c r="E26" s="15" t="n">
        <v>460.666666666667</v>
      </c>
      <c r="F26" s="15" t="n">
        <v>466.666666666667</v>
      </c>
      <c r="G26" s="16" t="n">
        <v>1.30246020260492</v>
      </c>
      <c r="H26" s="15" t="n">
        <v>9186.044</v>
      </c>
      <c r="I26" s="15" t="n">
        <v>8606.167</v>
      </c>
      <c r="J26" s="16" t="n">
        <v>-6.31258678926424</v>
      </c>
    </row>
    <row r="27" customFormat="false" ht="11.25" hidden="false" customHeight="false" outlineLevel="0" collapsed="false">
      <c r="A27" s="14" t="s">
        <v>25</v>
      </c>
      <c r="B27" s="15" t="n">
        <v>649</v>
      </c>
      <c r="C27" s="15" t="n">
        <v>646.666666666667</v>
      </c>
      <c r="D27" s="16" t="n">
        <v>-0.359527478171557</v>
      </c>
      <c r="E27" s="15" t="n">
        <v>573.666666666667</v>
      </c>
      <c r="F27" s="15" t="n">
        <v>567</v>
      </c>
      <c r="G27" s="16" t="n">
        <v>-1.16211504938988</v>
      </c>
      <c r="H27" s="15" t="n">
        <v>9600.066</v>
      </c>
      <c r="I27" s="15" t="n">
        <v>9420.262</v>
      </c>
      <c r="J27" s="16" t="n">
        <v>-1.87294545683332</v>
      </c>
    </row>
    <row r="28" customFormat="false" ht="11.25" hidden="false" customHeight="false" outlineLevel="0" collapsed="false">
      <c r="A28" s="14" t="s">
        <v>26</v>
      </c>
      <c r="B28" s="15" t="n">
        <v>198.333333333333</v>
      </c>
      <c r="C28" s="15" t="n">
        <v>196</v>
      </c>
      <c r="D28" s="16" t="n">
        <v>-1.1764705882353</v>
      </c>
      <c r="E28" s="15" t="n">
        <v>90.6666666666667</v>
      </c>
      <c r="F28" s="15" t="n">
        <v>86</v>
      </c>
      <c r="G28" s="16" t="n">
        <v>-5.14705882352942</v>
      </c>
      <c r="H28" s="15" t="n">
        <v>1167.32</v>
      </c>
      <c r="I28" s="15" t="n">
        <v>1042.864</v>
      </c>
      <c r="J28" s="16" t="n">
        <v>-10.6616865983621</v>
      </c>
    </row>
    <row r="29" customFormat="false" ht="11.25" hidden="false" customHeight="false" outlineLevel="0" collapsed="false">
      <c r="A29" s="14" t="s">
        <v>27</v>
      </c>
      <c r="B29" s="15" t="n">
        <v>73.6666666666667</v>
      </c>
      <c r="C29" s="15" t="n">
        <v>68</v>
      </c>
      <c r="D29" s="16" t="n">
        <v>-7.69230769230769</v>
      </c>
      <c r="E29" s="15" t="n">
        <v>26.6666666666667</v>
      </c>
      <c r="F29" s="15" t="n">
        <v>28.6666666666667</v>
      </c>
      <c r="G29" s="16" t="n">
        <v>7.5</v>
      </c>
      <c r="H29" s="15" t="n">
        <v>530.28</v>
      </c>
      <c r="I29" s="15" t="n">
        <v>532.692</v>
      </c>
      <c r="J29" s="16" t="n">
        <v>0.454854039375441</v>
      </c>
    </row>
    <row r="30" customFormat="false" ht="11.25" hidden="false" customHeight="false" outlineLevel="0" collapsed="false">
      <c r="A30" s="14" t="s">
        <v>28</v>
      </c>
      <c r="B30" s="15" t="n">
        <v>905.333333333333</v>
      </c>
      <c r="C30" s="15" t="n">
        <v>904.666666666667</v>
      </c>
      <c r="D30" s="16" t="n">
        <v>-0.0736377025036887</v>
      </c>
      <c r="E30" s="15" t="n">
        <v>741.666666666667</v>
      </c>
      <c r="F30" s="15" t="n">
        <v>753.333333333333</v>
      </c>
      <c r="G30" s="16" t="n">
        <v>1.57303370786516</v>
      </c>
      <c r="H30" s="15" t="n">
        <v>29692.271</v>
      </c>
      <c r="I30" s="15" t="n">
        <v>29514.754</v>
      </c>
      <c r="J30" s="16" t="n">
        <v>-0.597855920148382</v>
      </c>
    </row>
    <row r="31" customFormat="false" ht="11.25" hidden="false" customHeight="false" outlineLevel="0" collapsed="false">
      <c r="A31" s="14" t="s">
        <v>29</v>
      </c>
      <c r="B31" s="15" t="n">
        <v>176</v>
      </c>
      <c r="C31" s="15" t="n">
        <v>177</v>
      </c>
      <c r="D31" s="16" t="n">
        <v>0.568181818181813</v>
      </c>
      <c r="E31" s="15" t="n">
        <v>146.333333333333</v>
      </c>
      <c r="F31" s="15" t="n">
        <v>125</v>
      </c>
      <c r="G31" s="16" t="n">
        <v>-14.5785876993166</v>
      </c>
      <c r="H31" s="15" t="n">
        <v>2375.665</v>
      </c>
      <c r="I31" s="15" t="n">
        <v>1986.421</v>
      </c>
      <c r="J31" s="16" t="n">
        <v>-16.3846333552921</v>
      </c>
    </row>
    <row r="32" customFormat="false" ht="11.25" hidden="false" customHeight="false" outlineLevel="0" collapsed="false">
      <c r="A32" s="14" t="s">
        <v>30</v>
      </c>
      <c r="B32" s="15" t="n">
        <v>525</v>
      </c>
      <c r="C32" s="15" t="n">
        <v>525</v>
      </c>
      <c r="D32" s="16" t="n">
        <v>0</v>
      </c>
      <c r="E32" s="15" t="n">
        <v>484.666666666667</v>
      </c>
      <c r="F32" s="15" t="n">
        <v>478.666666666667</v>
      </c>
      <c r="G32" s="16" t="n">
        <v>-1.23796423658872</v>
      </c>
      <c r="H32" s="15" t="n">
        <v>6122.026</v>
      </c>
      <c r="I32" s="15" t="n">
        <v>6308.914</v>
      </c>
      <c r="J32" s="16" t="n">
        <v>3.05271490189685</v>
      </c>
    </row>
    <row r="33" customFormat="false" ht="11.25" hidden="false" customHeight="false" outlineLevel="0" collapsed="false">
      <c r="A33" s="14" t="s">
        <v>31</v>
      </c>
      <c r="B33" s="15" t="n">
        <v>354</v>
      </c>
      <c r="C33" s="15" t="n">
        <v>351</v>
      </c>
      <c r="D33" s="16" t="n">
        <v>-0.847457627118644</v>
      </c>
      <c r="E33" s="15" t="n">
        <v>152.333333333333</v>
      </c>
      <c r="F33" s="15" t="n">
        <v>164.666666666667</v>
      </c>
      <c r="G33" s="16" t="n">
        <v>8.09628008752735</v>
      </c>
      <c r="H33" s="15" t="n">
        <v>2151.274</v>
      </c>
      <c r="I33" s="15" t="n">
        <v>2490.412</v>
      </c>
      <c r="J33" s="16" t="n">
        <v>15.7645190710249</v>
      </c>
    </row>
    <row r="34" customFormat="false" ht="11.25" hidden="false" customHeight="false" outlineLevel="0" collapsed="false">
      <c r="A34" s="17" t="s">
        <v>32</v>
      </c>
      <c r="B34" s="18" t="n">
        <v>999.666666666667</v>
      </c>
      <c r="C34" s="18" t="n">
        <v>1001</v>
      </c>
      <c r="D34" s="19" t="n">
        <v>0.133377792597543</v>
      </c>
      <c r="E34" s="18" t="n">
        <v>955</v>
      </c>
      <c r="F34" s="18" t="n">
        <v>939.333333333333</v>
      </c>
      <c r="G34" s="19" t="n">
        <v>-1.64048865619546</v>
      </c>
      <c r="H34" s="18" t="n">
        <v>15270.918</v>
      </c>
      <c r="I34" s="18" t="n">
        <v>14649.56</v>
      </c>
      <c r="J34" s="20" t="n">
        <v>-4.0688974952259</v>
      </c>
    </row>
    <row r="35" customFormat="false" ht="11.25" hidden="false" customHeight="false" outlineLevel="0" collapsed="false">
      <c r="A35" s="14" t="s">
        <v>33</v>
      </c>
    </row>
    <row r="36" customFormat="false" ht="11.25" hidden="false" customHeight="false" outlineLevel="0" collapsed="false">
      <c r="A36" s="21" t="s">
        <v>34</v>
      </c>
    </row>
    <row r="37" customFormat="false" ht="11.25" hidden="false" customHeight="false" outlineLevel="0" collapsed="false">
      <c r="A37" s="22" t="s">
        <v>35</v>
      </c>
    </row>
    <row r="38" customFormat="false" ht="11.25" hidden="false" customHeight="false" outlineLevel="0" collapsed="false">
      <c r="A38" s="23" t="s">
        <v>36</v>
      </c>
      <c r="G38" s="24"/>
    </row>
    <row r="39" customFormat="false" ht="11.25" hidden="false" customHeight="false" outlineLevel="0" collapsed="false">
      <c r="A39" s="14" t="s">
        <v>37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42"/>
    <col collapsed="false" customWidth="false" hidden="false" outlineLevel="0" max="3" min="2" style="2" width="11.42"/>
    <col collapsed="false" customWidth="true" hidden="false" outlineLevel="0" max="4" min="4" style="3" width="12.7"/>
    <col collapsed="false" customWidth="false" hidden="false" outlineLevel="0" max="6" min="5" style="2" width="11.42"/>
    <col collapsed="false" customWidth="true" hidden="false" outlineLevel="0" max="7" min="7" style="3" width="12.42"/>
    <col collapsed="false" customWidth="false" hidden="false" outlineLevel="0" max="9" min="8" style="2" width="11.42"/>
    <col collapsed="false" customWidth="true" hidden="false" outlineLevel="0" max="10" min="10" style="3" width="12.56"/>
    <col collapsed="false" customWidth="false" hidden="false" outlineLevel="0" max="257" min="11" style="1" width="11.42"/>
  </cols>
  <sheetData>
    <row r="5" customFormat="false" ht="11.25" hidden="false" customHeight="false" outlineLevel="0" collapsed="false">
      <c r="I5" s="4"/>
    </row>
    <row r="6" customFormat="false" ht="11.25" hidden="false" customHeight="false" outlineLevel="0" collapsed="false">
      <c r="A6" s="5" t="s">
        <v>38</v>
      </c>
    </row>
    <row r="7" customFormat="false" ht="11.25" hidden="false" customHeight="false" outlineLevel="0" collapsed="false">
      <c r="A7" s="5" t="s">
        <v>1</v>
      </c>
    </row>
    <row r="8" customFormat="false" ht="11.25" hidden="false" customHeight="false" outlineLevel="0" collapsed="false">
      <c r="A8" s="5"/>
    </row>
    <row r="9" customFormat="false" ht="26.25" hidden="false" customHeight="true" outlineLevel="0" collapsed="false">
      <c r="A9" s="6" t="s">
        <v>2</v>
      </c>
      <c r="B9" s="7" t="s">
        <v>3</v>
      </c>
      <c r="C9" s="7"/>
      <c r="D9" s="7"/>
      <c r="E9" s="6" t="s">
        <v>4</v>
      </c>
      <c r="F9" s="6"/>
      <c r="G9" s="6"/>
      <c r="H9" s="7" t="s">
        <v>5</v>
      </c>
      <c r="I9" s="7"/>
      <c r="J9" s="7"/>
    </row>
    <row r="10" customFormat="false" ht="11.25" hidden="false" customHeight="false" outlineLevel="0" collapsed="false">
      <c r="A10" s="6"/>
      <c r="B10" s="8" t="n">
        <v>2011</v>
      </c>
      <c r="C10" s="9" t="s">
        <v>6</v>
      </c>
      <c r="D10" s="10" t="s">
        <v>7</v>
      </c>
      <c r="E10" s="8" t="n">
        <v>2011</v>
      </c>
      <c r="F10" s="9" t="s">
        <v>6</v>
      </c>
      <c r="G10" s="10" t="s">
        <v>7</v>
      </c>
      <c r="H10" s="8" t="n">
        <v>2011</v>
      </c>
      <c r="I10" s="9" t="s">
        <v>6</v>
      </c>
      <c r="J10" s="10" t="s">
        <v>7</v>
      </c>
    </row>
    <row r="11" customFormat="false" ht="11.25" hidden="false" customHeight="false" outlineLevel="0" collapsed="false">
      <c r="A11" s="11" t="s">
        <v>39</v>
      </c>
      <c r="B11" s="9" t="n">
        <v>42213</v>
      </c>
      <c r="C11" s="9" t="n">
        <v>40197.3333333333</v>
      </c>
      <c r="D11" s="25" t="n">
        <v>-4.77499032683457</v>
      </c>
      <c r="E11" s="9" t="n">
        <v>35508.6666666667</v>
      </c>
      <c r="F11" s="9" t="n">
        <v>34851.3333333333</v>
      </c>
      <c r="G11" s="25" t="n">
        <v>-1.85119125847212</v>
      </c>
      <c r="H11" s="9" t="n">
        <v>741946.546</v>
      </c>
      <c r="I11" s="9" t="n">
        <v>708655.753</v>
      </c>
      <c r="J11" s="25" t="n">
        <v>-4.48695302639767</v>
      </c>
      <c r="K11" s="3"/>
    </row>
    <row r="12" customFormat="false" ht="11.25" hidden="false" customHeight="false" outlineLevel="0" collapsed="false">
      <c r="A12" s="26" t="s">
        <v>40</v>
      </c>
      <c r="B12" s="27" t="n">
        <v>12496.6666666667</v>
      </c>
      <c r="C12" s="27" t="n">
        <v>11399</v>
      </c>
      <c r="D12" s="28" t="n">
        <v>-8.78367564683916</v>
      </c>
      <c r="E12" s="27" t="n">
        <v>10322.3333333333</v>
      </c>
      <c r="F12" s="27" t="n">
        <v>9914.33333333333</v>
      </c>
      <c r="G12" s="28" t="n">
        <v>-3.95259469758134</v>
      </c>
      <c r="H12" s="27" t="n">
        <v>237624.185</v>
      </c>
      <c r="I12" s="27" t="n">
        <v>222120.948</v>
      </c>
      <c r="J12" s="28" t="n">
        <v>-6.52426730048541</v>
      </c>
      <c r="K12" s="2"/>
    </row>
    <row r="13" customFormat="false" ht="11.25" hidden="false" customHeight="false" outlineLevel="0" collapsed="false">
      <c r="A13" s="26" t="s">
        <v>41</v>
      </c>
      <c r="B13" s="27" t="n">
        <v>12769.3333333333</v>
      </c>
      <c r="C13" s="27" t="n">
        <v>12423.6666666667</v>
      </c>
      <c r="D13" s="28" t="n">
        <v>-2.70700636942675</v>
      </c>
      <c r="E13" s="27" t="n">
        <v>11139.6666666667</v>
      </c>
      <c r="F13" s="27" t="n">
        <v>11089.6666666667</v>
      </c>
      <c r="G13" s="28" t="n">
        <v>-0.448846464586028</v>
      </c>
      <c r="H13" s="27" t="n">
        <v>238881.801</v>
      </c>
      <c r="I13" s="27" t="n">
        <v>233580.918</v>
      </c>
      <c r="J13" s="28" t="n">
        <v>-2.21904011850614</v>
      </c>
    </row>
    <row r="14" customFormat="false" ht="11.25" hidden="false" customHeight="false" outlineLevel="0" collapsed="false">
      <c r="A14" s="26" t="s">
        <v>42</v>
      </c>
      <c r="B14" s="27" t="n">
        <v>16947</v>
      </c>
      <c r="C14" s="27" t="n">
        <v>16374.6666666667</v>
      </c>
      <c r="D14" s="28" t="n">
        <v>-3.37719557050412</v>
      </c>
      <c r="E14" s="27" t="n">
        <v>14046.6666666667</v>
      </c>
      <c r="F14" s="27" t="n">
        <v>13847.3333333333</v>
      </c>
      <c r="G14" s="28" t="n">
        <v>-1.41907925961081</v>
      </c>
      <c r="H14" s="27" t="n">
        <v>265440.56</v>
      </c>
      <c r="I14" s="27" t="n">
        <v>252953.887</v>
      </c>
      <c r="J14" s="28" t="n">
        <v>-4.70413150122951</v>
      </c>
    </row>
    <row r="15" customFormat="false" ht="11.25" hidden="false" customHeight="false" outlineLevel="0" collapsed="false">
      <c r="A15" s="26" t="s">
        <v>10</v>
      </c>
      <c r="B15" s="29" t="n">
        <v>3300.33333333333</v>
      </c>
      <c r="C15" s="29" t="n">
        <v>3187.33333333333</v>
      </c>
      <c r="D15" s="30" t="n">
        <v>-3.42389657610342</v>
      </c>
      <c r="E15" s="29" t="n">
        <v>3015.33333333333</v>
      </c>
      <c r="F15" s="29" t="n">
        <v>2936.33333333333</v>
      </c>
      <c r="G15" s="30" t="n">
        <v>-2.61994251602919</v>
      </c>
      <c r="H15" s="29" t="n">
        <v>72847.165</v>
      </c>
      <c r="I15" s="29" t="n">
        <v>69760.484</v>
      </c>
      <c r="J15" s="30" t="n">
        <v>-4.23720126926009</v>
      </c>
    </row>
    <row r="16" s="35" customFormat="true" ht="11.25" hidden="false" customHeight="false" outlineLevel="0" collapsed="false">
      <c r="A16" s="31" t="s">
        <v>40</v>
      </c>
      <c r="B16" s="32" t="n">
        <v>1595.66666666667</v>
      </c>
      <c r="C16" s="32" t="n">
        <v>1527</v>
      </c>
      <c r="D16" s="33" t="n">
        <v>-4.30332149571757</v>
      </c>
      <c r="E16" s="32" t="n">
        <v>1467</v>
      </c>
      <c r="F16" s="32" t="n">
        <v>1441.33333333333</v>
      </c>
      <c r="G16" s="33" t="n">
        <v>-1.7496023630993</v>
      </c>
      <c r="H16" s="32" t="n">
        <v>38260.28</v>
      </c>
      <c r="I16" s="32" t="n">
        <v>36722.076</v>
      </c>
      <c r="J16" s="33" t="n">
        <v>-4.02036785930474</v>
      </c>
      <c r="K16" s="34"/>
    </row>
    <row r="17" s="35" customFormat="true" ht="11.25" hidden="false" customHeight="false" outlineLevel="0" collapsed="false">
      <c r="A17" s="31" t="s">
        <v>41</v>
      </c>
      <c r="B17" s="32" t="n">
        <v>742</v>
      </c>
      <c r="C17" s="32" t="n">
        <v>797.333333333333</v>
      </c>
      <c r="D17" s="33" t="n">
        <v>7.45732255166218</v>
      </c>
      <c r="E17" s="32" t="n">
        <v>717.333333333333</v>
      </c>
      <c r="F17" s="32" t="n">
        <v>760</v>
      </c>
      <c r="G17" s="33" t="n">
        <v>5.94795539033457</v>
      </c>
      <c r="H17" s="32" t="n">
        <v>19476.727</v>
      </c>
      <c r="I17" s="32" t="n">
        <v>19645.193</v>
      </c>
      <c r="J17" s="33" t="n">
        <v>0.864960524424863</v>
      </c>
      <c r="K17" s="34"/>
    </row>
    <row r="18" s="35" customFormat="true" ht="11.25" hidden="false" customHeight="false" outlineLevel="0" collapsed="false">
      <c r="A18" s="31" t="s">
        <v>42</v>
      </c>
      <c r="B18" s="32" t="n">
        <v>962.666666666667</v>
      </c>
      <c r="C18" s="32" t="n">
        <v>863</v>
      </c>
      <c r="D18" s="33" t="n">
        <v>-10.3531855955679</v>
      </c>
      <c r="E18" s="32" t="n">
        <v>831</v>
      </c>
      <c r="F18" s="32" t="n">
        <v>735</v>
      </c>
      <c r="G18" s="33" t="n">
        <v>-11.5523465703971</v>
      </c>
      <c r="H18" s="32" t="n">
        <v>15110.158</v>
      </c>
      <c r="I18" s="32" t="n">
        <v>13393.215</v>
      </c>
      <c r="J18" s="33" t="n">
        <v>-11.3628394885083</v>
      </c>
    </row>
    <row r="19" s="35" customFormat="true" ht="11.25" hidden="false" customHeight="false" outlineLevel="0" collapsed="false">
      <c r="A19" s="36" t="s">
        <v>43</v>
      </c>
      <c r="B19" s="32" t="n">
        <v>17293</v>
      </c>
      <c r="C19" s="32" t="n">
        <v>16481.3333333333</v>
      </c>
      <c r="D19" s="33" t="n">
        <v>-4.69361398639142</v>
      </c>
      <c r="E19" s="32" t="n">
        <v>14011.3333333333</v>
      </c>
      <c r="F19" s="32" t="n">
        <v>14212.3333333333</v>
      </c>
      <c r="G19" s="33" t="n">
        <v>1.43455298092021</v>
      </c>
      <c r="H19" s="32" t="n">
        <v>293229.469</v>
      </c>
      <c r="I19" s="32" t="n">
        <v>281396.046</v>
      </c>
      <c r="J19" s="33" t="n">
        <v>-4.03555039688047</v>
      </c>
    </row>
    <row r="20" s="35" customFormat="true" ht="11.25" hidden="false" customHeight="false" outlineLevel="0" collapsed="false">
      <c r="A20" s="31" t="s">
        <v>40</v>
      </c>
      <c r="B20" s="32" t="n">
        <v>6503</v>
      </c>
      <c r="C20" s="32" t="n">
        <v>6275.33333333333</v>
      </c>
      <c r="D20" s="33" t="n">
        <v>-3.5009482802809</v>
      </c>
      <c r="E20" s="32" t="n">
        <v>5287</v>
      </c>
      <c r="F20" s="32" t="n">
        <v>5425</v>
      </c>
      <c r="G20" s="33" t="n">
        <v>2.61017590315868</v>
      </c>
      <c r="H20" s="32" t="n">
        <v>121159.888</v>
      </c>
      <c r="I20" s="32" t="n">
        <v>116045.923</v>
      </c>
      <c r="J20" s="33" t="n">
        <v>-4.22083998625025</v>
      </c>
    </row>
    <row r="21" s="35" customFormat="true" ht="11.25" hidden="false" customHeight="false" outlineLevel="0" collapsed="false">
      <c r="A21" s="31" t="s">
        <v>41</v>
      </c>
      <c r="B21" s="32" t="n">
        <v>4342.66666666667</v>
      </c>
      <c r="C21" s="32" t="n">
        <v>3843.33333333333</v>
      </c>
      <c r="D21" s="33" t="n">
        <v>-11.4983113294443</v>
      </c>
      <c r="E21" s="32" t="n">
        <v>3437.66666666667</v>
      </c>
      <c r="F21" s="32" t="n">
        <v>3265.33333333333</v>
      </c>
      <c r="G21" s="33" t="n">
        <v>-5.01309027441093</v>
      </c>
      <c r="H21" s="32" t="n">
        <v>76005.596</v>
      </c>
      <c r="I21" s="32" t="n">
        <v>71003.795</v>
      </c>
      <c r="J21" s="33" t="n">
        <v>-6.58083254817186</v>
      </c>
    </row>
    <row r="22" s="35" customFormat="true" ht="11.25" hidden="false" customHeight="false" outlineLevel="0" collapsed="false">
      <c r="A22" s="31" t="s">
        <v>42</v>
      </c>
      <c r="B22" s="32" t="n">
        <v>6447.33333333333</v>
      </c>
      <c r="C22" s="32" t="n">
        <v>6362.66666666667</v>
      </c>
      <c r="D22" s="33" t="n">
        <v>-1.31320442560231</v>
      </c>
      <c r="E22" s="32" t="n">
        <v>5286.66666666667</v>
      </c>
      <c r="F22" s="32" t="n">
        <v>5522</v>
      </c>
      <c r="G22" s="33" t="n">
        <v>4.45145018915509</v>
      </c>
      <c r="H22" s="32" t="n">
        <v>96063.985</v>
      </c>
      <c r="I22" s="32" t="n">
        <v>94346.328</v>
      </c>
      <c r="J22" s="33" t="n">
        <v>-1.78803429818157</v>
      </c>
    </row>
    <row r="23" s="35" customFormat="true" ht="11.25" hidden="false" customHeight="false" outlineLevel="0" collapsed="false">
      <c r="A23" s="36" t="s">
        <v>12</v>
      </c>
      <c r="B23" s="32" t="n">
        <v>1401</v>
      </c>
      <c r="C23" s="32" t="n">
        <v>1303.66666666667</v>
      </c>
      <c r="D23" s="33" t="n">
        <v>-6.94741851058767</v>
      </c>
      <c r="E23" s="32" t="n">
        <v>1358.33333333333</v>
      </c>
      <c r="F23" s="32" t="n">
        <v>1266.33333333333</v>
      </c>
      <c r="G23" s="33" t="n">
        <v>-6.77300613496931</v>
      </c>
      <c r="H23" s="32" t="n">
        <v>27693.925</v>
      </c>
      <c r="I23" s="32" t="n">
        <v>26382.007</v>
      </c>
      <c r="J23" s="33" t="n">
        <v>-4.73720500073571</v>
      </c>
    </row>
    <row r="24" s="35" customFormat="true" ht="11.25" hidden="false" customHeight="false" outlineLevel="0" collapsed="false">
      <c r="A24" s="31" t="s">
        <v>40</v>
      </c>
      <c r="B24" s="32" t="n">
        <v>320.333333333333</v>
      </c>
      <c r="C24" s="32" t="n">
        <v>151.333333333333</v>
      </c>
      <c r="D24" s="33" t="n">
        <v>-52.7575442247659</v>
      </c>
      <c r="E24" s="32" t="n">
        <v>299.666666666667</v>
      </c>
      <c r="F24" s="32" t="n">
        <v>141</v>
      </c>
      <c r="G24" s="33" t="n">
        <v>-52.9477196885428</v>
      </c>
      <c r="H24" s="32" t="n">
        <v>5352.8</v>
      </c>
      <c r="I24" s="32" t="n">
        <v>2932.089</v>
      </c>
      <c r="J24" s="33" t="n">
        <v>-45.2232663279032</v>
      </c>
    </row>
    <row r="25" s="35" customFormat="true" ht="11.25" hidden="false" customHeight="false" outlineLevel="0" collapsed="false">
      <c r="A25" s="31" t="s">
        <v>41</v>
      </c>
      <c r="B25" s="32" t="n">
        <v>768.666666666667</v>
      </c>
      <c r="C25" s="32" t="n">
        <v>843.666666666667</v>
      </c>
      <c r="D25" s="33" t="n">
        <v>9.75715524718126</v>
      </c>
      <c r="E25" s="32" t="n">
        <v>758.333333333333</v>
      </c>
      <c r="F25" s="32" t="n">
        <v>824.333333333333</v>
      </c>
      <c r="G25" s="33" t="n">
        <v>8.7032967032967</v>
      </c>
      <c r="H25" s="32" t="n">
        <v>16521.755</v>
      </c>
      <c r="I25" s="32" t="n">
        <v>17498.481</v>
      </c>
      <c r="J25" s="33" t="n">
        <v>5.9117569531808</v>
      </c>
    </row>
    <row r="26" s="35" customFormat="true" ht="11.25" hidden="false" customHeight="false" outlineLevel="0" collapsed="false">
      <c r="A26" s="31" t="s">
        <v>42</v>
      </c>
      <c r="B26" s="32" t="n">
        <v>312</v>
      </c>
      <c r="C26" s="32" t="n">
        <v>308.666666666667</v>
      </c>
      <c r="D26" s="33" t="n">
        <v>-1.06837606837606</v>
      </c>
      <c r="E26" s="32" t="n">
        <v>300.333333333333</v>
      </c>
      <c r="F26" s="32" t="n">
        <v>301</v>
      </c>
      <c r="G26" s="33" t="n">
        <v>0.221975582685907</v>
      </c>
      <c r="H26" s="32" t="n">
        <v>5819.37</v>
      </c>
      <c r="I26" s="32" t="n">
        <v>5951.437</v>
      </c>
      <c r="J26" s="33" t="n">
        <v>2.26943810068787</v>
      </c>
    </row>
    <row r="27" s="35" customFormat="true" ht="11.25" hidden="false" customHeight="false" outlineLevel="0" collapsed="false">
      <c r="A27" s="36" t="s">
        <v>13</v>
      </c>
      <c r="B27" s="32" t="n">
        <v>3147</v>
      </c>
      <c r="C27" s="32" t="n">
        <v>2425.33333333333</v>
      </c>
      <c r="D27" s="33" t="n">
        <v>-22.9318928079653</v>
      </c>
      <c r="E27" s="32" t="n">
        <v>2539</v>
      </c>
      <c r="F27" s="32" t="n">
        <v>2003.33333333333</v>
      </c>
      <c r="G27" s="33" t="n">
        <v>-21.0975449652094</v>
      </c>
      <c r="H27" s="32" t="n">
        <v>56822.827</v>
      </c>
      <c r="I27" s="32" t="n">
        <v>41611.241</v>
      </c>
      <c r="J27" s="33" t="n">
        <v>-26.7702027567196</v>
      </c>
    </row>
    <row r="28" s="35" customFormat="true" ht="11.25" hidden="false" customHeight="false" outlineLevel="0" collapsed="false">
      <c r="A28" s="31" t="s">
        <v>40</v>
      </c>
      <c r="B28" s="32" t="n">
        <v>412.666666666667</v>
      </c>
      <c r="C28" s="32" t="n">
        <v>212.666666666667</v>
      </c>
      <c r="D28" s="33" t="n">
        <v>-48.4652665589661</v>
      </c>
      <c r="E28" s="32" t="n">
        <v>187</v>
      </c>
      <c r="F28" s="32" t="n">
        <v>139.333333333333</v>
      </c>
      <c r="G28" s="33" t="n">
        <v>-25.4901960784314</v>
      </c>
      <c r="H28" s="32" t="n">
        <v>3250.957</v>
      </c>
      <c r="I28" s="32" t="n">
        <v>2109.337</v>
      </c>
      <c r="J28" s="33" t="n">
        <v>-35.1164287931215</v>
      </c>
    </row>
    <row r="29" s="35" customFormat="true" ht="11.25" hidden="false" customHeight="false" outlineLevel="0" collapsed="false">
      <c r="A29" s="31" t="s">
        <v>41</v>
      </c>
      <c r="B29" s="32" t="n">
        <v>971.666666666667</v>
      </c>
      <c r="C29" s="32" t="n">
        <v>791.666666666667</v>
      </c>
      <c r="D29" s="33" t="n">
        <v>-18.52487135506</v>
      </c>
      <c r="E29" s="32" t="n">
        <v>846.333333333333</v>
      </c>
      <c r="F29" s="32" t="n">
        <v>693.666666666667</v>
      </c>
      <c r="G29" s="33" t="n">
        <v>-18.0385978731784</v>
      </c>
      <c r="H29" s="32" t="n">
        <v>19471.238</v>
      </c>
      <c r="I29" s="32" t="n">
        <v>15027.995</v>
      </c>
      <c r="J29" s="33" t="n">
        <v>-22.8195197449695</v>
      </c>
    </row>
    <row r="30" s="35" customFormat="true" ht="11.25" hidden="false" customHeight="false" outlineLevel="0" collapsed="false">
      <c r="A30" s="31" t="s">
        <v>42</v>
      </c>
      <c r="B30" s="32" t="n">
        <v>1762.66666666667</v>
      </c>
      <c r="C30" s="32" t="n">
        <v>1421</v>
      </c>
      <c r="D30" s="33" t="n">
        <v>-19.3835098335855</v>
      </c>
      <c r="E30" s="32" t="n">
        <v>1505.66666666667</v>
      </c>
      <c r="F30" s="32" t="n">
        <v>1170.33333333333</v>
      </c>
      <c r="G30" s="33" t="n">
        <v>-22.2714190834625</v>
      </c>
      <c r="H30" s="32" t="n">
        <v>34100.632</v>
      </c>
      <c r="I30" s="32" t="n">
        <v>24473.909</v>
      </c>
      <c r="J30" s="33" t="n">
        <v>-28.2303360242708</v>
      </c>
    </row>
    <row r="31" s="35" customFormat="true" ht="11.25" hidden="false" customHeight="false" outlineLevel="0" collapsed="false">
      <c r="A31" s="36" t="s">
        <v>14</v>
      </c>
      <c r="B31" s="32" t="n">
        <v>2277.66666666667</v>
      </c>
      <c r="C31" s="32" t="n">
        <v>2202</v>
      </c>
      <c r="D31" s="33" t="n">
        <v>-3.32211327381825</v>
      </c>
      <c r="E31" s="32" t="n">
        <v>1809.66666666667</v>
      </c>
      <c r="F31" s="32" t="n">
        <v>1836.33333333333</v>
      </c>
      <c r="G31" s="33" t="n">
        <v>1.47356787622031</v>
      </c>
      <c r="H31" s="32" t="n">
        <v>26753.007</v>
      </c>
      <c r="I31" s="32" t="n">
        <v>27066.485</v>
      </c>
      <c r="J31" s="33" t="n">
        <v>1.17174865614171</v>
      </c>
    </row>
    <row r="32" s="35" customFormat="true" ht="11.25" hidden="false" customHeight="false" outlineLevel="0" collapsed="false">
      <c r="A32" s="31" t="s">
        <v>40</v>
      </c>
      <c r="B32" s="32" t="n">
        <v>172</v>
      </c>
      <c r="C32" s="32" t="n">
        <v>134.333333333333</v>
      </c>
      <c r="D32" s="33" t="n">
        <v>-21.8992248062015</v>
      </c>
      <c r="E32" s="32" t="n">
        <v>119.666666666667</v>
      </c>
      <c r="F32" s="32" t="n">
        <v>115.666666666667</v>
      </c>
      <c r="G32" s="33" t="n">
        <v>-3.34261838440112</v>
      </c>
      <c r="H32" s="32" t="n">
        <v>1680.931</v>
      </c>
      <c r="I32" s="32" t="n">
        <v>1677.575</v>
      </c>
      <c r="J32" s="33" t="n">
        <v>-0.199651264686063</v>
      </c>
    </row>
    <row r="33" s="35" customFormat="true" ht="11.25" hidden="false" customHeight="false" outlineLevel="0" collapsed="false">
      <c r="A33" s="31" t="s">
        <v>41</v>
      </c>
      <c r="B33" s="32" t="n">
        <v>62</v>
      </c>
      <c r="C33" s="32" t="n">
        <v>58</v>
      </c>
      <c r="D33" s="33" t="n">
        <v>-6.45161290322581</v>
      </c>
      <c r="E33" s="32" t="n">
        <v>39.6666666666667</v>
      </c>
      <c r="F33" s="32" t="n">
        <v>39.6666666666667</v>
      </c>
      <c r="G33" s="33" t="n">
        <v>0</v>
      </c>
      <c r="H33" s="32" t="n">
        <v>561.788</v>
      </c>
      <c r="I33" s="32" t="n">
        <v>478.72</v>
      </c>
      <c r="J33" s="33" t="n">
        <v>-14.7863606912216</v>
      </c>
    </row>
    <row r="34" s="35" customFormat="true" ht="11.25" hidden="false" customHeight="false" outlineLevel="0" collapsed="false">
      <c r="A34" s="31" t="s">
        <v>42</v>
      </c>
      <c r="B34" s="32" t="n">
        <v>2043.66666666667</v>
      </c>
      <c r="C34" s="32" t="n">
        <v>2009.66666666667</v>
      </c>
      <c r="D34" s="33" t="n">
        <v>-1.66367639862991</v>
      </c>
      <c r="E34" s="32" t="n">
        <v>1650.33333333333</v>
      </c>
      <c r="F34" s="32" t="n">
        <v>1681</v>
      </c>
      <c r="G34" s="33" t="n">
        <v>1.85821046253283</v>
      </c>
      <c r="H34" s="32" t="n">
        <v>24510.288</v>
      </c>
      <c r="I34" s="32" t="n">
        <v>24910.19</v>
      </c>
      <c r="J34" s="33" t="n">
        <v>1.63156793588064</v>
      </c>
    </row>
    <row r="35" s="35" customFormat="true" ht="11.25" hidden="false" customHeight="false" outlineLevel="0" collapsed="false">
      <c r="A35" s="36" t="s">
        <v>15</v>
      </c>
      <c r="B35" s="32" t="n">
        <v>939</v>
      </c>
      <c r="C35" s="32" t="n">
        <v>932.333333333333</v>
      </c>
      <c r="D35" s="33" t="n">
        <v>-0.709975150869713</v>
      </c>
      <c r="E35" s="32" t="n">
        <v>765.666666666667</v>
      </c>
      <c r="F35" s="32" t="n">
        <v>770.666666666667</v>
      </c>
      <c r="G35" s="33" t="n">
        <v>0.653025685676978</v>
      </c>
      <c r="H35" s="32" t="n">
        <v>17879.734</v>
      </c>
      <c r="I35" s="32" t="n">
        <v>18048.519</v>
      </c>
      <c r="J35" s="33" t="n">
        <v>0.94400173962319</v>
      </c>
    </row>
    <row r="36" s="35" customFormat="true" ht="11.25" hidden="false" customHeight="false" outlineLevel="0" collapsed="false">
      <c r="A36" s="31" t="s">
        <v>40</v>
      </c>
      <c r="B36" s="32" t="n">
        <v>147</v>
      </c>
      <c r="C36" s="32" t="n">
        <v>138</v>
      </c>
      <c r="D36" s="33" t="n">
        <v>-6.12244897959183</v>
      </c>
      <c r="E36" s="32" t="n">
        <v>123</v>
      </c>
      <c r="F36" s="32" t="n">
        <v>124.666666666667</v>
      </c>
      <c r="G36" s="33" t="n">
        <v>1.3550135501355</v>
      </c>
      <c r="H36" s="32" t="n">
        <v>3960.115</v>
      </c>
      <c r="I36" s="32" t="n">
        <v>4162.081</v>
      </c>
      <c r="J36" s="33" t="n">
        <v>5.10000340899193</v>
      </c>
    </row>
    <row r="37" s="35" customFormat="true" ht="11.25" hidden="false" customHeight="false" outlineLevel="0" collapsed="false">
      <c r="A37" s="31" t="s">
        <v>41</v>
      </c>
      <c r="B37" s="32" t="n">
        <v>663</v>
      </c>
      <c r="C37" s="32" t="n">
        <v>665.333333333333</v>
      </c>
      <c r="D37" s="33" t="n">
        <v>0.351935646053292</v>
      </c>
      <c r="E37" s="32" t="n">
        <v>529.666666666667</v>
      </c>
      <c r="F37" s="32" t="n">
        <v>533.666666666667</v>
      </c>
      <c r="G37" s="33" t="n">
        <v>0.75519194461926</v>
      </c>
      <c r="H37" s="32" t="n">
        <v>11255.135</v>
      </c>
      <c r="I37" s="32" t="n">
        <v>11284.89</v>
      </c>
      <c r="J37" s="33" t="n">
        <v>0.264368219483813</v>
      </c>
    </row>
    <row r="38" s="35" customFormat="true" ht="11.25" hidden="false" customHeight="false" outlineLevel="0" collapsed="false">
      <c r="A38" s="31" t="s">
        <v>42</v>
      </c>
      <c r="B38" s="32" t="n">
        <v>129</v>
      </c>
      <c r="C38" s="32" t="n">
        <v>129</v>
      </c>
      <c r="D38" s="33" t="n">
        <v>0</v>
      </c>
      <c r="E38" s="32" t="n">
        <v>113</v>
      </c>
      <c r="F38" s="32" t="n">
        <v>112.333333333333</v>
      </c>
      <c r="G38" s="33" t="n">
        <v>-0.589970501474935</v>
      </c>
      <c r="H38" s="32" t="n">
        <v>2664.484</v>
      </c>
      <c r="I38" s="32" t="n">
        <v>2601.548</v>
      </c>
      <c r="J38" s="33" t="n">
        <v>-2.36203332427593</v>
      </c>
    </row>
    <row r="39" s="35" customFormat="true" ht="11.25" hidden="false" customHeight="false" outlineLevel="0" collapsed="false">
      <c r="A39" s="36" t="s">
        <v>16</v>
      </c>
      <c r="B39" s="32" t="n">
        <v>4553.66666666667</v>
      </c>
      <c r="C39" s="32" t="n">
        <v>4459.33333333333</v>
      </c>
      <c r="D39" s="33" t="n">
        <v>-2.07159065954176</v>
      </c>
      <c r="E39" s="32" t="n">
        <v>4102</v>
      </c>
      <c r="F39" s="32" t="n">
        <v>4064.33333333333</v>
      </c>
      <c r="G39" s="33" t="n">
        <v>-0.918251259548197</v>
      </c>
      <c r="H39" s="32" t="n">
        <v>85160.058</v>
      </c>
      <c r="I39" s="32" t="n">
        <v>86120.606</v>
      </c>
      <c r="J39" s="33" t="n">
        <v>1.12793253381767</v>
      </c>
    </row>
    <row r="40" s="35" customFormat="true" ht="11.25" hidden="false" customHeight="false" outlineLevel="0" collapsed="false">
      <c r="A40" s="31" t="s">
        <v>40</v>
      </c>
      <c r="B40" s="32" t="n">
        <v>2163</v>
      </c>
      <c r="C40" s="32" t="n">
        <v>1844.66666666667</v>
      </c>
      <c r="D40" s="33" t="n">
        <v>-14.71721374634</v>
      </c>
      <c r="E40" s="32" t="n">
        <v>1852.33333333333</v>
      </c>
      <c r="F40" s="32" t="n">
        <v>1589.33333333333</v>
      </c>
      <c r="G40" s="33" t="n">
        <v>-14.1983084398057</v>
      </c>
      <c r="H40" s="32" t="n">
        <v>39795.819</v>
      </c>
      <c r="I40" s="32" t="n">
        <v>35364.529</v>
      </c>
      <c r="J40" s="33" t="n">
        <v>-11.1350642136552</v>
      </c>
    </row>
    <row r="41" s="35" customFormat="true" ht="11.25" hidden="false" customHeight="false" outlineLevel="0" collapsed="false">
      <c r="A41" s="31" t="s">
        <v>41</v>
      </c>
      <c r="B41" s="32" t="n">
        <v>1099.33333333333</v>
      </c>
      <c r="C41" s="32" t="n">
        <v>1313.33333333333</v>
      </c>
      <c r="D41" s="33" t="n">
        <v>19.4663432383263</v>
      </c>
      <c r="E41" s="32" t="n">
        <v>1059.66666666667</v>
      </c>
      <c r="F41" s="32" t="n">
        <v>1270.66666666667</v>
      </c>
      <c r="G41" s="33" t="n">
        <v>19.9119219880465</v>
      </c>
      <c r="H41" s="32" t="n">
        <v>22957.49</v>
      </c>
      <c r="I41" s="32" t="n">
        <v>27127.971</v>
      </c>
      <c r="J41" s="33" t="n">
        <v>18.1661017820328</v>
      </c>
    </row>
    <row r="42" s="35" customFormat="true" ht="11.25" hidden="false" customHeight="false" outlineLevel="0" collapsed="false">
      <c r="A42" s="31" t="s">
        <v>42</v>
      </c>
      <c r="B42" s="32" t="n">
        <v>1291.33333333333</v>
      </c>
      <c r="C42" s="32" t="n">
        <v>1301.33333333333</v>
      </c>
      <c r="D42" s="33" t="n">
        <v>0.774393391843065</v>
      </c>
      <c r="E42" s="32" t="n">
        <v>1190</v>
      </c>
      <c r="F42" s="32" t="n">
        <v>1204.33333333333</v>
      </c>
      <c r="G42" s="33" t="n">
        <v>1.20448179271708</v>
      </c>
      <c r="H42" s="32" t="n">
        <v>22406.749</v>
      </c>
      <c r="I42" s="32" t="n">
        <v>23628.106</v>
      </c>
      <c r="J42" s="33" t="n">
        <v>5.45084429695713</v>
      </c>
    </row>
    <row r="43" s="35" customFormat="true" ht="11.25" hidden="false" customHeight="false" outlineLevel="0" collapsed="false">
      <c r="A43" s="36" t="s">
        <v>17</v>
      </c>
      <c r="B43" s="32" t="n">
        <v>627</v>
      </c>
      <c r="C43" s="32" t="n">
        <v>622.666666666667</v>
      </c>
      <c r="D43" s="33" t="n">
        <v>-0.691121743753331</v>
      </c>
      <c r="E43" s="32" t="n">
        <v>577.666666666667</v>
      </c>
      <c r="F43" s="32" t="n">
        <v>567.333333333333</v>
      </c>
      <c r="G43" s="33" t="n">
        <v>-1.78880553952682</v>
      </c>
      <c r="H43" s="32" t="n">
        <v>15169.356</v>
      </c>
      <c r="I43" s="32" t="n">
        <v>13929.55</v>
      </c>
      <c r="J43" s="33" t="n">
        <v>-8.17309581237332</v>
      </c>
    </row>
    <row r="44" s="35" customFormat="true" ht="11.25" hidden="false" customHeight="false" outlineLevel="0" collapsed="false">
      <c r="A44" s="31" t="s">
        <v>41</v>
      </c>
      <c r="B44" s="32" t="n">
        <v>627</v>
      </c>
      <c r="C44" s="32" t="n">
        <v>622.666666666667</v>
      </c>
      <c r="D44" s="33" t="n">
        <v>-0.691121743753331</v>
      </c>
      <c r="E44" s="32" t="n">
        <v>577.666666666667</v>
      </c>
      <c r="F44" s="32" t="n">
        <v>567.333333333333</v>
      </c>
      <c r="G44" s="33" t="n">
        <v>-1.78880553952682</v>
      </c>
      <c r="H44" s="32" t="n">
        <v>15169.356</v>
      </c>
      <c r="I44" s="32" t="n">
        <v>13929.55</v>
      </c>
      <c r="J44" s="33" t="n">
        <v>-8.17309581237332</v>
      </c>
    </row>
    <row r="45" s="35" customFormat="true" ht="11.25" hidden="false" customHeight="false" outlineLevel="0" collapsed="false">
      <c r="A45" s="36" t="s">
        <v>18</v>
      </c>
      <c r="B45" s="32" t="n">
        <v>357.333333333333</v>
      </c>
      <c r="C45" s="32" t="n">
        <v>345.333333333333</v>
      </c>
      <c r="D45" s="33" t="n">
        <v>-3.35820895522388</v>
      </c>
      <c r="E45" s="32" t="n">
        <v>343</v>
      </c>
      <c r="F45" s="32" t="n">
        <v>330.333333333333</v>
      </c>
      <c r="G45" s="33" t="n">
        <v>-3.69290573372206</v>
      </c>
      <c r="H45" s="32" t="n">
        <v>4426.563</v>
      </c>
      <c r="I45" s="32" t="n">
        <v>5335.24</v>
      </c>
      <c r="J45" s="33" t="n">
        <v>20.5278226018697</v>
      </c>
    </row>
    <row r="46" s="35" customFormat="true" ht="11.25" hidden="false" customHeight="false" outlineLevel="0" collapsed="false">
      <c r="A46" s="31" t="s">
        <v>40</v>
      </c>
      <c r="B46" s="32" t="n">
        <v>82.6666666666667</v>
      </c>
      <c r="C46" s="32" t="n">
        <v>83.6666666666667</v>
      </c>
      <c r="D46" s="33" t="n">
        <v>1.20967741935485</v>
      </c>
      <c r="E46" s="32" t="n">
        <v>80.6666666666667</v>
      </c>
      <c r="F46" s="32" t="n">
        <v>80.6666666666667</v>
      </c>
      <c r="G46" s="33" t="n">
        <v>0</v>
      </c>
      <c r="H46" s="32" t="n">
        <v>1197.12</v>
      </c>
      <c r="I46" s="32" t="n">
        <v>1602.782</v>
      </c>
      <c r="J46" s="33" t="n">
        <v>33.8864942528736</v>
      </c>
    </row>
    <row r="47" s="35" customFormat="true" ht="11.25" hidden="false" customHeight="false" outlineLevel="0" collapsed="false">
      <c r="A47" s="31" t="s">
        <v>41</v>
      </c>
      <c r="B47" s="32" t="n">
        <v>274.666666666667</v>
      </c>
      <c r="C47" s="32" t="n">
        <v>261.666666666667</v>
      </c>
      <c r="D47" s="33" t="n">
        <v>-4.73300970873787</v>
      </c>
      <c r="E47" s="32" t="n">
        <v>262.333333333333</v>
      </c>
      <c r="F47" s="32" t="n">
        <v>249.666666666667</v>
      </c>
      <c r="G47" s="33" t="n">
        <v>-4.82846251588309</v>
      </c>
      <c r="H47" s="32" t="n">
        <v>3229.443</v>
      </c>
      <c r="I47" s="32" t="n">
        <v>3732.458</v>
      </c>
      <c r="J47" s="33" t="n">
        <v>15.5759058140986</v>
      </c>
    </row>
    <row r="48" s="35" customFormat="true" ht="11.25" hidden="false" customHeight="false" outlineLevel="0" collapsed="false">
      <c r="A48" s="36" t="s">
        <v>19</v>
      </c>
      <c r="B48" s="32" t="n">
        <v>1859.33333333333</v>
      </c>
      <c r="C48" s="32" t="n">
        <v>1808.33333333333</v>
      </c>
      <c r="D48" s="33" t="n">
        <v>-2.74291860882036</v>
      </c>
      <c r="E48" s="32" t="n">
        <v>1557.33333333333</v>
      </c>
      <c r="F48" s="32" t="n">
        <v>1490.66666666667</v>
      </c>
      <c r="G48" s="33" t="n">
        <v>-4.28082191780822</v>
      </c>
      <c r="H48" s="32" t="n">
        <v>38121.089</v>
      </c>
      <c r="I48" s="32" t="n">
        <v>37445.087</v>
      </c>
      <c r="J48" s="33" t="n">
        <v>-1.77330191170562</v>
      </c>
    </row>
    <row r="49" s="35" customFormat="true" ht="11.25" hidden="false" customHeight="false" outlineLevel="0" collapsed="false">
      <c r="A49" s="31" t="s">
        <v>40</v>
      </c>
      <c r="B49" s="32" t="n">
        <v>899</v>
      </c>
      <c r="C49" s="32" t="n">
        <v>836.333333333333</v>
      </c>
      <c r="D49" s="33" t="n">
        <v>-6.97070819428994</v>
      </c>
      <c r="E49" s="32" t="n">
        <v>741.333333333333</v>
      </c>
      <c r="F49" s="32" t="n">
        <v>689</v>
      </c>
      <c r="G49" s="33" t="n">
        <v>-7.05935251798562</v>
      </c>
      <c r="H49" s="32" t="n">
        <v>19504.399</v>
      </c>
      <c r="I49" s="32" t="n">
        <v>18276.862</v>
      </c>
      <c r="J49" s="33" t="n">
        <v>-6.29364175743123</v>
      </c>
    </row>
    <row r="50" s="35" customFormat="true" ht="11.25" hidden="false" customHeight="false" outlineLevel="0" collapsed="false">
      <c r="A50" s="31" t="s">
        <v>41</v>
      </c>
      <c r="B50" s="32" t="n">
        <v>881</v>
      </c>
      <c r="C50" s="32" t="n">
        <v>892.333333333333</v>
      </c>
      <c r="D50" s="33" t="n">
        <v>1.28641695043512</v>
      </c>
      <c r="E50" s="32" t="n">
        <v>745.666666666667</v>
      </c>
      <c r="F50" s="32" t="n">
        <v>734.666666666667</v>
      </c>
      <c r="G50" s="33" t="n">
        <v>-1.47518998658919</v>
      </c>
      <c r="H50" s="32" t="n">
        <v>17066.9</v>
      </c>
      <c r="I50" s="32" t="n">
        <v>17694.825</v>
      </c>
      <c r="J50" s="33" t="n">
        <v>3.67919774534331</v>
      </c>
    </row>
    <row r="51" s="35" customFormat="true" ht="11.25" hidden="false" customHeight="false" outlineLevel="0" collapsed="false">
      <c r="A51" s="31" t="s">
        <v>42</v>
      </c>
      <c r="B51" s="32" t="n">
        <v>79.3333333333333</v>
      </c>
      <c r="C51" s="32" t="n">
        <v>79.6666666666667</v>
      </c>
      <c r="D51" s="33" t="n">
        <v>0.420168067226911</v>
      </c>
      <c r="E51" s="32" t="n">
        <v>70.3333333333333</v>
      </c>
      <c r="F51" s="32" t="n">
        <v>67</v>
      </c>
      <c r="G51" s="33" t="n">
        <v>-4.73933649289099</v>
      </c>
      <c r="H51" s="32" t="n">
        <v>1549.79</v>
      </c>
      <c r="I51" s="32" t="n">
        <v>1473.4</v>
      </c>
      <c r="J51" s="33" t="n">
        <v>-4.92905490421283</v>
      </c>
    </row>
    <row r="52" s="35" customFormat="true" ht="11.25" hidden="false" customHeight="false" outlineLevel="0" collapsed="false">
      <c r="A52" s="36" t="s">
        <v>20</v>
      </c>
      <c r="B52" s="32" t="n">
        <v>149.333333333333</v>
      </c>
      <c r="C52" s="32" t="n">
        <v>144</v>
      </c>
      <c r="D52" s="33" t="n">
        <v>-3.57142857142856</v>
      </c>
      <c r="E52" s="32" t="n">
        <v>111.333333333333</v>
      </c>
      <c r="F52" s="32" t="n">
        <v>83.6666666666667</v>
      </c>
      <c r="G52" s="33" t="n">
        <v>-24.8502994011976</v>
      </c>
      <c r="H52" s="32" t="n">
        <v>1552.027</v>
      </c>
      <c r="I52" s="32" t="n">
        <v>1067.834</v>
      </c>
      <c r="J52" s="33" t="n">
        <v>-31.1974598380054</v>
      </c>
    </row>
    <row r="53" s="35" customFormat="true" ht="11.25" hidden="false" customHeight="false" outlineLevel="0" collapsed="false">
      <c r="A53" s="31" t="s">
        <v>41</v>
      </c>
      <c r="B53" s="32" t="n">
        <v>92.3333333333333</v>
      </c>
      <c r="C53" s="32" t="n">
        <v>92</v>
      </c>
      <c r="D53" s="33" t="n">
        <v>-0.361010830324904</v>
      </c>
      <c r="E53" s="32" t="n">
        <v>73.3333333333333</v>
      </c>
      <c r="F53" s="32" t="n">
        <v>57.3333333333333</v>
      </c>
      <c r="G53" s="33" t="n">
        <v>-21.8181818181818</v>
      </c>
      <c r="H53" s="32" t="n">
        <v>1001.182</v>
      </c>
      <c r="I53" s="32" t="n">
        <v>715.057</v>
      </c>
      <c r="J53" s="33" t="n">
        <v>-28.5787199530155</v>
      </c>
    </row>
    <row r="54" s="35" customFormat="true" ht="11.25" hidden="false" customHeight="false" outlineLevel="0" collapsed="false">
      <c r="A54" s="31" t="s">
        <v>42</v>
      </c>
      <c r="B54" s="32" t="n">
        <v>57</v>
      </c>
      <c r="C54" s="32" t="n">
        <v>52</v>
      </c>
      <c r="D54" s="33" t="n">
        <v>-8.77192982456141</v>
      </c>
      <c r="E54" s="32" t="n">
        <v>38</v>
      </c>
      <c r="F54" s="32" t="n">
        <v>26.3333333333333</v>
      </c>
      <c r="G54" s="33" t="n">
        <v>-30.7017543859649</v>
      </c>
      <c r="H54" s="32" t="n">
        <v>550.845</v>
      </c>
      <c r="I54" s="32" t="n">
        <v>352.777</v>
      </c>
      <c r="J54" s="33" t="n">
        <v>-35.9571204240757</v>
      </c>
    </row>
    <row r="55" s="35" customFormat="true" ht="11.25" hidden="false" customHeight="false" outlineLevel="0" collapsed="false">
      <c r="A55" s="36" t="s">
        <v>21</v>
      </c>
      <c r="B55" s="32" t="n">
        <v>1182</v>
      </c>
      <c r="C55" s="32" t="n">
        <v>1176.33333333333</v>
      </c>
      <c r="D55" s="33" t="n">
        <v>-0.479413423575847</v>
      </c>
      <c r="E55" s="32" t="n">
        <v>1061.66666666667</v>
      </c>
      <c r="F55" s="32" t="n">
        <v>1059</v>
      </c>
      <c r="G55" s="33" t="n">
        <v>-0.251177394034541</v>
      </c>
      <c r="H55" s="32" t="n">
        <v>18135.719</v>
      </c>
      <c r="I55" s="32" t="n">
        <v>17643.094</v>
      </c>
      <c r="J55" s="33" t="n">
        <v>-2.71632461883645</v>
      </c>
    </row>
    <row r="56" s="35" customFormat="true" ht="11.25" hidden="false" customHeight="false" outlineLevel="0" collapsed="false">
      <c r="A56" s="31" t="s">
        <v>40</v>
      </c>
      <c r="B56" s="32" t="n">
        <v>7</v>
      </c>
      <c r="C56" s="32" t="n">
        <v>7</v>
      </c>
      <c r="D56" s="33" t="n">
        <v>0</v>
      </c>
      <c r="E56" s="32" t="n">
        <v>6</v>
      </c>
      <c r="F56" s="32" t="n">
        <v>6</v>
      </c>
      <c r="G56" s="33" t="n">
        <v>0</v>
      </c>
      <c r="H56" s="32" t="n">
        <v>104.76</v>
      </c>
      <c r="I56" s="32" t="n">
        <v>106.008</v>
      </c>
      <c r="J56" s="33" t="n">
        <v>1.19129438717067</v>
      </c>
    </row>
    <row r="57" s="35" customFormat="true" ht="11.25" hidden="false" customHeight="false" outlineLevel="0" collapsed="false">
      <c r="A57" s="31" t="s">
        <v>41</v>
      </c>
      <c r="B57" s="32" t="n">
        <v>994</v>
      </c>
      <c r="C57" s="32" t="n">
        <v>988.333333333333</v>
      </c>
      <c r="D57" s="33" t="n">
        <v>-0.57008718980549</v>
      </c>
      <c r="E57" s="32" t="n">
        <v>917.333333333333</v>
      </c>
      <c r="F57" s="32" t="n">
        <v>915</v>
      </c>
      <c r="G57" s="33" t="n">
        <v>-0.254360465116288</v>
      </c>
      <c r="H57" s="32" t="n">
        <v>15783.764</v>
      </c>
      <c r="I57" s="32" t="n">
        <v>15292.054</v>
      </c>
      <c r="J57" s="33" t="n">
        <v>-3.11528986368523</v>
      </c>
    </row>
    <row r="58" s="35" customFormat="true" ht="11.25" hidden="false" customHeight="false" outlineLevel="0" collapsed="false">
      <c r="A58" s="31" t="s">
        <v>42</v>
      </c>
      <c r="B58" s="32" t="n">
        <v>181</v>
      </c>
      <c r="C58" s="32" t="n">
        <v>181</v>
      </c>
      <c r="D58" s="33" t="n">
        <v>0</v>
      </c>
      <c r="E58" s="32" t="n">
        <v>138.333333333333</v>
      </c>
      <c r="F58" s="32" t="n">
        <v>138</v>
      </c>
      <c r="G58" s="33" t="n">
        <v>-0.240963855421694</v>
      </c>
      <c r="H58" s="32" t="n">
        <v>2247.195</v>
      </c>
      <c r="I58" s="32" t="n">
        <v>2245.032</v>
      </c>
      <c r="J58" s="33" t="n">
        <v>-0.096253329150342</v>
      </c>
    </row>
    <row r="59" s="35" customFormat="true" ht="11.25" hidden="false" customHeight="false" outlineLevel="0" collapsed="false">
      <c r="A59" s="36" t="s">
        <v>22</v>
      </c>
      <c r="B59" s="32" t="n">
        <v>75</v>
      </c>
      <c r="C59" s="32" t="n">
        <v>75</v>
      </c>
      <c r="D59" s="33" t="n">
        <v>0</v>
      </c>
      <c r="E59" s="32" t="n">
        <v>74</v>
      </c>
      <c r="F59" s="32" t="n">
        <v>69.3333333333333</v>
      </c>
      <c r="G59" s="33" t="n">
        <v>-6.30630630630631</v>
      </c>
      <c r="H59" s="32" t="n">
        <v>1348.439</v>
      </c>
      <c r="I59" s="32" t="n">
        <v>1215.903</v>
      </c>
      <c r="J59" s="33" t="n">
        <v>-9.82884654033294</v>
      </c>
    </row>
    <row r="60" s="35" customFormat="true" ht="11.25" hidden="false" customHeight="false" outlineLevel="0" collapsed="false">
      <c r="A60" s="31" t="s">
        <v>42</v>
      </c>
      <c r="B60" s="32" t="n">
        <v>75</v>
      </c>
      <c r="C60" s="32" t="n">
        <v>75</v>
      </c>
      <c r="D60" s="33" t="n">
        <v>0</v>
      </c>
      <c r="E60" s="32" t="n">
        <v>74</v>
      </c>
      <c r="F60" s="32" t="n">
        <v>69.3333333333333</v>
      </c>
      <c r="G60" s="33" t="n">
        <v>-6.30630630630631</v>
      </c>
      <c r="H60" s="32" t="n">
        <v>1348.439</v>
      </c>
      <c r="I60" s="32" t="n">
        <v>1215.903</v>
      </c>
      <c r="J60" s="33" t="n">
        <v>-9.82884654033294</v>
      </c>
    </row>
    <row r="61" s="35" customFormat="true" ht="11.25" hidden="false" customHeight="false" outlineLevel="0" collapsed="false">
      <c r="A61" s="36" t="s">
        <v>23</v>
      </c>
      <c r="B61" s="32" t="n">
        <v>672</v>
      </c>
      <c r="C61" s="32" t="n">
        <v>669</v>
      </c>
      <c r="D61" s="33" t="n">
        <v>-0.44642857142857</v>
      </c>
      <c r="E61" s="32" t="n">
        <v>550.666666666667</v>
      </c>
      <c r="F61" s="32" t="n">
        <v>552</v>
      </c>
      <c r="G61" s="33" t="n">
        <v>0.242130750605329</v>
      </c>
      <c r="H61" s="32" t="n">
        <v>6711.304</v>
      </c>
      <c r="I61" s="32" t="n">
        <v>7081.611</v>
      </c>
      <c r="J61" s="33" t="n">
        <v>5.51766094934754</v>
      </c>
    </row>
    <row r="62" s="35" customFormat="true" ht="11.25" hidden="false" customHeight="false" outlineLevel="0" collapsed="false">
      <c r="A62" s="31" t="s">
        <v>41</v>
      </c>
      <c r="B62" s="32" t="n">
        <v>10</v>
      </c>
      <c r="C62" s="32" t="n">
        <v>10</v>
      </c>
      <c r="D62" s="33" t="n">
        <v>0</v>
      </c>
      <c r="E62" s="32" t="n">
        <v>8.66666666666667</v>
      </c>
      <c r="F62" s="32" t="n">
        <v>9.33333333333333</v>
      </c>
      <c r="G62" s="33" t="n">
        <v>7.69230769230771</v>
      </c>
      <c r="H62" s="32" t="n">
        <v>65</v>
      </c>
      <c r="I62" s="32" t="n">
        <v>62.1</v>
      </c>
      <c r="J62" s="33" t="n">
        <v>-4.46153846153846</v>
      </c>
    </row>
    <row r="63" s="35" customFormat="true" ht="11.25" hidden="false" customHeight="false" outlineLevel="0" collapsed="false">
      <c r="A63" s="31" t="s">
        <v>42</v>
      </c>
      <c r="B63" s="32" t="n">
        <v>662</v>
      </c>
      <c r="C63" s="32" t="n">
        <v>659</v>
      </c>
      <c r="D63" s="33" t="n">
        <v>-0.453172205438068</v>
      </c>
      <c r="E63" s="32" t="n">
        <v>542</v>
      </c>
      <c r="F63" s="32" t="n">
        <v>542.666666666667</v>
      </c>
      <c r="G63" s="33" t="n">
        <v>0.123001230012298</v>
      </c>
      <c r="H63" s="32" t="n">
        <v>6646.304</v>
      </c>
      <c r="I63" s="32" t="n">
        <v>7019.511</v>
      </c>
      <c r="J63" s="33" t="n">
        <v>5.61525623865535</v>
      </c>
    </row>
    <row r="64" s="35" customFormat="true" ht="11.25" hidden="false" customHeight="false" outlineLevel="0" collapsed="false">
      <c r="A64" s="36" t="s">
        <v>24</v>
      </c>
      <c r="B64" s="32" t="n">
        <v>498.333333333333</v>
      </c>
      <c r="C64" s="32" t="n">
        <v>496</v>
      </c>
      <c r="D64" s="33" t="n">
        <v>-0.468227424749168</v>
      </c>
      <c r="E64" s="32" t="n">
        <v>460.666666666667</v>
      </c>
      <c r="F64" s="32" t="n">
        <v>466.666666666667</v>
      </c>
      <c r="G64" s="33" t="n">
        <v>1.30246020260492</v>
      </c>
      <c r="H64" s="32" t="n">
        <v>9186.044</v>
      </c>
      <c r="I64" s="32" t="n">
        <v>8606.167</v>
      </c>
      <c r="J64" s="33" t="n">
        <v>-6.31258678926424</v>
      </c>
    </row>
    <row r="65" s="35" customFormat="true" ht="11.25" hidden="false" customHeight="false" outlineLevel="0" collapsed="false">
      <c r="A65" s="31" t="s">
        <v>40</v>
      </c>
      <c r="B65" s="32" t="n">
        <v>182.333333333333</v>
      </c>
      <c r="C65" s="32" t="n">
        <v>180</v>
      </c>
      <c r="D65" s="33" t="n">
        <v>-1.27970749542962</v>
      </c>
      <c r="E65" s="32" t="n">
        <v>153.333333333333</v>
      </c>
      <c r="F65" s="32" t="n">
        <v>160.666666666667</v>
      </c>
      <c r="G65" s="33" t="n">
        <v>4.78260869565217</v>
      </c>
      <c r="H65" s="32" t="n">
        <v>3274.276</v>
      </c>
      <c r="I65" s="32" t="n">
        <v>3101.275</v>
      </c>
      <c r="J65" s="33" t="n">
        <v>-5.28364133017497</v>
      </c>
    </row>
    <row r="66" s="35" customFormat="true" ht="11.25" hidden="false" customHeight="false" outlineLevel="0" collapsed="false">
      <c r="A66" s="31" t="s">
        <v>41</v>
      </c>
      <c r="B66" s="32" t="n">
        <v>316</v>
      </c>
      <c r="C66" s="32" t="n">
        <v>316</v>
      </c>
      <c r="D66" s="33" t="n">
        <v>0</v>
      </c>
      <c r="E66" s="32" t="n">
        <v>307.333333333333</v>
      </c>
      <c r="F66" s="32" t="n">
        <v>306</v>
      </c>
      <c r="G66" s="33" t="n">
        <v>-0.433839479392617</v>
      </c>
      <c r="H66" s="32" t="n">
        <v>5911.768</v>
      </c>
      <c r="I66" s="32" t="n">
        <v>5504.892</v>
      </c>
      <c r="J66" s="33" t="n">
        <v>-6.88247576697868</v>
      </c>
    </row>
    <row r="67" s="35" customFormat="true" ht="11.25" hidden="false" customHeight="false" outlineLevel="0" collapsed="false">
      <c r="A67" s="36" t="s">
        <v>25</v>
      </c>
      <c r="B67" s="32" t="n">
        <v>649</v>
      </c>
      <c r="C67" s="32" t="n">
        <v>646.666666666667</v>
      </c>
      <c r="D67" s="33" t="n">
        <v>-0.359527478171551</v>
      </c>
      <c r="E67" s="32" t="n">
        <v>573.666666666667</v>
      </c>
      <c r="F67" s="32" t="n">
        <v>567</v>
      </c>
      <c r="G67" s="33" t="n">
        <v>-1.16211504938988</v>
      </c>
      <c r="H67" s="32" t="n">
        <v>9600.066</v>
      </c>
      <c r="I67" s="32" t="n">
        <v>9420.262</v>
      </c>
      <c r="J67" s="33" t="n">
        <v>-1.87294545683332</v>
      </c>
    </row>
    <row r="68" s="35" customFormat="true" ht="11.25" hidden="false" customHeight="false" outlineLevel="0" collapsed="false">
      <c r="A68" s="31" t="s">
        <v>40</v>
      </c>
      <c r="B68" s="32" t="n">
        <v>4</v>
      </c>
      <c r="C68" s="32" t="n">
        <v>1.66666666666667</v>
      </c>
      <c r="D68" s="33" t="n">
        <v>-58.3333333333333</v>
      </c>
      <c r="E68" s="32" t="n">
        <v>4</v>
      </c>
      <c r="F68" s="32" t="n">
        <v>1.66666666666667</v>
      </c>
      <c r="G68" s="33" t="n">
        <v>-58.3333333333333</v>
      </c>
      <c r="H68" s="32" t="n">
        <v>48.96</v>
      </c>
      <c r="I68" s="32" t="n">
        <v>20.411</v>
      </c>
      <c r="J68" s="33" t="n">
        <v>-58.3108660130719</v>
      </c>
    </row>
    <row r="69" s="35" customFormat="true" ht="11.25" hidden="false" customHeight="false" outlineLevel="0" collapsed="false">
      <c r="A69" s="31" t="s">
        <v>41</v>
      </c>
      <c r="B69" s="32" t="n">
        <v>188</v>
      </c>
      <c r="C69" s="32" t="n">
        <v>188</v>
      </c>
      <c r="D69" s="33" t="n">
        <v>0</v>
      </c>
      <c r="E69" s="32" t="n">
        <v>185.333333333333</v>
      </c>
      <c r="F69" s="32" t="n">
        <v>184.333333333333</v>
      </c>
      <c r="G69" s="33" t="n">
        <v>-0.539568345323738</v>
      </c>
      <c r="H69" s="32" t="n">
        <v>2951.22</v>
      </c>
      <c r="I69" s="32" t="n">
        <v>2885.01</v>
      </c>
      <c r="J69" s="33" t="n">
        <v>-2.24347896802</v>
      </c>
    </row>
    <row r="70" s="35" customFormat="true" ht="11.25" hidden="false" customHeight="false" outlineLevel="0" collapsed="false">
      <c r="A70" s="31" t="s">
        <v>42</v>
      </c>
      <c r="B70" s="32" t="n">
        <v>457</v>
      </c>
      <c r="C70" s="32" t="n">
        <v>457</v>
      </c>
      <c r="D70" s="33" t="n">
        <v>0</v>
      </c>
      <c r="E70" s="32" t="n">
        <v>384.333333333333</v>
      </c>
      <c r="F70" s="32" t="n">
        <v>381</v>
      </c>
      <c r="G70" s="33" t="n">
        <v>-0.867302688638327</v>
      </c>
      <c r="H70" s="32" t="n">
        <v>6599.886</v>
      </c>
      <c r="I70" s="32" t="n">
        <v>6514.841</v>
      </c>
      <c r="J70" s="33" t="n">
        <v>-1.28858286340098</v>
      </c>
    </row>
    <row r="71" s="35" customFormat="true" ht="11.25" hidden="false" customHeight="false" outlineLevel="0" collapsed="false">
      <c r="A71" s="36" t="s">
        <v>26</v>
      </c>
      <c r="B71" s="32" t="n">
        <v>198.333333333333</v>
      </c>
      <c r="C71" s="32" t="n">
        <v>196</v>
      </c>
      <c r="D71" s="33" t="n">
        <v>-1.1764705882353</v>
      </c>
      <c r="E71" s="32" t="n">
        <v>90.6666666666667</v>
      </c>
      <c r="F71" s="32" t="n">
        <v>86</v>
      </c>
      <c r="G71" s="33" t="n">
        <v>-5.14705882352942</v>
      </c>
      <c r="H71" s="32" t="n">
        <v>1167.32</v>
      </c>
      <c r="I71" s="32" t="n">
        <v>1042.864</v>
      </c>
      <c r="J71" s="33" t="n">
        <v>-10.6616865983621</v>
      </c>
    </row>
    <row r="72" s="35" customFormat="true" ht="11.25" hidden="false" customHeight="false" outlineLevel="0" collapsed="false">
      <c r="A72" s="31" t="s">
        <v>41</v>
      </c>
      <c r="B72" s="32" t="n">
        <v>11.3333333333333</v>
      </c>
      <c r="C72" s="32" t="n">
        <v>0</v>
      </c>
      <c r="D72" s="33" t="n">
        <v>-100</v>
      </c>
      <c r="E72" s="32" t="n">
        <v>3</v>
      </c>
      <c r="F72" s="32" t="n">
        <v>0</v>
      </c>
      <c r="G72" s="33" t="n">
        <v>-100</v>
      </c>
      <c r="H72" s="32" t="n">
        <v>34.416</v>
      </c>
      <c r="I72" s="32" t="n">
        <v>0</v>
      </c>
      <c r="J72" s="33" t="n">
        <v>-100</v>
      </c>
    </row>
    <row r="73" s="35" customFormat="true" ht="11.25" hidden="false" customHeight="false" outlineLevel="0" collapsed="false">
      <c r="A73" s="31" t="s">
        <v>42</v>
      </c>
      <c r="B73" s="32" t="n">
        <v>187</v>
      </c>
      <c r="C73" s="32" t="n">
        <v>196</v>
      </c>
      <c r="D73" s="33" t="n">
        <v>4.81283422459893</v>
      </c>
      <c r="E73" s="32" t="n">
        <v>87.6666666666667</v>
      </c>
      <c r="F73" s="32" t="n">
        <v>86</v>
      </c>
      <c r="G73" s="33" t="n">
        <v>-1.90114068441065</v>
      </c>
      <c r="H73" s="32" t="n">
        <v>1132.904</v>
      </c>
      <c r="I73" s="32" t="n">
        <v>1042.864</v>
      </c>
      <c r="J73" s="33" t="n">
        <v>-7.94771666443053</v>
      </c>
    </row>
    <row r="74" s="35" customFormat="true" ht="11.25" hidden="false" customHeight="false" outlineLevel="0" collapsed="false">
      <c r="A74" s="36" t="s">
        <v>27</v>
      </c>
      <c r="B74" s="32" t="n">
        <v>73.6666666666667</v>
      </c>
      <c r="C74" s="32" t="n">
        <v>68</v>
      </c>
      <c r="D74" s="33" t="n">
        <v>-7.6923076923077</v>
      </c>
      <c r="E74" s="32" t="n">
        <v>26.6666666666667</v>
      </c>
      <c r="F74" s="32" t="n">
        <v>28.6666666666667</v>
      </c>
      <c r="G74" s="33" t="n">
        <v>7.5</v>
      </c>
      <c r="H74" s="32" t="n">
        <v>530.28</v>
      </c>
      <c r="I74" s="32" t="n">
        <v>532.692</v>
      </c>
      <c r="J74" s="33" t="n">
        <v>0.454854039375441</v>
      </c>
    </row>
    <row r="75" s="35" customFormat="true" ht="11.25" hidden="false" customHeight="false" outlineLevel="0" collapsed="false">
      <c r="A75" s="31" t="s">
        <v>42</v>
      </c>
      <c r="B75" s="32" t="n">
        <v>73.6666666666667</v>
      </c>
      <c r="C75" s="32" t="n">
        <v>68</v>
      </c>
      <c r="D75" s="33" t="n">
        <v>-7.6923076923077</v>
      </c>
      <c r="E75" s="32" t="n">
        <v>26.6666666666667</v>
      </c>
      <c r="F75" s="32" t="n">
        <v>28.6666666666667</v>
      </c>
      <c r="G75" s="33" t="n">
        <v>7.5</v>
      </c>
      <c r="H75" s="32" t="n">
        <v>530.28</v>
      </c>
      <c r="I75" s="32" t="n">
        <v>532.692</v>
      </c>
      <c r="J75" s="33" t="n">
        <v>0.454854039375441</v>
      </c>
    </row>
    <row r="76" s="35" customFormat="true" ht="11.25" hidden="false" customHeight="false" outlineLevel="0" collapsed="false">
      <c r="A76" s="36" t="s">
        <v>28</v>
      </c>
      <c r="B76" s="32" t="n">
        <v>905.333333333333</v>
      </c>
      <c r="C76" s="32" t="n">
        <v>904.666666666667</v>
      </c>
      <c r="D76" s="33" t="n">
        <v>-0.0736377025036927</v>
      </c>
      <c r="E76" s="32" t="n">
        <v>741.666666666667</v>
      </c>
      <c r="F76" s="32" t="n">
        <v>753.333333333333</v>
      </c>
      <c r="G76" s="33" t="n">
        <v>1.57303370786517</v>
      </c>
      <c r="H76" s="32" t="n">
        <v>29692.271</v>
      </c>
      <c r="I76" s="32" t="n">
        <v>29514.754</v>
      </c>
      <c r="J76" s="33" t="n">
        <v>-0.597855920148382</v>
      </c>
    </row>
    <row r="77" s="35" customFormat="true" ht="11.25" hidden="false" customHeight="false" outlineLevel="0" collapsed="false">
      <c r="A77" s="31" t="s">
        <v>41</v>
      </c>
      <c r="B77" s="32" t="n">
        <v>118</v>
      </c>
      <c r="C77" s="32" t="n">
        <v>132</v>
      </c>
      <c r="D77" s="33" t="n">
        <v>11.864406779661</v>
      </c>
      <c r="E77" s="32" t="n">
        <v>114.666666666667</v>
      </c>
      <c r="F77" s="32" t="n">
        <v>126.666666666667</v>
      </c>
      <c r="G77" s="33" t="n">
        <v>10.4651162790698</v>
      </c>
      <c r="H77" s="32" t="n">
        <v>2774.951</v>
      </c>
      <c r="I77" s="32" t="n">
        <v>3272.094</v>
      </c>
      <c r="J77" s="33" t="n">
        <v>17.9153794066994</v>
      </c>
    </row>
    <row r="78" s="35" customFormat="true" ht="11.25" hidden="false" customHeight="false" outlineLevel="0" collapsed="false">
      <c r="A78" s="31" t="s">
        <v>42</v>
      </c>
      <c r="B78" s="32" t="n">
        <v>787.333333333333</v>
      </c>
      <c r="C78" s="32" t="n">
        <v>772.666666666667</v>
      </c>
      <c r="D78" s="33" t="n">
        <v>-1.8628281117697</v>
      </c>
      <c r="E78" s="32" t="n">
        <v>627</v>
      </c>
      <c r="F78" s="32" t="n">
        <v>626.666666666667</v>
      </c>
      <c r="G78" s="33" t="n">
        <v>-0.0531632110579494</v>
      </c>
      <c r="H78" s="32" t="n">
        <v>26917.32</v>
      </c>
      <c r="I78" s="32" t="n">
        <v>26242.66</v>
      </c>
      <c r="J78" s="33" t="n">
        <v>-2.50641594334057</v>
      </c>
    </row>
    <row r="79" s="35" customFormat="true" ht="11.25" hidden="false" customHeight="false" outlineLevel="0" collapsed="false">
      <c r="A79" s="36" t="s">
        <v>29</v>
      </c>
      <c r="B79" s="32" t="n">
        <v>176</v>
      </c>
      <c r="C79" s="32" t="n">
        <v>177</v>
      </c>
      <c r="D79" s="33" t="n">
        <v>0.568181818181812</v>
      </c>
      <c r="E79" s="32" t="n">
        <v>146.333333333333</v>
      </c>
      <c r="F79" s="32" t="n">
        <v>125</v>
      </c>
      <c r="G79" s="33" t="n">
        <v>-14.5785876993166</v>
      </c>
      <c r="H79" s="32" t="n">
        <v>2375.665</v>
      </c>
      <c r="I79" s="32" t="n">
        <v>1986.421</v>
      </c>
      <c r="J79" s="33" t="n">
        <v>-16.3846333552921</v>
      </c>
    </row>
    <row r="80" s="35" customFormat="true" ht="11.25" hidden="false" customHeight="false" outlineLevel="0" collapsed="false">
      <c r="A80" s="31" t="s">
        <v>42</v>
      </c>
      <c r="B80" s="32" t="n">
        <v>176</v>
      </c>
      <c r="C80" s="32" t="n">
        <v>177</v>
      </c>
      <c r="D80" s="33" t="n">
        <v>0.568181818181812</v>
      </c>
      <c r="E80" s="32" t="n">
        <v>146.333333333333</v>
      </c>
      <c r="F80" s="32" t="n">
        <v>125</v>
      </c>
      <c r="G80" s="33" t="n">
        <v>-14.5785876993166</v>
      </c>
      <c r="H80" s="32" t="n">
        <v>2375.665</v>
      </c>
      <c r="I80" s="32" t="n">
        <v>1986.421</v>
      </c>
      <c r="J80" s="33" t="n">
        <v>-16.3846333552921</v>
      </c>
    </row>
    <row r="81" s="35" customFormat="true" ht="11.25" hidden="false" customHeight="false" outlineLevel="0" collapsed="false">
      <c r="A81" s="36" t="s">
        <v>30</v>
      </c>
      <c r="B81" s="32" t="n">
        <v>525</v>
      </c>
      <c r="C81" s="32" t="n">
        <v>525</v>
      </c>
      <c r="D81" s="33" t="n">
        <v>0</v>
      </c>
      <c r="E81" s="32" t="n">
        <v>484.666666666667</v>
      </c>
      <c r="F81" s="32" t="n">
        <v>478.666666666667</v>
      </c>
      <c r="G81" s="33" t="n">
        <v>-1.23796423658872</v>
      </c>
      <c r="H81" s="32" t="n">
        <v>6122.026</v>
      </c>
      <c r="I81" s="32" t="n">
        <v>6308.914</v>
      </c>
      <c r="J81" s="33" t="n">
        <v>3.05271490189685</v>
      </c>
    </row>
    <row r="82" s="35" customFormat="true" ht="11.25" hidden="false" customHeight="false" outlineLevel="0" collapsed="false">
      <c r="A82" s="31" t="s">
        <v>40</v>
      </c>
      <c r="B82" s="32" t="n">
        <v>2</v>
      </c>
      <c r="C82" s="32" t="n">
        <v>2</v>
      </c>
      <c r="D82" s="33" t="n">
        <v>0</v>
      </c>
      <c r="E82" s="32" t="n">
        <v>0</v>
      </c>
      <c r="F82" s="32" t="n">
        <v>0</v>
      </c>
      <c r="G82" s="33" t="s">
        <v>44</v>
      </c>
      <c r="H82" s="32" t="n">
        <v>0</v>
      </c>
      <c r="I82" s="32" t="n">
        <v>0</v>
      </c>
      <c r="J82" s="33" t="s">
        <v>44</v>
      </c>
    </row>
    <row r="83" s="35" customFormat="true" ht="11.25" hidden="false" customHeight="false" outlineLevel="0" collapsed="false">
      <c r="A83" s="31" t="s">
        <v>41</v>
      </c>
      <c r="B83" s="32" t="n">
        <v>122</v>
      </c>
      <c r="C83" s="32" t="n">
        <v>122</v>
      </c>
      <c r="D83" s="33" t="n">
        <v>0</v>
      </c>
      <c r="E83" s="32" t="n">
        <v>103</v>
      </c>
      <c r="F83" s="32" t="n">
        <v>101.666666666667</v>
      </c>
      <c r="G83" s="33" t="n">
        <v>-1.29449838187702</v>
      </c>
      <c r="H83" s="32" t="n">
        <v>1304.491</v>
      </c>
      <c r="I83" s="32" t="n">
        <v>1356.784</v>
      </c>
      <c r="J83" s="33" t="n">
        <v>4.00868997946327</v>
      </c>
    </row>
    <row r="84" s="35" customFormat="true" ht="11.25" hidden="false" customHeight="false" outlineLevel="0" collapsed="false">
      <c r="A84" s="31" t="s">
        <v>42</v>
      </c>
      <c r="B84" s="32" t="n">
        <v>401</v>
      </c>
      <c r="C84" s="32" t="n">
        <v>401</v>
      </c>
      <c r="D84" s="33" t="n">
        <v>0</v>
      </c>
      <c r="E84" s="32" t="n">
        <v>381.666666666667</v>
      </c>
      <c r="F84" s="32" t="n">
        <v>377</v>
      </c>
      <c r="G84" s="33" t="n">
        <v>-1.22270742358079</v>
      </c>
      <c r="H84" s="32" t="n">
        <v>4817.535</v>
      </c>
      <c r="I84" s="32" t="n">
        <v>4952.13</v>
      </c>
      <c r="J84" s="33" t="n">
        <v>2.79385619409096</v>
      </c>
    </row>
    <row r="85" s="35" customFormat="true" ht="11.25" hidden="false" customHeight="false" outlineLevel="0" collapsed="false">
      <c r="A85" s="36" t="s">
        <v>31</v>
      </c>
      <c r="B85" s="32" t="n">
        <v>354</v>
      </c>
      <c r="C85" s="32" t="n">
        <v>351</v>
      </c>
      <c r="D85" s="33" t="n">
        <v>-0.847457627118642</v>
      </c>
      <c r="E85" s="32" t="n">
        <v>152.333333333333</v>
      </c>
      <c r="F85" s="32" t="n">
        <v>164.666666666667</v>
      </c>
      <c r="G85" s="33" t="n">
        <v>8.09628008752739</v>
      </c>
      <c r="H85" s="32" t="n">
        <v>2151.274</v>
      </c>
      <c r="I85" s="32" t="n">
        <v>2490.412</v>
      </c>
      <c r="J85" s="33" t="n">
        <v>15.7645190710249</v>
      </c>
    </row>
    <row r="86" s="35" customFormat="true" ht="11.25" hidden="false" customHeight="false" outlineLevel="0" collapsed="false">
      <c r="A86" s="31" t="s">
        <v>40</v>
      </c>
      <c r="B86" s="32" t="n">
        <v>6</v>
      </c>
      <c r="C86" s="32" t="n">
        <v>5</v>
      </c>
      <c r="D86" s="33" t="n">
        <v>-16.6666666666667</v>
      </c>
      <c r="E86" s="32" t="n">
        <v>1.33333333333333</v>
      </c>
      <c r="F86" s="32" t="n">
        <v>0</v>
      </c>
      <c r="G86" s="33" t="n">
        <v>-100</v>
      </c>
      <c r="H86" s="32" t="n">
        <v>33.88</v>
      </c>
      <c r="I86" s="32" t="n">
        <v>0</v>
      </c>
      <c r="J86" s="33" t="n">
        <v>-100</v>
      </c>
    </row>
    <row r="87" s="35" customFormat="true" ht="11.25" hidden="false" customHeight="false" outlineLevel="0" collapsed="false">
      <c r="A87" s="31" t="s">
        <v>41</v>
      </c>
      <c r="B87" s="32" t="n">
        <v>25</v>
      </c>
      <c r="C87" s="32" t="n">
        <v>25</v>
      </c>
      <c r="D87" s="33" t="n">
        <v>0</v>
      </c>
      <c r="E87" s="32" t="n">
        <v>6.33333333333333</v>
      </c>
      <c r="F87" s="32" t="n">
        <v>5.33333333333333</v>
      </c>
      <c r="G87" s="33" t="n">
        <v>-15.7894736842105</v>
      </c>
      <c r="H87" s="32" t="n">
        <v>87.552</v>
      </c>
      <c r="I87" s="32" t="n">
        <v>73.872</v>
      </c>
      <c r="J87" s="33" t="n">
        <v>-15.625</v>
      </c>
    </row>
    <row r="88" s="35" customFormat="true" ht="11.25" hidden="false" customHeight="false" outlineLevel="0" collapsed="false">
      <c r="A88" s="31" t="s">
        <v>42</v>
      </c>
      <c r="B88" s="32" t="n">
        <v>323</v>
      </c>
      <c r="C88" s="32" t="n">
        <v>321</v>
      </c>
      <c r="D88" s="33" t="n">
        <v>-0.619195046439625</v>
      </c>
      <c r="E88" s="32" t="n">
        <v>144.666666666667</v>
      </c>
      <c r="F88" s="32" t="n">
        <v>159.333333333333</v>
      </c>
      <c r="G88" s="33" t="n">
        <v>10.1382488479263</v>
      </c>
      <c r="H88" s="32" t="n">
        <v>2029.842</v>
      </c>
      <c r="I88" s="32" t="n">
        <v>2416.54</v>
      </c>
      <c r="J88" s="33" t="n">
        <v>19.0506453211629</v>
      </c>
    </row>
    <row r="89" s="35" customFormat="true" ht="11.25" hidden="false" customHeight="false" outlineLevel="0" collapsed="false">
      <c r="A89" s="36" t="s">
        <v>32</v>
      </c>
      <c r="B89" s="32" t="n">
        <v>999.666666666667</v>
      </c>
      <c r="C89" s="32" t="n">
        <v>1001</v>
      </c>
      <c r="D89" s="33" t="n">
        <v>0.133377792597522</v>
      </c>
      <c r="E89" s="32" t="n">
        <v>955</v>
      </c>
      <c r="F89" s="32" t="n">
        <v>939.333333333333</v>
      </c>
      <c r="G89" s="33" t="n">
        <v>-1.64048865619547</v>
      </c>
      <c r="H89" s="32" t="n">
        <v>15270.918</v>
      </c>
      <c r="I89" s="32" t="n">
        <v>14649.56</v>
      </c>
      <c r="J89" s="33" t="n">
        <v>-4.0688974952259</v>
      </c>
    </row>
    <row r="90" s="35" customFormat="true" ht="11.25" hidden="false" customHeight="false" outlineLevel="0" collapsed="false">
      <c r="A90" s="31" t="s">
        <v>41</v>
      </c>
      <c r="B90" s="37" t="n">
        <v>460.666666666667</v>
      </c>
      <c r="C90" s="37" t="n">
        <v>461</v>
      </c>
      <c r="D90" s="38" t="n">
        <v>0.07235890014472</v>
      </c>
      <c r="E90" s="37" t="n">
        <v>446.333333333333</v>
      </c>
      <c r="F90" s="37" t="n">
        <v>445</v>
      </c>
      <c r="G90" s="38" t="n">
        <v>-0.29873039581777</v>
      </c>
      <c r="H90" s="37" t="n">
        <v>7252.029</v>
      </c>
      <c r="I90" s="37" t="n">
        <v>6995.177</v>
      </c>
      <c r="J90" s="38" t="n">
        <v>-3.54179499282202</v>
      </c>
    </row>
    <row r="91" s="35" customFormat="true" ht="11.25" hidden="false" customHeight="false" outlineLevel="0" collapsed="false">
      <c r="A91" s="39" t="s">
        <v>42</v>
      </c>
      <c r="B91" s="40" t="n">
        <v>539</v>
      </c>
      <c r="C91" s="40" t="n">
        <v>540</v>
      </c>
      <c r="D91" s="41" t="n">
        <v>0.185528756957321</v>
      </c>
      <c r="E91" s="40" t="n">
        <v>508.666666666667</v>
      </c>
      <c r="F91" s="40" t="n">
        <v>494.333333333333</v>
      </c>
      <c r="G91" s="41" t="n">
        <v>-2.81782437745741</v>
      </c>
      <c r="H91" s="40" t="n">
        <v>8018.889</v>
      </c>
      <c r="I91" s="40" t="n">
        <v>7654.383</v>
      </c>
      <c r="J91" s="41" t="n">
        <v>-4.54559228840804</v>
      </c>
    </row>
    <row r="92" customFormat="false" ht="11.25" hidden="false" customHeight="false" outlineLevel="0" collapsed="false">
      <c r="A92" s="14" t="s">
        <v>33</v>
      </c>
      <c r="B92" s="15"/>
      <c r="C92" s="15"/>
      <c r="D92" s="42"/>
      <c r="E92" s="15"/>
      <c r="F92" s="15"/>
      <c r="G92" s="42"/>
      <c r="H92" s="15"/>
      <c r="I92" s="15"/>
      <c r="J92" s="42"/>
    </row>
    <row r="93" customFormat="false" ht="11.25" hidden="false" customHeight="false" outlineLevel="0" collapsed="false">
      <c r="A93" s="14" t="s">
        <v>45</v>
      </c>
      <c r="G93" s="24"/>
    </row>
    <row r="94" customFormat="false" ht="11.25" hidden="false" customHeight="false" outlineLevel="0" collapsed="false">
      <c r="A94" s="23" t="s">
        <v>36</v>
      </c>
    </row>
    <row r="95" customFormat="false" ht="11.25" hidden="false" customHeight="false" outlineLevel="0" collapsed="false">
      <c r="A95" s="14" t="str">
        <f aca="false">'Anexo 1'!A39</f>
        <v>Fecha publicación: 05 de marzo de 2013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2" width="12.56"/>
    <col collapsed="false" customWidth="true" hidden="false" outlineLevel="0" max="4" min="4" style="3" width="12.56"/>
    <col collapsed="false" customWidth="true" hidden="false" outlineLevel="0" max="6" min="5" style="2" width="12.56"/>
    <col collapsed="false" customWidth="true" hidden="false" outlineLevel="0" max="7" min="7" style="3" width="12.56"/>
    <col collapsed="false" customWidth="true" hidden="false" outlineLevel="0" max="9" min="8" style="2" width="12.56"/>
    <col collapsed="false" customWidth="true" hidden="false" outlineLevel="0" max="10" min="10" style="3" width="12.7"/>
    <col collapsed="false" customWidth="false" hidden="false" outlineLevel="0" max="257" min="11" style="1" width="11.42"/>
  </cols>
  <sheetData>
    <row r="6" customFormat="false" ht="11.25" hidden="false" customHeight="false" outlineLevel="0" collapsed="false">
      <c r="A6" s="5" t="s">
        <v>46</v>
      </c>
    </row>
    <row r="7" customFormat="false" ht="11.25" hidden="false" customHeight="false" outlineLevel="0" collapsed="false">
      <c r="A7" s="5" t="s">
        <v>1</v>
      </c>
    </row>
    <row r="8" customFormat="false" ht="11.25" hidden="false" customHeight="false" outlineLevel="0" collapsed="false">
      <c r="A8" s="5"/>
    </row>
    <row r="9" customFormat="false" ht="26.25" hidden="false" customHeight="true" outlineLevel="0" collapsed="false">
      <c r="A9" s="6" t="s">
        <v>2</v>
      </c>
      <c r="B9" s="6" t="s">
        <v>3</v>
      </c>
      <c r="C9" s="6"/>
      <c r="D9" s="6"/>
      <c r="E9" s="6" t="s">
        <v>4</v>
      </c>
      <c r="F9" s="6"/>
      <c r="G9" s="6"/>
      <c r="H9" s="6" t="s">
        <v>47</v>
      </c>
      <c r="I9" s="6"/>
      <c r="J9" s="6"/>
    </row>
    <row r="10" customFormat="false" ht="11.25" hidden="false" customHeight="false" outlineLevel="0" collapsed="false">
      <c r="A10" s="6"/>
      <c r="B10" s="43" t="n">
        <v>2011</v>
      </c>
      <c r="C10" s="44" t="s">
        <v>6</v>
      </c>
      <c r="D10" s="45" t="s">
        <v>7</v>
      </c>
      <c r="E10" s="43" t="n">
        <v>2011</v>
      </c>
      <c r="F10" s="44" t="s">
        <v>6</v>
      </c>
      <c r="G10" s="45" t="s">
        <v>7</v>
      </c>
      <c r="H10" s="43" t="n">
        <v>2011</v>
      </c>
      <c r="I10" s="44" t="s">
        <v>6</v>
      </c>
      <c r="J10" s="45" t="s">
        <v>7</v>
      </c>
    </row>
    <row r="11" customFormat="false" ht="11.25" hidden="false" customHeight="false" outlineLevel="0" collapsed="false">
      <c r="A11" s="26" t="s">
        <v>48</v>
      </c>
      <c r="B11" s="46" t="n">
        <v>3359.33333333333</v>
      </c>
      <c r="C11" s="46" t="n">
        <v>4062</v>
      </c>
      <c r="D11" s="47" t="n">
        <v>20.9168485810677</v>
      </c>
      <c r="E11" s="46" t="n">
        <v>3192.33333333333</v>
      </c>
      <c r="F11" s="46" t="n">
        <v>3800.33333333333</v>
      </c>
      <c r="G11" s="47" t="n">
        <v>19.0456301555811</v>
      </c>
      <c r="H11" s="46" t="n">
        <v>278122.683</v>
      </c>
      <c r="I11" s="46" t="n">
        <v>293422.646</v>
      </c>
      <c r="J11" s="47" t="n">
        <v>5.5011561210921</v>
      </c>
    </row>
    <row r="12" customFormat="false" ht="11.25" hidden="false" customHeight="false" outlineLevel="0" collapsed="false">
      <c r="A12" s="26" t="s">
        <v>49</v>
      </c>
      <c r="B12" s="15" t="n">
        <v>123</v>
      </c>
      <c r="C12" s="15" t="n">
        <v>198.333333333333</v>
      </c>
      <c r="D12" s="48" t="n">
        <v>61.2466124661247</v>
      </c>
      <c r="E12" s="15" t="n">
        <v>123</v>
      </c>
      <c r="F12" s="15" t="n">
        <v>198.333333333333</v>
      </c>
      <c r="G12" s="48" t="n">
        <v>61.2466124661247</v>
      </c>
      <c r="H12" s="15" t="n">
        <v>4088.771</v>
      </c>
      <c r="I12" s="15" t="n">
        <v>7211.915</v>
      </c>
      <c r="J12" s="48" t="n">
        <v>76.3834413812855</v>
      </c>
    </row>
    <row r="13" customFormat="false" ht="11.25" hidden="false" customHeight="false" outlineLevel="0" collapsed="false">
      <c r="A13" s="14" t="s">
        <v>50</v>
      </c>
      <c r="B13" s="15" t="n">
        <v>46</v>
      </c>
      <c r="C13" s="15" t="n">
        <v>70</v>
      </c>
      <c r="D13" s="48" t="n">
        <v>52.1739130434783</v>
      </c>
      <c r="E13" s="15" t="n">
        <v>46</v>
      </c>
      <c r="F13" s="15" t="n">
        <v>70</v>
      </c>
      <c r="G13" s="48" t="n">
        <v>52.1739130434783</v>
      </c>
    </row>
    <row r="14" customFormat="false" ht="11.25" hidden="false" customHeight="false" outlineLevel="0" collapsed="false">
      <c r="A14" s="1" t="s">
        <v>51</v>
      </c>
      <c r="B14" s="15" t="n">
        <v>41</v>
      </c>
      <c r="C14" s="15" t="n">
        <v>67</v>
      </c>
      <c r="D14" s="48" t="n">
        <v>63.4146341463415</v>
      </c>
      <c r="E14" s="15" t="n">
        <v>41</v>
      </c>
      <c r="F14" s="15" t="n">
        <v>67</v>
      </c>
      <c r="G14" s="48" t="n">
        <v>63.4146341463415</v>
      </c>
      <c r="H14" s="15" t="n">
        <v>4088.771</v>
      </c>
      <c r="I14" s="15" t="n">
        <v>7211.915</v>
      </c>
      <c r="J14" s="48" t="n">
        <v>76.3834413812855</v>
      </c>
    </row>
    <row r="15" customFormat="false" ht="11.25" hidden="false" customHeight="false" outlineLevel="0" collapsed="false">
      <c r="A15" s="14" t="s">
        <v>52</v>
      </c>
      <c r="B15" s="15" t="n">
        <v>36</v>
      </c>
      <c r="C15" s="15" t="n">
        <v>61.3333333333333</v>
      </c>
      <c r="D15" s="48" t="n">
        <v>70.3703703703704</v>
      </c>
      <c r="E15" s="15" t="n">
        <v>36</v>
      </c>
      <c r="F15" s="15" t="n">
        <v>61.3333333333333</v>
      </c>
      <c r="G15" s="48" t="n">
        <v>70.3703703703704</v>
      </c>
      <c r="H15" s="15"/>
      <c r="I15" s="15"/>
      <c r="J15" s="48"/>
    </row>
    <row r="16" customFormat="false" ht="11.25" hidden="false" customHeight="false" outlineLevel="0" collapsed="false">
      <c r="A16" s="26" t="s">
        <v>53</v>
      </c>
      <c r="B16" s="15" t="n">
        <v>1787.66666666667</v>
      </c>
      <c r="C16" s="15" t="n">
        <v>1884.66666666667</v>
      </c>
      <c r="D16" s="48" t="n">
        <v>5.42606749953385</v>
      </c>
      <c r="E16" s="15" t="n">
        <v>1728</v>
      </c>
      <c r="F16" s="15" t="n">
        <v>1776</v>
      </c>
      <c r="G16" s="48" t="n">
        <v>2.77777777777777</v>
      </c>
      <c r="H16" s="15" t="n">
        <v>181031.894</v>
      </c>
      <c r="I16" s="15" t="n">
        <v>178439.885</v>
      </c>
      <c r="J16" s="48" t="n">
        <v>-1.43179687442258</v>
      </c>
    </row>
    <row r="17" customFormat="false" ht="11.25" hidden="false" customHeight="false" outlineLevel="0" collapsed="false">
      <c r="A17" s="14" t="s">
        <v>50</v>
      </c>
      <c r="B17" s="15" t="n">
        <v>519</v>
      </c>
      <c r="C17" s="15" t="n">
        <v>535</v>
      </c>
      <c r="D17" s="48" t="n">
        <v>3.08285163776494</v>
      </c>
      <c r="E17" s="15" t="n">
        <v>488</v>
      </c>
      <c r="F17" s="15" t="n">
        <v>499</v>
      </c>
      <c r="G17" s="48" t="n">
        <v>2.25409836065573</v>
      </c>
      <c r="H17" s="15" t="n">
        <v>60698.109</v>
      </c>
      <c r="I17" s="15" t="n">
        <v>58621.332</v>
      </c>
      <c r="J17" s="48" t="n">
        <v>-3.42148550295034</v>
      </c>
    </row>
    <row r="18" customFormat="false" ht="11.25" hidden="false" customHeight="false" outlineLevel="0" collapsed="false">
      <c r="A18" s="14" t="s">
        <v>52</v>
      </c>
      <c r="B18" s="15" t="n">
        <v>1268.66666666667</v>
      </c>
      <c r="C18" s="15" t="n">
        <v>1349.66666666667</v>
      </c>
      <c r="D18" s="48" t="n">
        <v>6.38465580662113</v>
      </c>
      <c r="E18" s="15" t="n">
        <v>1240</v>
      </c>
      <c r="F18" s="15" t="n">
        <v>1277</v>
      </c>
      <c r="G18" s="48" t="n">
        <v>2.98387096774193</v>
      </c>
      <c r="H18" s="15" t="n">
        <v>120333.785</v>
      </c>
      <c r="I18" s="15" t="n">
        <v>119818.553</v>
      </c>
      <c r="J18" s="48" t="n">
        <v>-0.428169030002679</v>
      </c>
    </row>
    <row r="19" customFormat="false" ht="11.25" hidden="false" customHeight="false" outlineLevel="0" collapsed="false">
      <c r="A19" s="26" t="s">
        <v>12</v>
      </c>
      <c r="B19" s="15" t="n">
        <v>132</v>
      </c>
      <c r="C19" s="15" t="n">
        <v>132</v>
      </c>
      <c r="D19" s="48" t="n">
        <v>0</v>
      </c>
      <c r="E19" s="15" t="n">
        <v>108.333333333333</v>
      </c>
      <c r="F19" s="15" t="n">
        <v>116.666666666667</v>
      </c>
      <c r="G19" s="48" t="n">
        <v>7.69230769230771</v>
      </c>
      <c r="H19" s="15" t="n">
        <v>4480.088</v>
      </c>
      <c r="I19" s="15" t="n">
        <v>4099.349</v>
      </c>
      <c r="J19" s="48" t="n">
        <v>-8.49847145859634</v>
      </c>
    </row>
    <row r="20" customFormat="false" ht="11.25" hidden="false" customHeight="false" outlineLevel="0" collapsed="false">
      <c r="A20" s="14" t="s">
        <v>50</v>
      </c>
      <c r="B20" s="15" t="n">
        <v>69</v>
      </c>
      <c r="C20" s="15" t="n">
        <v>69</v>
      </c>
      <c r="D20" s="48" t="n">
        <v>0</v>
      </c>
      <c r="E20" s="15" t="n">
        <v>54.6666666666667</v>
      </c>
      <c r="F20" s="15" t="n">
        <v>60.6666666666667</v>
      </c>
      <c r="G20" s="48" t="n">
        <v>10.9756097560976</v>
      </c>
      <c r="H20" s="15" t="n">
        <v>926.636</v>
      </c>
      <c r="I20" s="15" t="n">
        <v>937.31</v>
      </c>
      <c r="J20" s="48" t="n">
        <v>1.15190862431418</v>
      </c>
    </row>
    <row r="21" customFormat="false" ht="11.25" hidden="false" customHeight="false" outlineLevel="0" collapsed="false">
      <c r="A21" s="14" t="s">
        <v>51</v>
      </c>
      <c r="B21" s="15" t="n">
        <v>47</v>
      </c>
      <c r="C21" s="15" t="n">
        <v>47</v>
      </c>
      <c r="D21" s="48" t="n">
        <v>0</v>
      </c>
      <c r="E21" s="15" t="n">
        <v>40.3333333333333</v>
      </c>
      <c r="F21" s="15" t="n">
        <v>44</v>
      </c>
      <c r="G21" s="48" t="n">
        <v>9.09090909090908</v>
      </c>
      <c r="H21" s="15" t="n">
        <v>1381.044</v>
      </c>
      <c r="I21" s="15" t="n">
        <v>1212.683</v>
      </c>
      <c r="J21" s="48" t="n">
        <v>-12.1908498208602</v>
      </c>
    </row>
    <row r="22" customFormat="false" ht="11.25" hidden="false" customHeight="false" outlineLevel="0" collapsed="false">
      <c r="A22" s="14" t="s">
        <v>52</v>
      </c>
      <c r="B22" s="15" t="n">
        <v>16</v>
      </c>
      <c r="C22" s="15" t="n">
        <v>16</v>
      </c>
      <c r="D22" s="48" t="n">
        <v>0</v>
      </c>
      <c r="E22" s="15" t="n">
        <v>13.3333333333333</v>
      </c>
      <c r="F22" s="15" t="n">
        <v>12</v>
      </c>
      <c r="G22" s="48" t="n">
        <v>-10</v>
      </c>
      <c r="H22" s="15" t="n">
        <v>2172.408</v>
      </c>
      <c r="I22" s="15" t="n">
        <v>1949.356</v>
      </c>
      <c r="J22" s="48" t="n">
        <v>-10.2675003958741</v>
      </c>
    </row>
    <row r="23" customFormat="false" ht="11.25" hidden="false" customHeight="false" outlineLevel="0" collapsed="false">
      <c r="A23" s="26" t="s">
        <v>13</v>
      </c>
      <c r="B23" s="15" t="n">
        <v>465.333333333333</v>
      </c>
      <c r="C23" s="15" t="n">
        <v>714.333333333333</v>
      </c>
      <c r="D23" s="48" t="n">
        <v>53.5100286532952</v>
      </c>
      <c r="E23" s="15" t="n">
        <v>427.333333333333</v>
      </c>
      <c r="F23" s="15" t="n">
        <v>662</v>
      </c>
      <c r="G23" s="48" t="n">
        <v>54.9141965678627</v>
      </c>
      <c r="H23" s="15" t="n">
        <v>22665.683</v>
      </c>
      <c r="I23" s="15" t="n">
        <v>30412.35</v>
      </c>
      <c r="J23" s="48" t="n">
        <v>34.1779552815593</v>
      </c>
    </row>
    <row r="24" customFormat="false" ht="11.25" hidden="false" customHeight="false" outlineLevel="0" collapsed="false">
      <c r="A24" s="14" t="s">
        <v>50</v>
      </c>
      <c r="B24" s="15" t="n">
        <v>128.333333333333</v>
      </c>
      <c r="C24" s="15" t="n">
        <v>151</v>
      </c>
      <c r="D24" s="48" t="n">
        <v>17.6623376623376</v>
      </c>
      <c r="E24" s="15" t="n">
        <v>118</v>
      </c>
      <c r="F24" s="15" t="n">
        <v>142.333333333333</v>
      </c>
      <c r="G24" s="48" t="n">
        <v>20.6214689265537</v>
      </c>
      <c r="H24" s="15" t="n">
        <v>3177.328</v>
      </c>
      <c r="I24" s="15" t="n">
        <v>3667.779</v>
      </c>
      <c r="J24" s="48" t="n">
        <v>15.4359575089509</v>
      </c>
    </row>
    <row r="25" customFormat="false" ht="11.25" hidden="false" customHeight="false" outlineLevel="0" collapsed="false">
      <c r="A25" s="14" t="s">
        <v>51</v>
      </c>
      <c r="B25" s="15" t="n">
        <v>236</v>
      </c>
      <c r="C25" s="15" t="n">
        <v>384.666666666667</v>
      </c>
      <c r="D25" s="48" t="n">
        <v>62.9943502824859</v>
      </c>
      <c r="E25" s="15" t="n">
        <v>215</v>
      </c>
      <c r="F25" s="15" t="n">
        <v>351.333333333333</v>
      </c>
      <c r="G25" s="48" t="n">
        <v>63.4108527131783</v>
      </c>
      <c r="H25" s="15" t="n">
        <v>6225.205</v>
      </c>
      <c r="I25" s="15" t="n">
        <v>9497.78</v>
      </c>
      <c r="J25" s="48" t="n">
        <v>52.5697547309687</v>
      </c>
    </row>
    <row r="26" customFormat="false" ht="11.25" hidden="false" customHeight="false" outlineLevel="0" collapsed="false">
      <c r="A26" s="14" t="s">
        <v>52</v>
      </c>
      <c r="B26" s="15" t="n">
        <v>101</v>
      </c>
      <c r="C26" s="15" t="n">
        <v>178.666666666667</v>
      </c>
      <c r="D26" s="48" t="n">
        <v>76.8976897689769</v>
      </c>
      <c r="E26" s="15" t="n">
        <v>94.3333333333333</v>
      </c>
      <c r="F26" s="15" t="n">
        <v>168.333333333333</v>
      </c>
      <c r="G26" s="48" t="n">
        <v>78.4452296819788</v>
      </c>
      <c r="H26" s="15" t="n">
        <v>13263.15</v>
      </c>
      <c r="I26" s="15" t="n">
        <v>17246.791</v>
      </c>
      <c r="J26" s="48" t="n">
        <v>30.0354063702816</v>
      </c>
    </row>
    <row r="27" customFormat="false" ht="11.25" hidden="false" customHeight="false" outlineLevel="0" collapsed="false">
      <c r="A27" s="26" t="s">
        <v>17</v>
      </c>
      <c r="B27" s="15" t="n">
        <v>144.333333333333</v>
      </c>
      <c r="C27" s="15" t="n">
        <v>147</v>
      </c>
      <c r="D27" s="48" t="n">
        <v>1.84757505773672</v>
      </c>
      <c r="E27" s="15" t="n">
        <v>133.333333333333</v>
      </c>
      <c r="F27" s="15" t="n">
        <v>137</v>
      </c>
      <c r="G27" s="48" t="n">
        <v>2.74999999999999</v>
      </c>
      <c r="H27" s="15" t="n">
        <v>8600.636</v>
      </c>
      <c r="I27" s="15" t="n">
        <v>7800.915</v>
      </c>
      <c r="J27" s="48" t="n">
        <v>-9.29839374669502</v>
      </c>
    </row>
    <row r="28" customFormat="false" ht="11.25" hidden="false" customHeight="false" outlineLevel="0" collapsed="false">
      <c r="A28" s="14" t="s">
        <v>50</v>
      </c>
      <c r="B28" s="15" t="n">
        <v>91.3333333333333</v>
      </c>
      <c r="C28" s="15" t="n">
        <v>94</v>
      </c>
      <c r="D28" s="48" t="n">
        <v>2.91970802919708</v>
      </c>
      <c r="E28" s="15" t="n">
        <v>87.3333333333333</v>
      </c>
      <c r="F28" s="15" t="n">
        <v>91</v>
      </c>
      <c r="G28" s="48" t="n">
        <v>4.19847328244276</v>
      </c>
      <c r="H28" s="15" t="n">
        <v>3547.506</v>
      </c>
      <c r="I28" s="15" t="n">
        <v>3184.323</v>
      </c>
      <c r="J28" s="48" t="n">
        <v>-10.2376993865549</v>
      </c>
    </row>
    <row r="29" customFormat="false" ht="11.25" hidden="false" customHeight="false" outlineLevel="0" collapsed="false">
      <c r="A29" s="14" t="s">
        <v>52</v>
      </c>
      <c r="B29" s="15" t="n">
        <v>53</v>
      </c>
      <c r="C29" s="15" t="n">
        <v>53</v>
      </c>
      <c r="D29" s="48" t="n">
        <v>0</v>
      </c>
      <c r="E29" s="15" t="n">
        <v>46</v>
      </c>
      <c r="F29" s="15" t="n">
        <v>46</v>
      </c>
      <c r="G29" s="48" t="n">
        <v>0</v>
      </c>
      <c r="H29" s="15" t="n">
        <v>5053.13</v>
      </c>
      <c r="I29" s="15" t="n">
        <v>4616.592</v>
      </c>
      <c r="J29" s="48" t="n">
        <v>-8.63896238568968</v>
      </c>
    </row>
    <row r="30" customFormat="false" ht="11.25" hidden="false" customHeight="false" outlineLevel="0" collapsed="false">
      <c r="A30" s="26" t="s">
        <v>54</v>
      </c>
      <c r="B30" s="15" t="n">
        <v>707</v>
      </c>
      <c r="C30" s="15" t="n">
        <v>985.666666666667</v>
      </c>
      <c r="D30" s="48" t="n">
        <v>39.4153701084394</v>
      </c>
      <c r="E30" s="15" t="n">
        <v>672.333333333333</v>
      </c>
      <c r="F30" s="15" t="n">
        <v>910.333333333333</v>
      </c>
      <c r="G30" s="48" t="n">
        <v>35.3991075855231</v>
      </c>
      <c r="H30" s="15" t="n">
        <v>57255.611</v>
      </c>
      <c r="I30" s="15" t="n">
        <v>65458.232</v>
      </c>
      <c r="J30" s="48" t="n">
        <v>14.3263181664414</v>
      </c>
    </row>
    <row r="31" customFormat="false" ht="11.25" hidden="false" customHeight="false" outlineLevel="0" collapsed="false">
      <c r="A31" s="14" t="s">
        <v>55</v>
      </c>
      <c r="B31" s="15" t="n">
        <v>126</v>
      </c>
      <c r="C31" s="15" t="n">
        <v>165</v>
      </c>
      <c r="D31" s="48" t="n">
        <v>30.952380952381</v>
      </c>
      <c r="E31" s="15" t="n">
        <v>117</v>
      </c>
      <c r="F31" s="15" t="n">
        <v>135</v>
      </c>
      <c r="G31" s="48" t="n">
        <v>15.3846153846154</v>
      </c>
      <c r="H31" s="15" t="n">
        <v>38834.164</v>
      </c>
      <c r="I31" s="15" t="n">
        <v>38936.521</v>
      </c>
      <c r="J31" s="48" t="n">
        <v>0.263574619502571</v>
      </c>
    </row>
    <row r="32" customFormat="false" ht="11.25" hidden="false" customHeight="false" outlineLevel="0" collapsed="false">
      <c r="A32" s="17" t="s">
        <v>56</v>
      </c>
      <c r="B32" s="18" t="n">
        <v>581</v>
      </c>
      <c r="C32" s="18" t="n">
        <v>820.666666666667</v>
      </c>
      <c r="D32" s="49" t="n">
        <v>41.2507171543316</v>
      </c>
      <c r="E32" s="18" t="n">
        <v>555.333333333333</v>
      </c>
      <c r="F32" s="18" t="n">
        <v>775.333333333333</v>
      </c>
      <c r="G32" s="49" t="n">
        <v>39.6158463385354</v>
      </c>
      <c r="H32" s="18" t="n">
        <v>18421.447</v>
      </c>
      <c r="I32" s="18" t="n">
        <v>26521.711</v>
      </c>
      <c r="J32" s="49" t="n">
        <v>43.9719203382883</v>
      </c>
    </row>
    <row r="33" customFormat="false" ht="11.25" hidden="false" customHeight="false" outlineLevel="0" collapsed="false">
      <c r="A33" s="14" t="s">
        <v>33</v>
      </c>
    </row>
    <row r="34" customFormat="false" ht="11.25" hidden="false" customHeight="false" outlineLevel="0" collapsed="false">
      <c r="A34" s="21" t="s">
        <v>57</v>
      </c>
    </row>
    <row r="35" customFormat="false" ht="12.75" hidden="false" customHeight="false" outlineLevel="0" collapsed="false">
      <c r="A35" s="21" t="s">
        <v>58</v>
      </c>
      <c r="G35" s="50"/>
      <c r="H35" s="50"/>
      <c r="I35" s="50"/>
      <c r="J35" s="50"/>
    </row>
    <row r="36" customFormat="false" ht="12.75" hidden="false" customHeight="false" outlineLevel="0" collapsed="false">
      <c r="A36" s="23" t="s">
        <v>59</v>
      </c>
      <c r="B36" s="14"/>
      <c r="G36" s="50"/>
      <c r="H36" s="50"/>
      <c r="I36" s="50"/>
      <c r="J36" s="50"/>
    </row>
    <row r="37" customFormat="false" ht="12.75" hidden="false" customHeight="false" outlineLevel="0" collapsed="false">
      <c r="A37" s="23" t="s">
        <v>36</v>
      </c>
      <c r="G37" s="50"/>
      <c r="H37" s="50"/>
      <c r="I37" s="50"/>
      <c r="J37" s="50"/>
    </row>
    <row r="38" customFormat="false" ht="12.75" hidden="false" customHeight="false" outlineLevel="0" collapsed="false">
      <c r="A38" s="14" t="str">
        <f aca="false">'Anexo 1'!A39</f>
        <v>Fecha publicación: 05 de marzo de 2013</v>
      </c>
      <c r="G38" s="50"/>
      <c r="H38" s="50"/>
      <c r="I38" s="50"/>
      <c r="J38" s="50"/>
    </row>
    <row r="39" customFormat="false" ht="12.75" hidden="false" customHeight="false" outlineLevel="0" collapsed="false">
      <c r="A39" s="14"/>
      <c r="G39" s="50"/>
      <c r="H39" s="50"/>
      <c r="I39" s="50"/>
      <c r="J39" s="50"/>
    </row>
    <row r="40" customFormat="false" ht="12.75" hidden="false" customHeight="false" outlineLevel="0" collapsed="false">
      <c r="G40" s="50"/>
      <c r="H40" s="50"/>
      <c r="I40" s="50"/>
      <c r="J40" s="50"/>
    </row>
    <row r="41" customFormat="false" ht="12.75" hidden="false" customHeight="false" outlineLevel="0" collapsed="false">
      <c r="G41" s="50"/>
      <c r="H41" s="50"/>
      <c r="I41" s="50"/>
      <c r="J41" s="50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3" min="2" style="50" width="8.41"/>
    <col collapsed="false" customWidth="true" hidden="false" outlineLevel="0" max="4" min="4" style="50" width="9.99"/>
    <col collapsed="false" customWidth="true" hidden="false" outlineLevel="0" max="6" min="5" style="50" width="8.85"/>
    <col collapsed="false" customWidth="true" hidden="false" outlineLevel="0" max="7" min="7" style="50" width="9.99"/>
    <col collapsed="false" customWidth="true" hidden="false" outlineLevel="0" max="9" min="8" style="50" width="9.85"/>
    <col collapsed="false" customWidth="true" hidden="false" outlineLevel="0" max="10" min="10" style="50" width="9.56"/>
    <col collapsed="false" customWidth="false" hidden="false" outlineLevel="0" max="257" min="11" style="50" width="11.42"/>
  </cols>
  <sheetData>
    <row r="6" customFormat="false" ht="12.75" hidden="false" customHeight="false" outlineLevel="0" collapsed="false">
      <c r="A6" s="5" t="s">
        <v>60</v>
      </c>
    </row>
    <row r="7" customFormat="false" ht="12.75" hidden="false" customHeight="false" outlineLevel="0" collapsed="false">
      <c r="A7" s="5" t="s">
        <v>1</v>
      </c>
    </row>
    <row r="9" customFormat="false" ht="24.75" hidden="false" customHeight="true" outlineLevel="0" collapsed="false">
      <c r="A9" s="6" t="s">
        <v>2</v>
      </c>
      <c r="B9" s="6" t="s">
        <v>3</v>
      </c>
      <c r="C9" s="6"/>
      <c r="D9" s="6"/>
      <c r="E9" s="6" t="s">
        <v>4</v>
      </c>
      <c r="F9" s="6"/>
      <c r="G9" s="6"/>
      <c r="H9" s="6" t="s">
        <v>47</v>
      </c>
      <c r="I9" s="6"/>
      <c r="J9" s="6"/>
    </row>
    <row r="10" customFormat="false" ht="12.75" hidden="false" customHeight="false" outlineLevel="0" collapsed="false">
      <c r="A10" s="6"/>
      <c r="B10" s="43" t="n">
        <v>2011</v>
      </c>
      <c r="C10" s="44" t="s">
        <v>6</v>
      </c>
      <c r="D10" s="45" t="s">
        <v>7</v>
      </c>
      <c r="E10" s="43" t="n">
        <v>2011</v>
      </c>
      <c r="F10" s="44" t="s">
        <v>6</v>
      </c>
      <c r="G10" s="45" t="s">
        <v>7</v>
      </c>
      <c r="H10" s="43" t="n">
        <v>2011</v>
      </c>
      <c r="I10" s="44" t="s">
        <v>6</v>
      </c>
      <c r="J10" s="45" t="s">
        <v>7</v>
      </c>
    </row>
    <row r="11" customFormat="false" ht="12.75" hidden="false" customHeight="false" outlineLevel="0" collapsed="false">
      <c r="A11" s="26" t="s">
        <v>61</v>
      </c>
      <c r="B11" s="51" t="n">
        <v>298.333333333333</v>
      </c>
      <c r="C11" s="51" t="n">
        <v>311</v>
      </c>
      <c r="D11" s="52" t="n">
        <v>4.24581005586593</v>
      </c>
      <c r="E11" s="51" t="n">
        <v>247.333333333333</v>
      </c>
      <c r="F11" s="51" t="n">
        <v>254.333333333333</v>
      </c>
      <c r="G11" s="52" t="n">
        <v>2.83018867924529</v>
      </c>
      <c r="H11" s="51" t="n">
        <v>2635.205</v>
      </c>
      <c r="I11" s="51" t="n">
        <v>2574.347</v>
      </c>
      <c r="J11" s="52" t="n">
        <v>-2.30942184763616</v>
      </c>
    </row>
    <row r="12" customFormat="false" ht="12.75" hidden="false" customHeight="false" outlineLevel="0" collapsed="false">
      <c r="A12" s="53" t="s">
        <v>15</v>
      </c>
      <c r="B12" s="54" t="n">
        <v>42</v>
      </c>
      <c r="C12" s="54" t="n">
        <v>42</v>
      </c>
      <c r="D12" s="55" t="n">
        <v>0</v>
      </c>
      <c r="E12" s="54" t="n">
        <v>31</v>
      </c>
      <c r="F12" s="54" t="n">
        <v>31</v>
      </c>
      <c r="G12" s="55" t="n">
        <v>0</v>
      </c>
      <c r="H12" s="54" t="n">
        <v>413.588</v>
      </c>
      <c r="I12" s="54" t="n">
        <v>361.995</v>
      </c>
      <c r="J12" s="56" t="n">
        <v>-12.4744915229649</v>
      </c>
    </row>
    <row r="13" customFormat="false" ht="12.75" hidden="false" customHeight="false" outlineLevel="0" collapsed="false">
      <c r="A13" s="57" t="s">
        <v>62</v>
      </c>
      <c r="B13" s="54" t="n">
        <v>42</v>
      </c>
      <c r="C13" s="54" t="n">
        <v>42</v>
      </c>
      <c r="D13" s="55" t="n">
        <v>0</v>
      </c>
      <c r="E13" s="54" t="n">
        <v>31</v>
      </c>
      <c r="F13" s="54" t="n">
        <v>31</v>
      </c>
      <c r="G13" s="55" t="n">
        <v>0</v>
      </c>
      <c r="H13" s="54" t="n">
        <v>413.588</v>
      </c>
      <c r="I13" s="54" t="n">
        <v>361.995</v>
      </c>
      <c r="J13" s="56" t="n">
        <v>-12.4744915229649</v>
      </c>
    </row>
    <row r="14" customFormat="false" ht="12.75" hidden="false" customHeight="false" outlineLevel="0" collapsed="false">
      <c r="A14" s="53" t="s">
        <v>16</v>
      </c>
      <c r="B14" s="54" t="n">
        <v>256.333333333333</v>
      </c>
      <c r="C14" s="54" t="n">
        <v>269</v>
      </c>
      <c r="D14" s="56" t="n">
        <v>4.94148244473343</v>
      </c>
      <c r="E14" s="54" t="n">
        <v>216.333333333333</v>
      </c>
      <c r="F14" s="54" t="n">
        <v>223.333333333333</v>
      </c>
      <c r="G14" s="56" t="n">
        <v>3.23574730354392</v>
      </c>
      <c r="H14" s="54" t="n">
        <v>2221.617</v>
      </c>
      <c r="I14" s="54" t="n">
        <v>2212.352</v>
      </c>
      <c r="J14" s="56" t="n">
        <v>-0.417038580457407</v>
      </c>
    </row>
    <row r="15" customFormat="false" ht="12.75" hidden="false" customHeight="false" outlineLevel="0" collapsed="false">
      <c r="A15" s="58" t="s">
        <v>62</v>
      </c>
      <c r="B15" s="59" t="n">
        <v>256.333333333333</v>
      </c>
      <c r="C15" s="59" t="n">
        <v>269</v>
      </c>
      <c r="D15" s="60" t="n">
        <v>4.94148244473343</v>
      </c>
      <c r="E15" s="59" t="n">
        <v>216.333333333333</v>
      </c>
      <c r="F15" s="59" t="n">
        <v>223.333333333333</v>
      </c>
      <c r="G15" s="60" t="n">
        <v>3.23574730354392</v>
      </c>
      <c r="H15" s="59" t="n">
        <v>2221.617</v>
      </c>
      <c r="I15" s="59" t="n">
        <v>2212.352</v>
      </c>
      <c r="J15" s="60" t="n">
        <v>-0.417038580457407</v>
      </c>
    </row>
    <row r="17" customFormat="false" ht="12.75" hidden="false" customHeight="false" outlineLevel="0" collapsed="false">
      <c r="A17" s="14" t="s">
        <v>33</v>
      </c>
    </row>
    <row r="18" customFormat="false" ht="12.75" hidden="false" customHeight="false" outlineLevel="0" collapsed="false">
      <c r="A18" s="21" t="s">
        <v>34</v>
      </c>
    </row>
    <row r="19" customFormat="false" ht="12.75" hidden="false" customHeight="false" outlineLevel="0" collapsed="false">
      <c r="A19" s="22" t="s">
        <v>35</v>
      </c>
    </row>
    <row r="20" customFormat="false" ht="12.75" hidden="false" customHeight="false" outlineLevel="0" collapsed="false">
      <c r="A20" s="23" t="s">
        <v>36</v>
      </c>
    </row>
    <row r="21" customFormat="false" ht="12.75" hidden="false" customHeight="false" outlineLevel="0" collapsed="false">
      <c r="A21" s="14" t="str">
        <f aca="false">'Anexo 1'!A39</f>
        <v>Fecha publicación: 05 de marzo de 2013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Jimena Idalith Gil Silva</cp:lastModifiedBy>
  <cp:lastPrinted>2011-11-18T19:57:21Z</cp:lastPrinted>
  <dcterms:modified xsi:type="dcterms:W3CDTF">2013-03-01T21:48:46Z</dcterms:modified>
  <cp:revision>0</cp:revision>
  <dc:subject/>
  <dc:title/>
</cp:coreProperties>
</file>