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 1" sheetId="1" state="visible" r:id="rId2"/>
    <sheet name="Anexo 2" sheetId="2" state="visible" r:id="rId3"/>
    <sheet name="Anexo 3" sheetId="3" state="visible" r:id="rId4"/>
    <sheet name="Anexo 4" sheetId="4" state="visible" r:id="rId5"/>
  </sheets>
  <definedNames>
    <definedName function="false" hidden="false" localSheetId="0" name="_xlnm.Print_Area" vbProcedure="false">'Anexo 1'!$A$1:$J$42</definedName>
    <definedName function="false" hidden="false" localSheetId="1" name="_xlnm.Print_Area" vbProcedure="false">'Anexo 2'!$A$1:$J$99</definedName>
    <definedName function="false" hidden="false" localSheetId="2" name="_xlnm.Print_Area" vbProcedure="false">'Anexo 3'!$A$1:$J$37</definedName>
    <definedName function="false" hidden="false" localSheetId="0" name="Excel_BuiltIn__FilterDatabase" vbProcedure="false">'Anexo 1'!$A$11:$J$41</definedName>
    <definedName function="false" hidden="false" localSheetId="1" name="Excel_BuiltIn__FilterDatabase" vbProcedure="false">'Anexo 2'!$A$1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6">
  <si>
    <t xml:space="preserve">Anexo 1. Movimiento del parque urbano automotor y pasajeros transportados, según áreas metropolitanas y ciudades*</t>
  </si>
  <si>
    <r>
      <rPr>
        <b val="true"/>
        <sz val="8"/>
        <rFont val="Arial"/>
        <family val="2"/>
      </rPr>
      <t xml:space="preserve">II trimestre (2013 - 2014)</t>
    </r>
    <r>
      <rPr>
        <b val="true"/>
        <vertAlign val="superscript"/>
        <sz val="8"/>
        <rFont val="Arial"/>
        <family val="2"/>
      </rPr>
      <t xml:space="preserve">p</t>
    </r>
  </si>
  <si>
    <t xml:space="preserve">Áreas Metropolitanas y
Ciudades</t>
  </si>
  <si>
    <t xml:space="preserve">Promedio mensual de vehículos afiliados</t>
  </si>
  <si>
    <t xml:space="preserve">Promedio mensual  de vehículos en servicio</t>
  </si>
  <si>
    <t xml:space="preserve">Total pasajeros transportados Miles</t>
  </si>
  <si>
    <r>
      <rPr>
        <b val="true"/>
        <sz val="8"/>
        <rFont val="Arial"/>
        <family val="2"/>
      </rPr>
      <t xml:space="preserve">2014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 %</t>
  </si>
  <si>
    <t xml:space="preserve">Total general</t>
  </si>
  <si>
    <t xml:space="preserve">Área Metropolitana de Barranquilla</t>
  </si>
  <si>
    <t xml:space="preserve">Área Metropolitana de Bucaramanga</t>
  </si>
  <si>
    <t xml:space="preserve">Área Metropolitana de Cali</t>
  </si>
  <si>
    <t xml:space="preserve">Área Metropolitana de Cúcuta</t>
  </si>
  <si>
    <t xml:space="preserve">Área Metropolitana de Manizales</t>
  </si>
  <si>
    <t xml:space="preserve">Área Metropolitana de Medellín</t>
  </si>
  <si>
    <t xml:space="preserve">Área Metropolitana de Pereira</t>
  </si>
  <si>
    <t xml:space="preserve">Armenia</t>
  </si>
  <si>
    <r>
      <rPr>
        <sz val="8"/>
        <rFont val="Arial"/>
        <family val="2"/>
      </rPr>
      <t xml:space="preserve">Bogotá D.C.</t>
    </r>
    <r>
      <rPr>
        <vertAlign val="superscript"/>
        <sz val="8"/>
        <rFont val="Arial"/>
        <family val="2"/>
      </rPr>
      <t xml:space="preserve">1</t>
    </r>
  </si>
  <si>
    <t xml:space="preserve">Cartagena</t>
  </si>
  <si>
    <t xml:space="preserve">Cundinamarca**</t>
  </si>
  <si>
    <t xml:space="preserve">Florencia</t>
  </si>
  <si>
    <t xml:space="preserve">Ibagué</t>
  </si>
  <si>
    <t xml:space="preserve">Montería</t>
  </si>
  <si>
    <t xml:space="preserve">Neiva</t>
  </si>
  <si>
    <t xml:space="preserve">Pasto</t>
  </si>
  <si>
    <t xml:space="preserve">Popayán</t>
  </si>
  <si>
    <t xml:space="preserve">Quibdó</t>
  </si>
  <si>
    <t xml:space="preserve">Riohacha</t>
  </si>
  <si>
    <t xml:space="preserve">Santa Marta</t>
  </si>
  <si>
    <t xml:space="preserve">Sincelejo</t>
  </si>
  <si>
    <t xml:space="preserve">Tunja</t>
  </si>
  <si>
    <t xml:space="preserve">Valledupar</t>
  </si>
  <si>
    <t xml:space="preserve">Villavicencio</t>
  </si>
  <si>
    <t xml:space="preserve">FUENTE: DANE</t>
  </si>
  <si>
    <r>
      <rPr>
        <vertAlign val="superscript"/>
        <sz val="8"/>
        <rFont val="AvantGarde Bk BT"/>
        <family val="0"/>
      </rPr>
      <t xml:space="preserve">1</t>
    </r>
    <r>
      <rPr>
        <sz val="8"/>
        <rFont val="AvantGarde Bk BT"/>
        <family val="0"/>
      </rPr>
      <t xml:space="preserve"> Incluye pasajeros transportados en buses troncales, alimentadores, zonales y complementarios</t>
    </r>
  </si>
  <si>
    <t xml:space="preserve">* Incluye Transmilenio, Megabús, Mio, Cable, Metrolínea, Transmetro y Metro.</t>
  </si>
  <si>
    <r>
      <rPr>
        <sz val="8"/>
        <rFont val="AvantGarde Bk BT"/>
        <family val="0"/>
      </rPr>
      <t xml:space="preserve">**</t>
    </r>
    <r>
      <rPr>
        <sz val="8"/>
        <rFont val="Arial"/>
        <family val="2"/>
      </rPr>
      <t xml:space="preserve"> Los municipios que componen esta área metropolitana son: Cajicá, Cota, Chía, Funza, Gachancipá, Madrid, Mosquera, Sibaté, Soacha, Tabio, Tenjo, Tocancipá y Zipaquirá.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</t>
    </r>
  </si>
  <si>
    <t xml:space="preserve">Fecha publicación: 16 de septiembre de 2014</t>
  </si>
  <si>
    <t xml:space="preserve">Anexo 2. Movimiento del transporte tradicional, según áreas metropolitanas, ciudades y nivel de servicio</t>
  </si>
  <si>
    <t xml:space="preserve">Total transporte tradicional</t>
  </si>
  <si>
    <t xml:space="preserve">Buses </t>
  </si>
  <si>
    <t xml:space="preserve">Busetas</t>
  </si>
  <si>
    <t xml:space="preserve">Microbuses-Colectivos</t>
  </si>
  <si>
    <t xml:space="preserve">Bogotá D.C.</t>
  </si>
  <si>
    <t xml:space="preserve">Cundinamarca</t>
  </si>
  <si>
    <t xml:space="preserve">*** Cálculo matemático indeterminado</t>
  </si>
  <si>
    <t xml:space="preserve">ANEXO 3. Movimiento de Sistemas Integrados de Transporte Masivo y Metro, según áreas metropolitanas, ciudades y nivel de servicio</t>
  </si>
  <si>
    <t xml:space="preserve">Total SITM y Metro</t>
  </si>
  <si>
    <r>
      <rPr>
        <b val="true"/>
        <sz val="8"/>
        <rFont val="Arial"/>
        <family val="2"/>
      </rPr>
      <t xml:space="preserve">Área Metropolitana de Barranquilla</t>
    </r>
    <r>
      <rPr>
        <b val="true"/>
        <vertAlign val="superscript"/>
        <sz val="8"/>
        <rFont val="Arial"/>
        <family val="2"/>
      </rPr>
      <t xml:space="preserve">1</t>
    </r>
  </si>
  <si>
    <t xml:space="preserve">SITM Alimentador</t>
  </si>
  <si>
    <t xml:space="preserve">SITM Padrón</t>
  </si>
  <si>
    <t xml:space="preserve">SITM Troncal</t>
  </si>
  <si>
    <r>
      <rPr>
        <b val="true"/>
        <sz val="8"/>
        <rFont val="Arial"/>
        <family val="2"/>
      </rPr>
      <t xml:space="preserve">Área Metropolitana de Bogotá</t>
    </r>
    <r>
      <rPr>
        <b val="true"/>
        <vertAlign val="superscript"/>
        <sz val="8"/>
        <rFont val="Arial"/>
        <family val="2"/>
      </rPr>
      <t xml:space="preserve">2</t>
    </r>
  </si>
  <si>
    <t xml:space="preserve">SITM Zonal y Complementario</t>
  </si>
  <si>
    <r>
      <rPr>
        <b val="true"/>
        <sz val="8"/>
        <rFont val="Arial"/>
        <family val="2"/>
      </rPr>
      <t xml:space="preserve">Área Metropolitana de Cali</t>
    </r>
    <r>
      <rPr>
        <b val="true"/>
        <vertAlign val="superscript"/>
        <sz val="8"/>
        <rFont val="Arial"/>
        <family val="2"/>
      </rPr>
      <t xml:space="preserve">3</t>
    </r>
  </si>
  <si>
    <t xml:space="preserve">SITM Otro</t>
  </si>
  <si>
    <r>
      <rPr>
        <b val="true"/>
        <sz val="8"/>
        <rFont val="Arial"/>
        <family val="2"/>
      </rPr>
      <t xml:space="preserve">Área Metropolitana de Medellín</t>
    </r>
    <r>
      <rPr>
        <b val="true"/>
        <vertAlign val="superscript"/>
        <sz val="8"/>
        <rFont val="Arial"/>
        <family val="2"/>
      </rPr>
      <t xml:space="preserve">3</t>
    </r>
  </si>
  <si>
    <t xml:space="preserve">Metro</t>
  </si>
  <si>
    <t xml:space="preserve">SITM </t>
  </si>
  <si>
    <r>
      <rPr>
        <vertAlign val="superscript"/>
        <sz val="8"/>
        <rFont val="AvantGarde Bk BT"/>
        <family val="0"/>
      </rPr>
      <t xml:space="preserve">1</t>
    </r>
    <r>
      <rPr>
        <sz val="8"/>
        <rFont val="AvantGarde Bk BT"/>
        <family val="0"/>
      </rPr>
      <t xml:space="preserve"> Se agrega el total de pasajeros debido a que se puede subestimar su número al desagregarlo en los demás buses </t>
    </r>
  </si>
  <si>
    <r>
      <rPr>
        <vertAlign val="superscript"/>
        <sz val="8"/>
        <rFont val="AvantGarde Bk BT"/>
        <family val="0"/>
      </rPr>
      <t xml:space="preserve">2</t>
    </r>
    <r>
      <rPr>
        <sz val="8"/>
        <rFont val="AvantGarde Bk BT"/>
        <family val="0"/>
      </rPr>
      <t xml:space="preserve"> Incluye pasajeros transportados en buses alimentadores para Transmilenio en Bogotá</t>
    </r>
  </si>
  <si>
    <r>
      <rPr>
        <vertAlign val="superscript"/>
        <sz val="8"/>
        <rFont val="AvantGarde Bk BT"/>
        <family val="0"/>
      </rPr>
      <t xml:space="preserve">3</t>
    </r>
    <r>
      <rPr>
        <sz val="8"/>
        <rFont val="AvantGarde Bk BT"/>
        <family val="0"/>
      </rPr>
      <t xml:space="preserve"> Corresponde a los pasajeros movilizados en alimentador, padrón, troncal y complementarios naranja</t>
    </r>
  </si>
  <si>
    <t xml:space="preserve">ANEXO 4. Movimiento de cable, según áreas metropolitanas y ciudades </t>
  </si>
  <si>
    <t xml:space="preserve">Total Cable</t>
  </si>
  <si>
    <t xml:space="preserve">C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 * #,##0.00_ ;_ * \-#,##0.00_ ;_ * \-??_ ;_ @_ "/>
    <numFmt numFmtId="169" formatCode="_ * #,##0_ ;_ * \-#,##0_ ;_ * \-??_ ;_ @_ "/>
    <numFmt numFmtId="170" formatCode="_ * #,##0.0_ ;_ * \-#,##0.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name val="AvantGarde Bk BT"/>
      <family val="0"/>
    </font>
    <font>
      <sz val="8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UOD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</xdr:colOff>
      <xdr:row>4</xdr:row>
      <xdr:rowOff>5688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6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3680</xdr:colOff>
      <xdr:row>4</xdr:row>
      <xdr:rowOff>936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4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34680</xdr:colOff>
      <xdr:row>4</xdr:row>
      <xdr:rowOff>568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26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43520</xdr:colOff>
      <xdr:row>3</xdr:row>
      <xdr:rowOff>1620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J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5.85"/>
    <col collapsed="false" customWidth="true" hidden="false" outlineLevel="0" max="4" min="4" style="3" width="15.85"/>
    <col collapsed="false" customWidth="true" hidden="false" outlineLevel="0" max="6" min="5" style="2" width="15.85"/>
    <col collapsed="false" customWidth="true" hidden="false" outlineLevel="0" max="7" min="7" style="3" width="15.85"/>
    <col collapsed="false" customWidth="true" hidden="false" outlineLevel="0" max="9" min="8" style="2" width="15.85"/>
    <col collapsed="false" customWidth="true" hidden="false" outlineLevel="0" max="10" min="10" style="3" width="15.85"/>
    <col collapsed="false" customWidth="false" hidden="false" outlineLevel="0" max="257" min="11" style="1" width="11.42"/>
  </cols>
  <sheetData>
    <row r="3" customFormat="false" ht="11.25" hidden="false" customHeight="false" outlineLevel="0" collapsed="false">
      <c r="F3" s="4"/>
    </row>
    <row r="6" customFormat="false" ht="11.25" hidden="false" customHeight="false" outlineLevel="0" collapsed="false">
      <c r="A6" s="5" t="s">
        <v>0</v>
      </c>
    </row>
    <row r="7" customFormat="false" ht="11.25" hidden="false" customHeight="false" outlineLevel="0" collapsed="false">
      <c r="A7" s="5" t="s">
        <v>1</v>
      </c>
      <c r="D7" s="2"/>
      <c r="G7" s="2"/>
      <c r="J7" s="2"/>
    </row>
    <row r="8" customFormat="false" ht="11.25" hidden="false" customHeight="false" outlineLevel="0" collapsed="false">
      <c r="A8" s="5"/>
      <c r="D8" s="4"/>
      <c r="G8" s="4"/>
      <c r="J8" s="4"/>
    </row>
    <row r="9" customFormat="false" ht="26.25" hidden="false" customHeight="true" outlineLevel="0" collapsed="false">
      <c r="A9" s="6" t="s">
        <v>2</v>
      </c>
      <c r="B9" s="7" t="s">
        <v>3</v>
      </c>
      <c r="C9" s="7"/>
      <c r="D9" s="7"/>
      <c r="E9" s="6" t="s">
        <v>4</v>
      </c>
      <c r="F9" s="6"/>
      <c r="G9" s="6"/>
      <c r="H9" s="7" t="s">
        <v>5</v>
      </c>
      <c r="I9" s="7"/>
      <c r="J9" s="7"/>
    </row>
    <row r="10" customFormat="false" ht="11.25" hidden="false" customHeight="false" outlineLevel="0" collapsed="false">
      <c r="A10" s="6"/>
      <c r="B10" s="8" t="n">
        <v>2013</v>
      </c>
      <c r="C10" s="9" t="s">
        <v>6</v>
      </c>
      <c r="D10" s="10" t="s">
        <v>7</v>
      </c>
      <c r="E10" s="8" t="n">
        <v>2013</v>
      </c>
      <c r="F10" s="9" t="s">
        <v>6</v>
      </c>
      <c r="G10" s="10" t="s">
        <v>7</v>
      </c>
      <c r="H10" s="8" t="n">
        <v>2013</v>
      </c>
      <c r="I10" s="9" t="s">
        <v>6</v>
      </c>
      <c r="J10" s="10" t="s">
        <v>7</v>
      </c>
    </row>
    <row r="11" customFormat="false" ht="11.25" hidden="false" customHeight="false" outlineLevel="0" collapsed="false">
      <c r="A11" s="11" t="s">
        <v>8</v>
      </c>
      <c r="B11" s="12" t="n">
        <v>41686</v>
      </c>
      <c r="C11" s="12" t="n">
        <v>41988</v>
      </c>
      <c r="D11" s="13" t="n">
        <v>0.72446384877416</v>
      </c>
      <c r="E11" s="12" t="n">
        <v>37178.6666666667</v>
      </c>
      <c r="F11" s="12" t="n">
        <v>36976.3333333333</v>
      </c>
      <c r="G11" s="13" t="n">
        <v>-0.544218906900018</v>
      </c>
      <c r="H11" s="12" t="n">
        <v>991307.561</v>
      </c>
      <c r="I11" s="12" t="n">
        <v>969884.197</v>
      </c>
      <c r="J11" s="13" t="n">
        <v>-2.1611218195883</v>
      </c>
      <c r="AA11" s="2"/>
      <c r="AB11" s="2"/>
      <c r="AC11" s="2"/>
      <c r="AD11" s="2"/>
      <c r="AE11" s="2"/>
      <c r="AF11" s="2"/>
      <c r="AG11" s="2"/>
      <c r="AH11" s="2"/>
    </row>
    <row r="12" customFormat="false" ht="11.25" hidden="false" customHeight="false" outlineLevel="0" collapsed="false">
      <c r="A12" s="14" t="s">
        <v>9</v>
      </c>
      <c r="B12" s="15" t="n">
        <v>3388.66666666667</v>
      </c>
      <c r="C12" s="15" t="n">
        <v>3382.33333333333</v>
      </c>
      <c r="D12" s="16" t="n">
        <v>-0.186897501475514</v>
      </c>
      <c r="E12" s="15" t="n">
        <v>3005.33333333333</v>
      </c>
      <c r="F12" s="15" t="n">
        <v>2933</v>
      </c>
      <c r="G12" s="16" t="n">
        <v>-2.40683229813669</v>
      </c>
      <c r="H12" s="15" t="n">
        <v>74885.995</v>
      </c>
      <c r="I12" s="15" t="n">
        <v>65782.956</v>
      </c>
      <c r="J12" s="16" t="n">
        <v>-12.1558630555687</v>
      </c>
      <c r="AA12" s="2"/>
      <c r="AB12" s="2"/>
    </row>
    <row r="13" customFormat="false" ht="11.25" hidden="false" customHeight="false" outlineLevel="0" collapsed="false">
      <c r="A13" s="14" t="s">
        <v>10</v>
      </c>
      <c r="B13" s="15" t="n">
        <v>1314.66666666667</v>
      </c>
      <c r="C13" s="15" t="n">
        <v>1320.33333333333</v>
      </c>
      <c r="D13" s="16" t="n">
        <v>0.431034482758652</v>
      </c>
      <c r="E13" s="15" t="n">
        <v>1243.33333333333</v>
      </c>
      <c r="F13" s="15" t="n">
        <v>1240</v>
      </c>
      <c r="G13" s="16" t="n">
        <v>-0.268096514745342</v>
      </c>
      <c r="H13" s="15" t="n">
        <v>28956.036</v>
      </c>
      <c r="I13" s="15" t="n">
        <v>26884.64</v>
      </c>
      <c r="J13" s="16" t="n">
        <v>-7.15358966952517</v>
      </c>
      <c r="AA13" s="2"/>
      <c r="AB13" s="2"/>
    </row>
    <row r="14" customFormat="false" ht="11.25" hidden="false" customHeight="false" outlineLevel="0" collapsed="false">
      <c r="A14" s="14" t="s">
        <v>11</v>
      </c>
      <c r="B14" s="15" t="n">
        <v>2252.33333333333</v>
      </c>
      <c r="C14" s="15" t="n">
        <v>2211</v>
      </c>
      <c r="D14" s="16" t="n">
        <v>-1.83513393517833</v>
      </c>
      <c r="E14" s="15" t="n">
        <v>1831.33333333333</v>
      </c>
      <c r="F14" s="15" t="n">
        <v>1649.66666666667</v>
      </c>
      <c r="G14" s="16" t="n">
        <v>-9.91991263196214</v>
      </c>
      <c r="H14" s="15" t="n">
        <v>62490.458</v>
      </c>
      <c r="I14" s="15" t="n">
        <v>59279.624</v>
      </c>
      <c r="J14" s="16" t="n">
        <v>-5.13811884688058</v>
      </c>
      <c r="AA14" s="2"/>
      <c r="AB14" s="2"/>
    </row>
    <row r="15" customFormat="false" ht="11.25" hidden="false" customHeight="false" outlineLevel="0" collapsed="false">
      <c r="A15" s="14" t="s">
        <v>12</v>
      </c>
      <c r="B15" s="15" t="n">
        <v>2028.66666666667</v>
      </c>
      <c r="C15" s="15" t="n">
        <v>1888</v>
      </c>
      <c r="D15" s="16" t="n">
        <v>-6.93394676306279</v>
      </c>
      <c r="E15" s="15" t="n">
        <v>1654</v>
      </c>
      <c r="F15" s="15" t="n">
        <v>1470.66666666667</v>
      </c>
      <c r="G15" s="16" t="n">
        <v>-11.0842402257154</v>
      </c>
      <c r="H15" s="15" t="n">
        <v>22620.983</v>
      </c>
      <c r="I15" s="15" t="n">
        <v>16372.632</v>
      </c>
      <c r="J15" s="16" t="n">
        <v>-27.6219251833574</v>
      </c>
      <c r="AA15" s="2"/>
      <c r="AB15" s="2"/>
    </row>
    <row r="16" customFormat="false" ht="11.25" hidden="false" customHeight="false" outlineLevel="0" collapsed="false">
      <c r="A16" s="14" t="s">
        <v>13</v>
      </c>
      <c r="B16" s="15" t="n">
        <v>976.666666666667</v>
      </c>
      <c r="C16" s="15" t="n">
        <v>973.333333333333</v>
      </c>
      <c r="D16" s="16" t="n">
        <v>-0.341296928327628</v>
      </c>
      <c r="E16" s="15" t="n">
        <v>824.333333333334</v>
      </c>
      <c r="F16" s="15" t="n">
        <v>817.666666666667</v>
      </c>
      <c r="G16" s="16" t="n">
        <v>-0.808734330772376</v>
      </c>
      <c r="H16" s="15" t="n">
        <v>18627.991</v>
      </c>
      <c r="I16" s="15" t="n">
        <v>17907.722</v>
      </c>
      <c r="J16" s="16" t="n">
        <v>-3.86659516852891</v>
      </c>
      <c r="AA16" s="2"/>
      <c r="AB16" s="2"/>
    </row>
    <row r="17" customFormat="false" ht="11.25" hidden="false" customHeight="false" outlineLevel="0" collapsed="false">
      <c r="A17" s="14" t="s">
        <v>14</v>
      </c>
      <c r="B17" s="15" t="n">
        <v>5648.66666666667</v>
      </c>
      <c r="C17" s="15" t="n">
        <v>5215.33333333334</v>
      </c>
      <c r="D17" s="16" t="n">
        <v>-7.67142688540058</v>
      </c>
      <c r="E17" s="15" t="n">
        <v>5173.66666666667</v>
      </c>
      <c r="F17" s="15" t="n">
        <v>4785.33333333334</v>
      </c>
      <c r="G17" s="16" t="n">
        <v>-7.50595966754717</v>
      </c>
      <c r="H17" s="15" t="n">
        <v>168232.136</v>
      </c>
      <c r="I17" s="15" t="n">
        <v>165380.874</v>
      </c>
      <c r="J17" s="16" t="n">
        <v>-1.69483789946053</v>
      </c>
      <c r="AA17" s="2"/>
      <c r="AB17" s="2"/>
    </row>
    <row r="18" customFormat="false" ht="11.25" hidden="false" customHeight="false" outlineLevel="0" collapsed="false">
      <c r="A18" s="14" t="s">
        <v>15</v>
      </c>
      <c r="B18" s="15" t="n">
        <v>776.666666666667</v>
      </c>
      <c r="C18" s="15" t="n">
        <v>756.333333333334</v>
      </c>
      <c r="D18" s="16" t="n">
        <v>-2.61802575107294</v>
      </c>
      <c r="E18" s="15" t="n">
        <v>720</v>
      </c>
      <c r="F18" s="15" t="n">
        <v>715.666666666667</v>
      </c>
      <c r="G18" s="16" t="n">
        <v>-0.601851851851842</v>
      </c>
      <c r="H18" s="15" t="n">
        <v>20706.011</v>
      </c>
      <c r="I18" s="15" t="n">
        <v>20035.433</v>
      </c>
      <c r="J18" s="16" t="n">
        <v>-3.23856681038178</v>
      </c>
      <c r="AA18" s="2"/>
      <c r="AB18" s="2"/>
    </row>
    <row r="19" customFormat="false" ht="11.25" hidden="false" customHeight="false" outlineLevel="0" collapsed="false">
      <c r="A19" s="14" t="s">
        <v>16</v>
      </c>
      <c r="B19" s="15" t="n">
        <v>341.333333333333</v>
      </c>
      <c r="C19" s="15" t="n">
        <v>344</v>
      </c>
      <c r="D19" s="16" t="n">
        <v>0.78125</v>
      </c>
      <c r="E19" s="15" t="n">
        <v>325.333333333333</v>
      </c>
      <c r="F19" s="15" t="n">
        <v>330.666666666667</v>
      </c>
      <c r="G19" s="16" t="n">
        <v>1.63934426229508</v>
      </c>
      <c r="H19" s="15" t="n">
        <v>5423.815</v>
      </c>
      <c r="I19" s="15" t="n">
        <v>5027.868</v>
      </c>
      <c r="J19" s="16" t="n">
        <v>-7.3001568084457</v>
      </c>
      <c r="AA19" s="2"/>
      <c r="AB19" s="2"/>
    </row>
    <row r="20" customFormat="false" ht="11.25" hidden="false" customHeight="false" outlineLevel="0" collapsed="false">
      <c r="A20" s="14" t="s">
        <v>17</v>
      </c>
      <c r="B20" s="15" t="n">
        <v>14823.6666666667</v>
      </c>
      <c r="C20" s="15" t="n">
        <v>16180.6666666667</v>
      </c>
      <c r="D20" s="16" t="n">
        <v>9.15428031751029</v>
      </c>
      <c r="E20" s="15" t="n">
        <v>13845</v>
      </c>
      <c r="F20" s="15" t="n">
        <v>14844.6666666667</v>
      </c>
      <c r="G20" s="16" t="n">
        <v>7.22041651619121</v>
      </c>
      <c r="H20" s="15" t="n">
        <v>414571.793</v>
      </c>
      <c r="I20" s="15" t="n">
        <v>428056.804</v>
      </c>
      <c r="J20" s="16" t="n">
        <v>3.25275651351417</v>
      </c>
      <c r="AA20" s="2"/>
      <c r="AB20" s="2"/>
    </row>
    <row r="21" customFormat="false" ht="11.25" hidden="false" customHeight="false" outlineLevel="0" collapsed="false">
      <c r="A21" s="14" t="s">
        <v>18</v>
      </c>
      <c r="B21" s="15" t="n">
        <v>1697.33333333333</v>
      </c>
      <c r="C21" s="15" t="n">
        <v>1483.33333333333</v>
      </c>
      <c r="D21" s="16" t="n">
        <v>-12.6080125687353</v>
      </c>
      <c r="E21" s="15" t="n">
        <v>1438.33333333333</v>
      </c>
      <c r="F21" s="15" t="n">
        <v>1244.33333333333</v>
      </c>
      <c r="G21" s="16" t="n">
        <v>-13.4878331402086</v>
      </c>
      <c r="H21" s="15" t="n">
        <v>36197.628</v>
      </c>
      <c r="I21" s="15" t="n">
        <v>30878.29</v>
      </c>
      <c r="J21" s="16" t="n">
        <v>-14.6952667727289</v>
      </c>
      <c r="AA21" s="2"/>
      <c r="AB21" s="2"/>
    </row>
    <row r="22" customFormat="false" ht="11.25" hidden="false" customHeight="false" outlineLevel="0" collapsed="false">
      <c r="A22" s="14" t="s">
        <v>19</v>
      </c>
      <c r="B22" s="15" t="n">
        <v>2100.33333333333</v>
      </c>
      <c r="C22" s="15" t="n">
        <v>2086</v>
      </c>
      <c r="D22" s="16" t="n">
        <v>-0.682431360101576</v>
      </c>
      <c r="E22" s="15" t="n">
        <v>1888</v>
      </c>
      <c r="F22" s="15" t="n">
        <v>1799.33333333333</v>
      </c>
      <c r="G22" s="16" t="n">
        <v>-4.6963276836158</v>
      </c>
      <c r="H22" s="15" t="n">
        <v>33973.531</v>
      </c>
      <c r="I22" s="15" t="n">
        <v>29176.549</v>
      </c>
      <c r="J22" s="16" t="n">
        <v>-14.1197628235935</v>
      </c>
      <c r="AA22" s="2"/>
      <c r="AB22" s="2"/>
    </row>
    <row r="23" customFormat="false" ht="11.25" hidden="false" customHeight="false" outlineLevel="0" collapsed="false">
      <c r="A23" s="14" t="s">
        <v>20</v>
      </c>
      <c r="B23" s="15" t="n">
        <v>138.666666666667</v>
      </c>
      <c r="C23" s="15" t="n">
        <v>141.666666666667</v>
      </c>
      <c r="D23" s="16" t="n">
        <v>2.16346153846154</v>
      </c>
      <c r="E23" s="15" t="n">
        <v>77.6666666666667</v>
      </c>
      <c r="F23" s="15" t="n">
        <v>82.6666666666667</v>
      </c>
      <c r="G23" s="16" t="n">
        <v>6.43776824034332</v>
      </c>
      <c r="H23" s="15" t="n">
        <v>1059.943</v>
      </c>
      <c r="I23" s="15" t="n">
        <v>1156.468</v>
      </c>
      <c r="J23" s="16" t="n">
        <v>9.10662177117072</v>
      </c>
      <c r="AA23" s="2"/>
      <c r="AB23" s="2"/>
    </row>
    <row r="24" customFormat="false" ht="11.25" hidden="false" customHeight="false" outlineLevel="0" collapsed="false">
      <c r="A24" s="14" t="s">
        <v>21</v>
      </c>
      <c r="B24" s="15" t="n">
        <v>1163.33333333333</v>
      </c>
      <c r="C24" s="15" t="n">
        <v>1057</v>
      </c>
      <c r="D24" s="16" t="n">
        <v>-9.14040114613176</v>
      </c>
      <c r="E24" s="15" t="n">
        <v>1020.33333333333</v>
      </c>
      <c r="F24" s="15" t="n">
        <v>940</v>
      </c>
      <c r="G24" s="16" t="n">
        <v>-7.87324403789612</v>
      </c>
      <c r="H24" s="15" t="n">
        <v>17025.434</v>
      </c>
      <c r="I24" s="15" t="n">
        <v>17242.758</v>
      </c>
      <c r="J24" s="16" t="n">
        <v>1.2764667261933</v>
      </c>
      <c r="AA24" s="2"/>
      <c r="AB24" s="2"/>
    </row>
    <row r="25" customFormat="false" ht="11.25" hidden="false" customHeight="false" outlineLevel="0" collapsed="false">
      <c r="A25" s="14" t="s">
        <v>22</v>
      </c>
      <c r="B25" s="15" t="n">
        <v>75</v>
      </c>
      <c r="C25" s="15" t="n">
        <v>75</v>
      </c>
      <c r="D25" s="16" t="n">
        <v>0</v>
      </c>
      <c r="E25" s="15" t="n">
        <v>63.3333333333333</v>
      </c>
      <c r="F25" s="15" t="n">
        <v>70.6666666666667</v>
      </c>
      <c r="G25" s="16" t="n">
        <v>11.578947368421</v>
      </c>
      <c r="H25" s="15" t="n">
        <v>1311.851</v>
      </c>
      <c r="I25" s="15" t="n">
        <v>1424.361</v>
      </c>
      <c r="J25" s="16" t="n">
        <v>8.5764313172761</v>
      </c>
      <c r="AA25" s="2"/>
      <c r="AB25" s="2"/>
    </row>
    <row r="26" customFormat="false" ht="11.25" hidden="false" customHeight="false" outlineLevel="0" collapsed="false">
      <c r="A26" s="14" t="s">
        <v>23</v>
      </c>
      <c r="B26" s="15" t="n">
        <v>659</v>
      </c>
      <c r="C26" s="15" t="n">
        <v>656.666666666667</v>
      </c>
      <c r="D26" s="16" t="n">
        <v>-0.354071825998981</v>
      </c>
      <c r="E26" s="15" t="n">
        <v>547</v>
      </c>
      <c r="F26" s="15" t="n">
        <v>536</v>
      </c>
      <c r="G26" s="16" t="n">
        <v>-2.0109689213894</v>
      </c>
      <c r="H26" s="15" t="n">
        <v>7060.645</v>
      </c>
      <c r="I26" s="15" t="n">
        <v>7490.657</v>
      </c>
      <c r="J26" s="16" t="n">
        <v>6.0902651245035</v>
      </c>
      <c r="AA26" s="2"/>
      <c r="AB26" s="2"/>
    </row>
    <row r="27" customFormat="false" ht="11.25" hidden="false" customHeight="false" outlineLevel="0" collapsed="false">
      <c r="A27" s="14" t="s">
        <v>24</v>
      </c>
      <c r="B27" s="15" t="n">
        <v>498</v>
      </c>
      <c r="C27" s="15" t="n">
        <v>499.666666666667</v>
      </c>
      <c r="D27" s="16" t="n">
        <v>0.334672021419014</v>
      </c>
      <c r="E27" s="15" t="n">
        <v>469.333333333333</v>
      </c>
      <c r="F27" s="15" t="n">
        <v>485.666666666667</v>
      </c>
      <c r="G27" s="16" t="n">
        <v>3.48011363636365</v>
      </c>
      <c r="H27" s="15" t="n">
        <v>10177.277</v>
      </c>
      <c r="I27" s="15" t="n">
        <v>10347.797</v>
      </c>
      <c r="J27" s="16" t="n">
        <v>1.67549728674969</v>
      </c>
      <c r="AA27" s="2"/>
      <c r="AB27" s="2"/>
    </row>
    <row r="28" customFormat="false" ht="11.25" hidden="false" customHeight="false" outlineLevel="0" collapsed="false">
      <c r="A28" s="14" t="s">
        <v>25</v>
      </c>
      <c r="B28" s="15" t="n">
        <v>645</v>
      </c>
      <c r="C28" s="15" t="n">
        <v>647.666666666667</v>
      </c>
      <c r="D28" s="16" t="n">
        <v>0.413436692506441</v>
      </c>
      <c r="E28" s="15" t="n">
        <v>561.333333333333</v>
      </c>
      <c r="F28" s="15" t="n">
        <v>565</v>
      </c>
      <c r="G28" s="16" t="n">
        <v>0.653206650831351</v>
      </c>
      <c r="H28" s="15" t="n">
        <v>9585.369</v>
      </c>
      <c r="I28" s="15" t="n">
        <v>9320.457</v>
      </c>
      <c r="J28" s="16" t="n">
        <v>-2.76371206992656</v>
      </c>
      <c r="AA28" s="2"/>
      <c r="AB28" s="2"/>
    </row>
    <row r="29" customFormat="false" ht="11.25" hidden="false" customHeight="false" outlineLevel="0" collapsed="false">
      <c r="A29" s="14" t="s">
        <v>26</v>
      </c>
      <c r="B29" s="15" t="n">
        <v>203.666666666667</v>
      </c>
      <c r="C29" s="15" t="n">
        <v>206</v>
      </c>
      <c r="D29" s="16" t="n">
        <v>1.1456628477905</v>
      </c>
      <c r="E29" s="15" t="n">
        <v>93.6666666666667</v>
      </c>
      <c r="F29" s="15" t="n">
        <v>94.3333333333333</v>
      </c>
      <c r="G29" s="16" t="n">
        <v>0.711743772242013</v>
      </c>
      <c r="H29" s="15" t="n">
        <v>1782.7</v>
      </c>
      <c r="I29" s="15" t="n">
        <v>1998.255</v>
      </c>
      <c r="J29" s="16" t="n">
        <v>12.0914904358557</v>
      </c>
      <c r="AA29" s="2"/>
      <c r="AB29" s="2"/>
    </row>
    <row r="30" customFormat="false" ht="11.25" hidden="false" customHeight="false" outlineLevel="0" collapsed="false">
      <c r="A30" s="14" t="s">
        <v>27</v>
      </c>
      <c r="B30" s="15" t="n">
        <v>54</v>
      </c>
      <c r="C30" s="15" t="n">
        <v>54</v>
      </c>
      <c r="D30" s="16" t="n">
        <v>0</v>
      </c>
      <c r="E30" s="15" t="n">
        <v>28.6666666666667</v>
      </c>
      <c r="F30" s="15" t="n">
        <v>16</v>
      </c>
      <c r="G30" s="16" t="n">
        <v>-44.1860465116279</v>
      </c>
      <c r="H30" s="15" t="n">
        <v>453.852</v>
      </c>
      <c r="I30" s="15" t="n">
        <v>200.16</v>
      </c>
      <c r="J30" s="16" t="n">
        <v>-55.8975172523201</v>
      </c>
      <c r="AA30" s="2"/>
      <c r="AB30" s="2"/>
    </row>
    <row r="31" customFormat="false" ht="11.25" hidden="false" customHeight="false" outlineLevel="0" collapsed="false">
      <c r="A31" s="14" t="s">
        <v>28</v>
      </c>
      <c r="B31" s="15" t="n">
        <v>840.666666666667</v>
      </c>
      <c r="C31" s="15" t="n">
        <v>800</v>
      </c>
      <c r="D31" s="16" t="n">
        <v>-4.83743061062648</v>
      </c>
      <c r="E31" s="15" t="n">
        <v>765.333333333333</v>
      </c>
      <c r="F31" s="15" t="n">
        <v>736</v>
      </c>
      <c r="G31" s="16" t="n">
        <v>-3.83275261324041</v>
      </c>
      <c r="H31" s="15" t="n">
        <v>29985.169</v>
      </c>
      <c r="I31" s="15" t="n">
        <v>30501.579</v>
      </c>
      <c r="J31" s="16" t="n">
        <v>1.72221807387511</v>
      </c>
      <c r="AA31" s="2"/>
      <c r="AB31" s="2"/>
    </row>
    <row r="32" customFormat="false" ht="11.25" hidden="false" customHeight="false" outlineLevel="0" collapsed="false">
      <c r="A32" s="14" t="s">
        <v>29</v>
      </c>
      <c r="B32" s="15" t="n">
        <v>177</v>
      </c>
      <c r="C32" s="15" t="n">
        <v>176</v>
      </c>
      <c r="D32" s="16" t="n">
        <v>-0.564971751412424</v>
      </c>
      <c r="E32" s="15" t="n">
        <v>107.333333333333</v>
      </c>
      <c r="F32" s="15" t="n">
        <v>104</v>
      </c>
      <c r="G32" s="16" t="n">
        <v>-3.10559006211179</v>
      </c>
      <c r="H32" s="15" t="n">
        <v>1680.477</v>
      </c>
      <c r="I32" s="15" t="n">
        <v>1581.804</v>
      </c>
      <c r="J32" s="16" t="n">
        <v>-5.87172570645119</v>
      </c>
      <c r="AA32" s="2"/>
      <c r="AB32" s="2"/>
    </row>
    <row r="33" customFormat="false" ht="11.25" hidden="false" customHeight="false" outlineLevel="0" collapsed="false">
      <c r="A33" s="14" t="s">
        <v>30</v>
      </c>
      <c r="B33" s="15" t="n">
        <v>530.666666666667</v>
      </c>
      <c r="C33" s="15" t="n">
        <v>531</v>
      </c>
      <c r="D33" s="16" t="n">
        <v>0.0628140703517799</v>
      </c>
      <c r="E33" s="15" t="n">
        <v>418</v>
      </c>
      <c r="F33" s="15" t="n">
        <v>419</v>
      </c>
      <c r="G33" s="16" t="n">
        <v>0.239234449760772</v>
      </c>
      <c r="H33" s="15" t="n">
        <v>7455.08</v>
      </c>
      <c r="I33" s="15" t="n">
        <v>6576.336</v>
      </c>
      <c r="J33" s="16" t="n">
        <v>-11.7871840409493</v>
      </c>
      <c r="AA33" s="2"/>
      <c r="AB33" s="2"/>
    </row>
    <row r="34" customFormat="false" ht="11.25" hidden="false" customHeight="false" outlineLevel="0" collapsed="false">
      <c r="A34" s="14" t="s">
        <v>31</v>
      </c>
      <c r="B34" s="15" t="n">
        <v>350</v>
      </c>
      <c r="C34" s="15" t="n">
        <v>300.666666666667</v>
      </c>
      <c r="D34" s="16" t="n">
        <v>-14.0952380952381</v>
      </c>
      <c r="E34" s="15" t="n">
        <v>165.666666666667</v>
      </c>
      <c r="F34" s="15" t="n">
        <v>159.666666666667</v>
      </c>
      <c r="G34" s="16" t="n">
        <v>-3.62173038229376</v>
      </c>
      <c r="H34" s="15" t="n">
        <v>2424.812</v>
      </c>
      <c r="I34" s="15" t="n">
        <v>2688.586</v>
      </c>
      <c r="J34" s="16" t="n">
        <v>10.87812168531</v>
      </c>
      <c r="AA34" s="2"/>
      <c r="AB34" s="2"/>
    </row>
    <row r="35" customFormat="false" ht="11.25" hidden="false" customHeight="false" outlineLevel="0" collapsed="false">
      <c r="A35" s="17" t="s">
        <v>32</v>
      </c>
      <c r="B35" s="18" t="n">
        <v>1002</v>
      </c>
      <c r="C35" s="18" t="n">
        <v>1002</v>
      </c>
      <c r="D35" s="19" t="n">
        <v>-1.11022302462516E-014</v>
      </c>
      <c r="E35" s="18" t="n">
        <v>912.333333333333</v>
      </c>
      <c r="F35" s="18" t="n">
        <v>936.333333333333</v>
      </c>
      <c r="G35" s="19" t="n">
        <v>2.63061746437705</v>
      </c>
      <c r="H35" s="18" t="n">
        <v>14618.575</v>
      </c>
      <c r="I35" s="18" t="n">
        <v>14571.587</v>
      </c>
      <c r="J35" s="19" t="n">
        <v>-0.321426678044878</v>
      </c>
      <c r="AA35" s="2"/>
      <c r="AB35" s="2"/>
    </row>
    <row r="36" customFormat="false" ht="11.25" hidden="false" customHeight="false" outlineLevel="0" collapsed="false">
      <c r="A36" s="14" t="s">
        <v>33</v>
      </c>
    </row>
    <row r="37" customFormat="false" ht="11.25" hidden="false" customHeight="false" outlineLevel="0" collapsed="false">
      <c r="A37" s="20" t="s">
        <v>34</v>
      </c>
    </row>
    <row r="38" customFormat="false" ht="11.25" hidden="false" customHeight="false" outlineLevel="0" collapsed="false">
      <c r="A38" s="21" t="s">
        <v>35</v>
      </c>
    </row>
    <row r="39" customFormat="false" ht="11.25" hidden="false" customHeight="false" outlineLevel="0" collapsed="false">
      <c r="A39" s="21" t="s">
        <v>36</v>
      </c>
      <c r="F39" s="3"/>
    </row>
    <row r="40" customFormat="false" ht="11.25" hidden="false" customHeight="false" outlineLevel="0" collapsed="false">
      <c r="A40" s="22" t="s">
        <v>37</v>
      </c>
      <c r="G40" s="23"/>
    </row>
    <row r="41" customFormat="false" ht="11.25" hidden="false" customHeight="false" outlineLevel="0" collapsed="false">
      <c r="A41" s="14" t="s">
        <v>38</v>
      </c>
    </row>
  </sheetData>
  <mergeCells count="4"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F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9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6.42"/>
    <col collapsed="false" customWidth="false" hidden="false" outlineLevel="0" max="3" min="2" style="25" width="11.42"/>
    <col collapsed="false" customWidth="true" hidden="false" outlineLevel="0" max="4" min="4" style="26" width="12.7"/>
    <col collapsed="false" customWidth="false" hidden="false" outlineLevel="0" max="6" min="5" style="25" width="11.42"/>
    <col collapsed="false" customWidth="true" hidden="false" outlineLevel="0" max="7" min="7" style="26" width="12.42"/>
    <col collapsed="false" customWidth="false" hidden="false" outlineLevel="0" max="9" min="8" style="25" width="11.42"/>
    <col collapsed="false" customWidth="true" hidden="false" outlineLevel="0" max="10" min="10" style="26" width="12.56"/>
    <col collapsed="false" customWidth="false" hidden="false" outlineLevel="0" max="257" min="11" style="24" width="11.42"/>
  </cols>
  <sheetData>
    <row r="4" customFormat="false" ht="11.25" hidden="false" customHeight="false" outlineLevel="0" collapsed="false">
      <c r="G4" s="27"/>
      <c r="H4" s="27"/>
    </row>
    <row r="5" customFormat="false" ht="11.25" hidden="false" customHeight="false" outlineLevel="0" collapsed="false">
      <c r="G5" s="27"/>
      <c r="H5" s="27"/>
      <c r="I5" s="28"/>
    </row>
    <row r="6" customFormat="false" ht="11.25" hidden="false" customHeight="false" outlineLevel="0" collapsed="false">
      <c r="A6" s="29" t="s">
        <v>39</v>
      </c>
      <c r="G6" s="27"/>
      <c r="H6" s="27"/>
    </row>
    <row r="7" customFormat="false" ht="11.25" hidden="false" customHeight="false" outlineLevel="0" collapsed="false">
      <c r="A7" s="29" t="s">
        <v>1</v>
      </c>
    </row>
    <row r="8" customFormat="false" ht="11.25" hidden="false" customHeight="false" outlineLevel="0" collapsed="false">
      <c r="A8" s="29"/>
    </row>
    <row r="9" customFormat="false" ht="26.25" hidden="false" customHeight="true" outlineLevel="0" collapsed="false">
      <c r="A9" s="30" t="s">
        <v>2</v>
      </c>
      <c r="B9" s="31" t="s">
        <v>3</v>
      </c>
      <c r="C9" s="31"/>
      <c r="D9" s="31"/>
      <c r="E9" s="30" t="s">
        <v>4</v>
      </c>
      <c r="F9" s="30"/>
      <c r="G9" s="30"/>
      <c r="H9" s="31" t="s">
        <v>5</v>
      </c>
      <c r="I9" s="31"/>
      <c r="J9" s="31"/>
    </row>
    <row r="10" customFormat="false" ht="11.25" hidden="false" customHeight="false" outlineLevel="0" collapsed="false">
      <c r="A10" s="30"/>
      <c r="B10" s="8" t="n">
        <v>2013</v>
      </c>
      <c r="C10" s="9" t="s">
        <v>6</v>
      </c>
      <c r="D10" s="32" t="s">
        <v>7</v>
      </c>
      <c r="E10" s="8" t="n">
        <v>2013</v>
      </c>
      <c r="F10" s="9" t="s">
        <v>6</v>
      </c>
      <c r="G10" s="32" t="s">
        <v>7</v>
      </c>
      <c r="H10" s="8" t="n">
        <v>2013</v>
      </c>
      <c r="I10" s="9" t="s">
        <v>6</v>
      </c>
      <c r="J10" s="32" t="s">
        <v>7</v>
      </c>
    </row>
    <row r="11" customFormat="false" ht="11.25" hidden="false" customHeight="false" outlineLevel="0" collapsed="false">
      <c r="A11" s="33" t="s">
        <v>40</v>
      </c>
      <c r="B11" s="34" t="n">
        <v>35251.6666666667</v>
      </c>
      <c r="C11" s="34" t="n">
        <v>31788.3333333333</v>
      </c>
      <c r="D11" s="35" t="n">
        <v>-9.82459458181647</v>
      </c>
      <c r="E11" s="34" t="n">
        <v>31499</v>
      </c>
      <c r="F11" s="34" t="n">
        <v>28021</v>
      </c>
      <c r="G11" s="35" t="n">
        <v>-11.0416203689006</v>
      </c>
      <c r="H11" s="34" t="n">
        <v>640122.393</v>
      </c>
      <c r="I11" s="34" t="n">
        <v>560260.064</v>
      </c>
      <c r="J11" s="35" t="n">
        <v>-12.4761029880109</v>
      </c>
      <c r="K11" s="25" t="n">
        <f aca="false">SUM(K12:K14)</f>
        <v>35251.6666666667</v>
      </c>
      <c r="L11" s="25" t="n">
        <f aca="false">SUM(L12:L14)</f>
        <v>31788.3333333333</v>
      </c>
      <c r="M11" s="28" t="n">
        <f aca="false">L11/K11*100-100</f>
        <v>-9.82459458181646</v>
      </c>
      <c r="N11" s="25" t="n">
        <f aca="false">SUM(N12:N14)</f>
        <v>31499</v>
      </c>
      <c r="O11" s="25" t="n">
        <f aca="false">SUM(O12:O14)</f>
        <v>28021</v>
      </c>
      <c r="P11" s="28" t="n">
        <f aca="false">O11/N11*100-100</f>
        <v>-11.0416203689006</v>
      </c>
      <c r="Q11" s="25" t="n">
        <f aca="false">SUM(Q12:Q14)</f>
        <v>640122.393</v>
      </c>
      <c r="R11" s="25" t="n">
        <f aca="false">SUM(R12:R14)</f>
        <v>560260.064</v>
      </c>
      <c r="S11" s="28" t="n">
        <f aca="false">R11/Q11*100-100</f>
        <v>-12.4761029880109</v>
      </c>
      <c r="T11" s="25" t="n">
        <f aca="false">K11-B11</f>
        <v>0</v>
      </c>
      <c r="U11" s="25" t="n">
        <f aca="false">L11-C11</f>
        <v>0</v>
      </c>
      <c r="V11" s="25" t="n">
        <f aca="false">M11-D11</f>
        <v>0</v>
      </c>
      <c r="W11" s="25" t="n">
        <f aca="false">N11-E11</f>
        <v>0</v>
      </c>
      <c r="X11" s="25" t="n">
        <f aca="false">O11-F11</f>
        <v>0</v>
      </c>
      <c r="Y11" s="25" t="n">
        <f aca="false">P11-G11</f>
        <v>0</v>
      </c>
      <c r="Z11" s="25" t="n">
        <f aca="false">Q11-H11</f>
        <v>0</v>
      </c>
      <c r="AA11" s="25" t="n">
        <f aca="false">R11-I11</f>
        <v>0</v>
      </c>
      <c r="AB11" s="25" t="n">
        <f aca="false">S11-J11</f>
        <v>0</v>
      </c>
      <c r="AC11" s="25"/>
      <c r="AD11" s="25"/>
      <c r="AE11" s="25"/>
      <c r="AF11" s="25"/>
    </row>
    <row r="12" customFormat="false" ht="11.25" hidden="false" customHeight="true" outlineLevel="0" collapsed="false">
      <c r="A12" s="36" t="s">
        <v>41</v>
      </c>
      <c r="B12" s="27" t="n">
        <v>9195.66666666667</v>
      </c>
      <c r="C12" s="27" t="n">
        <v>7427</v>
      </c>
      <c r="D12" s="37" t="n">
        <v>-19.2336970312104</v>
      </c>
      <c r="E12" s="27" t="n">
        <v>8445.66666666667</v>
      </c>
      <c r="F12" s="27" t="n">
        <v>6841.33333333334</v>
      </c>
      <c r="G12" s="37" t="n">
        <v>-18.9959347989107</v>
      </c>
      <c r="H12" s="27" t="n">
        <v>196038.261</v>
      </c>
      <c r="I12" s="27" t="n">
        <v>155973.687</v>
      </c>
      <c r="J12" s="37" t="n">
        <v>-20.437119670226</v>
      </c>
      <c r="K12" s="25" t="n">
        <f aca="false">B16+B20+B24+B28+B32+B36+B42+B45+B49+B53+B60+B69+B85+B89</f>
        <v>9195.66666666667</v>
      </c>
      <c r="L12" s="25" t="n">
        <f aca="false">C16+C20+C24+C28+C32+C36+C42+C45+C49+C53+C60+C69+C85+C89</f>
        <v>7427</v>
      </c>
      <c r="M12" s="28" t="n">
        <f aca="false">L12/K12*100-100</f>
        <v>-19.2336970312104</v>
      </c>
      <c r="N12" s="25" t="n">
        <f aca="false">E16+E20+E24+E28+E32+E36+E42+E45+E49+E53+E60+E69+E85+E89</f>
        <v>8445.66666666667</v>
      </c>
      <c r="O12" s="25" t="n">
        <f aca="false">F16+F20+F24+F28+F32+F36+F42+F45+F49+F53+F60+F69+F85+F89</f>
        <v>6841.33333333333</v>
      </c>
      <c r="P12" s="28" t="n">
        <f aca="false">O12/N12*100-100</f>
        <v>-18.9959347989107</v>
      </c>
      <c r="Q12" s="25" t="n">
        <f aca="false">H16+H20+H24+H28+H32+H36+H42+H45+H49+H53+H60+H69+H85+H89</f>
        <v>196038.261</v>
      </c>
      <c r="R12" s="25" t="n">
        <f aca="false">I16+I20+I24+I28+I32+I36+I42+I45+I49+I53+I60+I69+I85+I89</f>
        <v>155973.687</v>
      </c>
      <c r="S12" s="28" t="n">
        <f aca="false">R12/Q12*100-100</f>
        <v>-20.437119670226</v>
      </c>
      <c r="T12" s="25" t="n">
        <f aca="false">K12-B12</f>
        <v>0</v>
      </c>
      <c r="U12" s="25" t="n">
        <f aca="false">L12-C12</f>
        <v>0</v>
      </c>
      <c r="V12" s="25" t="n">
        <f aca="false">M12-D12</f>
        <v>0</v>
      </c>
      <c r="W12" s="25" t="n">
        <f aca="false">N12-E12</f>
        <v>0</v>
      </c>
      <c r="X12" s="25" t="n">
        <f aca="false">O12-F12</f>
        <v>0</v>
      </c>
      <c r="Y12" s="25" t="n">
        <f aca="false">P12-G12</f>
        <v>0</v>
      </c>
      <c r="Z12" s="25" t="n">
        <f aca="false">Q12-H12</f>
        <v>0</v>
      </c>
      <c r="AA12" s="25" t="n">
        <f aca="false">R12-I12</f>
        <v>0</v>
      </c>
      <c r="AB12" s="25" t="n">
        <f aca="false">S12-J12</f>
        <v>0</v>
      </c>
    </row>
    <row r="13" customFormat="false" ht="11.25" hidden="false" customHeight="true" outlineLevel="0" collapsed="false">
      <c r="A13" s="36" t="s">
        <v>42</v>
      </c>
      <c r="B13" s="27" t="n">
        <v>11120.3333333333</v>
      </c>
      <c r="C13" s="27" t="n">
        <v>10533</v>
      </c>
      <c r="D13" s="37" t="n">
        <v>-5.28161625850546</v>
      </c>
      <c r="E13" s="27" t="n">
        <v>10139</v>
      </c>
      <c r="F13" s="27" t="n">
        <v>9610.66666666667</v>
      </c>
      <c r="G13" s="37" t="n">
        <v>-5.21090179833647</v>
      </c>
      <c r="H13" s="27" t="n">
        <v>215135.658</v>
      </c>
      <c r="I13" s="27" t="n">
        <v>203027.312</v>
      </c>
      <c r="J13" s="37" t="n">
        <v>-5.62823760252702</v>
      </c>
      <c r="K13" s="25" t="n">
        <f aca="false">B17+B21+B25+B29+B33+B37+B40+B43+B46+B50+B54+B57+B61+B66+B706+B70+B72+B75+B80+B86+B90+B93</f>
        <v>11120.3333333333</v>
      </c>
      <c r="L13" s="25" t="n">
        <f aca="false">C17+C21+C25+C29+C33+C37+C40+C43+C46+C50+C54+C57+C61+C66+C706+C70+C72+C75+C80+C86+C90+C93</f>
        <v>10533</v>
      </c>
      <c r="M13" s="28" t="n">
        <f aca="false">L13/K13*100-100</f>
        <v>-5.28161625850545</v>
      </c>
      <c r="N13" s="25" t="n">
        <f aca="false">E17+E21+E25+E29+E33+E37+E40+E43+E46+E50+E54+E57+E61+E66+E706+E70+E72+E75+E80+E86+E90+E93</f>
        <v>10139</v>
      </c>
      <c r="O13" s="25" t="n">
        <f aca="false">F17+F21+F25+F29+F33+F37+F40+F43+F46+F50+F54+F57+F61+F66+F706+F70+F72+F75+F80+F86+F90+F93</f>
        <v>9610.66666666667</v>
      </c>
      <c r="P13" s="28" t="n">
        <f aca="false">O13/N13*100-100</f>
        <v>-5.21090179833648</v>
      </c>
      <c r="Q13" s="25" t="n">
        <f aca="false">H17+H21+H25+H29+H33+H37+H40+H43+H46+H50+H54+H57+H61+H66+H706+H70+H72+H75+H80+H86+H90+H93</f>
        <v>215135.658</v>
      </c>
      <c r="R13" s="25" t="n">
        <f aca="false">I17+I21+I25+I29+I33+I37+I40+I43+I46+I50+I54+I57+I61+I66+I706+I70+I72+I75+I80+I86+I90+I93</f>
        <v>203027.312</v>
      </c>
      <c r="S13" s="28" t="n">
        <f aca="false">R13/Q13*100-100</f>
        <v>-5.62823760252702</v>
      </c>
      <c r="T13" s="25" t="n">
        <f aca="false">K13-B13</f>
        <v>0</v>
      </c>
      <c r="U13" s="25" t="n">
        <f aca="false">L13-C13</f>
        <v>0</v>
      </c>
      <c r="V13" s="25" t="n">
        <f aca="false">M13-D13</f>
        <v>0</v>
      </c>
      <c r="W13" s="25" t="n">
        <f aca="false">N13-E13</f>
        <v>0</v>
      </c>
      <c r="X13" s="25" t="n">
        <f aca="false">O13-F13</f>
        <v>0</v>
      </c>
      <c r="Y13" s="25" t="n">
        <f aca="false">P13-G13</f>
        <v>0</v>
      </c>
      <c r="Z13" s="25" t="n">
        <f aca="false">Q13-H13</f>
        <v>0</v>
      </c>
      <c r="AA13" s="25" t="n">
        <f aca="false">R13-I13</f>
        <v>0</v>
      </c>
      <c r="AB13" s="25" t="n">
        <f aca="false">S13-J13</f>
        <v>0</v>
      </c>
    </row>
    <row r="14" customFormat="false" ht="11.25" hidden="false" customHeight="true" outlineLevel="0" collapsed="false">
      <c r="A14" s="36" t="s">
        <v>43</v>
      </c>
      <c r="B14" s="27" t="n">
        <v>14935.6666666667</v>
      </c>
      <c r="C14" s="27" t="n">
        <v>13828.3333333333</v>
      </c>
      <c r="D14" s="37" t="n">
        <v>-7.41402013078314</v>
      </c>
      <c r="E14" s="27" t="n">
        <v>12914.3333333333</v>
      </c>
      <c r="F14" s="27" t="n">
        <v>11569</v>
      </c>
      <c r="G14" s="37" t="n">
        <v>-10.417365717678</v>
      </c>
      <c r="H14" s="27" t="n">
        <v>228948.474</v>
      </c>
      <c r="I14" s="27" t="n">
        <v>201259.065</v>
      </c>
      <c r="J14" s="37" t="n">
        <v>-12.0941662183781</v>
      </c>
      <c r="K14" s="25" t="n">
        <f aca="false">B18+B22+B26+B30+B34+B38+B47+B51+B55+B58+B62+B64+B67+B73+B78+B81+B83+B87+B91+B94+B76</f>
        <v>14935.6666666667</v>
      </c>
      <c r="L14" s="25" t="n">
        <f aca="false">C18+C22+C26+C30+C34+C38+C47+C51+C55+C58+C62+C64+C67+C73+C78+C81+C83+C87+C91+C94+C76</f>
        <v>13828.3333333333</v>
      </c>
      <c r="M14" s="28" t="n">
        <f aca="false">L14/K14*100-100</f>
        <v>-7.41402013078314</v>
      </c>
      <c r="N14" s="25" t="n">
        <f aca="false">E18+E22+E26+E30+E34+E38+E47+E51+E55+E58+E62+E64+E67+E73+E78+E81+E83+E87+E91+E94+E76</f>
        <v>12914.3333333333</v>
      </c>
      <c r="O14" s="25" t="n">
        <f aca="false">F18+F22+F26+F30+F34+F38+F47+F51+F55+F58+F62+F64+F67+F73+F78+F81+F83+F87+F91+F94+F76</f>
        <v>11569</v>
      </c>
      <c r="P14" s="28" t="n">
        <f aca="false">O14/N14*100-100</f>
        <v>-10.417365717678</v>
      </c>
      <c r="Q14" s="25" t="n">
        <f aca="false">H18+H22+H26+H30+H34+H38+H47+H51+H55+H58+H62+H64+H67+H73+H78+H81+H83+H87+H91+H94+H76</f>
        <v>228948.474</v>
      </c>
      <c r="R14" s="25" t="n">
        <f aca="false">I18+I22+I26+I30+I34+I38+I47+I51+I55+I58+I62+I64+I67+I73+I78+I81+I83+I87+I91+I94+I76</f>
        <v>201259.065</v>
      </c>
      <c r="S14" s="28" t="n">
        <f aca="false">R14/Q14*100-100</f>
        <v>-12.0941662183781</v>
      </c>
      <c r="T14" s="25" t="n">
        <f aca="false">K14-B14</f>
        <v>0</v>
      </c>
      <c r="U14" s="25" t="n">
        <f aca="false">L14-C14</f>
        <v>0</v>
      </c>
      <c r="V14" s="25" t="n">
        <f aca="false">M14-D14</f>
        <v>0</v>
      </c>
      <c r="W14" s="25" t="n">
        <f aca="false">N14-E14</f>
        <v>0</v>
      </c>
      <c r="X14" s="25" t="n">
        <f aca="false">O14-F14</f>
        <v>0</v>
      </c>
      <c r="Y14" s="25" t="n">
        <f aca="false">P14-G14</f>
        <v>0</v>
      </c>
      <c r="Z14" s="25" t="n">
        <f aca="false">Q14-H14</f>
        <v>0</v>
      </c>
      <c r="AA14" s="25" t="n">
        <f aca="false">R14-I14</f>
        <v>0</v>
      </c>
      <c r="AB14" s="25" t="n">
        <f aca="false">S14-J14</f>
        <v>0</v>
      </c>
    </row>
    <row r="15" customFormat="false" ht="11.25" hidden="false" customHeight="false" outlineLevel="0" collapsed="false">
      <c r="A15" s="36" t="s">
        <v>9</v>
      </c>
      <c r="B15" s="38" t="n">
        <v>3144.66666666667</v>
      </c>
      <c r="C15" s="38" t="n">
        <v>3092.33333333333</v>
      </c>
      <c r="D15" s="39" t="n">
        <v>-1.66419334322663</v>
      </c>
      <c r="E15" s="38" t="n">
        <v>2866</v>
      </c>
      <c r="F15" s="38" t="n">
        <v>2755.33333333333</v>
      </c>
      <c r="G15" s="39" t="n">
        <v>-3.86136310769946</v>
      </c>
      <c r="H15" s="38" t="n">
        <v>68181.527</v>
      </c>
      <c r="I15" s="38" t="n">
        <v>57393.985</v>
      </c>
      <c r="J15" s="39" t="n">
        <v>-15.8217958362828</v>
      </c>
      <c r="W15" s="25"/>
      <c r="X15" s="25"/>
      <c r="Y15" s="25"/>
      <c r="Z15" s="25"/>
      <c r="AA15" s="25"/>
      <c r="AB15" s="25"/>
    </row>
    <row r="16" customFormat="false" ht="11.25" hidden="false" customHeight="true" outlineLevel="0" collapsed="false">
      <c r="A16" s="40" t="s">
        <v>41</v>
      </c>
      <c r="B16" s="38" t="n">
        <v>1537.33333333333</v>
      </c>
      <c r="C16" s="38" t="n">
        <v>1510.66666666667</v>
      </c>
      <c r="D16" s="39" t="n">
        <v>-1.73460537727668</v>
      </c>
      <c r="E16" s="38" t="n">
        <v>1420.66666666667</v>
      </c>
      <c r="F16" s="38" t="n">
        <v>1433</v>
      </c>
      <c r="G16" s="39" t="n">
        <v>0.868137024870963</v>
      </c>
      <c r="H16" s="38" t="n">
        <v>36179.763</v>
      </c>
      <c r="I16" s="38" t="n">
        <v>34759.596</v>
      </c>
      <c r="J16" s="39" t="n">
        <v>-3.92530763675814</v>
      </c>
      <c r="W16" s="25"/>
      <c r="X16" s="25"/>
      <c r="Y16" s="25"/>
      <c r="Z16" s="25"/>
      <c r="AA16" s="25"/>
      <c r="AB16" s="25"/>
    </row>
    <row r="17" customFormat="false" ht="11.25" hidden="false" customHeight="true" outlineLevel="0" collapsed="false">
      <c r="A17" s="40" t="s">
        <v>42</v>
      </c>
      <c r="B17" s="38" t="n">
        <v>823.333333333334</v>
      </c>
      <c r="C17" s="38" t="n">
        <v>888.333333333333</v>
      </c>
      <c r="D17" s="39" t="n">
        <v>7.89473684210524</v>
      </c>
      <c r="E17" s="38" t="n">
        <v>763.666666666667</v>
      </c>
      <c r="F17" s="38" t="n">
        <v>833</v>
      </c>
      <c r="G17" s="39" t="n">
        <v>9.07900480139674</v>
      </c>
      <c r="H17" s="38" t="n">
        <v>20319.08</v>
      </c>
      <c r="I17" s="38" t="n">
        <v>15039.773</v>
      </c>
      <c r="J17" s="39" t="n">
        <v>-25.9820178866366</v>
      </c>
      <c r="W17" s="25"/>
      <c r="X17" s="25"/>
      <c r="Y17" s="25"/>
      <c r="Z17" s="25"/>
      <c r="AA17" s="25"/>
      <c r="AB17" s="25"/>
    </row>
    <row r="18" customFormat="false" ht="11.25" hidden="false" customHeight="true" outlineLevel="0" collapsed="false">
      <c r="A18" s="40" t="s">
        <v>43</v>
      </c>
      <c r="B18" s="38" t="n">
        <v>784</v>
      </c>
      <c r="C18" s="38" t="n">
        <v>693.333333333333</v>
      </c>
      <c r="D18" s="39" t="n">
        <v>-11.5646258503401</v>
      </c>
      <c r="E18" s="38" t="n">
        <v>681.666666666667</v>
      </c>
      <c r="F18" s="38" t="n">
        <v>489.333333333333</v>
      </c>
      <c r="G18" s="39" t="n">
        <v>-28.2151589242054</v>
      </c>
      <c r="H18" s="38" t="n">
        <v>11682.684</v>
      </c>
      <c r="I18" s="38" t="n">
        <v>7594.616</v>
      </c>
      <c r="J18" s="39" t="n">
        <v>-34.9925410975766</v>
      </c>
      <c r="W18" s="25"/>
      <c r="X18" s="25"/>
      <c r="Y18" s="25"/>
      <c r="Z18" s="25"/>
      <c r="AA18" s="25"/>
      <c r="AB18" s="25"/>
    </row>
    <row r="19" customFormat="false" ht="11.25" hidden="false" customHeight="false" outlineLevel="0" collapsed="false">
      <c r="A19" s="36" t="s">
        <v>10</v>
      </c>
      <c r="B19" s="38" t="n">
        <v>1061.66666666667</v>
      </c>
      <c r="C19" s="38" t="n">
        <v>1049.33333333333</v>
      </c>
      <c r="D19" s="39" t="n">
        <v>-1.16169544740973</v>
      </c>
      <c r="E19" s="38" t="n">
        <v>1018.66666666667</v>
      </c>
      <c r="F19" s="38" t="n">
        <v>996.333333333333</v>
      </c>
      <c r="G19" s="39" t="n">
        <v>-2.19240837696336</v>
      </c>
      <c r="H19" s="38" t="n">
        <v>17777.232</v>
      </c>
      <c r="I19" s="38" t="n">
        <v>16630.25</v>
      </c>
      <c r="J19" s="39" t="n">
        <v>-6.45197182553504</v>
      </c>
      <c r="W19" s="25"/>
      <c r="X19" s="25"/>
      <c r="Y19" s="25"/>
      <c r="Z19" s="25"/>
      <c r="AA19" s="25"/>
      <c r="AB19" s="25"/>
    </row>
    <row r="20" customFormat="false" ht="11.25" hidden="false" customHeight="true" outlineLevel="0" collapsed="false">
      <c r="A20" s="40" t="s">
        <v>41</v>
      </c>
      <c r="B20" s="38" t="n">
        <v>65.6666666666667</v>
      </c>
      <c r="C20" s="38" t="n">
        <v>79</v>
      </c>
      <c r="D20" s="39" t="n">
        <v>20.3045685279188</v>
      </c>
      <c r="E20" s="38" t="n">
        <v>61.3333333333333</v>
      </c>
      <c r="F20" s="38" t="n">
        <v>67</v>
      </c>
      <c r="G20" s="39" t="n">
        <v>9.2391304347826</v>
      </c>
      <c r="H20" s="38" t="n">
        <v>1494.119</v>
      </c>
      <c r="I20" s="38" t="n">
        <v>973.515</v>
      </c>
      <c r="J20" s="39" t="n">
        <v>-34.8435432519097</v>
      </c>
      <c r="W20" s="25"/>
      <c r="X20" s="25"/>
      <c r="Y20" s="25"/>
      <c r="Z20" s="25"/>
      <c r="AA20" s="25"/>
      <c r="AB20" s="25"/>
    </row>
    <row r="21" customFormat="false" ht="11.25" hidden="false" customHeight="true" outlineLevel="0" collapsed="false">
      <c r="A21" s="40" t="s">
        <v>42</v>
      </c>
      <c r="B21" s="38" t="n">
        <v>732</v>
      </c>
      <c r="C21" s="38" t="n">
        <v>707.666666666667</v>
      </c>
      <c r="D21" s="39" t="n">
        <v>-3.32422586520947</v>
      </c>
      <c r="E21" s="38" t="n">
        <v>702.666666666667</v>
      </c>
      <c r="F21" s="38" t="n">
        <v>678.666666666667</v>
      </c>
      <c r="G21" s="39" t="n">
        <v>-3.41555977229603</v>
      </c>
      <c r="H21" s="38" t="n">
        <v>11654.455</v>
      </c>
      <c r="I21" s="38" t="n">
        <v>11261.696</v>
      </c>
      <c r="J21" s="39" t="n">
        <v>-3.37003317615451</v>
      </c>
      <c r="W21" s="25"/>
      <c r="X21" s="25"/>
      <c r="Y21" s="25"/>
      <c r="Z21" s="25"/>
      <c r="AA21" s="25"/>
      <c r="AB21" s="25"/>
    </row>
    <row r="22" customFormat="false" ht="11.25" hidden="false" customHeight="true" outlineLevel="0" collapsed="false">
      <c r="A22" s="40" t="s">
        <v>43</v>
      </c>
      <c r="B22" s="38" t="n">
        <v>264</v>
      </c>
      <c r="C22" s="38" t="n">
        <v>262.666666666667</v>
      </c>
      <c r="D22" s="39" t="n">
        <v>-0.505050505050497</v>
      </c>
      <c r="E22" s="38" t="n">
        <v>254.666666666667</v>
      </c>
      <c r="F22" s="38" t="n">
        <v>250.666666666667</v>
      </c>
      <c r="G22" s="39" t="n">
        <v>-1.57068062827225</v>
      </c>
      <c r="H22" s="38" t="n">
        <v>4628.658</v>
      </c>
      <c r="I22" s="38" t="n">
        <v>4395.039</v>
      </c>
      <c r="J22" s="39" t="n">
        <v>-5.04722967218579</v>
      </c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36" t="s">
        <v>11</v>
      </c>
      <c r="B23" s="38" t="n">
        <v>1351.66666666667</v>
      </c>
      <c r="C23" s="38" t="n">
        <v>1291.33333333333</v>
      </c>
      <c r="D23" s="39" t="n">
        <v>-4.46362515413071</v>
      </c>
      <c r="E23" s="38" t="n">
        <v>1089.33333333333</v>
      </c>
      <c r="F23" s="38" t="n">
        <v>985.333333333333</v>
      </c>
      <c r="G23" s="39" t="n">
        <v>-9.54712362301102</v>
      </c>
      <c r="H23" s="38" t="n">
        <v>24744.215</v>
      </c>
      <c r="I23" s="38" t="n">
        <v>22972.128</v>
      </c>
      <c r="J23" s="39" t="n">
        <v>-7.16162141332831</v>
      </c>
      <c r="W23" s="25"/>
      <c r="X23" s="25"/>
      <c r="Y23" s="25"/>
      <c r="Z23" s="25"/>
      <c r="AA23" s="25"/>
      <c r="AB23" s="25"/>
    </row>
    <row r="24" customFormat="false" ht="11.25" hidden="false" customHeight="true" outlineLevel="0" collapsed="false">
      <c r="A24" s="40" t="s">
        <v>41</v>
      </c>
      <c r="B24" s="38" t="n">
        <v>6</v>
      </c>
      <c r="C24" s="38" t="n">
        <v>4.66666666666667</v>
      </c>
      <c r="D24" s="39" t="n">
        <v>-22.2222222222222</v>
      </c>
      <c r="E24" s="38" t="n">
        <v>3.66666666666667</v>
      </c>
      <c r="F24" s="38" t="n">
        <v>3</v>
      </c>
      <c r="G24" s="39" t="n">
        <v>-18.1818181818182</v>
      </c>
      <c r="H24" s="38" t="n">
        <v>65.557</v>
      </c>
      <c r="I24" s="38" t="n">
        <v>53.995</v>
      </c>
      <c r="J24" s="39" t="n">
        <v>-17.6365605503608</v>
      </c>
      <c r="W24" s="25"/>
      <c r="X24" s="25"/>
      <c r="Y24" s="25"/>
      <c r="Z24" s="25"/>
      <c r="AA24" s="25"/>
      <c r="AB24" s="25"/>
    </row>
    <row r="25" customFormat="false" ht="11.25" hidden="false" customHeight="true" outlineLevel="0" collapsed="false">
      <c r="A25" s="40" t="s">
        <v>42</v>
      </c>
      <c r="B25" s="38" t="n">
        <v>319.666666666667</v>
      </c>
      <c r="C25" s="38" t="n">
        <v>285.333333333333</v>
      </c>
      <c r="D25" s="39" t="n">
        <v>-10.740354535975</v>
      </c>
      <c r="E25" s="38" t="n">
        <v>271</v>
      </c>
      <c r="F25" s="38" t="n">
        <v>246</v>
      </c>
      <c r="G25" s="39" t="n">
        <v>-9.22509225092251</v>
      </c>
      <c r="H25" s="38" t="n">
        <v>6916.798</v>
      </c>
      <c r="I25" s="38" t="n">
        <v>6426.581</v>
      </c>
      <c r="J25" s="39" t="n">
        <v>-7.08734012472246</v>
      </c>
      <c r="W25" s="25"/>
      <c r="X25" s="25"/>
      <c r="Y25" s="25"/>
      <c r="Z25" s="25"/>
      <c r="AA25" s="25"/>
      <c r="AB25" s="25"/>
    </row>
    <row r="26" customFormat="false" ht="11.25" hidden="false" customHeight="true" outlineLevel="0" collapsed="false">
      <c r="A26" s="40" t="s">
        <v>43</v>
      </c>
      <c r="B26" s="38" t="n">
        <v>1026</v>
      </c>
      <c r="C26" s="38" t="n">
        <v>1001.33333333333</v>
      </c>
      <c r="D26" s="39" t="n">
        <v>-2.40415854450943</v>
      </c>
      <c r="E26" s="38" t="n">
        <v>814.666666666667</v>
      </c>
      <c r="F26" s="38" t="n">
        <v>736.333333333333</v>
      </c>
      <c r="G26" s="39" t="n">
        <v>-9.61538461538462</v>
      </c>
      <c r="H26" s="38" t="n">
        <v>17761.86</v>
      </c>
      <c r="I26" s="38" t="n">
        <v>16491.552</v>
      </c>
      <c r="J26" s="39" t="n">
        <v>-7.15188612003471</v>
      </c>
      <c r="W26" s="25"/>
      <c r="X26" s="25"/>
      <c r="Y26" s="25"/>
      <c r="Z26" s="25"/>
      <c r="AA26" s="25"/>
      <c r="AB26" s="25"/>
    </row>
    <row r="27" customFormat="false" ht="11.25" hidden="false" customHeight="false" outlineLevel="0" collapsed="false">
      <c r="A27" s="36" t="s">
        <v>12</v>
      </c>
      <c r="B27" s="38" t="n">
        <v>2028.66666666667</v>
      </c>
      <c r="C27" s="38" t="n">
        <v>1888</v>
      </c>
      <c r="D27" s="39" t="n">
        <v>-6.93394676306279</v>
      </c>
      <c r="E27" s="38" t="n">
        <v>1654</v>
      </c>
      <c r="F27" s="38" t="n">
        <v>1470.66666666667</v>
      </c>
      <c r="G27" s="39" t="n">
        <v>-11.0842402257154</v>
      </c>
      <c r="H27" s="38" t="n">
        <v>22620.983</v>
      </c>
      <c r="I27" s="38" t="n">
        <v>16372.632</v>
      </c>
      <c r="J27" s="39" t="n">
        <v>-27.6219251833574</v>
      </c>
      <c r="W27" s="25"/>
      <c r="X27" s="25"/>
      <c r="Y27" s="25"/>
      <c r="Z27" s="25"/>
      <c r="AA27" s="25"/>
      <c r="AB27" s="25"/>
    </row>
    <row r="28" customFormat="false" ht="11.25" hidden="false" customHeight="true" outlineLevel="0" collapsed="false">
      <c r="A28" s="40" t="s">
        <v>41</v>
      </c>
      <c r="B28" s="38" t="n">
        <v>133.666666666667</v>
      </c>
      <c r="C28" s="38" t="n">
        <v>137.666666666667</v>
      </c>
      <c r="D28" s="39" t="n">
        <v>2.99251870324191</v>
      </c>
      <c r="E28" s="38" t="n">
        <v>109</v>
      </c>
      <c r="F28" s="38" t="n">
        <v>117</v>
      </c>
      <c r="G28" s="39" t="n">
        <v>7.33944954128438</v>
      </c>
      <c r="H28" s="38" t="n">
        <v>1309.085</v>
      </c>
      <c r="I28" s="38" t="n">
        <v>1131.281</v>
      </c>
      <c r="J28" s="39" t="n">
        <v>-13.5823113090441</v>
      </c>
      <c r="W28" s="25"/>
      <c r="X28" s="25"/>
      <c r="Y28" s="25"/>
      <c r="Z28" s="25"/>
      <c r="AA28" s="25"/>
      <c r="AB28" s="25"/>
    </row>
    <row r="29" customFormat="false" ht="11.25" hidden="false" customHeight="true" outlineLevel="0" collapsed="false">
      <c r="A29" s="40" t="s">
        <v>42</v>
      </c>
      <c r="B29" s="38" t="n">
        <v>77.3333333333333</v>
      </c>
      <c r="C29" s="38" t="n">
        <v>75</v>
      </c>
      <c r="D29" s="39" t="n">
        <v>-3.01724137931035</v>
      </c>
      <c r="E29" s="38" t="n">
        <v>55</v>
      </c>
      <c r="F29" s="38" t="n">
        <v>50.6666666666667</v>
      </c>
      <c r="G29" s="39" t="n">
        <v>-7.87878787878789</v>
      </c>
      <c r="H29" s="38" t="n">
        <v>655.041</v>
      </c>
      <c r="I29" s="38" t="n">
        <v>528.849</v>
      </c>
      <c r="J29" s="39" t="n">
        <v>-19.2647483134643</v>
      </c>
      <c r="W29" s="25"/>
      <c r="X29" s="25"/>
      <c r="Y29" s="25"/>
      <c r="Z29" s="25"/>
      <c r="AA29" s="25"/>
      <c r="AB29" s="25"/>
    </row>
    <row r="30" customFormat="false" ht="11.25" hidden="false" customHeight="true" outlineLevel="0" collapsed="false">
      <c r="A30" s="40" t="s">
        <v>43</v>
      </c>
      <c r="B30" s="38" t="n">
        <v>1817.66666666667</v>
      </c>
      <c r="C30" s="38" t="n">
        <v>1675.33333333333</v>
      </c>
      <c r="D30" s="39" t="n">
        <v>-7.83055198973046</v>
      </c>
      <c r="E30" s="38" t="n">
        <v>1490</v>
      </c>
      <c r="F30" s="38" t="n">
        <v>1303</v>
      </c>
      <c r="G30" s="39" t="n">
        <v>-12.5503355704698</v>
      </c>
      <c r="H30" s="38" t="n">
        <v>20656.857</v>
      </c>
      <c r="I30" s="38" t="n">
        <v>14712.502</v>
      </c>
      <c r="J30" s="39" t="n">
        <v>-28.7766672345169</v>
      </c>
      <c r="W30" s="25"/>
      <c r="X30" s="25"/>
      <c r="Y30" s="25"/>
      <c r="Z30" s="25"/>
      <c r="AA30" s="25"/>
      <c r="AB30" s="25"/>
    </row>
    <row r="31" customFormat="false" ht="11.25" hidden="false" customHeight="false" outlineLevel="0" collapsed="false">
      <c r="A31" s="36" t="s">
        <v>13</v>
      </c>
      <c r="B31" s="38" t="n">
        <v>934.666666666667</v>
      </c>
      <c r="C31" s="38" t="n">
        <v>916.333333333333</v>
      </c>
      <c r="D31" s="39" t="n">
        <v>-1.96148359486447</v>
      </c>
      <c r="E31" s="38" t="n">
        <v>793.333333333333</v>
      </c>
      <c r="F31" s="38" t="n">
        <v>764.666666666667</v>
      </c>
      <c r="G31" s="39" t="n">
        <v>-3.61344537815126</v>
      </c>
      <c r="H31" s="38" t="n">
        <v>18281.226</v>
      </c>
      <c r="I31" s="38" t="n">
        <v>16795.839</v>
      </c>
      <c r="J31" s="39" t="n">
        <v>-8.12520451308899</v>
      </c>
      <c r="W31" s="25"/>
      <c r="X31" s="25"/>
      <c r="Y31" s="25"/>
      <c r="Z31" s="25"/>
      <c r="AA31" s="25"/>
      <c r="AB31" s="25"/>
    </row>
    <row r="32" customFormat="false" ht="11.25" hidden="false" customHeight="true" outlineLevel="0" collapsed="false">
      <c r="A32" s="40" t="s">
        <v>41</v>
      </c>
      <c r="B32" s="38" t="n">
        <v>137.666666666667</v>
      </c>
      <c r="C32" s="38" t="n">
        <v>133.333333333333</v>
      </c>
      <c r="D32" s="39" t="n">
        <v>-3.14769975786926</v>
      </c>
      <c r="E32" s="38" t="n">
        <v>124.666666666667</v>
      </c>
      <c r="F32" s="38" t="n">
        <v>111.666666666667</v>
      </c>
      <c r="G32" s="39" t="n">
        <v>-10.427807486631</v>
      </c>
      <c r="H32" s="38" t="n">
        <v>3944.44</v>
      </c>
      <c r="I32" s="38" t="n">
        <v>3159.556</v>
      </c>
      <c r="J32" s="39" t="n">
        <v>-19.8984900264676</v>
      </c>
      <c r="W32" s="25"/>
      <c r="X32" s="25"/>
      <c r="Y32" s="25"/>
      <c r="Z32" s="25"/>
      <c r="AA32" s="25"/>
      <c r="AB32" s="25"/>
    </row>
    <row r="33" customFormat="false" ht="11.25" hidden="false" customHeight="true" outlineLevel="0" collapsed="false">
      <c r="A33" s="40" t="s">
        <v>42</v>
      </c>
      <c r="B33" s="38" t="n">
        <v>663.333333333333</v>
      </c>
      <c r="C33" s="38" t="n">
        <v>625.333333333333</v>
      </c>
      <c r="D33" s="39" t="n">
        <v>-5.7286432160804</v>
      </c>
      <c r="E33" s="38" t="n">
        <v>551.333333333333</v>
      </c>
      <c r="F33" s="38" t="n">
        <v>513.333333333333</v>
      </c>
      <c r="G33" s="39" t="n">
        <v>-6.89238210399032</v>
      </c>
      <c r="H33" s="38" t="n">
        <v>11636.077</v>
      </c>
      <c r="I33" s="38" t="n">
        <v>10559.079</v>
      </c>
      <c r="J33" s="39" t="n">
        <v>-9.25567955591906</v>
      </c>
      <c r="W33" s="25"/>
      <c r="X33" s="25"/>
      <c r="Y33" s="25"/>
      <c r="Z33" s="25"/>
      <c r="AA33" s="25"/>
      <c r="AB33" s="25"/>
    </row>
    <row r="34" customFormat="false" ht="11.25" hidden="false" customHeight="true" outlineLevel="0" collapsed="false">
      <c r="A34" s="40" t="s">
        <v>43</v>
      </c>
      <c r="B34" s="38" t="n">
        <v>133.666666666667</v>
      </c>
      <c r="C34" s="38" t="n">
        <v>157.666666666667</v>
      </c>
      <c r="D34" s="39" t="n">
        <v>17.9551122194514</v>
      </c>
      <c r="E34" s="38" t="n">
        <v>117.333333333333</v>
      </c>
      <c r="F34" s="38" t="n">
        <v>139.666666666667</v>
      </c>
      <c r="G34" s="39" t="n">
        <v>19.0340909090909</v>
      </c>
      <c r="H34" s="38" t="n">
        <v>2700.709</v>
      </c>
      <c r="I34" s="38" t="n">
        <v>3077.204</v>
      </c>
      <c r="J34" s="39" t="n">
        <v>13.9405985613407</v>
      </c>
      <c r="W34" s="25"/>
      <c r="X34" s="25"/>
      <c r="Y34" s="25"/>
      <c r="Z34" s="25"/>
      <c r="AA34" s="25"/>
      <c r="AB34" s="25"/>
    </row>
    <row r="35" customFormat="false" ht="11.25" hidden="false" customHeight="false" outlineLevel="0" collapsed="false">
      <c r="A35" s="36" t="s">
        <v>14</v>
      </c>
      <c r="B35" s="38" t="n">
        <v>4180.66666666667</v>
      </c>
      <c r="C35" s="38" t="n">
        <v>3749.66666666667</v>
      </c>
      <c r="D35" s="39" t="n">
        <v>-10.3093605485568</v>
      </c>
      <c r="E35" s="38" t="n">
        <v>3854.66666666667</v>
      </c>
      <c r="F35" s="38" t="n">
        <v>3426.66666666667</v>
      </c>
      <c r="G35" s="39" t="n">
        <v>-11.1034244206157</v>
      </c>
      <c r="H35" s="38" t="n">
        <v>89515.003</v>
      </c>
      <c r="I35" s="38" t="n">
        <v>88012.09</v>
      </c>
      <c r="J35" s="39" t="n">
        <v>-1.67895095752834</v>
      </c>
      <c r="W35" s="25"/>
      <c r="X35" s="25"/>
      <c r="Y35" s="25"/>
      <c r="Z35" s="25"/>
      <c r="AA35" s="25"/>
      <c r="AB35" s="25"/>
    </row>
    <row r="36" customFormat="false" ht="11.25" hidden="false" customHeight="true" outlineLevel="0" collapsed="false">
      <c r="A36" s="40" t="s">
        <v>41</v>
      </c>
      <c r="B36" s="38" t="n">
        <v>1568.66666666667</v>
      </c>
      <c r="C36" s="38" t="n">
        <v>1314</v>
      </c>
      <c r="D36" s="39" t="n">
        <v>-16.2345941351466</v>
      </c>
      <c r="E36" s="38" t="n">
        <v>1368</v>
      </c>
      <c r="F36" s="38" t="n">
        <v>1138.66666666667</v>
      </c>
      <c r="G36" s="39" t="n">
        <v>-16.7641325536063</v>
      </c>
      <c r="H36" s="38" t="n">
        <v>34592.079</v>
      </c>
      <c r="I36" s="38" t="n">
        <v>29008.807</v>
      </c>
      <c r="J36" s="39" t="n">
        <v>-16.1403192910146</v>
      </c>
      <c r="W36" s="25"/>
      <c r="X36" s="25"/>
      <c r="Y36" s="25"/>
      <c r="Z36" s="25"/>
      <c r="AA36" s="25"/>
      <c r="AB36" s="25"/>
    </row>
    <row r="37" customFormat="false" ht="11.25" hidden="false" customHeight="true" outlineLevel="0" collapsed="false">
      <c r="A37" s="40" t="s">
        <v>42</v>
      </c>
      <c r="B37" s="38" t="n">
        <v>1359.33333333333</v>
      </c>
      <c r="C37" s="38" t="n">
        <v>1305.33333333333</v>
      </c>
      <c r="D37" s="39" t="n">
        <v>-3.97253555664546</v>
      </c>
      <c r="E37" s="38" t="n">
        <v>1302</v>
      </c>
      <c r="F37" s="38" t="n">
        <v>1231.33333333333</v>
      </c>
      <c r="G37" s="39" t="n">
        <v>-5.42754736303127</v>
      </c>
      <c r="H37" s="38" t="n">
        <v>30309.414</v>
      </c>
      <c r="I37" s="38" t="n">
        <v>34334.165</v>
      </c>
      <c r="J37" s="39" t="n">
        <v>13.2788809443825</v>
      </c>
      <c r="W37" s="25"/>
      <c r="X37" s="25"/>
      <c r="Y37" s="25"/>
      <c r="Z37" s="25"/>
      <c r="AA37" s="25"/>
      <c r="AB37" s="25"/>
    </row>
    <row r="38" customFormat="false" ht="11.25" hidden="false" customHeight="true" outlineLevel="0" collapsed="false">
      <c r="A38" s="40" t="s">
        <v>43</v>
      </c>
      <c r="B38" s="38" t="n">
        <v>1252.66666666667</v>
      </c>
      <c r="C38" s="38" t="n">
        <v>1130.33333333333</v>
      </c>
      <c r="D38" s="39" t="n">
        <v>-9.76583288983501</v>
      </c>
      <c r="E38" s="38" t="n">
        <v>1184.66666666667</v>
      </c>
      <c r="F38" s="38" t="n">
        <v>1056.66666666667</v>
      </c>
      <c r="G38" s="39" t="n">
        <v>-10.8047270680923</v>
      </c>
      <c r="H38" s="38" t="n">
        <v>24613.51</v>
      </c>
      <c r="I38" s="38" t="n">
        <v>24669.118</v>
      </c>
      <c r="J38" s="39" t="n">
        <v>0.225924705578362</v>
      </c>
      <c r="W38" s="25"/>
      <c r="X38" s="25"/>
      <c r="Y38" s="25"/>
      <c r="Z38" s="25"/>
      <c r="AA38" s="25"/>
      <c r="AB38" s="25"/>
    </row>
    <row r="39" customFormat="false" ht="11.25" hidden="false" customHeight="false" outlineLevel="0" collapsed="false">
      <c r="A39" s="36" t="s">
        <v>15</v>
      </c>
      <c r="B39" s="38" t="n">
        <v>629.666666666667</v>
      </c>
      <c r="C39" s="38" t="n">
        <v>632.333333333333</v>
      </c>
      <c r="D39" s="39" t="n">
        <v>0.423504499735317</v>
      </c>
      <c r="E39" s="38" t="n">
        <v>585.333333333333</v>
      </c>
      <c r="F39" s="38" t="n">
        <v>593.666666666667</v>
      </c>
      <c r="G39" s="39" t="n">
        <v>1.42369020501139</v>
      </c>
      <c r="H39" s="38" t="n">
        <v>12942.454</v>
      </c>
      <c r="I39" s="38" t="n">
        <v>12460.482</v>
      </c>
      <c r="J39" s="39" t="n">
        <v>-3.7239614682038</v>
      </c>
      <c r="W39" s="25"/>
      <c r="X39" s="25"/>
      <c r="Y39" s="25"/>
      <c r="Z39" s="25"/>
      <c r="AA39" s="25"/>
      <c r="AB39" s="25"/>
    </row>
    <row r="40" customFormat="false" ht="11.25" hidden="false" customHeight="true" outlineLevel="0" collapsed="false">
      <c r="A40" s="40" t="s">
        <v>42</v>
      </c>
      <c r="B40" s="38" t="n">
        <v>629.666666666667</v>
      </c>
      <c r="C40" s="38" t="n">
        <v>632.333333333333</v>
      </c>
      <c r="D40" s="39" t="n">
        <v>0.423504499735317</v>
      </c>
      <c r="E40" s="38" t="n">
        <v>585.333333333333</v>
      </c>
      <c r="F40" s="38" t="n">
        <v>593.666666666667</v>
      </c>
      <c r="G40" s="39" t="n">
        <v>1.42369020501139</v>
      </c>
      <c r="H40" s="38" t="n">
        <v>12942.454</v>
      </c>
      <c r="I40" s="38" t="n">
        <v>12460.482</v>
      </c>
      <c r="J40" s="39" t="n">
        <v>-3.7239614682038</v>
      </c>
      <c r="W40" s="25"/>
      <c r="X40" s="25"/>
      <c r="Y40" s="25"/>
      <c r="Z40" s="25"/>
      <c r="AA40" s="25"/>
      <c r="AB40" s="25"/>
    </row>
    <row r="41" customFormat="false" ht="11.25" hidden="false" customHeight="false" outlineLevel="0" collapsed="false">
      <c r="A41" s="36" t="s">
        <v>16</v>
      </c>
      <c r="B41" s="38" t="n">
        <v>341.333333333333</v>
      </c>
      <c r="C41" s="38" t="n">
        <v>344</v>
      </c>
      <c r="D41" s="39" t="n">
        <v>0.78125</v>
      </c>
      <c r="E41" s="38" t="n">
        <v>325.333333333333</v>
      </c>
      <c r="F41" s="38" t="n">
        <v>330.666666666667</v>
      </c>
      <c r="G41" s="39" t="n">
        <v>1.63934426229508</v>
      </c>
      <c r="H41" s="38" t="n">
        <v>5423.815</v>
      </c>
      <c r="I41" s="38" t="n">
        <v>5027.868</v>
      </c>
      <c r="J41" s="39" t="n">
        <v>-7.30015680844571</v>
      </c>
      <c r="W41" s="25"/>
      <c r="X41" s="25"/>
      <c r="Y41" s="25"/>
      <c r="Z41" s="25"/>
      <c r="AA41" s="25"/>
      <c r="AB41" s="25"/>
    </row>
    <row r="42" customFormat="false" ht="11.25" hidden="false" customHeight="true" outlineLevel="0" collapsed="false">
      <c r="A42" s="40" t="s">
        <v>41</v>
      </c>
      <c r="B42" s="38" t="n">
        <v>88.3333333333333</v>
      </c>
      <c r="C42" s="38" t="n">
        <v>91</v>
      </c>
      <c r="D42" s="39" t="n">
        <v>3.0188679245283</v>
      </c>
      <c r="E42" s="38" t="n">
        <v>85.3333333333333</v>
      </c>
      <c r="F42" s="38" t="n">
        <v>88</v>
      </c>
      <c r="G42" s="39" t="n">
        <v>3.125</v>
      </c>
      <c r="H42" s="38" t="n">
        <v>1777.814</v>
      </c>
      <c r="I42" s="38" t="n">
        <v>1791.771</v>
      </c>
      <c r="J42" s="39" t="n">
        <v>0.78506525429547</v>
      </c>
      <c r="W42" s="25"/>
      <c r="X42" s="25"/>
      <c r="Y42" s="25"/>
      <c r="Z42" s="25"/>
      <c r="AA42" s="25"/>
      <c r="AB42" s="25"/>
    </row>
    <row r="43" customFormat="false" ht="11.25" hidden="false" customHeight="true" outlineLevel="0" collapsed="false">
      <c r="A43" s="40" t="s">
        <v>42</v>
      </c>
      <c r="B43" s="38" t="n">
        <v>253</v>
      </c>
      <c r="C43" s="38" t="n">
        <v>253</v>
      </c>
      <c r="D43" s="39" t="n">
        <v>0</v>
      </c>
      <c r="E43" s="38" t="n">
        <v>240</v>
      </c>
      <c r="F43" s="38" t="n">
        <v>242.666666666667</v>
      </c>
      <c r="G43" s="39" t="n">
        <v>1.11111111111109</v>
      </c>
      <c r="H43" s="38" t="n">
        <v>3646.001</v>
      </c>
      <c r="I43" s="38" t="n">
        <v>3236.097</v>
      </c>
      <c r="J43" s="39" t="n">
        <v>-11.2425641133944</v>
      </c>
      <c r="W43" s="25"/>
      <c r="X43" s="25"/>
      <c r="Y43" s="25"/>
      <c r="Z43" s="25"/>
      <c r="AA43" s="25"/>
      <c r="AB43" s="25"/>
    </row>
    <row r="44" customFormat="false" ht="11.25" hidden="false" customHeight="false" outlineLevel="0" collapsed="false">
      <c r="A44" s="36" t="s">
        <v>44</v>
      </c>
      <c r="B44" s="38" t="n">
        <v>11444</v>
      </c>
      <c r="C44" s="38" t="n">
        <v>9108.33333333333</v>
      </c>
      <c r="D44" s="39" t="n">
        <v>-20.4095304672026</v>
      </c>
      <c r="E44" s="38" t="n">
        <v>10756</v>
      </c>
      <c r="F44" s="38" t="n">
        <v>8508.66666666667</v>
      </c>
      <c r="G44" s="39" t="n">
        <v>-20.8937647204661</v>
      </c>
      <c r="H44" s="38" t="n">
        <v>205843.595</v>
      </c>
      <c r="I44" s="38" t="n">
        <v>159439.146</v>
      </c>
      <c r="J44" s="39" t="n">
        <v>-22.5435476872623</v>
      </c>
      <c r="W44" s="25"/>
      <c r="X44" s="25"/>
      <c r="Y44" s="25"/>
      <c r="Z44" s="25"/>
      <c r="AA44" s="25"/>
      <c r="AB44" s="25"/>
    </row>
    <row r="45" customFormat="false" ht="11.25" hidden="false" customHeight="true" outlineLevel="0" collapsed="false">
      <c r="A45" s="40" t="s">
        <v>41</v>
      </c>
      <c r="B45" s="38" t="n">
        <v>4848.66666666667</v>
      </c>
      <c r="C45" s="38" t="n">
        <v>3595.33333333333</v>
      </c>
      <c r="D45" s="39" t="n">
        <v>-25.8490306613502</v>
      </c>
      <c r="E45" s="38" t="n">
        <v>4580.66666666667</v>
      </c>
      <c r="F45" s="38" t="n">
        <v>3398</v>
      </c>
      <c r="G45" s="39" t="n">
        <v>-25.8186581283656</v>
      </c>
      <c r="H45" s="38" t="n">
        <v>98573.35</v>
      </c>
      <c r="I45" s="38" t="n">
        <v>72452.47</v>
      </c>
      <c r="J45" s="39" t="n">
        <v>-26.4989269412067</v>
      </c>
      <c r="W45" s="25"/>
      <c r="X45" s="25"/>
      <c r="Y45" s="25"/>
      <c r="Z45" s="25"/>
      <c r="AA45" s="25"/>
      <c r="AB45" s="25"/>
    </row>
    <row r="46" customFormat="false" ht="11.25" hidden="false" customHeight="true" outlineLevel="0" collapsed="false">
      <c r="A46" s="40" t="s">
        <v>42</v>
      </c>
      <c r="B46" s="38" t="n">
        <v>2499.33333333333</v>
      </c>
      <c r="C46" s="38" t="n">
        <v>1946.66666666667</v>
      </c>
      <c r="D46" s="39" t="n">
        <v>-22.1125633502267</v>
      </c>
      <c r="E46" s="38" t="n">
        <v>2322</v>
      </c>
      <c r="F46" s="38" t="n">
        <v>1821.66666666667</v>
      </c>
      <c r="G46" s="39" t="n">
        <v>-21.5475165087568</v>
      </c>
      <c r="H46" s="38" t="n">
        <v>49167.338</v>
      </c>
      <c r="I46" s="38" t="n">
        <v>37165.609</v>
      </c>
      <c r="J46" s="39" t="n">
        <v>-24.4099629717598</v>
      </c>
      <c r="W46" s="25"/>
      <c r="X46" s="25"/>
      <c r="Y46" s="25"/>
      <c r="Z46" s="25"/>
      <c r="AA46" s="25"/>
      <c r="AB46" s="25"/>
    </row>
    <row r="47" customFormat="false" ht="11.25" hidden="false" customHeight="true" outlineLevel="0" collapsed="false">
      <c r="A47" s="40" t="s">
        <v>43</v>
      </c>
      <c r="B47" s="38" t="n">
        <v>4096</v>
      </c>
      <c r="C47" s="38" t="n">
        <v>3566.33333333333</v>
      </c>
      <c r="D47" s="39" t="n">
        <v>-12.9313151041667</v>
      </c>
      <c r="E47" s="38" t="n">
        <v>3853.33333333333</v>
      </c>
      <c r="F47" s="38" t="n">
        <v>3289</v>
      </c>
      <c r="G47" s="39" t="n">
        <v>-14.6453287197232</v>
      </c>
      <c r="H47" s="38" t="n">
        <v>58102.907</v>
      </c>
      <c r="I47" s="38" t="n">
        <v>49821.067</v>
      </c>
      <c r="J47" s="39" t="n">
        <v>-14.2537446534302</v>
      </c>
      <c r="W47" s="25"/>
      <c r="X47" s="25"/>
      <c r="Y47" s="25"/>
      <c r="Z47" s="25"/>
      <c r="AA47" s="25"/>
      <c r="AB47" s="25"/>
    </row>
    <row r="48" customFormat="false" ht="11.25" hidden="false" customHeight="false" outlineLevel="0" collapsed="false">
      <c r="A48" s="36" t="s">
        <v>18</v>
      </c>
      <c r="B48" s="38" t="n">
        <v>1697.33333333333</v>
      </c>
      <c r="C48" s="38" t="n">
        <v>1483.33333333333</v>
      </c>
      <c r="D48" s="39" t="n">
        <v>-12.6080125687353</v>
      </c>
      <c r="E48" s="38" t="n">
        <v>1438.33333333333</v>
      </c>
      <c r="F48" s="38" t="n">
        <v>1244.33333333333</v>
      </c>
      <c r="G48" s="39" t="n">
        <v>-13.4878331402086</v>
      </c>
      <c r="H48" s="38" t="n">
        <v>36197.628</v>
      </c>
      <c r="I48" s="38" t="n">
        <v>30878.29</v>
      </c>
      <c r="J48" s="39" t="n">
        <v>-14.6952667727289</v>
      </c>
      <c r="W48" s="25"/>
      <c r="X48" s="25"/>
      <c r="Y48" s="25"/>
      <c r="Z48" s="25"/>
      <c r="AA48" s="25"/>
      <c r="AB48" s="25"/>
    </row>
    <row r="49" customFormat="false" ht="11.25" hidden="false" customHeight="true" outlineLevel="0" collapsed="false">
      <c r="A49" s="40" t="s">
        <v>41</v>
      </c>
      <c r="B49" s="38" t="n">
        <v>603.666666666667</v>
      </c>
      <c r="C49" s="38" t="n">
        <v>341.333333333333</v>
      </c>
      <c r="D49" s="39" t="n">
        <v>-43.4566537824406</v>
      </c>
      <c r="E49" s="38" t="n">
        <v>518</v>
      </c>
      <c r="F49" s="38" t="n">
        <v>284.666666666667</v>
      </c>
      <c r="G49" s="39" t="n">
        <v>-45.045045045045</v>
      </c>
      <c r="H49" s="38" t="n">
        <v>13975.45</v>
      </c>
      <c r="I49" s="38" t="n">
        <v>8154.917</v>
      </c>
      <c r="J49" s="39" t="n">
        <v>-41.6482689287286</v>
      </c>
      <c r="W49" s="25"/>
      <c r="X49" s="25"/>
      <c r="Y49" s="25"/>
      <c r="Z49" s="25"/>
      <c r="AA49" s="25"/>
      <c r="AB49" s="25"/>
    </row>
    <row r="50" customFormat="false" ht="11.25" hidden="false" customHeight="true" outlineLevel="0" collapsed="false">
      <c r="A50" s="40" t="s">
        <v>42</v>
      </c>
      <c r="B50" s="38" t="n">
        <v>1013</v>
      </c>
      <c r="C50" s="38" t="n">
        <v>1063.33333333333</v>
      </c>
      <c r="D50" s="39" t="n">
        <v>4.96873971701219</v>
      </c>
      <c r="E50" s="38" t="n">
        <v>848.666666666667</v>
      </c>
      <c r="F50" s="38" t="n">
        <v>889.333333333333</v>
      </c>
      <c r="G50" s="39" t="n">
        <v>4.79183032207382</v>
      </c>
      <c r="H50" s="38" t="n">
        <v>20717.106</v>
      </c>
      <c r="I50" s="38" t="n">
        <v>21204.025</v>
      </c>
      <c r="J50" s="39" t="n">
        <v>2.35032344768618</v>
      </c>
      <c r="W50" s="25"/>
      <c r="X50" s="25"/>
      <c r="Y50" s="25"/>
      <c r="Z50" s="25"/>
      <c r="AA50" s="25"/>
      <c r="AB50" s="25"/>
    </row>
    <row r="51" customFormat="false" ht="11.25" hidden="false" customHeight="true" outlineLevel="0" collapsed="false">
      <c r="A51" s="40" t="s">
        <v>43</v>
      </c>
      <c r="B51" s="38" t="n">
        <v>80.6666666666667</v>
      </c>
      <c r="C51" s="38" t="n">
        <v>78.6666666666667</v>
      </c>
      <c r="D51" s="39" t="n">
        <v>-2.47933884297522</v>
      </c>
      <c r="E51" s="38" t="n">
        <v>71.6666666666667</v>
      </c>
      <c r="F51" s="38" t="n">
        <v>70.3333333333333</v>
      </c>
      <c r="G51" s="39" t="n">
        <v>-1.86046511627906</v>
      </c>
      <c r="H51" s="38" t="n">
        <v>1505.072</v>
      </c>
      <c r="I51" s="38" t="n">
        <v>1519.348</v>
      </c>
      <c r="J51" s="39" t="n">
        <v>0.948526050580956</v>
      </c>
      <c r="W51" s="25"/>
      <c r="X51" s="25"/>
      <c r="Y51" s="25"/>
      <c r="Z51" s="25"/>
      <c r="AA51" s="25"/>
      <c r="AB51" s="25"/>
    </row>
    <row r="52" customFormat="false" ht="11.25" hidden="false" customHeight="true" outlineLevel="0" collapsed="false">
      <c r="A52" s="36" t="s">
        <v>45</v>
      </c>
      <c r="B52" s="38" t="n">
        <v>2100.33333333333</v>
      </c>
      <c r="C52" s="38" t="n">
        <v>2086</v>
      </c>
      <c r="D52" s="39" t="n">
        <v>-0.682431360101576</v>
      </c>
      <c r="E52" s="38" t="n">
        <v>1888</v>
      </c>
      <c r="F52" s="38" t="n">
        <v>1799.33333333333</v>
      </c>
      <c r="G52" s="39" t="n">
        <v>-4.69632768361584</v>
      </c>
      <c r="H52" s="38" t="n">
        <v>33973.531</v>
      </c>
      <c r="I52" s="38" t="n">
        <v>29176.549</v>
      </c>
      <c r="J52" s="39" t="n">
        <v>-14.1197628235935</v>
      </c>
      <c r="W52" s="25"/>
      <c r="X52" s="25"/>
      <c r="Y52" s="25"/>
      <c r="Z52" s="25"/>
      <c r="AA52" s="25"/>
      <c r="AB52" s="25"/>
    </row>
    <row r="53" customFormat="false" ht="11.25" hidden="false" customHeight="true" outlineLevel="0" collapsed="false">
      <c r="A53" s="40" t="s">
        <v>41</v>
      </c>
      <c r="B53" s="38" t="n">
        <v>15</v>
      </c>
      <c r="C53" s="38" t="n">
        <v>40.3333333333333</v>
      </c>
      <c r="D53" s="39" t="n">
        <v>168.888888888889</v>
      </c>
      <c r="E53" s="38" t="n">
        <v>12.3333333333333</v>
      </c>
      <c r="F53" s="38" t="n">
        <v>32.6666666666667</v>
      </c>
      <c r="G53" s="39" t="n">
        <v>164.864864864865</v>
      </c>
      <c r="H53" s="38" t="n">
        <v>454.882</v>
      </c>
      <c r="I53" s="38" t="n">
        <v>788.066</v>
      </c>
      <c r="J53" s="39" t="n">
        <v>73.2462484776272</v>
      </c>
      <c r="W53" s="25"/>
      <c r="X53" s="25"/>
      <c r="Y53" s="25"/>
      <c r="Z53" s="25"/>
      <c r="AA53" s="25"/>
      <c r="AB53" s="25"/>
    </row>
    <row r="54" customFormat="false" ht="11.25" hidden="false" customHeight="true" outlineLevel="0" collapsed="false">
      <c r="A54" s="40" t="s">
        <v>42</v>
      </c>
      <c r="B54" s="38" t="n">
        <v>337</v>
      </c>
      <c r="C54" s="38" t="n">
        <v>317.333333333333</v>
      </c>
      <c r="D54" s="39" t="n">
        <v>-5.83580613254204</v>
      </c>
      <c r="E54" s="38" t="n">
        <v>286.666666666667</v>
      </c>
      <c r="F54" s="38" t="n">
        <v>253.666666666667</v>
      </c>
      <c r="G54" s="39" t="n">
        <v>-11.5116279069768</v>
      </c>
      <c r="H54" s="38" t="n">
        <v>7480.704</v>
      </c>
      <c r="I54" s="38" t="n">
        <v>5936.293</v>
      </c>
      <c r="J54" s="39" t="n">
        <v>-20.6452627987954</v>
      </c>
      <c r="W54" s="25"/>
      <c r="X54" s="25"/>
      <c r="Y54" s="25"/>
      <c r="Z54" s="25"/>
      <c r="AA54" s="25"/>
      <c r="AB54" s="25"/>
    </row>
    <row r="55" customFormat="false" ht="11.25" hidden="false" customHeight="true" outlineLevel="0" collapsed="false">
      <c r="A55" s="40" t="s">
        <v>43</v>
      </c>
      <c r="B55" s="38" t="n">
        <v>1748.33333333333</v>
      </c>
      <c r="C55" s="38" t="n">
        <v>1728.33333333333</v>
      </c>
      <c r="D55" s="39" t="n">
        <v>-1.1439466158246</v>
      </c>
      <c r="E55" s="38" t="n">
        <v>1589</v>
      </c>
      <c r="F55" s="38" t="n">
        <v>1513</v>
      </c>
      <c r="G55" s="39" t="n">
        <v>-4.78288231592198</v>
      </c>
      <c r="H55" s="38" t="n">
        <v>26037.945</v>
      </c>
      <c r="I55" s="38" t="n">
        <v>22452.19</v>
      </c>
      <c r="J55" s="39" t="n">
        <v>-13.7712672793495</v>
      </c>
      <c r="W55" s="25"/>
      <c r="X55" s="25"/>
      <c r="Y55" s="25"/>
      <c r="Z55" s="25"/>
      <c r="AA55" s="25"/>
      <c r="AB55" s="25"/>
    </row>
    <row r="56" customFormat="false" ht="11.25" hidden="false" customHeight="false" outlineLevel="0" collapsed="false">
      <c r="A56" s="36" t="s">
        <v>20</v>
      </c>
      <c r="B56" s="38" t="n">
        <v>138.666666666667</v>
      </c>
      <c r="C56" s="38" t="n">
        <v>141.666666666667</v>
      </c>
      <c r="D56" s="39" t="n">
        <v>2.16346153846154</v>
      </c>
      <c r="E56" s="38" t="n">
        <v>77.6666666666667</v>
      </c>
      <c r="F56" s="38" t="n">
        <v>82.6666666666667</v>
      </c>
      <c r="G56" s="39" t="n">
        <v>6.43776824034337</v>
      </c>
      <c r="H56" s="38" t="n">
        <v>1059.943</v>
      </c>
      <c r="I56" s="38" t="n">
        <v>1156.468</v>
      </c>
      <c r="J56" s="39" t="n">
        <v>9.10662177117072</v>
      </c>
      <c r="W56" s="25"/>
      <c r="X56" s="25"/>
      <c r="Y56" s="25"/>
      <c r="Z56" s="25"/>
      <c r="AA56" s="25"/>
      <c r="AB56" s="25"/>
    </row>
    <row r="57" customFormat="false" ht="11.25" hidden="false" customHeight="true" outlineLevel="0" collapsed="false">
      <c r="A57" s="40" t="s">
        <v>42</v>
      </c>
      <c r="B57" s="38" t="n">
        <v>86</v>
      </c>
      <c r="C57" s="38" t="n">
        <v>86.6666666666667</v>
      </c>
      <c r="D57" s="39" t="n">
        <v>0.775193798449614</v>
      </c>
      <c r="E57" s="38" t="n">
        <v>52.6666666666667</v>
      </c>
      <c r="F57" s="38" t="n">
        <v>56.6666666666667</v>
      </c>
      <c r="G57" s="39" t="n">
        <v>7.59493670886078</v>
      </c>
      <c r="H57" s="38" t="n">
        <v>731.3</v>
      </c>
      <c r="I57" s="38" t="n">
        <v>806.82</v>
      </c>
      <c r="J57" s="39" t="n">
        <v>10.326815260495</v>
      </c>
      <c r="W57" s="25"/>
      <c r="X57" s="25"/>
      <c r="Y57" s="25"/>
      <c r="Z57" s="25"/>
      <c r="AA57" s="25"/>
      <c r="AB57" s="25"/>
    </row>
    <row r="58" customFormat="false" ht="11.25" hidden="false" customHeight="true" outlineLevel="0" collapsed="false">
      <c r="A58" s="40" t="s">
        <v>43</v>
      </c>
      <c r="B58" s="38" t="n">
        <v>52.6666666666667</v>
      </c>
      <c r="C58" s="38" t="n">
        <v>55</v>
      </c>
      <c r="D58" s="39" t="n">
        <v>4.43037974683544</v>
      </c>
      <c r="E58" s="38" t="n">
        <v>25</v>
      </c>
      <c r="F58" s="38" t="n">
        <v>26</v>
      </c>
      <c r="G58" s="39" t="n">
        <v>4</v>
      </c>
      <c r="H58" s="38" t="n">
        <v>328.643</v>
      </c>
      <c r="I58" s="38" t="n">
        <v>349.648</v>
      </c>
      <c r="J58" s="39" t="n">
        <v>6.39143386592747</v>
      </c>
      <c r="W58" s="25"/>
      <c r="X58" s="25"/>
      <c r="Y58" s="25"/>
      <c r="Z58" s="25"/>
      <c r="AA58" s="25"/>
      <c r="AB58" s="25"/>
    </row>
    <row r="59" customFormat="false" ht="11.25" hidden="false" customHeight="false" outlineLevel="0" collapsed="false">
      <c r="A59" s="36" t="s">
        <v>21</v>
      </c>
      <c r="B59" s="38" t="n">
        <v>1163.33333333333</v>
      </c>
      <c r="C59" s="38" t="n">
        <v>1057</v>
      </c>
      <c r="D59" s="39" t="n">
        <v>-9.1404011461318</v>
      </c>
      <c r="E59" s="38" t="n">
        <v>1020.33333333333</v>
      </c>
      <c r="F59" s="38" t="n">
        <v>940</v>
      </c>
      <c r="G59" s="39" t="n">
        <v>-7.87324403789611</v>
      </c>
      <c r="H59" s="38" t="n">
        <v>17025.434</v>
      </c>
      <c r="I59" s="38" t="n">
        <v>17242.758</v>
      </c>
      <c r="J59" s="39" t="n">
        <v>1.2764667261933</v>
      </c>
      <c r="W59" s="25"/>
      <c r="X59" s="25"/>
      <c r="Y59" s="25"/>
      <c r="Z59" s="25"/>
      <c r="AA59" s="25"/>
      <c r="AB59" s="25"/>
    </row>
    <row r="60" customFormat="false" ht="11.25" hidden="false" customHeight="true" outlineLevel="0" collapsed="false">
      <c r="A60" s="40" t="s">
        <v>41</v>
      </c>
      <c r="B60" s="38" t="n">
        <v>7</v>
      </c>
      <c r="C60" s="38" t="n">
        <v>7</v>
      </c>
      <c r="D60" s="39" t="n">
        <v>0</v>
      </c>
      <c r="E60" s="38" t="n">
        <v>6</v>
      </c>
      <c r="F60" s="38" t="n">
        <v>6</v>
      </c>
      <c r="G60" s="39" t="n">
        <v>0</v>
      </c>
      <c r="H60" s="38" t="n">
        <v>109.692</v>
      </c>
      <c r="I60" s="38" t="n">
        <v>132.559</v>
      </c>
      <c r="J60" s="39" t="n">
        <v>20.8465521642417</v>
      </c>
      <c r="W60" s="25"/>
      <c r="X60" s="25"/>
      <c r="Y60" s="25"/>
      <c r="Z60" s="25"/>
      <c r="AA60" s="25"/>
      <c r="AB60" s="25"/>
    </row>
    <row r="61" customFormat="false" ht="11.25" hidden="false" customHeight="true" outlineLevel="0" collapsed="false">
      <c r="A61" s="40" t="s">
        <v>42</v>
      </c>
      <c r="B61" s="38" t="n">
        <v>975.333333333333</v>
      </c>
      <c r="C61" s="38" t="n">
        <v>911</v>
      </c>
      <c r="D61" s="39" t="n">
        <v>-6.59603554340395</v>
      </c>
      <c r="E61" s="38" t="n">
        <v>895.666666666667</v>
      </c>
      <c r="F61" s="38" t="n">
        <v>829.666666666667</v>
      </c>
      <c r="G61" s="39" t="n">
        <v>-7.36881280238184</v>
      </c>
      <c r="H61" s="38" t="n">
        <v>14693.463</v>
      </c>
      <c r="I61" s="38" t="n">
        <v>15108.631</v>
      </c>
      <c r="J61" s="39" t="n">
        <v>2.82552860411462</v>
      </c>
      <c r="W61" s="25"/>
      <c r="X61" s="25"/>
      <c r="Y61" s="25"/>
      <c r="Z61" s="25"/>
      <c r="AA61" s="25"/>
      <c r="AB61" s="25"/>
    </row>
    <row r="62" customFormat="false" ht="11.25" hidden="false" customHeight="true" outlineLevel="0" collapsed="false">
      <c r="A62" s="40" t="s">
        <v>43</v>
      </c>
      <c r="B62" s="38" t="n">
        <v>181</v>
      </c>
      <c r="C62" s="38" t="n">
        <v>139</v>
      </c>
      <c r="D62" s="39" t="n">
        <v>-23.2044198895028</v>
      </c>
      <c r="E62" s="38" t="n">
        <v>118.666666666667</v>
      </c>
      <c r="F62" s="38" t="n">
        <v>104.333333333333</v>
      </c>
      <c r="G62" s="39" t="n">
        <v>-12.0786516853932</v>
      </c>
      <c r="H62" s="38" t="n">
        <v>2222.279</v>
      </c>
      <c r="I62" s="38" t="n">
        <v>2001.568</v>
      </c>
      <c r="J62" s="39" t="n">
        <v>-9.93174124401121</v>
      </c>
      <c r="W62" s="25"/>
      <c r="X62" s="25"/>
      <c r="Y62" s="25"/>
      <c r="Z62" s="25"/>
      <c r="AA62" s="25"/>
      <c r="AB62" s="25"/>
    </row>
    <row r="63" customFormat="false" ht="11.25" hidden="false" customHeight="false" outlineLevel="0" collapsed="false">
      <c r="A63" s="36" t="s">
        <v>22</v>
      </c>
      <c r="B63" s="38" t="n">
        <v>75</v>
      </c>
      <c r="C63" s="38" t="n">
        <v>75</v>
      </c>
      <c r="D63" s="39" t="n">
        <v>0</v>
      </c>
      <c r="E63" s="38" t="n">
        <v>63.3333333333333</v>
      </c>
      <c r="F63" s="38" t="n">
        <v>70.6666666666667</v>
      </c>
      <c r="G63" s="39" t="n">
        <v>11.578947368421</v>
      </c>
      <c r="H63" s="38" t="n">
        <v>1311.851</v>
      </c>
      <c r="I63" s="38" t="n">
        <v>1424.361</v>
      </c>
      <c r="J63" s="39" t="n">
        <v>8.5764313172761</v>
      </c>
      <c r="W63" s="25"/>
      <c r="X63" s="25"/>
      <c r="Y63" s="25"/>
      <c r="Z63" s="25"/>
      <c r="AA63" s="25"/>
      <c r="AB63" s="25"/>
    </row>
    <row r="64" customFormat="false" ht="11.25" hidden="false" customHeight="true" outlineLevel="0" collapsed="false">
      <c r="A64" s="40" t="s">
        <v>43</v>
      </c>
      <c r="B64" s="38" t="n">
        <v>75</v>
      </c>
      <c r="C64" s="38" t="n">
        <v>75</v>
      </c>
      <c r="D64" s="39" t="n">
        <v>0</v>
      </c>
      <c r="E64" s="38" t="n">
        <v>63.3333333333333</v>
      </c>
      <c r="F64" s="38" t="n">
        <v>70.6666666666667</v>
      </c>
      <c r="G64" s="39" t="n">
        <v>11.578947368421</v>
      </c>
      <c r="H64" s="38" t="n">
        <v>1311.851</v>
      </c>
      <c r="I64" s="38" t="n">
        <v>1424.361</v>
      </c>
      <c r="J64" s="39" t="n">
        <v>8.5764313172761</v>
      </c>
      <c r="W64" s="25"/>
      <c r="X64" s="25"/>
      <c r="Y64" s="25"/>
      <c r="Z64" s="25"/>
      <c r="AA64" s="25"/>
      <c r="AB64" s="25"/>
    </row>
    <row r="65" customFormat="false" ht="11.25" hidden="false" customHeight="false" outlineLevel="0" collapsed="false">
      <c r="A65" s="36" t="s">
        <v>23</v>
      </c>
      <c r="B65" s="38" t="n">
        <v>659</v>
      </c>
      <c r="C65" s="38" t="n">
        <v>656.666666666667</v>
      </c>
      <c r="D65" s="39" t="n">
        <v>-0.354071825998981</v>
      </c>
      <c r="E65" s="38" t="n">
        <v>547</v>
      </c>
      <c r="F65" s="38" t="n">
        <v>536</v>
      </c>
      <c r="G65" s="39" t="n">
        <v>-2.0109689213894</v>
      </c>
      <c r="H65" s="38" t="n">
        <v>7060.645</v>
      </c>
      <c r="I65" s="38" t="n">
        <v>7490.657</v>
      </c>
      <c r="J65" s="39" t="n">
        <v>6.0902651245035</v>
      </c>
      <c r="W65" s="25"/>
      <c r="X65" s="25"/>
      <c r="Y65" s="25"/>
      <c r="Z65" s="25"/>
      <c r="AA65" s="25"/>
      <c r="AB65" s="25"/>
    </row>
    <row r="66" customFormat="false" ht="11.25" hidden="false" customHeight="true" outlineLevel="0" collapsed="false">
      <c r="A66" s="40" t="s">
        <v>42</v>
      </c>
      <c r="B66" s="38" t="n">
        <v>10</v>
      </c>
      <c r="C66" s="38" t="n">
        <v>10</v>
      </c>
      <c r="D66" s="39" t="n">
        <v>0</v>
      </c>
      <c r="E66" s="38" t="n">
        <v>8</v>
      </c>
      <c r="F66" s="38" t="n">
        <v>10</v>
      </c>
      <c r="G66" s="39" t="n">
        <v>25</v>
      </c>
      <c r="H66" s="38" t="n">
        <v>62.139</v>
      </c>
      <c r="I66" s="38" t="n">
        <v>63.414</v>
      </c>
      <c r="J66" s="39" t="n">
        <v>2.05185149423068</v>
      </c>
      <c r="W66" s="25"/>
      <c r="X66" s="25"/>
      <c r="Y66" s="25"/>
      <c r="Z66" s="25"/>
      <c r="AA66" s="25"/>
      <c r="AB66" s="25"/>
    </row>
    <row r="67" customFormat="false" ht="11.25" hidden="false" customHeight="true" outlineLevel="0" collapsed="false">
      <c r="A67" s="40" t="s">
        <v>43</v>
      </c>
      <c r="B67" s="38" t="n">
        <v>649</v>
      </c>
      <c r="C67" s="38" t="n">
        <v>646.666666666667</v>
      </c>
      <c r="D67" s="39" t="n">
        <v>-0.35952747817154</v>
      </c>
      <c r="E67" s="38" t="n">
        <v>539</v>
      </c>
      <c r="F67" s="38" t="n">
        <v>526</v>
      </c>
      <c r="G67" s="39" t="n">
        <v>-2.41187384044527</v>
      </c>
      <c r="H67" s="38" t="n">
        <v>6998.506</v>
      </c>
      <c r="I67" s="38" t="n">
        <v>7427.243</v>
      </c>
      <c r="J67" s="39" t="n">
        <v>6.12612177513314</v>
      </c>
      <c r="W67" s="25"/>
      <c r="X67" s="25"/>
      <c r="Y67" s="25"/>
      <c r="Z67" s="25"/>
      <c r="AA67" s="25"/>
      <c r="AB67" s="25"/>
    </row>
    <row r="68" customFormat="false" ht="11.25" hidden="false" customHeight="false" outlineLevel="0" collapsed="false">
      <c r="A68" s="36" t="s">
        <v>24</v>
      </c>
      <c r="B68" s="38" t="n">
        <v>498</v>
      </c>
      <c r="C68" s="38" t="n">
        <v>499.666666666667</v>
      </c>
      <c r="D68" s="39" t="n">
        <v>0.334672021419014</v>
      </c>
      <c r="E68" s="38" t="n">
        <v>469.333333333333</v>
      </c>
      <c r="F68" s="38" t="n">
        <v>485.666666666667</v>
      </c>
      <c r="G68" s="39" t="n">
        <v>3.48011363636365</v>
      </c>
      <c r="H68" s="38" t="n">
        <v>10177.277</v>
      </c>
      <c r="I68" s="38" t="n">
        <v>10347.797</v>
      </c>
      <c r="J68" s="39" t="n">
        <v>1.67549728674969</v>
      </c>
      <c r="W68" s="25"/>
      <c r="X68" s="25"/>
      <c r="Y68" s="25"/>
      <c r="Z68" s="25"/>
      <c r="AA68" s="25"/>
      <c r="AB68" s="25"/>
    </row>
    <row r="69" customFormat="false" ht="11.25" hidden="false" customHeight="true" outlineLevel="0" collapsed="false">
      <c r="A69" s="40" t="s">
        <v>41</v>
      </c>
      <c r="B69" s="38" t="n">
        <v>177</v>
      </c>
      <c r="C69" s="38" t="n">
        <v>169.666666666667</v>
      </c>
      <c r="D69" s="39" t="n">
        <v>-4.14312617702449</v>
      </c>
      <c r="E69" s="38" t="n">
        <v>156</v>
      </c>
      <c r="F69" s="38" t="n">
        <v>161.666666666667</v>
      </c>
      <c r="G69" s="39" t="n">
        <v>3.63247863247862</v>
      </c>
      <c r="H69" s="38" t="n">
        <v>3562.03</v>
      </c>
      <c r="I69" s="38" t="n">
        <v>3567.154</v>
      </c>
      <c r="J69" s="39" t="n">
        <v>0.143850557126135</v>
      </c>
      <c r="W69" s="25"/>
      <c r="X69" s="25"/>
      <c r="Y69" s="25"/>
      <c r="Z69" s="25"/>
      <c r="AA69" s="25"/>
      <c r="AB69" s="25"/>
    </row>
    <row r="70" customFormat="false" ht="11.25" hidden="false" customHeight="true" outlineLevel="0" collapsed="false">
      <c r="A70" s="40" t="s">
        <v>42</v>
      </c>
      <c r="B70" s="38" t="n">
        <v>321</v>
      </c>
      <c r="C70" s="38" t="n">
        <v>330</v>
      </c>
      <c r="D70" s="39" t="n">
        <v>2.803738317757</v>
      </c>
      <c r="E70" s="38" t="n">
        <v>313.333333333333</v>
      </c>
      <c r="F70" s="38" t="n">
        <v>324</v>
      </c>
      <c r="G70" s="39" t="n">
        <v>3.40425531914896</v>
      </c>
      <c r="H70" s="38" t="n">
        <v>6615.247</v>
      </c>
      <c r="I70" s="38" t="n">
        <v>6780.643</v>
      </c>
      <c r="J70" s="39" t="n">
        <v>2.50022410349908</v>
      </c>
      <c r="W70" s="25"/>
      <c r="X70" s="25"/>
      <c r="Y70" s="25"/>
      <c r="Z70" s="25"/>
      <c r="AA70" s="25"/>
      <c r="AB70" s="25"/>
    </row>
    <row r="71" customFormat="false" ht="11.25" hidden="false" customHeight="false" outlineLevel="0" collapsed="false">
      <c r="A71" s="36" t="s">
        <v>25</v>
      </c>
      <c r="B71" s="38" t="n">
        <v>645</v>
      </c>
      <c r="C71" s="38" t="n">
        <v>647.666666666667</v>
      </c>
      <c r="D71" s="39" t="n">
        <v>0.413436692506464</v>
      </c>
      <c r="E71" s="38" t="n">
        <v>561.333333333333</v>
      </c>
      <c r="F71" s="38" t="n">
        <v>565</v>
      </c>
      <c r="G71" s="39" t="n">
        <v>0.653206650831373</v>
      </c>
      <c r="H71" s="38" t="n">
        <v>9585.369</v>
      </c>
      <c r="I71" s="38" t="n">
        <v>9320.457</v>
      </c>
      <c r="J71" s="39" t="n">
        <v>-2.76371206992656</v>
      </c>
      <c r="W71" s="25"/>
      <c r="X71" s="25"/>
      <c r="Y71" s="25"/>
      <c r="Z71" s="25"/>
      <c r="AA71" s="25"/>
      <c r="AB71" s="25"/>
    </row>
    <row r="72" customFormat="false" ht="11.25" hidden="false" customHeight="true" outlineLevel="0" collapsed="false">
      <c r="A72" s="40" t="s">
        <v>42</v>
      </c>
      <c r="B72" s="38" t="n">
        <v>188</v>
      </c>
      <c r="C72" s="38" t="n">
        <v>188</v>
      </c>
      <c r="D72" s="39" t="n">
        <v>0</v>
      </c>
      <c r="E72" s="38" t="n">
        <v>183</v>
      </c>
      <c r="F72" s="38" t="n">
        <v>182</v>
      </c>
      <c r="G72" s="39" t="n">
        <v>-0.546448087431695</v>
      </c>
      <c r="H72" s="38" t="n">
        <v>2948.539</v>
      </c>
      <c r="I72" s="38" t="n">
        <v>2821.428</v>
      </c>
      <c r="J72" s="39" t="n">
        <v>-4.31098248997215</v>
      </c>
      <c r="W72" s="25"/>
      <c r="X72" s="25"/>
      <c r="Y72" s="25"/>
      <c r="Z72" s="25"/>
      <c r="AA72" s="25"/>
      <c r="AB72" s="25"/>
    </row>
    <row r="73" customFormat="false" ht="11.25" hidden="false" customHeight="true" outlineLevel="0" collapsed="false">
      <c r="A73" s="40" t="s">
        <v>43</v>
      </c>
      <c r="B73" s="38" t="n">
        <v>457</v>
      </c>
      <c r="C73" s="38" t="n">
        <v>459.666666666667</v>
      </c>
      <c r="D73" s="39" t="n">
        <v>0.583515681983937</v>
      </c>
      <c r="E73" s="38" t="n">
        <v>378.333333333333</v>
      </c>
      <c r="F73" s="38" t="n">
        <v>383</v>
      </c>
      <c r="G73" s="39" t="n">
        <v>1.23348017621145</v>
      </c>
      <c r="H73" s="38" t="n">
        <v>6636.83</v>
      </c>
      <c r="I73" s="38" t="n">
        <v>6499.029</v>
      </c>
      <c r="J73" s="39" t="n">
        <v>-2.07630751428015</v>
      </c>
      <c r="W73" s="25"/>
      <c r="X73" s="25"/>
      <c r="Y73" s="25"/>
      <c r="Z73" s="25"/>
      <c r="AA73" s="25"/>
      <c r="AB73" s="25"/>
    </row>
    <row r="74" customFormat="false" ht="11.25" hidden="false" customHeight="false" outlineLevel="0" collapsed="false">
      <c r="A74" s="36" t="s">
        <v>26</v>
      </c>
      <c r="B74" s="38" t="n">
        <v>203.666666666667</v>
      </c>
      <c r="C74" s="38" t="n">
        <v>206</v>
      </c>
      <c r="D74" s="39" t="n">
        <v>1.14566284779047</v>
      </c>
      <c r="E74" s="38" t="n">
        <v>93.6666666666667</v>
      </c>
      <c r="F74" s="38" t="n">
        <v>94.3333333333333</v>
      </c>
      <c r="G74" s="39" t="n">
        <v>0.711743772242013</v>
      </c>
      <c r="H74" s="38" t="n">
        <v>1782.7</v>
      </c>
      <c r="I74" s="38" t="n">
        <v>1998.255</v>
      </c>
      <c r="J74" s="39" t="n">
        <v>12.0914904358557</v>
      </c>
      <c r="W74" s="25"/>
      <c r="X74" s="25"/>
      <c r="Y74" s="25"/>
      <c r="Z74" s="25"/>
      <c r="AA74" s="25"/>
      <c r="AB74" s="25"/>
    </row>
    <row r="75" customFormat="false" ht="11.25" hidden="false" customHeight="true" outlineLevel="0" collapsed="false">
      <c r="A75" s="40" t="s">
        <v>42</v>
      </c>
      <c r="B75" s="38" t="n">
        <v>1.33333333333333</v>
      </c>
      <c r="C75" s="38" t="n">
        <v>1</v>
      </c>
      <c r="D75" s="39" t="n">
        <v>-25</v>
      </c>
      <c r="E75" s="38" t="n">
        <v>1</v>
      </c>
      <c r="F75" s="38" t="n">
        <v>1</v>
      </c>
      <c r="G75" s="39" t="n">
        <v>0</v>
      </c>
      <c r="H75" s="38" t="n">
        <v>15.344</v>
      </c>
      <c r="I75" s="38" t="n">
        <v>17.41</v>
      </c>
      <c r="J75" s="39" t="n">
        <v>13.4645464025026</v>
      </c>
      <c r="W75" s="25"/>
      <c r="X75" s="25"/>
      <c r="Y75" s="25"/>
      <c r="Z75" s="25"/>
      <c r="AA75" s="25"/>
      <c r="AB75" s="25"/>
    </row>
    <row r="76" customFormat="false" ht="11.25" hidden="false" customHeight="true" outlineLevel="0" collapsed="false">
      <c r="A76" s="40" t="s">
        <v>43</v>
      </c>
      <c r="B76" s="38" t="n">
        <v>202.333333333333</v>
      </c>
      <c r="C76" s="38" t="n">
        <v>205</v>
      </c>
      <c r="D76" s="39" t="n">
        <v>1.31795716639207</v>
      </c>
      <c r="E76" s="38" t="n">
        <v>92.6666666666667</v>
      </c>
      <c r="F76" s="38" t="n">
        <v>93.3333333333333</v>
      </c>
      <c r="G76" s="39" t="n">
        <v>0.719424460431672</v>
      </c>
      <c r="H76" s="38" t="n">
        <v>1767.356</v>
      </c>
      <c r="I76" s="38" t="n">
        <v>1980.845</v>
      </c>
      <c r="J76" s="39" t="n">
        <v>12.0795697075179</v>
      </c>
      <c r="W76" s="25"/>
      <c r="X76" s="25"/>
      <c r="Y76" s="25"/>
      <c r="Z76" s="25"/>
      <c r="AA76" s="25"/>
      <c r="AB76" s="25"/>
    </row>
    <row r="77" customFormat="false" ht="11.25" hidden="false" customHeight="false" outlineLevel="0" collapsed="false">
      <c r="A77" s="36" t="s">
        <v>27</v>
      </c>
      <c r="B77" s="38" t="n">
        <v>54</v>
      </c>
      <c r="C77" s="38" t="n">
        <v>54</v>
      </c>
      <c r="D77" s="39" t="n">
        <v>0</v>
      </c>
      <c r="E77" s="38" t="n">
        <v>28.6666666666667</v>
      </c>
      <c r="F77" s="38" t="n">
        <v>16</v>
      </c>
      <c r="G77" s="39" t="n">
        <v>-44.1860465116279</v>
      </c>
      <c r="H77" s="38" t="n">
        <v>453.852</v>
      </c>
      <c r="I77" s="38" t="n">
        <v>200.16</v>
      </c>
      <c r="J77" s="39" t="n">
        <v>-55.8975172523201</v>
      </c>
      <c r="W77" s="25"/>
      <c r="X77" s="25"/>
      <c r="Y77" s="25"/>
      <c r="Z77" s="25"/>
      <c r="AA77" s="25"/>
      <c r="AB77" s="25"/>
    </row>
    <row r="78" customFormat="false" ht="11.25" hidden="false" customHeight="true" outlineLevel="0" collapsed="false">
      <c r="A78" s="40" t="s">
        <v>43</v>
      </c>
      <c r="B78" s="38" t="n">
        <v>54</v>
      </c>
      <c r="C78" s="38" t="n">
        <v>54</v>
      </c>
      <c r="D78" s="39" t="n">
        <v>0</v>
      </c>
      <c r="E78" s="38" t="n">
        <v>28.6666666666667</v>
      </c>
      <c r="F78" s="38" t="n">
        <v>16</v>
      </c>
      <c r="G78" s="39" t="n">
        <v>-44.1860465116279</v>
      </c>
      <c r="H78" s="38" t="n">
        <v>453.852</v>
      </c>
      <c r="I78" s="38" t="n">
        <v>200.16</v>
      </c>
      <c r="J78" s="39" t="n">
        <v>-55.8975172523201</v>
      </c>
      <c r="W78" s="25"/>
      <c r="X78" s="25"/>
      <c r="Y78" s="25"/>
      <c r="Z78" s="25"/>
      <c r="AA78" s="25"/>
      <c r="AB78" s="25"/>
    </row>
    <row r="79" customFormat="false" ht="11.25" hidden="false" customHeight="false" outlineLevel="0" collapsed="false">
      <c r="A79" s="36" t="s">
        <v>28</v>
      </c>
      <c r="B79" s="38" t="n">
        <v>840.666666666667</v>
      </c>
      <c r="C79" s="38" t="n">
        <v>800</v>
      </c>
      <c r="D79" s="39" t="n">
        <v>-4.83743061062648</v>
      </c>
      <c r="E79" s="38" t="n">
        <v>765.333333333333</v>
      </c>
      <c r="F79" s="38" t="n">
        <v>736</v>
      </c>
      <c r="G79" s="39" t="n">
        <v>-3.83275261324041</v>
      </c>
      <c r="H79" s="38" t="n">
        <v>29985.169</v>
      </c>
      <c r="I79" s="38" t="n">
        <v>30501.579</v>
      </c>
      <c r="J79" s="39" t="n">
        <v>1.72221807387511</v>
      </c>
      <c r="W79" s="25"/>
      <c r="X79" s="25"/>
      <c r="Y79" s="25"/>
      <c r="Z79" s="25"/>
      <c r="AA79" s="25"/>
      <c r="AB79" s="25"/>
    </row>
    <row r="80" customFormat="false" ht="11.25" hidden="false" customHeight="true" outlineLevel="0" collapsed="false">
      <c r="A80" s="40" t="s">
        <v>42</v>
      </c>
      <c r="B80" s="38" t="n">
        <v>144.666666666667</v>
      </c>
      <c r="C80" s="38" t="n">
        <v>207</v>
      </c>
      <c r="D80" s="39" t="n">
        <v>43.0875576036867</v>
      </c>
      <c r="E80" s="38" t="n">
        <v>138</v>
      </c>
      <c r="F80" s="38" t="n">
        <v>205.666666666667</v>
      </c>
      <c r="G80" s="39" t="n">
        <v>49.0338164251208</v>
      </c>
      <c r="H80" s="38" t="n">
        <v>3638.473</v>
      </c>
      <c r="I80" s="38" t="n">
        <v>8316.029</v>
      </c>
      <c r="J80" s="39" t="n">
        <v>128.55821659251</v>
      </c>
      <c r="W80" s="25"/>
      <c r="X80" s="25"/>
      <c r="Y80" s="25"/>
      <c r="Z80" s="25"/>
      <c r="AA80" s="25"/>
      <c r="AB80" s="25"/>
    </row>
    <row r="81" customFormat="false" ht="11.25" hidden="false" customHeight="true" outlineLevel="0" collapsed="false">
      <c r="A81" s="40" t="s">
        <v>43</v>
      </c>
      <c r="B81" s="38" t="n">
        <v>696</v>
      </c>
      <c r="C81" s="38" t="n">
        <v>593</v>
      </c>
      <c r="D81" s="39" t="n">
        <v>-14.7988505747126</v>
      </c>
      <c r="E81" s="38" t="n">
        <v>627.333333333333</v>
      </c>
      <c r="F81" s="38" t="n">
        <v>530.333333333333</v>
      </c>
      <c r="G81" s="39" t="n">
        <v>-15.4622741764081</v>
      </c>
      <c r="H81" s="38" t="n">
        <v>26346.696</v>
      </c>
      <c r="I81" s="38" t="n">
        <v>22185.55</v>
      </c>
      <c r="J81" s="39" t="n">
        <v>-15.7938057963701</v>
      </c>
      <c r="W81" s="25"/>
      <c r="X81" s="25"/>
      <c r="Y81" s="25"/>
      <c r="Z81" s="25"/>
      <c r="AA81" s="25"/>
      <c r="AB81" s="25"/>
    </row>
    <row r="82" customFormat="false" ht="11.25" hidden="false" customHeight="false" outlineLevel="0" collapsed="false">
      <c r="A82" s="36" t="s">
        <v>29</v>
      </c>
      <c r="B82" s="38" t="n">
        <v>177</v>
      </c>
      <c r="C82" s="38" t="n">
        <v>176</v>
      </c>
      <c r="D82" s="39" t="n">
        <v>-0.564971751412424</v>
      </c>
      <c r="E82" s="38" t="n">
        <v>107.333333333333</v>
      </c>
      <c r="F82" s="38" t="n">
        <v>104</v>
      </c>
      <c r="G82" s="39" t="n">
        <v>-3.10559006211179</v>
      </c>
      <c r="H82" s="38" t="n">
        <v>1680.477</v>
      </c>
      <c r="I82" s="38" t="n">
        <v>1581.804</v>
      </c>
      <c r="J82" s="39" t="n">
        <v>-5.87172570645119</v>
      </c>
      <c r="W82" s="25"/>
      <c r="X82" s="25"/>
      <c r="Y82" s="25"/>
      <c r="Z82" s="25"/>
      <c r="AA82" s="25"/>
      <c r="AB82" s="25"/>
    </row>
    <row r="83" customFormat="false" ht="11.25" hidden="false" customHeight="true" outlineLevel="0" collapsed="false">
      <c r="A83" s="40" t="s">
        <v>43</v>
      </c>
      <c r="B83" s="38" t="n">
        <v>177</v>
      </c>
      <c r="C83" s="38" t="n">
        <v>176</v>
      </c>
      <c r="D83" s="39" t="n">
        <v>-0.564971751412424</v>
      </c>
      <c r="E83" s="38" t="n">
        <v>107.333333333333</v>
      </c>
      <c r="F83" s="38" t="n">
        <v>104</v>
      </c>
      <c r="G83" s="39" t="n">
        <v>-3.10559006211179</v>
      </c>
      <c r="H83" s="38" t="n">
        <v>1680.477</v>
      </c>
      <c r="I83" s="38" t="n">
        <v>1581.804</v>
      </c>
      <c r="J83" s="39" t="n">
        <v>-5.87172570645119</v>
      </c>
      <c r="W83" s="25"/>
      <c r="X83" s="25"/>
      <c r="Y83" s="25"/>
      <c r="Z83" s="25"/>
      <c r="AA83" s="25"/>
      <c r="AB83" s="25"/>
    </row>
    <row r="84" customFormat="false" ht="11.25" hidden="false" customHeight="false" outlineLevel="0" collapsed="false">
      <c r="A84" s="36" t="s">
        <v>30</v>
      </c>
      <c r="B84" s="38" t="n">
        <v>530.666666666667</v>
      </c>
      <c r="C84" s="38" t="n">
        <v>531</v>
      </c>
      <c r="D84" s="39" t="n">
        <v>0.0628140703517577</v>
      </c>
      <c r="E84" s="38" t="n">
        <v>418</v>
      </c>
      <c r="F84" s="38" t="n">
        <v>419</v>
      </c>
      <c r="G84" s="39" t="n">
        <v>0.23923444976075</v>
      </c>
      <c r="H84" s="38" t="n">
        <v>7455.08</v>
      </c>
      <c r="I84" s="38" t="n">
        <v>6576.336</v>
      </c>
      <c r="J84" s="39" t="n">
        <v>-11.7871840409493</v>
      </c>
      <c r="W84" s="25"/>
      <c r="X84" s="25"/>
      <c r="Y84" s="25"/>
      <c r="Z84" s="25"/>
      <c r="AA84" s="25"/>
      <c r="AB84" s="25"/>
    </row>
    <row r="85" customFormat="false" ht="11.25" hidden="false" customHeight="true" outlineLevel="0" collapsed="false">
      <c r="A85" s="40" t="s">
        <v>41</v>
      </c>
      <c r="B85" s="38" t="n">
        <v>2</v>
      </c>
      <c r="C85" s="38" t="n">
        <v>2</v>
      </c>
      <c r="D85" s="39" t="n">
        <v>0</v>
      </c>
      <c r="E85" s="38" t="n">
        <v>0</v>
      </c>
      <c r="F85" s="38" t="n">
        <v>0</v>
      </c>
      <c r="G85" s="39"/>
      <c r="H85" s="38" t="n">
        <v>0</v>
      </c>
      <c r="I85" s="38" t="n">
        <v>0</v>
      </c>
      <c r="J85" s="39"/>
      <c r="W85" s="25"/>
      <c r="X85" s="25"/>
      <c r="Y85" s="25"/>
      <c r="Z85" s="25"/>
      <c r="AA85" s="25"/>
      <c r="AB85" s="25"/>
    </row>
    <row r="86" customFormat="false" ht="11.25" hidden="false" customHeight="true" outlineLevel="0" collapsed="false">
      <c r="A86" s="40" t="s">
        <v>42</v>
      </c>
      <c r="B86" s="38" t="n">
        <v>122</v>
      </c>
      <c r="C86" s="38" t="n">
        <v>120</v>
      </c>
      <c r="D86" s="39" t="n">
        <v>-1.63934426229508</v>
      </c>
      <c r="E86" s="38" t="n">
        <v>89.6666666666667</v>
      </c>
      <c r="F86" s="38" t="n">
        <v>90.3333333333333</v>
      </c>
      <c r="G86" s="39" t="n">
        <v>0.743494423791802</v>
      </c>
      <c r="H86" s="38" t="n">
        <v>1654.707</v>
      </c>
      <c r="I86" s="38" t="n">
        <v>1460.247</v>
      </c>
      <c r="J86" s="39" t="n">
        <v>-11.7519294956751</v>
      </c>
      <c r="W86" s="25"/>
      <c r="X86" s="25"/>
      <c r="Y86" s="25"/>
      <c r="Z86" s="25"/>
      <c r="AA86" s="25"/>
      <c r="AB86" s="25"/>
    </row>
    <row r="87" customFormat="false" ht="11.25" hidden="false" customHeight="true" outlineLevel="0" collapsed="false">
      <c r="A87" s="40" t="s">
        <v>43</v>
      </c>
      <c r="B87" s="38" t="n">
        <v>406.666666666667</v>
      </c>
      <c r="C87" s="38" t="n">
        <v>409</v>
      </c>
      <c r="D87" s="39" t="n">
        <v>0.573770491803294</v>
      </c>
      <c r="E87" s="38" t="n">
        <v>328.333333333333</v>
      </c>
      <c r="F87" s="38" t="n">
        <v>328.666666666667</v>
      </c>
      <c r="G87" s="39" t="n">
        <v>0.101522842639579</v>
      </c>
      <c r="H87" s="38" t="n">
        <v>5800.373</v>
      </c>
      <c r="I87" s="38" t="n">
        <v>5116.089</v>
      </c>
      <c r="J87" s="39" t="n">
        <v>-11.797241315343</v>
      </c>
      <c r="W87" s="25"/>
      <c r="X87" s="25"/>
      <c r="Y87" s="25"/>
      <c r="Z87" s="25"/>
      <c r="AA87" s="25"/>
      <c r="AB87" s="25"/>
    </row>
    <row r="88" customFormat="false" ht="11.25" hidden="false" customHeight="false" outlineLevel="0" collapsed="false">
      <c r="A88" s="36" t="s">
        <v>31</v>
      </c>
      <c r="B88" s="38" t="n">
        <v>350</v>
      </c>
      <c r="C88" s="38" t="n">
        <v>300.666666666667</v>
      </c>
      <c r="D88" s="39" t="n">
        <v>-14.0952380952381</v>
      </c>
      <c r="E88" s="38" t="n">
        <v>165.666666666667</v>
      </c>
      <c r="F88" s="38" t="n">
        <v>159.666666666667</v>
      </c>
      <c r="G88" s="39" t="n">
        <v>-3.62173038229376</v>
      </c>
      <c r="H88" s="38" t="n">
        <v>2424.812</v>
      </c>
      <c r="I88" s="38" t="n">
        <v>2688.586</v>
      </c>
      <c r="J88" s="39" t="n">
        <v>10.8781216853101</v>
      </c>
      <c r="W88" s="25"/>
      <c r="X88" s="25"/>
      <c r="Y88" s="25"/>
      <c r="Z88" s="25"/>
      <c r="AA88" s="25"/>
      <c r="AB88" s="25"/>
    </row>
    <row r="89" customFormat="false" ht="11.25" hidden="false" customHeight="true" outlineLevel="0" collapsed="false">
      <c r="A89" s="40" t="s">
        <v>41</v>
      </c>
      <c r="B89" s="38" t="n">
        <v>5</v>
      </c>
      <c r="C89" s="38" t="n">
        <v>1</v>
      </c>
      <c r="D89" s="39" t="n">
        <v>-80</v>
      </c>
      <c r="E89" s="38" t="n">
        <v>0</v>
      </c>
      <c r="F89" s="38" t="n">
        <v>0</v>
      </c>
      <c r="G89" s="39"/>
      <c r="H89" s="38" t="n">
        <v>0</v>
      </c>
      <c r="I89" s="38" t="n">
        <v>0</v>
      </c>
      <c r="J89" s="39"/>
      <c r="W89" s="25"/>
      <c r="X89" s="25"/>
      <c r="Y89" s="25"/>
      <c r="Z89" s="25"/>
      <c r="AA89" s="25"/>
      <c r="AB89" s="25"/>
    </row>
    <row r="90" customFormat="false" ht="11.25" hidden="false" customHeight="true" outlineLevel="0" collapsed="false">
      <c r="A90" s="40" t="s">
        <v>42</v>
      </c>
      <c r="B90" s="38" t="n">
        <v>25</v>
      </c>
      <c r="C90" s="38" t="n">
        <v>38.6666666666667</v>
      </c>
      <c r="D90" s="39" t="n">
        <v>54.6666666666667</v>
      </c>
      <c r="E90" s="38" t="n">
        <v>4</v>
      </c>
      <c r="F90" s="38" t="n">
        <v>31.6666666666667</v>
      </c>
      <c r="G90" s="39" t="n">
        <v>691.666666666667</v>
      </c>
      <c r="H90" s="38" t="n">
        <v>55.328</v>
      </c>
      <c r="I90" s="38" t="n">
        <v>712.414</v>
      </c>
      <c r="J90" s="39" t="n">
        <v>1187.61928860613</v>
      </c>
      <c r="W90" s="25"/>
      <c r="X90" s="25"/>
      <c r="Y90" s="25"/>
      <c r="Z90" s="25"/>
      <c r="AA90" s="25"/>
      <c r="AB90" s="25"/>
    </row>
    <row r="91" customFormat="false" ht="11.25" hidden="false" customHeight="true" outlineLevel="0" collapsed="false">
      <c r="A91" s="40" t="s">
        <v>43</v>
      </c>
      <c r="B91" s="38" t="n">
        <v>320</v>
      </c>
      <c r="C91" s="38" t="n">
        <v>261</v>
      </c>
      <c r="D91" s="39" t="n">
        <v>-18.4375</v>
      </c>
      <c r="E91" s="38" t="n">
        <v>161.666666666667</v>
      </c>
      <c r="F91" s="38" t="n">
        <v>128</v>
      </c>
      <c r="G91" s="39" t="n">
        <v>-20.8247422680412</v>
      </c>
      <c r="H91" s="38" t="n">
        <v>2369.484</v>
      </c>
      <c r="I91" s="38" t="n">
        <v>1976.172</v>
      </c>
      <c r="J91" s="39" t="n">
        <v>-16.5990570098806</v>
      </c>
      <c r="W91" s="25"/>
      <c r="X91" s="25"/>
      <c r="Y91" s="25"/>
      <c r="Z91" s="25"/>
      <c r="AA91" s="25"/>
      <c r="AB91" s="25"/>
    </row>
    <row r="92" customFormat="false" ht="11.25" hidden="false" customHeight="false" outlineLevel="0" collapsed="false">
      <c r="A92" s="36" t="s">
        <v>32</v>
      </c>
      <c r="B92" s="38" t="n">
        <v>1002</v>
      </c>
      <c r="C92" s="38" t="n">
        <v>1002</v>
      </c>
      <c r="D92" s="39" t="n">
        <v>0</v>
      </c>
      <c r="E92" s="38" t="n">
        <v>912.333333333333</v>
      </c>
      <c r="F92" s="38" t="n">
        <v>936.333333333333</v>
      </c>
      <c r="G92" s="39" t="n">
        <v>2.63061746437707</v>
      </c>
      <c r="H92" s="38" t="n">
        <v>14618.575</v>
      </c>
      <c r="I92" s="38" t="n">
        <v>14571.587</v>
      </c>
      <c r="J92" s="39" t="n">
        <v>-0.321426678044889</v>
      </c>
      <c r="W92" s="25"/>
      <c r="X92" s="25"/>
      <c r="Y92" s="25"/>
      <c r="Z92" s="25"/>
      <c r="AA92" s="25"/>
      <c r="AB92" s="25"/>
    </row>
    <row r="93" customFormat="false" ht="11.25" hidden="false" customHeight="true" outlineLevel="0" collapsed="false">
      <c r="A93" s="40" t="s">
        <v>42</v>
      </c>
      <c r="B93" s="41" t="n">
        <v>540</v>
      </c>
      <c r="C93" s="41" t="n">
        <v>541</v>
      </c>
      <c r="D93" s="39" t="n">
        <v>0.185185185185177</v>
      </c>
      <c r="E93" s="41" t="n">
        <v>525.333333333333</v>
      </c>
      <c r="F93" s="41" t="n">
        <v>525.666666666667</v>
      </c>
      <c r="G93" s="39" t="n">
        <v>0.0634517766497256</v>
      </c>
      <c r="H93" s="41" t="n">
        <v>9276.65</v>
      </c>
      <c r="I93" s="41" t="n">
        <v>8787.627</v>
      </c>
      <c r="J93" s="39" t="n">
        <v>-5.27154737971142</v>
      </c>
      <c r="W93" s="25"/>
      <c r="X93" s="25"/>
      <c r="Y93" s="25"/>
      <c r="Z93" s="25"/>
      <c r="AA93" s="25"/>
      <c r="AB93" s="25"/>
    </row>
    <row r="94" customFormat="false" ht="11.25" hidden="false" customHeight="true" outlineLevel="0" collapsed="false">
      <c r="A94" s="42" t="s">
        <v>43</v>
      </c>
      <c r="B94" s="43" t="n">
        <v>462</v>
      </c>
      <c r="C94" s="43" t="n">
        <v>461</v>
      </c>
      <c r="D94" s="44" t="n">
        <v>-0.216450216450215</v>
      </c>
      <c r="E94" s="43" t="n">
        <v>387</v>
      </c>
      <c r="F94" s="43" t="n">
        <v>410.666666666667</v>
      </c>
      <c r="G94" s="44" t="n">
        <v>6.11541774332476</v>
      </c>
      <c r="H94" s="43" t="n">
        <v>5341.925</v>
      </c>
      <c r="I94" s="43" t="n">
        <v>5783.96</v>
      </c>
      <c r="J94" s="44" t="n">
        <v>8.27482602245444</v>
      </c>
      <c r="W94" s="25"/>
      <c r="X94" s="25"/>
      <c r="Y94" s="25"/>
      <c r="Z94" s="25"/>
      <c r="AA94" s="25"/>
      <c r="AB94" s="25"/>
    </row>
    <row r="95" customFormat="false" ht="11.25" hidden="false" customHeight="true" outlineLevel="0" collapsed="false">
      <c r="A95" s="40" t="s">
        <v>33</v>
      </c>
      <c r="B95" s="41"/>
      <c r="C95" s="41"/>
      <c r="D95" s="45"/>
      <c r="E95" s="41"/>
      <c r="F95" s="41"/>
      <c r="G95" s="45"/>
      <c r="H95" s="41"/>
      <c r="I95" s="41"/>
      <c r="J95" s="45"/>
      <c r="W95" s="25"/>
      <c r="X95" s="25"/>
      <c r="Y95" s="25"/>
      <c r="Z95" s="25"/>
      <c r="AA95" s="25"/>
      <c r="AB95" s="25"/>
    </row>
    <row r="96" customFormat="false" ht="11.25" hidden="false" customHeight="true" outlineLevel="0" collapsed="false">
      <c r="A96" s="40" t="s">
        <v>46</v>
      </c>
      <c r="G96" s="46"/>
      <c r="W96" s="25"/>
      <c r="X96" s="25"/>
      <c r="Y96" s="25"/>
      <c r="Z96" s="25"/>
      <c r="AA96" s="25"/>
      <c r="AB96" s="25"/>
    </row>
    <row r="97" customFormat="false" ht="11.25" hidden="false" customHeight="true" outlineLevel="0" collapsed="false">
      <c r="A97" s="21" t="s">
        <v>36</v>
      </c>
      <c r="G97" s="46"/>
      <c r="W97" s="25"/>
      <c r="X97" s="25"/>
      <c r="Y97" s="25"/>
      <c r="Z97" s="25"/>
      <c r="AA97" s="25"/>
      <c r="AB97" s="25"/>
    </row>
    <row r="98" customFormat="false" ht="11.25" hidden="false" customHeight="true" outlineLevel="0" collapsed="false">
      <c r="A98" s="47" t="s">
        <v>37</v>
      </c>
      <c r="W98" s="25"/>
      <c r="X98" s="25"/>
      <c r="Y98" s="25"/>
      <c r="Z98" s="25"/>
      <c r="AA98" s="25"/>
      <c r="AB98" s="25"/>
    </row>
    <row r="99" customFormat="false" ht="11.25" hidden="false" customHeight="true" outlineLevel="0" collapsed="false">
      <c r="A99" s="40" t="str">
        <f aca="false">'Anexo 1'!A41</f>
        <v>Fecha publicación: 16 de septiembre de 2014</v>
      </c>
      <c r="D99" s="25"/>
      <c r="G99" s="25"/>
      <c r="J99" s="25"/>
      <c r="W99" s="25"/>
      <c r="X99" s="25"/>
      <c r="Y99" s="25"/>
      <c r="Z99" s="25"/>
      <c r="AA99" s="25"/>
      <c r="AB99" s="25"/>
    </row>
    <row r="100" customFormat="false" ht="11.25" hidden="false" customHeight="true" outlineLevel="0" collapsed="false">
      <c r="D100" s="25"/>
      <c r="G100" s="25"/>
      <c r="J100" s="25"/>
    </row>
    <row r="101" customFormat="false" ht="11.25" hidden="false" customHeight="true" outlineLevel="0" collapsed="false">
      <c r="D101" s="25"/>
      <c r="G101" s="25"/>
      <c r="J101" s="25"/>
      <c r="K101" s="25"/>
    </row>
    <row r="102" customFormat="false" ht="11.25" hidden="false" customHeight="true" outlineLevel="0" collapsed="false">
      <c r="B102" s="25" t="n">
        <f aca="false">B15+B19+B23+B27+B31+B35+B39+B44+B48+B52+B56+B59+B63+B65+B71+B74+B77+B79+B82+B84+B88+B92</f>
        <v>34412.3333333333</v>
      </c>
      <c r="C102" s="25" t="n">
        <f aca="false">C15+C19+C23+C27+C31+C35+C39+C44+C48+C52+C56+C59+C63+C65+C71+C74+C77+C79+C82+C84+C88+C92</f>
        <v>30944.6666666667</v>
      </c>
      <c r="D102" s="25" t="n">
        <f aca="false">D15+D19+D23+D27+D31+D35+D39+D44+D48+D52+D56+D59+D63+D65+D71+D74+D77+D79+D82+D84+D88+D92</f>
        <v>-84.9775130278528</v>
      </c>
      <c r="E102" s="25" t="n">
        <f aca="false">E15+E19+E23+E27+E31+E35+E39+E44+E48+E52+E56+E59+E63+E65+E71+E74+E77+E79+E82+E84+E88+E92</f>
        <v>30704.3333333333</v>
      </c>
      <c r="F102" s="25" t="n">
        <f aca="false">F15+F19+F23+F27+F31+F35+F39+F44+F48+F52+F56+F59+F63+F65+F71+F74+F77+F79+F82+F84+F88+F92</f>
        <v>27204.6666666667</v>
      </c>
      <c r="G102" s="25" t="n">
        <f aca="false">G15+G19+G23+G27+G31+G35+G39+G44+G48+G52+G56+G59+G63+G65+G71+G74+G77+G79+G82+G84+G88+G92</f>
        <v>-121.435055054019</v>
      </c>
      <c r="H102" s="25" t="n">
        <f aca="false">H15+H19+H23+H27+H31+H35+H39+H44+H48+H52+H56+H59+H63+H65+H71+H74+H77+H79+H82+H84+H88+H92</f>
        <v>624521.301</v>
      </c>
      <c r="I102" s="25" t="n">
        <f aca="false">I15+I19+I23+I27+I31+I35+I39+I44+I48+I52+I56+I59+I63+I65+I71+I74+I77+I79+I82+I84+I88+I92</f>
        <v>544884.399</v>
      </c>
      <c r="J102" s="25" t="n">
        <f aca="false">J15+J19+J23+J27+J31+J35+J39+J44+J48+J52+J56+J59+J63+J65+J71+J74+J77+J79+J82+J84+J88+J92</f>
        <v>-148.843959094417</v>
      </c>
      <c r="K102" s="25"/>
    </row>
    <row r="103" customFormat="false" ht="11.25" hidden="false" customHeight="false" outlineLevel="0" collapsed="false">
      <c r="D103" s="25"/>
      <c r="G103" s="25"/>
      <c r="J103" s="25"/>
      <c r="K103" s="25"/>
    </row>
    <row r="104" customFormat="false" ht="11.25" hidden="false" customHeight="false" outlineLevel="0" collapsed="false">
      <c r="D104" s="25"/>
      <c r="G104" s="25"/>
      <c r="J104" s="25"/>
      <c r="K104" s="25"/>
    </row>
    <row r="105" customFormat="false" ht="11.25" hidden="false" customHeight="false" outlineLevel="0" collapsed="false">
      <c r="D105" s="25"/>
      <c r="G105" s="25"/>
      <c r="J105" s="25"/>
    </row>
    <row r="106" customFormat="false" ht="11.25" hidden="false" customHeight="false" outlineLevel="0" collapsed="false">
      <c r="D106" s="25"/>
      <c r="G106" s="25"/>
      <c r="J106" s="25"/>
    </row>
  </sheetData>
  <mergeCells count="4"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B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J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44.28"/>
    <col collapsed="false" customWidth="true" hidden="false" outlineLevel="0" max="3" min="2" style="25" width="12.56"/>
    <col collapsed="false" customWidth="true" hidden="false" outlineLevel="0" max="4" min="4" style="26" width="9.99"/>
    <col collapsed="false" customWidth="true" hidden="false" outlineLevel="0" max="6" min="5" style="25" width="12.56"/>
    <col collapsed="false" customWidth="true" hidden="false" outlineLevel="0" max="7" min="7" style="26" width="12.56"/>
    <col collapsed="false" customWidth="true" hidden="false" outlineLevel="0" max="9" min="8" style="25" width="12.56"/>
    <col collapsed="false" customWidth="true" hidden="false" outlineLevel="0" max="10" min="10" style="26" width="12.7"/>
    <col collapsed="false" customWidth="false" hidden="false" outlineLevel="0" max="257" min="11" style="24" width="11.42"/>
  </cols>
  <sheetData>
    <row r="6" customFormat="false" ht="11.25" hidden="false" customHeight="false" outlineLevel="0" collapsed="false">
      <c r="A6" s="29" t="s">
        <v>47</v>
      </c>
    </row>
    <row r="7" customFormat="false" ht="11.25" hidden="false" customHeight="false" outlineLevel="0" collapsed="false">
      <c r="A7" s="29" t="s">
        <v>1</v>
      </c>
    </row>
    <row r="8" customFormat="false" ht="11.25" hidden="false" customHeight="false" outlineLevel="0" collapsed="false">
      <c r="A8" s="29"/>
    </row>
    <row r="9" customFormat="false" ht="26.25" hidden="false" customHeight="true" outlineLevel="0" collapsed="false">
      <c r="A9" s="30" t="s">
        <v>2</v>
      </c>
      <c r="B9" s="30" t="s">
        <v>3</v>
      </c>
      <c r="C9" s="30"/>
      <c r="D9" s="30"/>
      <c r="E9" s="30" t="s">
        <v>4</v>
      </c>
      <c r="F9" s="30"/>
      <c r="G9" s="30"/>
      <c r="H9" s="30" t="s">
        <v>5</v>
      </c>
      <c r="I9" s="30"/>
      <c r="J9" s="30"/>
    </row>
    <row r="10" customFormat="false" ht="11.25" hidden="false" customHeight="false" outlineLevel="0" collapsed="false">
      <c r="A10" s="30"/>
      <c r="B10" s="48" t="n">
        <v>2013</v>
      </c>
      <c r="C10" s="49" t="s">
        <v>6</v>
      </c>
      <c r="D10" s="50" t="s">
        <v>7</v>
      </c>
      <c r="E10" s="48" t="n">
        <v>2013</v>
      </c>
      <c r="F10" s="49" t="s">
        <v>6</v>
      </c>
      <c r="G10" s="50" t="s">
        <v>7</v>
      </c>
      <c r="H10" s="48" t="n">
        <v>2013</v>
      </c>
      <c r="I10" s="49" t="s">
        <v>6</v>
      </c>
      <c r="J10" s="50" t="s">
        <v>7</v>
      </c>
    </row>
    <row r="11" customFormat="false" ht="11.25" hidden="false" customHeight="false" outlineLevel="0" collapsed="false">
      <c r="A11" s="36" t="s">
        <v>48</v>
      </c>
      <c r="B11" s="51" t="n">
        <f aca="false">B12+B16+B20+B24+B29+B32</f>
        <v>6123.33333333333</v>
      </c>
      <c r="C11" s="51" t="n">
        <f aca="false">C12+C16+C20+C24+C29+C32</f>
        <v>9873.66666666667</v>
      </c>
      <c r="D11" s="52" t="n">
        <f aca="false">C11/B11*100-100</f>
        <v>61.2465977136636</v>
      </c>
      <c r="E11" s="51" t="n">
        <f aca="false">E12+E16+E20+E24+E29+E32</f>
        <v>5432</v>
      </c>
      <c r="F11" s="51" t="n">
        <f aca="false">F12+F16+F20+F24+F29+F32</f>
        <v>8677.66666666667</v>
      </c>
      <c r="G11" s="52" t="n">
        <f aca="false">F11/E11*100-100</f>
        <v>59.7508591065292</v>
      </c>
      <c r="H11" s="51" t="n">
        <f aca="false">H12+H16+H20+H24+H29+H32</f>
        <v>348274.254</v>
      </c>
      <c r="I11" s="51" t="n">
        <f aca="false">I12+I16+I20+I24+I29+I32</f>
        <v>405641.689</v>
      </c>
      <c r="J11" s="52" t="n">
        <f aca="false">I11/H11*100-100</f>
        <v>16.4719138268544</v>
      </c>
      <c r="K11" s="51"/>
      <c r="L11" s="51"/>
      <c r="M11" s="52"/>
      <c r="N11" s="51"/>
      <c r="O11" s="51"/>
      <c r="P11" s="52"/>
      <c r="Q11" s="51"/>
      <c r="R11" s="51"/>
      <c r="S11" s="52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1.25" hidden="false" customHeight="false" outlineLevel="0" collapsed="false">
      <c r="A12" s="36" t="s">
        <v>49</v>
      </c>
      <c r="B12" s="41" t="n">
        <v>244</v>
      </c>
      <c r="C12" s="41" t="n">
        <v>290</v>
      </c>
      <c r="D12" s="53" t="n">
        <v>18.8524590163935</v>
      </c>
      <c r="E12" s="41" t="n">
        <v>139.333333333333</v>
      </c>
      <c r="F12" s="41" t="n">
        <v>177.666666666667</v>
      </c>
      <c r="G12" s="53" t="n">
        <v>27.511961722488</v>
      </c>
      <c r="H12" s="25" t="n">
        <v>6704.468</v>
      </c>
      <c r="I12" s="41" t="n">
        <v>8388.971</v>
      </c>
      <c r="J12" s="53" t="n">
        <v>25.1250807670348</v>
      </c>
      <c r="K12" s="41"/>
      <c r="L12" s="41"/>
      <c r="M12" s="53"/>
      <c r="N12" s="41"/>
      <c r="O12" s="41"/>
      <c r="P12" s="53"/>
      <c r="Q12" s="25"/>
      <c r="R12" s="41"/>
      <c r="S12" s="53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1.25" hidden="false" customHeight="false" outlineLevel="0" collapsed="false">
      <c r="A13" s="40" t="s">
        <v>50</v>
      </c>
      <c r="B13" s="41" t="n">
        <v>88.3333333333333</v>
      </c>
      <c r="C13" s="41" t="n">
        <v>112</v>
      </c>
      <c r="D13" s="53" t="n">
        <v>26.7924528301887</v>
      </c>
      <c r="E13" s="41" t="n">
        <v>40</v>
      </c>
      <c r="F13" s="41" t="n">
        <v>67</v>
      </c>
      <c r="G13" s="53" t="n">
        <v>67.5</v>
      </c>
      <c r="H13" s="25" t="n">
        <v>1443.846</v>
      </c>
      <c r="I13" s="25" t="n">
        <v>1708.681</v>
      </c>
      <c r="J13" s="53" t="n">
        <v>18.3423301377017</v>
      </c>
      <c r="K13" s="41"/>
      <c r="L13" s="41"/>
      <c r="M13" s="53"/>
      <c r="N13" s="41"/>
      <c r="O13" s="41"/>
      <c r="P13" s="53"/>
      <c r="Q13" s="25"/>
      <c r="R13" s="25"/>
      <c r="S13" s="53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1.25" hidden="false" customHeight="false" outlineLevel="0" collapsed="false">
      <c r="A14" s="24" t="s">
        <v>51</v>
      </c>
      <c r="B14" s="41" t="n">
        <v>79</v>
      </c>
      <c r="C14" s="41" t="n">
        <v>87</v>
      </c>
      <c r="D14" s="53" t="n">
        <v>10.126582278481</v>
      </c>
      <c r="E14" s="41" t="n">
        <v>56.6666666666667</v>
      </c>
      <c r="F14" s="41" t="n">
        <v>58.3333333333333</v>
      </c>
      <c r="G14" s="53" t="n">
        <v>2.94117647058823</v>
      </c>
      <c r="H14" s="41" t="n">
        <v>1443.845</v>
      </c>
      <c r="I14" s="41" t="n">
        <v>1708.681</v>
      </c>
      <c r="J14" s="53" t="n">
        <v>18.3424121010219</v>
      </c>
      <c r="K14" s="41"/>
      <c r="L14" s="41"/>
      <c r="M14" s="53"/>
      <c r="N14" s="41"/>
      <c r="O14" s="41"/>
      <c r="P14" s="53"/>
      <c r="Q14" s="41"/>
      <c r="R14" s="41"/>
      <c r="S14" s="53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1.25" hidden="false" customHeight="false" outlineLevel="0" collapsed="false">
      <c r="A15" s="40" t="s">
        <v>52</v>
      </c>
      <c r="B15" s="41" t="n">
        <v>76.6666666666667</v>
      </c>
      <c r="C15" s="41" t="n">
        <v>91</v>
      </c>
      <c r="D15" s="53" t="n">
        <v>18.695652173913</v>
      </c>
      <c r="E15" s="41" t="n">
        <v>42.6666666666667</v>
      </c>
      <c r="F15" s="41" t="n">
        <v>52.3333333333333</v>
      </c>
      <c r="G15" s="53" t="n">
        <v>22.65625</v>
      </c>
      <c r="H15" s="41" t="n">
        <v>3816.777</v>
      </c>
      <c r="I15" s="41" t="n">
        <v>4971.609</v>
      </c>
      <c r="J15" s="53" t="n">
        <v>30.2567323162972</v>
      </c>
      <c r="K15" s="41"/>
      <c r="L15" s="41"/>
      <c r="M15" s="53"/>
      <c r="N15" s="41"/>
      <c r="O15" s="41"/>
      <c r="P15" s="53"/>
      <c r="Q15" s="41"/>
      <c r="R15" s="41"/>
      <c r="S15" s="53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1.25" hidden="false" customHeight="false" outlineLevel="0" collapsed="false">
      <c r="A16" s="36" t="s">
        <v>53</v>
      </c>
      <c r="B16" s="41" t="n">
        <v>3379.66666666667</v>
      </c>
      <c r="C16" s="41" t="n">
        <v>7072.33333333333</v>
      </c>
      <c r="D16" s="53" t="n">
        <v>109.261268369662</v>
      </c>
      <c r="E16" s="41" t="n">
        <v>3089</v>
      </c>
      <c r="F16" s="41" t="n">
        <v>6336</v>
      </c>
      <c r="G16" s="53" t="n">
        <v>105.1149239236</v>
      </c>
      <c r="H16" s="41" t="n">
        <v>208728.198</v>
      </c>
      <c r="I16" s="41" t="n">
        <f aca="false">SUM(I17:I19)</f>
        <v>268617.658</v>
      </c>
      <c r="J16" s="53" t="n">
        <f aca="false">I16/H16*100-100</f>
        <v>28.692558348058</v>
      </c>
      <c r="K16" s="41"/>
      <c r="L16" s="41"/>
      <c r="M16" s="53"/>
      <c r="N16" s="41"/>
      <c r="O16" s="41"/>
      <c r="P16" s="53"/>
      <c r="Q16" s="41"/>
      <c r="R16" s="41"/>
      <c r="S16" s="53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1.25" hidden="false" customHeight="false" outlineLevel="0" collapsed="false">
      <c r="A17" s="40" t="s">
        <v>50</v>
      </c>
      <c r="B17" s="41" t="n">
        <v>637.333333333333</v>
      </c>
      <c r="C17" s="41" t="n">
        <v>807</v>
      </c>
      <c r="D17" s="53" t="n">
        <v>26.6213389121339</v>
      </c>
      <c r="E17" s="41" t="n">
        <v>586</v>
      </c>
      <c r="F17" s="41" t="n">
        <v>716.333333333333</v>
      </c>
      <c r="G17" s="53" t="n">
        <v>22.2411831626849</v>
      </c>
      <c r="H17" s="41" t="n">
        <v>65241.071</v>
      </c>
      <c r="I17" s="41" t="n">
        <v>67862.971</v>
      </c>
      <c r="J17" s="53" t="n">
        <f aca="false">I17/H17*100-100</f>
        <v>4.01878749047513</v>
      </c>
      <c r="K17" s="41"/>
      <c r="L17" s="41"/>
      <c r="M17" s="53"/>
      <c r="N17" s="41"/>
      <c r="O17" s="41"/>
      <c r="P17" s="53"/>
      <c r="Q17" s="41"/>
      <c r="R17" s="41"/>
      <c r="S17" s="53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1.25" hidden="false" customHeight="false" outlineLevel="0" collapsed="false">
      <c r="A18" s="40" t="s">
        <v>52</v>
      </c>
      <c r="B18" s="41" t="n">
        <v>1509</v>
      </c>
      <c r="C18" s="41" t="n">
        <v>1691.33333333333</v>
      </c>
      <c r="D18" s="53" t="n">
        <v>12.0830572122819</v>
      </c>
      <c r="E18" s="41" t="n">
        <v>1416.66666666667</v>
      </c>
      <c r="F18" s="41" t="n">
        <v>1543</v>
      </c>
      <c r="G18" s="53" t="n">
        <v>8.91764705882352</v>
      </c>
      <c r="H18" s="41" t="n">
        <v>136858.811</v>
      </c>
      <c r="I18" s="41" t="n">
        <v>151933.739</v>
      </c>
      <c r="J18" s="53" t="n">
        <f aca="false">I18/H18*100-100</f>
        <v>11.0149488292719</v>
      </c>
      <c r="K18" s="41"/>
      <c r="L18" s="41"/>
      <c r="M18" s="53"/>
      <c r="N18" s="41"/>
      <c r="O18" s="41"/>
      <c r="P18" s="53"/>
      <c r="Q18" s="41"/>
      <c r="R18" s="41"/>
      <c r="S18" s="53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1.25" hidden="false" customHeight="false" outlineLevel="0" collapsed="false">
      <c r="A19" s="40" t="s">
        <v>54</v>
      </c>
      <c r="B19" s="41" t="n">
        <v>1233.33333333333</v>
      </c>
      <c r="C19" s="41" t="n">
        <v>4574</v>
      </c>
      <c r="D19" s="53" t="n">
        <v>270.864864864865</v>
      </c>
      <c r="E19" s="41" t="n">
        <v>1086.33333333333</v>
      </c>
      <c r="F19" s="41" t="n">
        <v>4076.66666666667</v>
      </c>
      <c r="G19" s="53" t="n">
        <v>275.268487266033</v>
      </c>
      <c r="H19" s="41" t="n">
        <v>6628.316</v>
      </c>
      <c r="I19" s="41" t="n">
        <v>48820.948</v>
      </c>
      <c r="J19" s="53" t="n">
        <f aca="false">I19/H19*100-100</f>
        <v>636.551305037358</v>
      </c>
      <c r="K19" s="41"/>
      <c r="L19" s="41"/>
      <c r="M19" s="53"/>
      <c r="N19" s="41"/>
      <c r="O19" s="41"/>
      <c r="P19" s="53"/>
      <c r="Q19" s="41"/>
      <c r="R19" s="41"/>
      <c r="S19" s="53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1.25" hidden="false" customHeight="false" outlineLevel="0" collapsed="false">
      <c r="A20" s="36" t="s">
        <v>10</v>
      </c>
      <c r="B20" s="41" t="n">
        <v>253</v>
      </c>
      <c r="C20" s="41" t="n">
        <v>271</v>
      </c>
      <c r="D20" s="53" t="n">
        <v>7.11462450592886</v>
      </c>
      <c r="E20" s="41" t="n">
        <v>224.666666666667</v>
      </c>
      <c r="F20" s="41" t="n">
        <v>243.666666666667</v>
      </c>
      <c r="G20" s="53" t="n">
        <v>8.45697329376856</v>
      </c>
      <c r="H20" s="41" t="n">
        <v>11178.804</v>
      </c>
      <c r="I20" s="41" t="n">
        <v>10254.39</v>
      </c>
      <c r="J20" s="53" t="n">
        <v>-8.26934616619095</v>
      </c>
      <c r="K20" s="41"/>
      <c r="L20" s="41"/>
      <c r="M20" s="53"/>
      <c r="N20" s="41"/>
      <c r="O20" s="41"/>
      <c r="P20" s="53"/>
      <c r="Q20" s="41"/>
      <c r="R20" s="41"/>
      <c r="S20" s="53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1.25" hidden="false" customHeight="false" outlineLevel="0" collapsed="false">
      <c r="A21" s="40" t="s">
        <v>50</v>
      </c>
      <c r="B21" s="41" t="n">
        <v>122</v>
      </c>
      <c r="C21" s="41" t="n">
        <v>140.666666666667</v>
      </c>
      <c r="D21" s="53" t="n">
        <v>15.3005464480874</v>
      </c>
      <c r="E21" s="41" t="n">
        <v>105.333333333333</v>
      </c>
      <c r="F21" s="41" t="n">
        <v>125.666666666667</v>
      </c>
      <c r="G21" s="53" t="n">
        <v>19.3037974683544</v>
      </c>
      <c r="H21" s="41" t="n">
        <v>2540.835</v>
      </c>
      <c r="I21" s="41" t="n">
        <v>2992.978</v>
      </c>
      <c r="J21" s="53" t="n">
        <v>17.7950555624431</v>
      </c>
      <c r="K21" s="41"/>
      <c r="L21" s="41"/>
      <c r="M21" s="53"/>
      <c r="N21" s="41"/>
      <c r="O21" s="41"/>
      <c r="P21" s="53"/>
      <c r="Q21" s="41"/>
      <c r="R21" s="41"/>
      <c r="S21" s="53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1.25" hidden="false" customHeight="false" outlineLevel="0" collapsed="false">
      <c r="A22" s="40" t="s">
        <v>51</v>
      </c>
      <c r="B22" s="41" t="n">
        <v>102</v>
      </c>
      <c r="C22" s="41" t="n">
        <v>101.333333333333</v>
      </c>
      <c r="D22" s="53" t="n">
        <v>-0.65359477124185</v>
      </c>
      <c r="E22" s="41" t="n">
        <v>93.6666666666667</v>
      </c>
      <c r="F22" s="41" t="n">
        <v>93.3333333333333</v>
      </c>
      <c r="G22" s="53" t="n">
        <v>-0.355871886120995</v>
      </c>
      <c r="H22" s="41" t="n">
        <v>4542.576</v>
      </c>
      <c r="I22" s="41" t="n">
        <v>3834.367</v>
      </c>
      <c r="J22" s="53" t="n">
        <v>-15.5904711335595</v>
      </c>
      <c r="K22" s="41"/>
      <c r="L22" s="41"/>
      <c r="M22" s="53"/>
      <c r="N22" s="41"/>
      <c r="O22" s="41"/>
      <c r="P22" s="53"/>
      <c r="Q22" s="41"/>
      <c r="R22" s="41"/>
      <c r="S22" s="53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40" t="s">
        <v>52</v>
      </c>
      <c r="B23" s="41" t="n">
        <v>29</v>
      </c>
      <c r="C23" s="41" t="n">
        <v>29</v>
      </c>
      <c r="D23" s="53" t="n">
        <v>0</v>
      </c>
      <c r="E23" s="41" t="n">
        <v>25.6666666666667</v>
      </c>
      <c r="F23" s="41" t="n">
        <v>24.6666666666667</v>
      </c>
      <c r="G23" s="53" t="n">
        <v>-3.89610389610389</v>
      </c>
      <c r="H23" s="41" t="n">
        <v>4095.393</v>
      </c>
      <c r="I23" s="41" t="n">
        <v>3427.045</v>
      </c>
      <c r="J23" s="53" t="n">
        <v>-16.3195082865063</v>
      </c>
      <c r="K23" s="41"/>
      <c r="L23" s="41"/>
      <c r="M23" s="53"/>
      <c r="N23" s="41"/>
      <c r="O23" s="41"/>
      <c r="P23" s="53"/>
      <c r="Q23" s="41"/>
      <c r="R23" s="41"/>
      <c r="S23" s="53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1.25" hidden="false" customHeight="false" outlineLevel="0" collapsed="false">
      <c r="A24" s="36" t="s">
        <v>55</v>
      </c>
      <c r="B24" s="41" t="n">
        <v>900.666666666667</v>
      </c>
      <c r="C24" s="41" t="n">
        <v>919.666666666667</v>
      </c>
      <c r="D24" s="53" t="n">
        <v>2.10954848260547</v>
      </c>
      <c r="E24" s="41" t="n">
        <v>742</v>
      </c>
      <c r="F24" s="41" t="n">
        <v>664.333333333333</v>
      </c>
      <c r="G24" s="53" t="n">
        <v>-10.4672057502246</v>
      </c>
      <c r="H24" s="41" t="n">
        <v>37746.243</v>
      </c>
      <c r="I24" s="41" t="n">
        <v>36307.496</v>
      </c>
      <c r="J24" s="53" t="n">
        <v>-3.81162967662769</v>
      </c>
      <c r="K24" s="41"/>
      <c r="L24" s="41"/>
      <c r="M24" s="53"/>
      <c r="N24" s="41"/>
      <c r="O24" s="41"/>
      <c r="P24" s="53"/>
      <c r="Q24" s="41"/>
      <c r="R24" s="41"/>
      <c r="S24" s="53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1.25" hidden="false" customHeight="false" outlineLevel="0" collapsed="false">
      <c r="A25" s="40" t="s">
        <v>50</v>
      </c>
      <c r="B25" s="41" t="n">
        <v>174.666666666667</v>
      </c>
      <c r="C25" s="41" t="n">
        <v>181.666666666667</v>
      </c>
      <c r="D25" s="53" t="n">
        <v>4.00763358778624</v>
      </c>
      <c r="E25" s="41" t="n">
        <v>140</v>
      </c>
      <c r="F25" s="41" t="n">
        <v>128.333333333333</v>
      </c>
      <c r="G25" s="53" t="n">
        <v>-8.33333333333335</v>
      </c>
      <c r="H25" s="41" t="n">
        <v>4479.288</v>
      </c>
      <c r="I25" s="41" t="n">
        <v>6490.353</v>
      </c>
      <c r="J25" s="53" t="n">
        <v>44.8969791627598</v>
      </c>
      <c r="K25" s="41"/>
      <c r="L25" s="41"/>
      <c r="M25" s="53"/>
      <c r="N25" s="41"/>
      <c r="O25" s="41"/>
      <c r="P25" s="53"/>
      <c r="Q25" s="41"/>
      <c r="R25" s="41"/>
      <c r="S25" s="53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40" t="s">
        <v>51</v>
      </c>
      <c r="B26" s="41" t="n">
        <v>522</v>
      </c>
      <c r="C26" s="41" t="n">
        <v>523.666666666667</v>
      </c>
      <c r="D26" s="53" t="n">
        <v>0.319284802043418</v>
      </c>
      <c r="E26" s="41" t="n">
        <v>437.333333333333</v>
      </c>
      <c r="F26" s="41" t="n">
        <v>391.333333333333</v>
      </c>
      <c r="G26" s="53" t="n">
        <v>-10.5182926829268</v>
      </c>
      <c r="H26" s="41" t="n">
        <v>8623.514</v>
      </c>
      <c r="I26" s="41" t="n">
        <v>5733.645</v>
      </c>
      <c r="J26" s="53" t="n">
        <v>-33.5115012279217</v>
      </c>
      <c r="K26" s="41"/>
      <c r="L26" s="41"/>
      <c r="M26" s="53"/>
      <c r="N26" s="41"/>
      <c r="O26" s="41"/>
      <c r="P26" s="53"/>
      <c r="Q26" s="41"/>
      <c r="R26" s="41"/>
      <c r="S26" s="53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1.25" hidden="false" customHeight="false" outlineLevel="0" collapsed="false">
      <c r="A27" s="40" t="s">
        <v>52</v>
      </c>
      <c r="B27" s="41" t="n">
        <v>198.333333333333</v>
      </c>
      <c r="C27" s="41" t="n">
        <v>199</v>
      </c>
      <c r="D27" s="53" t="n">
        <v>0.336134453781511</v>
      </c>
      <c r="E27" s="41" t="n">
        <v>161.333333333333</v>
      </c>
      <c r="F27" s="41" t="n">
        <v>143</v>
      </c>
      <c r="G27" s="53" t="n">
        <v>-11.3636363636364</v>
      </c>
      <c r="H27" s="41" t="n">
        <v>23120.677</v>
      </c>
      <c r="I27" s="41" t="n">
        <v>21003.569</v>
      </c>
      <c r="J27" s="53" t="n">
        <v>-9.15677339378946</v>
      </c>
      <c r="K27" s="41"/>
      <c r="L27" s="41"/>
      <c r="M27" s="53"/>
      <c r="N27" s="41"/>
      <c r="O27" s="41"/>
      <c r="P27" s="53"/>
      <c r="Q27" s="41"/>
      <c r="R27" s="41"/>
      <c r="S27" s="53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1.25" hidden="false" customHeight="false" outlineLevel="0" collapsed="false">
      <c r="A28" s="40" t="s">
        <v>56</v>
      </c>
      <c r="B28" s="41" t="n">
        <v>5.66666666666667</v>
      </c>
      <c r="C28" s="41" t="n">
        <v>15.3333333333333</v>
      </c>
      <c r="D28" s="53" t="n">
        <v>170.588235294118</v>
      </c>
      <c r="E28" s="41" t="n">
        <v>3.33333333333333</v>
      </c>
      <c r="F28" s="41" t="n">
        <v>1.66666666666667</v>
      </c>
      <c r="G28" s="53" t="n">
        <v>-50</v>
      </c>
      <c r="H28" s="41" t="n">
        <v>1522.764</v>
      </c>
      <c r="I28" s="41" t="n">
        <v>3079.929</v>
      </c>
      <c r="J28" s="53" t="n">
        <v>102.259115660733</v>
      </c>
      <c r="K28" s="41"/>
      <c r="L28" s="41"/>
      <c r="M28" s="53"/>
      <c r="N28" s="41"/>
      <c r="O28" s="41"/>
      <c r="P28" s="53"/>
      <c r="Q28" s="41"/>
      <c r="R28" s="41"/>
      <c r="S28" s="53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36" t="s">
        <v>15</v>
      </c>
      <c r="B29" s="41" t="n">
        <v>147</v>
      </c>
      <c r="C29" s="41" t="n">
        <v>124</v>
      </c>
      <c r="D29" s="53" t="n">
        <v>-15.6462585034014</v>
      </c>
      <c r="E29" s="25" t="n">
        <v>134.666666666667</v>
      </c>
      <c r="F29" s="25" t="n">
        <v>122</v>
      </c>
      <c r="G29" s="28" t="n">
        <v>-9.40594059405941</v>
      </c>
      <c r="H29" s="25" t="n">
        <v>7763.557</v>
      </c>
      <c r="I29" s="25" t="n">
        <v>7574.951</v>
      </c>
      <c r="J29" s="28" t="n">
        <v>-2.42937612231094</v>
      </c>
      <c r="K29" s="41"/>
      <c r="L29" s="41"/>
      <c r="M29" s="53"/>
      <c r="N29" s="25"/>
      <c r="O29" s="25"/>
      <c r="P29" s="28"/>
      <c r="Q29" s="25"/>
      <c r="R29" s="25"/>
      <c r="S29" s="28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1.25" hidden="false" customHeight="false" outlineLevel="0" collapsed="false">
      <c r="A30" s="40" t="s">
        <v>50</v>
      </c>
      <c r="B30" s="41" t="n">
        <v>94</v>
      </c>
      <c r="C30" s="41" t="n">
        <v>88</v>
      </c>
      <c r="D30" s="53" t="n">
        <v>-6.38297872340425</v>
      </c>
      <c r="E30" s="25" t="n">
        <v>91</v>
      </c>
      <c r="F30" s="25" t="n">
        <v>88</v>
      </c>
      <c r="G30" s="28" t="n">
        <v>-3.2967032967033</v>
      </c>
      <c r="H30" s="25" t="n">
        <v>3196.741</v>
      </c>
      <c r="I30" s="25" t="n">
        <v>3232.254</v>
      </c>
      <c r="J30" s="28" t="n">
        <v>1.110912645097</v>
      </c>
      <c r="K30" s="41"/>
      <c r="L30" s="41"/>
      <c r="M30" s="53"/>
      <c r="N30" s="25"/>
      <c r="O30" s="25"/>
      <c r="P30" s="28"/>
      <c r="Q30" s="25"/>
      <c r="R30" s="25"/>
      <c r="S30" s="28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1.25" hidden="false" customHeight="false" outlineLevel="0" collapsed="false">
      <c r="A31" s="40" t="s">
        <v>52</v>
      </c>
      <c r="B31" s="41" t="n">
        <v>53</v>
      </c>
      <c r="C31" s="41" t="n">
        <v>36</v>
      </c>
      <c r="D31" s="53" t="n">
        <v>-32.0754716981132</v>
      </c>
      <c r="E31" s="25" t="n">
        <v>43.6666666666667</v>
      </c>
      <c r="F31" s="25" t="n">
        <v>34</v>
      </c>
      <c r="G31" s="28" t="n">
        <v>-22.1374045801527</v>
      </c>
      <c r="H31" s="25" t="n">
        <v>4566.816</v>
      </c>
      <c r="I31" s="25" t="n">
        <v>4342.697</v>
      </c>
      <c r="J31" s="28" t="n">
        <v>-4.90755484784147</v>
      </c>
      <c r="K31" s="41"/>
      <c r="L31" s="41"/>
      <c r="M31" s="53"/>
      <c r="N31" s="25"/>
      <c r="O31" s="25"/>
      <c r="P31" s="28"/>
      <c r="Q31" s="25"/>
      <c r="R31" s="25"/>
      <c r="S31" s="28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36" t="s">
        <v>57</v>
      </c>
      <c r="B32" s="41" t="n">
        <f aca="false">SUM(B33:B34)</f>
        <v>1199</v>
      </c>
      <c r="C32" s="41" t="n">
        <f aca="false">SUM(C33:C34)</f>
        <v>1196.66666666667</v>
      </c>
      <c r="D32" s="53" t="n">
        <f aca="false">C32/B32*100-100</f>
        <v>-0.194606616624981</v>
      </c>
      <c r="E32" s="41" t="n">
        <f aca="false">SUM(E33:E34)</f>
        <v>1102.33333333333</v>
      </c>
      <c r="F32" s="41" t="n">
        <f aca="false">SUM(F33:F34)</f>
        <v>1134</v>
      </c>
      <c r="G32" s="53" t="n">
        <f aca="false">F32/E32*100-100</f>
        <v>2.87269428485031</v>
      </c>
      <c r="H32" s="41" t="n">
        <f aca="false">SUM(H33:H34)</f>
        <v>76152.984</v>
      </c>
      <c r="I32" s="41" t="n">
        <f aca="false">SUM(I33:I34)</f>
        <v>74498.223</v>
      </c>
      <c r="J32" s="53" t="n">
        <f aca="false">I32/H32*100-100</f>
        <v>-2.17294308519807</v>
      </c>
      <c r="K32" s="41"/>
      <c r="L32" s="41"/>
      <c r="M32" s="53"/>
      <c r="N32" s="41"/>
      <c r="O32" s="41"/>
      <c r="P32" s="53"/>
      <c r="Q32" s="41"/>
      <c r="R32" s="41"/>
      <c r="S32" s="53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1.25" hidden="false" customHeight="false" outlineLevel="0" collapsed="false">
      <c r="A33" s="40" t="s">
        <v>58</v>
      </c>
      <c r="B33" s="41" t="n">
        <v>165</v>
      </c>
      <c r="C33" s="41" t="n">
        <v>165</v>
      </c>
      <c r="D33" s="53" t="n">
        <v>0</v>
      </c>
      <c r="E33" s="41" t="n">
        <v>135</v>
      </c>
      <c r="F33" s="41" t="n">
        <v>147</v>
      </c>
      <c r="G33" s="53" t="n">
        <v>8.88888888888888</v>
      </c>
      <c r="H33" s="41" t="n">
        <v>42941.665</v>
      </c>
      <c r="I33" s="41" t="n">
        <v>43993.507</v>
      </c>
      <c r="J33" s="53" t="n">
        <v>2.44946720160943</v>
      </c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25"/>
      <c r="Z33" s="25"/>
      <c r="AA33" s="25"/>
      <c r="AB33" s="25"/>
    </row>
    <row r="34" customFormat="false" ht="11.25" hidden="false" customHeight="false" outlineLevel="0" collapsed="false">
      <c r="A34" s="42" t="s">
        <v>59</v>
      </c>
      <c r="B34" s="43" t="n">
        <v>1034</v>
      </c>
      <c r="C34" s="43" t="n">
        <v>1031.66666666667</v>
      </c>
      <c r="D34" s="54" t="n">
        <v>-0.225660863958751</v>
      </c>
      <c r="E34" s="43" t="n">
        <v>967.333333333333</v>
      </c>
      <c r="F34" s="43" t="n">
        <v>987</v>
      </c>
      <c r="G34" s="54" t="n">
        <v>2.03308063404546</v>
      </c>
      <c r="H34" s="43" t="n">
        <v>33211.319</v>
      </c>
      <c r="I34" s="43" t="n">
        <v>30504.716</v>
      </c>
      <c r="J34" s="54" t="n">
        <v>-8.14964018743125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25"/>
      <c r="Z34" s="25"/>
      <c r="AA34" s="25"/>
      <c r="AB34" s="25"/>
    </row>
    <row r="35" customFormat="false" ht="11.25" hidden="false" customHeight="false" outlineLevel="0" collapsed="false">
      <c r="A35" s="40" t="s">
        <v>33</v>
      </c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customFormat="false" ht="11.25" hidden="false" customHeight="false" outlineLevel="0" collapsed="false">
      <c r="A36" s="55" t="s">
        <v>60</v>
      </c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customFormat="false" ht="12.75" hidden="false" customHeight="false" outlineLevel="0" collapsed="false">
      <c r="A37" s="55" t="s">
        <v>61</v>
      </c>
      <c r="G37" s="56"/>
      <c r="H37" s="56"/>
      <c r="I37" s="56"/>
      <c r="J37" s="56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12.75" hidden="false" customHeight="false" outlineLevel="0" collapsed="false">
      <c r="A38" s="20" t="s">
        <v>62</v>
      </c>
      <c r="G38" s="56"/>
      <c r="H38" s="56"/>
      <c r="I38" s="57"/>
      <c r="J38" s="56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customFormat="false" ht="11.25" hidden="false" customHeight="false" outlineLevel="0" collapsed="false">
      <c r="A39" s="47" t="s">
        <v>37</v>
      </c>
      <c r="G39" s="25"/>
      <c r="J39" s="25"/>
    </row>
    <row r="40" customFormat="false" ht="11.25" hidden="false" customHeight="false" outlineLevel="0" collapsed="false">
      <c r="A40" s="40" t="str">
        <f aca="false">'Anexo 1'!A41</f>
        <v>Fecha publicación: 16 de septiembre de 2014</v>
      </c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1.25" hidden="false" customHeight="false" outlineLevel="0" collapsed="false">
      <c r="B41" s="41"/>
      <c r="C41" s="41"/>
      <c r="D41" s="53"/>
      <c r="E41" s="41"/>
      <c r="F41" s="41"/>
      <c r="G41" s="25"/>
      <c r="J41" s="25"/>
    </row>
    <row r="42" customFormat="false" ht="11.25" hidden="false" customHeight="false" outlineLevel="0" collapsed="false">
      <c r="B42" s="41"/>
      <c r="C42" s="41"/>
      <c r="D42" s="53"/>
      <c r="E42" s="41"/>
      <c r="F42" s="41"/>
      <c r="G42" s="25"/>
      <c r="J42" s="25"/>
    </row>
    <row r="43" customFormat="false" ht="11.25" hidden="false" customHeight="false" outlineLevel="0" collapsed="false">
      <c r="B43" s="41"/>
      <c r="C43" s="41"/>
      <c r="D43" s="53"/>
      <c r="E43" s="41"/>
      <c r="F43" s="41"/>
      <c r="G43" s="25"/>
      <c r="J43" s="25"/>
    </row>
    <row r="44" customFormat="false" ht="11.25" hidden="false" customHeight="false" outlineLevel="0" collapsed="false">
      <c r="B44" s="41"/>
      <c r="C44" s="41"/>
      <c r="D44" s="53"/>
      <c r="E44" s="41"/>
      <c r="F44" s="41"/>
      <c r="G44" s="25"/>
      <c r="J44" s="25"/>
    </row>
    <row r="45" customFormat="false" ht="11.25" hidden="false" customHeight="false" outlineLevel="0" collapsed="false">
      <c r="B45" s="41"/>
      <c r="C45" s="41"/>
      <c r="D45" s="53"/>
      <c r="E45" s="41"/>
      <c r="F45" s="41"/>
      <c r="G45" s="53"/>
      <c r="H45" s="41"/>
      <c r="I45" s="41"/>
      <c r="J45" s="53"/>
    </row>
    <row r="46" customFormat="false" ht="11.25" hidden="false" customHeight="false" outlineLevel="0" collapsed="false">
      <c r="B46" s="41"/>
      <c r="C46" s="41"/>
      <c r="D46" s="53"/>
      <c r="E46" s="41"/>
      <c r="F46" s="41"/>
      <c r="G46" s="53"/>
      <c r="H46" s="41"/>
      <c r="I46" s="41"/>
      <c r="J46" s="53"/>
    </row>
    <row r="47" customFormat="false" ht="11.25" hidden="false" customHeight="false" outlineLevel="0" collapsed="false">
      <c r="B47" s="41"/>
      <c r="C47" s="41"/>
      <c r="D47" s="53"/>
      <c r="E47" s="41"/>
      <c r="F47" s="41"/>
      <c r="G47" s="53"/>
      <c r="H47" s="41"/>
      <c r="I47" s="41"/>
      <c r="J47" s="53"/>
    </row>
    <row r="48" customFormat="false" ht="11.25" hidden="false" customHeight="false" outlineLevel="0" collapsed="false">
      <c r="B48" s="41"/>
      <c r="C48" s="41"/>
      <c r="D48" s="53"/>
      <c r="E48" s="41"/>
      <c r="F48" s="41"/>
      <c r="G48" s="53"/>
      <c r="H48" s="41"/>
      <c r="I48" s="41"/>
      <c r="J48" s="53"/>
    </row>
  </sheetData>
  <mergeCells count="4"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7.7"/>
    <col collapsed="false" customWidth="true" hidden="false" outlineLevel="0" max="3" min="2" style="58" width="8.41"/>
    <col collapsed="false" customWidth="true" hidden="false" outlineLevel="0" max="4" min="4" style="58" width="9.99"/>
    <col collapsed="false" customWidth="true" hidden="false" outlineLevel="0" max="6" min="5" style="58" width="8.85"/>
    <col collapsed="false" customWidth="true" hidden="false" outlineLevel="0" max="7" min="7" style="58" width="9.99"/>
    <col collapsed="false" customWidth="true" hidden="false" outlineLevel="0" max="9" min="8" style="58" width="9.85"/>
    <col collapsed="false" customWidth="true" hidden="false" outlineLevel="0" max="10" min="10" style="58" width="9.56"/>
    <col collapsed="false" customWidth="false" hidden="false" outlineLevel="0" max="257" min="11" style="58" width="11.42"/>
  </cols>
  <sheetData>
    <row r="6" customFormat="false" ht="12.75" hidden="false" customHeight="false" outlineLevel="0" collapsed="false">
      <c r="A6" s="5" t="s">
        <v>63</v>
      </c>
    </row>
    <row r="7" customFormat="false" ht="12.75" hidden="false" customHeight="false" outlineLevel="0" collapsed="false">
      <c r="A7" s="5" t="s">
        <v>1</v>
      </c>
    </row>
    <row r="9" customFormat="false" ht="24.75" hidden="false" customHeight="true" outlineLevel="0" collapsed="false">
      <c r="A9" s="6" t="s">
        <v>2</v>
      </c>
      <c r="B9" s="6" t="s">
        <v>3</v>
      </c>
      <c r="C9" s="6"/>
      <c r="D9" s="6"/>
      <c r="E9" s="6" t="s">
        <v>4</v>
      </c>
      <c r="F9" s="6"/>
      <c r="G9" s="6"/>
      <c r="H9" s="6" t="s">
        <v>5</v>
      </c>
      <c r="I9" s="6"/>
      <c r="J9" s="6"/>
    </row>
    <row r="10" customFormat="false" ht="12.75" hidden="false" customHeight="false" outlineLevel="0" collapsed="false">
      <c r="A10" s="6"/>
      <c r="B10" s="8" t="n">
        <v>2013</v>
      </c>
      <c r="C10" s="9" t="s">
        <v>6</v>
      </c>
      <c r="D10" s="59" t="s">
        <v>7</v>
      </c>
      <c r="E10" s="8" t="n">
        <v>2013</v>
      </c>
      <c r="F10" s="9" t="s">
        <v>6</v>
      </c>
      <c r="G10" s="59" t="s">
        <v>7</v>
      </c>
      <c r="H10" s="8" t="n">
        <v>2013</v>
      </c>
      <c r="I10" s="9" t="s">
        <v>6</v>
      </c>
      <c r="J10" s="59" t="s">
        <v>7</v>
      </c>
    </row>
    <row r="11" customFormat="false" ht="12.75" hidden="false" customHeight="false" outlineLevel="0" collapsed="false">
      <c r="A11" s="60" t="s">
        <v>64</v>
      </c>
      <c r="B11" s="61" t="n">
        <f aca="false">B12+B14</f>
        <v>311</v>
      </c>
      <c r="C11" s="61" t="n">
        <f aca="false">C12+C14</f>
        <v>326</v>
      </c>
      <c r="D11" s="62" t="n">
        <f aca="false">C11/B11*100-100</f>
        <v>4.82315112540192</v>
      </c>
      <c r="E11" s="61" t="n">
        <f aca="false">E12+E14</f>
        <v>247.666666666667</v>
      </c>
      <c r="F11" s="61" t="n">
        <f aca="false">F12+F14</f>
        <v>277.666666666667</v>
      </c>
      <c r="G11" s="62" t="n">
        <f aca="false">F11/E11*100-100</f>
        <v>12.1130551816958</v>
      </c>
      <c r="H11" s="61" t="n">
        <f aca="false">H12+H14</f>
        <v>2910.914</v>
      </c>
      <c r="I11" s="61" t="n">
        <f aca="false">I12+I14</f>
        <v>3982.444</v>
      </c>
      <c r="J11" s="62" t="n">
        <f aca="false">I11/H11*100-100</f>
        <v>36.8107748975064</v>
      </c>
    </row>
    <row r="12" customFormat="false" ht="12.75" hidden="false" customHeight="false" outlineLevel="0" collapsed="false">
      <c r="A12" s="63" t="s">
        <v>13</v>
      </c>
      <c r="B12" s="64" t="n">
        <v>42</v>
      </c>
      <c r="C12" s="64" t="n">
        <v>57</v>
      </c>
      <c r="D12" s="65" t="n">
        <v>35.7142857142857</v>
      </c>
      <c r="E12" s="64" t="n">
        <v>31</v>
      </c>
      <c r="F12" s="64" t="n">
        <v>53</v>
      </c>
      <c r="G12" s="65" t="n">
        <v>70.9677419354839</v>
      </c>
      <c r="H12" s="64" t="n">
        <v>346.765</v>
      </c>
      <c r="I12" s="64" t="n">
        <v>1111.883</v>
      </c>
      <c r="J12" s="65" t="n">
        <v>220.644528715413</v>
      </c>
    </row>
    <row r="13" customFormat="false" ht="12.75" hidden="false" customHeight="false" outlineLevel="0" collapsed="false">
      <c r="A13" s="66" t="s">
        <v>65</v>
      </c>
      <c r="B13" s="64" t="n">
        <v>42</v>
      </c>
      <c r="C13" s="64" t="n">
        <v>57</v>
      </c>
      <c r="D13" s="65" t="n">
        <v>35.7142857142857</v>
      </c>
      <c r="E13" s="64" t="n">
        <v>31</v>
      </c>
      <c r="F13" s="64" t="n">
        <v>53</v>
      </c>
      <c r="G13" s="65" t="n">
        <v>70.9677419354839</v>
      </c>
      <c r="H13" s="64" t="n">
        <v>346.765</v>
      </c>
      <c r="I13" s="64" t="n">
        <v>1111.883</v>
      </c>
      <c r="J13" s="65" t="n">
        <v>220.644528715413</v>
      </c>
    </row>
    <row r="14" customFormat="false" ht="12.75" hidden="false" customHeight="false" outlineLevel="0" collapsed="false">
      <c r="A14" s="63" t="s">
        <v>14</v>
      </c>
      <c r="B14" s="64" t="n">
        <v>269</v>
      </c>
      <c r="C14" s="64" t="n">
        <v>269</v>
      </c>
      <c r="D14" s="65" t="n">
        <v>0</v>
      </c>
      <c r="E14" s="64" t="n">
        <v>216.666666666667</v>
      </c>
      <c r="F14" s="64" t="n">
        <v>224.666666666667</v>
      </c>
      <c r="G14" s="67" t="n">
        <v>3.69230769230768</v>
      </c>
      <c r="H14" s="64" t="n">
        <v>2564.149</v>
      </c>
      <c r="I14" s="64" t="n">
        <v>2870.561</v>
      </c>
      <c r="J14" s="67" t="n">
        <v>11.9498515881877</v>
      </c>
    </row>
    <row r="15" customFormat="false" ht="12.75" hidden="false" customHeight="false" outlineLevel="0" collapsed="false">
      <c r="A15" s="68" t="s">
        <v>65</v>
      </c>
      <c r="B15" s="69" t="n">
        <v>269</v>
      </c>
      <c r="C15" s="69" t="n">
        <v>269</v>
      </c>
      <c r="D15" s="70" t="n">
        <v>0</v>
      </c>
      <c r="E15" s="69" t="n">
        <v>216.666666666667</v>
      </c>
      <c r="F15" s="69" t="n">
        <v>224.666666666667</v>
      </c>
      <c r="G15" s="71" t="n">
        <v>3.69230769230768</v>
      </c>
      <c r="H15" s="69" t="n">
        <v>2564.149</v>
      </c>
      <c r="I15" s="69" t="n">
        <v>2870.561</v>
      </c>
      <c r="J15" s="71" t="n">
        <v>11.9498515881877</v>
      </c>
    </row>
    <row r="16" customFormat="false" ht="12.75" hidden="false" customHeight="false" outlineLevel="0" collapsed="false">
      <c r="A16" s="14" t="s">
        <v>33</v>
      </c>
    </row>
    <row r="17" customFormat="false" ht="12.75" hidden="false" customHeight="false" outlineLevel="0" collapsed="false">
      <c r="A17" s="22" t="s">
        <v>37</v>
      </c>
    </row>
    <row r="18" customFormat="false" ht="12.75" hidden="false" customHeight="false" outlineLevel="0" collapsed="false">
      <c r="A18" s="14" t="str">
        <f aca="false">'Anexo 1'!A41</f>
        <v>Fecha publicación: 16 de septiembre de 2014</v>
      </c>
    </row>
  </sheetData>
  <mergeCells count="4"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12:43Z</dcterms:created>
  <dc:creator>JAPereaS</dc:creator>
  <dc:description/>
  <dc:language>en-US</dc:language>
  <cp:lastModifiedBy>Jimena Idalith Gil Silva</cp:lastModifiedBy>
  <cp:lastPrinted>2013-09-18T14:39:45Z</cp:lastPrinted>
  <dcterms:modified xsi:type="dcterms:W3CDTF">2014-09-15T16:00:51Z</dcterms:modified>
  <cp:revision>0</cp:revision>
  <dc:subject/>
  <dc:title/>
</cp:coreProperties>
</file>