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Anexo 1" sheetId="2" state="visible" r:id="rId3"/>
    <sheet name="Anexo 2" sheetId="3" state="visible" r:id="rId4"/>
    <sheet name="Anexo 3" sheetId="4" state="visible" r:id="rId5"/>
    <sheet name="Anexo 4" sheetId="5" state="visible" r:id="rId6"/>
  </sheets>
  <definedNames>
    <definedName function="false" hidden="false" localSheetId="1" name="_xlnm.Print_Area" vbProcedure="false">'Anexo 1'!$A$2:$J$43</definedName>
    <definedName function="false" hidden="false" localSheetId="2" name="_xlnm.Print_Area" vbProcedure="false">'Anexo 2'!$A$2:$G$102</definedName>
    <definedName function="false" hidden="false" localSheetId="3" name="_xlnm.Print_Area" vbProcedure="false">'Anexo 3'!$A$2:$J$39</definedName>
    <definedName function="false" hidden="false" localSheetId="1" name="Excel_BuiltIn__FilterDatabase" vbProcedure="false">'Anexo 1'!$A$10:$K$42</definedName>
    <definedName function="false" hidden="false" localSheetId="2" name="Excel_BuiltIn__FilterDatabase" vbProcedure="false">'Anexo 2'!$A$12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3">
  <si>
    <t xml:space="preserve">Fecha de publicación: 16 de marzo 2015</t>
  </si>
  <si>
    <t xml:space="preserve">Anexo 1. Movimiento del parque urbano automotor y pasajeros transportados, según áreas metropolitanas y ciudades*</t>
  </si>
  <si>
    <r>
      <rPr>
        <b val="true"/>
        <sz val="8"/>
        <rFont val="Arial"/>
        <family val="2"/>
      </rPr>
      <t xml:space="preserve">IV trimestre (2014 - 2015)</t>
    </r>
    <r>
      <rPr>
        <b val="true"/>
        <vertAlign val="superscript"/>
        <sz val="8"/>
        <rFont val="Arial"/>
        <family val="2"/>
      </rPr>
      <t xml:space="preserve">p</t>
    </r>
  </si>
  <si>
    <t xml:space="preserve">Variación anual</t>
  </si>
  <si>
    <t xml:space="preserve">Áreas Metropolitanas y Ciudades</t>
  </si>
  <si>
    <t xml:space="preserve">Promedio mensual de vehículos afiliados</t>
  </si>
  <si>
    <t xml:space="preserve">Promedio mensual  de vehículos en servicio</t>
  </si>
  <si>
    <t xml:space="preserve">Total pasajeros transportados Miles</t>
  </si>
  <si>
    <r>
      <rPr>
        <b val="true"/>
        <sz val="8"/>
        <rFont val="Arial"/>
        <family val="2"/>
      </rPr>
      <t xml:space="preserve">2015</t>
    </r>
    <r>
      <rPr>
        <b val="true"/>
        <vertAlign val="superscript"/>
        <sz val="8"/>
        <rFont val="Arial"/>
        <family val="2"/>
      </rPr>
      <t xml:space="preserve">p</t>
    </r>
  </si>
  <si>
    <t xml:space="preserve">Variación %</t>
  </si>
  <si>
    <t xml:space="preserve">Total general</t>
  </si>
  <si>
    <t xml:space="preserve">Área Metropolitana de Barranquilla</t>
  </si>
  <si>
    <t xml:space="preserve">Área Metropolitana de Bucaramanga</t>
  </si>
  <si>
    <t xml:space="preserve">Área Metropolitana de Cali</t>
  </si>
  <si>
    <t xml:space="preserve">Área Metropolitana de Cúcuta</t>
  </si>
  <si>
    <t xml:space="preserve">Área Metropolitana de Manizales</t>
  </si>
  <si>
    <t xml:space="preserve">Área Metropolitana de Medellín</t>
  </si>
  <si>
    <t xml:space="preserve">Área Metropolitana de Pereira</t>
  </si>
  <si>
    <t xml:space="preserve">Armenia</t>
  </si>
  <si>
    <r>
      <rPr>
        <sz val="8"/>
        <rFont val="Arial"/>
        <family val="2"/>
      </rPr>
      <t xml:space="preserve">Bogotá D.C.</t>
    </r>
    <r>
      <rPr>
        <vertAlign val="superscript"/>
        <sz val="8"/>
        <rFont val="Arial"/>
        <family val="2"/>
      </rPr>
      <t xml:space="preserve">1</t>
    </r>
  </si>
  <si>
    <t xml:space="preserve">Cartagena</t>
  </si>
  <si>
    <t xml:space="preserve">Cundinamarca**</t>
  </si>
  <si>
    <t xml:space="preserve">Florencia</t>
  </si>
  <si>
    <t xml:space="preserve">Ibagué</t>
  </si>
  <si>
    <t xml:space="preserve">Montería</t>
  </si>
  <si>
    <t xml:space="preserve">Neiva</t>
  </si>
  <si>
    <t xml:space="preserve">Pasto</t>
  </si>
  <si>
    <t xml:space="preserve">Popayán</t>
  </si>
  <si>
    <t xml:space="preserve">Quibdó</t>
  </si>
  <si>
    <t xml:space="preserve">Riohacha</t>
  </si>
  <si>
    <t xml:space="preserve">Santa Marta</t>
  </si>
  <si>
    <t xml:space="preserve">Sincelejo</t>
  </si>
  <si>
    <t xml:space="preserve">Tunja</t>
  </si>
  <si>
    <t xml:space="preserve">Valledupar</t>
  </si>
  <si>
    <t xml:space="preserve">Villavicencio</t>
  </si>
  <si>
    <t xml:space="preserve">FUENTE: DANE</t>
  </si>
  <si>
    <r>
      <rPr>
        <vertAlign val="superscript"/>
        <sz val="8"/>
        <rFont val="AvantGarde Bk BT"/>
        <family val="0"/>
      </rPr>
      <t xml:space="preserve">1</t>
    </r>
    <r>
      <rPr>
        <sz val="8"/>
        <rFont val="AvantGarde Bk BT"/>
        <family val="0"/>
      </rPr>
      <t xml:space="preserve"> Incluye pasajeros transportados en buses troncales, alimentadores, zonales y complementarios</t>
    </r>
  </si>
  <si>
    <t xml:space="preserve">* Incluye Transmilenio, Megabús, Mio, Cable, Metrolínea, Transmetro y Metro.</t>
  </si>
  <si>
    <r>
      <rPr>
        <sz val="8"/>
        <rFont val="AvantGarde Bk BT"/>
        <family val="0"/>
      </rPr>
      <t xml:space="preserve">**</t>
    </r>
    <r>
      <rPr>
        <sz val="8"/>
        <rFont val="Arial"/>
        <family val="2"/>
      </rPr>
      <t xml:space="preserve"> Los municipios que componen esta área metropolitana son: Cajicá, Cota, Chía, Funza, Gachancipá, Madrid, Mosquera, Sibaté, Soacha, Tabio, Tenjo, Tocancipá y Zipaquirá.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eliminares</t>
    </r>
  </si>
  <si>
    <t xml:space="preserve">Fecha publicación: 16 de marzo de 2016</t>
  </si>
  <si>
    <t xml:space="preserve">Volver </t>
  </si>
  <si>
    <t xml:space="preserve">Anexo 2. Movimiento del transporte tradicional, según áreas metropolitanas, ciudades y nivel de servicio</t>
  </si>
  <si>
    <t xml:space="preserve">Total transporte tradicional</t>
  </si>
  <si>
    <t xml:space="preserve">Buses </t>
  </si>
  <si>
    <t xml:space="preserve">Busetas</t>
  </si>
  <si>
    <t xml:space="preserve">Microbuses-Colectivos</t>
  </si>
  <si>
    <t xml:space="preserve">Bogotá D.C.</t>
  </si>
  <si>
    <t xml:space="preserve">Cundinamarca</t>
  </si>
  <si>
    <t xml:space="preserve">*** Cálculo matemático indeterminado</t>
  </si>
  <si>
    <t xml:space="preserve">* Los buses registraron la mayor reducción en el número de usuarios movilizados (-100%) debido a que este tipo de servicio no se presta en la cidad de Cali desde enero de 2015.</t>
  </si>
  <si>
    <t xml:space="preserve">Anexo 3. Movimiento de Sistemas Integrados de Transporte Masivo y Metro, según áreas metropolitanas, ciudades y nivel de servicio</t>
  </si>
  <si>
    <t xml:space="preserve">Total SITM y Metro</t>
  </si>
  <si>
    <r>
      <rPr>
        <b val="true"/>
        <sz val="8"/>
        <rFont val="Arial"/>
        <family val="2"/>
      </rPr>
      <t xml:space="preserve">Área Metropolitana de Barranquilla</t>
    </r>
    <r>
      <rPr>
        <b val="true"/>
        <vertAlign val="superscript"/>
        <sz val="8"/>
        <rFont val="Arial"/>
        <family val="2"/>
      </rPr>
      <t xml:space="preserve">1</t>
    </r>
  </si>
  <si>
    <t xml:space="preserve">SITM Alimentador</t>
  </si>
  <si>
    <t xml:space="preserve">SITM Padrón</t>
  </si>
  <si>
    <t xml:space="preserve">SITM Troncal</t>
  </si>
  <si>
    <r>
      <rPr>
        <b val="true"/>
        <sz val="8"/>
        <rFont val="Arial"/>
        <family val="2"/>
      </rPr>
      <t xml:space="preserve">Bogotá D.C.</t>
    </r>
    <r>
      <rPr>
        <b val="true"/>
        <vertAlign val="superscript"/>
        <sz val="8"/>
        <rFont val="Arial"/>
        <family val="2"/>
      </rPr>
      <t xml:space="preserve">2</t>
    </r>
  </si>
  <si>
    <t xml:space="preserve">SITM Zonal y Complementario</t>
  </si>
  <si>
    <r>
      <rPr>
        <b val="true"/>
        <sz val="8"/>
        <rFont val="Arial"/>
        <family val="2"/>
      </rPr>
      <t xml:space="preserve">Área Metropolitana de Cali</t>
    </r>
    <r>
      <rPr>
        <b val="true"/>
        <vertAlign val="superscript"/>
        <sz val="8"/>
        <rFont val="Arial"/>
        <family val="2"/>
      </rPr>
      <t xml:space="preserve">3</t>
    </r>
  </si>
  <si>
    <t xml:space="preserve">SITM Padrón y Complementario naranja </t>
  </si>
  <si>
    <r>
      <rPr>
        <b val="true"/>
        <sz val="8"/>
        <rFont val="Arial"/>
        <family val="2"/>
      </rPr>
      <t xml:space="preserve">Área Metropolitana de Medellín</t>
    </r>
    <r>
      <rPr>
        <b val="true"/>
        <vertAlign val="superscript"/>
        <sz val="8"/>
        <rFont val="Arial"/>
        <family val="2"/>
      </rPr>
      <t xml:space="preserve">4</t>
    </r>
  </si>
  <si>
    <t xml:space="preserve">Metro</t>
  </si>
  <si>
    <t xml:space="preserve">Tranvía de Ayacucho</t>
  </si>
  <si>
    <t xml:space="preserve">SITM </t>
  </si>
  <si>
    <r>
      <rPr>
        <vertAlign val="superscript"/>
        <sz val="8"/>
        <rFont val="AvantGarde Bk BT"/>
        <family val="0"/>
      </rPr>
      <t xml:space="preserve">1</t>
    </r>
    <r>
      <rPr>
        <sz val="8"/>
        <rFont val="AvantGarde Bk BT"/>
        <family val="0"/>
      </rPr>
      <t xml:space="preserve"> Corresponde al total de pasajeros movilizados en alimentador, padrón y troncal. Se totaliza el número de pasajeros debido a que se puede subestimar al desagregarlo.</t>
    </r>
  </si>
  <si>
    <r>
      <rPr>
        <vertAlign val="superscript"/>
        <sz val="8"/>
        <rFont val="AvantGarde Bk BT"/>
        <family val="0"/>
      </rPr>
      <t xml:space="preserve">2</t>
    </r>
    <r>
      <rPr>
        <sz val="8"/>
        <rFont val="AvantGarde Bk BT"/>
        <family val="0"/>
      </rPr>
      <t xml:space="preserve"> Incluye pasajeros transportados en buses alimentadores para Transmilenio en Bogotá</t>
    </r>
  </si>
  <si>
    <r>
      <rPr>
        <vertAlign val="superscript"/>
        <sz val="8"/>
        <rFont val="AvantGarde Bk BT"/>
        <family val="0"/>
      </rPr>
      <t xml:space="preserve">3</t>
    </r>
    <r>
      <rPr>
        <sz val="8"/>
        <rFont val="AvantGarde Bk BT"/>
        <family val="0"/>
      </rPr>
      <t xml:space="preserve"> El SITM Padrón y complementario naranja muestra la información agregada para estos dos tipos de vehículos, ya que por la dinámica del sistema no es posible desagregarla.</t>
    </r>
  </si>
  <si>
    <t xml:space="preserve">  Se aclara que los complementarios naranja fueron retirados de servicio desde junio de 2014.</t>
  </si>
  <si>
    <r>
      <rPr>
        <vertAlign val="superscript"/>
        <sz val="8"/>
        <rFont val="AvantGarde Bk BT"/>
        <family val="0"/>
      </rPr>
      <t xml:space="preserve">4</t>
    </r>
    <r>
      <rPr>
        <sz val="8"/>
        <rFont val="AvantGarde Bk BT"/>
        <family val="0"/>
      </rPr>
      <t xml:space="preserve"> Corresponde a los pasajeros movilizados en alimentador, padrón y troncal</t>
    </r>
  </si>
  <si>
    <t xml:space="preserve">Anexo 4. Movimiento de cable, según áreas metropolitanas y ciudades </t>
  </si>
  <si>
    <t xml:space="preserve">Total Cable</t>
  </si>
  <si>
    <t xml:space="preserve">Ca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#,##0"/>
    <numFmt numFmtId="168" formatCode="0.0"/>
    <numFmt numFmtId="169" formatCode="#,##0.0"/>
    <numFmt numFmtId="170" formatCode="General"/>
    <numFmt numFmtId="171" formatCode="_ * #,##0_ ;_ * \-#,##0_ ;_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name val="AvantGarde Bk BT"/>
      <family val="0"/>
    </font>
    <font>
      <sz val="8"/>
      <name val="AvantGarde Bk BT"/>
      <family val="0"/>
    </font>
    <font>
      <u val="singl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3 2" xfId="24"/>
    <cellStyle name="Millares 3 3" xfId="25"/>
    <cellStyle name="Normal 2" xfId="26"/>
    <cellStyle name="Normal 3" xfId="27"/>
    <cellStyle name="Normal 4" xfId="28"/>
    <cellStyle name="Normal 5" xfId="29"/>
    <cellStyle name="Normal 5 2" xfId="30"/>
    <cellStyle name="Normal 6" xfId="31"/>
    <cellStyle name="Normal 6 2" xfId="32"/>
    <cellStyle name="Normal 6 3" xfId="33"/>
    <cellStyle name="Normal_CUODE" xfId="34"/>
    <cellStyle name="Porcentaje 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0</xdr:row>
      <xdr:rowOff>47520</xdr:rowOff>
    </xdr:from>
    <xdr:to>
      <xdr:col>8</xdr:col>
      <xdr:colOff>10800</xdr:colOff>
      <xdr:row>5</xdr:row>
      <xdr:rowOff>142920</xdr:rowOff>
    </xdr:to>
    <xdr:sp>
      <xdr:nvSpPr>
        <xdr:cNvPr id="0" name="3 CuadroTexto"/>
        <xdr:cNvSpPr/>
      </xdr:nvSpPr>
      <xdr:spPr>
        <a:xfrm>
          <a:off x="240120" y="47520"/>
          <a:ext cx="8807400" cy="80964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Calibri"/>
            </a:rPr>
            <a:t>ENCUESTA DE TRANSPORTE URBANO DE PASAJEROS -  IV TRIMESTRE DE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0</xdr:row>
      <xdr:rowOff>123840</xdr:rowOff>
    </xdr:from>
    <xdr:to>
      <xdr:col>2</xdr:col>
      <xdr:colOff>272520</xdr:colOff>
      <xdr:row>4</xdr:row>
      <xdr:rowOff>14256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372240" y="123840"/>
          <a:ext cx="22352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06480</xdr:colOff>
      <xdr:row>5</xdr:row>
      <xdr:rowOff>1144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142920"/>
          <a:ext cx="3070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04000</xdr:colOff>
      <xdr:row>5</xdr:row>
      <xdr:rowOff>1335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142920"/>
          <a:ext cx="3080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54120</xdr:colOff>
      <xdr:row>5</xdr:row>
      <xdr:rowOff>95400</xdr:rowOff>
    </xdr:to>
    <xdr:pic>
      <xdr:nvPicPr>
        <xdr:cNvPr id="4" name="5 Imagen" descr=""/>
        <xdr:cNvPicPr/>
      </xdr:nvPicPr>
      <xdr:blipFill>
        <a:blip r:embed="rId1"/>
        <a:stretch/>
      </xdr:blipFill>
      <xdr:spPr>
        <a:xfrm>
          <a:off x="0" y="142920"/>
          <a:ext cx="3775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32280</xdr:colOff>
      <xdr:row>5</xdr:row>
      <xdr:rowOff>5688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162000"/>
          <a:ext cx="3079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0.99"/>
    <col collapsed="false" customWidth="true" hidden="false" outlineLevel="0" max="4" min="3" style="2" width="15.85"/>
    <col collapsed="false" customWidth="true" hidden="false" outlineLevel="0" max="5" min="5" style="3" width="15.85"/>
    <col collapsed="false" customWidth="true" hidden="false" outlineLevel="0" max="7" min="6" style="2" width="15.85"/>
    <col collapsed="false" customWidth="true" hidden="false" outlineLevel="0" max="8" min="8" style="3" width="15.85"/>
    <col collapsed="false" customWidth="true" hidden="false" outlineLevel="0" max="10" min="9" style="2" width="15.85"/>
    <col collapsed="false" customWidth="true" hidden="false" outlineLevel="0" max="11" min="11" style="3" width="15.85"/>
    <col collapsed="false" customWidth="false" hidden="false" outlineLevel="0" max="257" min="12" style="1" width="11.42"/>
  </cols>
  <sheetData>
    <row r="4" customFormat="false" ht="11.25" hidden="false" customHeight="false" outlineLevel="0" collapsed="false">
      <c r="G4" s="4"/>
    </row>
    <row r="7" customFormat="false" ht="11.25" hidden="false" customHeight="false" outlineLevel="0" collapsed="false">
      <c r="B7" s="5"/>
    </row>
    <row r="8" customFormat="false" ht="18" hidden="false" customHeight="true" outlineLevel="0" collapsed="false">
      <c r="B8" s="6" t="str">
        <f aca="false">'Anexo 1'!A7</f>
        <v>Anexo 1. Movimiento del parque urbano automotor y pasajeros transportados, según áreas metropolitanas y ciudades*</v>
      </c>
      <c r="E8" s="2"/>
      <c r="H8" s="2"/>
      <c r="K8" s="2"/>
    </row>
    <row r="9" customFormat="false" ht="18" hidden="false" customHeight="true" outlineLevel="0" collapsed="false">
      <c r="B9" s="7" t="str">
        <f aca="false">'Anexo 2'!A7</f>
        <v>Anexo 2. Movimiento del transporte tradicional, según áreas metropolitanas, ciudades y nivel de servicio</v>
      </c>
      <c r="E9" s="2"/>
      <c r="H9" s="2"/>
      <c r="K9" s="2"/>
      <c r="L9" s="2"/>
      <c r="M9" s="2"/>
      <c r="N9" s="2"/>
    </row>
    <row r="10" customFormat="false" ht="18" hidden="false" customHeight="true" outlineLevel="0" collapsed="false">
      <c r="B10" s="7" t="str">
        <f aca="false">'Anexo 3'!A7</f>
        <v>Anexo 3. Movimiento de Sistemas Integrados de Transporte Masivo y Metro, según áreas metropolitanas, ciudades y nivel de servicio</v>
      </c>
      <c r="E10" s="2"/>
      <c r="H10" s="2"/>
      <c r="K10" s="2"/>
      <c r="L10" s="2"/>
      <c r="M10" s="2"/>
      <c r="N10" s="2"/>
    </row>
    <row r="11" customFormat="false" ht="18" hidden="false" customHeight="true" outlineLevel="0" collapsed="false">
      <c r="B11" s="7" t="str">
        <f aca="false">'Anexo 4'!A7</f>
        <v>Anexo 4. Movimiento de cable, según áreas metropolitanas y ciudades </v>
      </c>
      <c r="E11" s="2"/>
      <c r="H11" s="2"/>
      <c r="K11" s="2"/>
      <c r="L11" s="2"/>
      <c r="M11" s="2"/>
      <c r="N11" s="2"/>
    </row>
    <row r="12" customFormat="false" ht="11.25" hidden="false" customHeight="false" outlineLevel="0" collapsed="false">
      <c r="B12" s="2"/>
      <c r="E12" s="2"/>
      <c r="H12" s="2"/>
      <c r="K12" s="2"/>
      <c r="L12" s="2"/>
      <c r="M12" s="2"/>
      <c r="N12" s="2"/>
    </row>
    <row r="13" customFormat="false" ht="11.25" hidden="false" customHeight="false" outlineLevel="0" collapsed="false">
      <c r="B13" s="2"/>
      <c r="E13" s="2"/>
      <c r="H13" s="2"/>
      <c r="K13" s="2"/>
      <c r="L13" s="2"/>
      <c r="M13" s="2"/>
      <c r="N13" s="2"/>
    </row>
    <row r="14" customFormat="false" ht="11.25" hidden="false" customHeight="false" outlineLevel="0" collapsed="false">
      <c r="B14" s="2"/>
      <c r="E14" s="2"/>
      <c r="H14" s="2"/>
      <c r="K14" s="2"/>
      <c r="L14" s="2"/>
      <c r="M14" s="2"/>
      <c r="N14" s="2"/>
    </row>
    <row r="15" customFormat="false" ht="12" hidden="false" customHeight="false" outlineLevel="0" collapsed="false">
      <c r="B15" s="8" t="s">
        <v>0</v>
      </c>
      <c r="E15" s="2"/>
      <c r="H15" s="2"/>
      <c r="K15" s="2"/>
      <c r="L15" s="2"/>
      <c r="M15" s="2"/>
      <c r="N15" s="2"/>
    </row>
    <row r="16" customFormat="false" ht="11.25" hidden="false" customHeight="false" outlineLevel="0" collapsed="false">
      <c r="B16" s="2"/>
      <c r="E16" s="2"/>
      <c r="H16" s="2"/>
      <c r="K16" s="2"/>
      <c r="L16" s="2"/>
      <c r="M16" s="2"/>
      <c r="N16" s="2"/>
    </row>
    <row r="17" customFormat="false" ht="11.25" hidden="false" customHeight="false" outlineLevel="0" collapsed="false">
      <c r="B17" s="2"/>
      <c r="E17" s="2"/>
      <c r="H17" s="2"/>
      <c r="K17" s="2"/>
      <c r="L17" s="2"/>
      <c r="M17" s="2"/>
      <c r="N17" s="2"/>
    </row>
    <row r="18" customFormat="false" ht="11.25" hidden="false" customHeight="false" outlineLevel="0" collapsed="false">
      <c r="B18" s="2"/>
      <c r="E18" s="2"/>
      <c r="H18" s="2"/>
      <c r="K18" s="2"/>
      <c r="L18" s="2"/>
      <c r="M18" s="2"/>
      <c r="N18" s="2"/>
    </row>
    <row r="19" customFormat="false" ht="11.25" hidden="false" customHeight="false" outlineLevel="0" collapsed="false">
      <c r="B19" s="2"/>
      <c r="E19" s="2"/>
      <c r="H19" s="2"/>
      <c r="K19" s="2"/>
      <c r="L19" s="2"/>
      <c r="M19" s="2"/>
      <c r="N19" s="2"/>
    </row>
    <row r="20" customFormat="false" ht="11.25" hidden="false" customHeight="false" outlineLevel="0" collapsed="false">
      <c r="B20" s="2"/>
      <c r="E20" s="2"/>
      <c r="H20" s="2"/>
      <c r="K20" s="2"/>
      <c r="L20" s="2"/>
      <c r="M20" s="2"/>
      <c r="N20" s="2"/>
    </row>
    <row r="21" customFormat="false" ht="11.25" hidden="false" customHeight="false" outlineLevel="0" collapsed="false">
      <c r="B21" s="2"/>
      <c r="E21" s="2"/>
      <c r="H21" s="2"/>
      <c r="K21" s="2"/>
      <c r="L21" s="2"/>
      <c r="M21" s="2"/>
      <c r="N21" s="2"/>
    </row>
    <row r="22" customFormat="false" ht="11.25" hidden="false" customHeight="false" outlineLevel="0" collapsed="false">
      <c r="B22" s="2"/>
      <c r="E22" s="2"/>
      <c r="H22" s="2"/>
      <c r="K22" s="2"/>
      <c r="L22" s="2"/>
      <c r="M22" s="2"/>
      <c r="N22" s="2"/>
    </row>
    <row r="23" customFormat="false" ht="11.25" hidden="false" customHeight="false" outlineLevel="0" collapsed="false">
      <c r="B23" s="2"/>
      <c r="E23" s="2"/>
      <c r="H23" s="2"/>
      <c r="K23" s="2"/>
      <c r="L23" s="2"/>
      <c r="M23" s="2"/>
      <c r="N23" s="2"/>
    </row>
    <row r="24" customFormat="false" ht="11.25" hidden="false" customHeight="false" outlineLevel="0" collapsed="false">
      <c r="B24" s="2"/>
      <c r="E24" s="2"/>
      <c r="H24" s="2"/>
      <c r="K24" s="2"/>
      <c r="L24" s="2"/>
      <c r="M24" s="2"/>
      <c r="N24" s="2"/>
    </row>
    <row r="25" customFormat="false" ht="11.25" hidden="false" customHeight="false" outlineLevel="0" collapsed="false">
      <c r="B25" s="2"/>
      <c r="E25" s="2"/>
      <c r="H25" s="2"/>
      <c r="K25" s="2"/>
      <c r="L25" s="2"/>
      <c r="M25" s="2"/>
      <c r="N25" s="2"/>
    </row>
    <row r="26" customFormat="false" ht="11.25" hidden="false" customHeight="false" outlineLevel="0" collapsed="false">
      <c r="B26" s="2"/>
      <c r="E26" s="2"/>
      <c r="H26" s="2"/>
      <c r="K26" s="2"/>
      <c r="L26" s="2"/>
      <c r="M26" s="2"/>
      <c r="N26" s="2"/>
    </row>
    <row r="27" customFormat="false" ht="11.25" hidden="false" customHeight="false" outlineLevel="0" collapsed="false">
      <c r="B27" s="2"/>
      <c r="E27" s="2"/>
      <c r="H27" s="2"/>
      <c r="K27" s="2"/>
      <c r="L27" s="2"/>
      <c r="M27" s="2"/>
      <c r="N27" s="2"/>
    </row>
    <row r="28" customFormat="false" ht="11.25" hidden="false" customHeight="false" outlineLevel="0" collapsed="false">
      <c r="B28" s="2"/>
      <c r="E28" s="2"/>
      <c r="H28" s="2"/>
      <c r="K28" s="2"/>
      <c r="L28" s="2"/>
      <c r="M28" s="2"/>
      <c r="N28" s="2"/>
    </row>
    <row r="29" customFormat="false" ht="11.25" hidden="false" customHeight="false" outlineLevel="0" collapsed="false">
      <c r="B29" s="2"/>
      <c r="E29" s="2"/>
      <c r="H29" s="2"/>
      <c r="K29" s="2"/>
      <c r="L29" s="2"/>
      <c r="M29" s="2"/>
      <c r="N29" s="2"/>
    </row>
    <row r="30" customFormat="false" ht="11.25" hidden="false" customHeight="false" outlineLevel="0" collapsed="false">
      <c r="B30" s="2"/>
      <c r="E30" s="2"/>
      <c r="H30" s="2"/>
      <c r="K30" s="2"/>
      <c r="L30" s="2"/>
      <c r="M30" s="2"/>
      <c r="N30" s="2"/>
    </row>
    <row r="31" customFormat="false" ht="11.25" hidden="false" customHeight="false" outlineLevel="0" collapsed="false">
      <c r="B31" s="2"/>
      <c r="E31" s="2"/>
      <c r="H31" s="2"/>
      <c r="K31" s="2"/>
      <c r="L31" s="2"/>
      <c r="M31" s="2"/>
      <c r="N31" s="2"/>
    </row>
    <row r="32" customFormat="false" ht="11.25" hidden="false" customHeight="false" outlineLevel="0" collapsed="false">
      <c r="B32" s="2"/>
      <c r="E32" s="2"/>
      <c r="H32" s="2"/>
      <c r="K32" s="2"/>
      <c r="L32" s="2"/>
      <c r="M32" s="2"/>
      <c r="N32" s="2"/>
    </row>
    <row r="33" customFormat="false" ht="11.25" hidden="false" customHeight="false" outlineLevel="0" collapsed="false">
      <c r="B33" s="2"/>
      <c r="E33" s="2"/>
      <c r="H33" s="2"/>
      <c r="K33" s="2"/>
      <c r="L33" s="2"/>
      <c r="M33" s="2"/>
      <c r="N33" s="2"/>
    </row>
    <row r="34" customFormat="false" ht="11.25" hidden="false" customHeight="false" outlineLevel="0" collapsed="false">
      <c r="B34" s="2"/>
      <c r="E34" s="2"/>
      <c r="H34" s="2"/>
      <c r="K34" s="2"/>
      <c r="L34" s="2"/>
      <c r="M34" s="2"/>
      <c r="N34" s="2"/>
    </row>
    <row r="35" customFormat="false" ht="11.25" hidden="false" customHeight="false" outlineLevel="0" collapsed="false">
      <c r="B35" s="2"/>
      <c r="E35" s="2"/>
      <c r="H35" s="2"/>
      <c r="K35" s="2"/>
      <c r="L35" s="2"/>
      <c r="M35" s="2"/>
      <c r="N35" s="2"/>
    </row>
    <row r="36" customFormat="false" ht="11.25" hidden="false" customHeight="false" outlineLevel="0" collapsed="false">
      <c r="B36" s="2"/>
      <c r="E36" s="2"/>
      <c r="H36" s="2"/>
      <c r="K36" s="2"/>
      <c r="L36" s="2"/>
      <c r="M36" s="2"/>
      <c r="N36" s="2"/>
    </row>
    <row r="37" customFormat="false" ht="11.25" hidden="false" customHeight="false" outlineLevel="0" collapsed="false">
      <c r="B37" s="2"/>
      <c r="E37" s="2"/>
      <c r="H37" s="2"/>
      <c r="K37" s="2"/>
      <c r="L37" s="2"/>
      <c r="M37" s="2"/>
      <c r="N37" s="2"/>
    </row>
    <row r="38" customFormat="false" ht="11.25" hidden="false" customHeight="false" outlineLevel="0" collapsed="false">
      <c r="B38" s="2"/>
      <c r="E38" s="2"/>
      <c r="H38" s="2"/>
      <c r="K38" s="2"/>
      <c r="L38" s="2"/>
      <c r="M38" s="2"/>
      <c r="N38" s="2"/>
    </row>
    <row r="39" customFormat="false" ht="11.25" hidden="false" customHeight="false" outlineLevel="0" collapsed="false">
      <c r="B39" s="2"/>
      <c r="E39" s="2"/>
      <c r="H39" s="2"/>
      <c r="K39" s="2"/>
      <c r="L39" s="2"/>
      <c r="M39" s="2"/>
      <c r="N39" s="2"/>
    </row>
    <row r="40" customFormat="false" ht="11.25" hidden="false" customHeight="false" outlineLevel="0" collapsed="false">
      <c r="B40" s="2"/>
      <c r="E40" s="2"/>
      <c r="H40" s="2"/>
      <c r="K40" s="2"/>
      <c r="L40" s="2"/>
      <c r="M40" s="2"/>
      <c r="N40" s="2"/>
    </row>
    <row r="41" customFormat="false" ht="11.25" hidden="false" customHeight="false" outlineLevel="0" collapsed="false">
      <c r="B41" s="2"/>
      <c r="E41" s="2"/>
      <c r="H41" s="2"/>
      <c r="K41" s="2"/>
      <c r="L41" s="2"/>
      <c r="M41" s="2"/>
      <c r="N41" s="2"/>
    </row>
    <row r="42" customFormat="false" ht="11.25" hidden="false" customHeight="false" outlineLevel="0" collapsed="false">
      <c r="B42" s="2"/>
      <c r="E42" s="2"/>
      <c r="H42" s="2"/>
      <c r="K42" s="2"/>
      <c r="L42" s="2"/>
      <c r="M42" s="2"/>
      <c r="N42" s="2"/>
    </row>
    <row r="43" customFormat="false" ht="11.25" hidden="false" customHeight="false" outlineLevel="0" collapsed="false">
      <c r="B43" s="2"/>
      <c r="E43" s="2"/>
      <c r="H43" s="2"/>
      <c r="K43" s="2"/>
      <c r="L43" s="2"/>
      <c r="M43" s="2"/>
      <c r="N43" s="2"/>
    </row>
    <row r="44" customFormat="false" ht="11.25" hidden="false" customHeight="false" outlineLevel="0" collapsed="false">
      <c r="B44" s="2"/>
      <c r="E44" s="2"/>
      <c r="H44" s="2"/>
      <c r="K44" s="2"/>
      <c r="L44" s="2"/>
      <c r="M44" s="2"/>
      <c r="N44" s="2"/>
    </row>
    <row r="45" customFormat="false" ht="11.25" hidden="false" customHeight="false" outlineLevel="0" collapsed="false">
      <c r="B45" s="2"/>
      <c r="E45" s="2"/>
      <c r="H45" s="2"/>
      <c r="K45" s="2"/>
      <c r="L45" s="2"/>
      <c r="M45" s="2"/>
      <c r="N45" s="2"/>
    </row>
    <row r="46" customFormat="false" ht="11.25" hidden="false" customHeight="false" outlineLevel="0" collapsed="false">
      <c r="B46" s="2"/>
      <c r="E46" s="2"/>
      <c r="H46" s="2"/>
      <c r="K46" s="2"/>
      <c r="L46" s="2"/>
      <c r="M46" s="2"/>
      <c r="N46" s="2"/>
    </row>
    <row r="47" customFormat="false" ht="11.25" hidden="false" customHeight="false" outlineLevel="0" collapsed="false">
      <c r="B47" s="2"/>
      <c r="E47" s="2"/>
      <c r="H47" s="2"/>
      <c r="K47" s="2"/>
      <c r="L47" s="2"/>
      <c r="M47" s="2"/>
      <c r="N47" s="2"/>
    </row>
    <row r="48" customFormat="false" ht="11.25" hidden="false" customHeight="false" outlineLevel="0" collapsed="false">
      <c r="B48" s="2"/>
      <c r="E48" s="2"/>
      <c r="H48" s="2"/>
      <c r="K48" s="2"/>
      <c r="L48" s="2"/>
      <c r="M48" s="2"/>
      <c r="N48" s="2"/>
    </row>
    <row r="49" customFormat="false" ht="11.25" hidden="false" customHeight="false" outlineLevel="0" collapsed="false">
      <c r="B49" s="2"/>
      <c r="E49" s="2"/>
      <c r="H49" s="2"/>
      <c r="K49" s="2"/>
      <c r="L49" s="2"/>
      <c r="M49" s="2"/>
      <c r="N49" s="2"/>
    </row>
  </sheetData>
  <hyperlinks>
    <hyperlink ref="B8" location="'Anexo 1'!A1" display="#Anexo 1.A1"/>
    <hyperlink ref="B9" location="'Anexo 2'!A1" display="#Anexo 2.A1"/>
    <hyperlink ref="B10" location="'Anexo 3'!A1" display="#Anexo 3.A1"/>
    <hyperlink ref="B11" location="'Anexo 4'!A1" display="#Anexo 4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5.85"/>
    <col collapsed="false" customWidth="true" hidden="false" outlineLevel="0" max="4" min="4" style="3" width="15.85"/>
    <col collapsed="false" customWidth="true" hidden="false" outlineLevel="0" max="6" min="5" style="2" width="15.85"/>
    <col collapsed="false" customWidth="true" hidden="false" outlineLevel="0" max="7" min="7" style="3" width="15.85"/>
    <col collapsed="false" customWidth="true" hidden="false" outlineLevel="0" max="9" min="8" style="2" width="15.85"/>
    <col collapsed="false" customWidth="true" hidden="false" outlineLevel="0" max="10" min="10" style="3" width="15.85"/>
    <col collapsed="false" customWidth="false" hidden="false" outlineLevel="0" max="257" min="11" style="1" width="11.42"/>
  </cols>
  <sheetData>
    <row r="4" customFormat="false" ht="11.25" hidden="false" customHeight="false" outlineLevel="0" collapsed="false">
      <c r="F4" s="4"/>
    </row>
    <row r="7" customFormat="false" ht="11.25" hidden="false" customHeight="false" outlineLevel="0" collapsed="false">
      <c r="A7" s="5" t="s">
        <v>1</v>
      </c>
    </row>
    <row r="8" customFormat="false" ht="11.25" hidden="false" customHeight="false" outlineLevel="0" collapsed="false">
      <c r="A8" s="5" t="s">
        <v>2</v>
      </c>
      <c r="D8" s="2"/>
      <c r="G8" s="2"/>
      <c r="J8" s="2"/>
    </row>
    <row r="9" customFormat="false" ht="11.25" hidden="false" customHeight="false" outlineLevel="0" collapsed="false">
      <c r="A9" s="5" t="s">
        <v>3</v>
      </c>
      <c r="D9" s="4"/>
      <c r="G9" s="4"/>
      <c r="J9" s="4"/>
    </row>
    <row r="10" customFormat="false" ht="21.75" hidden="false" customHeight="true" outlineLevel="0" collapsed="false">
      <c r="A10" s="9" t="s">
        <v>4</v>
      </c>
      <c r="B10" s="10" t="s">
        <v>5</v>
      </c>
      <c r="C10" s="10"/>
      <c r="D10" s="10"/>
      <c r="E10" s="11" t="s">
        <v>6</v>
      </c>
      <c r="F10" s="11"/>
      <c r="G10" s="11"/>
      <c r="H10" s="10" t="s">
        <v>7</v>
      </c>
      <c r="I10" s="10"/>
      <c r="J10" s="10"/>
    </row>
    <row r="11" customFormat="false" ht="11.25" hidden="false" customHeight="false" outlineLevel="0" collapsed="false">
      <c r="A11" s="9"/>
      <c r="B11" s="12" t="n">
        <v>2014</v>
      </c>
      <c r="C11" s="13" t="s">
        <v>8</v>
      </c>
      <c r="D11" s="14" t="s">
        <v>9</v>
      </c>
      <c r="E11" s="12" t="n">
        <v>2014</v>
      </c>
      <c r="F11" s="13" t="s">
        <v>8</v>
      </c>
      <c r="G11" s="14" t="s">
        <v>9</v>
      </c>
      <c r="H11" s="12" t="n">
        <v>2014</v>
      </c>
      <c r="I11" s="13" t="s">
        <v>8</v>
      </c>
      <c r="J11" s="14" t="s">
        <v>9</v>
      </c>
    </row>
    <row r="12" customFormat="false" ht="11.25" hidden="false" customHeight="false" outlineLevel="0" collapsed="false">
      <c r="A12" s="15" t="s">
        <v>10</v>
      </c>
      <c r="B12" s="16" t="n">
        <v>42929.3333333333</v>
      </c>
      <c r="C12" s="16" t="n">
        <v>40725.6666666667</v>
      </c>
      <c r="D12" s="17" t="n">
        <v>-5.13324222753671</v>
      </c>
      <c r="E12" s="16" t="n">
        <v>36958.3333333333</v>
      </c>
      <c r="F12" s="16" t="n">
        <v>35038.6666666667</v>
      </c>
      <c r="G12" s="17" t="n">
        <v>-5.19413754227733</v>
      </c>
      <c r="H12" s="16" t="n">
        <v>996458.47</v>
      </c>
      <c r="I12" s="16" t="n">
        <v>1047613.217</v>
      </c>
      <c r="J12" s="17" t="n">
        <v>5.13365569565576</v>
      </c>
      <c r="K12" s="18"/>
    </row>
    <row r="13" customFormat="false" ht="11.25" hidden="false" customHeight="false" outlineLevel="0" collapsed="false">
      <c r="A13" s="19" t="s">
        <v>11</v>
      </c>
      <c r="B13" s="20" t="n">
        <v>3390.33333333333</v>
      </c>
      <c r="C13" s="20" t="n">
        <v>3366.66666666667</v>
      </c>
      <c r="D13" s="18" t="n">
        <v>-0.698063120637105</v>
      </c>
      <c r="E13" s="20" t="n">
        <v>2935.66666666667</v>
      </c>
      <c r="F13" s="20" t="n">
        <v>3010.33333333333</v>
      </c>
      <c r="G13" s="18" t="n">
        <v>2.54343136141706</v>
      </c>
      <c r="H13" s="20" t="n">
        <v>65997.145</v>
      </c>
      <c r="I13" s="20" t="n">
        <v>67762.967</v>
      </c>
      <c r="J13" s="18" t="n">
        <v>2.6756036189141</v>
      </c>
      <c r="K13" s="18"/>
    </row>
    <row r="14" customFormat="false" ht="11.25" hidden="false" customHeight="false" outlineLevel="0" collapsed="false">
      <c r="A14" s="19" t="s">
        <v>12</v>
      </c>
      <c r="B14" s="20" t="n">
        <v>1297.33333333333</v>
      </c>
      <c r="C14" s="20" t="n">
        <v>1321.66666666667</v>
      </c>
      <c r="D14" s="18" t="n">
        <v>1.87564234326822</v>
      </c>
      <c r="E14" s="20" t="n">
        <v>1220</v>
      </c>
      <c r="F14" s="20" t="n">
        <v>1242</v>
      </c>
      <c r="G14" s="18" t="n">
        <v>1.80327868852463</v>
      </c>
      <c r="H14" s="20" t="n">
        <v>27509.207</v>
      </c>
      <c r="I14" s="20" t="n">
        <v>25656.499</v>
      </c>
      <c r="J14" s="18" t="n">
        <v>-6.73486516714205</v>
      </c>
      <c r="K14" s="18"/>
    </row>
    <row r="15" customFormat="false" ht="11.25" hidden="false" customHeight="false" outlineLevel="0" collapsed="false">
      <c r="A15" s="19" t="s">
        <v>13</v>
      </c>
      <c r="B15" s="20" t="n">
        <v>2103.66666666667</v>
      </c>
      <c r="C15" s="20" t="n">
        <v>1901</v>
      </c>
      <c r="D15" s="18" t="n">
        <v>-9.63397242909206</v>
      </c>
      <c r="E15" s="20" t="n">
        <v>1542.33333333333</v>
      </c>
      <c r="F15" s="20" t="n">
        <v>1388.66666666667</v>
      </c>
      <c r="G15" s="18" t="n">
        <v>-9.96325913118652</v>
      </c>
      <c r="H15" s="20" t="n">
        <v>57669.729</v>
      </c>
      <c r="I15" s="20" t="n">
        <v>52363.389</v>
      </c>
      <c r="J15" s="18" t="n">
        <v>-9.20125704076051</v>
      </c>
      <c r="K15" s="18"/>
    </row>
    <row r="16" customFormat="false" ht="11.25" hidden="false" customHeight="false" outlineLevel="0" collapsed="false">
      <c r="A16" s="19" t="s">
        <v>14</v>
      </c>
      <c r="B16" s="20" t="n">
        <v>1855</v>
      </c>
      <c r="C16" s="20" t="n">
        <v>1827</v>
      </c>
      <c r="D16" s="18" t="n">
        <v>-1.50943396226415</v>
      </c>
      <c r="E16" s="20" t="n">
        <v>1448</v>
      </c>
      <c r="F16" s="20" t="n">
        <v>1262.66666666667</v>
      </c>
      <c r="G16" s="18" t="n">
        <v>-12.7992633517496</v>
      </c>
      <c r="H16" s="20" t="n">
        <v>16303.53</v>
      </c>
      <c r="I16" s="20" t="n">
        <v>15509.232</v>
      </c>
      <c r="J16" s="18" t="n">
        <v>-4.87193877644903</v>
      </c>
      <c r="K16" s="18"/>
    </row>
    <row r="17" customFormat="false" ht="11.25" hidden="false" customHeight="false" outlineLevel="0" collapsed="false">
      <c r="A17" s="19" t="s">
        <v>15</v>
      </c>
      <c r="B17" s="20" t="n">
        <v>965.666666666667</v>
      </c>
      <c r="C17" s="20" t="n">
        <v>979.666666666667</v>
      </c>
      <c r="D17" s="18" t="n">
        <v>1.44977562996202</v>
      </c>
      <c r="E17" s="20" t="n">
        <v>842.666666666667</v>
      </c>
      <c r="F17" s="20" t="n">
        <v>826.666666666667</v>
      </c>
      <c r="G17" s="18" t="n">
        <v>-1.89873417721518</v>
      </c>
      <c r="H17" s="20" t="n">
        <v>18224.826</v>
      </c>
      <c r="I17" s="20" t="n">
        <v>17429.596</v>
      </c>
      <c r="J17" s="18" t="n">
        <v>-4.36344357965341</v>
      </c>
      <c r="K17" s="18"/>
    </row>
    <row r="18" customFormat="false" ht="11.25" hidden="false" customHeight="false" outlineLevel="0" collapsed="false">
      <c r="A18" s="19" t="s">
        <v>16</v>
      </c>
      <c r="B18" s="20" t="n">
        <v>5547</v>
      </c>
      <c r="C18" s="20" t="n">
        <v>5436</v>
      </c>
      <c r="D18" s="18" t="n">
        <v>-2.00108166576536</v>
      </c>
      <c r="E18" s="20" t="n">
        <v>5120</v>
      </c>
      <c r="F18" s="20" t="n">
        <v>4984.33333333334</v>
      </c>
      <c r="G18" s="18" t="n">
        <v>-2.64973958333336</v>
      </c>
      <c r="H18" s="20" t="n">
        <v>183566.029</v>
      </c>
      <c r="I18" s="20" t="n">
        <v>193951.201</v>
      </c>
      <c r="J18" s="18" t="n">
        <v>5.65745854860755</v>
      </c>
      <c r="K18" s="18"/>
    </row>
    <row r="19" customFormat="false" ht="11.25" hidden="false" customHeight="false" outlineLevel="0" collapsed="false">
      <c r="A19" s="19" t="s">
        <v>17</v>
      </c>
      <c r="B19" s="20" t="n">
        <v>791.666666666667</v>
      </c>
      <c r="C19" s="20" t="n">
        <v>803.666666666667</v>
      </c>
      <c r="D19" s="18" t="n">
        <v>1.5157894736842</v>
      </c>
      <c r="E19" s="20" t="n">
        <v>725.333333333333</v>
      </c>
      <c r="F19" s="20" t="n">
        <v>702.333333333333</v>
      </c>
      <c r="G19" s="18" t="n">
        <v>-3.17095588235298</v>
      </c>
      <c r="H19" s="20" t="n">
        <v>19910.545</v>
      </c>
      <c r="I19" s="20" t="n">
        <v>20079.436</v>
      </c>
      <c r="J19" s="18" t="n">
        <v>0.848249005740387</v>
      </c>
      <c r="K19" s="18"/>
    </row>
    <row r="20" customFormat="false" ht="11.25" hidden="false" customHeight="false" outlineLevel="0" collapsed="false">
      <c r="A20" s="19" t="s">
        <v>18</v>
      </c>
      <c r="B20" s="20" t="n">
        <v>342.666666666667</v>
      </c>
      <c r="C20" s="20" t="n">
        <v>346</v>
      </c>
      <c r="D20" s="18" t="n">
        <v>0.972762645914393</v>
      </c>
      <c r="E20" s="20" t="n">
        <v>326.333333333333</v>
      </c>
      <c r="F20" s="20" t="n">
        <v>309.333333333333</v>
      </c>
      <c r="G20" s="18" t="n">
        <v>-5.20939734422881</v>
      </c>
      <c r="H20" s="20" t="n">
        <v>5105.096</v>
      </c>
      <c r="I20" s="20" t="n">
        <v>5037.495</v>
      </c>
      <c r="J20" s="18" t="n">
        <v>-1.32418665584348</v>
      </c>
      <c r="K20" s="18"/>
    </row>
    <row r="21" customFormat="false" ht="11.25" hidden="false" customHeight="false" outlineLevel="0" collapsed="false">
      <c r="A21" s="19" t="s">
        <v>19</v>
      </c>
      <c r="B21" s="20" t="n">
        <v>16806.3333333333</v>
      </c>
      <c r="C21" s="20" t="n">
        <v>14979</v>
      </c>
      <c r="D21" s="18" t="n">
        <v>-10.8728852218409</v>
      </c>
      <c r="E21" s="20" t="n">
        <v>14559</v>
      </c>
      <c r="F21" s="20" t="n">
        <v>13145.3333333333</v>
      </c>
      <c r="G21" s="18" t="n">
        <v>-9.70991597408247</v>
      </c>
      <c r="H21" s="20" t="n">
        <v>433055.385</v>
      </c>
      <c r="I21" s="20" t="n">
        <v>487171.533</v>
      </c>
      <c r="J21" s="18" t="n">
        <v>12.4963572500086</v>
      </c>
      <c r="K21" s="18"/>
    </row>
    <row r="22" customFormat="false" ht="11.25" hidden="false" customHeight="false" outlineLevel="0" collapsed="false">
      <c r="A22" s="19" t="s">
        <v>20</v>
      </c>
      <c r="B22" s="20" t="n">
        <v>1462.66666666667</v>
      </c>
      <c r="C22" s="20" t="n">
        <v>1435.33333333333</v>
      </c>
      <c r="D22" s="18" t="n">
        <v>-1.8687329079307</v>
      </c>
      <c r="E22" s="20" t="n">
        <v>1220</v>
      </c>
      <c r="F22" s="20" t="n">
        <v>1220.33333333333</v>
      </c>
      <c r="G22" s="18" t="n">
        <v>0.0273224043715992</v>
      </c>
      <c r="H22" s="20" t="n">
        <v>30431.626</v>
      </c>
      <c r="I22" s="20" t="n">
        <v>29075.293</v>
      </c>
      <c r="J22" s="18" t="n">
        <v>-4.4569849800336</v>
      </c>
      <c r="K22" s="18"/>
    </row>
    <row r="23" customFormat="false" ht="11.25" hidden="false" customHeight="false" outlineLevel="0" collapsed="false">
      <c r="A23" s="19" t="s">
        <v>21</v>
      </c>
      <c r="B23" s="20" t="n">
        <v>2094</v>
      </c>
      <c r="C23" s="20" t="n">
        <v>2098</v>
      </c>
      <c r="D23" s="18" t="n">
        <v>0.191021967526273</v>
      </c>
      <c r="E23" s="20" t="n">
        <v>1781.66666666667</v>
      </c>
      <c r="F23" s="20" t="n">
        <v>1819</v>
      </c>
      <c r="G23" s="18" t="n">
        <v>2.09541627689431</v>
      </c>
      <c r="H23" s="20" t="n">
        <v>29459.36</v>
      </c>
      <c r="I23" s="20" t="n">
        <v>28213.065</v>
      </c>
      <c r="J23" s="18" t="n">
        <v>-4.2305569435317</v>
      </c>
      <c r="K23" s="18"/>
    </row>
    <row r="24" customFormat="false" ht="11.25" hidden="false" customHeight="false" outlineLevel="0" collapsed="false">
      <c r="A24" s="19" t="s">
        <v>22</v>
      </c>
      <c r="B24" s="20" t="n">
        <v>141</v>
      </c>
      <c r="C24" s="20" t="n">
        <v>141</v>
      </c>
      <c r="D24" s="18" t="n">
        <v>0</v>
      </c>
      <c r="E24" s="20" t="n">
        <v>71.3333333333333</v>
      </c>
      <c r="F24" s="20" t="n">
        <v>71.3333333333333</v>
      </c>
      <c r="G24" s="18" t="n">
        <v>0</v>
      </c>
      <c r="H24" s="20" t="n">
        <v>1030.631</v>
      </c>
      <c r="I24" s="20" t="n">
        <v>1058.682</v>
      </c>
      <c r="J24" s="18" t="n">
        <v>2.72173066791122</v>
      </c>
      <c r="K24" s="18"/>
    </row>
    <row r="25" customFormat="false" ht="11.25" hidden="false" customHeight="false" outlineLevel="0" collapsed="false">
      <c r="A25" s="19" t="s">
        <v>23</v>
      </c>
      <c r="B25" s="20" t="n">
        <v>1050.66666666667</v>
      </c>
      <c r="C25" s="20" t="n">
        <v>1004</v>
      </c>
      <c r="D25" s="18" t="n">
        <v>-4.44162436548221</v>
      </c>
      <c r="E25" s="20" t="n">
        <v>954.666666666667</v>
      </c>
      <c r="F25" s="20" t="n">
        <v>950.333333333333</v>
      </c>
      <c r="G25" s="18" t="n">
        <v>-0.453910614525144</v>
      </c>
      <c r="H25" s="20" t="n">
        <v>18224.319</v>
      </c>
      <c r="I25" s="20" t="n">
        <v>17967.284</v>
      </c>
      <c r="J25" s="18" t="n">
        <v>-1.41039563673133</v>
      </c>
      <c r="K25" s="18"/>
    </row>
    <row r="26" customFormat="false" ht="11.25" hidden="false" customHeight="false" outlineLevel="0" collapsed="false">
      <c r="A26" s="19" t="s">
        <v>24</v>
      </c>
      <c r="B26" s="20" t="n">
        <v>259</v>
      </c>
      <c r="C26" s="20" t="n">
        <v>259</v>
      </c>
      <c r="D26" s="18" t="n">
        <v>0</v>
      </c>
      <c r="E26" s="20" t="n">
        <v>199.333333333333</v>
      </c>
      <c r="F26" s="20" t="n">
        <v>200</v>
      </c>
      <c r="G26" s="18" t="n">
        <v>0.334448160535117</v>
      </c>
      <c r="H26" s="20" t="n">
        <v>4546.078</v>
      </c>
      <c r="I26" s="20" t="n">
        <v>4520.426</v>
      </c>
      <c r="J26" s="18" t="n">
        <v>-0.56426660519241</v>
      </c>
      <c r="K26" s="18"/>
    </row>
    <row r="27" customFormat="false" ht="11.25" hidden="false" customHeight="false" outlineLevel="0" collapsed="false">
      <c r="A27" s="19" t="s">
        <v>25</v>
      </c>
      <c r="B27" s="20" t="n">
        <v>655</v>
      </c>
      <c r="C27" s="20" t="n">
        <v>658</v>
      </c>
      <c r="D27" s="18" t="n">
        <v>0.458015267175571</v>
      </c>
      <c r="E27" s="20" t="n">
        <v>534.666666666667</v>
      </c>
      <c r="F27" s="20" t="n">
        <v>516</v>
      </c>
      <c r="G27" s="18" t="n">
        <v>-3.49127182044887</v>
      </c>
      <c r="H27" s="20" t="n">
        <v>7674.825</v>
      </c>
      <c r="I27" s="20" t="n">
        <v>8696.882</v>
      </c>
      <c r="J27" s="18" t="n">
        <v>13.3170072281778</v>
      </c>
      <c r="K27" s="18"/>
    </row>
    <row r="28" customFormat="false" ht="11.25" hidden="false" customHeight="false" outlineLevel="0" collapsed="false">
      <c r="A28" s="19" t="s">
        <v>26</v>
      </c>
      <c r="B28" s="20" t="n">
        <v>502.333333333333</v>
      </c>
      <c r="C28" s="20" t="n">
        <v>502</v>
      </c>
      <c r="D28" s="18" t="n">
        <v>-0.0663570006635528</v>
      </c>
      <c r="E28" s="20" t="n">
        <v>496.333333333333</v>
      </c>
      <c r="F28" s="20" t="n">
        <v>491.666666666667</v>
      </c>
      <c r="G28" s="18" t="n">
        <v>-0.940228341168559</v>
      </c>
      <c r="H28" s="20" t="n">
        <v>11498.954</v>
      </c>
      <c r="I28" s="20" t="n">
        <v>9756.35</v>
      </c>
      <c r="J28" s="18" t="n">
        <v>-15.154456657536</v>
      </c>
      <c r="K28" s="18"/>
    </row>
    <row r="29" customFormat="false" ht="11.25" hidden="false" customHeight="false" outlineLevel="0" collapsed="false">
      <c r="A29" s="19" t="s">
        <v>27</v>
      </c>
      <c r="B29" s="20" t="n">
        <v>649</v>
      </c>
      <c r="C29" s="20" t="n">
        <v>648.666666666667</v>
      </c>
      <c r="D29" s="18" t="n">
        <v>-0.0513610683102073</v>
      </c>
      <c r="E29" s="20" t="n">
        <v>525.333333333333</v>
      </c>
      <c r="F29" s="20" t="n">
        <v>534.666666666667</v>
      </c>
      <c r="G29" s="18" t="n">
        <v>1.77664974619287</v>
      </c>
      <c r="H29" s="20" t="n">
        <v>8245.043</v>
      </c>
      <c r="I29" s="20" t="n">
        <v>8183.895</v>
      </c>
      <c r="J29" s="18" t="n">
        <v>-0.741633488145532</v>
      </c>
      <c r="K29" s="18"/>
    </row>
    <row r="30" customFormat="false" ht="11.25" hidden="false" customHeight="false" outlineLevel="0" collapsed="false">
      <c r="A30" s="19" t="s">
        <v>28</v>
      </c>
      <c r="B30" s="20" t="n">
        <v>206.666666666667</v>
      </c>
      <c r="C30" s="20" t="n">
        <v>208</v>
      </c>
      <c r="D30" s="18" t="n">
        <v>0.645161290322571</v>
      </c>
      <c r="E30" s="20" t="n">
        <v>93.3333333333333</v>
      </c>
      <c r="F30" s="20" t="n">
        <v>100.333333333333</v>
      </c>
      <c r="G30" s="18" t="n">
        <v>7.50000000000002</v>
      </c>
      <c r="H30" s="20" t="n">
        <v>1805.171</v>
      </c>
      <c r="I30" s="20" t="n">
        <v>2006.945</v>
      </c>
      <c r="J30" s="18" t="n">
        <v>11.1775560320878</v>
      </c>
      <c r="K30" s="18"/>
    </row>
    <row r="31" customFormat="false" ht="11.25" hidden="false" customHeight="false" outlineLevel="0" collapsed="false">
      <c r="A31" s="19" t="s">
        <v>29</v>
      </c>
      <c r="B31" s="20" t="n">
        <v>54</v>
      </c>
      <c r="C31" s="20" t="n">
        <v>53</v>
      </c>
      <c r="D31" s="18" t="n">
        <v>-1.85185185185185</v>
      </c>
      <c r="E31" s="20" t="n">
        <v>16</v>
      </c>
      <c r="F31" s="20" t="n">
        <v>16</v>
      </c>
      <c r="G31" s="18" t="n">
        <v>0</v>
      </c>
      <c r="H31" s="20" t="n">
        <v>181.992</v>
      </c>
      <c r="I31" s="20" t="n">
        <v>191.796</v>
      </c>
      <c r="J31" s="18" t="n">
        <v>5.38704998021891</v>
      </c>
      <c r="K31" s="18"/>
    </row>
    <row r="32" customFormat="false" ht="11.25" hidden="false" customHeight="false" outlineLevel="0" collapsed="false">
      <c r="A32" s="19" t="s">
        <v>30</v>
      </c>
      <c r="B32" s="20" t="n">
        <v>736</v>
      </c>
      <c r="C32" s="20" t="n">
        <v>750.666666666667</v>
      </c>
      <c r="D32" s="18" t="n">
        <v>1.9927536231884</v>
      </c>
      <c r="E32" s="20" t="n">
        <v>725.333333333333</v>
      </c>
      <c r="F32" s="20" t="n">
        <v>724.333333333333</v>
      </c>
      <c r="G32" s="18" t="n">
        <v>-0.137867647058842</v>
      </c>
      <c r="H32" s="20" t="n">
        <v>31012.916</v>
      </c>
      <c r="I32" s="20" t="n">
        <v>30312.131</v>
      </c>
      <c r="J32" s="18" t="n">
        <v>-2.25965529974672</v>
      </c>
      <c r="K32" s="18"/>
    </row>
    <row r="33" customFormat="false" ht="11.25" hidden="false" customHeight="false" outlineLevel="0" collapsed="false">
      <c r="A33" s="19" t="s">
        <v>31</v>
      </c>
      <c r="B33" s="20" t="n">
        <v>171</v>
      </c>
      <c r="C33" s="20" t="n">
        <v>18</v>
      </c>
      <c r="D33" s="18" t="n">
        <v>-89.4736842105263</v>
      </c>
      <c r="E33" s="20" t="n">
        <v>102.666666666667</v>
      </c>
      <c r="F33" s="20" t="n">
        <v>3</v>
      </c>
      <c r="G33" s="18" t="n">
        <v>-97.0779220779221</v>
      </c>
      <c r="H33" s="20" t="n">
        <v>1631.515</v>
      </c>
      <c r="I33" s="20" t="n">
        <v>76.559</v>
      </c>
      <c r="J33" s="18" t="n">
        <v>-95.3074902774415</v>
      </c>
      <c r="K33" s="18"/>
    </row>
    <row r="34" customFormat="false" ht="11.25" hidden="false" customHeight="false" outlineLevel="0" collapsed="false">
      <c r="A34" s="19" t="s">
        <v>32</v>
      </c>
      <c r="B34" s="20" t="n">
        <v>531</v>
      </c>
      <c r="C34" s="20" t="n">
        <v>531</v>
      </c>
      <c r="D34" s="18" t="n">
        <v>0</v>
      </c>
      <c r="E34" s="20" t="n">
        <v>417.666666666667</v>
      </c>
      <c r="F34" s="20" t="n">
        <v>419.666666666667</v>
      </c>
      <c r="G34" s="18" t="n">
        <v>0.478850758180371</v>
      </c>
      <c r="H34" s="20" t="n">
        <v>6227.336</v>
      </c>
      <c r="I34" s="20" t="n">
        <v>5028.003</v>
      </c>
      <c r="J34" s="18" t="n">
        <v>-19.2591663594192</v>
      </c>
      <c r="K34" s="18"/>
    </row>
    <row r="35" customFormat="false" ht="11.25" hidden="false" customHeight="false" outlineLevel="0" collapsed="false">
      <c r="A35" s="19" t="s">
        <v>33</v>
      </c>
      <c r="B35" s="20" t="n">
        <v>314</v>
      </c>
      <c r="C35" s="20" t="n">
        <v>454.333333333333</v>
      </c>
      <c r="D35" s="18" t="n">
        <v>44.692144373673</v>
      </c>
      <c r="E35" s="20" t="n">
        <v>163.666666666667</v>
      </c>
      <c r="F35" s="20" t="n">
        <v>162.333333333333</v>
      </c>
      <c r="G35" s="18" t="n">
        <v>-0.814663951120165</v>
      </c>
      <c r="H35" s="20" t="n">
        <v>2515.746</v>
      </c>
      <c r="I35" s="20" t="n">
        <v>2813.5</v>
      </c>
      <c r="J35" s="18" t="n">
        <v>11.8356145652224</v>
      </c>
      <c r="K35" s="18"/>
    </row>
    <row r="36" customFormat="false" ht="11.25" hidden="false" customHeight="false" outlineLevel="0" collapsed="false">
      <c r="A36" s="21" t="s">
        <v>34</v>
      </c>
      <c r="B36" s="22" t="n">
        <v>1003.33333333333</v>
      </c>
      <c r="C36" s="22" t="n">
        <v>1004</v>
      </c>
      <c r="D36" s="23" t="n">
        <v>0.0664451827242729</v>
      </c>
      <c r="E36" s="22" t="n">
        <v>937</v>
      </c>
      <c r="F36" s="22" t="n">
        <v>938</v>
      </c>
      <c r="G36" s="23" t="n">
        <v>0.106723585912483</v>
      </c>
      <c r="H36" s="22" t="n">
        <v>14631.466</v>
      </c>
      <c r="I36" s="22" t="n">
        <v>14751.058</v>
      </c>
      <c r="J36" s="23" t="n">
        <v>0.817361705245401</v>
      </c>
      <c r="K36" s="18"/>
    </row>
    <row r="37" customFormat="false" ht="11.25" hidden="false" customHeight="false" outlineLevel="0" collapsed="false">
      <c r="A37" s="19" t="s">
        <v>35</v>
      </c>
    </row>
    <row r="38" customFormat="false" ht="11.25" hidden="false" customHeight="false" outlineLevel="0" collapsed="false">
      <c r="A38" s="24" t="s">
        <v>36</v>
      </c>
    </row>
    <row r="39" customFormat="false" ht="11.25" hidden="false" customHeight="false" outlineLevel="0" collapsed="false">
      <c r="A39" s="25" t="s">
        <v>37</v>
      </c>
    </row>
    <row r="40" customFormat="false" ht="11.25" hidden="false" customHeight="false" outlineLevel="0" collapsed="false">
      <c r="A40" s="25" t="s">
        <v>38</v>
      </c>
      <c r="F40" s="3"/>
    </row>
    <row r="41" customFormat="false" ht="11.25" hidden="false" customHeight="false" outlineLevel="0" collapsed="false">
      <c r="A41" s="26" t="s">
        <v>39</v>
      </c>
      <c r="G41" s="27"/>
    </row>
    <row r="42" customFormat="false" ht="11.25" hidden="false" customHeight="false" outlineLevel="0" collapsed="false">
      <c r="A42" s="19" t="s">
        <v>40</v>
      </c>
    </row>
    <row r="43" customFormat="false" ht="15" hidden="false" customHeight="false" outlineLevel="0" collapsed="false">
      <c r="J43" s="28" t="s">
        <v>41</v>
      </c>
    </row>
  </sheetData>
  <mergeCells count="4">
    <mergeCell ref="A10:A11"/>
    <mergeCell ref="B10:D10"/>
    <mergeCell ref="E10:G10"/>
    <mergeCell ref="H10:J10"/>
  </mergeCells>
  <hyperlinks>
    <hyperlink ref="J43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107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103" activeCellId="0" sqref="J10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36.56"/>
    <col collapsed="false" customWidth="true" hidden="false" outlineLevel="0" max="9" min="2" style="30" width="11.85"/>
    <col collapsed="false" customWidth="true" hidden="false" outlineLevel="0" max="10" min="10" style="29" width="11.85"/>
    <col collapsed="false" customWidth="false" hidden="false" outlineLevel="0" max="257" min="11" style="29" width="11.42"/>
  </cols>
  <sheetData>
    <row r="5" customFormat="false" ht="11.25" hidden="false" customHeight="false" outlineLevel="0" collapsed="false">
      <c r="F5" s="16"/>
    </row>
    <row r="6" customFormat="false" ht="11.25" hidden="false" customHeight="false" outlineLevel="0" collapsed="false">
      <c r="F6" s="16"/>
      <c r="G6" s="31"/>
      <c r="H6" s="31"/>
      <c r="I6" s="31"/>
    </row>
    <row r="7" customFormat="false" ht="11.25" hidden="false" customHeight="false" outlineLevel="0" collapsed="false">
      <c r="A7" s="32" t="s">
        <v>42</v>
      </c>
      <c r="F7" s="16"/>
    </row>
    <row r="8" customFormat="false" ht="11.25" hidden="false" customHeight="false" outlineLevel="0" collapsed="false">
      <c r="A8" s="32" t="s">
        <v>2</v>
      </c>
    </row>
    <row r="9" customFormat="false" ht="11.25" hidden="false" customHeight="false" outlineLevel="0" collapsed="false">
      <c r="A9" s="32" t="s">
        <v>3</v>
      </c>
    </row>
    <row r="10" customFormat="false" ht="21.75" hidden="false" customHeight="true" outlineLevel="0" collapsed="false">
      <c r="A10" s="33" t="s">
        <v>4</v>
      </c>
      <c r="B10" s="34" t="s">
        <v>5</v>
      </c>
      <c r="C10" s="34"/>
      <c r="D10" s="34"/>
      <c r="E10" s="34" t="s">
        <v>6</v>
      </c>
      <c r="F10" s="34"/>
      <c r="G10" s="34"/>
      <c r="H10" s="34" t="s">
        <v>7</v>
      </c>
      <c r="I10" s="34"/>
      <c r="J10" s="34"/>
    </row>
    <row r="11" customFormat="false" ht="11.25" hidden="false" customHeight="false" outlineLevel="0" collapsed="false">
      <c r="A11" s="33"/>
      <c r="B11" s="12" t="n">
        <v>2014</v>
      </c>
      <c r="C11" s="13" t="s">
        <v>8</v>
      </c>
      <c r="D11" s="35" t="s">
        <v>9</v>
      </c>
      <c r="E11" s="12" t="n">
        <v>2014</v>
      </c>
      <c r="F11" s="13" t="s">
        <v>8</v>
      </c>
      <c r="G11" s="35" t="s">
        <v>9</v>
      </c>
      <c r="H11" s="12" t="n">
        <v>2014</v>
      </c>
      <c r="I11" s="13" t="s">
        <v>8</v>
      </c>
      <c r="J11" s="35" t="s">
        <v>9</v>
      </c>
    </row>
    <row r="12" customFormat="false" ht="11.25" hidden="false" customHeight="false" outlineLevel="0" collapsed="false">
      <c r="A12" s="36" t="s">
        <v>43</v>
      </c>
      <c r="B12" s="16" t="n">
        <v>30429</v>
      </c>
      <c r="C12" s="16" t="n">
        <v>27677</v>
      </c>
      <c r="D12" s="17" t="n">
        <v>-9.04400407505999</v>
      </c>
      <c r="E12" s="16" t="n">
        <v>26164.3333333333</v>
      </c>
      <c r="F12" s="16" t="n">
        <v>23144</v>
      </c>
      <c r="G12" s="17" t="n">
        <v>-11.5437045341623</v>
      </c>
      <c r="H12" s="16" t="n">
        <v>531458.097</v>
      </c>
      <c r="I12" s="16" t="n">
        <v>469964.397</v>
      </c>
      <c r="J12" s="17" t="n">
        <v>-11.5707523033561</v>
      </c>
    </row>
    <row r="13" customFormat="false" ht="11.25" hidden="false" customHeight="true" outlineLevel="0" collapsed="false">
      <c r="A13" s="37" t="s">
        <v>44</v>
      </c>
      <c r="B13" s="16" t="n">
        <v>6725</v>
      </c>
      <c r="C13" s="16" t="n">
        <v>6016.66666666667</v>
      </c>
      <c r="D13" s="17" t="n">
        <v>-10.5328376703842</v>
      </c>
      <c r="E13" s="16" t="n">
        <v>5967</v>
      </c>
      <c r="F13" s="16" t="n">
        <v>5101.33333333333</v>
      </c>
      <c r="G13" s="17" t="n">
        <v>-14.5075694095302</v>
      </c>
      <c r="H13" s="16" t="n">
        <v>141816.677</v>
      </c>
      <c r="I13" s="16" t="n">
        <v>121293.322</v>
      </c>
      <c r="J13" s="17" t="n">
        <v>-14.4717500326143</v>
      </c>
    </row>
    <row r="14" customFormat="false" ht="11.25" hidden="false" customHeight="true" outlineLevel="0" collapsed="false">
      <c r="A14" s="37" t="s">
        <v>45</v>
      </c>
      <c r="B14" s="16" t="n">
        <v>10453</v>
      </c>
      <c r="C14" s="16" t="n">
        <v>9877.66666666667</v>
      </c>
      <c r="D14" s="17" t="n">
        <v>-5.5040020408814</v>
      </c>
      <c r="E14" s="16" t="n">
        <v>9393.33333333333</v>
      </c>
      <c r="F14" s="16" t="n">
        <v>8712.33333333333</v>
      </c>
      <c r="G14" s="17" t="n">
        <v>-7.24982256919799</v>
      </c>
      <c r="H14" s="16" t="n">
        <v>199765.407</v>
      </c>
      <c r="I14" s="16" t="n">
        <v>184739.879</v>
      </c>
      <c r="J14" s="17" t="n">
        <v>-7.52158655777672</v>
      </c>
    </row>
    <row r="15" customFormat="false" ht="11.25" hidden="false" customHeight="true" outlineLevel="0" collapsed="false">
      <c r="A15" s="37" t="s">
        <v>46</v>
      </c>
      <c r="B15" s="16" t="n">
        <v>13251</v>
      </c>
      <c r="C15" s="16" t="n">
        <v>11782.6666666667</v>
      </c>
      <c r="D15" s="17" t="n">
        <v>-11.0809247100848</v>
      </c>
      <c r="E15" s="16" t="n">
        <v>10804</v>
      </c>
      <c r="F15" s="16" t="n">
        <v>9330.33333333333</v>
      </c>
      <c r="G15" s="17" t="n">
        <v>-13.6400098728866</v>
      </c>
      <c r="H15" s="16" t="n">
        <v>189876.013</v>
      </c>
      <c r="I15" s="16" t="n">
        <v>163931.196</v>
      </c>
      <c r="J15" s="17" t="n">
        <v>-13.6640835195965</v>
      </c>
    </row>
    <row r="16" customFormat="false" ht="11.25" hidden="false" customHeight="false" outlineLevel="0" collapsed="false">
      <c r="A16" s="37" t="s">
        <v>11</v>
      </c>
      <c r="B16" s="20" t="n">
        <v>3100.33333333333</v>
      </c>
      <c r="C16" s="20" t="n">
        <v>3082.66666666667</v>
      </c>
      <c r="D16" s="18" t="n">
        <v>-0.569831200946114</v>
      </c>
      <c r="E16" s="20" t="n">
        <v>2759</v>
      </c>
      <c r="F16" s="20" t="n">
        <v>2790.66666666667</v>
      </c>
      <c r="G16" s="18" t="n">
        <v>1.14775884982483</v>
      </c>
      <c r="H16" s="20" t="n">
        <v>57693.885</v>
      </c>
      <c r="I16" s="20" t="n">
        <v>58526.954</v>
      </c>
      <c r="J16" s="18" t="n">
        <v>1.44394678916147</v>
      </c>
      <c r="K16" s="18"/>
    </row>
    <row r="17" customFormat="false" ht="11.25" hidden="false" customHeight="true" outlineLevel="0" collapsed="false">
      <c r="A17" s="38" t="s">
        <v>44</v>
      </c>
      <c r="B17" s="20" t="n">
        <v>1506.33333333333</v>
      </c>
      <c r="C17" s="20" t="n">
        <v>1567.66666666667</v>
      </c>
      <c r="D17" s="18" t="n">
        <v>4.0716972781589</v>
      </c>
      <c r="E17" s="20" t="n">
        <v>1419</v>
      </c>
      <c r="F17" s="20" t="n">
        <v>1487.33333333333</v>
      </c>
      <c r="G17" s="18" t="n">
        <v>4.81559783885366</v>
      </c>
      <c r="H17" s="20" t="n">
        <v>34738.074</v>
      </c>
      <c r="I17" s="20" t="n">
        <v>35700.696</v>
      </c>
      <c r="J17" s="18" t="n">
        <v>2.77108627265865</v>
      </c>
      <c r="K17" s="18"/>
    </row>
    <row r="18" customFormat="false" ht="11.25" hidden="false" customHeight="true" outlineLevel="0" collapsed="false">
      <c r="A18" s="38" t="s">
        <v>45</v>
      </c>
      <c r="B18" s="20" t="n">
        <v>919</v>
      </c>
      <c r="C18" s="20" t="n">
        <v>901.666666666667</v>
      </c>
      <c r="D18" s="18" t="n">
        <v>-1.88610808850197</v>
      </c>
      <c r="E18" s="20" t="n">
        <v>872</v>
      </c>
      <c r="F18" s="20" t="n">
        <v>870.333333333334</v>
      </c>
      <c r="G18" s="18" t="n">
        <v>-0.191131498470931</v>
      </c>
      <c r="H18" s="20" t="n">
        <v>15495.85</v>
      </c>
      <c r="I18" s="20" t="n">
        <v>16126.851</v>
      </c>
      <c r="J18" s="18" t="n">
        <v>4.07206445596726</v>
      </c>
      <c r="K18" s="18"/>
    </row>
    <row r="19" customFormat="false" ht="11.25" hidden="false" customHeight="true" outlineLevel="0" collapsed="false">
      <c r="A19" s="38" t="s">
        <v>46</v>
      </c>
      <c r="B19" s="20" t="n">
        <v>675</v>
      </c>
      <c r="C19" s="20" t="n">
        <v>613.333333333333</v>
      </c>
      <c r="D19" s="18" t="n">
        <v>-9.13580246913581</v>
      </c>
      <c r="E19" s="20" t="n">
        <v>468</v>
      </c>
      <c r="F19" s="20" t="n">
        <v>433</v>
      </c>
      <c r="G19" s="18" t="n">
        <v>-7.47863247863249</v>
      </c>
      <c r="H19" s="20" t="n">
        <v>7459.961</v>
      </c>
      <c r="I19" s="20" t="n">
        <v>6699.407</v>
      </c>
      <c r="J19" s="18" t="n">
        <v>-10.1951471328067</v>
      </c>
      <c r="K19" s="18"/>
    </row>
    <row r="20" customFormat="false" ht="11.25" hidden="false" customHeight="false" outlineLevel="0" collapsed="false">
      <c r="A20" s="37" t="s">
        <v>12</v>
      </c>
      <c r="B20" s="20" t="n">
        <v>1026.33333333333</v>
      </c>
      <c r="C20" s="20" t="n">
        <v>1065.33333333333</v>
      </c>
      <c r="D20" s="18" t="n">
        <v>3.79993504384539</v>
      </c>
      <c r="E20" s="20" t="n">
        <v>981</v>
      </c>
      <c r="F20" s="20" t="n">
        <v>1016.66666666667</v>
      </c>
      <c r="G20" s="18" t="n">
        <v>3.63574583758073</v>
      </c>
      <c r="H20" s="20" t="n">
        <v>17209.915</v>
      </c>
      <c r="I20" s="20" t="n">
        <v>15398.17</v>
      </c>
      <c r="J20" s="18" t="n">
        <v>-10.5273326451641</v>
      </c>
      <c r="K20" s="18"/>
    </row>
    <row r="21" customFormat="false" ht="11.25" hidden="false" customHeight="true" outlineLevel="0" collapsed="false">
      <c r="A21" s="38" t="s">
        <v>44</v>
      </c>
      <c r="B21" s="20" t="n">
        <v>65</v>
      </c>
      <c r="C21" s="20" t="n">
        <v>65</v>
      </c>
      <c r="D21" s="18" t="n">
        <v>0</v>
      </c>
      <c r="E21" s="20" t="n">
        <v>56</v>
      </c>
      <c r="F21" s="20" t="n">
        <v>55.6666666666667</v>
      </c>
      <c r="G21" s="18" t="n">
        <v>-0.595238095238104</v>
      </c>
      <c r="H21" s="20" t="n">
        <v>1116.213</v>
      </c>
      <c r="I21" s="20" t="n">
        <v>1041.568</v>
      </c>
      <c r="J21" s="18" t="n">
        <v>-6.68734372382331</v>
      </c>
      <c r="K21" s="18"/>
    </row>
    <row r="22" customFormat="false" ht="11.25" hidden="false" customHeight="true" outlineLevel="0" collapsed="false">
      <c r="A22" s="38" t="s">
        <v>45</v>
      </c>
      <c r="B22" s="20" t="n">
        <v>710.333333333333</v>
      </c>
      <c r="C22" s="20" t="n">
        <v>721.333333333333</v>
      </c>
      <c r="D22" s="18" t="n">
        <v>1.54856874706708</v>
      </c>
      <c r="E22" s="20" t="n">
        <v>682.333333333333</v>
      </c>
      <c r="F22" s="20" t="n">
        <v>695</v>
      </c>
      <c r="G22" s="18" t="n">
        <v>1.85637518319495</v>
      </c>
      <c r="H22" s="20" t="n">
        <v>11720.062</v>
      </c>
      <c r="I22" s="20" t="n">
        <v>10019.675</v>
      </c>
      <c r="J22" s="18" t="n">
        <v>-14.5083447510773</v>
      </c>
      <c r="K22" s="18"/>
    </row>
    <row r="23" customFormat="false" ht="11.25" hidden="false" customHeight="true" outlineLevel="0" collapsed="false">
      <c r="A23" s="38" t="s">
        <v>46</v>
      </c>
      <c r="B23" s="20" t="n">
        <v>251</v>
      </c>
      <c r="C23" s="20" t="n">
        <v>279</v>
      </c>
      <c r="D23" s="18" t="n">
        <v>11.1553784860558</v>
      </c>
      <c r="E23" s="20" t="n">
        <v>242.666666666667</v>
      </c>
      <c r="F23" s="20" t="n">
        <v>266</v>
      </c>
      <c r="G23" s="18" t="n">
        <v>9.61538461538463</v>
      </c>
      <c r="H23" s="20" t="n">
        <v>4373.64</v>
      </c>
      <c r="I23" s="20" t="n">
        <v>4336.927</v>
      </c>
      <c r="J23" s="18" t="n">
        <v>-0.83941522393246</v>
      </c>
      <c r="K23" s="18"/>
    </row>
    <row r="24" customFormat="false" ht="11.25" hidden="false" customHeight="false" outlineLevel="0" collapsed="false">
      <c r="A24" s="37" t="s">
        <v>13</v>
      </c>
      <c r="B24" s="20" t="n">
        <v>1200.66666666667</v>
      </c>
      <c r="C24" s="20" t="n">
        <v>930</v>
      </c>
      <c r="D24" s="18" t="n">
        <v>-22.5430316490838</v>
      </c>
      <c r="E24" s="20" t="n">
        <v>835.333333333333</v>
      </c>
      <c r="F24" s="20" t="n">
        <v>585.666666666667</v>
      </c>
      <c r="G24" s="18" t="n">
        <v>-29.8882681564246</v>
      </c>
      <c r="H24" s="20" t="n">
        <v>20388.841</v>
      </c>
      <c r="I24" s="20" t="n">
        <v>13819.912</v>
      </c>
      <c r="J24" s="18" t="n">
        <v>-32.2182560548684</v>
      </c>
      <c r="K24" s="18"/>
    </row>
    <row r="25" customFormat="false" ht="11.25" hidden="false" customHeight="true" outlineLevel="0" collapsed="false">
      <c r="A25" s="38" t="s">
        <v>44</v>
      </c>
      <c r="B25" s="20" t="n">
        <v>3</v>
      </c>
      <c r="C25" s="20"/>
      <c r="D25" s="18"/>
      <c r="E25" s="20" t="n">
        <v>1</v>
      </c>
      <c r="F25" s="20"/>
      <c r="G25" s="18"/>
      <c r="H25" s="20" t="n">
        <v>21.706</v>
      </c>
      <c r="I25" s="20"/>
      <c r="J25" s="18"/>
      <c r="K25" s="18"/>
    </row>
    <row r="26" customFormat="false" ht="11.25" hidden="false" customHeight="true" outlineLevel="0" collapsed="false">
      <c r="A26" s="38" t="s">
        <v>45</v>
      </c>
      <c r="B26" s="20" t="n">
        <v>253.666666666667</v>
      </c>
      <c r="C26" s="20" t="n">
        <v>232.333333333333</v>
      </c>
      <c r="D26" s="18" t="n">
        <v>-8.40998685939551</v>
      </c>
      <c r="E26" s="20" t="n">
        <v>217.333333333333</v>
      </c>
      <c r="F26" s="20" t="n">
        <v>173.333333333333</v>
      </c>
      <c r="G26" s="18" t="n">
        <v>-20.2453987730061</v>
      </c>
      <c r="H26" s="20" t="n">
        <v>5883.314</v>
      </c>
      <c r="I26" s="20" t="n">
        <v>4745.95</v>
      </c>
      <c r="J26" s="18" t="n">
        <v>-19.3320295330149</v>
      </c>
      <c r="K26" s="18"/>
    </row>
    <row r="27" customFormat="false" ht="11.25" hidden="false" customHeight="true" outlineLevel="0" collapsed="false">
      <c r="A27" s="38" t="s">
        <v>46</v>
      </c>
      <c r="B27" s="20" t="n">
        <v>944</v>
      </c>
      <c r="C27" s="20" t="n">
        <v>697.666666666667</v>
      </c>
      <c r="D27" s="18" t="n">
        <v>-26.0946327683616</v>
      </c>
      <c r="E27" s="20" t="n">
        <v>617</v>
      </c>
      <c r="F27" s="20" t="n">
        <v>412.333333333333</v>
      </c>
      <c r="G27" s="18" t="n">
        <v>-33.1712587790384</v>
      </c>
      <c r="H27" s="20" t="n">
        <v>14483.821</v>
      </c>
      <c r="I27" s="20" t="n">
        <v>9073.962</v>
      </c>
      <c r="J27" s="18" t="n">
        <v>-37.3510484560669</v>
      </c>
      <c r="K27" s="18"/>
    </row>
    <row r="28" customFormat="false" ht="11.25" hidden="false" customHeight="false" outlineLevel="0" collapsed="false">
      <c r="A28" s="37" t="s">
        <v>14</v>
      </c>
      <c r="B28" s="20" t="n">
        <v>1855</v>
      </c>
      <c r="C28" s="20" t="n">
        <v>1827</v>
      </c>
      <c r="D28" s="18" t="n">
        <v>-1.50943396226416</v>
      </c>
      <c r="E28" s="20" t="n">
        <v>1448</v>
      </c>
      <c r="F28" s="20" t="n">
        <v>1262.66666666667</v>
      </c>
      <c r="G28" s="18" t="n">
        <v>-12.7992633517495</v>
      </c>
      <c r="H28" s="20" t="n">
        <v>16303.53</v>
      </c>
      <c r="I28" s="20" t="n">
        <v>15509.232</v>
      </c>
      <c r="J28" s="18" t="n">
        <v>-4.87193877644903</v>
      </c>
      <c r="K28" s="18"/>
    </row>
    <row r="29" customFormat="false" ht="11.25" hidden="false" customHeight="true" outlineLevel="0" collapsed="false">
      <c r="A29" s="38" t="s">
        <v>44</v>
      </c>
      <c r="B29" s="20" t="n">
        <v>134.333333333333</v>
      </c>
      <c r="C29" s="20" t="n">
        <v>125.666666666667</v>
      </c>
      <c r="D29" s="18" t="n">
        <v>-6.45161290322581</v>
      </c>
      <c r="E29" s="20" t="n">
        <v>114.333333333333</v>
      </c>
      <c r="F29" s="20" t="n">
        <v>47.6666666666667</v>
      </c>
      <c r="G29" s="18" t="n">
        <v>-58.3090379008746</v>
      </c>
      <c r="H29" s="20" t="n">
        <v>1103.417</v>
      </c>
      <c r="I29" s="20" t="n">
        <v>690.833</v>
      </c>
      <c r="J29" s="18" t="n">
        <v>-37.3914848148977</v>
      </c>
      <c r="K29" s="18"/>
    </row>
    <row r="30" customFormat="false" ht="11.25" hidden="false" customHeight="true" outlineLevel="0" collapsed="false">
      <c r="A30" s="38" t="s">
        <v>45</v>
      </c>
      <c r="B30" s="20" t="n">
        <v>74.6666666666667</v>
      </c>
      <c r="C30" s="20" t="n">
        <v>77.6666666666667</v>
      </c>
      <c r="D30" s="18" t="n">
        <v>4.01785714285714</v>
      </c>
      <c r="E30" s="20" t="n">
        <v>51.3333333333333</v>
      </c>
      <c r="F30" s="20" t="n">
        <v>51</v>
      </c>
      <c r="G30" s="18" t="n">
        <v>-0.649350649350644</v>
      </c>
      <c r="H30" s="20" t="n">
        <v>515.043</v>
      </c>
      <c r="I30" s="20" t="n">
        <v>514.782</v>
      </c>
      <c r="J30" s="18" t="n">
        <v>-0.0506753805021853</v>
      </c>
      <c r="K30" s="18"/>
    </row>
    <row r="31" customFormat="false" ht="11.25" hidden="false" customHeight="true" outlineLevel="0" collapsed="false">
      <c r="A31" s="38" t="s">
        <v>46</v>
      </c>
      <c r="B31" s="20" t="n">
        <v>1646</v>
      </c>
      <c r="C31" s="20" t="n">
        <v>1623.66666666667</v>
      </c>
      <c r="D31" s="18" t="n">
        <v>-1.3568246253544</v>
      </c>
      <c r="E31" s="20" t="n">
        <v>1282.33333333333</v>
      </c>
      <c r="F31" s="20" t="n">
        <v>1164</v>
      </c>
      <c r="G31" s="18" t="n">
        <v>-9.22796984663376</v>
      </c>
      <c r="H31" s="20" t="n">
        <v>14685.07</v>
      </c>
      <c r="I31" s="20" t="n">
        <v>14303.617</v>
      </c>
      <c r="J31" s="18" t="n">
        <v>-2.59755656595441</v>
      </c>
      <c r="K31" s="18"/>
    </row>
    <row r="32" customFormat="false" ht="11.25" hidden="false" customHeight="false" outlineLevel="0" collapsed="false">
      <c r="A32" s="37" t="s">
        <v>15</v>
      </c>
      <c r="B32" s="20" t="n">
        <v>908.666666666667</v>
      </c>
      <c r="C32" s="20" t="n">
        <v>922.666666666667</v>
      </c>
      <c r="D32" s="18" t="n">
        <v>1.54071900220101</v>
      </c>
      <c r="E32" s="20" t="n">
        <v>788.666666666667</v>
      </c>
      <c r="F32" s="20" t="n">
        <v>773.666666666667</v>
      </c>
      <c r="G32" s="18" t="n">
        <v>-1.90194420963651</v>
      </c>
      <c r="H32" s="20" t="n">
        <v>16918.006</v>
      </c>
      <c r="I32" s="20" t="n">
        <v>16350.283</v>
      </c>
      <c r="J32" s="18" t="n">
        <v>-3.35573234812662</v>
      </c>
      <c r="K32" s="18"/>
    </row>
    <row r="33" customFormat="false" ht="11.25" hidden="false" customHeight="true" outlineLevel="0" collapsed="false">
      <c r="A33" s="38" t="s">
        <v>44</v>
      </c>
      <c r="B33" s="20" t="n">
        <v>125.666666666667</v>
      </c>
      <c r="C33" s="20" t="n">
        <v>141.666666666667</v>
      </c>
      <c r="D33" s="18" t="n">
        <v>12.7320954907162</v>
      </c>
      <c r="E33" s="20" t="n">
        <v>112</v>
      </c>
      <c r="F33" s="20" t="n">
        <v>112.333333333333</v>
      </c>
      <c r="G33" s="18" t="n">
        <v>0.297619047619047</v>
      </c>
      <c r="H33" s="20" t="n">
        <v>3393.855</v>
      </c>
      <c r="I33" s="20" t="n">
        <v>3086.616</v>
      </c>
      <c r="J33" s="18" t="n">
        <v>-9.05280278621214</v>
      </c>
      <c r="K33" s="18"/>
    </row>
    <row r="34" customFormat="false" ht="11.25" hidden="false" customHeight="true" outlineLevel="0" collapsed="false">
      <c r="A34" s="38" t="s">
        <v>45</v>
      </c>
      <c r="B34" s="20" t="n">
        <v>624.333333333333</v>
      </c>
      <c r="C34" s="20" t="n">
        <v>617.666666666667</v>
      </c>
      <c r="D34" s="18" t="n">
        <v>-1.06780565937</v>
      </c>
      <c r="E34" s="20" t="n">
        <v>535.666666666667</v>
      </c>
      <c r="F34" s="20" t="n">
        <v>517</v>
      </c>
      <c r="G34" s="18" t="n">
        <v>-3.48475420037336</v>
      </c>
      <c r="H34" s="20" t="n">
        <v>10555.425</v>
      </c>
      <c r="I34" s="20" t="n">
        <v>10449.388</v>
      </c>
      <c r="J34" s="18" t="n">
        <v>-1.00457347761935</v>
      </c>
      <c r="K34" s="18"/>
    </row>
    <row r="35" customFormat="false" ht="11.25" hidden="false" customHeight="true" outlineLevel="0" collapsed="false">
      <c r="A35" s="38" t="s">
        <v>46</v>
      </c>
      <c r="B35" s="20" t="n">
        <v>158.666666666667</v>
      </c>
      <c r="C35" s="20" t="n">
        <v>163.333333333333</v>
      </c>
      <c r="D35" s="18" t="n">
        <v>2.94117647058823</v>
      </c>
      <c r="E35" s="20" t="n">
        <v>141</v>
      </c>
      <c r="F35" s="20" t="n">
        <v>144.333333333333</v>
      </c>
      <c r="G35" s="18" t="n">
        <v>2.36406619385343</v>
      </c>
      <c r="H35" s="20" t="n">
        <v>2968.726</v>
      </c>
      <c r="I35" s="20" t="n">
        <v>2814.279</v>
      </c>
      <c r="J35" s="18" t="n">
        <v>-5.20246732099896</v>
      </c>
      <c r="K35" s="18"/>
    </row>
    <row r="36" customFormat="false" ht="11.25" hidden="false" customHeight="false" outlineLevel="0" collapsed="false">
      <c r="A36" s="37" t="s">
        <v>16</v>
      </c>
      <c r="B36" s="20" t="n">
        <v>3740.66666666667</v>
      </c>
      <c r="C36" s="20" t="n">
        <v>3591</v>
      </c>
      <c r="D36" s="18" t="n">
        <v>-4.00106932810551</v>
      </c>
      <c r="E36" s="20" t="n">
        <v>3446</v>
      </c>
      <c r="F36" s="20" t="n">
        <v>3259</v>
      </c>
      <c r="G36" s="18" t="n">
        <v>-5.4265815438189</v>
      </c>
      <c r="H36" s="20" t="n">
        <v>89820.792</v>
      </c>
      <c r="I36" s="20" t="n">
        <v>92202.383</v>
      </c>
      <c r="J36" s="18" t="n">
        <v>2.65149187283942</v>
      </c>
      <c r="K36" s="18"/>
    </row>
    <row r="37" customFormat="false" ht="11.25" hidden="false" customHeight="true" outlineLevel="0" collapsed="false">
      <c r="A37" s="38" t="s">
        <v>44</v>
      </c>
      <c r="B37" s="20" t="n">
        <v>1380.33333333333</v>
      </c>
      <c r="C37" s="20" t="n">
        <v>1358.33333333333</v>
      </c>
      <c r="D37" s="18" t="n">
        <v>-1.59381791837717</v>
      </c>
      <c r="E37" s="20" t="n">
        <v>1210.33333333333</v>
      </c>
      <c r="F37" s="20" t="n">
        <v>1170.33333333333</v>
      </c>
      <c r="G37" s="18" t="n">
        <v>-3.304874690168</v>
      </c>
      <c r="H37" s="20" t="n">
        <v>31793.412</v>
      </c>
      <c r="I37" s="20" t="n">
        <v>32895.362</v>
      </c>
      <c r="J37" s="18" t="n">
        <v>3.46596961659855</v>
      </c>
      <c r="K37" s="18"/>
    </row>
    <row r="38" customFormat="false" ht="11.25" hidden="false" customHeight="true" outlineLevel="0" collapsed="false">
      <c r="A38" s="38" t="s">
        <v>45</v>
      </c>
      <c r="B38" s="20" t="n">
        <v>1275.33333333333</v>
      </c>
      <c r="C38" s="20" t="n">
        <v>1233.66666666667</v>
      </c>
      <c r="D38" s="18" t="n">
        <v>-3.26711970726608</v>
      </c>
      <c r="E38" s="20" t="n">
        <v>1210.66666666667</v>
      </c>
      <c r="F38" s="20" t="n">
        <v>1148.66666666667</v>
      </c>
      <c r="G38" s="18" t="n">
        <v>-5.12114537444927</v>
      </c>
      <c r="H38" s="20" t="n">
        <v>31685.651</v>
      </c>
      <c r="I38" s="20" t="n">
        <v>32608.19</v>
      </c>
      <c r="J38" s="18" t="n">
        <v>2.91153557173245</v>
      </c>
      <c r="K38" s="18"/>
    </row>
    <row r="39" customFormat="false" ht="11.25" hidden="false" customHeight="true" outlineLevel="0" collapsed="false">
      <c r="A39" s="38" t="s">
        <v>46</v>
      </c>
      <c r="B39" s="20" t="n">
        <v>1085</v>
      </c>
      <c r="C39" s="20" t="n">
        <v>999</v>
      </c>
      <c r="D39" s="18" t="n">
        <v>-7.92626728110607</v>
      </c>
      <c r="E39" s="20" t="n">
        <v>1025</v>
      </c>
      <c r="F39" s="20" t="n">
        <v>940</v>
      </c>
      <c r="G39" s="18" t="n">
        <v>-8.29268292682928</v>
      </c>
      <c r="H39" s="20" t="n">
        <v>26341.729</v>
      </c>
      <c r="I39" s="20" t="n">
        <v>26698.831</v>
      </c>
      <c r="J39" s="18" t="n">
        <v>1.355651331771</v>
      </c>
      <c r="K39" s="18"/>
    </row>
    <row r="40" customFormat="false" ht="11.25" hidden="false" customHeight="false" outlineLevel="0" collapsed="false">
      <c r="A40" s="37" t="s">
        <v>17</v>
      </c>
      <c r="B40" s="20" t="n">
        <v>639.666666666667</v>
      </c>
      <c r="C40" s="20" t="n">
        <v>646.666666666667</v>
      </c>
      <c r="D40" s="18" t="n">
        <v>1.09431995831162</v>
      </c>
      <c r="E40" s="20" t="n">
        <v>587.333333333333</v>
      </c>
      <c r="F40" s="20" t="n">
        <v>560.333333333333</v>
      </c>
      <c r="G40" s="18" t="n">
        <v>-4.59704880817253</v>
      </c>
      <c r="H40" s="20" t="n">
        <v>12377.043</v>
      </c>
      <c r="I40" s="20" t="n">
        <v>11797.847</v>
      </c>
      <c r="J40" s="18" t="n">
        <v>-4.67959915789258</v>
      </c>
      <c r="K40" s="18"/>
    </row>
    <row r="41" customFormat="false" ht="11.25" hidden="false" customHeight="true" outlineLevel="0" collapsed="false">
      <c r="A41" s="38" t="s">
        <v>45</v>
      </c>
      <c r="B41" s="20" t="n">
        <v>639.666666666667</v>
      </c>
      <c r="C41" s="20" t="n">
        <v>646.666666666667</v>
      </c>
      <c r="D41" s="18" t="n">
        <v>1.09431995831162</v>
      </c>
      <c r="E41" s="20" t="n">
        <v>587.333333333333</v>
      </c>
      <c r="F41" s="20" t="n">
        <v>560.333333333333</v>
      </c>
      <c r="G41" s="18" t="n">
        <v>-4.59704880817253</v>
      </c>
      <c r="H41" s="20" t="n">
        <v>12377.043</v>
      </c>
      <c r="I41" s="20" t="n">
        <v>11797.847</v>
      </c>
      <c r="J41" s="18" t="n">
        <v>-4.67959915789258</v>
      </c>
      <c r="K41" s="18"/>
    </row>
    <row r="42" customFormat="false" ht="11.25" hidden="false" customHeight="false" outlineLevel="0" collapsed="false">
      <c r="A42" s="37" t="s">
        <v>18</v>
      </c>
      <c r="B42" s="20" t="n">
        <v>342.666666666667</v>
      </c>
      <c r="C42" s="20" t="n">
        <v>346</v>
      </c>
      <c r="D42" s="18" t="n">
        <v>0.972762645914416</v>
      </c>
      <c r="E42" s="20" t="n">
        <v>326.333333333333</v>
      </c>
      <c r="F42" s="20" t="n">
        <v>309.333333333333</v>
      </c>
      <c r="G42" s="18" t="n">
        <v>-5.20939734422881</v>
      </c>
      <c r="H42" s="20" t="n">
        <v>5105.096</v>
      </c>
      <c r="I42" s="20" t="n">
        <v>5037.495</v>
      </c>
      <c r="J42" s="18" t="n">
        <v>-1.32418665584351</v>
      </c>
      <c r="K42" s="18"/>
    </row>
    <row r="43" customFormat="false" ht="11.25" hidden="false" customHeight="true" outlineLevel="0" collapsed="false">
      <c r="A43" s="38" t="s">
        <v>44</v>
      </c>
      <c r="B43" s="20" t="n">
        <v>93.6666666666667</v>
      </c>
      <c r="C43" s="20" t="n">
        <v>96</v>
      </c>
      <c r="D43" s="18" t="n">
        <v>2.49110320284698</v>
      </c>
      <c r="E43" s="20" t="n">
        <v>90.6666666666667</v>
      </c>
      <c r="F43" s="20" t="n">
        <v>93</v>
      </c>
      <c r="G43" s="18" t="n">
        <v>2.57352941176472</v>
      </c>
      <c r="H43" s="20" t="n">
        <v>1930.553</v>
      </c>
      <c r="I43" s="20" t="n">
        <v>1874.662</v>
      </c>
      <c r="J43" s="18" t="n">
        <v>-2.89507721362742</v>
      </c>
      <c r="K43" s="18"/>
    </row>
    <row r="44" customFormat="false" ht="11.25" hidden="false" customHeight="true" outlineLevel="0" collapsed="false">
      <c r="A44" s="38" t="s">
        <v>45</v>
      </c>
      <c r="B44" s="20" t="n">
        <v>249</v>
      </c>
      <c r="C44" s="20" t="n">
        <v>250</v>
      </c>
      <c r="D44" s="18" t="n">
        <v>0.401606425702816</v>
      </c>
      <c r="E44" s="20" t="n">
        <v>235.666666666667</v>
      </c>
      <c r="F44" s="20" t="n">
        <v>216.333333333333</v>
      </c>
      <c r="G44" s="18" t="n">
        <v>-8.20367751060821</v>
      </c>
      <c r="H44" s="20" t="n">
        <v>3174.543</v>
      </c>
      <c r="I44" s="20" t="n">
        <v>3162.833</v>
      </c>
      <c r="J44" s="18" t="n">
        <v>-0.368871991968611</v>
      </c>
      <c r="K44" s="18"/>
    </row>
    <row r="45" customFormat="false" ht="11.25" hidden="false" customHeight="false" outlineLevel="0" collapsed="false">
      <c r="A45" s="37" t="s">
        <v>47</v>
      </c>
      <c r="B45" s="20" t="n">
        <v>7785.33333333333</v>
      </c>
      <c r="C45" s="20" t="n">
        <v>5500.66666666667</v>
      </c>
      <c r="D45" s="18" t="n">
        <v>-29.3457783867101</v>
      </c>
      <c r="E45" s="20" t="n">
        <v>6753.66666666667</v>
      </c>
      <c r="F45" s="20" t="n">
        <v>4419</v>
      </c>
      <c r="G45" s="18" t="n">
        <v>-34.5688761660333</v>
      </c>
      <c r="H45" s="20" t="n">
        <v>126524.011</v>
      </c>
      <c r="I45" s="20" t="n">
        <v>78670.252</v>
      </c>
      <c r="J45" s="18" t="n">
        <v>-37.8218795166081</v>
      </c>
      <c r="K45" s="18"/>
    </row>
    <row r="46" customFormat="false" ht="11.25" hidden="false" customHeight="true" outlineLevel="0" collapsed="false">
      <c r="A46" s="38" t="s">
        <v>44</v>
      </c>
      <c r="B46" s="20" t="n">
        <v>2863</v>
      </c>
      <c r="C46" s="20" t="n">
        <v>2076</v>
      </c>
      <c r="D46" s="18" t="n">
        <v>-27.4886482710444</v>
      </c>
      <c r="E46" s="20" t="n">
        <v>2498.66666666667</v>
      </c>
      <c r="F46" s="20" t="n">
        <v>1637.33333333333</v>
      </c>
      <c r="G46" s="18" t="n">
        <v>-34.4717182497332</v>
      </c>
      <c r="H46" s="20" t="n">
        <v>54662.895</v>
      </c>
      <c r="I46" s="20" t="n">
        <v>33803.518</v>
      </c>
      <c r="J46" s="18" t="n">
        <v>-38.1600297605899</v>
      </c>
      <c r="K46" s="18"/>
    </row>
    <row r="47" customFormat="false" ht="11.25" hidden="false" customHeight="true" outlineLevel="0" collapsed="false">
      <c r="A47" s="38" t="s">
        <v>45</v>
      </c>
      <c r="B47" s="20" t="n">
        <v>1659</v>
      </c>
      <c r="C47" s="20" t="n">
        <v>1051.33333333333</v>
      </c>
      <c r="D47" s="18" t="n">
        <v>-36.6284910588708</v>
      </c>
      <c r="E47" s="20" t="n">
        <v>1429</v>
      </c>
      <c r="F47" s="20" t="n">
        <v>812</v>
      </c>
      <c r="G47" s="18" t="n">
        <v>-43.1770468859342</v>
      </c>
      <c r="H47" s="20" t="n">
        <v>29473.259</v>
      </c>
      <c r="I47" s="20" t="n">
        <v>16174.734</v>
      </c>
      <c r="J47" s="18" t="n">
        <v>-45.1206464816124</v>
      </c>
      <c r="K47" s="18"/>
    </row>
    <row r="48" customFormat="false" ht="11.25" hidden="false" customHeight="true" outlineLevel="0" collapsed="false">
      <c r="A48" s="38" t="s">
        <v>46</v>
      </c>
      <c r="B48" s="20" t="n">
        <v>3263.33333333333</v>
      </c>
      <c r="C48" s="20" t="n">
        <v>2373.33333333333</v>
      </c>
      <c r="D48" s="18" t="n">
        <v>-27.2727272727273</v>
      </c>
      <c r="E48" s="20" t="n">
        <v>2826</v>
      </c>
      <c r="F48" s="20" t="n">
        <v>1969.66666666667</v>
      </c>
      <c r="G48" s="18" t="n">
        <v>-30.3019580089644</v>
      </c>
      <c r="H48" s="20" t="n">
        <v>42387.857</v>
      </c>
      <c r="I48" s="20" t="n">
        <v>28692</v>
      </c>
      <c r="J48" s="18" t="n">
        <v>-32.3108030679635</v>
      </c>
      <c r="K48" s="18"/>
    </row>
    <row r="49" customFormat="false" ht="11.25" hidden="false" customHeight="false" outlineLevel="0" collapsed="false">
      <c r="A49" s="37" t="s">
        <v>20</v>
      </c>
      <c r="B49" s="20" t="n">
        <v>1462.66666666667</v>
      </c>
      <c r="C49" s="20" t="n">
        <v>1435.33333333333</v>
      </c>
      <c r="D49" s="18" t="n">
        <v>-1.86873290793073</v>
      </c>
      <c r="E49" s="20" t="n">
        <v>1220</v>
      </c>
      <c r="F49" s="20" t="n">
        <v>1220.33333333333</v>
      </c>
      <c r="G49" s="18" t="n">
        <v>0.027322404371577</v>
      </c>
      <c r="H49" s="20" t="n">
        <v>30431.626</v>
      </c>
      <c r="I49" s="20" t="n">
        <v>29075.293</v>
      </c>
      <c r="J49" s="18" t="n">
        <v>-4.45698498003359</v>
      </c>
      <c r="K49" s="18"/>
    </row>
    <row r="50" customFormat="false" ht="11.25" hidden="false" customHeight="true" outlineLevel="0" collapsed="false">
      <c r="A50" s="38" t="s">
        <v>44</v>
      </c>
      <c r="B50" s="20" t="n">
        <v>301</v>
      </c>
      <c r="C50" s="20" t="n">
        <v>278.666666666667</v>
      </c>
      <c r="D50" s="18" t="n">
        <v>-7.41971207087487</v>
      </c>
      <c r="E50" s="20" t="n">
        <v>230.333333333333</v>
      </c>
      <c r="F50" s="20" t="n">
        <v>241</v>
      </c>
      <c r="G50" s="18" t="n">
        <v>4.63096960926195</v>
      </c>
      <c r="H50" s="20" t="n">
        <v>7300.5</v>
      </c>
      <c r="I50" s="20" t="n">
        <v>7263.615</v>
      </c>
      <c r="J50" s="18" t="n">
        <v>-0.505239367166632</v>
      </c>
      <c r="K50" s="18"/>
    </row>
    <row r="51" customFormat="false" ht="11.25" hidden="false" customHeight="true" outlineLevel="0" collapsed="false">
      <c r="A51" s="38" t="s">
        <v>45</v>
      </c>
      <c r="B51" s="20" t="n">
        <v>1083</v>
      </c>
      <c r="C51" s="20" t="n">
        <v>1078.66666666667</v>
      </c>
      <c r="D51" s="18" t="n">
        <v>-0.400123114804574</v>
      </c>
      <c r="E51" s="20" t="n">
        <v>917.333333333333</v>
      </c>
      <c r="F51" s="20" t="n">
        <v>911.333333333333</v>
      </c>
      <c r="G51" s="18" t="n">
        <v>-0.654069767441878</v>
      </c>
      <c r="H51" s="20" t="n">
        <v>21545.902</v>
      </c>
      <c r="I51" s="20" t="n">
        <v>20289.969</v>
      </c>
      <c r="J51" s="18" t="n">
        <v>-5.82910383607982</v>
      </c>
      <c r="K51" s="18"/>
    </row>
    <row r="52" customFormat="false" ht="11.25" hidden="false" customHeight="true" outlineLevel="0" collapsed="false">
      <c r="A52" s="38" t="s">
        <v>46</v>
      </c>
      <c r="B52" s="20" t="n">
        <v>78.6666666666667</v>
      </c>
      <c r="C52" s="20" t="n">
        <v>78</v>
      </c>
      <c r="D52" s="18" t="n">
        <v>-0.847457627118631</v>
      </c>
      <c r="E52" s="20" t="n">
        <v>72.3333333333333</v>
      </c>
      <c r="F52" s="20" t="n">
        <v>68</v>
      </c>
      <c r="G52" s="18" t="n">
        <v>-5.99078341013825</v>
      </c>
      <c r="H52" s="20" t="n">
        <v>1585.224</v>
      </c>
      <c r="I52" s="20" t="n">
        <v>1521.709</v>
      </c>
      <c r="J52" s="18" t="n">
        <v>-4.00668927545886</v>
      </c>
      <c r="K52" s="18"/>
    </row>
    <row r="53" customFormat="false" ht="11.25" hidden="false" customHeight="true" outlineLevel="0" collapsed="false">
      <c r="A53" s="37" t="s">
        <v>48</v>
      </c>
      <c r="B53" s="20" t="n">
        <v>2094</v>
      </c>
      <c r="C53" s="20" t="n">
        <v>2098</v>
      </c>
      <c r="D53" s="18" t="n">
        <v>0.191021967526273</v>
      </c>
      <c r="E53" s="20" t="n">
        <v>1781.66666666667</v>
      </c>
      <c r="F53" s="20" t="n">
        <v>1819</v>
      </c>
      <c r="G53" s="18" t="n">
        <v>2.09541627689431</v>
      </c>
      <c r="H53" s="20" t="n">
        <v>29459.36</v>
      </c>
      <c r="I53" s="20" t="n">
        <v>28213.065</v>
      </c>
      <c r="J53" s="18" t="n">
        <v>-4.23055694353172</v>
      </c>
      <c r="K53" s="18"/>
    </row>
    <row r="54" customFormat="false" ht="11.25" hidden="false" customHeight="true" outlineLevel="0" collapsed="false">
      <c r="A54" s="38" t="s">
        <v>44</v>
      </c>
      <c r="B54" s="20" t="n">
        <v>70</v>
      </c>
      <c r="C54" s="20" t="n">
        <v>70.3333333333333</v>
      </c>
      <c r="D54" s="18" t="n">
        <v>0.476190476190475</v>
      </c>
      <c r="E54" s="20" t="n">
        <v>57</v>
      </c>
      <c r="F54" s="20" t="n">
        <v>58.6666666666667</v>
      </c>
      <c r="G54" s="18" t="n">
        <v>2.92397660818715</v>
      </c>
      <c r="H54" s="20" t="n">
        <v>1495.752</v>
      </c>
      <c r="I54" s="20" t="n">
        <v>807.519</v>
      </c>
      <c r="J54" s="18" t="n">
        <v>-46.0125074210163</v>
      </c>
      <c r="K54" s="18"/>
    </row>
    <row r="55" customFormat="false" ht="11.25" hidden="false" customHeight="true" outlineLevel="0" collapsed="false">
      <c r="A55" s="38" t="s">
        <v>45</v>
      </c>
      <c r="B55" s="20" t="n">
        <v>309</v>
      </c>
      <c r="C55" s="20" t="n">
        <v>307</v>
      </c>
      <c r="D55" s="18" t="n">
        <v>-0.647249190938493</v>
      </c>
      <c r="E55" s="20" t="n">
        <v>223</v>
      </c>
      <c r="F55" s="20" t="n">
        <v>221</v>
      </c>
      <c r="G55" s="18" t="n">
        <v>-0.896860986547077</v>
      </c>
      <c r="H55" s="20" t="n">
        <v>5251.811</v>
      </c>
      <c r="I55" s="20" t="n">
        <v>4123.594</v>
      </c>
      <c r="J55" s="18" t="n">
        <v>-21.4824372011864</v>
      </c>
      <c r="K55" s="18"/>
    </row>
    <row r="56" customFormat="false" ht="11.25" hidden="false" customHeight="true" outlineLevel="0" collapsed="false">
      <c r="A56" s="38" t="s">
        <v>46</v>
      </c>
      <c r="B56" s="20" t="n">
        <v>1715</v>
      </c>
      <c r="C56" s="20" t="n">
        <v>1720.66666666667</v>
      </c>
      <c r="D56" s="18" t="n">
        <v>0.330417881438283</v>
      </c>
      <c r="E56" s="20" t="n">
        <v>1501.66666666667</v>
      </c>
      <c r="F56" s="20" t="n">
        <v>1539.33333333333</v>
      </c>
      <c r="G56" s="18" t="n">
        <v>2.50832408435073</v>
      </c>
      <c r="H56" s="20" t="n">
        <v>22711.797</v>
      </c>
      <c r="I56" s="20" t="n">
        <v>23281.952</v>
      </c>
      <c r="J56" s="18" t="n">
        <v>2.51039140584075</v>
      </c>
      <c r="K56" s="18"/>
    </row>
    <row r="57" customFormat="false" ht="11.25" hidden="false" customHeight="false" outlineLevel="0" collapsed="false">
      <c r="A57" s="37" t="s">
        <v>22</v>
      </c>
      <c r="B57" s="20" t="n">
        <v>141</v>
      </c>
      <c r="C57" s="20" t="n">
        <v>141</v>
      </c>
      <c r="D57" s="18" t="n">
        <v>0</v>
      </c>
      <c r="E57" s="20" t="n">
        <v>71.3333333333333</v>
      </c>
      <c r="F57" s="20" t="n">
        <v>71.3333333333333</v>
      </c>
      <c r="G57" s="18" t="n">
        <v>-2.22044604925031E-014</v>
      </c>
      <c r="H57" s="20" t="n">
        <v>1030.631</v>
      </c>
      <c r="I57" s="20" t="n">
        <v>1058.682</v>
      </c>
      <c r="J57" s="18" t="n">
        <v>2.72173066791119</v>
      </c>
      <c r="K57" s="18"/>
    </row>
    <row r="58" customFormat="false" ht="11.25" hidden="false" customHeight="true" outlineLevel="0" collapsed="false">
      <c r="A58" s="38" t="s">
        <v>45</v>
      </c>
      <c r="B58" s="20" t="n">
        <v>86</v>
      </c>
      <c r="C58" s="20" t="n">
        <v>86</v>
      </c>
      <c r="D58" s="18" t="n">
        <v>0</v>
      </c>
      <c r="E58" s="20" t="n">
        <v>47</v>
      </c>
      <c r="F58" s="20" t="n">
        <v>50.3333333333333</v>
      </c>
      <c r="G58" s="18" t="n">
        <v>7.09219858156027</v>
      </c>
      <c r="H58" s="20" t="n">
        <v>709.504</v>
      </c>
      <c r="I58" s="20" t="n">
        <v>811.066</v>
      </c>
      <c r="J58" s="18" t="n">
        <v>14.3145070359011</v>
      </c>
      <c r="K58" s="18"/>
    </row>
    <row r="59" customFormat="false" ht="11.25" hidden="false" customHeight="true" outlineLevel="0" collapsed="false">
      <c r="A59" s="38" t="s">
        <v>46</v>
      </c>
      <c r="B59" s="20" t="n">
        <v>55</v>
      </c>
      <c r="C59" s="20" t="n">
        <v>55</v>
      </c>
      <c r="D59" s="18" t="n">
        <v>0</v>
      </c>
      <c r="E59" s="20" t="n">
        <v>24.3333333333333</v>
      </c>
      <c r="F59" s="20" t="n">
        <v>21</v>
      </c>
      <c r="G59" s="18" t="n">
        <v>-13.6986301369863</v>
      </c>
      <c r="H59" s="20" t="n">
        <v>321.127</v>
      </c>
      <c r="I59" s="20" t="n">
        <v>247.616</v>
      </c>
      <c r="J59" s="18" t="n">
        <v>-22.8915662650603</v>
      </c>
      <c r="K59" s="18"/>
    </row>
    <row r="60" customFormat="false" ht="11.25" hidden="false" customHeight="false" outlineLevel="0" collapsed="false">
      <c r="A60" s="37" t="s">
        <v>23</v>
      </c>
      <c r="B60" s="20" t="n">
        <v>1050.66666666667</v>
      </c>
      <c r="C60" s="20" t="n">
        <v>1004</v>
      </c>
      <c r="D60" s="18" t="n">
        <v>-4.44162436548222</v>
      </c>
      <c r="E60" s="20" t="n">
        <v>954.666666666667</v>
      </c>
      <c r="F60" s="20" t="n">
        <v>950.333333333333</v>
      </c>
      <c r="G60" s="18" t="n">
        <v>-0.453910614525144</v>
      </c>
      <c r="H60" s="20" t="n">
        <v>18224.319</v>
      </c>
      <c r="I60" s="20" t="n">
        <v>17967.284</v>
      </c>
      <c r="J60" s="18" t="n">
        <v>-1.41039563673133</v>
      </c>
      <c r="K60" s="18"/>
    </row>
    <row r="61" customFormat="false" ht="11.25" hidden="false" customHeight="true" outlineLevel="0" collapsed="false">
      <c r="A61" s="38" t="s">
        <v>44</v>
      </c>
      <c r="B61" s="20" t="n">
        <v>7</v>
      </c>
      <c r="C61" s="20" t="n">
        <v>12.3333333333333</v>
      </c>
      <c r="D61" s="18" t="n">
        <v>76.1904761904762</v>
      </c>
      <c r="E61" s="20" t="n">
        <v>6</v>
      </c>
      <c r="F61" s="20" t="n">
        <v>10</v>
      </c>
      <c r="G61" s="18" t="n">
        <v>66.6666666666667</v>
      </c>
      <c r="H61" s="20" t="n">
        <v>150.893</v>
      </c>
      <c r="I61" s="20" t="n">
        <v>218.379</v>
      </c>
      <c r="J61" s="18" t="n">
        <v>44.7244073615078</v>
      </c>
      <c r="K61" s="18"/>
    </row>
    <row r="62" customFormat="false" ht="11.25" hidden="false" customHeight="true" outlineLevel="0" collapsed="false">
      <c r="A62" s="38" t="s">
        <v>45</v>
      </c>
      <c r="B62" s="20" t="n">
        <v>905.666666666667</v>
      </c>
      <c r="C62" s="20" t="n">
        <v>875</v>
      </c>
      <c r="D62" s="18" t="n">
        <v>-3.38608759661391</v>
      </c>
      <c r="E62" s="20" t="n">
        <v>846</v>
      </c>
      <c r="F62" s="20" t="n">
        <v>839.666666666667</v>
      </c>
      <c r="G62" s="18" t="n">
        <v>-0.748620961386926</v>
      </c>
      <c r="H62" s="20" t="n">
        <v>16033.452</v>
      </c>
      <c r="I62" s="20" t="n">
        <v>15788.952</v>
      </c>
      <c r="J62" s="18" t="n">
        <v>-1.52493673851395</v>
      </c>
      <c r="K62" s="18"/>
    </row>
    <row r="63" customFormat="false" ht="11.25" hidden="false" customHeight="true" outlineLevel="0" collapsed="false">
      <c r="A63" s="38" t="s">
        <v>46</v>
      </c>
      <c r="B63" s="20" t="n">
        <v>138</v>
      </c>
      <c r="C63" s="20" t="n">
        <v>116.666666666667</v>
      </c>
      <c r="D63" s="18" t="n">
        <v>-15.4589371980676</v>
      </c>
      <c r="E63" s="20" t="n">
        <v>102.666666666667</v>
      </c>
      <c r="F63" s="20" t="n">
        <v>100.666666666667</v>
      </c>
      <c r="G63" s="18" t="n">
        <v>-1.94805194805193</v>
      </c>
      <c r="H63" s="20" t="n">
        <v>2039.974</v>
      </c>
      <c r="I63" s="20" t="n">
        <v>1959.953</v>
      </c>
      <c r="J63" s="18" t="n">
        <v>-3.92264803374945</v>
      </c>
      <c r="K63" s="18"/>
    </row>
    <row r="64" customFormat="false" ht="11.25" hidden="false" customHeight="false" outlineLevel="0" collapsed="false">
      <c r="A64" s="37" t="s">
        <v>24</v>
      </c>
      <c r="B64" s="20" t="n">
        <v>259</v>
      </c>
      <c r="C64" s="20" t="n">
        <v>259</v>
      </c>
      <c r="D64" s="18" t="n">
        <v>0</v>
      </c>
      <c r="E64" s="20" t="n">
        <v>199.333333333333</v>
      </c>
      <c r="F64" s="20" t="n">
        <v>200</v>
      </c>
      <c r="G64" s="18" t="n">
        <v>0.334448160535117</v>
      </c>
      <c r="H64" s="20" t="n">
        <v>4546.078</v>
      </c>
      <c r="I64" s="20" t="n">
        <v>4520.426</v>
      </c>
      <c r="J64" s="18" t="n">
        <v>-0.564266605192432</v>
      </c>
      <c r="K64" s="18"/>
    </row>
    <row r="65" customFormat="false" ht="11.25" hidden="false" customHeight="false" outlineLevel="0" collapsed="false">
      <c r="A65" s="38" t="s">
        <v>44</v>
      </c>
      <c r="B65" s="20" t="n">
        <v>150</v>
      </c>
      <c r="C65" s="20" t="n">
        <v>150</v>
      </c>
      <c r="D65" s="18" t="n">
        <v>0</v>
      </c>
      <c r="E65" s="20" t="n">
        <v>94</v>
      </c>
      <c r="F65" s="20" t="n">
        <v>94</v>
      </c>
      <c r="G65" s="18" t="n">
        <v>0</v>
      </c>
      <c r="H65" s="20" t="n">
        <v>2874.361</v>
      </c>
      <c r="I65" s="20" t="n">
        <v>2846.982</v>
      </c>
      <c r="J65" s="18" t="n">
        <v>-0.952524752458017</v>
      </c>
      <c r="K65" s="18"/>
    </row>
    <row r="66" customFormat="false" ht="11.25" hidden="false" customHeight="true" outlineLevel="0" collapsed="false">
      <c r="A66" s="38" t="s">
        <v>46</v>
      </c>
      <c r="B66" s="20" t="n">
        <v>109</v>
      </c>
      <c r="C66" s="20" t="n">
        <v>109</v>
      </c>
      <c r="D66" s="18" t="n">
        <v>0</v>
      </c>
      <c r="E66" s="20" t="n">
        <v>105.333333333333</v>
      </c>
      <c r="F66" s="20" t="n">
        <v>106</v>
      </c>
      <c r="G66" s="18" t="n">
        <v>0.632911392405089</v>
      </c>
      <c r="H66" s="20" t="n">
        <v>1671.717</v>
      </c>
      <c r="I66" s="20" t="n">
        <v>1673.444</v>
      </c>
      <c r="J66" s="18" t="n">
        <v>0.10330695925207</v>
      </c>
      <c r="K66" s="18"/>
    </row>
    <row r="67" customFormat="false" ht="11.25" hidden="false" customHeight="false" outlineLevel="0" collapsed="false">
      <c r="A67" s="37" t="s">
        <v>25</v>
      </c>
      <c r="B67" s="20" t="n">
        <v>655</v>
      </c>
      <c r="C67" s="20" t="n">
        <v>658</v>
      </c>
      <c r="D67" s="18" t="n">
        <v>0.458015267175571</v>
      </c>
      <c r="E67" s="20" t="n">
        <v>534.666666666667</v>
      </c>
      <c r="F67" s="20" t="n">
        <v>516</v>
      </c>
      <c r="G67" s="18" t="n">
        <v>-3.49127182044887</v>
      </c>
      <c r="H67" s="20" t="n">
        <v>7674.825</v>
      </c>
      <c r="I67" s="20" t="n">
        <v>8696.882</v>
      </c>
      <c r="J67" s="18" t="n">
        <v>13.3170072281779</v>
      </c>
      <c r="K67" s="18"/>
    </row>
    <row r="68" customFormat="false" ht="11.25" hidden="false" customHeight="true" outlineLevel="0" collapsed="false">
      <c r="A68" s="38" t="s">
        <v>45</v>
      </c>
      <c r="B68" s="20" t="n">
        <v>10</v>
      </c>
      <c r="C68" s="20" t="n">
        <v>10</v>
      </c>
      <c r="D68" s="18" t="n">
        <v>0</v>
      </c>
      <c r="E68" s="20" t="n">
        <v>10</v>
      </c>
      <c r="F68" s="20" t="n">
        <v>7.33333333333333</v>
      </c>
      <c r="G68" s="18" t="n">
        <v>-26.6666666666667</v>
      </c>
      <c r="H68" s="20" t="n">
        <v>64.873</v>
      </c>
      <c r="I68" s="20" t="n">
        <v>100.54</v>
      </c>
      <c r="J68" s="18" t="n">
        <v>54.9797296255761</v>
      </c>
      <c r="K68" s="18"/>
    </row>
    <row r="69" customFormat="false" ht="11.25" hidden="false" customHeight="true" outlineLevel="0" collapsed="false">
      <c r="A69" s="38" t="s">
        <v>46</v>
      </c>
      <c r="B69" s="20" t="n">
        <v>645</v>
      </c>
      <c r="C69" s="20" t="n">
        <v>648</v>
      </c>
      <c r="D69" s="18" t="n">
        <v>0.465116279069777</v>
      </c>
      <c r="E69" s="20" t="n">
        <v>524.666666666667</v>
      </c>
      <c r="F69" s="20" t="n">
        <v>508.666666666667</v>
      </c>
      <c r="G69" s="18" t="n">
        <v>-3.04955527318933</v>
      </c>
      <c r="H69" s="20" t="n">
        <v>7609.952</v>
      </c>
      <c r="I69" s="20" t="n">
        <v>8596.342</v>
      </c>
      <c r="J69" s="18" t="n">
        <v>12.9618425976932</v>
      </c>
      <c r="K69" s="18"/>
    </row>
    <row r="70" customFormat="false" ht="11.25" hidden="false" customHeight="false" outlineLevel="0" collapsed="false">
      <c r="A70" s="37" t="s">
        <v>26</v>
      </c>
      <c r="B70" s="20" t="n">
        <v>502.333333333333</v>
      </c>
      <c r="C70" s="20" t="n">
        <v>502</v>
      </c>
      <c r="D70" s="18" t="n">
        <v>-0.0663570006635639</v>
      </c>
      <c r="E70" s="20" t="n">
        <v>496.333333333333</v>
      </c>
      <c r="F70" s="20" t="n">
        <v>491.666666666667</v>
      </c>
      <c r="G70" s="18" t="n">
        <v>-0.94022834116857</v>
      </c>
      <c r="H70" s="20" t="n">
        <v>11498.954</v>
      </c>
      <c r="I70" s="20" t="n">
        <v>9756.35</v>
      </c>
      <c r="J70" s="18" t="n">
        <v>-15.154456657536</v>
      </c>
      <c r="K70" s="18"/>
    </row>
    <row r="71" customFormat="false" ht="11.25" hidden="false" customHeight="true" outlineLevel="0" collapsed="false">
      <c r="A71" s="38" t="s">
        <v>44</v>
      </c>
      <c r="B71" s="20" t="n">
        <v>172.666666666667</v>
      </c>
      <c r="C71" s="20" t="n">
        <v>192</v>
      </c>
      <c r="D71" s="18" t="n">
        <v>11.1969111969112</v>
      </c>
      <c r="E71" s="20" t="n">
        <v>171.666666666667</v>
      </c>
      <c r="F71" s="20" t="n">
        <v>188</v>
      </c>
      <c r="G71" s="18" t="n">
        <v>9.51456310679613</v>
      </c>
      <c r="H71" s="20" t="n">
        <v>4109.407</v>
      </c>
      <c r="I71" s="20" t="n">
        <v>3910.554</v>
      </c>
      <c r="J71" s="18" t="n">
        <v>-4.83897068360472</v>
      </c>
      <c r="K71" s="18"/>
    </row>
    <row r="72" customFormat="false" ht="11.25" hidden="false" customHeight="true" outlineLevel="0" collapsed="false">
      <c r="A72" s="38" t="s">
        <v>45</v>
      </c>
      <c r="B72" s="20" t="n">
        <v>329.666666666667</v>
      </c>
      <c r="C72" s="20" t="n">
        <v>310</v>
      </c>
      <c r="D72" s="18" t="n">
        <v>-5.96562184024266</v>
      </c>
      <c r="E72" s="20" t="n">
        <v>324.666666666667</v>
      </c>
      <c r="F72" s="20" t="n">
        <v>303.666666666667</v>
      </c>
      <c r="G72" s="18" t="n">
        <v>-6.46817248459959</v>
      </c>
      <c r="H72" s="20" t="n">
        <v>7389.547</v>
      </c>
      <c r="I72" s="20" t="n">
        <v>5845.796</v>
      </c>
      <c r="J72" s="18" t="n">
        <v>-20.8910099631276</v>
      </c>
      <c r="K72" s="18"/>
    </row>
    <row r="73" customFormat="false" ht="11.25" hidden="false" customHeight="false" outlineLevel="0" collapsed="false">
      <c r="A73" s="37" t="s">
        <v>27</v>
      </c>
      <c r="B73" s="20" t="n">
        <v>649</v>
      </c>
      <c r="C73" s="20" t="n">
        <v>648.666666666667</v>
      </c>
      <c r="D73" s="18" t="n">
        <v>-0.0513610683102295</v>
      </c>
      <c r="E73" s="20" t="n">
        <v>525.333333333333</v>
      </c>
      <c r="F73" s="20" t="n">
        <v>534.666666666667</v>
      </c>
      <c r="G73" s="18" t="n">
        <v>1.77664974619287</v>
      </c>
      <c r="H73" s="20" t="n">
        <v>8245.043</v>
      </c>
      <c r="I73" s="20" t="n">
        <v>8183.895</v>
      </c>
      <c r="J73" s="18" t="n">
        <v>-0.741633488145532</v>
      </c>
      <c r="K73" s="18"/>
    </row>
    <row r="74" customFormat="false" ht="11.25" hidden="false" customHeight="true" outlineLevel="0" collapsed="false">
      <c r="A74" s="38" t="s">
        <v>45</v>
      </c>
      <c r="B74" s="20" t="n">
        <v>188</v>
      </c>
      <c r="C74" s="20" t="n">
        <v>188</v>
      </c>
      <c r="D74" s="18" t="n">
        <v>0</v>
      </c>
      <c r="E74" s="20" t="n">
        <v>177.333333333333</v>
      </c>
      <c r="F74" s="20" t="n">
        <v>179</v>
      </c>
      <c r="G74" s="18" t="n">
        <v>0.939849624060152</v>
      </c>
      <c r="H74" s="20" t="n">
        <v>2713.547</v>
      </c>
      <c r="I74" s="20" t="n">
        <v>2695.97</v>
      </c>
      <c r="J74" s="18" t="n">
        <v>-0.647749974479905</v>
      </c>
      <c r="K74" s="18"/>
    </row>
    <row r="75" customFormat="false" ht="11.25" hidden="false" customHeight="true" outlineLevel="0" collapsed="false">
      <c r="A75" s="38" t="s">
        <v>46</v>
      </c>
      <c r="B75" s="20" t="n">
        <v>461</v>
      </c>
      <c r="C75" s="20" t="n">
        <v>460.666666666667</v>
      </c>
      <c r="D75" s="18" t="n">
        <v>-0.0723065798987843</v>
      </c>
      <c r="E75" s="20" t="n">
        <v>348</v>
      </c>
      <c r="F75" s="20" t="n">
        <v>355.666666666667</v>
      </c>
      <c r="G75" s="18" t="n">
        <v>2.2030651340996</v>
      </c>
      <c r="H75" s="20" t="n">
        <v>5531.496</v>
      </c>
      <c r="I75" s="20" t="n">
        <v>5487.925</v>
      </c>
      <c r="J75" s="18" t="n">
        <v>-0.787689261639168</v>
      </c>
      <c r="K75" s="18"/>
    </row>
    <row r="76" customFormat="false" ht="11.25" hidden="false" customHeight="false" outlineLevel="0" collapsed="false">
      <c r="A76" s="37" t="s">
        <v>28</v>
      </c>
      <c r="B76" s="20" t="n">
        <v>206.666666666667</v>
      </c>
      <c r="C76" s="20" t="n">
        <v>208</v>
      </c>
      <c r="D76" s="18" t="n">
        <v>0.645161290322571</v>
      </c>
      <c r="E76" s="20" t="n">
        <v>93.3333333333333</v>
      </c>
      <c r="F76" s="20" t="n">
        <v>100.333333333333</v>
      </c>
      <c r="G76" s="18" t="n">
        <v>7.50000000000002</v>
      </c>
      <c r="H76" s="20" t="n">
        <v>1805.171</v>
      </c>
      <c r="I76" s="20" t="n">
        <v>2006.945</v>
      </c>
      <c r="J76" s="18" t="n">
        <v>11.1775560320878</v>
      </c>
      <c r="K76" s="18"/>
    </row>
    <row r="77" customFormat="false" ht="11.25" hidden="false" customHeight="true" outlineLevel="0" collapsed="false">
      <c r="A77" s="38" t="s">
        <v>45</v>
      </c>
      <c r="B77" s="20" t="n">
        <v>1</v>
      </c>
      <c r="C77" s="20"/>
      <c r="D77" s="18"/>
      <c r="E77" s="20" t="n">
        <v>1</v>
      </c>
      <c r="F77" s="20"/>
      <c r="G77" s="18"/>
      <c r="H77" s="20" t="n">
        <v>16.3</v>
      </c>
      <c r="I77" s="20"/>
      <c r="J77" s="18"/>
      <c r="K77" s="18"/>
    </row>
    <row r="78" customFormat="false" ht="11.25" hidden="false" customHeight="true" outlineLevel="0" collapsed="false">
      <c r="A78" s="38" t="s">
        <v>46</v>
      </c>
      <c r="B78" s="20" t="n">
        <v>205.666666666667</v>
      </c>
      <c r="C78" s="20" t="n">
        <v>208</v>
      </c>
      <c r="D78" s="18" t="n">
        <v>1.13452188006482</v>
      </c>
      <c r="E78" s="20" t="n">
        <v>92.3333333333333</v>
      </c>
      <c r="F78" s="20" t="n">
        <v>100.333333333333</v>
      </c>
      <c r="G78" s="18" t="n">
        <v>8.66425992779785</v>
      </c>
      <c r="H78" s="20" t="n">
        <v>1788.871</v>
      </c>
      <c r="I78" s="20" t="n">
        <v>2006.945</v>
      </c>
      <c r="J78" s="18" t="n">
        <v>12.190593955629</v>
      </c>
      <c r="K78" s="18"/>
    </row>
    <row r="79" customFormat="false" ht="11.25" hidden="false" customHeight="false" outlineLevel="0" collapsed="false">
      <c r="A79" s="37" t="s">
        <v>29</v>
      </c>
      <c r="B79" s="20" t="n">
        <v>54</v>
      </c>
      <c r="C79" s="20" t="n">
        <v>53</v>
      </c>
      <c r="D79" s="18" t="n">
        <v>-1.85185185185185</v>
      </c>
      <c r="E79" s="20" t="n">
        <v>16</v>
      </c>
      <c r="F79" s="20" t="n">
        <v>16</v>
      </c>
      <c r="G79" s="18" t="n">
        <v>0</v>
      </c>
      <c r="H79" s="20" t="n">
        <v>181.992</v>
      </c>
      <c r="I79" s="20" t="n">
        <v>191.796</v>
      </c>
      <c r="J79" s="18" t="n">
        <v>5.38704998021891</v>
      </c>
      <c r="K79" s="18"/>
    </row>
    <row r="80" customFormat="false" ht="11.25" hidden="false" customHeight="true" outlineLevel="0" collapsed="false">
      <c r="A80" s="38" t="s">
        <v>46</v>
      </c>
      <c r="B80" s="20" t="n">
        <v>54</v>
      </c>
      <c r="C80" s="20" t="n">
        <v>53</v>
      </c>
      <c r="D80" s="18" t="n">
        <v>-1.85185185185185</v>
      </c>
      <c r="E80" s="20" t="n">
        <v>16</v>
      </c>
      <c r="F80" s="20" t="n">
        <v>16</v>
      </c>
      <c r="G80" s="18" t="n">
        <v>0</v>
      </c>
      <c r="H80" s="20" t="n">
        <v>181.992</v>
      </c>
      <c r="I80" s="20" t="n">
        <v>191.796</v>
      </c>
      <c r="J80" s="18" t="n">
        <v>5.38704998021891</v>
      </c>
      <c r="K80" s="18"/>
    </row>
    <row r="81" customFormat="false" ht="11.25" hidden="false" customHeight="false" outlineLevel="0" collapsed="false">
      <c r="A81" s="37" t="s">
        <v>30</v>
      </c>
      <c r="B81" s="20" t="n">
        <v>736</v>
      </c>
      <c r="C81" s="20" t="n">
        <v>750.666666666667</v>
      </c>
      <c r="D81" s="18" t="n">
        <v>1.99275362318843</v>
      </c>
      <c r="E81" s="20" t="n">
        <v>725.333333333333</v>
      </c>
      <c r="F81" s="20" t="n">
        <v>724.333333333333</v>
      </c>
      <c r="G81" s="18" t="n">
        <v>-0.137867647058842</v>
      </c>
      <c r="H81" s="20" t="n">
        <v>31012.916</v>
      </c>
      <c r="I81" s="20" t="n">
        <v>30312.131</v>
      </c>
      <c r="J81" s="18" t="n">
        <v>-2.25965529974671</v>
      </c>
      <c r="K81" s="18"/>
    </row>
    <row r="82" customFormat="false" ht="11.25" hidden="false" customHeight="true" outlineLevel="0" collapsed="false">
      <c r="A82" s="38" t="s">
        <v>45</v>
      </c>
      <c r="B82" s="20" t="n">
        <v>271.333333333333</v>
      </c>
      <c r="C82" s="20" t="n">
        <v>382.333333333333</v>
      </c>
      <c r="D82" s="18" t="n">
        <v>40.9090909090909</v>
      </c>
      <c r="E82" s="20" t="n">
        <v>269.333333333333</v>
      </c>
      <c r="F82" s="20" t="n">
        <v>369.666666666667</v>
      </c>
      <c r="G82" s="18" t="n">
        <v>37.2524752475247</v>
      </c>
      <c r="H82" s="20" t="n">
        <v>11540.254</v>
      </c>
      <c r="I82" s="20" t="n">
        <v>15364.174</v>
      </c>
      <c r="J82" s="18" t="n">
        <v>33.13549251169</v>
      </c>
      <c r="K82" s="18"/>
    </row>
    <row r="83" customFormat="false" ht="11.25" hidden="false" customHeight="true" outlineLevel="0" collapsed="false">
      <c r="A83" s="38" t="s">
        <v>46</v>
      </c>
      <c r="B83" s="20" t="n">
        <v>464.666666666667</v>
      </c>
      <c r="C83" s="20" t="n">
        <v>368.333333333333</v>
      </c>
      <c r="D83" s="18" t="n">
        <v>-20.7317073170732</v>
      </c>
      <c r="E83" s="20" t="n">
        <v>456</v>
      </c>
      <c r="F83" s="20" t="n">
        <v>354.666666666667</v>
      </c>
      <c r="G83" s="18" t="n">
        <v>-22.2222222222222</v>
      </c>
      <c r="H83" s="20" t="n">
        <v>19472.662</v>
      </c>
      <c r="I83" s="20" t="n">
        <v>14947.957</v>
      </c>
      <c r="J83" s="18" t="n">
        <v>-23.2361913332651</v>
      </c>
      <c r="K83" s="18"/>
    </row>
    <row r="84" customFormat="false" ht="11.25" hidden="false" customHeight="false" outlineLevel="0" collapsed="false">
      <c r="A84" s="37" t="s">
        <v>31</v>
      </c>
      <c r="B84" s="20" t="n">
        <v>171</v>
      </c>
      <c r="C84" s="20" t="n">
        <v>18</v>
      </c>
      <c r="D84" s="18" t="n">
        <v>-89.4736842105263</v>
      </c>
      <c r="E84" s="20" t="n">
        <v>102.666666666667</v>
      </c>
      <c r="F84" s="20" t="n">
        <v>3</v>
      </c>
      <c r="G84" s="18" t="n">
        <v>-97.0779220779221</v>
      </c>
      <c r="H84" s="20" t="n">
        <v>1631.515</v>
      </c>
      <c r="I84" s="20" t="n">
        <v>76.559</v>
      </c>
      <c r="J84" s="18" t="n">
        <v>-95.3074902774415</v>
      </c>
      <c r="K84" s="18"/>
    </row>
    <row r="85" customFormat="false" ht="11.25" hidden="false" customHeight="true" outlineLevel="0" collapsed="false">
      <c r="A85" s="38" t="s">
        <v>46</v>
      </c>
      <c r="B85" s="20" t="n">
        <v>171</v>
      </c>
      <c r="C85" s="20" t="n">
        <v>18</v>
      </c>
      <c r="D85" s="18" t="n">
        <v>-89.4736842105263</v>
      </c>
      <c r="E85" s="20" t="n">
        <v>102.666666666667</v>
      </c>
      <c r="F85" s="20" t="n">
        <v>3</v>
      </c>
      <c r="G85" s="18" t="n">
        <v>-97.0779220779221</v>
      </c>
      <c r="H85" s="20" t="n">
        <v>1631.515</v>
      </c>
      <c r="I85" s="20" t="n">
        <v>76.559</v>
      </c>
      <c r="J85" s="18" t="n">
        <v>-95.3074902774415</v>
      </c>
      <c r="K85" s="18"/>
    </row>
    <row r="86" customFormat="false" ht="11.25" hidden="false" customHeight="false" outlineLevel="0" collapsed="false">
      <c r="A86" s="37" t="s">
        <v>32</v>
      </c>
      <c r="B86" s="20" t="n">
        <v>531</v>
      </c>
      <c r="C86" s="20" t="n">
        <v>531</v>
      </c>
      <c r="D86" s="18" t="n">
        <v>0</v>
      </c>
      <c r="E86" s="20" t="n">
        <v>417.666666666667</v>
      </c>
      <c r="F86" s="20" t="n">
        <v>419.666666666667</v>
      </c>
      <c r="G86" s="18" t="n">
        <v>0.478850758180371</v>
      </c>
      <c r="H86" s="20" t="n">
        <v>6227.336</v>
      </c>
      <c r="I86" s="20" t="n">
        <v>5028.003</v>
      </c>
      <c r="J86" s="18" t="n">
        <v>-19.2591663594192</v>
      </c>
      <c r="K86" s="18"/>
    </row>
    <row r="87" customFormat="false" ht="11.25" hidden="false" customHeight="true" outlineLevel="0" collapsed="false">
      <c r="A87" s="38" t="s">
        <v>44</v>
      </c>
      <c r="B87" s="20" t="n">
        <v>2</v>
      </c>
      <c r="C87" s="20" t="n">
        <v>2</v>
      </c>
      <c r="D87" s="18" t="n">
        <v>0</v>
      </c>
      <c r="E87" s="20" t="n">
        <v>0</v>
      </c>
      <c r="F87" s="20" t="n">
        <v>0</v>
      </c>
      <c r="G87" s="18"/>
      <c r="H87" s="20" t="n">
        <v>0</v>
      </c>
      <c r="I87" s="20" t="n">
        <v>0</v>
      </c>
      <c r="J87" s="18"/>
      <c r="K87" s="18"/>
    </row>
    <row r="88" customFormat="false" ht="11.25" hidden="false" customHeight="true" outlineLevel="0" collapsed="false">
      <c r="A88" s="38" t="s">
        <v>45</v>
      </c>
      <c r="B88" s="20" t="n">
        <v>120</v>
      </c>
      <c r="C88" s="20" t="n">
        <v>120</v>
      </c>
      <c r="D88" s="18" t="n">
        <v>0</v>
      </c>
      <c r="E88" s="20" t="n">
        <v>90</v>
      </c>
      <c r="F88" s="20" t="n">
        <v>91.6666666666667</v>
      </c>
      <c r="G88" s="18" t="n">
        <v>1.85185185185186</v>
      </c>
      <c r="H88" s="20" t="n">
        <v>1379.827</v>
      </c>
      <c r="I88" s="20" t="n">
        <v>1197.909</v>
      </c>
      <c r="J88" s="18" t="n">
        <v>-13.1841165595397</v>
      </c>
      <c r="K88" s="18"/>
    </row>
    <row r="89" customFormat="false" ht="11.25" hidden="false" customHeight="true" outlineLevel="0" collapsed="false">
      <c r="A89" s="38" t="s">
        <v>46</v>
      </c>
      <c r="B89" s="20" t="n">
        <v>409</v>
      </c>
      <c r="C89" s="20" t="n">
        <v>409</v>
      </c>
      <c r="D89" s="18" t="n">
        <v>0</v>
      </c>
      <c r="E89" s="20" t="n">
        <v>327.666666666667</v>
      </c>
      <c r="F89" s="20" t="n">
        <v>328</v>
      </c>
      <c r="G89" s="18" t="n">
        <v>0.101729399796535</v>
      </c>
      <c r="H89" s="20" t="n">
        <v>4847.509</v>
      </c>
      <c r="I89" s="20" t="n">
        <v>3830.094</v>
      </c>
      <c r="J89" s="18" t="n">
        <v>-20.9884086857807</v>
      </c>
      <c r="K89" s="18"/>
    </row>
    <row r="90" customFormat="false" ht="11.25" hidden="false" customHeight="false" outlineLevel="0" collapsed="false">
      <c r="A90" s="37" t="s">
        <v>33</v>
      </c>
      <c r="B90" s="20" t="n">
        <v>314</v>
      </c>
      <c r="C90" s="20" t="n">
        <v>454.333333333333</v>
      </c>
      <c r="D90" s="18" t="n">
        <v>44.692144373673</v>
      </c>
      <c r="E90" s="20" t="n">
        <v>163.666666666667</v>
      </c>
      <c r="F90" s="20" t="n">
        <v>162.333333333333</v>
      </c>
      <c r="G90" s="18" t="n">
        <v>-0.814663951120187</v>
      </c>
      <c r="H90" s="20" t="n">
        <v>2515.746</v>
      </c>
      <c r="I90" s="20" t="n">
        <v>2813.5</v>
      </c>
      <c r="J90" s="18" t="n">
        <v>11.8356145652224</v>
      </c>
      <c r="K90" s="18"/>
    </row>
    <row r="91" customFormat="false" ht="11.25" hidden="false" customHeight="true" outlineLevel="0" collapsed="false">
      <c r="A91" s="38" t="s">
        <v>44</v>
      </c>
      <c r="B91" s="20" t="n">
        <v>1</v>
      </c>
      <c r="C91" s="20" t="n">
        <v>31</v>
      </c>
      <c r="D91" s="18" t="n">
        <v>3000</v>
      </c>
      <c r="E91" s="20" t="n">
        <v>0</v>
      </c>
      <c r="F91" s="20" t="n">
        <v>0</v>
      </c>
      <c r="G91" s="18"/>
      <c r="H91" s="20" t="n">
        <v>0</v>
      </c>
      <c r="I91" s="20" t="n">
        <v>0</v>
      </c>
      <c r="J91" s="18"/>
      <c r="K91" s="18"/>
    </row>
    <row r="92" customFormat="false" ht="11.25" hidden="false" customHeight="true" outlineLevel="0" collapsed="false">
      <c r="A92" s="38" t="s">
        <v>45</v>
      </c>
      <c r="B92" s="20" t="n">
        <v>52</v>
      </c>
      <c r="C92" s="20" t="n">
        <v>96.3333333333333</v>
      </c>
      <c r="D92" s="18" t="n">
        <v>85.2564102564103</v>
      </c>
      <c r="E92" s="20" t="n">
        <v>44.6666666666667</v>
      </c>
      <c r="F92" s="20" t="n">
        <v>76.6666666666667</v>
      </c>
      <c r="G92" s="18" t="n">
        <v>71.6417910447761</v>
      </c>
      <c r="H92" s="20" t="n">
        <v>755.255</v>
      </c>
      <c r="I92" s="20" t="n">
        <v>1384.093</v>
      </c>
      <c r="J92" s="18" t="n">
        <v>83.2616798299912</v>
      </c>
      <c r="K92" s="18"/>
    </row>
    <row r="93" customFormat="false" ht="11.25" hidden="false" customHeight="true" outlineLevel="0" collapsed="false">
      <c r="A93" s="38" t="s">
        <v>46</v>
      </c>
      <c r="B93" s="20" t="n">
        <v>261</v>
      </c>
      <c r="C93" s="20" t="n">
        <v>327</v>
      </c>
      <c r="D93" s="18" t="n">
        <v>25.2873563218391</v>
      </c>
      <c r="E93" s="20" t="n">
        <v>119</v>
      </c>
      <c r="F93" s="20" t="n">
        <v>85.6666666666667</v>
      </c>
      <c r="G93" s="18" t="n">
        <v>-28.0112044817927</v>
      </c>
      <c r="H93" s="20" t="n">
        <v>1760.491</v>
      </c>
      <c r="I93" s="20" t="n">
        <v>1429.407</v>
      </c>
      <c r="J93" s="18" t="n">
        <v>-18.8063443664296</v>
      </c>
      <c r="K93" s="18"/>
    </row>
    <row r="94" customFormat="false" ht="11.25" hidden="false" customHeight="false" outlineLevel="0" collapsed="false">
      <c r="A94" s="37" t="s">
        <v>34</v>
      </c>
      <c r="B94" s="20" t="n">
        <v>1003.33333333333</v>
      </c>
      <c r="C94" s="20" t="n">
        <v>1004</v>
      </c>
      <c r="D94" s="18" t="n">
        <v>0.0664451827242507</v>
      </c>
      <c r="E94" s="20" t="n">
        <v>937</v>
      </c>
      <c r="F94" s="20" t="n">
        <v>938</v>
      </c>
      <c r="G94" s="18" t="n">
        <v>0.106723585912483</v>
      </c>
      <c r="H94" s="20" t="n">
        <v>14631.466</v>
      </c>
      <c r="I94" s="20" t="n">
        <v>14751.058</v>
      </c>
      <c r="J94" s="18" t="n">
        <v>0.817361705245401</v>
      </c>
      <c r="K94" s="18"/>
    </row>
    <row r="95" customFormat="false" ht="11.25" hidden="false" customHeight="true" outlineLevel="0" collapsed="false">
      <c r="A95" s="38" t="s">
        <v>45</v>
      </c>
      <c r="B95" s="20" t="n">
        <v>542.333333333333</v>
      </c>
      <c r="C95" s="20" t="n">
        <v>542</v>
      </c>
      <c r="D95" s="18" t="n">
        <v>-0.0614628149969154</v>
      </c>
      <c r="E95" s="20" t="n">
        <v>527.666666666667</v>
      </c>
      <c r="F95" s="20" t="n">
        <v>524</v>
      </c>
      <c r="G95" s="18" t="n">
        <v>-0.694883133291235</v>
      </c>
      <c r="H95" s="20" t="n">
        <v>8610.584</v>
      </c>
      <c r="I95" s="20" t="n">
        <v>8690.584</v>
      </c>
      <c r="J95" s="18" t="n">
        <v>0.929089130307559</v>
      </c>
      <c r="K95" s="18"/>
    </row>
    <row r="96" customFormat="false" ht="11.25" hidden="false" customHeight="true" outlineLevel="0" collapsed="false">
      <c r="A96" s="39" t="s">
        <v>46</v>
      </c>
      <c r="B96" s="22" t="n">
        <v>461</v>
      </c>
      <c r="C96" s="22" t="n">
        <v>462</v>
      </c>
      <c r="D96" s="23" t="n">
        <v>0.216919739696309</v>
      </c>
      <c r="E96" s="22" t="n">
        <v>409.333333333333</v>
      </c>
      <c r="F96" s="22" t="n">
        <v>414</v>
      </c>
      <c r="G96" s="23" t="n">
        <v>1.14006514657981</v>
      </c>
      <c r="H96" s="22" t="n">
        <v>6020.882</v>
      </c>
      <c r="I96" s="22" t="n">
        <v>6060.474</v>
      </c>
      <c r="J96" s="23" t="n">
        <v>0.657578075770293</v>
      </c>
    </row>
    <row r="97" customFormat="false" ht="11.25" hidden="false" customHeight="true" outlineLevel="0" collapsed="false">
      <c r="A97" s="38" t="s">
        <v>35</v>
      </c>
      <c r="B97" s="40"/>
      <c r="C97" s="40"/>
      <c r="D97" s="40"/>
      <c r="E97" s="40"/>
      <c r="F97" s="40"/>
      <c r="G97" s="40"/>
      <c r="H97" s="40"/>
      <c r="I97" s="40"/>
    </row>
    <row r="98" customFormat="false" ht="11.25" hidden="false" customHeight="true" outlineLevel="0" collapsed="false">
      <c r="A98" s="38" t="s">
        <v>49</v>
      </c>
    </row>
    <row r="99" customFormat="false" ht="11.25" hidden="false" customHeight="true" outlineLevel="0" collapsed="false">
      <c r="A99" s="25" t="s">
        <v>38</v>
      </c>
    </row>
    <row r="100" customFormat="false" ht="11.25" hidden="false" customHeight="true" outlineLevel="0" collapsed="false">
      <c r="A100" s="25" t="s">
        <v>50</v>
      </c>
    </row>
    <row r="101" customFormat="false" ht="11.25" hidden="false" customHeight="true" outlineLevel="0" collapsed="false">
      <c r="A101" s="41" t="s">
        <v>39</v>
      </c>
    </row>
    <row r="102" customFormat="false" ht="11.25" hidden="false" customHeight="true" outlineLevel="0" collapsed="false">
      <c r="A102" s="38" t="str">
        <f aca="false">'Anexo 1'!A42</f>
        <v>Fecha publicación: 16 de marzo de 2016</v>
      </c>
    </row>
    <row r="103" customFormat="false" ht="11.25" hidden="false" customHeight="true" outlineLevel="0" collapsed="false">
      <c r="J103" s="28" t="s">
        <v>41</v>
      </c>
    </row>
    <row r="104" customFormat="false" ht="11.25" hidden="false" customHeight="true" outlineLevel="0" collapsed="false">
      <c r="J104" s="30"/>
      <c r="K104" s="30"/>
    </row>
    <row r="105" customFormat="false" ht="11.25" hidden="false" customHeight="true" outlineLevel="0" collapsed="false">
      <c r="J105" s="30"/>
      <c r="K105" s="30"/>
    </row>
    <row r="106" customFormat="false" ht="11.25" hidden="false" customHeight="false" outlineLevel="0" collapsed="false">
      <c r="J106" s="30"/>
      <c r="K106" s="30"/>
    </row>
    <row r="107" customFormat="false" ht="11.25" hidden="false" customHeight="false" outlineLevel="0" collapsed="false">
      <c r="J107" s="30"/>
      <c r="K107" s="30"/>
    </row>
  </sheetData>
  <mergeCells count="4">
    <mergeCell ref="A10:A11"/>
    <mergeCell ref="B10:D10"/>
    <mergeCell ref="E10:G10"/>
    <mergeCell ref="H10:J10"/>
  </mergeCells>
  <hyperlinks>
    <hyperlink ref="J103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44.28"/>
    <col collapsed="false" customWidth="true" hidden="false" outlineLevel="0" max="3" min="2" style="30" width="12.56"/>
    <col collapsed="false" customWidth="true" hidden="false" outlineLevel="0" max="4" min="4" style="42" width="12.56"/>
    <col collapsed="false" customWidth="true" hidden="false" outlineLevel="0" max="6" min="5" style="30" width="12.56"/>
    <col collapsed="false" customWidth="true" hidden="false" outlineLevel="0" max="7" min="7" style="42" width="12.56"/>
    <col collapsed="false" customWidth="true" hidden="false" outlineLevel="0" max="9" min="8" style="30" width="12.56"/>
    <col collapsed="false" customWidth="true" hidden="false" outlineLevel="0" max="10" min="10" style="42" width="12.56"/>
    <col collapsed="false" customWidth="false" hidden="false" outlineLevel="0" max="257" min="11" style="29" width="11.42"/>
  </cols>
  <sheetData>
    <row r="7" customFormat="false" ht="11.25" hidden="false" customHeight="false" outlineLevel="0" collapsed="false">
      <c r="A7" s="32" t="s">
        <v>51</v>
      </c>
    </row>
    <row r="8" customFormat="false" ht="11.25" hidden="false" customHeight="false" outlineLevel="0" collapsed="false">
      <c r="A8" s="32" t="s">
        <v>2</v>
      </c>
    </row>
    <row r="9" customFormat="false" ht="11.25" hidden="false" customHeight="false" outlineLevel="0" collapsed="false">
      <c r="A9" s="32" t="s">
        <v>3</v>
      </c>
    </row>
    <row r="10" customFormat="false" ht="21.75" hidden="false" customHeight="true" outlineLevel="0" collapsed="false">
      <c r="A10" s="33" t="s">
        <v>4</v>
      </c>
      <c r="B10" s="34" t="s">
        <v>5</v>
      </c>
      <c r="C10" s="34"/>
      <c r="D10" s="34"/>
      <c r="E10" s="34" t="s">
        <v>6</v>
      </c>
      <c r="F10" s="34"/>
      <c r="G10" s="34"/>
      <c r="H10" s="34" t="s">
        <v>7</v>
      </c>
      <c r="I10" s="34"/>
      <c r="J10" s="34"/>
    </row>
    <row r="11" customFormat="false" ht="11.25" hidden="false" customHeight="false" outlineLevel="0" collapsed="false">
      <c r="A11" s="33"/>
      <c r="B11" s="12" t="n">
        <v>2014</v>
      </c>
      <c r="C11" s="13" t="s">
        <v>8</v>
      </c>
      <c r="D11" s="35" t="s">
        <v>9</v>
      </c>
      <c r="E11" s="12" t="n">
        <v>2014</v>
      </c>
      <c r="F11" s="13" t="s">
        <v>8</v>
      </c>
      <c r="G11" s="35" t="s">
        <v>9</v>
      </c>
      <c r="H11" s="12" t="n">
        <v>2014</v>
      </c>
      <c r="I11" s="13" t="s">
        <v>8</v>
      </c>
      <c r="J11" s="35" t="s">
        <v>9</v>
      </c>
    </row>
    <row r="12" customFormat="false" ht="11.25" hidden="false" customHeight="false" outlineLevel="0" collapsed="false">
      <c r="A12" s="37" t="s">
        <v>52</v>
      </c>
      <c r="B12" s="16" t="n">
        <v>12174.3333333333</v>
      </c>
      <c r="C12" s="16" t="n">
        <v>12662.6666666667</v>
      </c>
      <c r="D12" s="17" t="n">
        <v>4.01117104290447</v>
      </c>
      <c r="E12" s="16" t="n">
        <v>10512.3333333333</v>
      </c>
      <c r="F12" s="16" t="n">
        <v>11545.6666666667</v>
      </c>
      <c r="G12" s="17" t="n">
        <v>9.82972381646957</v>
      </c>
      <c r="H12" s="16" t="n">
        <v>460630.862</v>
      </c>
      <c r="I12" s="16" t="n">
        <v>572572.82</v>
      </c>
      <c r="J12" s="17" t="n">
        <v>24.3018797120893</v>
      </c>
      <c r="K12" s="43"/>
    </row>
    <row r="13" customFormat="false" ht="11.25" hidden="false" customHeight="false" outlineLevel="0" collapsed="false">
      <c r="A13" s="37" t="s">
        <v>53</v>
      </c>
      <c r="B13" s="20" t="n">
        <v>290</v>
      </c>
      <c r="C13" s="20" t="n">
        <v>284</v>
      </c>
      <c r="D13" s="18" t="n">
        <v>-2.06896551724138</v>
      </c>
      <c r="E13" s="20" t="n">
        <v>176.666666666667</v>
      </c>
      <c r="F13" s="20" t="n">
        <v>219.666666666667</v>
      </c>
      <c r="G13" s="18" t="n">
        <v>24.3396226415094</v>
      </c>
      <c r="H13" s="20" t="n">
        <v>8303.26</v>
      </c>
      <c r="I13" s="20" t="n">
        <v>9236.013</v>
      </c>
      <c r="J13" s="18" t="n">
        <v>11.2335757280875</v>
      </c>
      <c r="K13" s="40"/>
    </row>
    <row r="14" customFormat="false" ht="11.25" hidden="false" customHeight="false" outlineLevel="0" collapsed="false">
      <c r="A14" s="38" t="s">
        <v>54</v>
      </c>
      <c r="B14" s="20" t="n">
        <v>112</v>
      </c>
      <c r="C14" s="20" t="n">
        <v>107</v>
      </c>
      <c r="D14" s="18" t="n">
        <v>-4.46428571428571</v>
      </c>
      <c r="E14" s="20" t="n">
        <v>66.3333333333333</v>
      </c>
      <c r="F14" s="20" t="n">
        <v>82.3333333333333</v>
      </c>
      <c r="G14" s="18" t="n">
        <v>24.1206030150754</v>
      </c>
      <c r="H14" s="20" t="n">
        <v>3322.526</v>
      </c>
      <c r="I14" s="20" t="n">
        <v>3842.507</v>
      </c>
      <c r="J14" s="18" t="n">
        <v>15.6501709843655</v>
      </c>
      <c r="K14" s="40"/>
    </row>
    <row r="15" customFormat="false" ht="11.25" hidden="false" customHeight="false" outlineLevel="0" collapsed="false">
      <c r="A15" s="29" t="s">
        <v>55</v>
      </c>
      <c r="B15" s="20" t="n">
        <v>87</v>
      </c>
      <c r="C15" s="20" t="n">
        <v>85</v>
      </c>
      <c r="D15" s="18" t="n">
        <v>-2.29885057471264</v>
      </c>
      <c r="E15" s="20" t="n">
        <v>59.3333333333333</v>
      </c>
      <c r="F15" s="20" t="n">
        <v>73</v>
      </c>
      <c r="G15" s="18" t="n">
        <v>23.0337078651685</v>
      </c>
      <c r="H15" s="20" t="n">
        <v>0</v>
      </c>
      <c r="I15" s="20" t="n">
        <v>0</v>
      </c>
      <c r="J15" s="18"/>
      <c r="K15" s="40"/>
    </row>
    <row r="16" customFormat="false" ht="11.25" hidden="false" customHeight="false" outlineLevel="0" collapsed="false">
      <c r="A16" s="38" t="s">
        <v>56</v>
      </c>
      <c r="B16" s="20" t="n">
        <v>91</v>
      </c>
      <c r="C16" s="20" t="n">
        <v>92</v>
      </c>
      <c r="D16" s="18" t="n">
        <v>1.0989010989011</v>
      </c>
      <c r="E16" s="20" t="n">
        <v>51</v>
      </c>
      <c r="F16" s="20" t="n">
        <v>64.3333333333333</v>
      </c>
      <c r="G16" s="18" t="n">
        <v>26.1437908496732</v>
      </c>
      <c r="H16" s="20" t="n">
        <v>4980.734</v>
      </c>
      <c r="I16" s="20" t="n">
        <v>5393.506</v>
      </c>
      <c r="J16" s="18" t="n">
        <v>8.28737290527861</v>
      </c>
      <c r="K16" s="40"/>
    </row>
    <row r="17" customFormat="false" ht="11.25" hidden="false" customHeight="false" outlineLevel="0" collapsed="false">
      <c r="A17" s="37" t="s">
        <v>57</v>
      </c>
      <c r="B17" s="20" t="n">
        <v>9021</v>
      </c>
      <c r="C17" s="20" t="n">
        <v>9478.33333333333</v>
      </c>
      <c r="D17" s="18" t="n">
        <v>5.06965229279828</v>
      </c>
      <c r="E17" s="20" t="n">
        <v>7805.33333333333</v>
      </c>
      <c r="F17" s="20" t="n">
        <v>8726.33333333333</v>
      </c>
      <c r="G17" s="18" t="n">
        <v>11.799624188589</v>
      </c>
      <c r="H17" s="20" t="n">
        <v>306531.374</v>
      </c>
      <c r="I17" s="20" t="n">
        <v>408501.281</v>
      </c>
      <c r="J17" s="18" t="n">
        <v>33.2657325315091</v>
      </c>
      <c r="K17" s="40"/>
    </row>
    <row r="18" customFormat="false" ht="11.25" hidden="false" customHeight="false" outlineLevel="0" collapsed="false">
      <c r="A18" s="38" t="s">
        <v>54</v>
      </c>
      <c r="B18" s="20" t="n">
        <v>846.666666666667</v>
      </c>
      <c r="C18" s="20" t="n">
        <v>925.666666666667</v>
      </c>
      <c r="D18" s="18" t="n">
        <v>9.33070866141734</v>
      </c>
      <c r="E18" s="20" t="n">
        <v>775</v>
      </c>
      <c r="F18" s="20" t="n">
        <v>807</v>
      </c>
      <c r="G18" s="18" t="n">
        <v>4.12903225806451</v>
      </c>
      <c r="H18" s="20" t="n">
        <v>70465.589</v>
      </c>
      <c r="I18" s="20" t="n">
        <v>72015.94</v>
      </c>
      <c r="J18" s="18" t="n">
        <v>2.20015332590209</v>
      </c>
      <c r="K18" s="40"/>
    </row>
    <row r="19" customFormat="false" ht="11.25" hidden="false" customHeight="false" outlineLevel="0" collapsed="false">
      <c r="A19" s="38" t="s">
        <v>55</v>
      </c>
      <c r="B19" s="20" t="n">
        <v>226.666666666667</v>
      </c>
      <c r="C19" s="20" t="n">
        <v>262</v>
      </c>
      <c r="D19" s="18" t="n">
        <v>15.5882352941176</v>
      </c>
      <c r="E19" s="20" t="n">
        <v>215.333333333333</v>
      </c>
      <c r="F19" s="20" t="n">
        <v>260.666666666667</v>
      </c>
      <c r="G19" s="18" t="n">
        <v>21.0526315789474</v>
      </c>
      <c r="H19" s="20" t="n">
        <v>0</v>
      </c>
      <c r="I19" s="20" t="n">
        <v>0</v>
      </c>
      <c r="J19" s="18"/>
      <c r="K19" s="40"/>
    </row>
    <row r="20" customFormat="false" ht="11.25" hidden="false" customHeight="false" outlineLevel="0" collapsed="false">
      <c r="A20" s="38" t="s">
        <v>56</v>
      </c>
      <c r="B20" s="20" t="n">
        <v>1723</v>
      </c>
      <c r="C20" s="20" t="n">
        <v>1764.66666666667</v>
      </c>
      <c r="D20" s="18" t="n">
        <v>2.41826272006191</v>
      </c>
      <c r="E20" s="20" t="n">
        <v>1619</v>
      </c>
      <c r="F20" s="20" t="n">
        <v>1680</v>
      </c>
      <c r="G20" s="18" t="n">
        <v>3.76775787523163</v>
      </c>
      <c r="H20" s="20" t="n">
        <v>160203.318</v>
      </c>
      <c r="I20" s="20" t="n">
        <v>213341.709</v>
      </c>
      <c r="J20" s="18" t="n">
        <v>33.1693448446555</v>
      </c>
      <c r="K20" s="40"/>
    </row>
    <row r="21" customFormat="false" ht="11.25" hidden="false" customHeight="false" outlineLevel="0" collapsed="false">
      <c r="A21" s="38" t="s">
        <v>58</v>
      </c>
      <c r="B21" s="20" t="n">
        <v>6224.66666666667</v>
      </c>
      <c r="C21" s="20" t="n">
        <v>6526</v>
      </c>
      <c r="D21" s="18" t="n">
        <v>4.84095533897395</v>
      </c>
      <c r="E21" s="20" t="n">
        <v>5196</v>
      </c>
      <c r="F21" s="20" t="n">
        <v>5978.66666666667</v>
      </c>
      <c r="G21" s="18" t="n">
        <v>15.0628688734924</v>
      </c>
      <c r="H21" s="20" t="n">
        <v>75862.467</v>
      </c>
      <c r="I21" s="20" t="n">
        <v>123143.632</v>
      </c>
      <c r="J21" s="18" t="n">
        <v>62.3248450383244</v>
      </c>
      <c r="K21" s="40"/>
    </row>
    <row r="22" customFormat="false" ht="11.25" hidden="false" customHeight="false" outlineLevel="0" collapsed="false">
      <c r="A22" s="37" t="s">
        <v>12</v>
      </c>
      <c r="B22" s="20" t="n">
        <v>271</v>
      </c>
      <c r="C22" s="20" t="n">
        <v>256.333333333333</v>
      </c>
      <c r="D22" s="18" t="n">
        <v>-5.41205412054119</v>
      </c>
      <c r="E22" s="20" t="n">
        <v>239</v>
      </c>
      <c r="F22" s="20" t="n">
        <v>225.333333333333</v>
      </c>
      <c r="G22" s="18" t="n">
        <v>-5.71827057182708</v>
      </c>
      <c r="H22" s="20" t="n">
        <v>10299.292</v>
      </c>
      <c r="I22" s="20" t="n">
        <v>10258.329</v>
      </c>
      <c r="J22" s="18" t="n">
        <v>-0.39772636798725</v>
      </c>
      <c r="K22" s="40"/>
    </row>
    <row r="23" customFormat="false" ht="11.25" hidden="false" customHeight="false" outlineLevel="0" collapsed="false">
      <c r="A23" s="38" t="s">
        <v>54</v>
      </c>
      <c r="B23" s="20" t="n">
        <v>141</v>
      </c>
      <c r="C23" s="20" t="n">
        <v>126.333333333333</v>
      </c>
      <c r="D23" s="18" t="n">
        <v>-10.4018912529551</v>
      </c>
      <c r="E23" s="20" t="n">
        <v>121.666666666667</v>
      </c>
      <c r="F23" s="20" t="n">
        <v>105.333333333333</v>
      </c>
      <c r="G23" s="18" t="n">
        <v>-13.4246575342466</v>
      </c>
      <c r="H23" s="20" t="n">
        <v>3082.542</v>
      </c>
      <c r="I23" s="20" t="n">
        <v>2761.08</v>
      </c>
      <c r="J23" s="18" t="n">
        <v>-10.4284710475964</v>
      </c>
      <c r="K23" s="40"/>
    </row>
    <row r="24" customFormat="false" ht="11.25" hidden="false" customHeight="false" outlineLevel="0" collapsed="false">
      <c r="A24" s="38" t="s">
        <v>55</v>
      </c>
      <c r="B24" s="20" t="n">
        <v>101</v>
      </c>
      <c r="C24" s="20" t="n">
        <v>101</v>
      </c>
      <c r="D24" s="18" t="n">
        <v>0</v>
      </c>
      <c r="E24" s="20" t="n">
        <v>92.6666666666667</v>
      </c>
      <c r="F24" s="20" t="n">
        <v>95</v>
      </c>
      <c r="G24" s="18" t="n">
        <v>2.51798561151078</v>
      </c>
      <c r="H24" s="20" t="n">
        <v>3811.823</v>
      </c>
      <c r="I24" s="20" t="n">
        <v>3607.635</v>
      </c>
      <c r="J24" s="18" t="n">
        <v>-5.35670202944888</v>
      </c>
      <c r="K24" s="40"/>
    </row>
    <row r="25" customFormat="false" ht="11.25" hidden="false" customHeight="false" outlineLevel="0" collapsed="false">
      <c r="A25" s="38" t="s">
        <v>56</v>
      </c>
      <c r="B25" s="20" t="n">
        <v>29</v>
      </c>
      <c r="C25" s="20" t="n">
        <v>29</v>
      </c>
      <c r="D25" s="18" t="n">
        <v>0</v>
      </c>
      <c r="E25" s="20" t="n">
        <v>24.6666666666667</v>
      </c>
      <c r="F25" s="20" t="n">
        <v>25</v>
      </c>
      <c r="G25" s="18" t="n">
        <v>1.35135135135134</v>
      </c>
      <c r="H25" s="20" t="n">
        <v>3404.927</v>
      </c>
      <c r="I25" s="20" t="n">
        <v>3889.614</v>
      </c>
      <c r="J25" s="18" t="n">
        <v>14.2348719957873</v>
      </c>
      <c r="K25" s="40"/>
    </row>
    <row r="26" customFormat="false" ht="11.25" hidden="false" customHeight="false" outlineLevel="0" collapsed="false">
      <c r="A26" s="37" t="s">
        <v>59</v>
      </c>
      <c r="B26" s="20" t="n">
        <v>903</v>
      </c>
      <c r="C26" s="20" t="n">
        <v>911</v>
      </c>
      <c r="D26" s="18" t="n">
        <v>0.885935769656697</v>
      </c>
      <c r="E26" s="20" t="n">
        <v>707</v>
      </c>
      <c r="F26" s="20" t="n">
        <v>745</v>
      </c>
      <c r="G26" s="18" t="n">
        <v>5.37482319660538</v>
      </c>
      <c r="H26" s="20" t="n">
        <v>37280.888</v>
      </c>
      <c r="I26" s="20" t="n">
        <v>38003.105</v>
      </c>
      <c r="J26" s="18" t="n">
        <v>1.93723121616631</v>
      </c>
      <c r="K26" s="40"/>
    </row>
    <row r="27" customFormat="false" ht="11.25" hidden="false" customHeight="false" outlineLevel="0" collapsed="false">
      <c r="A27" s="38" t="s">
        <v>54</v>
      </c>
      <c r="B27" s="20" t="n">
        <v>181</v>
      </c>
      <c r="C27" s="20" t="n">
        <v>189</v>
      </c>
      <c r="D27" s="18" t="n">
        <v>4.41988950276244</v>
      </c>
      <c r="E27" s="20" t="n">
        <v>140.333333333333</v>
      </c>
      <c r="F27" s="20" t="n">
        <v>146.666666666667</v>
      </c>
      <c r="G27" s="18" t="n">
        <v>4.51306413301664</v>
      </c>
      <c r="H27" s="20" t="n">
        <v>6537.343</v>
      </c>
      <c r="I27" s="20" t="n">
        <v>6548.865</v>
      </c>
      <c r="J27" s="18" t="n">
        <v>0.176248974545157</v>
      </c>
      <c r="K27" s="40"/>
    </row>
    <row r="28" customFormat="false" ht="11.25" hidden="false" customHeight="false" outlineLevel="0" collapsed="false">
      <c r="A28" s="38" t="s">
        <v>60</v>
      </c>
      <c r="B28" s="20" t="n">
        <v>523</v>
      </c>
      <c r="C28" s="20" t="n">
        <v>523</v>
      </c>
      <c r="D28" s="18" t="n">
        <v>0</v>
      </c>
      <c r="E28" s="20" t="n">
        <v>412.666666666667</v>
      </c>
      <c r="F28" s="20" t="n">
        <v>433.333333333333</v>
      </c>
      <c r="G28" s="18" t="n">
        <v>5.00807754442649</v>
      </c>
      <c r="H28" s="20" t="n">
        <v>9846.079</v>
      </c>
      <c r="I28" s="20" t="n">
        <v>10196.935</v>
      </c>
      <c r="J28" s="18" t="n">
        <v>3.5634083374712</v>
      </c>
      <c r="K28" s="40"/>
    </row>
    <row r="29" customFormat="false" ht="11.25" hidden="false" customHeight="false" outlineLevel="0" collapsed="false">
      <c r="A29" s="38" t="s">
        <v>56</v>
      </c>
      <c r="B29" s="20" t="n">
        <v>199</v>
      </c>
      <c r="C29" s="20" t="n">
        <v>199</v>
      </c>
      <c r="D29" s="18" t="n">
        <v>0</v>
      </c>
      <c r="E29" s="20" t="n">
        <v>154</v>
      </c>
      <c r="F29" s="20" t="n">
        <v>165</v>
      </c>
      <c r="G29" s="18" t="n">
        <v>7.14285714285714</v>
      </c>
      <c r="H29" s="20" t="n">
        <v>20897.466</v>
      </c>
      <c r="I29" s="20" t="n">
        <v>21257.305</v>
      </c>
      <c r="J29" s="18" t="n">
        <v>1.72192647663596</v>
      </c>
      <c r="K29" s="40"/>
    </row>
    <row r="30" customFormat="false" ht="11.25" hidden="false" customHeight="false" outlineLevel="0" collapsed="false">
      <c r="A30" s="37" t="s">
        <v>17</v>
      </c>
      <c r="B30" s="20" t="n">
        <v>152</v>
      </c>
      <c r="C30" s="20" t="n">
        <v>157</v>
      </c>
      <c r="D30" s="18" t="n">
        <v>3.28947368421053</v>
      </c>
      <c r="E30" s="20" t="n">
        <v>138</v>
      </c>
      <c r="F30" s="20" t="n">
        <v>142</v>
      </c>
      <c r="G30" s="18" t="n">
        <v>2.89855072463767</v>
      </c>
      <c r="H30" s="20" t="n">
        <v>7533.502</v>
      </c>
      <c r="I30" s="20" t="n">
        <v>8281.589</v>
      </c>
      <c r="J30" s="18" t="n">
        <v>9.93013607748427</v>
      </c>
      <c r="K30" s="40"/>
    </row>
    <row r="31" customFormat="false" ht="11.25" hidden="false" customHeight="false" outlineLevel="0" collapsed="false">
      <c r="A31" s="38" t="s">
        <v>54</v>
      </c>
      <c r="B31" s="20" t="n">
        <v>103</v>
      </c>
      <c r="C31" s="20" t="n">
        <v>108</v>
      </c>
      <c r="D31" s="18" t="n">
        <v>4.85436893203883</v>
      </c>
      <c r="E31" s="20" t="n">
        <v>103</v>
      </c>
      <c r="F31" s="20" t="n">
        <v>107</v>
      </c>
      <c r="G31" s="18" t="n">
        <v>3.88349514563107</v>
      </c>
      <c r="H31" s="20" t="n">
        <v>3159.683</v>
      </c>
      <c r="I31" s="20" t="n">
        <v>3556.699</v>
      </c>
      <c r="J31" s="18" t="n">
        <v>12.5650579504337</v>
      </c>
      <c r="K31" s="40"/>
    </row>
    <row r="32" customFormat="false" ht="11.25" hidden="false" customHeight="false" outlineLevel="0" collapsed="false">
      <c r="A32" s="38" t="s">
        <v>56</v>
      </c>
      <c r="B32" s="20" t="n">
        <v>49</v>
      </c>
      <c r="C32" s="20" t="n">
        <v>49</v>
      </c>
      <c r="D32" s="18" t="n">
        <v>0</v>
      </c>
      <c r="E32" s="20" t="n">
        <v>35</v>
      </c>
      <c r="F32" s="20" t="n">
        <v>35</v>
      </c>
      <c r="G32" s="18" t="n">
        <v>0</v>
      </c>
      <c r="H32" s="20" t="n">
        <v>4373.819</v>
      </c>
      <c r="I32" s="20" t="n">
        <v>4724.89</v>
      </c>
      <c r="J32" s="18" t="n">
        <v>8.02664673595315</v>
      </c>
      <c r="K32" s="40"/>
    </row>
    <row r="33" customFormat="false" ht="11.25" hidden="false" customHeight="false" outlineLevel="0" collapsed="false">
      <c r="A33" s="37" t="s">
        <v>61</v>
      </c>
      <c r="B33" s="20" t="n">
        <v>1537.33333333333</v>
      </c>
      <c r="C33" s="20" t="n">
        <v>1576</v>
      </c>
      <c r="D33" s="18" t="n">
        <v>2.51517779705117</v>
      </c>
      <c r="E33" s="20" t="n">
        <v>1446.33333333333</v>
      </c>
      <c r="F33" s="20" t="n">
        <v>1487.33333333333</v>
      </c>
      <c r="G33" s="18" t="n">
        <v>2.83475455174005</v>
      </c>
      <c r="H33" s="20" t="n">
        <v>90682.546</v>
      </c>
      <c r="I33" s="20" t="n">
        <v>98292.503</v>
      </c>
      <c r="J33" s="18" t="n">
        <v>8.39186517767159</v>
      </c>
      <c r="K33" s="40"/>
    </row>
    <row r="34" customFormat="false" ht="11.25" hidden="false" customHeight="false" outlineLevel="0" collapsed="false">
      <c r="A34" s="38" t="s">
        <v>62</v>
      </c>
      <c r="B34" s="20" t="n">
        <v>165</v>
      </c>
      <c r="C34" s="20" t="n">
        <v>171</v>
      </c>
      <c r="D34" s="18" t="n">
        <v>3.63636363636364</v>
      </c>
      <c r="E34" s="20" t="n">
        <v>150</v>
      </c>
      <c r="F34" s="20" t="n">
        <v>156</v>
      </c>
      <c r="G34" s="18" t="n">
        <v>4</v>
      </c>
      <c r="H34" s="20" t="n">
        <v>49634.395</v>
      </c>
      <c r="I34" s="20" t="n">
        <v>53314.397</v>
      </c>
      <c r="J34" s="18" t="n">
        <v>7.41421749978015</v>
      </c>
      <c r="K34" s="40"/>
    </row>
    <row r="35" customFormat="false" ht="11.25" hidden="false" customHeight="false" outlineLevel="0" collapsed="false">
      <c r="A35" s="38" t="s">
        <v>63</v>
      </c>
      <c r="B35" s="20"/>
      <c r="C35" s="20" t="n">
        <v>12</v>
      </c>
      <c r="D35" s="18"/>
      <c r="E35" s="20"/>
      <c r="F35" s="20" t="n">
        <v>4.33333333333333</v>
      </c>
      <c r="G35" s="18"/>
      <c r="H35" s="20"/>
      <c r="I35" s="20" t="n">
        <v>342.393</v>
      </c>
      <c r="J35" s="18"/>
      <c r="K35" s="40"/>
    </row>
    <row r="36" customFormat="false" ht="11.25" hidden="false" customHeight="false" outlineLevel="0" collapsed="false">
      <c r="A36" s="39" t="s">
        <v>64</v>
      </c>
      <c r="B36" s="22" t="n">
        <v>1372.33333333333</v>
      </c>
      <c r="C36" s="22" t="n">
        <v>1393</v>
      </c>
      <c r="D36" s="23" t="n">
        <v>1.50595093514694</v>
      </c>
      <c r="E36" s="22" t="n">
        <v>1296.33333333333</v>
      </c>
      <c r="F36" s="22" t="n">
        <v>1327</v>
      </c>
      <c r="G36" s="23" t="n">
        <v>2.36564669580872</v>
      </c>
      <c r="H36" s="22" t="n">
        <v>41048.151</v>
      </c>
      <c r="I36" s="22" t="n">
        <v>44635.713</v>
      </c>
      <c r="J36" s="23" t="n">
        <v>8.73988696835579</v>
      </c>
      <c r="K36" s="44"/>
    </row>
    <row r="37" customFormat="false" ht="11.25" hidden="false" customHeight="false" outlineLevel="0" collapsed="false">
      <c r="A37" s="38" t="s">
        <v>35</v>
      </c>
      <c r="K37" s="44"/>
    </row>
    <row r="38" customFormat="false" ht="11.25" hidden="false" customHeight="false" outlineLevel="0" collapsed="false">
      <c r="A38" s="45" t="s">
        <v>65</v>
      </c>
      <c r="K38" s="44"/>
    </row>
    <row r="39" customFormat="false" ht="12.75" hidden="false" customHeight="false" outlineLevel="0" collapsed="false">
      <c r="A39" s="45" t="s">
        <v>66</v>
      </c>
      <c r="G39" s="46"/>
      <c r="H39" s="46"/>
      <c r="I39" s="46"/>
      <c r="J39" s="46"/>
      <c r="K39" s="44"/>
    </row>
    <row r="40" customFormat="false" ht="12.75" hidden="false" customHeight="false" outlineLevel="0" collapsed="false">
      <c r="A40" s="24" t="s">
        <v>67</v>
      </c>
      <c r="G40" s="46"/>
      <c r="H40" s="46"/>
      <c r="I40" s="46"/>
      <c r="J40" s="46"/>
      <c r="K40" s="44"/>
    </row>
    <row r="41" customFormat="false" ht="11.25" hidden="false" customHeight="true" outlineLevel="0" collapsed="false">
      <c r="A41" s="25" t="s">
        <v>68</v>
      </c>
      <c r="G41" s="46"/>
      <c r="H41" s="46"/>
      <c r="I41" s="46"/>
      <c r="J41" s="46"/>
      <c r="K41" s="44"/>
    </row>
    <row r="42" customFormat="false" ht="12.75" hidden="false" customHeight="false" outlineLevel="0" collapsed="false">
      <c r="A42" s="24" t="s">
        <v>69</v>
      </c>
      <c r="G42" s="46"/>
      <c r="H42" s="46"/>
      <c r="I42" s="47"/>
      <c r="J42" s="46"/>
      <c r="K42" s="44"/>
    </row>
    <row r="43" customFormat="false" ht="11.25" hidden="false" customHeight="false" outlineLevel="0" collapsed="false">
      <c r="A43" s="41" t="s">
        <v>39</v>
      </c>
      <c r="G43" s="30"/>
      <c r="J43" s="30"/>
      <c r="K43" s="44"/>
    </row>
    <row r="44" customFormat="false" ht="11.25" hidden="false" customHeight="false" outlineLevel="0" collapsed="false">
      <c r="A44" s="38" t="str">
        <f aca="false">'Anexo 1'!A42</f>
        <v>Fecha publicación: 16 de marzo de 2016</v>
      </c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B45" s="40"/>
      <c r="C45" s="40"/>
      <c r="D45" s="44"/>
      <c r="E45" s="40"/>
      <c r="F45" s="40"/>
      <c r="G45" s="30"/>
      <c r="J45" s="28" t="s">
        <v>41</v>
      </c>
    </row>
    <row r="46" customFormat="false" ht="11.25" hidden="false" customHeight="false" outlineLevel="0" collapsed="false">
      <c r="B46" s="40"/>
      <c r="C46" s="40"/>
      <c r="D46" s="44"/>
      <c r="E46" s="40"/>
      <c r="F46" s="40"/>
      <c r="G46" s="44"/>
      <c r="H46" s="40"/>
      <c r="I46" s="40"/>
      <c r="J46" s="44"/>
    </row>
    <row r="47" customFormat="false" ht="11.25" hidden="false" customHeight="false" outlineLevel="0" collapsed="false">
      <c r="B47" s="40"/>
      <c r="C47" s="40"/>
      <c r="D47" s="44"/>
      <c r="E47" s="40"/>
      <c r="F47" s="40"/>
      <c r="G47" s="44"/>
      <c r="H47" s="40"/>
      <c r="I47" s="40"/>
      <c r="J47" s="44"/>
      <c r="K47" s="40"/>
    </row>
    <row r="48" customFormat="false" ht="11.25" hidden="false" customHeight="false" outlineLevel="0" collapsed="false">
      <c r="B48" s="40"/>
      <c r="C48" s="40"/>
      <c r="D48" s="44"/>
      <c r="E48" s="40"/>
      <c r="F48" s="40"/>
      <c r="G48" s="30"/>
      <c r="J48" s="30"/>
    </row>
    <row r="49" customFormat="false" ht="11.25" hidden="false" customHeight="false" outlineLevel="0" collapsed="false">
      <c r="B49" s="40"/>
      <c r="C49" s="40"/>
      <c r="D49" s="44"/>
      <c r="E49" s="40"/>
      <c r="F49" s="40"/>
      <c r="G49" s="44"/>
      <c r="H49" s="40"/>
      <c r="I49" s="40"/>
      <c r="J49" s="44"/>
    </row>
    <row r="50" customFormat="false" ht="11.25" hidden="false" customHeight="false" outlineLevel="0" collapsed="false">
      <c r="B50" s="40"/>
      <c r="C50" s="40"/>
      <c r="D50" s="44"/>
      <c r="E50" s="40"/>
      <c r="F50" s="40"/>
      <c r="G50" s="44"/>
      <c r="H50" s="40"/>
      <c r="I50" s="40"/>
      <c r="J50" s="44"/>
    </row>
    <row r="51" customFormat="false" ht="11.25" hidden="false" customHeight="false" outlineLevel="0" collapsed="false">
      <c r="B51" s="40"/>
      <c r="C51" s="40"/>
      <c r="D51" s="44"/>
      <c r="E51" s="40"/>
      <c r="F51" s="40"/>
      <c r="G51" s="44"/>
      <c r="H51" s="40"/>
      <c r="I51" s="40"/>
      <c r="J51" s="44"/>
    </row>
    <row r="52" customFormat="false" ht="11.25" hidden="false" customHeight="false" outlineLevel="0" collapsed="false">
      <c r="B52" s="40"/>
      <c r="C52" s="40"/>
      <c r="D52" s="44"/>
      <c r="E52" s="40"/>
      <c r="F52" s="40"/>
      <c r="G52" s="44"/>
      <c r="H52" s="40"/>
      <c r="I52" s="40"/>
      <c r="J52" s="44"/>
    </row>
  </sheetData>
  <mergeCells count="4">
    <mergeCell ref="A10:A11"/>
    <mergeCell ref="B10:D10"/>
    <mergeCell ref="E10:G10"/>
    <mergeCell ref="H10:J10"/>
  </mergeCells>
  <hyperlinks>
    <hyperlink ref="J45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41"/>
    <col collapsed="false" customWidth="true" hidden="false" outlineLevel="0" max="10" min="2" style="48" width="9.56"/>
    <col collapsed="false" customWidth="false" hidden="false" outlineLevel="0" max="257" min="11" style="48" width="11.42"/>
  </cols>
  <sheetData>
    <row r="7" customFormat="false" ht="12.75" hidden="false" customHeight="false" outlineLevel="0" collapsed="false">
      <c r="A7" s="5" t="s">
        <v>70</v>
      </c>
    </row>
    <row r="8" customFormat="false" ht="12.75" hidden="false" customHeight="false" outlineLevel="0" collapsed="false">
      <c r="A8" s="5" t="s">
        <v>2</v>
      </c>
    </row>
    <row r="9" customFormat="false" ht="12.75" hidden="false" customHeight="false" outlineLevel="0" collapsed="false">
      <c r="A9" s="5" t="s">
        <v>3</v>
      </c>
    </row>
    <row r="10" customFormat="false" ht="24.75" hidden="false" customHeight="true" outlineLevel="0" collapsed="false">
      <c r="A10" s="9" t="s">
        <v>4</v>
      </c>
      <c r="B10" s="49" t="s">
        <v>5</v>
      </c>
      <c r="C10" s="49"/>
      <c r="D10" s="49"/>
      <c r="E10" s="49" t="s">
        <v>6</v>
      </c>
      <c r="F10" s="49"/>
      <c r="G10" s="49"/>
      <c r="H10" s="49" t="s">
        <v>7</v>
      </c>
      <c r="I10" s="49"/>
      <c r="J10" s="49"/>
    </row>
    <row r="11" customFormat="false" ht="12.75" hidden="false" customHeight="false" outlineLevel="0" collapsed="false">
      <c r="A11" s="9"/>
      <c r="B11" s="12" t="n">
        <v>2014</v>
      </c>
      <c r="C11" s="13" t="s">
        <v>8</v>
      </c>
      <c r="D11" s="14" t="s">
        <v>9</v>
      </c>
      <c r="E11" s="12" t="n">
        <v>2014</v>
      </c>
      <c r="F11" s="13" t="s">
        <v>8</v>
      </c>
      <c r="G11" s="14" t="s">
        <v>9</v>
      </c>
      <c r="H11" s="12" t="n">
        <v>2014</v>
      </c>
      <c r="I11" s="13" t="s">
        <v>8</v>
      </c>
      <c r="J11" s="14" t="s">
        <v>9</v>
      </c>
    </row>
    <row r="12" customFormat="false" ht="12.75" hidden="false" customHeight="false" outlineLevel="0" collapsed="false">
      <c r="A12" s="50" t="s">
        <v>71</v>
      </c>
      <c r="B12" s="51" t="n">
        <v>326</v>
      </c>
      <c r="C12" s="51" t="n">
        <v>386</v>
      </c>
      <c r="D12" s="52" t="n">
        <v>18.4049079754601</v>
      </c>
      <c r="E12" s="51" t="n">
        <v>281.666666666667</v>
      </c>
      <c r="F12" s="51" t="n">
        <v>349</v>
      </c>
      <c r="G12" s="52" t="n">
        <v>23.905325443787</v>
      </c>
      <c r="H12" s="51" t="n">
        <v>4369.511</v>
      </c>
      <c r="I12" s="51" t="n">
        <v>5076</v>
      </c>
      <c r="J12" s="52" t="n">
        <v>16.1686055945391</v>
      </c>
    </row>
    <row r="13" customFormat="false" ht="12.75" hidden="false" customHeight="false" outlineLevel="0" collapsed="false">
      <c r="A13" s="53" t="s">
        <v>15</v>
      </c>
      <c r="B13" s="54" t="n">
        <v>57</v>
      </c>
      <c r="C13" s="54" t="n">
        <v>57</v>
      </c>
      <c r="D13" s="55" t="n">
        <v>0</v>
      </c>
      <c r="E13" s="54" t="n">
        <v>54</v>
      </c>
      <c r="F13" s="54" t="n">
        <v>53</v>
      </c>
      <c r="G13" s="55" t="n">
        <v>-1.85185185185186</v>
      </c>
      <c r="H13" s="54" t="n">
        <v>1306.82</v>
      </c>
      <c r="I13" s="54" t="n">
        <v>1079.313</v>
      </c>
      <c r="J13" s="55" t="n">
        <v>-17.4092070828423</v>
      </c>
    </row>
    <row r="14" customFormat="false" ht="12.75" hidden="false" customHeight="false" outlineLevel="0" collapsed="false">
      <c r="A14" s="56" t="s">
        <v>72</v>
      </c>
      <c r="B14" s="54" t="n">
        <v>57</v>
      </c>
      <c r="C14" s="54" t="n">
        <v>57</v>
      </c>
      <c r="D14" s="55" t="n">
        <v>0</v>
      </c>
      <c r="E14" s="54" t="n">
        <v>54</v>
      </c>
      <c r="F14" s="54" t="n">
        <v>53</v>
      </c>
      <c r="G14" s="55" t="n">
        <v>-1.85185185185186</v>
      </c>
      <c r="H14" s="54" t="n">
        <v>1306.82</v>
      </c>
      <c r="I14" s="54" t="n">
        <v>1079.313</v>
      </c>
      <c r="J14" s="55" t="n">
        <v>-17.4092070828423</v>
      </c>
    </row>
    <row r="15" customFormat="false" ht="12.75" hidden="false" customHeight="false" outlineLevel="0" collapsed="false">
      <c r="A15" s="53" t="s">
        <v>16</v>
      </c>
      <c r="B15" s="54" t="n">
        <v>269</v>
      </c>
      <c r="C15" s="54" t="n">
        <v>269</v>
      </c>
      <c r="D15" s="55" t="n">
        <v>0</v>
      </c>
      <c r="E15" s="54" t="n">
        <v>227.666666666667</v>
      </c>
      <c r="F15" s="54" t="n">
        <v>238</v>
      </c>
      <c r="G15" s="55" t="n">
        <v>4.53879941434847</v>
      </c>
      <c r="H15" s="54" t="n">
        <v>3062.691</v>
      </c>
      <c r="I15" s="54" t="n">
        <v>3456.315</v>
      </c>
      <c r="J15" s="55" t="n">
        <v>12.8522270121276</v>
      </c>
    </row>
    <row r="16" customFormat="false" ht="12.75" hidden="false" customHeight="false" outlineLevel="0" collapsed="false">
      <c r="A16" s="56" t="s">
        <v>72</v>
      </c>
      <c r="B16" s="54" t="n">
        <v>269</v>
      </c>
      <c r="C16" s="54" t="n">
        <v>269</v>
      </c>
      <c r="D16" s="55" t="n">
        <v>0</v>
      </c>
      <c r="E16" s="54" t="n">
        <v>227.666666666667</v>
      </c>
      <c r="F16" s="54" t="n">
        <v>238</v>
      </c>
      <c r="G16" s="55" t="n">
        <v>4.53879941434847</v>
      </c>
      <c r="H16" s="54" t="n">
        <v>3062.691</v>
      </c>
      <c r="I16" s="54" t="n">
        <v>3456.315</v>
      </c>
      <c r="J16" s="55" t="n">
        <v>12.8522270121276</v>
      </c>
    </row>
    <row r="17" customFormat="false" ht="12.75" hidden="false" customHeight="false" outlineLevel="0" collapsed="false">
      <c r="A17" s="53" t="s">
        <v>13</v>
      </c>
      <c r="B17" s="54"/>
      <c r="C17" s="54" t="n">
        <v>60</v>
      </c>
      <c r="D17" s="55"/>
      <c r="E17" s="54"/>
      <c r="F17" s="54" t="n">
        <v>58</v>
      </c>
      <c r="G17" s="55"/>
      <c r="H17" s="54"/>
      <c r="I17" s="54" t="n">
        <v>540.372</v>
      </c>
      <c r="J17" s="55"/>
    </row>
    <row r="18" customFormat="false" ht="12.75" hidden="false" customHeight="false" outlineLevel="0" collapsed="false">
      <c r="A18" s="57" t="s">
        <v>72</v>
      </c>
      <c r="B18" s="58"/>
      <c r="C18" s="58" t="n">
        <v>60</v>
      </c>
      <c r="D18" s="59"/>
      <c r="E18" s="58"/>
      <c r="F18" s="58" t="n">
        <v>58</v>
      </c>
      <c r="G18" s="59"/>
      <c r="H18" s="58"/>
      <c r="I18" s="58" t="n">
        <v>540.372</v>
      </c>
      <c r="J18" s="59"/>
    </row>
    <row r="19" customFormat="false" ht="12.75" hidden="false" customHeight="false" outlineLevel="0" collapsed="false">
      <c r="A19" s="19" t="s">
        <v>35</v>
      </c>
    </row>
    <row r="20" customFormat="false" ht="12.75" hidden="false" customHeight="false" outlineLevel="0" collapsed="false">
      <c r="A20" s="26" t="s">
        <v>39</v>
      </c>
      <c r="B20" s="60"/>
      <c r="C20" s="60"/>
      <c r="D20" s="55"/>
      <c r="E20" s="60"/>
      <c r="F20" s="60"/>
      <c r="G20" s="55"/>
      <c r="H20" s="60"/>
      <c r="I20" s="60"/>
      <c r="J20" s="55"/>
    </row>
    <row r="21" customFormat="false" ht="12.75" hidden="false" customHeight="false" outlineLevel="0" collapsed="false">
      <c r="A21" s="19" t="str">
        <f aca="false">'Anexo 1'!A42</f>
        <v>Fecha publicación: 16 de marzo de 2016</v>
      </c>
    </row>
    <row r="22" customFormat="false" ht="15" hidden="false" customHeight="false" outlineLevel="0" collapsed="false">
      <c r="J22" s="28" t="s">
        <v>41</v>
      </c>
    </row>
    <row r="23" customFormat="false" ht="12.75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12.75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</row>
  </sheetData>
  <mergeCells count="4">
    <mergeCell ref="A10:A11"/>
    <mergeCell ref="B10:D10"/>
    <mergeCell ref="E10:G10"/>
    <mergeCell ref="H10:J10"/>
  </mergeCells>
  <hyperlinks>
    <hyperlink ref="J22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5:12:43Z</dcterms:created>
  <dc:creator>JAPereaS</dc:creator>
  <dc:description/>
  <dc:language>en-US</dc:language>
  <cp:lastModifiedBy>Jimena Idalith Gil Silva</cp:lastModifiedBy>
  <cp:lastPrinted>2015-12-02T23:24:51Z</cp:lastPrinted>
  <dcterms:modified xsi:type="dcterms:W3CDTF">2016-03-14T21:30:57Z</dcterms:modified>
  <cp:revision>0</cp:revision>
  <dc:subject/>
  <dc:title/>
</cp:coreProperties>
</file>