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</sheets>
  <definedNames>
    <definedName function="false" hidden="false" localSheetId="2" name="Excel_BuiltIn__FilterDatabase" vbProcedure="false">'Anexo 2 '!$A$9:$AC$9</definedName>
    <definedName function="false" hidden="false" localSheetId="3" name="Excel_BuiltIn__FilterDatabase" vbProcedure="false">'Anexo 3 '!$A$9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3">
  <si>
    <t xml:space="preserve">ENCUESTA DE TRANSPORTE URBANO DE PASAJEROS - ETUP </t>
  </si>
  <si>
    <t xml:space="preserve">Temática de Servicios</t>
  </si>
  <si>
    <t xml:space="preserve">1.</t>
  </si>
  <si>
    <t xml:space="preserve">Anexo 1. Movimiento del parque urbano automotor y pasajeros transportados, según áreas metropolitanas y ciudades</t>
  </si>
  <si>
    <t xml:space="preserve">2.</t>
  </si>
  <si>
    <t xml:space="preserve">Anexo 2. Movimiento del transporte tradicional, según áreas metropolitanas, ciudades y nivel de servicio</t>
  </si>
  <si>
    <t xml:space="preserve">3.</t>
  </si>
  <si>
    <t xml:space="preserve">Anexo 3. Movimiento de Sistemas Integrados de Transporte Masivo, Metro y Cable, según áreas metropolitanas, ciudades y nivel de servicio</t>
  </si>
  <si>
    <t xml:space="preserve">ENCUESTA DE TRANSPORTE URBANO DE PASAJEROS - ETUP</t>
  </si>
  <si>
    <r>
      <rPr>
        <b val="true"/>
        <sz val="9"/>
        <color rgb="FF000000"/>
        <rFont val="Segoe UI"/>
        <family val="2"/>
      </rPr>
      <t xml:space="preserve">Anexo 1.1 Movimiento del parque urbano automotor y pasajeros transportados según áreas metropolitanas y ciudades*
IV trimestre (2019 - 2021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 y bienal</t>
    </r>
  </si>
  <si>
    <r>
      <rPr>
        <b val="true"/>
        <sz val="9"/>
        <color rgb="FF000000"/>
        <rFont val="Segoe UI"/>
        <family val="2"/>
      </rPr>
      <t xml:space="preserve">Anexo 1.3 Movimiento del parque urbano automotor y pasajeros transportados según áreas metropolitanas y ciudades*
IV trimestre (2020 - 2021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(miles)</t>
  </si>
  <si>
    <r>
      <rPr>
        <b val="true"/>
        <sz val="8"/>
        <rFont val="Segoe UI"/>
        <family val="2"/>
      </rPr>
      <t xml:space="preserve">2021</t>
    </r>
    <r>
      <rPr>
        <b val="true"/>
        <vertAlign val="superscript"/>
        <sz val="8"/>
        <rFont val="Segoe UI"/>
        <family val="2"/>
      </rPr>
      <t xml:space="preserve">p</t>
    </r>
  </si>
  <si>
    <t xml:space="preserve">Variación anual</t>
  </si>
  <si>
    <t xml:space="preserve">Variación bienal</t>
  </si>
  <si>
    <t xml:space="preserve">Variación %</t>
  </si>
  <si>
    <t xml:space="preserve">Total general</t>
  </si>
  <si>
    <r>
      <rPr>
        <sz val="8"/>
        <rFont val="Segoe UI"/>
        <family val="2"/>
      </rPr>
      <t xml:space="preserve">Área Metropolitana de Barranquilla</t>
    </r>
    <r>
      <rPr>
        <vertAlign val="superscript"/>
        <sz val="8"/>
        <rFont val="Segoe UI"/>
        <family val="2"/>
      </rPr>
      <t xml:space="preserve">1</t>
    </r>
  </si>
  <si>
    <r>
      <rPr>
        <sz val="8"/>
        <rFont val="Segoe UI"/>
        <family val="2"/>
      </rPr>
      <t xml:space="preserve">Área Metropolitana de Bogotá</t>
    </r>
    <r>
      <rPr>
        <vertAlign val="superscript"/>
        <sz val="8"/>
        <rFont val="Segoe UI"/>
        <family val="2"/>
      </rPr>
      <t xml:space="preserve">2</t>
    </r>
  </si>
  <si>
    <r>
      <rPr>
        <sz val="8"/>
        <rFont val="Segoe UI"/>
        <family val="2"/>
      </rPr>
      <t xml:space="preserve">Área Metropolitana de Bucaramanga</t>
    </r>
    <r>
      <rPr>
        <vertAlign val="superscript"/>
        <sz val="8"/>
        <rFont val="Segoe UI"/>
        <family val="2"/>
      </rPr>
      <t xml:space="preserve">3</t>
    </r>
  </si>
  <si>
    <r>
      <rPr>
        <sz val="8"/>
        <rFont val="Segoe UI"/>
        <family val="2"/>
      </rPr>
      <t xml:space="preserve">Área Metropolitana de Cali</t>
    </r>
    <r>
      <rPr>
        <vertAlign val="superscript"/>
        <sz val="8"/>
        <rFont val="Segoe UI"/>
        <family val="2"/>
      </rPr>
      <t xml:space="preserve">4</t>
    </r>
  </si>
  <si>
    <r>
      <rPr>
        <sz val="8"/>
        <rFont val="Segoe UI"/>
        <family val="2"/>
      </rPr>
      <t xml:space="preserve">Área Metropolitana de Cúcuta</t>
    </r>
    <r>
      <rPr>
        <vertAlign val="superscript"/>
        <sz val="8"/>
        <rFont val="Segoe UI"/>
        <family val="2"/>
      </rPr>
      <t xml:space="preserve">5</t>
    </r>
  </si>
  <si>
    <r>
      <rPr>
        <sz val="8"/>
        <rFont val="Segoe UI"/>
        <family val="2"/>
      </rPr>
      <t xml:space="preserve">Área Metropolitana de Manizales</t>
    </r>
    <r>
      <rPr>
        <vertAlign val="superscript"/>
        <sz val="8"/>
        <rFont val="Segoe UI"/>
        <family val="2"/>
      </rPr>
      <t xml:space="preserve">6</t>
    </r>
  </si>
  <si>
    <r>
      <rPr>
        <sz val="8"/>
        <rFont val="Segoe UI"/>
        <family val="2"/>
      </rPr>
      <t xml:space="preserve">Área Metropolitana de Medellín</t>
    </r>
    <r>
      <rPr>
        <vertAlign val="superscript"/>
        <sz val="8"/>
        <rFont val="Segoe UI"/>
        <family val="2"/>
      </rPr>
      <t xml:space="preserve">7</t>
    </r>
  </si>
  <si>
    <r>
      <rPr>
        <sz val="8"/>
        <rFont val="Segoe UI"/>
        <family val="2"/>
      </rPr>
      <t xml:space="preserve">Área Metropolitana de Pereira</t>
    </r>
    <r>
      <rPr>
        <vertAlign val="superscript"/>
        <sz val="8"/>
        <rFont val="Segoe UI"/>
        <family val="2"/>
      </rPr>
      <t xml:space="preserve">8</t>
    </r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Santa Marta</t>
  </si>
  <si>
    <t xml:space="preserve">Sincelejo**</t>
  </si>
  <si>
    <t xml:space="preserve">**</t>
  </si>
  <si>
    <t xml:space="preserve">/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color rgb="FF000000"/>
        <rFont val="Segoe UI"/>
        <family val="2"/>
      </rPr>
      <t xml:space="preserve">Fuente: </t>
    </r>
    <r>
      <rPr>
        <sz val="8"/>
        <color rgb="FF000000"/>
        <rFont val="Segoe UI"/>
        <family val="2"/>
      </rPr>
      <t xml:space="preserve">DANE, ETUP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ETUP</t>
    </r>
  </si>
  <si>
    <t xml:space="preserve">* Incluye Transmilenio, Megabús, Mio, Cable, Metrolínea, Transmetro y Metro.</t>
  </si>
  <si>
    <r>
      <rPr>
        <vertAlign val="superscript"/>
        <sz val="8"/>
        <color rgb="FF000000"/>
        <rFont val="Segoe UI"/>
        <family val="2"/>
      </rPr>
      <t xml:space="preserve">1 </t>
    </r>
    <r>
      <rPr>
        <sz val="8"/>
        <color rgb="FF000000"/>
        <rFont val="Segoe UI"/>
        <family val="2"/>
      </rPr>
      <t xml:space="preserve">Barranquilla, Malambo y Soledad.</t>
    </r>
  </si>
  <si>
    <r>
      <rPr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color rgb="FF000000"/>
        <rFont val="Segoe UI"/>
        <family val="2"/>
      </rPr>
      <t xml:space="preserve">3</t>
    </r>
    <r>
      <rPr>
        <sz val="8"/>
        <color rgb="FF000000"/>
        <rFont val="Segoe UI"/>
        <family val="2"/>
      </rPr>
      <t xml:space="preserve"> Bucaramanga, Floridablanca, Girón y Piedecuesta</t>
    </r>
  </si>
  <si>
    <r>
      <rPr>
        <vertAlign val="superscript"/>
        <sz val="8"/>
        <color rgb="FF000000"/>
        <rFont val="Segoe UI"/>
        <family val="2"/>
      </rPr>
      <t xml:space="preserve">4 </t>
    </r>
    <r>
      <rPr>
        <sz val="8"/>
        <color rgb="FF000000"/>
        <rFont val="Segoe UI"/>
        <family val="2"/>
      </rPr>
      <t xml:space="preserve">Cali, Jamundí, Palmira y Yumbo. </t>
    </r>
  </si>
  <si>
    <r>
      <rPr>
        <vertAlign val="superscript"/>
        <sz val="8"/>
        <color rgb="FF000000"/>
        <rFont val="Segoe UI"/>
        <family val="2"/>
      </rPr>
      <t xml:space="preserve">5</t>
    </r>
    <r>
      <rPr>
        <sz val="8"/>
        <color rgb="FF000000"/>
        <rFont val="Segoe UI"/>
        <family val="2"/>
      </rPr>
      <t xml:space="preserve"> Cucuta, Los Patíos y Villa del Rosario. </t>
    </r>
  </si>
  <si>
    <r>
      <rPr>
        <vertAlign val="superscript"/>
        <sz val="8"/>
        <color rgb="FF000000"/>
        <rFont val="Segoe UI"/>
        <family val="2"/>
      </rPr>
      <t xml:space="preserve">6</t>
    </r>
    <r>
      <rPr>
        <sz val="8"/>
        <color rgb="FF000000"/>
        <rFont val="Segoe UI"/>
        <family val="2"/>
      </rPr>
      <t xml:space="preserve">. Manizales y Chinchiná.</t>
    </r>
  </si>
  <si>
    <r>
      <rPr>
        <vertAlign val="superscript"/>
        <sz val="8"/>
        <color rgb="FF000000"/>
        <rFont val="Segoe UI"/>
        <family val="2"/>
      </rPr>
      <t xml:space="preserve">7. </t>
    </r>
    <r>
      <rPr>
        <sz val="8"/>
        <color rgb="FF000000"/>
        <rFont val="Segoe UI"/>
        <family val="2"/>
      </rPr>
      <t xml:space="preserve">Medellín, Barbosa, Bello, Caldas, Copacabana, Envigado, Girardota, Itagüí, La Estrella, Sabaneta.</t>
    </r>
  </si>
  <si>
    <r>
      <rPr>
        <vertAlign val="superscript"/>
        <sz val="8"/>
        <color rgb="FF000000"/>
        <rFont val="Segoe UI"/>
        <family val="2"/>
      </rPr>
      <t xml:space="preserve">8.</t>
    </r>
    <r>
      <rPr>
        <sz val="8"/>
        <color rgb="FF000000"/>
        <rFont val="Segoe UI"/>
        <family val="2"/>
      </rPr>
      <t xml:space="preserve"> Pereira y Dosquebradas.</t>
    </r>
  </si>
  <si>
    <t xml:space="preserve">** Para el dominio geográfico en el periodo de estudio no se presentó oferta del servicio.</t>
  </si>
  <si>
    <t xml:space="preserve">/ No puede calcularse variación por no registrarse valor en el periodo base.</t>
  </si>
  <si>
    <r>
      <rPr>
        <vertAlign val="superscript"/>
        <sz val="8"/>
        <color rgb="FF000000"/>
        <rFont val="Segoe UI"/>
        <family val="2"/>
      </rPr>
      <t xml:space="preserve">P:</t>
    </r>
    <r>
      <rPr>
        <sz val="8"/>
        <color rgb="FF000000"/>
        <rFont val="Segoe UI"/>
        <family val="2"/>
      </rPr>
      <t xml:space="preserve"> Cifra provisional.</t>
    </r>
  </si>
  <si>
    <t xml:space="preserve">Actualizado el 11 de febrero de 2022.</t>
  </si>
  <si>
    <t xml:space="preserve">Volver </t>
  </si>
  <si>
    <r>
      <rPr>
        <b val="true"/>
        <sz val="9"/>
        <color rgb="FF000000"/>
        <rFont val="Segoe UI"/>
        <family val="2"/>
      </rPr>
      <t xml:space="preserve">Anexo 2.1 Movimiento del transporte tradicional según áreas metropolitanas, ciudades y nivel de servicio
IV trimestre (2019 - 2021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 y bienal</t>
    </r>
  </si>
  <si>
    <r>
      <rPr>
        <b val="true"/>
        <sz val="9"/>
        <color rgb="FF000000"/>
        <rFont val="Segoe UI"/>
        <family val="2"/>
      </rPr>
      <t xml:space="preserve">Anexo 2.3 Movimiento del transporte tradicional según áreas metropolitanas, ciudades y nivel de servicio
IV trimestre (2020 - 2021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r>
      <rPr>
        <b val="true"/>
        <sz val="8"/>
        <rFont val="Segoe UI"/>
        <family val="2"/>
      </rPr>
      <t xml:space="preserve">Área Metropolitana de Barranquilla</t>
    </r>
    <r>
      <rPr>
        <b val="true"/>
        <vertAlign val="superscript"/>
        <sz val="8"/>
        <rFont val="Segoe UI"/>
        <family val="2"/>
      </rPr>
      <t xml:space="preserve">1</t>
    </r>
  </si>
  <si>
    <r>
      <rPr>
        <b val="true"/>
        <sz val="8"/>
        <rFont val="Segoe UI"/>
        <family val="2"/>
      </rPr>
      <t xml:space="preserve">Área Metropolitana de Bogotá</t>
    </r>
    <r>
      <rPr>
        <b val="true"/>
        <vertAlign val="superscript"/>
        <sz val="8"/>
        <rFont val="Segoe UI"/>
        <family val="2"/>
      </rPr>
      <t xml:space="preserve">2</t>
    </r>
  </si>
  <si>
    <r>
      <rPr>
        <b val="true"/>
        <sz val="8"/>
        <rFont val="Segoe UI"/>
        <family val="2"/>
      </rPr>
      <t xml:space="preserve">Área Metropolitana de Bucaramanga</t>
    </r>
    <r>
      <rPr>
        <b val="true"/>
        <vertAlign val="superscript"/>
        <sz val="8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4</t>
    </r>
  </si>
  <si>
    <r>
      <rPr>
        <b val="true"/>
        <sz val="8"/>
        <rFont val="Segoe UI"/>
        <family val="2"/>
      </rPr>
      <t xml:space="preserve">Área Metropolitana de Cúcuta</t>
    </r>
    <r>
      <rPr>
        <b val="true"/>
        <vertAlign val="superscript"/>
        <sz val="8"/>
        <rFont val="Segoe UI"/>
        <family val="2"/>
      </rPr>
      <t xml:space="preserve">5</t>
    </r>
  </si>
  <si>
    <r>
      <rPr>
        <b val="true"/>
        <sz val="8"/>
        <rFont val="Segoe UI"/>
        <family val="2"/>
      </rPr>
      <t xml:space="preserve">Área Metropolitana de Manizales</t>
    </r>
    <r>
      <rPr>
        <b val="true"/>
        <vertAlign val="superscript"/>
        <sz val="8"/>
        <rFont val="Segoe UI"/>
        <family val="2"/>
      </rPr>
      <t xml:space="preserve">6</t>
    </r>
  </si>
  <si>
    <r>
      <rPr>
        <b val="true"/>
        <sz val="8"/>
        <rFont val="Segoe UI"/>
        <family val="2"/>
      </rPr>
      <t xml:space="preserve">Área Metropolitana de Medellín</t>
    </r>
    <r>
      <rPr>
        <b val="true"/>
        <vertAlign val="superscript"/>
        <sz val="8"/>
        <rFont val="Segoe UI"/>
        <family val="2"/>
      </rPr>
      <t xml:space="preserve">7</t>
    </r>
  </si>
  <si>
    <r>
      <rPr>
        <b val="true"/>
        <sz val="8"/>
        <rFont val="Segoe UI"/>
        <family val="2"/>
      </rPr>
      <t xml:space="preserve">Área Metropolitana de Pereira</t>
    </r>
    <r>
      <rPr>
        <b val="true"/>
        <vertAlign val="superscript"/>
        <sz val="8"/>
        <rFont val="Segoe UI"/>
        <family val="2"/>
      </rPr>
      <t xml:space="preserve">8</t>
    </r>
  </si>
  <si>
    <t xml:space="preserve">Busetas 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r>
      <rPr>
        <b val="true"/>
        <sz val="8"/>
        <rFont val="Segoe UI"/>
        <family val="2"/>
      </rPr>
      <t xml:space="preserve">ANEXO 3.1 Movimiento de Sistemas Integrados de Transporte Masivo, Metro y Cable según áreas metropolitanas, ciudades y nivel de servicio
IV trimestre (2019 - 2021) 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nual y bienal</t>
    </r>
  </si>
  <si>
    <r>
      <rPr>
        <b val="true"/>
        <sz val="8"/>
        <rFont val="Segoe UI"/>
        <family val="2"/>
      </rPr>
      <t xml:space="preserve">ANEXO 3.3 Movimiento de Sistemas Integrados de Transporte Masivo y Metro según áreas metropolitanas, ciudades y nivel de servicio
IV trimestre (2020 - 2021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doce meses</t>
    </r>
  </si>
  <si>
    <t xml:space="preserve">Total SITM, Metro y Cable</t>
  </si>
  <si>
    <t xml:space="preserve">SITM Alimentador</t>
  </si>
  <si>
    <t xml:space="preserve">SITM Padrón</t>
  </si>
  <si>
    <t xml:space="preserve">SITM Troncal</t>
  </si>
  <si>
    <t xml:space="preserve">SITM Zonal y Complementario</t>
  </si>
  <si>
    <t xml:space="preserve">SITM Cable***</t>
  </si>
  <si>
    <t xml:space="preserve">Área Metropolitana de Bucaramanga</t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3</t>
    </r>
  </si>
  <si>
    <t xml:space="preserve">Cable</t>
  </si>
  <si>
    <t xml:space="preserve">SITM Padrón y Complementario naranja </t>
  </si>
  <si>
    <t xml:space="preserve">Área Metropolitana de Manizales</t>
  </si>
  <si>
    <t xml:space="preserve">Área Metropolitana de Medellín</t>
  </si>
  <si>
    <t xml:space="preserve">Metro</t>
  </si>
  <si>
    <r>
      <rPr>
        <sz val="8"/>
        <rFont val="Segoe UI"/>
        <family val="2"/>
      </rPr>
      <t xml:space="preserve">SITM</t>
    </r>
    <r>
      <rPr>
        <vertAlign val="superscript"/>
        <sz val="8"/>
        <rFont val="Segoe UI"/>
        <family val="2"/>
      </rPr>
      <t xml:space="preserve">4</t>
    </r>
  </si>
  <si>
    <t xml:space="preserve">Tranvía de Ayacucho</t>
  </si>
  <si>
    <t xml:space="preserve">Área Metropolitana de Pereira</t>
  </si>
  <si>
    <r>
      <rPr>
        <sz val="10"/>
        <color rgb="FF000000"/>
        <rFont val="Segoe UI"/>
        <family val="2"/>
      </rPr>
      <t xml:space="preserve">¹</t>
    </r>
    <r>
      <rPr>
        <sz val="8"/>
        <color rgb="FF000000"/>
        <rFont val="Segoe UI"/>
        <family val="2"/>
      </rPr>
      <t xml:space="preserve"> Corresponde al total de pasajeros movilizados en alimentador, padrón y troncal. Se totaliza el número de pasajeros debido a que se puede subestimar al desagregarlo.</t>
    </r>
  </si>
  <si>
    <r>
      <rPr>
        <sz val="10"/>
        <color rgb="FF000000"/>
        <rFont val="Segoe UI"/>
        <family val="2"/>
      </rPr>
      <t xml:space="preserve">²</t>
    </r>
    <r>
      <rPr>
        <sz val="8"/>
        <color rgb="FF000000"/>
        <rFont val="Segoe UI"/>
        <family val="2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sz val="10"/>
        <color rgb="FF000000"/>
        <rFont val="Segoe UI"/>
        <family val="2"/>
      </rPr>
      <t xml:space="preserve">³ </t>
    </r>
    <r>
      <rPr>
        <sz val="8"/>
        <color rgb="FF000000"/>
        <rFont val="Segoe UI"/>
        <family val="2"/>
      </rPr>
      <t xml:space="preserve">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Corresponde a los pasajeros movilizados en alimentador, padrón y troncal</t>
    </r>
  </si>
  <si>
    <t xml:space="preserve">***  TransMiCable fue inaugurado el 27 de diciembre de 2018 e inició operaciones el 29 de diciembre del mismo año.</t>
  </si>
  <si>
    <t xml:space="preserve">*** TransMiCable fue inaugurado el 27 de diciembre de 2018 e inició operaciones el 29 de diciembre del mismo añ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0"/>
    <numFmt numFmtId="170" formatCode="#,##0.0"/>
    <numFmt numFmtId="171" formatCode="_(* #,##0_);_(* \(#,##0\);_(* \-??_);_(@_)"/>
    <numFmt numFmtId="172" formatCode="#,##0.000"/>
    <numFmt numFmtId="173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sz val="10"/>
      <color rgb="FFFFFFFF"/>
      <name val="Segoe UI"/>
      <family val="2"/>
    </font>
    <font>
      <sz val="10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Segoe UI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sz val="9"/>
      <name val="Segoe U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b val="true"/>
      <vertAlign val="superscript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vertAlign val="superscript"/>
      <sz val="8"/>
      <color rgb="FF000000"/>
      <name val="Segoe UI"/>
      <family val="2"/>
    </font>
    <font>
      <b val="true"/>
      <sz val="11"/>
      <color rgb="FF00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Segoe UI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9" xfId="24"/>
    <cellStyle name="Normal_CUODE" xfId="25"/>
    <cellStyle name="Notas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06200</xdr:rowOff>
    </xdr:from>
    <xdr:to>
      <xdr:col>8</xdr:col>
      <xdr:colOff>32400</xdr:colOff>
      <xdr:row>1</xdr:row>
      <xdr:rowOff>15984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1320" y="868320"/>
          <a:ext cx="9491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0320</xdr:rowOff>
    </xdr:from>
    <xdr:to>
      <xdr:col>2</xdr:col>
      <xdr:colOff>344880</xdr:colOff>
      <xdr:row>0</xdr:row>
      <xdr:rowOff>586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81160" y="220320"/>
          <a:ext cx="11242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3160</xdr:colOff>
      <xdr:row>0</xdr:row>
      <xdr:rowOff>181440</xdr:rowOff>
    </xdr:from>
    <xdr:to>
      <xdr:col>8</xdr:col>
      <xdr:colOff>24480</xdr:colOff>
      <xdr:row>0</xdr:row>
      <xdr:rowOff>7322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813000" y="181440"/>
          <a:ext cx="270216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360</xdr:colOff>
      <xdr:row>1</xdr:row>
      <xdr:rowOff>6876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175474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83520</xdr:rowOff>
    </xdr:from>
    <xdr:to>
      <xdr:col>0</xdr:col>
      <xdr:colOff>2084760</xdr:colOff>
      <xdr:row>0</xdr:row>
      <xdr:rowOff>6458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2840" y="83520"/>
          <a:ext cx="1591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0</xdr:row>
      <xdr:rowOff>107280</xdr:rowOff>
    </xdr:from>
    <xdr:to>
      <xdr:col>17</xdr:col>
      <xdr:colOff>24840</xdr:colOff>
      <xdr:row>0</xdr:row>
      <xdr:rowOff>6012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13548240" y="107280"/>
          <a:ext cx="300636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861840</xdr:colOff>
      <xdr:row>1</xdr:row>
      <xdr:rowOff>75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15847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83520</xdr:rowOff>
    </xdr:from>
    <xdr:to>
      <xdr:col>0</xdr:col>
      <xdr:colOff>2124360</xdr:colOff>
      <xdr:row>0</xdr:row>
      <xdr:rowOff>6249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492840" y="83520"/>
          <a:ext cx="16315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4920</xdr:colOff>
      <xdr:row>0</xdr:row>
      <xdr:rowOff>107280</xdr:rowOff>
    </xdr:from>
    <xdr:to>
      <xdr:col>14</xdr:col>
      <xdr:colOff>799200</xdr:colOff>
      <xdr:row>0</xdr:row>
      <xdr:rowOff>64872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10446840" y="107280"/>
          <a:ext cx="26845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2</xdr:row>
      <xdr:rowOff>147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178372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83520</xdr:rowOff>
    </xdr:from>
    <xdr:to>
      <xdr:col>0</xdr:col>
      <xdr:colOff>2149920</xdr:colOff>
      <xdr:row>0</xdr:row>
      <xdr:rowOff>6638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3560" y="83520"/>
          <a:ext cx="1656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60</xdr:colOff>
      <xdr:row>0</xdr:row>
      <xdr:rowOff>107280</xdr:rowOff>
    </xdr:from>
    <xdr:to>
      <xdr:col>16</xdr:col>
      <xdr:colOff>892800</xdr:colOff>
      <xdr:row>0</xdr:row>
      <xdr:rowOff>6487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13899600" y="107280"/>
          <a:ext cx="28573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1.99"/>
    <col collapsed="false" customWidth="true" hidden="false" outlineLevel="0" max="4" min="4" style="2" width="14.99"/>
    <col collapsed="false" customWidth="true" hidden="false" outlineLevel="0" max="7" min="5" style="2" width="11.43"/>
    <col collapsed="false" customWidth="true" hidden="false" outlineLevel="0" max="8" min="8" style="2" width="58.32"/>
    <col collapsed="false" customWidth="true" hidden="false" outlineLevel="0" max="9" min="9" style="3" width="11.43"/>
  </cols>
  <sheetData>
    <row r="1" s="5" customFormat="true" ht="6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33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</row>
    <row r="6" s="16" customFormat="true" ht="33.75" hidden="false" customHeight="true" outlineLevel="0" collapsed="false">
      <c r="A6" s="11" t="s">
        <v>2</v>
      </c>
      <c r="B6" s="12" t="s">
        <v>3</v>
      </c>
      <c r="C6" s="13"/>
      <c r="D6" s="13"/>
      <c r="E6" s="13"/>
      <c r="F6" s="13"/>
      <c r="G6" s="13"/>
      <c r="H6" s="14"/>
      <c r="I6" s="15"/>
    </row>
    <row r="7" s="16" customFormat="true" ht="33.75" hidden="false" customHeight="true" outlineLevel="0" collapsed="false">
      <c r="A7" s="11" t="s">
        <v>4</v>
      </c>
      <c r="B7" s="12" t="s">
        <v>5</v>
      </c>
      <c r="C7" s="12"/>
      <c r="D7" s="13"/>
      <c r="E7" s="13"/>
      <c r="F7" s="13"/>
      <c r="G7" s="13"/>
      <c r="H7" s="14"/>
      <c r="I7" s="15"/>
    </row>
    <row r="8" s="22" customFormat="true" ht="33.75" hidden="false" customHeight="true" outlineLevel="0" collapsed="false">
      <c r="A8" s="17" t="s">
        <v>6</v>
      </c>
      <c r="B8" s="18" t="s">
        <v>7</v>
      </c>
      <c r="C8" s="19"/>
      <c r="D8" s="19"/>
      <c r="E8" s="19"/>
      <c r="F8" s="19"/>
      <c r="G8" s="19"/>
      <c r="H8" s="20"/>
      <c r="I8" s="21"/>
    </row>
    <row r="9" s="24" customFormat="true" ht="8.25" hidden="false" customHeight="true" outlineLevel="0" collapsed="false">
      <c r="A9" s="23"/>
      <c r="I9" s="25"/>
      <c r="J9" s="25"/>
      <c r="K9" s="25"/>
      <c r="L9" s="25"/>
      <c r="M9" s="25"/>
      <c r="N9" s="25"/>
    </row>
    <row r="10" customFormat="false" ht="13.2" hidden="false" customHeight="false" outlineLevel="0" collapsed="false">
      <c r="B10" s="26"/>
      <c r="C10" s="26"/>
      <c r="D10" s="26"/>
      <c r="E10" s="26"/>
      <c r="F10" s="26"/>
      <c r="G10" s="26"/>
    </row>
  </sheetData>
  <mergeCells count="4">
    <mergeCell ref="A1:H1"/>
    <mergeCell ref="A3:H4"/>
    <mergeCell ref="A5:H5"/>
    <mergeCell ref="B10:G10"/>
  </mergeCells>
  <hyperlinks>
    <hyperlink ref="B6" location="'Anexo 1 '!A1" display="Anexo 1. Movimiento del parque urbano automotor y pasajeros transportados, según áreas metropolitanas y ciudades"/>
    <hyperlink ref="B7" location="'Anexo 2 '!A1" display="Anexo 2. Movimiento del transporte tradicional, según áreas metropolitanas, ciudades y nivel de servicio"/>
    <hyperlink ref="A8" location="'Anexo_2 '!A1" display="3."/>
    <hyperlink ref="B8" location="'Anexo 3 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1.55"/>
    <col collapsed="false" customWidth="true" hidden="false" outlineLevel="0" max="3" min="2" style="0" width="13.99"/>
    <col collapsed="false" customWidth="true" hidden="false" outlineLevel="0" max="6" min="4" style="0" width="14.33"/>
    <col collapsed="false" customWidth="true" hidden="false" outlineLevel="0" max="7" min="7" style="27" width="1.55"/>
    <col collapsed="false" customWidth="true" hidden="false" outlineLevel="0" max="8" min="8" style="0" width="13.99"/>
    <col collapsed="false" customWidth="true" hidden="false" outlineLevel="0" max="12" min="9" style="0" width="14.33"/>
    <col collapsed="false" customWidth="true" hidden="false" outlineLevel="0" max="13" min="13" style="27" width="1.55"/>
    <col collapsed="false" customWidth="true" hidden="false" outlineLevel="0" max="14" min="14" style="0" width="14.33"/>
    <col collapsed="false" customWidth="true" hidden="false" outlineLevel="0" max="18" min="15" style="0" width="14.43"/>
    <col collapsed="false" customWidth="true" hidden="false" outlineLevel="0" max="19" min="19" style="0" width="9.87"/>
    <col collapsed="false" customWidth="true" hidden="false" outlineLevel="0" max="20" min="20" style="0" width="30.66"/>
    <col collapsed="false" customWidth="true" hidden="false" outlineLevel="0" max="29" min="21" style="0" width="15.87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9" customFormat="true" ht="8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0" customFormat="true" ht="15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s="10" customFormat="tru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3.2" hidden="false" customHeight="true" outlineLevel="0" collapsed="false"/>
    <row r="6" s="33" customFormat="true" ht="37.5" hidden="false" customHeight="true" outlineLevel="0" collapsed="false">
      <c r="A6" s="31" t="s">
        <v>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1" t="s">
        <v>10</v>
      </c>
      <c r="U6" s="31"/>
      <c r="V6" s="31"/>
      <c r="W6" s="31"/>
      <c r="X6" s="31"/>
      <c r="Y6" s="31"/>
      <c r="Z6" s="31"/>
      <c r="AA6" s="31"/>
      <c r="AB6" s="31"/>
      <c r="AC6" s="31"/>
    </row>
    <row r="7" s="39" customFormat="true" ht="12" hidden="false" customHeight="true" outlineLevel="0" collapsed="false">
      <c r="A7" s="34"/>
      <c r="B7" s="34"/>
      <c r="C7" s="35"/>
      <c r="D7" s="35"/>
      <c r="E7" s="36"/>
      <c r="F7" s="36"/>
      <c r="G7" s="37"/>
      <c r="H7" s="36"/>
      <c r="I7" s="35"/>
      <c r="J7" s="35"/>
      <c r="K7" s="36"/>
      <c r="L7" s="36"/>
      <c r="M7" s="37"/>
      <c r="N7" s="36"/>
      <c r="O7" s="35"/>
      <c r="P7" s="35"/>
      <c r="Q7" s="35"/>
      <c r="R7" s="36"/>
      <c r="S7" s="38"/>
      <c r="T7" s="34"/>
      <c r="U7" s="35"/>
      <c r="V7" s="35"/>
      <c r="W7" s="36"/>
      <c r="X7" s="35"/>
      <c r="Y7" s="35"/>
      <c r="Z7" s="36"/>
      <c r="AA7" s="35"/>
      <c r="AB7" s="35"/>
      <c r="AC7" s="36"/>
    </row>
    <row r="8" s="10" customFormat="true" ht="15" hidden="false" customHeight="true" outlineLevel="0" collapsed="false">
      <c r="A8" s="40" t="s">
        <v>11</v>
      </c>
      <c r="B8" s="41" t="s">
        <v>12</v>
      </c>
      <c r="C8" s="41"/>
      <c r="D8" s="41"/>
      <c r="E8" s="41"/>
      <c r="F8" s="41"/>
      <c r="G8" s="42"/>
      <c r="H8" s="41" t="s">
        <v>13</v>
      </c>
      <c r="I8" s="41"/>
      <c r="J8" s="41"/>
      <c r="K8" s="41"/>
      <c r="L8" s="41"/>
      <c r="M8" s="42"/>
      <c r="N8" s="41" t="s">
        <v>14</v>
      </c>
      <c r="O8" s="41"/>
      <c r="P8" s="41"/>
      <c r="Q8" s="41"/>
      <c r="R8" s="41"/>
      <c r="S8" s="43"/>
      <c r="T8" s="44" t="s">
        <v>11</v>
      </c>
      <c r="U8" s="41" t="s">
        <v>12</v>
      </c>
      <c r="V8" s="41"/>
      <c r="W8" s="41"/>
      <c r="X8" s="41" t="s">
        <v>13</v>
      </c>
      <c r="Y8" s="41"/>
      <c r="Z8" s="41"/>
      <c r="AA8" s="41" t="s">
        <v>14</v>
      </c>
      <c r="AB8" s="41"/>
      <c r="AC8" s="41"/>
      <c r="AD8" s="45"/>
    </row>
    <row r="9" s="10" customFormat="true" ht="15" hidden="false" customHeight="true" outlineLevel="0" collapsed="false">
      <c r="A9" s="40"/>
      <c r="B9" s="41" t="n">
        <v>2019</v>
      </c>
      <c r="C9" s="41" t="n">
        <v>2020</v>
      </c>
      <c r="D9" s="46" t="s">
        <v>15</v>
      </c>
      <c r="E9" s="47" t="s">
        <v>16</v>
      </c>
      <c r="F9" s="47" t="s">
        <v>17</v>
      </c>
      <c r="G9" s="48"/>
      <c r="H9" s="41" t="n">
        <v>2019</v>
      </c>
      <c r="I9" s="41" t="n">
        <v>2020</v>
      </c>
      <c r="J9" s="46" t="s">
        <v>15</v>
      </c>
      <c r="K9" s="47" t="s">
        <v>16</v>
      </c>
      <c r="L9" s="47" t="s">
        <v>17</v>
      </c>
      <c r="M9" s="48"/>
      <c r="N9" s="49" t="n">
        <v>2019</v>
      </c>
      <c r="O9" s="41" t="n">
        <v>2020</v>
      </c>
      <c r="P9" s="46" t="s">
        <v>15</v>
      </c>
      <c r="Q9" s="47" t="s">
        <v>16</v>
      </c>
      <c r="R9" s="47" t="s">
        <v>17</v>
      </c>
      <c r="S9" s="50"/>
      <c r="T9" s="44"/>
      <c r="U9" s="41" t="n">
        <v>2020</v>
      </c>
      <c r="V9" s="46" t="s">
        <v>15</v>
      </c>
      <c r="W9" s="47" t="s">
        <v>18</v>
      </c>
      <c r="X9" s="41" t="n">
        <v>2020</v>
      </c>
      <c r="Y9" s="46" t="s">
        <v>15</v>
      </c>
      <c r="Z9" s="47" t="s">
        <v>18</v>
      </c>
      <c r="AA9" s="41" t="n">
        <v>2020</v>
      </c>
      <c r="AB9" s="46" t="s">
        <v>15</v>
      </c>
      <c r="AC9" s="47" t="s">
        <v>18</v>
      </c>
      <c r="AD9" s="45"/>
    </row>
    <row r="10" s="10" customFormat="true" ht="12" hidden="false" customHeight="true" outlineLevel="0" collapsed="false">
      <c r="A10" s="51" t="s">
        <v>19</v>
      </c>
      <c r="B10" s="52" t="n">
        <v>38498.33</v>
      </c>
      <c r="C10" s="52" t="n">
        <v>38537.3333333333</v>
      </c>
      <c r="D10" s="52" t="n">
        <v>36261.3333333333</v>
      </c>
      <c r="E10" s="53" t="n">
        <v>-5.905961318894</v>
      </c>
      <c r="F10" s="53" t="n">
        <v>-5.81064165640431</v>
      </c>
      <c r="G10" s="54"/>
      <c r="H10" s="52" t="n">
        <v>33557</v>
      </c>
      <c r="I10" s="52" t="n">
        <v>29148.6666666666</v>
      </c>
      <c r="J10" s="52" t="n">
        <v>27852.6666666666</v>
      </c>
      <c r="K10" s="53" t="n">
        <v>-4.446172495026</v>
      </c>
      <c r="L10" s="53" t="n">
        <v>-16.9989271984981</v>
      </c>
      <c r="M10" s="54"/>
      <c r="N10" s="52" t="n">
        <v>935401.32</v>
      </c>
      <c r="O10" s="52" t="n">
        <v>534384.915999999</v>
      </c>
      <c r="P10" s="52" t="n">
        <v>681491.9</v>
      </c>
      <c r="Q10" s="53" t="n">
        <v>27.52828150561</v>
      </c>
      <c r="R10" s="53" t="n">
        <v>-27.1444367856996</v>
      </c>
      <c r="S10" s="50"/>
      <c r="T10" s="55" t="s">
        <v>19</v>
      </c>
      <c r="U10" s="52" t="n">
        <v>38370.5</v>
      </c>
      <c r="V10" s="52" t="n">
        <v>37410.1666666666</v>
      </c>
      <c r="W10" s="53" t="n">
        <v>-2.502790772425</v>
      </c>
      <c r="X10" s="52" t="n">
        <v>27712.3333333333</v>
      </c>
      <c r="Y10" s="52" t="n">
        <v>28321.75</v>
      </c>
      <c r="Z10" s="53" t="n">
        <v>2.199081034918</v>
      </c>
      <c r="AA10" s="52" t="n">
        <v>1968270.05599999</v>
      </c>
      <c r="AB10" s="52" t="n">
        <v>2261289.13999999</v>
      </c>
      <c r="AC10" s="56" t="n">
        <v>14.887138231198</v>
      </c>
      <c r="AD10" s="45"/>
    </row>
    <row r="11" s="10" customFormat="true" ht="12" hidden="false" customHeight="true" outlineLevel="0" collapsed="false">
      <c r="A11" s="57" t="s">
        <v>20</v>
      </c>
      <c r="B11" s="58" t="n">
        <v>3414</v>
      </c>
      <c r="C11" s="58" t="n">
        <v>3413.66666666666</v>
      </c>
      <c r="D11" s="58" t="n">
        <v>3462.33333333333</v>
      </c>
      <c r="E11" s="59" t="n">
        <v>1.425642027146</v>
      </c>
      <c r="F11" s="59" t="n">
        <v>1.41564147627416</v>
      </c>
      <c r="G11" s="60"/>
      <c r="H11" s="58" t="n">
        <v>3110</v>
      </c>
      <c r="I11" s="58" t="n">
        <v>2725.33333333333</v>
      </c>
      <c r="J11" s="58" t="n">
        <v>2780.33333333333</v>
      </c>
      <c r="K11" s="59" t="n">
        <v>2.018101761252</v>
      </c>
      <c r="L11" s="59" t="n">
        <v>-10.6003215434084</v>
      </c>
      <c r="M11" s="60"/>
      <c r="N11" s="58" t="n">
        <v>70203.24</v>
      </c>
      <c r="O11" s="58" t="n">
        <v>46411.105</v>
      </c>
      <c r="P11" s="58" t="n">
        <v>50780.426</v>
      </c>
      <c r="Q11" s="59" t="n">
        <v>9.41438692313</v>
      </c>
      <c r="R11" s="59" t="n">
        <v>-27.6665435954238</v>
      </c>
      <c r="S11" s="50"/>
      <c r="T11" s="61" t="s">
        <v>20</v>
      </c>
      <c r="U11" s="58" t="n">
        <v>3418.16666666666</v>
      </c>
      <c r="V11" s="58" t="n">
        <v>3412.83333333333</v>
      </c>
      <c r="W11" s="59" t="n">
        <v>-0.156029060412</v>
      </c>
      <c r="X11" s="58" t="n">
        <v>2408.25</v>
      </c>
      <c r="Y11" s="58" t="n">
        <v>2688.91666666666</v>
      </c>
      <c r="Z11" s="59" t="n">
        <v>11.654382504585</v>
      </c>
      <c r="AA11" s="58" t="n">
        <v>164552.686</v>
      </c>
      <c r="AB11" s="58" t="n">
        <v>179963.103</v>
      </c>
      <c r="AC11" s="62" t="n">
        <v>9.365035220391</v>
      </c>
      <c r="AD11" s="45"/>
    </row>
    <row r="12" s="10" customFormat="true" ht="12" hidden="false" customHeight="true" outlineLevel="0" collapsed="false">
      <c r="A12" s="63" t="s">
        <v>21</v>
      </c>
      <c r="B12" s="64" t="n">
        <v>14830.67</v>
      </c>
      <c r="C12" s="64" t="n">
        <v>15133</v>
      </c>
      <c r="D12" s="64" t="n">
        <v>13299.6666666666</v>
      </c>
      <c r="E12" s="65" t="n">
        <v>-12.114804290843</v>
      </c>
      <c r="F12" s="65" t="n">
        <v>-10.3232018512987</v>
      </c>
      <c r="G12" s="60"/>
      <c r="H12" s="64" t="n">
        <v>13447.33</v>
      </c>
      <c r="I12" s="64" t="n">
        <v>13234</v>
      </c>
      <c r="J12" s="64" t="n">
        <v>11497.3333333333</v>
      </c>
      <c r="K12" s="65" t="n">
        <v>-13.122764596242</v>
      </c>
      <c r="L12" s="65" t="n">
        <v>-14.5010199050667</v>
      </c>
      <c r="M12" s="60"/>
      <c r="N12" s="64" t="n">
        <v>435941.62</v>
      </c>
      <c r="O12" s="64" t="n">
        <v>254611.365</v>
      </c>
      <c r="P12" s="64" t="n">
        <v>331740.033</v>
      </c>
      <c r="Q12" s="65" t="n">
        <v>30.292704333917</v>
      </c>
      <c r="R12" s="65" t="n">
        <v>-23.9026477903165</v>
      </c>
      <c r="S12" s="50"/>
      <c r="T12" s="66" t="s">
        <v>21</v>
      </c>
      <c r="U12" s="64" t="n">
        <v>14840.1666666666</v>
      </c>
      <c r="V12" s="64" t="n">
        <v>14250.25</v>
      </c>
      <c r="W12" s="65" t="n">
        <v>-3.975135050145</v>
      </c>
      <c r="X12" s="64" t="n">
        <v>12552.4166666666</v>
      </c>
      <c r="Y12" s="64" t="n">
        <v>12206.4166666666</v>
      </c>
      <c r="Z12" s="65" t="n">
        <v>-2.75644132272</v>
      </c>
      <c r="AA12" s="64" t="n">
        <v>936558.062000001</v>
      </c>
      <c r="AB12" s="64" t="n">
        <v>1066019.20499999</v>
      </c>
      <c r="AC12" s="67" t="n">
        <v>13.823077100371</v>
      </c>
      <c r="AD12" s="45"/>
    </row>
    <row r="13" s="10" customFormat="true" ht="12" hidden="false" customHeight="true" outlineLevel="0" collapsed="false">
      <c r="A13" s="57" t="s">
        <v>22</v>
      </c>
      <c r="B13" s="58" t="n">
        <v>1284.33</v>
      </c>
      <c r="C13" s="58" t="n">
        <v>1252.33333333333</v>
      </c>
      <c r="D13" s="58" t="n">
        <v>1217.66666666666</v>
      </c>
      <c r="E13" s="59" t="n">
        <v>-2.768166089965</v>
      </c>
      <c r="F13" s="59" t="n">
        <v>-5.19025484104552</v>
      </c>
      <c r="G13" s="60"/>
      <c r="H13" s="58" t="n">
        <v>1220.67</v>
      </c>
      <c r="I13" s="58" t="n">
        <v>1009</v>
      </c>
      <c r="J13" s="58" t="n">
        <v>945</v>
      </c>
      <c r="K13" s="59" t="n">
        <v>-6.342913776016</v>
      </c>
      <c r="L13" s="59" t="n">
        <v>-22.583499225835</v>
      </c>
      <c r="M13" s="60"/>
      <c r="N13" s="58" t="n">
        <v>19184.67</v>
      </c>
      <c r="O13" s="58" t="n">
        <v>8142.409</v>
      </c>
      <c r="P13" s="58" t="n">
        <v>11675.5859999999</v>
      </c>
      <c r="Q13" s="59" t="n">
        <v>43.392281080452</v>
      </c>
      <c r="R13" s="59" t="n">
        <v>-39.1410433434612</v>
      </c>
      <c r="S13" s="50"/>
      <c r="T13" s="61" t="s">
        <v>22</v>
      </c>
      <c r="U13" s="58" t="n">
        <v>1259.66666666666</v>
      </c>
      <c r="V13" s="58" t="n">
        <v>1231</v>
      </c>
      <c r="W13" s="59" t="n">
        <v>-2.275734321249</v>
      </c>
      <c r="X13" s="58" t="n">
        <v>998.083333333334</v>
      </c>
      <c r="Y13" s="58" t="n">
        <v>969.416666666667</v>
      </c>
      <c r="Z13" s="59" t="n">
        <v>-2.872171662353</v>
      </c>
      <c r="AA13" s="58" t="n">
        <v>33840.4839999999</v>
      </c>
      <c r="AB13" s="58" t="n">
        <v>36027.764</v>
      </c>
      <c r="AC13" s="62" t="n">
        <v>6.463500935743</v>
      </c>
      <c r="AD13" s="45"/>
    </row>
    <row r="14" s="10" customFormat="true" ht="12" hidden="false" customHeight="true" outlineLevel="0" collapsed="false">
      <c r="A14" s="63" t="s">
        <v>23</v>
      </c>
      <c r="B14" s="64" t="n">
        <v>2020</v>
      </c>
      <c r="C14" s="64" t="n">
        <v>1989</v>
      </c>
      <c r="D14" s="64" t="n">
        <v>1922</v>
      </c>
      <c r="E14" s="65" t="n">
        <v>-3.368526897939</v>
      </c>
      <c r="F14" s="65" t="n">
        <v>-4.85148514851485</v>
      </c>
      <c r="G14" s="60"/>
      <c r="H14" s="64" t="n">
        <v>1413</v>
      </c>
      <c r="I14" s="64" t="n">
        <v>1138</v>
      </c>
      <c r="J14" s="64" t="n">
        <v>992</v>
      </c>
      <c r="K14" s="65" t="n">
        <v>-12.829525483304</v>
      </c>
      <c r="L14" s="65" t="n">
        <v>-29.794762915782</v>
      </c>
      <c r="M14" s="60"/>
      <c r="N14" s="64" t="n">
        <v>44994.31</v>
      </c>
      <c r="O14" s="64" t="n">
        <v>22329.735</v>
      </c>
      <c r="P14" s="64" t="n">
        <v>22326.533</v>
      </c>
      <c r="Q14" s="65" t="n">
        <v>-0.014339623824</v>
      </c>
      <c r="R14" s="65" t="n">
        <v>-50.3792146162481</v>
      </c>
      <c r="S14" s="50"/>
      <c r="T14" s="66" t="s">
        <v>23</v>
      </c>
      <c r="U14" s="64" t="n">
        <v>1991.16666666666</v>
      </c>
      <c r="V14" s="64" t="n">
        <v>1947.41666666666</v>
      </c>
      <c r="W14" s="65" t="n">
        <v>-2.197204319076</v>
      </c>
      <c r="X14" s="64" t="n">
        <v>1124.25</v>
      </c>
      <c r="Y14" s="64" t="n">
        <v>918.916666666667</v>
      </c>
      <c r="Z14" s="65" t="n">
        <v>-18.264027870432</v>
      </c>
      <c r="AA14" s="64" t="n">
        <v>89601.7869999999</v>
      </c>
      <c r="AB14" s="64" t="n">
        <v>71365.675</v>
      </c>
      <c r="AC14" s="67" t="n">
        <v>-20.352397659212</v>
      </c>
      <c r="AD14" s="45"/>
    </row>
    <row r="15" s="10" customFormat="true" ht="12" hidden="false" customHeight="true" outlineLevel="0" collapsed="false">
      <c r="A15" s="57" t="s">
        <v>24</v>
      </c>
      <c r="B15" s="58" t="n">
        <v>1768.67</v>
      </c>
      <c r="C15" s="58" t="n">
        <v>1690.33333333333</v>
      </c>
      <c r="D15" s="58" t="n">
        <v>1655.66666666666</v>
      </c>
      <c r="E15" s="59" t="n">
        <v>-2.050877538947</v>
      </c>
      <c r="F15" s="59" t="n">
        <v>-6.38898155110903</v>
      </c>
      <c r="G15" s="60"/>
      <c r="H15" s="58" t="n">
        <v>1475</v>
      </c>
      <c r="I15" s="58" t="n">
        <v>940.333333333334</v>
      </c>
      <c r="J15" s="58" t="n">
        <v>1056.66666666666</v>
      </c>
      <c r="K15" s="59" t="n">
        <v>12.371499468274</v>
      </c>
      <c r="L15" s="59" t="n">
        <v>-28.3613559322034</v>
      </c>
      <c r="M15" s="60"/>
      <c r="N15" s="58" t="n">
        <v>20751.6</v>
      </c>
      <c r="O15" s="58" t="n">
        <v>10582.7909999999</v>
      </c>
      <c r="P15" s="58" t="n">
        <v>14125.311</v>
      </c>
      <c r="Q15" s="59" t="n">
        <v>33.474345283773</v>
      </c>
      <c r="R15" s="59" t="n">
        <v>-31.9314655255498</v>
      </c>
      <c r="S15" s="43"/>
      <c r="T15" s="61" t="s">
        <v>24</v>
      </c>
      <c r="U15" s="58" t="n">
        <v>1725</v>
      </c>
      <c r="V15" s="58" t="n">
        <v>1668.58333333333</v>
      </c>
      <c r="W15" s="59" t="n">
        <v>-3.270531400966</v>
      </c>
      <c r="X15" s="58" t="n">
        <v>961.083333333334</v>
      </c>
      <c r="Y15" s="58" t="n">
        <v>1015.33333333333</v>
      </c>
      <c r="Z15" s="59" t="n">
        <v>5.644671811324</v>
      </c>
      <c r="AA15" s="58" t="n">
        <v>44054.792</v>
      </c>
      <c r="AB15" s="58" t="n">
        <v>51444.239</v>
      </c>
      <c r="AC15" s="62" t="n">
        <v>16.773310381309</v>
      </c>
      <c r="AD15" s="45"/>
    </row>
    <row r="16" s="10" customFormat="true" ht="12" hidden="false" customHeight="true" outlineLevel="0" collapsed="false">
      <c r="A16" s="63" t="s">
        <v>25</v>
      </c>
      <c r="B16" s="64" t="n">
        <v>1023</v>
      </c>
      <c r="C16" s="64" t="n">
        <v>1022</v>
      </c>
      <c r="D16" s="64" t="n">
        <v>988.333333333334</v>
      </c>
      <c r="E16" s="65" t="n">
        <v>-3.294194390085</v>
      </c>
      <c r="F16" s="65" t="n">
        <v>-3.38905180840663</v>
      </c>
      <c r="G16" s="60"/>
      <c r="H16" s="64" t="n">
        <v>900.67</v>
      </c>
      <c r="I16" s="64" t="n">
        <v>796</v>
      </c>
      <c r="J16" s="64" t="n">
        <v>845</v>
      </c>
      <c r="K16" s="68" t="n">
        <v>6.155778894472</v>
      </c>
      <c r="L16" s="65" t="n">
        <v>-6.18095417855596</v>
      </c>
      <c r="M16" s="60"/>
      <c r="N16" s="64" t="n">
        <v>15793.35</v>
      </c>
      <c r="O16" s="64" t="n">
        <v>7646.71</v>
      </c>
      <c r="P16" s="64" t="n">
        <v>10484.486</v>
      </c>
      <c r="Q16" s="65" t="n">
        <v>37.111071297329</v>
      </c>
      <c r="R16" s="65" t="n">
        <v>-33.614527633466</v>
      </c>
      <c r="S16" s="43"/>
      <c r="T16" s="66" t="s">
        <v>25</v>
      </c>
      <c r="U16" s="64" t="n">
        <v>1032.08333333333</v>
      </c>
      <c r="V16" s="64" t="n">
        <v>991.833333333334</v>
      </c>
      <c r="W16" s="65" t="n">
        <v>-3.899878885749</v>
      </c>
      <c r="X16" s="64" t="n">
        <v>700.583333333333</v>
      </c>
      <c r="Y16" s="64" t="n">
        <v>842.5</v>
      </c>
      <c r="Z16" s="65" t="n">
        <v>20.256928749851</v>
      </c>
      <c r="AA16" s="64" t="n">
        <v>29974.465</v>
      </c>
      <c r="AB16" s="64" t="n">
        <v>35973.773</v>
      </c>
      <c r="AC16" s="67" t="n">
        <v>20.014729203674</v>
      </c>
      <c r="AD16" s="45"/>
    </row>
    <row r="17" s="10" customFormat="true" ht="12" hidden="false" customHeight="true" outlineLevel="0" collapsed="false">
      <c r="A17" s="57" t="s">
        <v>26</v>
      </c>
      <c r="B17" s="58" t="n">
        <v>5868</v>
      </c>
      <c r="C17" s="58" t="n">
        <v>5897.66666666666</v>
      </c>
      <c r="D17" s="58" t="n">
        <v>5955.66666666666</v>
      </c>
      <c r="E17" s="59" t="n">
        <v>0.983439778443</v>
      </c>
      <c r="F17" s="59" t="n">
        <v>1.49403544648943</v>
      </c>
      <c r="G17" s="60"/>
      <c r="H17" s="58" t="n">
        <v>5377.33</v>
      </c>
      <c r="I17" s="58" t="n">
        <v>4866.66666666666</v>
      </c>
      <c r="J17" s="58" t="n">
        <v>5032.66666666666</v>
      </c>
      <c r="K17" s="59" t="n">
        <v>3.41095890411</v>
      </c>
      <c r="L17" s="59" t="n">
        <v>-6.40950062577524</v>
      </c>
      <c r="M17" s="60"/>
      <c r="N17" s="58" t="n">
        <v>186509.47</v>
      </c>
      <c r="O17" s="58" t="n">
        <v>115044.316999999</v>
      </c>
      <c r="P17" s="58" t="n">
        <v>153627.427</v>
      </c>
      <c r="Q17" s="59" t="n">
        <v>33.537606207876</v>
      </c>
      <c r="R17" s="59" t="n">
        <v>-17.6302254250146</v>
      </c>
      <c r="S17" s="50"/>
      <c r="T17" s="61" t="s">
        <v>26</v>
      </c>
      <c r="U17" s="58" t="n">
        <v>5910</v>
      </c>
      <c r="V17" s="58" t="n">
        <v>5935.91666666666</v>
      </c>
      <c r="W17" s="59" t="n">
        <v>0.438522278624</v>
      </c>
      <c r="X17" s="58" t="n">
        <v>4680.25</v>
      </c>
      <c r="Y17" s="58" t="n">
        <v>4976.91666666666</v>
      </c>
      <c r="Z17" s="59" t="n">
        <v>6.33869273365</v>
      </c>
      <c r="AA17" s="58" t="n">
        <v>403366.446</v>
      </c>
      <c r="AB17" s="58" t="n">
        <v>507841.782999999</v>
      </c>
      <c r="AC17" s="62" t="n">
        <v>25.900849720157</v>
      </c>
      <c r="AD17" s="45"/>
    </row>
    <row r="18" s="10" customFormat="true" ht="12" hidden="false" customHeight="true" outlineLevel="0" collapsed="false">
      <c r="A18" s="63" t="s">
        <v>27</v>
      </c>
      <c r="B18" s="64" t="n">
        <v>848.33</v>
      </c>
      <c r="C18" s="64" t="n">
        <v>824.666666666667</v>
      </c>
      <c r="D18" s="64" t="n">
        <v>845.666666666667</v>
      </c>
      <c r="E18" s="65" t="n">
        <v>2.546483427648</v>
      </c>
      <c r="F18" s="65" t="n">
        <v>-0.313557224193431</v>
      </c>
      <c r="G18" s="60"/>
      <c r="H18" s="64" t="n">
        <v>694</v>
      </c>
      <c r="I18" s="64" t="n">
        <v>556.333333333333</v>
      </c>
      <c r="J18" s="64" t="n">
        <v>570.333333333333</v>
      </c>
      <c r="K18" s="65" t="n">
        <v>2.516476932295</v>
      </c>
      <c r="L18" s="65" t="n">
        <v>-17.8198847262248</v>
      </c>
      <c r="M18" s="60"/>
      <c r="N18" s="64" t="n">
        <v>19356.21</v>
      </c>
      <c r="O18" s="64" t="n">
        <v>11717.296</v>
      </c>
      <c r="P18" s="64" t="n">
        <v>14477.277</v>
      </c>
      <c r="Q18" s="65" t="n">
        <v>23.554760415714</v>
      </c>
      <c r="R18" s="65" t="n">
        <v>-25.206019153543</v>
      </c>
      <c r="S18" s="50"/>
      <c r="T18" s="66" t="s">
        <v>27</v>
      </c>
      <c r="U18" s="64" t="n">
        <v>834.416666666667</v>
      </c>
      <c r="V18" s="64" t="n">
        <v>832</v>
      </c>
      <c r="W18" s="65" t="n">
        <v>-0.289623489464</v>
      </c>
      <c r="X18" s="64" t="n">
        <v>504</v>
      </c>
      <c r="Y18" s="64" t="n">
        <v>558.333333333333</v>
      </c>
      <c r="Z18" s="65" t="n">
        <v>10.780423280423</v>
      </c>
      <c r="AA18" s="64" t="n">
        <v>41636.5189999999</v>
      </c>
      <c r="AB18" s="64" t="n">
        <v>48435.004</v>
      </c>
      <c r="AC18" s="67" t="n">
        <v>16.328178155335</v>
      </c>
      <c r="AD18" s="45"/>
    </row>
    <row r="19" s="10" customFormat="true" ht="12" hidden="false" customHeight="true" outlineLevel="0" collapsed="false">
      <c r="A19" s="57" t="s">
        <v>28</v>
      </c>
      <c r="B19" s="58" t="n">
        <v>343.67</v>
      </c>
      <c r="C19" s="58" t="n">
        <v>346</v>
      </c>
      <c r="D19" s="58" t="n">
        <v>345</v>
      </c>
      <c r="E19" s="59" t="n">
        <v>-0.28901734104</v>
      </c>
      <c r="F19" s="59" t="n">
        <v>0.386999156167249</v>
      </c>
      <c r="G19" s="60"/>
      <c r="H19" s="58" t="n">
        <v>281.33</v>
      </c>
      <c r="I19" s="58" t="n">
        <v>244.666666666667</v>
      </c>
      <c r="J19" s="58" t="n">
        <v>245</v>
      </c>
      <c r="K19" s="59" t="n">
        <v>0.136239782016</v>
      </c>
      <c r="L19" s="59" t="n">
        <v>-12.9136601144563</v>
      </c>
      <c r="M19" s="60"/>
      <c r="N19" s="58" t="n">
        <v>5234.22</v>
      </c>
      <c r="O19" s="58" t="n">
        <v>3094.038</v>
      </c>
      <c r="P19" s="58" t="n">
        <v>4102.793</v>
      </c>
      <c r="Q19" s="59" t="n">
        <v>32.60318716189</v>
      </c>
      <c r="R19" s="59" t="n">
        <v>-21.6160191967476</v>
      </c>
      <c r="S19" s="43"/>
      <c r="T19" s="61" t="s">
        <v>28</v>
      </c>
      <c r="U19" s="58" t="n">
        <v>344.75</v>
      </c>
      <c r="V19" s="58" t="n">
        <v>343.75</v>
      </c>
      <c r="W19" s="59" t="n">
        <v>-0.290065264685</v>
      </c>
      <c r="X19" s="58" t="n">
        <v>223.833333333333</v>
      </c>
      <c r="Y19" s="58" t="n">
        <v>248.416666666667</v>
      </c>
      <c r="Z19" s="59" t="n">
        <v>10.982874162323</v>
      </c>
      <c r="AA19" s="58" t="n">
        <v>11046.375</v>
      </c>
      <c r="AB19" s="58" t="n">
        <v>14274.326</v>
      </c>
      <c r="AC19" s="62" t="n">
        <v>29.221812585577</v>
      </c>
      <c r="AD19" s="45"/>
    </row>
    <row r="20" s="10" customFormat="true" ht="12" hidden="false" customHeight="true" outlineLevel="0" collapsed="false">
      <c r="A20" s="63" t="s">
        <v>29</v>
      </c>
      <c r="B20" s="64" t="n">
        <v>1029.67</v>
      </c>
      <c r="C20" s="64" t="n">
        <v>1025</v>
      </c>
      <c r="D20" s="64" t="n">
        <v>808.333333333334</v>
      </c>
      <c r="E20" s="65" t="n">
        <v>-21.138211382114</v>
      </c>
      <c r="F20" s="65" t="n">
        <v>-21.4962075227986</v>
      </c>
      <c r="G20" s="60"/>
      <c r="H20" s="64" t="n">
        <v>891.67</v>
      </c>
      <c r="I20" s="64" t="n">
        <v>603.666666666667</v>
      </c>
      <c r="J20" s="64" t="n">
        <v>511.666666666667</v>
      </c>
      <c r="K20" s="65" t="n">
        <v>-15.240198785202</v>
      </c>
      <c r="L20" s="65" t="n">
        <v>-42.6166631152781</v>
      </c>
      <c r="M20" s="60"/>
      <c r="N20" s="64" t="n">
        <v>23858.53</v>
      </c>
      <c r="O20" s="64" t="n">
        <v>9905.049</v>
      </c>
      <c r="P20" s="64" t="n">
        <v>10931.039</v>
      </c>
      <c r="Q20" s="65" t="n">
        <v>10.358252644687</v>
      </c>
      <c r="R20" s="65" t="n">
        <v>-54.1839333772869</v>
      </c>
      <c r="S20" s="43"/>
      <c r="T20" s="66" t="s">
        <v>29</v>
      </c>
      <c r="U20" s="64" t="n">
        <v>1023.66666666666</v>
      </c>
      <c r="V20" s="64" t="n">
        <v>956.583333333334</v>
      </c>
      <c r="W20" s="65" t="n">
        <v>-6.553239986975</v>
      </c>
      <c r="X20" s="64" t="n">
        <v>639.416666666667</v>
      </c>
      <c r="Y20" s="64" t="n">
        <v>611.666666666667</v>
      </c>
      <c r="Z20" s="65" t="n">
        <v>-4.339893131761</v>
      </c>
      <c r="AA20" s="64" t="n">
        <v>42601.011</v>
      </c>
      <c r="AB20" s="64" t="n">
        <v>43361.159</v>
      </c>
      <c r="AC20" s="67" t="n">
        <v>1.784342629803</v>
      </c>
      <c r="AD20" s="45"/>
    </row>
    <row r="21" s="10" customFormat="true" ht="12" hidden="false" customHeight="true" outlineLevel="0" collapsed="false">
      <c r="A21" s="57" t="s">
        <v>30</v>
      </c>
      <c r="B21" s="58" t="n">
        <v>49</v>
      </c>
      <c r="C21" s="58" t="n">
        <v>52</v>
      </c>
      <c r="D21" s="58" t="n">
        <v>79.333333333333</v>
      </c>
      <c r="E21" s="59" t="n">
        <v>52.564102564103</v>
      </c>
      <c r="F21" s="59" t="n">
        <v>61.8979591836735</v>
      </c>
      <c r="G21" s="60"/>
      <c r="H21" s="58" t="n">
        <v>38</v>
      </c>
      <c r="I21" s="58" t="n">
        <v>28.333333333333</v>
      </c>
      <c r="J21" s="58" t="n">
        <v>32.333333333333</v>
      </c>
      <c r="K21" s="59" t="n">
        <v>14.117647058824</v>
      </c>
      <c r="L21" s="59" t="n">
        <v>-14.921052631579</v>
      </c>
      <c r="M21" s="60"/>
      <c r="N21" s="58" t="n">
        <v>1016.47</v>
      </c>
      <c r="O21" s="58" t="n">
        <v>394.55</v>
      </c>
      <c r="P21" s="58" t="n">
        <v>380.318</v>
      </c>
      <c r="Q21" s="59" t="n">
        <v>-3.607147383095</v>
      </c>
      <c r="R21" s="59" t="n">
        <v>-62.584237606619</v>
      </c>
      <c r="S21" s="43"/>
      <c r="T21" s="61" t="s">
        <v>30</v>
      </c>
      <c r="U21" s="58" t="n">
        <v>51.25</v>
      </c>
      <c r="V21" s="58" t="n">
        <v>58.833333333333</v>
      </c>
      <c r="W21" s="59" t="n">
        <v>14.79674796748</v>
      </c>
      <c r="X21" s="58" t="n">
        <v>23</v>
      </c>
      <c r="Y21" s="58" t="n">
        <v>25.666666666667</v>
      </c>
      <c r="Z21" s="59" t="n">
        <v>11.594202898551</v>
      </c>
      <c r="AA21" s="58" t="n">
        <v>1444.562</v>
      </c>
      <c r="AB21" s="58" t="n">
        <v>1496.023</v>
      </c>
      <c r="AC21" s="62" t="n">
        <v>3.562394691263</v>
      </c>
      <c r="AD21" s="45"/>
    </row>
    <row r="22" s="10" customFormat="true" ht="12" hidden="false" customHeight="true" outlineLevel="0" collapsed="false">
      <c r="A22" s="63" t="s">
        <v>31</v>
      </c>
      <c r="B22" s="64" t="n">
        <v>993</v>
      </c>
      <c r="C22" s="64" t="n">
        <v>973</v>
      </c>
      <c r="D22" s="64" t="n">
        <v>943</v>
      </c>
      <c r="E22" s="65" t="n">
        <v>-3.083247687564</v>
      </c>
      <c r="F22" s="65" t="n">
        <v>-5.03524672708963</v>
      </c>
      <c r="G22" s="60"/>
      <c r="H22" s="64" t="n">
        <v>824</v>
      </c>
      <c r="I22" s="64" t="n">
        <v>601</v>
      </c>
      <c r="J22" s="64" t="n">
        <v>615.666666666667</v>
      </c>
      <c r="K22" s="65" t="n">
        <v>2.440377149196</v>
      </c>
      <c r="L22" s="65" t="n">
        <v>-25.2827669902913</v>
      </c>
      <c r="M22" s="60"/>
      <c r="N22" s="64" t="n">
        <v>19270.86</v>
      </c>
      <c r="O22" s="64" t="n">
        <v>8479.033</v>
      </c>
      <c r="P22" s="64" t="n">
        <v>10985.288</v>
      </c>
      <c r="Q22" s="65" t="n">
        <v>29.558264486056</v>
      </c>
      <c r="R22" s="65" t="n">
        <v>-42.9953307740288</v>
      </c>
      <c r="S22" s="43"/>
      <c r="T22" s="66" t="s">
        <v>31</v>
      </c>
      <c r="U22" s="64" t="n">
        <v>973.666666666667</v>
      </c>
      <c r="V22" s="64" t="n">
        <v>955.75</v>
      </c>
      <c r="W22" s="65" t="n">
        <v>-1.840123245464</v>
      </c>
      <c r="X22" s="64" t="n">
        <v>541.75</v>
      </c>
      <c r="Y22" s="64" t="n">
        <v>605.833333333333</v>
      </c>
      <c r="Z22" s="65" t="n">
        <v>11.828949392401</v>
      </c>
      <c r="AA22" s="64" t="n">
        <v>32437.167</v>
      </c>
      <c r="AB22" s="64" t="n">
        <v>39125.253</v>
      </c>
      <c r="AC22" s="67" t="n">
        <v>20.618588546897</v>
      </c>
      <c r="AD22" s="45"/>
    </row>
    <row r="23" s="10" customFormat="true" ht="12" hidden="false" customHeight="true" outlineLevel="0" collapsed="false">
      <c r="A23" s="57" t="s">
        <v>32</v>
      </c>
      <c r="B23" s="58" t="n">
        <v>259</v>
      </c>
      <c r="C23" s="58" t="n">
        <v>259</v>
      </c>
      <c r="D23" s="58" t="n">
        <v>259</v>
      </c>
      <c r="E23" s="59" t="n">
        <v>0</v>
      </c>
      <c r="F23" s="59" t="n">
        <v>0</v>
      </c>
      <c r="G23" s="60"/>
      <c r="H23" s="58" t="n">
        <v>198</v>
      </c>
      <c r="I23" s="58" t="n">
        <v>100.666666666667</v>
      </c>
      <c r="J23" s="58" t="n">
        <v>141.666666666667</v>
      </c>
      <c r="K23" s="59" t="n">
        <v>40.728476821192</v>
      </c>
      <c r="L23" s="59" t="n">
        <v>-28.449494949495</v>
      </c>
      <c r="M23" s="60"/>
      <c r="N23" s="58" t="n">
        <v>3425.47</v>
      </c>
      <c r="O23" s="58" t="n">
        <v>1093.279</v>
      </c>
      <c r="P23" s="58" t="n">
        <v>1315.085</v>
      </c>
      <c r="Q23" s="59" t="n">
        <v>20.288142368051</v>
      </c>
      <c r="R23" s="59" t="n">
        <v>-61.6084800042038</v>
      </c>
      <c r="S23" s="43"/>
      <c r="T23" s="61" t="s">
        <v>32</v>
      </c>
      <c r="U23" s="58" t="n">
        <v>259</v>
      </c>
      <c r="V23" s="58" t="n">
        <v>259</v>
      </c>
      <c r="W23" s="59" t="n">
        <v>0</v>
      </c>
      <c r="X23" s="58" t="n">
        <v>106.25</v>
      </c>
      <c r="Y23" s="58" t="n">
        <v>112.583333333333</v>
      </c>
      <c r="Z23" s="59" t="n">
        <v>5.960784313725</v>
      </c>
      <c r="AA23" s="58" t="n">
        <v>5455.902</v>
      </c>
      <c r="AB23" s="58" t="n">
        <v>4524.337</v>
      </c>
      <c r="AC23" s="62" t="n">
        <v>-17.074445252132</v>
      </c>
      <c r="AD23" s="45"/>
    </row>
    <row r="24" s="10" customFormat="true" ht="12" hidden="false" customHeight="true" outlineLevel="0" collapsed="false">
      <c r="A24" s="63" t="s">
        <v>33</v>
      </c>
      <c r="B24" s="64" t="n">
        <v>659</v>
      </c>
      <c r="C24" s="64" t="n">
        <v>650.333333333333</v>
      </c>
      <c r="D24" s="64" t="n">
        <v>657</v>
      </c>
      <c r="E24" s="65" t="n">
        <v>1.025115325474</v>
      </c>
      <c r="F24" s="65" t="n">
        <v>-0.303490136570559</v>
      </c>
      <c r="G24" s="60"/>
      <c r="H24" s="64" t="n">
        <v>411.67</v>
      </c>
      <c r="I24" s="64" t="n">
        <v>259</v>
      </c>
      <c r="J24" s="64" t="n">
        <v>278</v>
      </c>
      <c r="K24" s="65" t="n">
        <v>7.335907335907</v>
      </c>
      <c r="L24" s="65" t="n">
        <v>-32.4701824276727</v>
      </c>
      <c r="M24" s="60"/>
      <c r="N24" s="64" t="n">
        <v>6439.6</v>
      </c>
      <c r="O24" s="64" t="n">
        <v>2572.608</v>
      </c>
      <c r="P24" s="64" t="n">
        <v>3348.28</v>
      </c>
      <c r="Q24" s="65" t="n">
        <v>30.15119287509</v>
      </c>
      <c r="R24" s="65" t="n">
        <v>-48.0048450214299</v>
      </c>
      <c r="S24" s="43"/>
      <c r="T24" s="66" t="s">
        <v>33</v>
      </c>
      <c r="U24" s="64" t="n">
        <v>653.583333333333</v>
      </c>
      <c r="V24" s="64" t="n">
        <v>649.583333333333</v>
      </c>
      <c r="W24" s="65" t="n">
        <v>-0.612010710187</v>
      </c>
      <c r="X24" s="64" t="n">
        <v>264.583333333333</v>
      </c>
      <c r="Y24" s="64" t="n">
        <v>256.5</v>
      </c>
      <c r="Z24" s="65" t="n">
        <v>-3.055118110236</v>
      </c>
      <c r="AA24" s="64" t="n">
        <v>10214.352</v>
      </c>
      <c r="AB24" s="64" t="n">
        <v>10915.337</v>
      </c>
      <c r="AC24" s="67" t="n">
        <v>6.86274567393</v>
      </c>
      <c r="AD24" s="45"/>
    </row>
    <row r="25" s="10" customFormat="true" ht="12" hidden="false" customHeight="true" outlineLevel="0" collapsed="false">
      <c r="A25" s="57" t="s">
        <v>34</v>
      </c>
      <c r="B25" s="58" t="n">
        <v>502</v>
      </c>
      <c r="C25" s="58" t="n">
        <v>502</v>
      </c>
      <c r="D25" s="58" t="n">
        <v>501.333333333333</v>
      </c>
      <c r="E25" s="59" t="n">
        <v>-0.132802124834</v>
      </c>
      <c r="F25" s="59" t="n">
        <v>-0.133466135458178</v>
      </c>
      <c r="G25" s="60"/>
      <c r="H25" s="58" t="n">
        <v>482.33</v>
      </c>
      <c r="I25" s="58" t="n">
        <v>369.333333333333</v>
      </c>
      <c r="J25" s="58" t="n">
        <v>340.666666666667</v>
      </c>
      <c r="K25" s="59" t="n">
        <v>-7.761732851986</v>
      </c>
      <c r="L25" s="59" t="n">
        <v>-29.3699334480542</v>
      </c>
      <c r="M25" s="60"/>
      <c r="N25" s="58" t="n">
        <v>7854.16</v>
      </c>
      <c r="O25" s="58" t="n">
        <v>4159.021</v>
      </c>
      <c r="P25" s="58" t="n">
        <v>4739.28</v>
      </c>
      <c r="Q25" s="59" t="n">
        <v>13.95181702617</v>
      </c>
      <c r="R25" s="59" t="n">
        <v>-39.6589832649195</v>
      </c>
      <c r="S25" s="43"/>
      <c r="T25" s="61" t="s">
        <v>34</v>
      </c>
      <c r="U25" s="58" t="n">
        <v>502</v>
      </c>
      <c r="V25" s="58" t="n">
        <v>501.833333333333</v>
      </c>
      <c r="W25" s="59" t="n">
        <v>-0.033200531209</v>
      </c>
      <c r="X25" s="58" t="n">
        <v>348.75</v>
      </c>
      <c r="Y25" s="58" t="n">
        <v>358.75</v>
      </c>
      <c r="Z25" s="59" t="n">
        <v>2.867383512545</v>
      </c>
      <c r="AA25" s="58" t="n">
        <v>13321.272</v>
      </c>
      <c r="AB25" s="58" t="n">
        <v>17115.404</v>
      </c>
      <c r="AC25" s="62" t="n">
        <v>28.481754595207</v>
      </c>
      <c r="AD25" s="45"/>
    </row>
    <row r="26" s="10" customFormat="true" ht="12" hidden="false" customHeight="true" outlineLevel="0" collapsed="false">
      <c r="A26" s="63" t="s">
        <v>35</v>
      </c>
      <c r="B26" s="64" t="n">
        <v>634</v>
      </c>
      <c r="C26" s="64" t="n">
        <v>626</v>
      </c>
      <c r="D26" s="64" t="n">
        <v>503</v>
      </c>
      <c r="E26" s="65" t="n">
        <v>-19.648562300319</v>
      </c>
      <c r="F26" s="65" t="n">
        <v>-20.6624605678233</v>
      </c>
      <c r="G26" s="60"/>
      <c r="H26" s="64" t="n">
        <v>461.33</v>
      </c>
      <c r="I26" s="64" t="n">
        <v>273</v>
      </c>
      <c r="J26" s="64" t="n">
        <v>284.333333333333</v>
      </c>
      <c r="K26" s="65" t="n">
        <v>4.151404151404</v>
      </c>
      <c r="L26" s="65" t="n">
        <v>-38.3673292437084</v>
      </c>
      <c r="M26" s="60"/>
      <c r="N26" s="64" t="n">
        <v>6938.5</v>
      </c>
      <c r="O26" s="64" t="n">
        <v>3734.827</v>
      </c>
      <c r="P26" s="64" t="n">
        <v>3995.775</v>
      </c>
      <c r="Q26" s="65" t="n">
        <v>6.986883194322</v>
      </c>
      <c r="R26" s="65" t="n">
        <v>-42.4114722202205</v>
      </c>
      <c r="S26" s="43"/>
      <c r="T26" s="66" t="s">
        <v>35</v>
      </c>
      <c r="U26" s="64" t="n">
        <v>626.666666666667</v>
      </c>
      <c r="V26" s="64" t="n">
        <v>569.666666666667</v>
      </c>
      <c r="W26" s="65" t="n">
        <v>-9.095744680851</v>
      </c>
      <c r="X26" s="64" t="n">
        <v>257.666666666667</v>
      </c>
      <c r="Y26" s="64" t="n">
        <v>268.75</v>
      </c>
      <c r="Z26" s="65" t="n">
        <v>4.301423027167</v>
      </c>
      <c r="AA26" s="64" t="n">
        <v>14392.813</v>
      </c>
      <c r="AB26" s="64" t="n">
        <v>14523.221</v>
      </c>
      <c r="AC26" s="67" t="n">
        <v>0.9060633248</v>
      </c>
      <c r="AD26" s="45"/>
    </row>
    <row r="27" s="10" customFormat="true" ht="12" hidden="false" customHeight="true" outlineLevel="0" collapsed="false">
      <c r="A27" s="57" t="s">
        <v>36</v>
      </c>
      <c r="B27" s="58" t="n">
        <v>194</v>
      </c>
      <c r="C27" s="58" t="n">
        <v>194</v>
      </c>
      <c r="D27" s="58" t="n">
        <v>185.333333333333</v>
      </c>
      <c r="E27" s="59" t="n">
        <v>-4.46735395189</v>
      </c>
      <c r="F27" s="59" t="n">
        <v>-4.46907216494846</v>
      </c>
      <c r="G27" s="60"/>
      <c r="H27" s="58" t="n">
        <v>119.67</v>
      </c>
      <c r="I27" s="58" t="n">
        <v>55</v>
      </c>
      <c r="J27" s="58" t="n">
        <v>102.333333333333</v>
      </c>
      <c r="K27" s="59" t="n">
        <v>86.060606060606</v>
      </c>
      <c r="L27" s="59" t="n">
        <v>-14.4898470794685</v>
      </c>
      <c r="M27" s="60"/>
      <c r="N27" s="58" t="n">
        <v>2595.67</v>
      </c>
      <c r="O27" s="58" t="n">
        <v>1235.255</v>
      </c>
      <c r="P27" s="58" t="n">
        <v>2015.253</v>
      </c>
      <c r="Q27" s="59" t="n">
        <v>63.144694820098</v>
      </c>
      <c r="R27" s="59" t="n">
        <v>-22.3610859623912</v>
      </c>
      <c r="S27" s="43"/>
      <c r="T27" s="61" t="s">
        <v>36</v>
      </c>
      <c r="U27" s="58" t="n">
        <v>194</v>
      </c>
      <c r="V27" s="58" t="n">
        <v>175.5</v>
      </c>
      <c r="W27" s="59" t="n">
        <v>-9.536082474227</v>
      </c>
      <c r="X27" s="58" t="n">
        <v>86.833333333333</v>
      </c>
      <c r="Y27" s="58" t="n">
        <v>98.166666666667</v>
      </c>
      <c r="Z27" s="59" t="n">
        <v>13.051823416507</v>
      </c>
      <c r="AA27" s="58" t="n">
        <v>5249.193</v>
      </c>
      <c r="AB27" s="58" t="n">
        <v>8551.391</v>
      </c>
      <c r="AC27" s="59" t="n">
        <v>62.908679486542</v>
      </c>
      <c r="AD27" s="45"/>
    </row>
    <row r="28" s="10" customFormat="true" ht="12" hidden="false" customHeight="true" outlineLevel="0" collapsed="false">
      <c r="A28" s="63" t="s">
        <v>37</v>
      </c>
      <c r="B28" s="69" t="n">
        <v>677</v>
      </c>
      <c r="C28" s="69" t="n">
        <v>671.333333333333</v>
      </c>
      <c r="D28" s="69" t="n">
        <v>659.333333333333</v>
      </c>
      <c r="E28" s="67" t="n">
        <v>-1.787487586892</v>
      </c>
      <c r="F28" s="67" t="n">
        <v>-2.61004431314623</v>
      </c>
      <c r="G28" s="60"/>
      <c r="H28" s="69" t="n">
        <v>646.33</v>
      </c>
      <c r="I28" s="69" t="n">
        <v>433.666666666667</v>
      </c>
      <c r="J28" s="69" t="n">
        <v>526.333333333333</v>
      </c>
      <c r="K28" s="67" t="n">
        <v>21.368178324366</v>
      </c>
      <c r="L28" s="67" t="n">
        <v>-18.5663670261322</v>
      </c>
      <c r="M28" s="60"/>
      <c r="N28" s="69" t="n">
        <v>26180.01</v>
      </c>
      <c r="O28" s="69" t="n">
        <v>15582.214</v>
      </c>
      <c r="P28" s="69" t="n">
        <v>20544.213</v>
      </c>
      <c r="Q28" s="67" t="n">
        <v>31.843992131028</v>
      </c>
      <c r="R28" s="67" t="n">
        <v>-21.5271117161529</v>
      </c>
      <c r="S28" s="43"/>
      <c r="T28" s="66" t="s">
        <v>37</v>
      </c>
      <c r="U28" s="69" t="n">
        <v>672.75</v>
      </c>
      <c r="V28" s="69" t="n">
        <v>664.416666666667</v>
      </c>
      <c r="W28" s="67" t="n">
        <v>-1.238696890871</v>
      </c>
      <c r="X28" s="69" t="n">
        <v>383.25</v>
      </c>
      <c r="Y28" s="69" t="n">
        <v>484.75</v>
      </c>
      <c r="Z28" s="67" t="n">
        <v>26.48401826484</v>
      </c>
      <c r="AA28" s="69" t="n">
        <v>54719.003</v>
      </c>
      <c r="AB28" s="69" t="n">
        <v>72068.547</v>
      </c>
      <c r="AC28" s="67" t="n">
        <v>31.706615707161</v>
      </c>
      <c r="AD28" s="45"/>
    </row>
    <row r="29" s="10" customFormat="true" ht="12" hidden="false" customHeight="true" outlineLevel="0" collapsed="false">
      <c r="A29" s="57" t="s">
        <v>38</v>
      </c>
      <c r="B29" s="70" t="n">
        <v>85</v>
      </c>
      <c r="C29" s="70" t="s">
        <v>39</v>
      </c>
      <c r="D29" s="70" t="s">
        <v>39</v>
      </c>
      <c r="E29" s="62" t="s">
        <v>40</v>
      </c>
      <c r="F29" s="70" t="n">
        <v>-100</v>
      </c>
      <c r="G29" s="60"/>
      <c r="H29" s="70" t="n">
        <v>75</v>
      </c>
      <c r="I29" s="70" t="s">
        <v>39</v>
      </c>
      <c r="J29" s="70" t="s">
        <v>39</v>
      </c>
      <c r="K29" s="62" t="s">
        <v>40</v>
      </c>
      <c r="L29" s="70" t="n">
        <v>-100</v>
      </c>
      <c r="M29" s="60"/>
      <c r="N29" s="70" t="n">
        <v>861</v>
      </c>
      <c r="O29" s="70" t="s">
        <v>39</v>
      </c>
      <c r="P29" s="70" t="s">
        <v>39</v>
      </c>
      <c r="Q29" s="62" t="s">
        <v>40</v>
      </c>
      <c r="R29" s="70" t="n">
        <v>-100</v>
      </c>
      <c r="S29" s="43"/>
      <c r="T29" s="61" t="s">
        <v>41</v>
      </c>
      <c r="U29" s="70" t="n">
        <v>42.5</v>
      </c>
      <c r="V29" s="70" t="s">
        <v>39</v>
      </c>
      <c r="W29" s="70" t="n">
        <v>-100</v>
      </c>
      <c r="X29" s="70" t="n">
        <v>37.5</v>
      </c>
      <c r="Y29" s="70" t="s">
        <v>39</v>
      </c>
      <c r="Z29" s="70" t="n">
        <v>-100</v>
      </c>
      <c r="AA29" s="70" t="n">
        <v>1292.925</v>
      </c>
      <c r="AB29" s="70" t="s">
        <v>39</v>
      </c>
      <c r="AC29" s="70" t="n">
        <v>-100</v>
      </c>
      <c r="AD29" s="45"/>
    </row>
    <row r="30" s="10" customFormat="true" ht="12" hidden="false" customHeight="true" outlineLevel="0" collapsed="false">
      <c r="A30" s="63" t="s">
        <v>42</v>
      </c>
      <c r="B30" s="69" t="n">
        <v>532</v>
      </c>
      <c r="C30" s="69" t="n">
        <v>532</v>
      </c>
      <c r="D30" s="69" t="n">
        <v>532</v>
      </c>
      <c r="E30" s="67" t="n">
        <v>0</v>
      </c>
      <c r="F30" s="67" t="n">
        <v>0</v>
      </c>
      <c r="G30" s="60"/>
      <c r="H30" s="69" t="n">
        <v>443.67</v>
      </c>
      <c r="I30" s="69" t="n">
        <v>258.666666666667</v>
      </c>
      <c r="J30" s="69" t="n">
        <v>281.666666666667</v>
      </c>
      <c r="K30" s="67" t="n">
        <v>8.89175257732</v>
      </c>
      <c r="L30" s="67" t="n">
        <v>-36.5136249915478</v>
      </c>
      <c r="M30" s="60"/>
      <c r="N30" s="69" t="n">
        <v>4156.35</v>
      </c>
      <c r="O30" s="69" t="n">
        <v>1569.217</v>
      </c>
      <c r="P30" s="69" t="n">
        <v>1922.282</v>
      </c>
      <c r="Q30" s="67" t="n">
        <v>22.499437617614</v>
      </c>
      <c r="R30" s="67" t="n">
        <v>-53.7507668988415</v>
      </c>
      <c r="S30" s="43"/>
      <c r="T30" s="66" t="s">
        <v>42</v>
      </c>
      <c r="U30" s="69" t="n">
        <v>532</v>
      </c>
      <c r="V30" s="69" t="n">
        <v>532</v>
      </c>
      <c r="W30" s="67" t="n">
        <v>0</v>
      </c>
      <c r="X30" s="69" t="n">
        <v>265.833333333333</v>
      </c>
      <c r="Y30" s="69" t="n">
        <v>283.083333333333</v>
      </c>
      <c r="Z30" s="67" t="n">
        <v>6.489028213166</v>
      </c>
      <c r="AA30" s="69" t="n">
        <v>6781.043</v>
      </c>
      <c r="AB30" s="69" t="n">
        <v>7042.497</v>
      </c>
      <c r="AC30" s="67" t="n">
        <v>3.855660552514</v>
      </c>
      <c r="AD30" s="45"/>
    </row>
    <row r="31" s="10" customFormat="true" ht="12" hidden="false" customHeight="true" outlineLevel="0" collapsed="false">
      <c r="A31" s="57" t="s">
        <v>43</v>
      </c>
      <c r="B31" s="70" t="n">
        <v>482</v>
      </c>
      <c r="C31" s="70" t="n">
        <v>482</v>
      </c>
      <c r="D31" s="70" t="n">
        <v>482</v>
      </c>
      <c r="E31" s="62" t="n">
        <v>0</v>
      </c>
      <c r="F31" s="62" t="n">
        <v>0</v>
      </c>
      <c r="G31" s="60"/>
      <c r="H31" s="70" t="n">
        <v>136</v>
      </c>
      <c r="I31" s="70" t="n">
        <v>40.666666666667</v>
      </c>
      <c r="J31" s="70" t="n">
        <v>59.666666666667</v>
      </c>
      <c r="K31" s="62" t="n">
        <v>46.72131147541</v>
      </c>
      <c r="L31" s="62" t="n">
        <v>-56.125</v>
      </c>
      <c r="M31" s="60"/>
      <c r="N31" s="70" t="n">
        <v>1441.12</v>
      </c>
      <c r="O31" s="70" t="n">
        <v>126.124</v>
      </c>
      <c r="P31" s="70" t="n">
        <v>294.085</v>
      </c>
      <c r="Q31" s="62" t="n">
        <v>133.171323459453</v>
      </c>
      <c r="R31" s="62" t="n">
        <v>-79.5929554790718</v>
      </c>
      <c r="S31" s="43"/>
      <c r="T31" s="61" t="s">
        <v>43</v>
      </c>
      <c r="U31" s="70" t="n">
        <v>482</v>
      </c>
      <c r="V31" s="70" t="n">
        <v>482</v>
      </c>
      <c r="W31" s="62" t="n">
        <v>0</v>
      </c>
      <c r="X31" s="70" t="n">
        <v>56</v>
      </c>
      <c r="Y31" s="70" t="n">
        <v>59.166666666667</v>
      </c>
      <c r="Z31" s="62" t="n">
        <v>5.654761904762</v>
      </c>
      <c r="AA31" s="70" t="n">
        <v>1356.618</v>
      </c>
      <c r="AB31" s="70" t="n">
        <v>983.421</v>
      </c>
      <c r="AC31" s="62" t="n">
        <v>-27.509365200816</v>
      </c>
      <c r="AD31" s="45"/>
    </row>
    <row r="32" s="10" customFormat="true" ht="12" hidden="false" customHeight="true" outlineLevel="0" collapsed="false">
      <c r="A32" s="71" t="s">
        <v>44</v>
      </c>
      <c r="B32" s="72" t="n">
        <v>1002</v>
      </c>
      <c r="C32" s="72" t="n">
        <v>1002</v>
      </c>
      <c r="D32" s="72" t="n">
        <v>959.666666666667</v>
      </c>
      <c r="E32" s="73" t="n">
        <v>-4.224883566201</v>
      </c>
      <c r="F32" s="73" t="n">
        <v>-4.22455089820359</v>
      </c>
      <c r="G32" s="60"/>
      <c r="H32" s="72" t="n">
        <v>910</v>
      </c>
      <c r="I32" s="72" t="n">
        <v>615.333333333333</v>
      </c>
      <c r="J32" s="72" t="n">
        <v>714</v>
      </c>
      <c r="K32" s="73" t="n">
        <v>16.034669555796</v>
      </c>
      <c r="L32" s="73" t="n">
        <v>-21.5384615384615</v>
      </c>
      <c r="M32" s="60"/>
      <c r="N32" s="72" t="n">
        <v>13394.89</v>
      </c>
      <c r="O32" s="72" t="n">
        <v>5953.973</v>
      </c>
      <c r="P32" s="72" t="n">
        <v>7681.13</v>
      </c>
      <c r="Q32" s="73" t="n">
        <v>29.008478876206</v>
      </c>
      <c r="R32" s="73" t="n">
        <v>-42.6562666808014</v>
      </c>
      <c r="S32" s="43"/>
      <c r="T32" s="74" t="s">
        <v>44</v>
      </c>
      <c r="U32" s="72" t="n">
        <v>1002</v>
      </c>
      <c r="V32" s="72" t="n">
        <v>991.416666666667</v>
      </c>
      <c r="W32" s="73" t="n">
        <v>-1.05622089155</v>
      </c>
      <c r="X32" s="72" t="n">
        <v>548.75</v>
      </c>
      <c r="Y32" s="72" t="n">
        <v>731.666666666667</v>
      </c>
      <c r="Z32" s="73" t="n">
        <v>33.333333333333</v>
      </c>
      <c r="AA32" s="72" t="n">
        <v>24372.579</v>
      </c>
      <c r="AB32" s="72" t="n">
        <v>30237.678</v>
      </c>
      <c r="AC32" s="73" t="n">
        <v>24.064334759157</v>
      </c>
      <c r="AD32" s="45"/>
    </row>
    <row r="33" s="10" customFormat="true" ht="21.75" hidden="false" customHeight="true" outlineLevel="0" collapsed="false">
      <c r="A33" s="75" t="s">
        <v>45</v>
      </c>
      <c r="B33" s="76"/>
      <c r="C33" s="77"/>
      <c r="D33" s="45"/>
      <c r="E33" s="77"/>
      <c r="F33" s="77"/>
      <c r="G33" s="78"/>
      <c r="H33" s="77"/>
      <c r="I33" s="77"/>
      <c r="J33" s="77"/>
      <c r="K33" s="77"/>
      <c r="L33" s="77"/>
      <c r="M33" s="78"/>
      <c r="N33" s="77"/>
      <c r="O33" s="77"/>
      <c r="P33" s="77"/>
      <c r="Q33" s="77"/>
      <c r="R33" s="77"/>
      <c r="S33" s="43"/>
      <c r="T33" s="79" t="s">
        <v>46</v>
      </c>
      <c r="U33" s="80"/>
      <c r="V33" s="80"/>
      <c r="W33" s="81"/>
      <c r="X33" s="80"/>
      <c r="Y33" s="80"/>
      <c r="Z33" s="81"/>
      <c r="AA33" s="80"/>
      <c r="AB33" s="80"/>
      <c r="AC33" s="82"/>
      <c r="AD33" s="45"/>
    </row>
    <row r="34" s="10" customFormat="true" ht="11.25" hidden="false" customHeight="true" outlineLevel="0" collapsed="false">
      <c r="A34" s="83" t="s">
        <v>47</v>
      </c>
      <c r="B34" s="76"/>
      <c r="C34" s="77"/>
      <c r="D34" s="45"/>
      <c r="E34" s="77"/>
      <c r="F34" s="77"/>
      <c r="G34" s="78"/>
      <c r="H34" s="77"/>
      <c r="I34" s="77"/>
      <c r="J34" s="77"/>
      <c r="K34" s="77"/>
      <c r="L34" s="77"/>
      <c r="M34" s="78"/>
      <c r="N34" s="77"/>
      <c r="O34" s="77"/>
      <c r="P34" s="77"/>
      <c r="Q34" s="77"/>
      <c r="R34" s="77"/>
      <c r="S34" s="43"/>
      <c r="T34" s="66" t="s">
        <v>47</v>
      </c>
      <c r="U34" s="80"/>
      <c r="V34" s="80"/>
      <c r="W34" s="81"/>
      <c r="X34" s="80"/>
      <c r="Y34" s="80"/>
      <c r="Z34" s="81"/>
      <c r="AA34" s="80"/>
      <c r="AB34" s="80"/>
      <c r="AC34" s="82"/>
      <c r="AD34" s="45"/>
    </row>
    <row r="35" s="10" customFormat="true" ht="11.25" hidden="false" customHeight="true" outlineLevel="0" collapsed="false">
      <c r="A35" s="84" t="s">
        <v>48</v>
      </c>
      <c r="B35" s="76"/>
      <c r="C35" s="77"/>
      <c r="D35" s="45"/>
      <c r="E35" s="77"/>
      <c r="F35" s="77"/>
      <c r="G35" s="78"/>
      <c r="H35" s="77"/>
      <c r="I35" s="77"/>
      <c r="J35" s="77"/>
      <c r="K35" s="77"/>
      <c r="L35" s="77"/>
      <c r="M35" s="78"/>
      <c r="N35" s="77"/>
      <c r="O35" s="77"/>
      <c r="P35" s="77"/>
      <c r="Q35" s="77"/>
      <c r="R35" s="77"/>
      <c r="S35" s="43"/>
      <c r="T35" s="85" t="s">
        <v>48</v>
      </c>
      <c r="U35" s="80"/>
      <c r="V35" s="80"/>
      <c r="W35" s="81"/>
      <c r="X35" s="80"/>
      <c r="Y35" s="80"/>
      <c r="Z35" s="81"/>
      <c r="AA35" s="80"/>
      <c r="AB35" s="80"/>
      <c r="AC35" s="82"/>
      <c r="AD35" s="45"/>
    </row>
    <row r="36" s="10" customFormat="true" ht="11.25" hidden="false" customHeight="true" outlineLevel="0" collapsed="false">
      <c r="A36" s="84" t="s">
        <v>49</v>
      </c>
      <c r="B36" s="76"/>
      <c r="C36" s="77"/>
      <c r="D36" s="45"/>
      <c r="E36" s="77"/>
      <c r="F36" s="77"/>
      <c r="G36" s="78"/>
      <c r="H36" s="77"/>
      <c r="I36" s="77"/>
      <c r="J36" s="77"/>
      <c r="K36" s="77"/>
      <c r="L36" s="77"/>
      <c r="M36" s="78"/>
      <c r="N36" s="77"/>
      <c r="O36" s="77"/>
      <c r="P36" s="77"/>
      <c r="Q36" s="77"/>
      <c r="R36" s="77"/>
      <c r="S36" s="43"/>
      <c r="T36" s="85" t="s">
        <v>49</v>
      </c>
      <c r="U36" s="80"/>
      <c r="V36" s="80"/>
      <c r="W36" s="81"/>
      <c r="X36" s="80"/>
      <c r="Y36" s="80"/>
      <c r="Z36" s="81"/>
      <c r="AA36" s="80"/>
      <c r="AB36" s="80"/>
      <c r="AC36" s="82"/>
      <c r="AD36" s="45"/>
    </row>
    <row r="37" s="10" customFormat="true" ht="11.25" hidden="false" customHeight="true" outlineLevel="0" collapsed="false">
      <c r="A37" s="84" t="s">
        <v>50</v>
      </c>
      <c r="B37" s="76"/>
      <c r="C37" s="77"/>
      <c r="D37" s="45"/>
      <c r="E37" s="77"/>
      <c r="F37" s="77"/>
      <c r="G37" s="78"/>
      <c r="H37" s="77"/>
      <c r="I37" s="77"/>
      <c r="J37" s="77"/>
      <c r="K37" s="77"/>
      <c r="L37" s="77"/>
      <c r="M37" s="78"/>
      <c r="N37" s="77"/>
      <c r="O37" s="77"/>
      <c r="P37" s="77"/>
      <c r="Q37" s="77"/>
      <c r="R37" s="77"/>
      <c r="S37" s="43"/>
      <c r="T37" s="85" t="s">
        <v>50</v>
      </c>
      <c r="U37" s="80"/>
      <c r="V37" s="80"/>
      <c r="W37" s="81"/>
      <c r="X37" s="80"/>
      <c r="Y37" s="80"/>
      <c r="Z37" s="81"/>
      <c r="AA37" s="80"/>
      <c r="AB37" s="80"/>
      <c r="AC37" s="82"/>
      <c r="AD37" s="45"/>
    </row>
    <row r="38" s="10" customFormat="true" ht="16.8" hidden="false" customHeight="true" outlineLevel="0" collapsed="false">
      <c r="A38" s="84" t="s">
        <v>51</v>
      </c>
      <c r="B38" s="76"/>
      <c r="C38" s="77"/>
      <c r="D38" s="45"/>
      <c r="E38" s="77"/>
      <c r="F38" s="77"/>
      <c r="G38" s="78"/>
      <c r="H38" s="77"/>
      <c r="I38" s="77"/>
      <c r="J38" s="77"/>
      <c r="K38" s="77"/>
      <c r="L38" s="77"/>
      <c r="M38" s="78"/>
      <c r="N38" s="77"/>
      <c r="O38" s="77"/>
      <c r="P38" s="77"/>
      <c r="Q38" s="77"/>
      <c r="R38" s="77"/>
      <c r="S38" s="43"/>
      <c r="T38" s="85" t="s">
        <v>51</v>
      </c>
      <c r="U38" s="80"/>
      <c r="V38" s="80"/>
      <c r="W38" s="81"/>
      <c r="X38" s="80"/>
      <c r="Y38" s="80"/>
      <c r="Z38" s="81"/>
      <c r="AA38" s="80"/>
      <c r="AB38" s="80"/>
      <c r="AC38" s="82"/>
      <c r="AD38" s="45"/>
    </row>
    <row r="39" s="10" customFormat="true" ht="16.8" hidden="false" customHeight="true" outlineLevel="0" collapsed="false">
      <c r="A39" s="84" t="s">
        <v>52</v>
      </c>
      <c r="B39" s="76"/>
      <c r="C39" s="77"/>
      <c r="D39" s="45"/>
      <c r="E39" s="77"/>
      <c r="F39" s="77"/>
      <c r="G39" s="78"/>
      <c r="H39" s="77"/>
      <c r="I39" s="77"/>
      <c r="J39" s="77"/>
      <c r="K39" s="77"/>
      <c r="L39" s="77"/>
      <c r="M39" s="78"/>
      <c r="N39" s="77"/>
      <c r="O39" s="77"/>
      <c r="P39" s="77"/>
      <c r="Q39" s="77"/>
      <c r="R39" s="77"/>
      <c r="S39" s="43"/>
      <c r="T39" s="85" t="s">
        <v>52</v>
      </c>
      <c r="U39" s="80"/>
      <c r="V39" s="80"/>
      <c r="W39" s="81"/>
      <c r="X39" s="80"/>
      <c r="Y39" s="80"/>
      <c r="Z39" s="81"/>
      <c r="AA39" s="80"/>
      <c r="AB39" s="80"/>
      <c r="AC39" s="82"/>
      <c r="AD39" s="45"/>
    </row>
    <row r="40" s="10" customFormat="true" ht="11.25" hidden="false" customHeight="true" outlineLevel="0" collapsed="false">
      <c r="A40" s="84" t="s">
        <v>53</v>
      </c>
      <c r="B40" s="76"/>
      <c r="C40" s="77"/>
      <c r="D40" s="45"/>
      <c r="E40" s="77"/>
      <c r="F40" s="77"/>
      <c r="G40" s="78"/>
      <c r="H40" s="77"/>
      <c r="I40" s="77"/>
      <c r="J40" s="77"/>
      <c r="K40" s="77"/>
      <c r="L40" s="77"/>
      <c r="M40" s="78"/>
      <c r="N40" s="77"/>
      <c r="O40" s="77"/>
      <c r="P40" s="77"/>
      <c r="Q40" s="77"/>
      <c r="R40" s="77"/>
      <c r="S40" s="43"/>
      <c r="T40" s="85" t="s">
        <v>53</v>
      </c>
      <c r="U40" s="80"/>
      <c r="V40" s="80"/>
      <c r="W40" s="81"/>
      <c r="X40" s="80"/>
      <c r="Y40" s="80"/>
      <c r="Z40" s="81"/>
      <c r="AA40" s="80"/>
      <c r="AB40" s="80"/>
      <c r="AC40" s="82"/>
      <c r="AD40" s="45"/>
    </row>
    <row r="41" s="10" customFormat="true" ht="11.25" hidden="false" customHeight="true" outlineLevel="0" collapsed="false">
      <c r="A41" s="84" t="s">
        <v>54</v>
      </c>
      <c r="B41" s="76"/>
      <c r="C41" s="77"/>
      <c r="D41" s="45"/>
      <c r="E41" s="77"/>
      <c r="F41" s="77"/>
      <c r="G41" s="78"/>
      <c r="H41" s="77"/>
      <c r="I41" s="77"/>
      <c r="J41" s="77"/>
      <c r="K41" s="77"/>
      <c r="L41" s="77"/>
      <c r="M41" s="78"/>
      <c r="N41" s="77"/>
      <c r="O41" s="77"/>
      <c r="P41" s="77"/>
      <c r="Q41" s="77"/>
      <c r="R41" s="77"/>
      <c r="S41" s="43"/>
      <c r="T41" s="85" t="s">
        <v>54</v>
      </c>
      <c r="U41" s="80"/>
      <c r="V41" s="80"/>
      <c r="W41" s="81"/>
      <c r="X41" s="80"/>
      <c r="Y41" s="80"/>
      <c r="Z41" s="81"/>
      <c r="AA41" s="80"/>
      <c r="AB41" s="80"/>
      <c r="AC41" s="82"/>
      <c r="AD41" s="45"/>
    </row>
    <row r="42" s="10" customFormat="true" ht="11.25" hidden="false" customHeight="true" outlineLevel="0" collapsed="false">
      <c r="A42" s="84" t="s">
        <v>55</v>
      </c>
      <c r="B42" s="76"/>
      <c r="C42" s="77"/>
      <c r="D42" s="45"/>
      <c r="E42" s="77"/>
      <c r="F42" s="77"/>
      <c r="G42" s="78"/>
      <c r="H42" s="77"/>
      <c r="I42" s="77"/>
      <c r="J42" s="77"/>
      <c r="K42" s="77"/>
      <c r="L42" s="77"/>
      <c r="M42" s="78"/>
      <c r="N42" s="77"/>
      <c r="O42" s="77"/>
      <c r="P42" s="77"/>
      <c r="Q42" s="77"/>
      <c r="R42" s="77"/>
      <c r="S42" s="43"/>
      <c r="T42" s="85" t="s">
        <v>55</v>
      </c>
      <c r="U42" s="86"/>
      <c r="V42" s="86"/>
      <c r="W42" s="87"/>
      <c r="X42" s="86"/>
      <c r="Y42" s="80"/>
      <c r="Z42" s="81"/>
      <c r="AA42" s="80"/>
      <c r="AB42" s="80"/>
      <c r="AC42" s="82"/>
      <c r="AD42" s="45"/>
    </row>
    <row r="43" s="10" customFormat="true" ht="11.25" hidden="false" customHeight="true" outlineLevel="0" collapsed="false">
      <c r="A43" s="83" t="s">
        <v>56</v>
      </c>
      <c r="B43" s="76"/>
      <c r="C43" s="77"/>
      <c r="D43" s="45"/>
      <c r="E43" s="77"/>
      <c r="F43" s="77"/>
      <c r="G43" s="78"/>
      <c r="H43" s="77"/>
      <c r="I43" s="77"/>
      <c r="J43" s="77"/>
      <c r="K43" s="77"/>
      <c r="L43" s="77"/>
      <c r="M43" s="78"/>
      <c r="N43" s="77"/>
      <c r="O43" s="77"/>
      <c r="P43" s="77"/>
      <c r="Q43" s="77"/>
      <c r="R43" s="77"/>
      <c r="S43" s="43"/>
      <c r="T43" s="76" t="s">
        <v>56</v>
      </c>
      <c r="U43" s="86"/>
      <c r="V43" s="86"/>
      <c r="W43" s="87"/>
      <c r="X43" s="86"/>
      <c r="Y43" s="80"/>
      <c r="Z43" s="81"/>
      <c r="AA43" s="80"/>
      <c r="AB43" s="80"/>
      <c r="AC43" s="82"/>
      <c r="AD43" s="45"/>
    </row>
    <row r="44" s="10" customFormat="true" ht="11.25" hidden="false" customHeight="true" outlineLevel="0" collapsed="false">
      <c r="A44" s="83" t="s">
        <v>57</v>
      </c>
      <c r="B44" s="76"/>
      <c r="C44" s="77"/>
      <c r="D44" s="45"/>
      <c r="E44" s="77"/>
      <c r="F44" s="77"/>
      <c r="G44" s="78"/>
      <c r="H44" s="77"/>
      <c r="I44" s="77"/>
      <c r="J44" s="77"/>
      <c r="K44" s="77"/>
      <c r="L44" s="77"/>
      <c r="M44" s="78"/>
      <c r="N44" s="77"/>
      <c r="O44" s="77"/>
      <c r="P44" s="77"/>
      <c r="Q44" s="77"/>
      <c r="R44" s="77"/>
      <c r="S44" s="43"/>
      <c r="T44" s="76" t="s">
        <v>57</v>
      </c>
      <c r="U44" s="86"/>
      <c r="V44" s="86"/>
      <c r="W44" s="87"/>
      <c r="X44" s="86"/>
      <c r="Y44" s="80"/>
      <c r="Z44" s="81"/>
      <c r="AA44" s="80"/>
      <c r="AB44" s="80"/>
      <c r="AC44" s="82"/>
      <c r="AD44" s="45"/>
    </row>
    <row r="45" s="10" customFormat="true" ht="11.25" hidden="false" customHeight="true" outlineLevel="0" collapsed="false">
      <c r="A45" s="84" t="s">
        <v>58</v>
      </c>
      <c r="B45" s="76"/>
      <c r="C45" s="77"/>
      <c r="D45" s="45"/>
      <c r="E45" s="77"/>
      <c r="F45" s="77"/>
      <c r="G45" s="78"/>
      <c r="H45" s="77"/>
      <c r="I45" s="77"/>
      <c r="J45" s="77"/>
      <c r="K45" s="77"/>
      <c r="L45" s="77"/>
      <c r="M45" s="78"/>
      <c r="N45" s="77"/>
      <c r="O45" s="77"/>
      <c r="P45" s="77"/>
      <c r="Q45" s="77"/>
      <c r="R45" s="77"/>
      <c r="S45" s="43"/>
      <c r="T45" s="85" t="s">
        <v>58</v>
      </c>
      <c r="U45" s="80"/>
      <c r="V45" s="80"/>
      <c r="W45" s="81"/>
      <c r="X45" s="80"/>
      <c r="Y45" s="81"/>
      <c r="Z45" s="81"/>
      <c r="AA45" s="80"/>
      <c r="AB45" s="80"/>
      <c r="AC45" s="82"/>
      <c r="AD45" s="45"/>
    </row>
    <row r="46" s="10" customFormat="true" ht="11.25" hidden="false" customHeight="true" outlineLevel="0" collapsed="false">
      <c r="A46" s="88" t="s">
        <v>59</v>
      </c>
      <c r="B46" s="89"/>
      <c r="C46" s="90"/>
      <c r="D46" s="90"/>
      <c r="E46" s="43"/>
      <c r="F46" s="43"/>
      <c r="G46" s="91"/>
      <c r="H46" s="43"/>
      <c r="I46" s="43"/>
      <c r="J46" s="43"/>
      <c r="K46" s="43"/>
      <c r="L46" s="43"/>
      <c r="M46" s="91"/>
      <c r="N46" s="43"/>
      <c r="O46" s="43"/>
      <c r="P46" s="43"/>
      <c r="Q46" s="43"/>
      <c r="R46" s="43"/>
      <c r="S46" s="45"/>
      <c r="T46" s="89" t="str">
        <f aca="false">A46</f>
        <v>Actualizado el 11 de febrero de 2022.</v>
      </c>
      <c r="U46" s="80"/>
      <c r="V46" s="80"/>
      <c r="W46" s="81"/>
      <c r="X46" s="80"/>
      <c r="Y46" s="80"/>
      <c r="Z46" s="92"/>
      <c r="AA46" s="80"/>
      <c r="AB46" s="80"/>
      <c r="AC46" s="82"/>
      <c r="AD46" s="45"/>
    </row>
    <row r="47" customFormat="false" ht="11.25" hidden="false" customHeight="true" outlineLevel="0" collapsed="false">
      <c r="C47" s="93"/>
      <c r="D47" s="93"/>
      <c r="E47" s="94"/>
      <c r="F47" s="94"/>
      <c r="G47" s="95"/>
      <c r="H47" s="94"/>
      <c r="I47" s="93"/>
      <c r="J47" s="93"/>
      <c r="K47" s="93"/>
      <c r="L47" s="93"/>
      <c r="M47" s="96"/>
      <c r="N47" s="93"/>
      <c r="O47" s="93"/>
      <c r="S47" s="97"/>
    </row>
    <row r="48" customFormat="false" ht="11.25" hidden="false" customHeight="true" outlineLevel="0" collapsed="false">
      <c r="C48" s="93"/>
      <c r="D48" s="93"/>
      <c r="E48" s="93"/>
      <c r="F48" s="93"/>
      <c r="G48" s="96"/>
      <c r="H48" s="93"/>
      <c r="I48" s="93"/>
      <c r="J48" s="93"/>
      <c r="K48" s="93"/>
      <c r="L48" s="93"/>
      <c r="M48" s="96"/>
      <c r="N48" s="93"/>
      <c r="O48" s="93"/>
      <c r="P48" s="98"/>
      <c r="Q48" s="98"/>
      <c r="R48" s="99" t="s">
        <v>60</v>
      </c>
      <c r="S48" s="100"/>
    </row>
    <row r="49" customFormat="false" ht="11.25" hidden="false" customHeight="true" outlineLevel="0" collapsed="false">
      <c r="C49" s="93"/>
      <c r="D49" s="93"/>
      <c r="E49" s="93"/>
      <c r="F49" s="93"/>
      <c r="G49" s="96"/>
      <c r="H49" s="93"/>
      <c r="I49" s="93"/>
      <c r="J49" s="93"/>
      <c r="K49" s="93"/>
      <c r="L49" s="93"/>
      <c r="M49" s="96"/>
      <c r="N49" s="93"/>
      <c r="O49" s="93"/>
      <c r="P49" s="98"/>
      <c r="Q49" s="98"/>
      <c r="S49" s="101"/>
    </row>
    <row r="50" customFormat="false" ht="11.25" hidden="false" customHeight="true" outlineLevel="0" collapsed="false">
      <c r="C50" s="93"/>
      <c r="D50" s="93"/>
      <c r="E50" s="93"/>
      <c r="F50" s="93"/>
      <c r="G50" s="96"/>
      <c r="H50" s="93"/>
      <c r="I50" s="93"/>
      <c r="J50" s="93"/>
      <c r="K50" s="93"/>
      <c r="L50" s="93"/>
      <c r="M50" s="96"/>
      <c r="N50" s="93"/>
      <c r="O50" s="93"/>
    </row>
    <row r="51" customFormat="false" ht="11.25" hidden="false" customHeight="true" outlineLevel="0" collapsed="false">
      <c r="C51" s="93"/>
      <c r="D51" s="93"/>
      <c r="E51" s="93"/>
      <c r="F51" s="93"/>
      <c r="G51" s="96"/>
      <c r="H51" s="93"/>
      <c r="I51" s="93"/>
      <c r="J51" s="93"/>
      <c r="K51" s="93"/>
      <c r="L51" s="93"/>
      <c r="M51" s="96"/>
      <c r="N51" s="93"/>
      <c r="O51" s="93"/>
    </row>
    <row r="52" customFormat="false" ht="11.25" hidden="false" customHeight="true" outlineLevel="0" collapsed="false">
      <c r="C52" s="93"/>
      <c r="D52" s="93"/>
      <c r="E52" s="93"/>
      <c r="F52" s="93"/>
      <c r="G52" s="96"/>
      <c r="H52" s="93"/>
      <c r="I52" s="93"/>
      <c r="J52" s="93"/>
      <c r="K52" s="93"/>
      <c r="L52" s="93"/>
      <c r="M52" s="96"/>
      <c r="N52" s="93"/>
      <c r="O52" s="93"/>
    </row>
    <row r="53" customFormat="false" ht="11.25" hidden="false" customHeight="true" outlineLevel="0" collapsed="false">
      <c r="C53" s="93"/>
      <c r="D53" s="93"/>
      <c r="E53" s="93"/>
      <c r="F53" s="93"/>
      <c r="G53" s="96"/>
      <c r="H53" s="93"/>
      <c r="I53" s="93"/>
      <c r="J53" s="93"/>
      <c r="K53" s="93"/>
      <c r="L53" s="93"/>
      <c r="M53" s="96"/>
      <c r="N53" s="93"/>
      <c r="O53" s="93"/>
    </row>
    <row r="54" customFormat="false" ht="11.25" hidden="false" customHeight="true" outlineLevel="0" collapsed="false">
      <c r="C54" s="93"/>
      <c r="D54" s="93"/>
      <c r="E54" s="93"/>
      <c r="F54" s="93"/>
      <c r="G54" s="96"/>
      <c r="H54" s="93"/>
      <c r="I54" s="93"/>
      <c r="J54" s="93"/>
      <c r="K54" s="93"/>
      <c r="L54" s="93"/>
      <c r="M54" s="96"/>
      <c r="N54" s="93"/>
      <c r="O54" s="93"/>
    </row>
    <row r="55" customFormat="false" ht="11.25" hidden="false" customHeight="true" outlineLevel="0" collapsed="false">
      <c r="C55" s="93"/>
      <c r="D55" s="93"/>
      <c r="E55" s="93"/>
      <c r="F55" s="93"/>
      <c r="G55" s="96"/>
      <c r="H55" s="93"/>
      <c r="I55" s="93"/>
      <c r="J55" s="93"/>
      <c r="K55" s="93"/>
      <c r="L55" s="93"/>
      <c r="M55" s="96"/>
      <c r="N55" s="93"/>
      <c r="O55" s="93"/>
    </row>
    <row r="56" customFormat="false" ht="11.25" hidden="false" customHeight="true" outlineLevel="0" collapsed="false">
      <c r="C56" s="93"/>
      <c r="D56" s="93"/>
      <c r="E56" s="93"/>
      <c r="F56" s="93"/>
      <c r="G56" s="96"/>
      <c r="H56" s="93"/>
      <c r="I56" s="93"/>
      <c r="J56" s="93"/>
      <c r="K56" s="93"/>
      <c r="L56" s="93"/>
      <c r="M56" s="96"/>
      <c r="N56" s="93"/>
      <c r="O56" s="93"/>
      <c r="P56" s="102"/>
      <c r="Q56" s="102"/>
    </row>
    <row r="57" customFormat="false" ht="11.25" hidden="false" customHeight="true" outlineLevel="0" collapsed="false">
      <c r="C57" s="93"/>
      <c r="D57" s="93"/>
      <c r="E57" s="93"/>
      <c r="F57" s="93"/>
      <c r="G57" s="96"/>
      <c r="H57" s="93"/>
      <c r="I57" s="93"/>
      <c r="J57" s="93"/>
      <c r="K57" s="93"/>
      <c r="L57" s="93"/>
      <c r="M57" s="96"/>
      <c r="N57" s="93"/>
      <c r="O57" s="93"/>
      <c r="P57" s="102"/>
      <c r="Q57" s="102"/>
    </row>
    <row r="58" customFormat="false" ht="11.25" hidden="false" customHeight="true" outlineLevel="0" collapsed="false">
      <c r="C58" s="103"/>
      <c r="D58" s="103"/>
      <c r="E58" s="103"/>
      <c r="F58" s="103"/>
      <c r="G58" s="104"/>
      <c r="H58" s="103"/>
      <c r="I58" s="103"/>
      <c r="J58" s="105"/>
      <c r="K58" s="105"/>
      <c r="L58" s="105"/>
      <c r="M58" s="106"/>
      <c r="N58" s="105"/>
      <c r="O58" s="105"/>
      <c r="P58" s="102"/>
      <c r="Q58" s="102"/>
    </row>
    <row r="59" customFormat="false" ht="11.25" hidden="false" customHeight="true" outlineLevel="0" collapsed="false">
      <c r="I59" s="101"/>
      <c r="J59" s="101"/>
      <c r="K59" s="101"/>
      <c r="L59" s="101"/>
      <c r="M59" s="107"/>
      <c r="N59" s="101"/>
      <c r="O59" s="101"/>
      <c r="P59" s="102"/>
      <c r="Q59" s="102"/>
    </row>
    <row r="60" customFormat="false" ht="11.25" hidden="false" customHeight="true" outlineLevel="0" collapsed="false">
      <c r="J60" s="108"/>
      <c r="K60" s="108"/>
      <c r="L60" s="108"/>
      <c r="M60" s="109"/>
      <c r="N60" s="108"/>
      <c r="O60" s="108"/>
    </row>
    <row r="61" customFormat="false" ht="11.25" hidden="false" customHeight="true" outlineLevel="0" collapsed="false">
      <c r="J61" s="110"/>
      <c r="K61" s="110"/>
      <c r="L61" s="110"/>
      <c r="M61" s="111"/>
      <c r="N61" s="110"/>
      <c r="O61" s="110"/>
    </row>
    <row r="62" customFormat="false" ht="11.25" hidden="false" customHeight="true" outlineLevel="0" collapsed="false">
      <c r="J62" s="110"/>
      <c r="K62" s="110"/>
      <c r="L62" s="110"/>
      <c r="M62" s="111"/>
      <c r="N62" s="110"/>
      <c r="O62" s="110"/>
    </row>
    <row r="63" customFormat="false" ht="11.25" hidden="false" customHeight="true" outlineLevel="0" collapsed="false">
      <c r="J63" s="110"/>
      <c r="K63" s="110"/>
      <c r="L63" s="110"/>
      <c r="M63" s="111"/>
      <c r="N63" s="110"/>
    </row>
    <row r="64" customFormat="false" ht="11.25" hidden="false" customHeight="true" outlineLevel="0" collapsed="false">
      <c r="J64" s="110"/>
      <c r="K64" s="110"/>
      <c r="L64" s="110"/>
      <c r="M64" s="111"/>
      <c r="N64" s="110"/>
    </row>
    <row r="69" customFormat="false" ht="11.25" hidden="false" customHeight="true" outlineLevel="0" collapsed="false">
      <c r="O69" s="102"/>
    </row>
    <row r="70" customFormat="false" ht="11.25" hidden="false" customHeight="true" outlineLevel="0" collapsed="false">
      <c r="O70" s="102"/>
    </row>
    <row r="71" customFormat="false" ht="11.25" hidden="false" customHeight="true" outlineLevel="0" collapsed="false">
      <c r="O71" s="102"/>
    </row>
    <row r="72" customFormat="false" ht="11.25" hidden="false" customHeight="true" outlineLevel="0" collapsed="false">
      <c r="O72" s="102"/>
    </row>
  </sheetData>
  <mergeCells count="12">
    <mergeCell ref="A1:R1"/>
    <mergeCell ref="A3:R4"/>
    <mergeCell ref="A6:R6"/>
    <mergeCell ref="T6:AC6"/>
    <mergeCell ref="A8:A9"/>
    <mergeCell ref="B8:F8"/>
    <mergeCell ref="H8:K8"/>
    <mergeCell ref="N8:R8"/>
    <mergeCell ref="T8:T9"/>
    <mergeCell ref="U8:W8"/>
    <mergeCell ref="X8:Z8"/>
    <mergeCell ref="AA8:AC8"/>
  </mergeCells>
  <hyperlinks>
    <hyperlink ref="R48" location="'Anexo 1 '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4" activeCellId="0" sqref="AB94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5.43"/>
    <col collapsed="false" customWidth="true" hidden="false" outlineLevel="0" max="4" min="2" style="0" width="11.99"/>
    <col collapsed="false" customWidth="true" hidden="false" outlineLevel="0" max="6" min="5" style="0" width="12.66"/>
    <col collapsed="false" customWidth="true" hidden="false" outlineLevel="0" max="7" min="7" style="27" width="1.1"/>
    <col collapsed="false" customWidth="true" hidden="false" outlineLevel="0" max="8" min="8" style="27" width="12.88"/>
    <col collapsed="false" customWidth="true" hidden="false" outlineLevel="0" max="9" min="9" style="0" width="12.88"/>
    <col collapsed="false" customWidth="true" hidden="false" outlineLevel="0" max="12" min="10" style="0" width="12.66"/>
    <col collapsed="false" customWidth="true" hidden="false" outlineLevel="0" max="13" min="13" style="27" width="1.1"/>
    <col collapsed="false" customWidth="true" hidden="false" outlineLevel="0" max="14" min="14" style="112" width="12.32"/>
    <col collapsed="false" customWidth="true" hidden="false" outlineLevel="0" max="15" min="15" style="0" width="12.32"/>
    <col collapsed="false" customWidth="true" hidden="false" outlineLevel="0" max="18" min="16" style="0" width="12.66"/>
    <col collapsed="false" customWidth="true" hidden="false" outlineLevel="0" max="19" min="19" style="0" width="8.43"/>
    <col collapsed="false" customWidth="true" hidden="false" outlineLevel="0" max="20" min="20" style="0" width="36.55"/>
    <col collapsed="false" customWidth="true" hidden="false" outlineLevel="0" max="29" min="21" style="0" width="11.87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9" customFormat="true" ht="8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0" customFormat="true" ht="15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s="10" customFormat="tru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.75" hidden="false" customHeight="true" outlineLevel="0" collapsed="false"/>
    <row r="6" s="33" customFormat="true" ht="46.5" hidden="false" customHeight="true" outlineLevel="0" collapsed="false">
      <c r="A6" s="113" t="s">
        <v>6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T6" s="31" t="s">
        <v>62</v>
      </c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1.25" hidden="false" customHeight="true" outlineLevel="0" collapsed="false">
      <c r="B7" s="101"/>
      <c r="C7" s="101"/>
      <c r="D7" s="101"/>
      <c r="E7" s="114"/>
      <c r="F7" s="114"/>
      <c r="G7" s="115"/>
      <c r="H7" s="101"/>
      <c r="I7" s="101"/>
      <c r="J7" s="101"/>
      <c r="K7" s="114"/>
      <c r="L7" s="114"/>
      <c r="M7" s="115"/>
      <c r="N7" s="101"/>
      <c r="O7" s="101"/>
      <c r="P7" s="101"/>
      <c r="Q7" s="116"/>
      <c r="R7" s="114"/>
    </row>
    <row r="8" s="10" customFormat="true" ht="11.25" hidden="false" customHeight="true" outlineLevel="0" collapsed="false">
      <c r="A8" s="40" t="s">
        <v>11</v>
      </c>
      <c r="B8" s="41" t="s">
        <v>12</v>
      </c>
      <c r="C8" s="41"/>
      <c r="D8" s="41"/>
      <c r="E8" s="41"/>
      <c r="F8" s="41"/>
      <c r="G8" s="42"/>
      <c r="H8" s="117" t="s">
        <v>13</v>
      </c>
      <c r="I8" s="117"/>
      <c r="J8" s="117"/>
      <c r="K8" s="117"/>
      <c r="L8" s="117"/>
      <c r="M8" s="42"/>
      <c r="N8" s="41" t="s">
        <v>14</v>
      </c>
      <c r="O8" s="41"/>
      <c r="P8" s="41"/>
      <c r="Q8" s="41"/>
      <c r="R8" s="41"/>
      <c r="S8" s="45"/>
      <c r="T8" s="44" t="s">
        <v>11</v>
      </c>
      <c r="U8" s="41" t="s">
        <v>12</v>
      </c>
      <c r="V8" s="41"/>
      <c r="W8" s="41"/>
      <c r="X8" s="41" t="s">
        <v>13</v>
      </c>
      <c r="Y8" s="41"/>
      <c r="Z8" s="41"/>
      <c r="AA8" s="41" t="s">
        <v>14</v>
      </c>
      <c r="AB8" s="41"/>
      <c r="AC8" s="41"/>
      <c r="AD8" s="45"/>
    </row>
    <row r="9" s="10" customFormat="true" ht="11.25" hidden="false" customHeight="true" outlineLevel="0" collapsed="false">
      <c r="A9" s="40"/>
      <c r="B9" s="41" t="n">
        <v>2019</v>
      </c>
      <c r="C9" s="41" t="n">
        <v>2020</v>
      </c>
      <c r="D9" s="46" t="s">
        <v>15</v>
      </c>
      <c r="E9" s="47" t="s">
        <v>16</v>
      </c>
      <c r="F9" s="47" t="s">
        <v>17</v>
      </c>
      <c r="G9" s="48"/>
      <c r="H9" s="41" t="n">
        <v>2019</v>
      </c>
      <c r="I9" s="41" t="n">
        <v>2020</v>
      </c>
      <c r="J9" s="46" t="s">
        <v>15</v>
      </c>
      <c r="K9" s="47" t="s">
        <v>16</v>
      </c>
      <c r="L9" s="47" t="s">
        <v>17</v>
      </c>
      <c r="M9" s="48"/>
      <c r="N9" s="41" t="n">
        <v>2019</v>
      </c>
      <c r="O9" s="41" t="n">
        <v>2020</v>
      </c>
      <c r="P9" s="46" t="s">
        <v>15</v>
      </c>
      <c r="Q9" s="47" t="s">
        <v>16</v>
      </c>
      <c r="R9" s="118" t="s">
        <v>17</v>
      </c>
      <c r="S9" s="45"/>
      <c r="T9" s="44"/>
      <c r="U9" s="41" t="n">
        <v>2020</v>
      </c>
      <c r="V9" s="46" t="s">
        <v>15</v>
      </c>
      <c r="W9" s="47" t="s">
        <v>18</v>
      </c>
      <c r="X9" s="41" t="n">
        <v>2020</v>
      </c>
      <c r="Y9" s="46" t="s">
        <v>15</v>
      </c>
      <c r="Z9" s="47" t="s">
        <v>18</v>
      </c>
      <c r="AA9" s="41" t="n">
        <v>2020</v>
      </c>
      <c r="AB9" s="46" t="s">
        <v>15</v>
      </c>
      <c r="AC9" s="47" t="s">
        <v>18</v>
      </c>
      <c r="AD9" s="45"/>
    </row>
    <row r="10" s="10" customFormat="true" ht="11.25" hidden="false" customHeight="true" outlineLevel="0" collapsed="false">
      <c r="A10" s="119" t="s">
        <v>63</v>
      </c>
      <c r="B10" s="52" t="n">
        <v>25784.33</v>
      </c>
      <c r="C10" s="52" t="n">
        <v>24867.67</v>
      </c>
      <c r="D10" s="52" t="n">
        <v>21325</v>
      </c>
      <c r="E10" s="53" t="n">
        <v>-14.2460873897715</v>
      </c>
      <c r="F10" s="53" t="n">
        <v>-17.2947290078897</v>
      </c>
      <c r="G10" s="54"/>
      <c r="H10" s="52" t="n">
        <v>21575.33</v>
      </c>
      <c r="I10" s="52" t="n">
        <v>17209.67</v>
      </c>
      <c r="J10" s="52" t="n">
        <v>15068.67</v>
      </c>
      <c r="K10" s="53" t="n">
        <v>-12.4406801524957</v>
      </c>
      <c r="L10" s="53" t="n">
        <v>-30.1578701229599</v>
      </c>
      <c r="M10" s="54"/>
      <c r="N10" s="52" t="n">
        <v>398280.41</v>
      </c>
      <c r="O10" s="52" t="n">
        <v>232584.2</v>
      </c>
      <c r="P10" s="52" t="n">
        <v>240719.54</v>
      </c>
      <c r="Q10" s="120" t="n">
        <v>3.49780423605731</v>
      </c>
      <c r="R10" s="56" t="n">
        <v>-39.5602861812862</v>
      </c>
      <c r="S10" s="45"/>
      <c r="T10" s="121" t="s">
        <v>63</v>
      </c>
      <c r="U10" s="52" t="n">
        <v>25302.8333333333</v>
      </c>
      <c r="V10" s="52" t="n">
        <v>22905.3333333333</v>
      </c>
      <c r="W10" s="53" t="n">
        <v>-9.475223459823</v>
      </c>
      <c r="X10" s="52" t="n">
        <v>16127.5</v>
      </c>
      <c r="Y10" s="52" t="n">
        <v>16025.25</v>
      </c>
      <c r="Z10" s="53" t="n">
        <v>-0.634010230972</v>
      </c>
      <c r="AA10" s="52" t="n">
        <v>856768.788000001</v>
      </c>
      <c r="AB10" s="52" t="n">
        <v>911357.127</v>
      </c>
      <c r="AC10" s="120" t="n">
        <v>6.371420126943</v>
      </c>
      <c r="AD10" s="45"/>
    </row>
    <row r="11" s="10" customFormat="true" ht="11.25" hidden="false" customHeight="true" outlineLevel="0" collapsed="false">
      <c r="A11" s="122" t="s">
        <v>64</v>
      </c>
      <c r="B11" s="123" t="n">
        <v>6202.34</v>
      </c>
      <c r="C11" s="123" t="n">
        <v>6091.33</v>
      </c>
      <c r="D11" s="123" t="n">
        <v>4936.67333333333</v>
      </c>
      <c r="E11" s="124" t="n">
        <v>-18.9557398247455</v>
      </c>
      <c r="F11" s="124" t="n">
        <v>-20.4062767708102</v>
      </c>
      <c r="G11" s="54"/>
      <c r="H11" s="123" t="n">
        <v>5522.67</v>
      </c>
      <c r="I11" s="123" t="n">
        <v>4853.99</v>
      </c>
      <c r="J11" s="123" t="n">
        <v>3906.33333333333</v>
      </c>
      <c r="K11" s="124" t="n">
        <v>-19.5232513183312</v>
      </c>
      <c r="L11" s="124" t="n">
        <v>-29.2673048845335</v>
      </c>
      <c r="M11" s="54"/>
      <c r="N11" s="123" t="n">
        <v>117344.72</v>
      </c>
      <c r="O11" s="123" t="n">
        <v>74722.06</v>
      </c>
      <c r="P11" s="123" t="n">
        <v>70703.421</v>
      </c>
      <c r="Q11" s="125" t="n">
        <v>-5.37811591382783</v>
      </c>
      <c r="R11" s="125" t="n">
        <v>-39.7472498123478</v>
      </c>
      <c r="S11" s="45"/>
      <c r="T11" s="126" t="s">
        <v>64</v>
      </c>
      <c r="U11" s="123" t="n">
        <v>6182.08333333333</v>
      </c>
      <c r="V11" s="123" t="n">
        <v>5432.83333333333</v>
      </c>
      <c r="W11" s="124" t="n">
        <v>-12.11970074813</v>
      </c>
      <c r="X11" s="123" t="n">
        <v>4458.66666666666</v>
      </c>
      <c r="Y11" s="123" t="n">
        <v>4267</v>
      </c>
      <c r="Z11" s="124" t="n">
        <v>-4.298744019139</v>
      </c>
      <c r="AA11" s="123" t="n">
        <v>269401.944</v>
      </c>
      <c r="AB11" s="123" t="n">
        <v>272364.192999999</v>
      </c>
      <c r="AC11" s="125" t="n">
        <v>1.09956481977</v>
      </c>
      <c r="AD11" s="45"/>
    </row>
    <row r="12" s="10" customFormat="true" ht="11.25" hidden="false" customHeight="true" outlineLevel="0" collapsed="false">
      <c r="A12" s="127" t="s">
        <v>65</v>
      </c>
      <c r="B12" s="52" t="n">
        <v>9120.32</v>
      </c>
      <c r="C12" s="52" t="n">
        <v>8690.66</v>
      </c>
      <c r="D12" s="52" t="n">
        <v>8023</v>
      </c>
      <c r="E12" s="53" t="n">
        <v>-7.68250052355057</v>
      </c>
      <c r="F12" s="53" t="n">
        <v>-12.0315953826182</v>
      </c>
      <c r="G12" s="54"/>
      <c r="H12" s="52" t="n">
        <v>7886.67</v>
      </c>
      <c r="I12" s="52" t="n">
        <v>5917.02</v>
      </c>
      <c r="J12" s="52" t="n">
        <v>5761</v>
      </c>
      <c r="K12" s="53" t="n">
        <v>-2.63680028122265</v>
      </c>
      <c r="L12" s="53" t="n">
        <v>-26.9526935956494</v>
      </c>
      <c r="M12" s="54"/>
      <c r="N12" s="52" t="n">
        <v>151929.9</v>
      </c>
      <c r="O12" s="52" t="n">
        <v>79447.77</v>
      </c>
      <c r="P12" s="52" t="n">
        <v>94938.5</v>
      </c>
      <c r="Q12" s="120" t="n">
        <v>19.4980047898135</v>
      </c>
      <c r="R12" s="120" t="n">
        <v>-37.5116418822102</v>
      </c>
      <c r="S12" s="45"/>
      <c r="T12" s="128" t="s">
        <v>65</v>
      </c>
      <c r="U12" s="52" t="n">
        <v>8877</v>
      </c>
      <c r="V12" s="52" t="n">
        <v>8298.16666666666</v>
      </c>
      <c r="W12" s="53" t="n">
        <v>-6.520596297548</v>
      </c>
      <c r="X12" s="52" t="n">
        <v>5585.83333333333</v>
      </c>
      <c r="Y12" s="52" t="n">
        <v>5870.91666666666</v>
      </c>
      <c r="Z12" s="53" t="n">
        <v>5.103684917201</v>
      </c>
      <c r="AA12" s="52" t="n">
        <v>301643.257999999</v>
      </c>
      <c r="AB12" s="52" t="n">
        <v>338053.051999999</v>
      </c>
      <c r="AC12" s="120" t="n">
        <v>12.070481615074</v>
      </c>
      <c r="AD12" s="45"/>
    </row>
    <row r="13" s="10" customFormat="true" ht="11.25" hidden="false" customHeight="true" outlineLevel="0" collapsed="false">
      <c r="A13" s="122" t="s">
        <v>66</v>
      </c>
      <c r="B13" s="123" t="n">
        <v>10414.99</v>
      </c>
      <c r="C13" s="123" t="n">
        <v>10039.99</v>
      </c>
      <c r="D13" s="123" t="n">
        <v>8319.33666666667</v>
      </c>
      <c r="E13" s="124" t="n">
        <v>-17.1379984774221</v>
      </c>
      <c r="F13" s="124" t="n">
        <v>-20.1215107583717</v>
      </c>
      <c r="G13" s="54"/>
      <c r="H13" s="123" t="n">
        <v>8120.35</v>
      </c>
      <c r="I13" s="123" t="n">
        <v>6394.33</v>
      </c>
      <c r="J13" s="123" t="n">
        <v>5354.97666666667</v>
      </c>
      <c r="K13" s="124" t="n">
        <v>-16.2542961238055</v>
      </c>
      <c r="L13" s="124" t="n">
        <v>-34.0548539574444</v>
      </c>
      <c r="M13" s="54"/>
      <c r="N13" s="123" t="n">
        <v>128212.2</v>
      </c>
      <c r="O13" s="123" t="n">
        <v>77874.77</v>
      </c>
      <c r="P13" s="123" t="n">
        <v>74439.349</v>
      </c>
      <c r="Q13" s="125" t="n">
        <v>-4.41146856677716</v>
      </c>
      <c r="R13" s="125" t="n">
        <v>-41.9405103414496</v>
      </c>
      <c r="S13" s="45"/>
      <c r="T13" s="126" t="s">
        <v>66</v>
      </c>
      <c r="U13" s="123" t="n">
        <v>10199.1666666666</v>
      </c>
      <c r="V13" s="123" t="n">
        <v>9128</v>
      </c>
      <c r="W13" s="124" t="n">
        <v>-10.502492033663</v>
      </c>
      <c r="X13" s="123" t="n">
        <v>6039.5</v>
      </c>
      <c r="Y13" s="123" t="n">
        <v>5841.83333333333</v>
      </c>
      <c r="Z13" s="124" t="n">
        <v>-3.272897866821</v>
      </c>
      <c r="AA13" s="123" t="n">
        <v>283895.423</v>
      </c>
      <c r="AB13" s="123" t="n">
        <v>298760.678</v>
      </c>
      <c r="AC13" s="125" t="n">
        <v>5.23617282833</v>
      </c>
      <c r="AD13" s="45"/>
    </row>
    <row r="14" s="10" customFormat="true" ht="11.25" hidden="false" customHeight="true" outlineLevel="0" collapsed="false">
      <c r="A14" s="127" t="s">
        <v>67</v>
      </c>
      <c r="B14" s="52" t="n">
        <v>46.67</v>
      </c>
      <c r="C14" s="52" t="n">
        <v>45.67</v>
      </c>
      <c r="D14" s="52" t="n">
        <v>46</v>
      </c>
      <c r="E14" s="53" t="n">
        <v>0.722574994525942</v>
      </c>
      <c r="F14" s="53" t="n">
        <v>-1.43561174201842</v>
      </c>
      <c r="G14" s="54"/>
      <c r="H14" s="52" t="n">
        <v>45.67</v>
      </c>
      <c r="I14" s="52" t="n">
        <v>44.33</v>
      </c>
      <c r="J14" s="52" t="n">
        <v>46.33</v>
      </c>
      <c r="K14" s="53" t="n">
        <v>4.51161741484323</v>
      </c>
      <c r="L14" s="53" t="n">
        <v>1.4451499890519</v>
      </c>
      <c r="M14" s="54"/>
      <c r="N14" s="52" t="n">
        <v>793.64</v>
      </c>
      <c r="O14" s="52" t="n">
        <v>539.61</v>
      </c>
      <c r="P14" s="52" t="n">
        <v>638.72</v>
      </c>
      <c r="Q14" s="120" t="n">
        <v>18.3669687366802</v>
      </c>
      <c r="R14" s="120" t="n">
        <v>-19.5201854745225</v>
      </c>
      <c r="S14" s="45"/>
      <c r="T14" s="128" t="s">
        <v>67</v>
      </c>
      <c r="U14" s="52" t="n">
        <v>44.583333333333</v>
      </c>
      <c r="V14" s="52" t="n">
        <v>46.333333333333</v>
      </c>
      <c r="W14" s="53" t="n">
        <v>3.92523364486</v>
      </c>
      <c r="X14" s="52" t="n">
        <v>43.5</v>
      </c>
      <c r="Y14" s="52" t="n">
        <v>45.5</v>
      </c>
      <c r="Z14" s="53" t="n">
        <v>4.597701149425</v>
      </c>
      <c r="AA14" s="52" t="n">
        <v>1828.163</v>
      </c>
      <c r="AB14" s="52" t="n">
        <v>2179.204</v>
      </c>
      <c r="AC14" s="120" t="n">
        <v>19.201843599285</v>
      </c>
      <c r="AD14" s="45"/>
    </row>
    <row r="15" s="130" customFormat="true" ht="11.25" hidden="false" customHeight="true" outlineLevel="0" collapsed="false">
      <c r="A15" s="122" t="s">
        <v>68</v>
      </c>
      <c r="B15" s="123" t="n">
        <v>3130</v>
      </c>
      <c r="C15" s="123" t="n">
        <v>3129.67</v>
      </c>
      <c r="D15" s="123" t="n">
        <v>3178.33</v>
      </c>
      <c r="E15" s="124" t="n">
        <v>1.55479651209231</v>
      </c>
      <c r="F15" s="124" t="n">
        <v>1.54408945686902</v>
      </c>
      <c r="G15" s="54"/>
      <c r="H15" s="123" t="n">
        <v>2850</v>
      </c>
      <c r="I15" s="123" t="n">
        <v>2535.67</v>
      </c>
      <c r="J15" s="123" t="n">
        <v>2586.33</v>
      </c>
      <c r="K15" s="124" t="n">
        <v>1.99789404772703</v>
      </c>
      <c r="L15" s="124" t="n">
        <v>-9.25157894736842</v>
      </c>
      <c r="M15" s="54"/>
      <c r="N15" s="123" t="n">
        <v>59146.8</v>
      </c>
      <c r="O15" s="123" t="n">
        <v>41586.52</v>
      </c>
      <c r="P15" s="123" t="n">
        <v>45233.73</v>
      </c>
      <c r="Q15" s="125" t="n">
        <v>8.7701736043314</v>
      </c>
      <c r="R15" s="125" t="n">
        <v>-23.5229462963339</v>
      </c>
      <c r="S15" s="129"/>
      <c r="T15" s="126" t="s">
        <v>68</v>
      </c>
      <c r="U15" s="123" t="n">
        <v>3134.16666666666</v>
      </c>
      <c r="V15" s="123" t="n">
        <v>3128.83333333333</v>
      </c>
      <c r="W15" s="124" t="n">
        <v>-0.170167508641</v>
      </c>
      <c r="X15" s="123" t="n">
        <v>2204.83333333333</v>
      </c>
      <c r="Y15" s="123" t="n">
        <v>2496.41666666666</v>
      </c>
      <c r="Z15" s="124" t="n">
        <v>13.22473353995</v>
      </c>
      <c r="AA15" s="123" t="n">
        <v>145225.953999999</v>
      </c>
      <c r="AB15" s="123" t="n">
        <v>161769.421</v>
      </c>
      <c r="AC15" s="125" t="n">
        <v>11.391536116196</v>
      </c>
      <c r="AD15" s="129"/>
    </row>
    <row r="16" s="10" customFormat="true" ht="11.25" hidden="false" customHeight="true" outlineLevel="0" collapsed="false">
      <c r="A16" s="131" t="s">
        <v>64</v>
      </c>
      <c r="B16" s="64" t="n">
        <v>1642.67</v>
      </c>
      <c r="C16" s="64" t="n">
        <v>1655</v>
      </c>
      <c r="D16" s="64" t="n">
        <v>1748.67</v>
      </c>
      <c r="E16" s="65" t="n">
        <v>5.65981873111782</v>
      </c>
      <c r="F16" s="65" t="n">
        <v>6.45290898354509</v>
      </c>
      <c r="G16" s="60"/>
      <c r="H16" s="64" t="n">
        <v>1595.67</v>
      </c>
      <c r="I16" s="64" t="n">
        <v>1437.33</v>
      </c>
      <c r="J16" s="64" t="n">
        <v>1512</v>
      </c>
      <c r="K16" s="65" t="n">
        <v>5.19504915363905</v>
      </c>
      <c r="L16" s="65" t="n">
        <v>-5.24356539886067</v>
      </c>
      <c r="M16" s="60"/>
      <c r="N16" s="64" t="n">
        <v>38093.98</v>
      </c>
      <c r="O16" s="64" t="n">
        <v>29012.83</v>
      </c>
      <c r="P16" s="64" t="n">
        <v>30129.92</v>
      </c>
      <c r="Q16" s="67" t="n">
        <v>3.85033104319707</v>
      </c>
      <c r="R16" s="67" t="n">
        <v>-20.9063479321405</v>
      </c>
      <c r="S16" s="45"/>
      <c r="T16" s="132" t="s">
        <v>64</v>
      </c>
      <c r="U16" s="64" t="n">
        <v>1657.83333333333</v>
      </c>
      <c r="V16" s="64" t="n">
        <v>1678.91666666666</v>
      </c>
      <c r="W16" s="65" t="n">
        <v>1.271740223183</v>
      </c>
      <c r="X16" s="64" t="n">
        <v>1233.83333333333</v>
      </c>
      <c r="Y16" s="64" t="n">
        <v>1426.83333333333</v>
      </c>
      <c r="Z16" s="65" t="n">
        <v>15.642307172768</v>
      </c>
      <c r="AA16" s="64" t="n">
        <v>99593.964</v>
      </c>
      <c r="AB16" s="64" t="n">
        <v>110845.249</v>
      </c>
      <c r="AC16" s="67" t="n">
        <v>11.297155518381</v>
      </c>
      <c r="AD16" s="45"/>
    </row>
    <row r="17" s="10" customFormat="true" ht="11.25" hidden="false" customHeight="true" outlineLevel="0" collapsed="false">
      <c r="A17" s="57" t="s">
        <v>65</v>
      </c>
      <c r="B17" s="58" t="n">
        <v>906</v>
      </c>
      <c r="C17" s="58" t="n">
        <v>894</v>
      </c>
      <c r="D17" s="58" t="n">
        <v>958</v>
      </c>
      <c r="E17" s="59" t="n">
        <v>7.15883668903803</v>
      </c>
      <c r="F17" s="59" t="n">
        <v>5.73951434878588</v>
      </c>
      <c r="G17" s="60"/>
      <c r="H17" s="58" t="n">
        <v>848.33</v>
      </c>
      <c r="I17" s="58" t="n">
        <v>778</v>
      </c>
      <c r="J17" s="58" t="n">
        <v>804</v>
      </c>
      <c r="K17" s="59" t="n">
        <v>3.34190231362467</v>
      </c>
      <c r="L17" s="59" t="n">
        <v>-5.22556080770455</v>
      </c>
      <c r="M17" s="60"/>
      <c r="N17" s="58" t="n">
        <v>15111.92</v>
      </c>
      <c r="O17" s="58" t="n">
        <v>9066.65</v>
      </c>
      <c r="P17" s="58" t="n">
        <v>11732.96</v>
      </c>
      <c r="Q17" s="62" t="n">
        <v>29.4078849409649</v>
      </c>
      <c r="R17" s="62" t="n">
        <v>-22.3595678113701</v>
      </c>
      <c r="S17" s="45"/>
      <c r="T17" s="61" t="s">
        <v>65</v>
      </c>
      <c r="U17" s="58" t="n">
        <v>896.166666666667</v>
      </c>
      <c r="V17" s="58" t="n">
        <v>907</v>
      </c>
      <c r="W17" s="59" t="n">
        <v>1.208852519993</v>
      </c>
      <c r="X17" s="58" t="n">
        <v>663.666666666667</v>
      </c>
      <c r="Y17" s="58" t="n">
        <v>762.583333333333</v>
      </c>
      <c r="Z17" s="59" t="n">
        <v>14.904570567554</v>
      </c>
      <c r="AA17" s="58" t="n">
        <v>32714.1019999999</v>
      </c>
      <c r="AB17" s="58" t="n">
        <v>38013.818</v>
      </c>
      <c r="AC17" s="62" t="n">
        <v>16.200096215388</v>
      </c>
      <c r="AD17" s="45"/>
    </row>
    <row r="18" s="10" customFormat="true" ht="11.25" hidden="false" customHeight="true" outlineLevel="0" collapsed="false">
      <c r="A18" s="131" t="s">
        <v>66</v>
      </c>
      <c r="B18" s="64" t="n">
        <v>581.33</v>
      </c>
      <c r="C18" s="64" t="n">
        <v>580.67</v>
      </c>
      <c r="D18" s="64" t="n">
        <v>471.67</v>
      </c>
      <c r="E18" s="65" t="n">
        <v>-18.7714192226221</v>
      </c>
      <c r="F18" s="65" t="n">
        <v>-18.8636402731667</v>
      </c>
      <c r="G18" s="60"/>
      <c r="H18" s="64" t="n">
        <v>406</v>
      </c>
      <c r="I18" s="64" t="n">
        <v>320.33</v>
      </c>
      <c r="J18" s="64" t="n">
        <v>270.33</v>
      </c>
      <c r="K18" s="65" t="n">
        <v>-15.6089033184528</v>
      </c>
      <c r="L18" s="65" t="n">
        <v>-33.4162561576355</v>
      </c>
      <c r="M18" s="60"/>
      <c r="N18" s="64" t="n">
        <v>5940.89</v>
      </c>
      <c r="O18" s="64" t="n">
        <v>3507.04</v>
      </c>
      <c r="P18" s="64" t="n">
        <v>3370.85</v>
      </c>
      <c r="Q18" s="67" t="n">
        <v>-3.8833318125827</v>
      </c>
      <c r="R18" s="67" t="n">
        <v>-43.2601849217878</v>
      </c>
      <c r="S18" s="45"/>
      <c r="T18" s="132" t="s">
        <v>66</v>
      </c>
      <c r="U18" s="64" t="n">
        <v>580.166666666667</v>
      </c>
      <c r="V18" s="64" t="n">
        <v>542.916666666667</v>
      </c>
      <c r="W18" s="65" t="n">
        <v>-6.420568802068</v>
      </c>
      <c r="X18" s="64" t="n">
        <v>307.333333333333</v>
      </c>
      <c r="Y18" s="64" t="n">
        <v>307</v>
      </c>
      <c r="Z18" s="65" t="n">
        <v>-0.108459869848</v>
      </c>
      <c r="AA18" s="64" t="n">
        <v>12917.888</v>
      </c>
      <c r="AB18" s="64" t="n">
        <v>12910.354</v>
      </c>
      <c r="AC18" s="67" t="n">
        <v>-0.058322227287</v>
      </c>
      <c r="AD18" s="45"/>
    </row>
    <row r="19" s="130" customFormat="true" ht="11.25" hidden="false" customHeight="true" outlineLevel="0" collapsed="false">
      <c r="A19" s="122" t="s">
        <v>69</v>
      </c>
      <c r="B19" s="123" t="n">
        <v>6534</v>
      </c>
      <c r="C19" s="123" t="n">
        <v>5954.33</v>
      </c>
      <c r="D19" s="123" t="n">
        <v>2965.67</v>
      </c>
      <c r="E19" s="124" t="n">
        <v>-50.1930527867955</v>
      </c>
      <c r="F19" s="124" t="n">
        <v>-54.6117232935415</v>
      </c>
      <c r="G19" s="54"/>
      <c r="H19" s="123" t="n">
        <v>5344.67</v>
      </c>
      <c r="I19" s="123" t="n">
        <v>4724.33</v>
      </c>
      <c r="J19" s="123" t="n">
        <v>2159.33</v>
      </c>
      <c r="K19" s="124" t="n">
        <v>-54.2934130342292</v>
      </c>
      <c r="L19" s="124" t="n">
        <v>-59.598441063714</v>
      </c>
      <c r="M19" s="54"/>
      <c r="N19" s="123" t="n">
        <v>90656.53</v>
      </c>
      <c r="O19" s="123" t="n">
        <v>57916.75</v>
      </c>
      <c r="P19" s="123" t="n">
        <v>29727.12</v>
      </c>
      <c r="Q19" s="125" t="n">
        <v>-48.672672413421</v>
      </c>
      <c r="R19" s="125" t="n">
        <v>-67.2090692198345</v>
      </c>
      <c r="S19" s="129"/>
      <c r="T19" s="126" t="s">
        <v>69</v>
      </c>
      <c r="U19" s="123" t="n">
        <v>6267.33333333333</v>
      </c>
      <c r="V19" s="123" t="n">
        <v>4321</v>
      </c>
      <c r="W19" s="124" t="n">
        <v>-31.055206892884</v>
      </c>
      <c r="X19" s="123" t="n">
        <v>4426</v>
      </c>
      <c r="Y19" s="123" t="n">
        <v>3265.08333333333</v>
      </c>
      <c r="Z19" s="124" t="n">
        <v>-26.229477330923</v>
      </c>
      <c r="AA19" s="123" t="n">
        <v>212039.644999999</v>
      </c>
      <c r="AB19" s="123" t="n">
        <v>164659.995</v>
      </c>
      <c r="AC19" s="125" t="n">
        <v>-22.344712942714</v>
      </c>
      <c r="AD19" s="129"/>
    </row>
    <row r="20" s="10" customFormat="true" ht="11.25" hidden="false" customHeight="true" outlineLevel="0" collapsed="false">
      <c r="A20" s="131" t="s">
        <v>64</v>
      </c>
      <c r="B20" s="64" t="n">
        <v>1940.67</v>
      </c>
      <c r="C20" s="64" t="n">
        <v>1771.33</v>
      </c>
      <c r="D20" s="64" t="n">
        <v>537.33</v>
      </c>
      <c r="E20" s="65" t="n">
        <v>-69.6651668520264</v>
      </c>
      <c r="F20" s="65" t="n">
        <v>-72.3121396218832</v>
      </c>
      <c r="G20" s="60"/>
      <c r="H20" s="64" t="n">
        <v>1606</v>
      </c>
      <c r="I20" s="64" t="n">
        <v>1418</v>
      </c>
      <c r="J20" s="64" t="n">
        <v>343.33</v>
      </c>
      <c r="K20" s="65" t="n">
        <v>-75.7877291960508</v>
      </c>
      <c r="L20" s="65" t="n">
        <v>-78.6220423412204</v>
      </c>
      <c r="M20" s="60"/>
      <c r="N20" s="64" t="n">
        <v>32063.43</v>
      </c>
      <c r="O20" s="64" t="n">
        <v>18218.43</v>
      </c>
      <c r="P20" s="64" t="n">
        <v>6020.63</v>
      </c>
      <c r="Q20" s="67" t="n">
        <v>-66.9530799305978</v>
      </c>
      <c r="R20" s="67" t="n">
        <v>-81.2227512777017</v>
      </c>
      <c r="S20" s="45"/>
      <c r="T20" s="132" t="s">
        <v>64</v>
      </c>
      <c r="U20" s="64" t="n">
        <v>1875.91666666666</v>
      </c>
      <c r="V20" s="64" t="n">
        <v>1098</v>
      </c>
      <c r="W20" s="65" t="n">
        <v>-41.46861534361</v>
      </c>
      <c r="X20" s="64" t="n">
        <v>1346.75</v>
      </c>
      <c r="Y20" s="64" t="n">
        <v>802.5</v>
      </c>
      <c r="Z20" s="65" t="n">
        <v>-40.412103211435</v>
      </c>
      <c r="AA20" s="64" t="n">
        <v>69530.0149999999</v>
      </c>
      <c r="AB20" s="64" t="n">
        <v>44783.9129999999</v>
      </c>
      <c r="AC20" s="67" t="n">
        <v>-35.590531657443</v>
      </c>
      <c r="AD20" s="45"/>
    </row>
    <row r="21" s="10" customFormat="true" ht="11.25" hidden="false" customHeight="true" outlineLevel="0" collapsed="false">
      <c r="A21" s="57" t="s">
        <v>65</v>
      </c>
      <c r="B21" s="58" t="n">
        <v>1113</v>
      </c>
      <c r="C21" s="58" t="n">
        <v>896.33</v>
      </c>
      <c r="D21" s="58" t="n">
        <v>493.67</v>
      </c>
      <c r="E21" s="59" t="n">
        <v>-44.9231867727288</v>
      </c>
      <c r="F21" s="59" t="n">
        <v>-55.6451033243486</v>
      </c>
      <c r="G21" s="60"/>
      <c r="H21" s="58" t="n">
        <v>845</v>
      </c>
      <c r="I21" s="58" t="n">
        <v>624.67</v>
      </c>
      <c r="J21" s="58" t="n">
        <v>278.67</v>
      </c>
      <c r="K21" s="59" t="n">
        <v>-55.3892455216354</v>
      </c>
      <c r="L21" s="59" t="n">
        <v>-67.0213017751479</v>
      </c>
      <c r="M21" s="60"/>
      <c r="N21" s="58" t="n">
        <v>16294.54</v>
      </c>
      <c r="O21" s="58" t="n">
        <v>8254.77</v>
      </c>
      <c r="P21" s="58" t="n">
        <v>4065.97</v>
      </c>
      <c r="Q21" s="62" t="n">
        <v>-50.7439940785752</v>
      </c>
      <c r="R21" s="62" t="n">
        <v>-75.0470402969338</v>
      </c>
      <c r="S21" s="45"/>
      <c r="T21" s="61" t="s">
        <v>65</v>
      </c>
      <c r="U21" s="58" t="n">
        <v>1005</v>
      </c>
      <c r="V21" s="58" t="n">
        <v>654.25</v>
      </c>
      <c r="W21" s="59" t="n">
        <v>-34.900497512438</v>
      </c>
      <c r="X21" s="58" t="n">
        <v>634.25</v>
      </c>
      <c r="Y21" s="58" t="n">
        <v>410.666666666667</v>
      </c>
      <c r="Z21" s="59" t="n">
        <v>-35.251609512548</v>
      </c>
      <c r="AA21" s="58" t="n">
        <v>35146.896</v>
      </c>
      <c r="AB21" s="58" t="n">
        <v>22353.193</v>
      </c>
      <c r="AC21" s="62" t="n">
        <v>-36.400662522232</v>
      </c>
      <c r="AD21" s="45"/>
    </row>
    <row r="22" s="10" customFormat="true" ht="11.25" hidden="false" customHeight="true" outlineLevel="0" collapsed="false">
      <c r="A22" s="131" t="s">
        <v>66</v>
      </c>
      <c r="B22" s="64" t="n">
        <v>3480.33</v>
      </c>
      <c r="C22" s="64" t="n">
        <v>3286.67</v>
      </c>
      <c r="D22" s="64" t="n">
        <v>1934.67</v>
      </c>
      <c r="E22" s="65" t="n">
        <v>-41.1358609169768</v>
      </c>
      <c r="F22" s="65" t="n">
        <v>-44.4113058244477</v>
      </c>
      <c r="G22" s="60"/>
      <c r="H22" s="64" t="n">
        <v>2893.67</v>
      </c>
      <c r="I22" s="64" t="n">
        <v>2681.67</v>
      </c>
      <c r="J22" s="64" t="n">
        <v>1537.33</v>
      </c>
      <c r="K22" s="65" t="n">
        <v>-42.672662930189</v>
      </c>
      <c r="L22" s="65" t="n">
        <v>-46.8726565226857</v>
      </c>
      <c r="M22" s="60"/>
      <c r="N22" s="64" t="n">
        <v>42298.57</v>
      </c>
      <c r="O22" s="64" t="n">
        <v>31443.55</v>
      </c>
      <c r="P22" s="64" t="n">
        <v>19640.52</v>
      </c>
      <c r="Q22" s="67" t="n">
        <v>-37.5372055636212</v>
      </c>
      <c r="R22" s="67" t="n">
        <v>-53.5669409154967</v>
      </c>
      <c r="S22" s="45"/>
      <c r="T22" s="132" t="s">
        <v>66</v>
      </c>
      <c r="U22" s="64" t="n">
        <v>3386.41666666666</v>
      </c>
      <c r="V22" s="64" t="n">
        <v>2568.75</v>
      </c>
      <c r="W22" s="65" t="n">
        <v>-24.145483180353</v>
      </c>
      <c r="X22" s="64" t="n">
        <v>2445</v>
      </c>
      <c r="Y22" s="64" t="n">
        <v>2051.91666666666</v>
      </c>
      <c r="Z22" s="65" t="n">
        <v>-16.077027948194</v>
      </c>
      <c r="AA22" s="64" t="n">
        <v>107362.734</v>
      </c>
      <c r="AB22" s="64" t="n">
        <v>97522.889</v>
      </c>
      <c r="AC22" s="67" t="n">
        <v>-9.165046970581</v>
      </c>
      <c r="AD22" s="45"/>
    </row>
    <row r="23" s="130" customFormat="true" ht="11.25" hidden="false" customHeight="true" outlineLevel="0" collapsed="false">
      <c r="A23" s="122" t="s">
        <v>70</v>
      </c>
      <c r="B23" s="123" t="n">
        <v>1048.33</v>
      </c>
      <c r="C23" s="123" t="n">
        <v>1016.33</v>
      </c>
      <c r="D23" s="123" t="n">
        <v>981.67</v>
      </c>
      <c r="E23" s="124" t="n">
        <v>-3.4103096435213</v>
      </c>
      <c r="F23" s="124" t="n">
        <v>-6.35868476529336</v>
      </c>
      <c r="G23" s="54"/>
      <c r="H23" s="123" t="n">
        <v>1024</v>
      </c>
      <c r="I23" s="123" t="n">
        <v>849</v>
      </c>
      <c r="J23" s="123" t="n">
        <v>864.33</v>
      </c>
      <c r="K23" s="124" t="n">
        <v>1.80565371024734</v>
      </c>
      <c r="L23" s="124" t="n">
        <v>-15.5927734375</v>
      </c>
      <c r="M23" s="54"/>
      <c r="N23" s="123" t="n">
        <v>11503.86</v>
      </c>
      <c r="O23" s="123" t="n">
        <v>4696.59</v>
      </c>
      <c r="P23" s="123" t="n">
        <v>9086.54</v>
      </c>
      <c r="Q23" s="125" t="n">
        <v>93.471007688557</v>
      </c>
      <c r="R23" s="125" t="n">
        <v>-21.0131208133618</v>
      </c>
      <c r="S23" s="129"/>
      <c r="T23" s="126" t="s">
        <v>70</v>
      </c>
      <c r="U23" s="123" t="n">
        <v>1023.66666666666</v>
      </c>
      <c r="V23" s="123" t="n">
        <v>995</v>
      </c>
      <c r="W23" s="124" t="n">
        <v>-2.800390752198</v>
      </c>
      <c r="X23" s="123" t="n">
        <v>843.833333333334</v>
      </c>
      <c r="Y23" s="123" t="n">
        <v>854.166666666667</v>
      </c>
      <c r="Z23" s="124" t="n">
        <v>1.224570412799</v>
      </c>
      <c r="AA23" s="123" t="n">
        <v>19149.904</v>
      </c>
      <c r="AB23" s="123" t="n">
        <v>24994.694</v>
      </c>
      <c r="AC23" s="125" t="n">
        <v>30.521249610442</v>
      </c>
      <c r="AD23" s="129"/>
    </row>
    <row r="24" s="10" customFormat="true" ht="11.25" hidden="false" customHeight="true" outlineLevel="0" collapsed="false">
      <c r="A24" s="131" t="s">
        <v>64</v>
      </c>
      <c r="B24" s="64" t="n">
        <v>57</v>
      </c>
      <c r="C24" s="64" t="n">
        <v>57</v>
      </c>
      <c r="D24" s="64" t="n">
        <v>60.67</v>
      </c>
      <c r="E24" s="65" t="n">
        <v>6.43859649122807</v>
      </c>
      <c r="F24" s="65" t="n">
        <v>6.43859649122807</v>
      </c>
      <c r="G24" s="60"/>
      <c r="H24" s="64" t="n">
        <v>55</v>
      </c>
      <c r="I24" s="64" t="n">
        <v>55</v>
      </c>
      <c r="J24" s="64" t="n">
        <v>58</v>
      </c>
      <c r="K24" s="65" t="n">
        <v>5.45454545454544</v>
      </c>
      <c r="L24" s="65" t="n">
        <v>5.45454545454544</v>
      </c>
      <c r="M24" s="60"/>
      <c r="N24" s="64" t="n">
        <v>682.03</v>
      </c>
      <c r="O24" s="64" t="n">
        <v>363.43</v>
      </c>
      <c r="P24" s="64" t="n">
        <v>580.22</v>
      </c>
      <c r="Q24" s="67" t="n">
        <v>59.6511020003852</v>
      </c>
      <c r="R24" s="67" t="n">
        <v>-14.9274958579535</v>
      </c>
      <c r="S24" s="45"/>
      <c r="T24" s="132" t="s">
        <v>64</v>
      </c>
      <c r="U24" s="64" t="n">
        <v>57</v>
      </c>
      <c r="V24" s="64" t="n">
        <v>60.416666666667</v>
      </c>
      <c r="W24" s="65" t="n">
        <v>5.994152046784</v>
      </c>
      <c r="X24" s="64" t="n">
        <v>48.666666666667</v>
      </c>
      <c r="Y24" s="64" t="n">
        <v>57.833333333333</v>
      </c>
      <c r="Z24" s="65" t="n">
        <v>18.835616438356</v>
      </c>
      <c r="AA24" s="64" t="n">
        <v>1234.931</v>
      </c>
      <c r="AB24" s="64" t="n">
        <v>1824.854</v>
      </c>
      <c r="AC24" s="67" t="n">
        <v>47.769713449577</v>
      </c>
      <c r="AD24" s="45"/>
    </row>
    <row r="25" s="10" customFormat="true" ht="11.25" hidden="false" customHeight="true" outlineLevel="0" collapsed="false">
      <c r="A25" s="57" t="s">
        <v>65</v>
      </c>
      <c r="B25" s="58" t="n">
        <v>718.33</v>
      </c>
      <c r="C25" s="58" t="n">
        <v>687.33</v>
      </c>
      <c r="D25" s="58" t="n">
        <v>649</v>
      </c>
      <c r="E25" s="59" t="n">
        <v>-5.57665168114298</v>
      </c>
      <c r="F25" s="59" t="n">
        <v>-9.65155290743809</v>
      </c>
      <c r="G25" s="60"/>
      <c r="H25" s="58" t="n">
        <v>704</v>
      </c>
      <c r="I25" s="58" t="n">
        <v>539.67</v>
      </c>
      <c r="J25" s="58" t="n">
        <v>550</v>
      </c>
      <c r="K25" s="59" t="n">
        <v>1.91413271073064</v>
      </c>
      <c r="L25" s="59" t="n">
        <v>-21.875</v>
      </c>
      <c r="M25" s="60"/>
      <c r="N25" s="58" t="n">
        <v>7065.17</v>
      </c>
      <c r="O25" s="58" t="n">
        <v>2578.61</v>
      </c>
      <c r="P25" s="58" t="n">
        <v>6389.17</v>
      </c>
      <c r="Q25" s="62" t="n">
        <v>147.775739642676</v>
      </c>
      <c r="R25" s="62" t="n">
        <v>-9.5680641796305</v>
      </c>
      <c r="S25" s="45"/>
      <c r="T25" s="61" t="s">
        <v>65</v>
      </c>
      <c r="U25" s="58" t="n">
        <v>694.666666666667</v>
      </c>
      <c r="V25" s="58" t="n">
        <v>662.666666666667</v>
      </c>
      <c r="W25" s="59" t="n">
        <v>-4.606525911708</v>
      </c>
      <c r="X25" s="58" t="n">
        <v>562.166666666667</v>
      </c>
      <c r="Y25" s="58" t="n">
        <v>539.166666666667</v>
      </c>
      <c r="Z25" s="59" t="n">
        <v>-4.091313370886</v>
      </c>
      <c r="AA25" s="58" t="n">
        <v>11224.344</v>
      </c>
      <c r="AB25" s="58" t="n">
        <v>15735.863</v>
      </c>
      <c r="AC25" s="62" t="n">
        <v>40.194054993325</v>
      </c>
      <c r="AD25" s="45"/>
    </row>
    <row r="26" s="10" customFormat="true" ht="11.25" hidden="false" customHeight="true" outlineLevel="0" collapsed="false">
      <c r="A26" s="131" t="s">
        <v>66</v>
      </c>
      <c r="B26" s="64" t="n">
        <v>273</v>
      </c>
      <c r="C26" s="64" t="n">
        <v>272</v>
      </c>
      <c r="D26" s="64" t="n">
        <v>272</v>
      </c>
      <c r="E26" s="65" t="n">
        <v>0</v>
      </c>
      <c r="F26" s="65" t="n">
        <v>-0.366300366300365</v>
      </c>
      <c r="G26" s="60"/>
      <c r="H26" s="64" t="n">
        <v>265</v>
      </c>
      <c r="I26" s="64" t="n">
        <v>254.33</v>
      </c>
      <c r="J26" s="64" t="n">
        <v>256.33</v>
      </c>
      <c r="K26" s="65" t="n">
        <v>0.786379900129759</v>
      </c>
      <c r="L26" s="65" t="n">
        <v>-3.27169811320755</v>
      </c>
      <c r="M26" s="60"/>
      <c r="N26" s="64" t="n">
        <v>3756.66</v>
      </c>
      <c r="O26" s="64" t="n">
        <v>1754.56</v>
      </c>
      <c r="P26" s="64" t="n">
        <v>2117.14</v>
      </c>
      <c r="Q26" s="67" t="n">
        <v>20.6650100310049</v>
      </c>
      <c r="R26" s="67" t="n">
        <v>-43.6430233239101</v>
      </c>
      <c r="S26" s="45"/>
      <c r="T26" s="132" t="s">
        <v>66</v>
      </c>
      <c r="U26" s="64" t="n">
        <v>272</v>
      </c>
      <c r="V26" s="64" t="n">
        <v>271.916666666667</v>
      </c>
      <c r="W26" s="65" t="n">
        <v>-0.030637254902</v>
      </c>
      <c r="X26" s="64" t="n">
        <v>233</v>
      </c>
      <c r="Y26" s="64" t="n">
        <v>257.166666666667</v>
      </c>
      <c r="Z26" s="65" t="n">
        <v>10.371959942775</v>
      </c>
      <c r="AA26" s="64" t="n">
        <v>6690.629</v>
      </c>
      <c r="AB26" s="64" t="n">
        <v>7433.977</v>
      </c>
      <c r="AC26" s="67" t="n">
        <v>11.110285744434</v>
      </c>
      <c r="AD26" s="45"/>
    </row>
    <row r="27" s="130" customFormat="true" ht="11.25" hidden="false" customHeight="true" outlineLevel="0" collapsed="false">
      <c r="A27" s="122" t="s">
        <v>71</v>
      </c>
      <c r="B27" s="123" t="n">
        <v>998.67</v>
      </c>
      <c r="C27" s="123" t="n">
        <v>963</v>
      </c>
      <c r="D27" s="123" t="n">
        <v>893</v>
      </c>
      <c r="E27" s="124" t="n">
        <v>-7.26895119418484</v>
      </c>
      <c r="F27" s="124" t="n">
        <v>-10.5810728268597</v>
      </c>
      <c r="G27" s="54"/>
      <c r="H27" s="123" t="n">
        <v>629</v>
      </c>
      <c r="I27" s="123" t="n">
        <v>458.67</v>
      </c>
      <c r="J27" s="123" t="n">
        <v>386</v>
      </c>
      <c r="K27" s="124" t="n">
        <v>-15.8436348573048</v>
      </c>
      <c r="L27" s="124" t="n">
        <v>-38.6327503974563</v>
      </c>
      <c r="M27" s="54"/>
      <c r="N27" s="123" t="n">
        <v>12358.71</v>
      </c>
      <c r="O27" s="123" t="n">
        <v>6042.53</v>
      </c>
      <c r="P27" s="123" t="n">
        <v>6484.13</v>
      </c>
      <c r="Q27" s="125" t="n">
        <v>7.30819706315072</v>
      </c>
      <c r="R27" s="125" t="n">
        <v>-47.533925466331</v>
      </c>
      <c r="S27" s="129"/>
      <c r="T27" s="126" t="s">
        <v>71</v>
      </c>
      <c r="U27" s="123" t="n">
        <v>965.666666666667</v>
      </c>
      <c r="V27" s="123" t="n">
        <v>918.833333333334</v>
      </c>
      <c r="W27" s="124" t="n">
        <v>-4.849844666897</v>
      </c>
      <c r="X27" s="123" t="n">
        <v>408.833333333333</v>
      </c>
      <c r="Y27" s="123" t="n">
        <v>379</v>
      </c>
      <c r="Z27" s="124" t="n">
        <v>-7.297187117815</v>
      </c>
      <c r="AA27" s="123" t="n">
        <v>22917.463</v>
      </c>
      <c r="AB27" s="123" t="n">
        <v>22414.497</v>
      </c>
      <c r="AC27" s="125" t="n">
        <v>-2.194684463983</v>
      </c>
      <c r="AD27" s="129"/>
    </row>
    <row r="28" s="10" customFormat="true" ht="11.25" hidden="false" customHeight="true" outlineLevel="0" collapsed="false">
      <c r="A28" s="131" t="s">
        <v>65</v>
      </c>
      <c r="B28" s="64" t="n">
        <v>315.67</v>
      </c>
      <c r="C28" s="64" t="n">
        <v>308.67</v>
      </c>
      <c r="D28" s="64" t="n">
        <v>303</v>
      </c>
      <c r="E28" s="65" t="n">
        <v>-1.83691320828069</v>
      </c>
      <c r="F28" s="65" t="n">
        <v>-4.01368517755884</v>
      </c>
      <c r="G28" s="60"/>
      <c r="H28" s="64" t="n">
        <v>236.67</v>
      </c>
      <c r="I28" s="64" t="n">
        <v>156.33</v>
      </c>
      <c r="J28" s="64" t="n">
        <v>145.67</v>
      </c>
      <c r="K28" s="65" t="n">
        <v>-6.81890871873603</v>
      </c>
      <c r="L28" s="65" t="n">
        <v>-38.4501626737652</v>
      </c>
      <c r="M28" s="60"/>
      <c r="N28" s="64" t="n">
        <v>4754.19</v>
      </c>
      <c r="O28" s="64" t="n">
        <v>1987.09</v>
      </c>
      <c r="P28" s="64" t="n">
        <v>2899.81</v>
      </c>
      <c r="Q28" s="67" t="n">
        <v>45.9324942503862</v>
      </c>
      <c r="R28" s="67" t="n">
        <v>-39.0051722796102</v>
      </c>
      <c r="S28" s="45"/>
      <c r="T28" s="132" t="s">
        <v>65</v>
      </c>
      <c r="U28" s="64" t="n">
        <v>310.833333333333</v>
      </c>
      <c r="V28" s="64" t="n">
        <v>304.5</v>
      </c>
      <c r="W28" s="65" t="n">
        <v>-2.037533512064</v>
      </c>
      <c r="X28" s="64" t="n">
        <v>151.416666666667</v>
      </c>
      <c r="Y28" s="64" t="n">
        <v>142.666666666667</v>
      </c>
      <c r="Z28" s="65" t="n">
        <v>-5.778756191524</v>
      </c>
      <c r="AA28" s="64" t="n">
        <v>7934.343</v>
      </c>
      <c r="AB28" s="64" t="n">
        <v>9321.936</v>
      </c>
      <c r="AC28" s="67" t="n">
        <v>17.488442332276</v>
      </c>
      <c r="AD28" s="45"/>
    </row>
    <row r="29" s="10" customFormat="true" ht="11.25" hidden="false" customHeight="true" outlineLevel="0" collapsed="false">
      <c r="A29" s="57" t="s">
        <v>66</v>
      </c>
      <c r="B29" s="58" t="n">
        <v>683</v>
      </c>
      <c r="C29" s="58" t="n">
        <v>654.33</v>
      </c>
      <c r="D29" s="58" t="n">
        <v>590</v>
      </c>
      <c r="E29" s="59" t="n">
        <v>-9.83143062369142</v>
      </c>
      <c r="F29" s="59" t="n">
        <v>-13.6163982430454</v>
      </c>
      <c r="G29" s="60"/>
      <c r="H29" s="58" t="n">
        <v>392.33</v>
      </c>
      <c r="I29" s="58" t="n">
        <v>302.33</v>
      </c>
      <c r="J29" s="58" t="n">
        <v>240.33</v>
      </c>
      <c r="K29" s="59" t="n">
        <v>-20.5073925842622</v>
      </c>
      <c r="L29" s="59" t="n">
        <v>-38.7428950118523</v>
      </c>
      <c r="M29" s="60"/>
      <c r="N29" s="58" t="n">
        <v>7604.52</v>
      </c>
      <c r="O29" s="58" t="n">
        <v>4055.44</v>
      </c>
      <c r="P29" s="58" t="n">
        <v>3584.32</v>
      </c>
      <c r="Q29" s="62" t="n">
        <v>-11.6169885388515</v>
      </c>
      <c r="R29" s="62" t="n">
        <v>-52.8659271065103</v>
      </c>
      <c r="S29" s="45"/>
      <c r="T29" s="61" t="s">
        <v>66</v>
      </c>
      <c r="U29" s="58" t="n">
        <v>654.833333333333</v>
      </c>
      <c r="V29" s="58" t="n">
        <v>614.333333333333</v>
      </c>
      <c r="W29" s="59" t="n">
        <v>-6.184779842199</v>
      </c>
      <c r="X29" s="58" t="n">
        <v>257.416666666667</v>
      </c>
      <c r="Y29" s="58" t="n">
        <v>236.333333333333</v>
      </c>
      <c r="Z29" s="59" t="n">
        <v>-8.190352865005</v>
      </c>
      <c r="AA29" s="58" t="n">
        <v>14983.12</v>
      </c>
      <c r="AB29" s="58" t="n">
        <v>13092.561</v>
      </c>
      <c r="AC29" s="62" t="n">
        <v>-12.617926039436</v>
      </c>
      <c r="AD29" s="45"/>
    </row>
    <row r="30" s="130" customFormat="true" ht="11.25" hidden="false" customHeight="true" outlineLevel="0" collapsed="false">
      <c r="A30" s="133" t="s">
        <v>72</v>
      </c>
      <c r="B30" s="52" t="n">
        <v>1768.67</v>
      </c>
      <c r="C30" s="52" t="n">
        <v>1690.33</v>
      </c>
      <c r="D30" s="52" t="n">
        <v>1655.67</v>
      </c>
      <c r="E30" s="53" t="n">
        <v>-2.0504871829761</v>
      </c>
      <c r="F30" s="53" t="n">
        <v>-6.38898155110903</v>
      </c>
      <c r="G30" s="54"/>
      <c r="H30" s="52" t="n">
        <v>1475</v>
      </c>
      <c r="I30" s="52" t="n">
        <v>940.33</v>
      </c>
      <c r="J30" s="52" t="n">
        <v>1056.67</v>
      </c>
      <c r="K30" s="53" t="n">
        <v>12.3722522944073</v>
      </c>
      <c r="L30" s="53" t="n">
        <v>-28.3613559322034</v>
      </c>
      <c r="M30" s="54"/>
      <c r="N30" s="52" t="n">
        <v>20751.6</v>
      </c>
      <c r="O30" s="52" t="n">
        <v>10582.79</v>
      </c>
      <c r="P30" s="52" t="n">
        <v>14125.31</v>
      </c>
      <c r="Q30" s="120" t="n">
        <v>33.4743484468651</v>
      </c>
      <c r="R30" s="120" t="n">
        <v>-31.9314655255498</v>
      </c>
      <c r="S30" s="129"/>
      <c r="T30" s="134" t="s">
        <v>72</v>
      </c>
      <c r="U30" s="52" t="n">
        <v>1725</v>
      </c>
      <c r="V30" s="52" t="n">
        <v>1668.58333333333</v>
      </c>
      <c r="W30" s="53" t="n">
        <v>-3.270531400966</v>
      </c>
      <c r="X30" s="52" t="n">
        <v>961.083333333334</v>
      </c>
      <c r="Y30" s="52" t="n">
        <v>1015.33333333333</v>
      </c>
      <c r="Z30" s="53" t="n">
        <v>5.644671811324</v>
      </c>
      <c r="AA30" s="52" t="n">
        <v>44054.792</v>
      </c>
      <c r="AB30" s="52" t="n">
        <v>51444.239</v>
      </c>
      <c r="AC30" s="120" t="n">
        <v>16.773310381309</v>
      </c>
      <c r="AD30" s="129"/>
    </row>
    <row r="31" s="10" customFormat="true" ht="11.25" hidden="false" customHeight="true" outlineLevel="0" collapsed="false">
      <c r="A31" s="57" t="s">
        <v>64</v>
      </c>
      <c r="B31" s="58" t="n">
        <v>122.67</v>
      </c>
      <c r="C31" s="58" t="n">
        <v>129</v>
      </c>
      <c r="D31" s="58" t="n">
        <v>137</v>
      </c>
      <c r="E31" s="59" t="n">
        <v>6.20155038759691</v>
      </c>
      <c r="F31" s="59" t="n">
        <v>11.681747778593</v>
      </c>
      <c r="G31" s="60"/>
      <c r="H31" s="58" t="n">
        <v>102</v>
      </c>
      <c r="I31" s="58" t="n">
        <v>53.33</v>
      </c>
      <c r="J31" s="58" t="n">
        <v>90.33</v>
      </c>
      <c r="K31" s="59" t="n">
        <v>69.3793362085131</v>
      </c>
      <c r="L31" s="59" t="n">
        <v>-11.4411764705882</v>
      </c>
      <c r="M31" s="60"/>
      <c r="N31" s="58" t="n">
        <v>1598.29</v>
      </c>
      <c r="O31" s="58" t="n">
        <v>622.59</v>
      </c>
      <c r="P31" s="58" t="n">
        <v>960.67</v>
      </c>
      <c r="Q31" s="62" t="n">
        <v>54.302189241716</v>
      </c>
      <c r="R31" s="62" t="n">
        <v>-39.8938865912945</v>
      </c>
      <c r="S31" s="45"/>
      <c r="T31" s="61" t="s">
        <v>64</v>
      </c>
      <c r="U31" s="58" t="n">
        <v>129</v>
      </c>
      <c r="V31" s="58" t="n">
        <v>135.833333333333</v>
      </c>
      <c r="W31" s="59" t="n">
        <v>5.297157622739</v>
      </c>
      <c r="X31" s="58" t="n">
        <v>50.416666666667</v>
      </c>
      <c r="Y31" s="58" t="n">
        <v>73.916666666667</v>
      </c>
      <c r="Z31" s="59" t="n">
        <v>46.611570247934</v>
      </c>
      <c r="AA31" s="58" t="n">
        <v>2609.359</v>
      </c>
      <c r="AB31" s="58" t="n">
        <v>3028.471</v>
      </c>
      <c r="AC31" s="62" t="n">
        <v>16.061875732699</v>
      </c>
      <c r="AD31" s="45"/>
    </row>
    <row r="32" s="10" customFormat="true" ht="11.25" hidden="false" customHeight="true" outlineLevel="0" collapsed="false">
      <c r="A32" s="131" t="s">
        <v>65</v>
      </c>
      <c r="B32" s="64" t="n">
        <v>129</v>
      </c>
      <c r="C32" s="64" t="n">
        <v>135.33</v>
      </c>
      <c r="D32" s="64" t="n">
        <v>126.33</v>
      </c>
      <c r="E32" s="65" t="n">
        <v>-6.65041010862338</v>
      </c>
      <c r="F32" s="65" t="n">
        <v>-2.06976744186048</v>
      </c>
      <c r="G32" s="60"/>
      <c r="H32" s="64" t="n">
        <v>111.33</v>
      </c>
      <c r="I32" s="64" t="n">
        <v>93.67</v>
      </c>
      <c r="J32" s="64" t="n">
        <v>98</v>
      </c>
      <c r="K32" s="65" t="n">
        <v>4.62261129497171</v>
      </c>
      <c r="L32" s="65" t="n">
        <v>-11.9734123776161</v>
      </c>
      <c r="M32" s="60"/>
      <c r="N32" s="64" t="n">
        <v>1695.8</v>
      </c>
      <c r="O32" s="64" t="n">
        <v>795.05</v>
      </c>
      <c r="P32" s="64" t="n">
        <v>951.03</v>
      </c>
      <c r="Q32" s="67" t="n">
        <v>19.6188918935916</v>
      </c>
      <c r="R32" s="67" t="n">
        <v>-43.9185045406298</v>
      </c>
      <c r="S32" s="45"/>
      <c r="T32" s="132" t="s">
        <v>65</v>
      </c>
      <c r="U32" s="64" t="n">
        <v>135.75</v>
      </c>
      <c r="V32" s="64" t="n">
        <v>128.75</v>
      </c>
      <c r="W32" s="65" t="n">
        <v>-5.156537753223</v>
      </c>
      <c r="X32" s="64" t="n">
        <v>81</v>
      </c>
      <c r="Y32" s="64" t="n">
        <v>94.5</v>
      </c>
      <c r="Z32" s="65" t="n">
        <v>16.666666666667</v>
      </c>
      <c r="AA32" s="64" t="n">
        <v>2923.022</v>
      </c>
      <c r="AB32" s="64" t="n">
        <v>3318.175</v>
      </c>
      <c r="AC32" s="67" t="n">
        <v>13.518646113509</v>
      </c>
      <c r="AD32" s="45"/>
    </row>
    <row r="33" s="10" customFormat="true" ht="11.25" hidden="false" customHeight="true" outlineLevel="0" collapsed="false">
      <c r="A33" s="57" t="s">
        <v>66</v>
      </c>
      <c r="B33" s="58" t="n">
        <v>1517</v>
      </c>
      <c r="C33" s="58" t="n">
        <v>1426</v>
      </c>
      <c r="D33" s="58" t="n">
        <v>1392.33</v>
      </c>
      <c r="E33" s="59" t="n">
        <v>-2.36115007012623</v>
      </c>
      <c r="F33" s="59" t="n">
        <v>-8.21819380355966</v>
      </c>
      <c r="G33" s="60"/>
      <c r="H33" s="58" t="n">
        <v>1261.67</v>
      </c>
      <c r="I33" s="58" t="n">
        <v>793.33</v>
      </c>
      <c r="J33" s="58" t="n">
        <v>868.33</v>
      </c>
      <c r="K33" s="59" t="n">
        <v>9.45382123454299</v>
      </c>
      <c r="L33" s="59" t="n">
        <v>-31.176139561058</v>
      </c>
      <c r="M33" s="60"/>
      <c r="N33" s="58" t="n">
        <v>17457.52</v>
      </c>
      <c r="O33" s="58" t="n">
        <v>9165.15</v>
      </c>
      <c r="P33" s="58" t="n">
        <v>12213.6</v>
      </c>
      <c r="Q33" s="62" t="n">
        <v>33.2613214186347</v>
      </c>
      <c r="R33" s="62" t="n">
        <v>-30.038172661409</v>
      </c>
      <c r="S33" s="45"/>
      <c r="T33" s="61" t="s">
        <v>66</v>
      </c>
      <c r="U33" s="58" t="n">
        <v>1460.25</v>
      </c>
      <c r="V33" s="58" t="n">
        <v>1404</v>
      </c>
      <c r="W33" s="59" t="n">
        <v>-3.852080123267</v>
      </c>
      <c r="X33" s="58" t="n">
        <v>829.666666666667</v>
      </c>
      <c r="Y33" s="58" t="n">
        <v>846.916666666667</v>
      </c>
      <c r="Z33" s="59" t="n">
        <v>2.07914825231</v>
      </c>
      <c r="AA33" s="58" t="n">
        <v>38522.411</v>
      </c>
      <c r="AB33" s="58" t="n">
        <v>45097.593</v>
      </c>
      <c r="AC33" s="62" t="n">
        <v>17.068459188601</v>
      </c>
      <c r="AD33" s="45"/>
    </row>
    <row r="34" s="130" customFormat="true" ht="11.25" hidden="false" customHeight="true" outlineLevel="0" collapsed="false">
      <c r="A34" s="133" t="s">
        <v>73</v>
      </c>
      <c r="B34" s="52" t="n">
        <v>966</v>
      </c>
      <c r="C34" s="52" t="n">
        <v>965</v>
      </c>
      <c r="D34" s="52" t="n">
        <v>931.33</v>
      </c>
      <c r="E34" s="53" t="n">
        <v>-3.48911917098445</v>
      </c>
      <c r="F34" s="53" t="n">
        <v>-3.58902691511386</v>
      </c>
      <c r="G34" s="54"/>
      <c r="H34" s="52" t="n">
        <v>847.67</v>
      </c>
      <c r="I34" s="52" t="n">
        <v>743</v>
      </c>
      <c r="J34" s="52" t="n">
        <v>791.33</v>
      </c>
      <c r="K34" s="53" t="n">
        <v>6.50471063257068</v>
      </c>
      <c r="L34" s="53" t="n">
        <v>-6.64645439852772</v>
      </c>
      <c r="M34" s="54"/>
      <c r="N34" s="52" t="n">
        <v>15079.95</v>
      </c>
      <c r="O34" s="52" t="n">
        <v>7069.23</v>
      </c>
      <c r="P34" s="52" t="n">
        <v>9737.8</v>
      </c>
      <c r="Q34" s="120" t="n">
        <v>37.74909007063</v>
      </c>
      <c r="R34" s="120" t="n">
        <v>-35.4255153365893</v>
      </c>
      <c r="S34" s="129"/>
      <c r="T34" s="134" t="s">
        <v>73</v>
      </c>
      <c r="U34" s="52" t="n">
        <v>975.083333333334</v>
      </c>
      <c r="V34" s="52" t="n">
        <v>934.833333333334</v>
      </c>
      <c r="W34" s="53" t="n">
        <v>-4.127852320315</v>
      </c>
      <c r="X34" s="52" t="n">
        <v>647.416666666667</v>
      </c>
      <c r="Y34" s="52" t="n">
        <v>789.333333333334</v>
      </c>
      <c r="Z34" s="53" t="n">
        <v>21.920453082765</v>
      </c>
      <c r="AA34" s="52" t="n">
        <v>28271.314</v>
      </c>
      <c r="AB34" s="52" t="n">
        <v>33773.913</v>
      </c>
      <c r="AC34" s="120" t="n">
        <v>19.463541737041</v>
      </c>
      <c r="AD34" s="129"/>
    </row>
    <row r="35" s="10" customFormat="true" ht="11.25" hidden="false" customHeight="true" outlineLevel="0" collapsed="false">
      <c r="A35" s="57" t="s">
        <v>64</v>
      </c>
      <c r="B35" s="58" t="n">
        <v>165</v>
      </c>
      <c r="C35" s="58" t="n">
        <v>172</v>
      </c>
      <c r="D35" s="58" t="n">
        <v>172</v>
      </c>
      <c r="E35" s="59" t="n">
        <v>0</v>
      </c>
      <c r="F35" s="59" t="n">
        <v>4.24242424242425</v>
      </c>
      <c r="G35" s="60"/>
      <c r="H35" s="58" t="n">
        <v>151.67</v>
      </c>
      <c r="I35" s="58" t="n">
        <v>144.33</v>
      </c>
      <c r="J35" s="58" t="n">
        <v>143</v>
      </c>
      <c r="K35" s="59" t="n">
        <v>-0.921499341786188</v>
      </c>
      <c r="L35" s="59" t="n">
        <v>-5.71635788224434</v>
      </c>
      <c r="M35" s="60"/>
      <c r="N35" s="58" t="n">
        <v>2972.81</v>
      </c>
      <c r="O35" s="58" t="n">
        <v>830.67</v>
      </c>
      <c r="P35" s="58" t="n">
        <v>1007.9</v>
      </c>
      <c r="Q35" s="62" t="n">
        <v>21.3357891822264</v>
      </c>
      <c r="R35" s="62" t="n">
        <v>-66.0960505380431</v>
      </c>
      <c r="S35" s="45"/>
      <c r="T35" s="61" t="s">
        <v>64</v>
      </c>
      <c r="U35" s="58" t="n">
        <v>171.666666666667</v>
      </c>
      <c r="V35" s="58" t="n">
        <v>172</v>
      </c>
      <c r="W35" s="59" t="n">
        <v>0.194174757282</v>
      </c>
      <c r="X35" s="58" t="n">
        <v>139.666666666667</v>
      </c>
      <c r="Y35" s="58" t="n">
        <v>144.75</v>
      </c>
      <c r="Z35" s="59" t="n">
        <v>3.639618138425</v>
      </c>
      <c r="AA35" s="58" t="n">
        <v>4226.558</v>
      </c>
      <c r="AB35" s="58" t="n">
        <v>3620.582</v>
      </c>
      <c r="AC35" s="62" t="n">
        <v>-14.337340218684</v>
      </c>
      <c r="AD35" s="45"/>
    </row>
    <row r="36" s="10" customFormat="true" ht="11.25" hidden="false" customHeight="true" outlineLevel="0" collapsed="false">
      <c r="A36" s="131" t="s">
        <v>65</v>
      </c>
      <c r="B36" s="64" t="n">
        <v>616</v>
      </c>
      <c r="C36" s="64" t="n">
        <v>608</v>
      </c>
      <c r="D36" s="64" t="n">
        <v>574.33</v>
      </c>
      <c r="E36" s="65" t="n">
        <v>-5.53782894736841</v>
      </c>
      <c r="F36" s="65" t="n">
        <v>-6.76461038961038</v>
      </c>
      <c r="G36" s="60"/>
      <c r="H36" s="64" t="n">
        <v>530.67</v>
      </c>
      <c r="I36" s="64" t="n">
        <v>440</v>
      </c>
      <c r="J36" s="64" t="n">
        <v>488.33</v>
      </c>
      <c r="K36" s="65" t="n">
        <v>10.9840909090909</v>
      </c>
      <c r="L36" s="65" t="n">
        <v>-7.97859309928958</v>
      </c>
      <c r="M36" s="60"/>
      <c r="N36" s="64" t="n">
        <v>9439.56</v>
      </c>
      <c r="O36" s="64" t="n">
        <v>4664.08</v>
      </c>
      <c r="P36" s="64" t="n">
        <v>6566.47</v>
      </c>
      <c r="Q36" s="67" t="n">
        <v>40.7881082657244</v>
      </c>
      <c r="R36" s="67" t="n">
        <v>-30.4366940831988</v>
      </c>
      <c r="S36" s="45"/>
      <c r="T36" s="132" t="s">
        <v>65</v>
      </c>
      <c r="U36" s="64" t="n">
        <v>618.416666666667</v>
      </c>
      <c r="V36" s="64" t="n">
        <v>577.833333333333</v>
      </c>
      <c r="W36" s="65" t="n">
        <v>-6.562457889772</v>
      </c>
      <c r="X36" s="64" t="n">
        <v>372.5</v>
      </c>
      <c r="Y36" s="64" t="n">
        <v>484.333333333333</v>
      </c>
      <c r="Z36" s="65" t="n">
        <v>30.022371364653</v>
      </c>
      <c r="AA36" s="64" t="n">
        <v>18057.432</v>
      </c>
      <c r="AB36" s="64" t="n">
        <v>22174.317</v>
      </c>
      <c r="AC36" s="67" t="n">
        <v>22.798839835033</v>
      </c>
      <c r="AD36" s="45"/>
    </row>
    <row r="37" s="10" customFormat="true" ht="11.25" hidden="false" customHeight="true" outlineLevel="0" collapsed="false">
      <c r="A37" s="57" t="s">
        <v>66</v>
      </c>
      <c r="B37" s="58" t="n">
        <v>185</v>
      </c>
      <c r="C37" s="58" t="n">
        <v>185</v>
      </c>
      <c r="D37" s="58" t="n">
        <v>185</v>
      </c>
      <c r="E37" s="59" t="n">
        <v>0</v>
      </c>
      <c r="F37" s="59" t="n">
        <v>0</v>
      </c>
      <c r="G37" s="60"/>
      <c r="H37" s="58" t="n">
        <v>165.33</v>
      </c>
      <c r="I37" s="58" t="n">
        <v>158.67</v>
      </c>
      <c r="J37" s="58" t="n">
        <v>160</v>
      </c>
      <c r="K37" s="59" t="n">
        <v>0.838217684502425</v>
      </c>
      <c r="L37" s="59" t="n">
        <v>-3.22385531966371</v>
      </c>
      <c r="M37" s="60"/>
      <c r="N37" s="58" t="n">
        <v>2667.58</v>
      </c>
      <c r="O37" s="58" t="n">
        <v>1574.48</v>
      </c>
      <c r="P37" s="58" t="n">
        <v>2163.42</v>
      </c>
      <c r="Q37" s="62" t="n">
        <v>37.4053655810172</v>
      </c>
      <c r="R37" s="62" t="n">
        <v>-18.8995269120326</v>
      </c>
      <c r="S37" s="45"/>
      <c r="T37" s="61" t="s">
        <v>66</v>
      </c>
      <c r="U37" s="58" t="n">
        <v>185</v>
      </c>
      <c r="V37" s="58" t="n">
        <v>185</v>
      </c>
      <c r="W37" s="59" t="n">
        <v>0</v>
      </c>
      <c r="X37" s="58" t="n">
        <v>135.25</v>
      </c>
      <c r="Y37" s="58" t="n">
        <v>160.25</v>
      </c>
      <c r="Z37" s="59" t="n">
        <v>18.484288354898</v>
      </c>
      <c r="AA37" s="58" t="n">
        <v>5987.324</v>
      </c>
      <c r="AB37" s="58" t="n">
        <v>7979.014</v>
      </c>
      <c r="AC37" s="62" t="n">
        <v>33.265111425405</v>
      </c>
      <c r="AD37" s="45"/>
    </row>
    <row r="38" s="130" customFormat="true" ht="11.25" hidden="false" customHeight="true" outlineLevel="0" collapsed="false">
      <c r="A38" s="133" t="s">
        <v>74</v>
      </c>
      <c r="B38" s="52" t="n">
        <v>3545</v>
      </c>
      <c r="C38" s="52" t="n">
        <v>3552.67</v>
      </c>
      <c r="D38" s="52" t="n">
        <v>3499</v>
      </c>
      <c r="E38" s="53" t="n">
        <v>-1.5106947732269</v>
      </c>
      <c r="F38" s="53" t="n">
        <v>-1.29760225669958</v>
      </c>
      <c r="G38" s="54"/>
      <c r="H38" s="52" t="n">
        <v>3266.67</v>
      </c>
      <c r="I38" s="52" t="n">
        <v>2850</v>
      </c>
      <c r="J38" s="52" t="n">
        <v>2899</v>
      </c>
      <c r="K38" s="53" t="n">
        <v>1.71929824561403</v>
      </c>
      <c r="L38" s="53" t="n">
        <v>-11.2551925967422</v>
      </c>
      <c r="M38" s="54"/>
      <c r="N38" s="52" t="n">
        <v>66123.88</v>
      </c>
      <c r="O38" s="52" t="n">
        <v>44146.86</v>
      </c>
      <c r="P38" s="52" t="n">
        <v>52332.93</v>
      </c>
      <c r="Q38" s="120" t="n">
        <v>18.5428136904867</v>
      </c>
      <c r="R38" s="120" t="n">
        <v>-20.8562322719115</v>
      </c>
      <c r="S38" s="129"/>
      <c r="T38" s="134" t="s">
        <v>74</v>
      </c>
      <c r="U38" s="52" t="n">
        <v>3548.25</v>
      </c>
      <c r="V38" s="52" t="n">
        <v>3505.75</v>
      </c>
      <c r="W38" s="53" t="n">
        <v>-1.197773550342</v>
      </c>
      <c r="X38" s="52" t="n">
        <v>2716.08333333333</v>
      </c>
      <c r="Y38" s="52" t="n">
        <v>2877.83333333333</v>
      </c>
      <c r="Z38" s="53" t="n">
        <v>5.95526646826</v>
      </c>
      <c r="AA38" s="52" t="n">
        <v>154037.852999999</v>
      </c>
      <c r="AB38" s="52" t="n">
        <v>179391.840999999</v>
      </c>
      <c r="AC38" s="120" t="n">
        <v>16.459582827346</v>
      </c>
      <c r="AD38" s="129"/>
    </row>
    <row r="39" s="10" customFormat="true" ht="11.25" hidden="false" customHeight="true" outlineLevel="0" collapsed="false">
      <c r="A39" s="57" t="s">
        <v>64</v>
      </c>
      <c r="B39" s="58" t="n">
        <v>1592.67</v>
      </c>
      <c r="C39" s="58" t="n">
        <v>1619.33</v>
      </c>
      <c r="D39" s="58" t="n">
        <v>1642</v>
      </c>
      <c r="E39" s="59" t="n">
        <v>1.39996171256014</v>
      </c>
      <c r="F39" s="59" t="n">
        <v>3.09731457238473</v>
      </c>
      <c r="G39" s="60"/>
      <c r="H39" s="58" t="n">
        <v>1419</v>
      </c>
      <c r="I39" s="58" t="n">
        <v>1266</v>
      </c>
      <c r="J39" s="58" t="n">
        <v>1316</v>
      </c>
      <c r="K39" s="59" t="n">
        <v>3.94944707740916</v>
      </c>
      <c r="L39" s="59" t="n">
        <v>-7.25863284002818</v>
      </c>
      <c r="M39" s="60"/>
      <c r="N39" s="58" t="n">
        <v>29302.99</v>
      </c>
      <c r="O39" s="58" t="n">
        <v>19550.85</v>
      </c>
      <c r="P39" s="58" t="n">
        <v>25198.31</v>
      </c>
      <c r="Q39" s="62" t="n">
        <v>28.8860075137398</v>
      </c>
      <c r="R39" s="62" t="n">
        <v>-14.0077173012037</v>
      </c>
      <c r="S39" s="45"/>
      <c r="T39" s="61" t="s">
        <v>64</v>
      </c>
      <c r="U39" s="58" t="n">
        <v>1609.58333333333</v>
      </c>
      <c r="V39" s="58" t="n">
        <v>1611.58333333333</v>
      </c>
      <c r="W39" s="59" t="n">
        <v>0.124255759772</v>
      </c>
      <c r="X39" s="58" t="n">
        <v>1199.83333333333</v>
      </c>
      <c r="Y39" s="58" t="n">
        <v>1283.08333333333</v>
      </c>
      <c r="Z39" s="59" t="n">
        <v>6.93846367551</v>
      </c>
      <c r="AA39" s="58" t="n">
        <v>68892.794</v>
      </c>
      <c r="AB39" s="58" t="n">
        <v>82107.1</v>
      </c>
      <c r="AC39" s="62" t="n">
        <v>19.180969783284</v>
      </c>
      <c r="AD39" s="45"/>
    </row>
    <row r="40" s="10" customFormat="true" ht="11.25" hidden="false" customHeight="true" outlineLevel="0" collapsed="false">
      <c r="A40" s="131" t="s">
        <v>65</v>
      </c>
      <c r="B40" s="64" t="n">
        <v>1158.33</v>
      </c>
      <c r="C40" s="64" t="n">
        <v>1158.33</v>
      </c>
      <c r="D40" s="64" t="n">
        <v>1107</v>
      </c>
      <c r="E40" s="65" t="n">
        <v>-4.43137965864649</v>
      </c>
      <c r="F40" s="65" t="n">
        <v>-4.43137965864649</v>
      </c>
      <c r="G40" s="60"/>
      <c r="H40" s="64" t="n">
        <v>1098.33</v>
      </c>
      <c r="I40" s="64" t="n">
        <v>922</v>
      </c>
      <c r="J40" s="64" t="n">
        <v>912.67</v>
      </c>
      <c r="K40" s="65" t="n">
        <v>-1.0119305856833</v>
      </c>
      <c r="L40" s="65" t="n">
        <v>-16.9038449282092</v>
      </c>
      <c r="M40" s="60"/>
      <c r="N40" s="64" t="n">
        <v>23425.14</v>
      </c>
      <c r="O40" s="64" t="n">
        <v>15129.07</v>
      </c>
      <c r="P40" s="64" t="n">
        <v>17192.41</v>
      </c>
      <c r="Q40" s="67" t="n">
        <v>13.6382474269734</v>
      </c>
      <c r="R40" s="67" t="n">
        <v>-26.6070128076076</v>
      </c>
      <c r="S40" s="45"/>
      <c r="T40" s="132" t="s">
        <v>65</v>
      </c>
      <c r="U40" s="64" t="n">
        <v>1155.41666666666</v>
      </c>
      <c r="V40" s="64" t="n">
        <v>1133</v>
      </c>
      <c r="W40" s="65" t="n">
        <v>-1.940137035701</v>
      </c>
      <c r="X40" s="64" t="n">
        <v>891.083333333334</v>
      </c>
      <c r="Y40" s="64" t="n">
        <v>923.833333333334</v>
      </c>
      <c r="Z40" s="65" t="n">
        <v>3.675301599177</v>
      </c>
      <c r="AA40" s="64" t="n">
        <v>53138.324</v>
      </c>
      <c r="AB40" s="64" t="n">
        <v>61000.25</v>
      </c>
      <c r="AC40" s="67" t="n">
        <v>14.795208821415</v>
      </c>
      <c r="AD40" s="45"/>
    </row>
    <row r="41" s="10" customFormat="true" ht="11.25" hidden="false" customHeight="true" outlineLevel="0" collapsed="false">
      <c r="A41" s="57" t="s">
        <v>66</v>
      </c>
      <c r="B41" s="58" t="n">
        <v>747.33</v>
      </c>
      <c r="C41" s="58" t="n">
        <v>729.33</v>
      </c>
      <c r="D41" s="58" t="n">
        <v>704</v>
      </c>
      <c r="E41" s="59" t="n">
        <v>-3.47305060809236</v>
      </c>
      <c r="F41" s="59" t="n">
        <v>-5.79797412120483</v>
      </c>
      <c r="G41" s="60"/>
      <c r="H41" s="58" t="n">
        <v>703.67</v>
      </c>
      <c r="I41" s="58" t="n">
        <v>617.67</v>
      </c>
      <c r="J41" s="58" t="n">
        <v>624</v>
      </c>
      <c r="K41" s="59" t="n">
        <v>1.02481907814853</v>
      </c>
      <c r="L41" s="59" t="n">
        <v>-11.3220685832848</v>
      </c>
      <c r="M41" s="60"/>
      <c r="N41" s="58" t="n">
        <v>12602.13</v>
      </c>
      <c r="O41" s="58" t="n">
        <v>8927.33</v>
      </c>
      <c r="P41" s="58" t="n">
        <v>9303.49</v>
      </c>
      <c r="Q41" s="62" t="n">
        <v>4.21357785586507</v>
      </c>
      <c r="R41" s="62" t="n">
        <v>-26.1752576746947</v>
      </c>
      <c r="S41" s="45"/>
      <c r="T41" s="61" t="s">
        <v>66</v>
      </c>
      <c r="U41" s="58" t="n">
        <v>738.666666666667</v>
      </c>
      <c r="V41" s="58" t="n">
        <v>714.833333333333</v>
      </c>
      <c r="W41" s="59" t="n">
        <v>-3.226534296029</v>
      </c>
      <c r="X41" s="58" t="n">
        <v>581.666666666667</v>
      </c>
      <c r="Y41" s="58" t="n">
        <v>625.416666666667</v>
      </c>
      <c r="Z41" s="59" t="n">
        <v>7.521489971347</v>
      </c>
      <c r="AA41" s="58" t="n">
        <v>30178.5719999999</v>
      </c>
      <c r="AB41" s="58" t="n">
        <v>34105.287</v>
      </c>
      <c r="AC41" s="62" t="n">
        <v>13.011599753627</v>
      </c>
      <c r="AD41" s="45"/>
    </row>
    <row r="42" s="10" customFormat="true" ht="11.25" hidden="false" customHeight="true" outlineLevel="0" collapsed="false">
      <c r="A42" s="131" t="s">
        <v>67</v>
      </c>
      <c r="B42" s="64" t="n">
        <v>46.67</v>
      </c>
      <c r="C42" s="64" t="n">
        <v>45.67</v>
      </c>
      <c r="D42" s="64" t="n">
        <v>46</v>
      </c>
      <c r="E42" s="65" t="n">
        <v>0.722574994525942</v>
      </c>
      <c r="F42" s="65" t="n">
        <v>-1.43561174201842</v>
      </c>
      <c r="G42" s="60"/>
      <c r="H42" s="64" t="n">
        <v>45.67</v>
      </c>
      <c r="I42" s="64" t="n">
        <v>44.33</v>
      </c>
      <c r="J42" s="64" t="n">
        <v>46.33</v>
      </c>
      <c r="K42" s="65" t="n">
        <v>4.51161741484323</v>
      </c>
      <c r="L42" s="65" t="n">
        <v>1.4451499890519</v>
      </c>
      <c r="M42" s="60"/>
      <c r="N42" s="64" t="n">
        <v>793.64</v>
      </c>
      <c r="O42" s="64" t="n">
        <v>539.61</v>
      </c>
      <c r="P42" s="64" t="n">
        <v>638.72</v>
      </c>
      <c r="Q42" s="67" t="n">
        <v>18.3669687366802</v>
      </c>
      <c r="R42" s="67" t="n">
        <v>-19.5201854745225</v>
      </c>
      <c r="S42" s="45"/>
      <c r="T42" s="132" t="s">
        <v>67</v>
      </c>
      <c r="U42" s="64" t="n">
        <v>44.583333333333</v>
      </c>
      <c r="V42" s="64" t="n">
        <v>46.333333333333</v>
      </c>
      <c r="W42" s="65" t="n">
        <v>3.92523364486</v>
      </c>
      <c r="X42" s="64" t="n">
        <v>43.5</v>
      </c>
      <c r="Y42" s="64" t="n">
        <v>45.5</v>
      </c>
      <c r="Z42" s="65" t="n">
        <v>4.597701149425</v>
      </c>
      <c r="AA42" s="64" t="n">
        <v>1828.163</v>
      </c>
      <c r="AB42" s="64" t="n">
        <v>2179.204</v>
      </c>
      <c r="AC42" s="67" t="n">
        <v>19.201843599285</v>
      </c>
      <c r="AD42" s="45"/>
    </row>
    <row r="43" s="130" customFormat="true" ht="11.25" hidden="false" customHeight="true" outlineLevel="0" collapsed="false">
      <c r="A43" s="122" t="s">
        <v>75</v>
      </c>
      <c r="B43" s="123" t="n">
        <v>638.33</v>
      </c>
      <c r="C43" s="123" t="n">
        <v>614.67</v>
      </c>
      <c r="D43" s="123" t="n">
        <v>635.67</v>
      </c>
      <c r="E43" s="124" t="n">
        <v>3.41646737273661</v>
      </c>
      <c r="F43" s="124" t="n">
        <v>-0.416712358811282</v>
      </c>
      <c r="G43" s="54"/>
      <c r="H43" s="123" t="n">
        <v>505.33</v>
      </c>
      <c r="I43" s="123" t="n">
        <v>411.67</v>
      </c>
      <c r="J43" s="123" t="n">
        <v>418.33</v>
      </c>
      <c r="K43" s="124" t="n">
        <v>1.61780066558164</v>
      </c>
      <c r="L43" s="124" t="n">
        <v>-17.2164724041715</v>
      </c>
      <c r="M43" s="54"/>
      <c r="N43" s="123" t="n">
        <v>9186.77</v>
      </c>
      <c r="O43" s="123" t="n">
        <v>6208.08</v>
      </c>
      <c r="P43" s="123" t="n">
        <v>7430.47</v>
      </c>
      <c r="Q43" s="125" t="n">
        <v>19.690306825943</v>
      </c>
      <c r="R43" s="125" t="n">
        <v>-19.1177094887539</v>
      </c>
      <c r="S43" s="129"/>
      <c r="T43" s="126" t="s">
        <v>75</v>
      </c>
      <c r="U43" s="123" t="n">
        <v>624.416666666667</v>
      </c>
      <c r="V43" s="123" t="n">
        <v>622</v>
      </c>
      <c r="W43" s="124" t="n">
        <v>-0.3870278927</v>
      </c>
      <c r="X43" s="123" t="n">
        <v>368.166666666667</v>
      </c>
      <c r="Y43" s="123" t="n">
        <v>415.5</v>
      </c>
      <c r="Z43" s="124" t="n">
        <v>12.856496152105</v>
      </c>
      <c r="AA43" s="123" t="n">
        <v>20680.528</v>
      </c>
      <c r="AB43" s="123" t="n">
        <v>26170.313</v>
      </c>
      <c r="AC43" s="125" t="n">
        <v>26.545671367772</v>
      </c>
      <c r="AD43" s="129"/>
    </row>
    <row r="44" s="10" customFormat="true" ht="11.25" hidden="false" customHeight="true" outlineLevel="0" collapsed="false">
      <c r="A44" s="131" t="s">
        <v>65</v>
      </c>
      <c r="B44" s="64" t="n">
        <v>638.33</v>
      </c>
      <c r="C44" s="64" t="n">
        <v>614.67</v>
      </c>
      <c r="D44" s="64" t="n">
        <v>635.67</v>
      </c>
      <c r="E44" s="65" t="n">
        <v>3.41646737273661</v>
      </c>
      <c r="F44" s="65" t="n">
        <v>-0.416712358811282</v>
      </c>
      <c r="G44" s="60"/>
      <c r="H44" s="64" t="n">
        <v>505.33</v>
      </c>
      <c r="I44" s="64" t="n">
        <v>411.67</v>
      </c>
      <c r="J44" s="64" t="n">
        <v>418.33</v>
      </c>
      <c r="K44" s="65" t="n">
        <v>1.61780066558164</v>
      </c>
      <c r="L44" s="65" t="n">
        <v>-17.2164724041715</v>
      </c>
      <c r="M44" s="60"/>
      <c r="N44" s="64" t="n">
        <v>9186.77</v>
      </c>
      <c r="O44" s="64" t="n">
        <v>6208.08</v>
      </c>
      <c r="P44" s="64" t="n">
        <v>7430.47</v>
      </c>
      <c r="Q44" s="67" t="n">
        <v>19.690306825943</v>
      </c>
      <c r="R44" s="67" t="n">
        <v>-19.1177094887539</v>
      </c>
      <c r="S44" s="45"/>
      <c r="T44" s="132" t="s">
        <v>65</v>
      </c>
      <c r="U44" s="64" t="n">
        <v>624.416666666667</v>
      </c>
      <c r="V44" s="64" t="n">
        <v>622</v>
      </c>
      <c r="W44" s="65" t="n">
        <v>-0.3870278927</v>
      </c>
      <c r="X44" s="64" t="n">
        <v>368.166666666667</v>
      </c>
      <c r="Y44" s="64" t="n">
        <v>415.5</v>
      </c>
      <c r="Z44" s="65" t="n">
        <v>12.856496152105</v>
      </c>
      <c r="AA44" s="64" t="n">
        <v>20680.528</v>
      </c>
      <c r="AB44" s="64" t="n">
        <v>26170.313</v>
      </c>
      <c r="AC44" s="67" t="n">
        <v>26.545671367772</v>
      </c>
      <c r="AD44" s="45"/>
    </row>
    <row r="45" s="130" customFormat="true" ht="11.25" hidden="false" customHeight="true" outlineLevel="0" collapsed="false">
      <c r="A45" s="122" t="s">
        <v>28</v>
      </c>
      <c r="B45" s="123" t="n">
        <v>343.67</v>
      </c>
      <c r="C45" s="123" t="n">
        <v>346</v>
      </c>
      <c r="D45" s="123" t="n">
        <v>345</v>
      </c>
      <c r="E45" s="124" t="n">
        <v>-0.289017341040463</v>
      </c>
      <c r="F45" s="124" t="n">
        <v>0.386999156167249</v>
      </c>
      <c r="G45" s="54"/>
      <c r="H45" s="123" t="n">
        <v>281.33</v>
      </c>
      <c r="I45" s="123" t="n">
        <v>244.67</v>
      </c>
      <c r="J45" s="123" t="n">
        <v>245</v>
      </c>
      <c r="K45" s="124" t="n">
        <v>0.134875546654683</v>
      </c>
      <c r="L45" s="124" t="n">
        <v>-12.9136601144563</v>
      </c>
      <c r="M45" s="54"/>
      <c r="N45" s="123" t="n">
        <v>5234.22</v>
      </c>
      <c r="O45" s="123" t="n">
        <v>3094.04</v>
      </c>
      <c r="P45" s="123" t="n">
        <v>4102.79</v>
      </c>
      <c r="Q45" s="125" t="n">
        <v>32.6030044860441</v>
      </c>
      <c r="R45" s="125" t="n">
        <v>-21.6160191967476</v>
      </c>
      <c r="S45" s="129"/>
      <c r="T45" s="126" t="s">
        <v>28</v>
      </c>
      <c r="U45" s="123" t="n">
        <v>344.75</v>
      </c>
      <c r="V45" s="123" t="n">
        <v>343.75</v>
      </c>
      <c r="W45" s="124" t="n">
        <v>-0.290065264685</v>
      </c>
      <c r="X45" s="123" t="n">
        <v>223.833333333333</v>
      </c>
      <c r="Y45" s="123" t="n">
        <v>248.416666666667</v>
      </c>
      <c r="Z45" s="124" t="n">
        <v>10.982874162323</v>
      </c>
      <c r="AA45" s="123" t="n">
        <v>11046.375</v>
      </c>
      <c r="AB45" s="123" t="n">
        <v>14274.326</v>
      </c>
      <c r="AC45" s="125" t="n">
        <v>29.221812585577</v>
      </c>
      <c r="AD45" s="129"/>
    </row>
    <row r="46" s="10" customFormat="true" ht="11.25" hidden="false" customHeight="true" outlineLevel="0" collapsed="false">
      <c r="A46" s="131" t="s">
        <v>64</v>
      </c>
      <c r="B46" s="64" t="n">
        <v>112.33</v>
      </c>
      <c r="C46" s="64" t="n">
        <v>115</v>
      </c>
      <c r="D46" s="64" t="n">
        <v>117</v>
      </c>
      <c r="E46" s="65" t="n">
        <v>1.7391304347826</v>
      </c>
      <c r="F46" s="65" t="n">
        <v>4.15739339446274</v>
      </c>
      <c r="G46" s="60"/>
      <c r="H46" s="64" t="n">
        <v>109.33</v>
      </c>
      <c r="I46" s="64" t="n">
        <v>104</v>
      </c>
      <c r="J46" s="64" t="n">
        <v>105</v>
      </c>
      <c r="K46" s="65" t="n">
        <v>0.961538461538453</v>
      </c>
      <c r="L46" s="65" t="n">
        <v>-3.96048660020124</v>
      </c>
      <c r="M46" s="60"/>
      <c r="N46" s="64" t="n">
        <v>2193.63</v>
      </c>
      <c r="O46" s="64" t="n">
        <v>1326.47</v>
      </c>
      <c r="P46" s="64" t="n">
        <v>1926.2</v>
      </c>
      <c r="Q46" s="67" t="n">
        <v>45.2124812472201</v>
      </c>
      <c r="R46" s="67" t="n">
        <v>-12.1912081800486</v>
      </c>
      <c r="S46" s="45"/>
      <c r="T46" s="132" t="s">
        <v>64</v>
      </c>
      <c r="U46" s="64" t="n">
        <v>113.666666666667</v>
      </c>
      <c r="V46" s="64" t="n">
        <v>116.166666666667</v>
      </c>
      <c r="W46" s="65" t="n">
        <v>2.199413489736</v>
      </c>
      <c r="X46" s="64" t="n">
        <v>98</v>
      </c>
      <c r="Y46" s="64" t="n">
        <v>103.083333333333</v>
      </c>
      <c r="Z46" s="65" t="n">
        <v>5.187074829932</v>
      </c>
      <c r="AA46" s="64" t="n">
        <v>4844.462</v>
      </c>
      <c r="AB46" s="64" t="n">
        <v>6247.697</v>
      </c>
      <c r="AC46" s="67" t="n">
        <v>28.965755124098</v>
      </c>
      <c r="AD46" s="45"/>
    </row>
    <row r="47" s="10" customFormat="true" ht="11.25" hidden="false" customHeight="true" outlineLevel="0" collapsed="false">
      <c r="A47" s="57" t="s">
        <v>65</v>
      </c>
      <c r="B47" s="58" t="n">
        <v>231.33</v>
      </c>
      <c r="C47" s="58" t="n">
        <v>231</v>
      </c>
      <c r="D47" s="58" t="n">
        <v>228</v>
      </c>
      <c r="E47" s="59" t="n">
        <v>-1.2987012987013</v>
      </c>
      <c r="F47" s="59" t="n">
        <v>-1.43950201011542</v>
      </c>
      <c r="G47" s="60"/>
      <c r="H47" s="58" t="n">
        <v>172</v>
      </c>
      <c r="I47" s="58" t="n">
        <v>140.67</v>
      </c>
      <c r="J47" s="58" t="n">
        <v>140</v>
      </c>
      <c r="K47" s="59" t="n">
        <v>-0.476292030994514</v>
      </c>
      <c r="L47" s="59" t="n">
        <v>-18.6046511627907</v>
      </c>
      <c r="M47" s="60"/>
      <c r="N47" s="58" t="n">
        <v>3040.6</v>
      </c>
      <c r="O47" s="58" t="n">
        <v>1767.57</v>
      </c>
      <c r="P47" s="58" t="n">
        <v>2176.59</v>
      </c>
      <c r="Q47" s="62" t="n">
        <v>23.1402433849862</v>
      </c>
      <c r="R47" s="62" t="n">
        <v>-28.4157732026574</v>
      </c>
      <c r="S47" s="45"/>
      <c r="T47" s="61" t="s">
        <v>65</v>
      </c>
      <c r="U47" s="58" t="n">
        <v>231.083333333333</v>
      </c>
      <c r="V47" s="58" t="n">
        <v>227.583333333333</v>
      </c>
      <c r="W47" s="59" t="n">
        <v>-1.514605120808</v>
      </c>
      <c r="X47" s="58" t="n">
        <v>125.833333333333</v>
      </c>
      <c r="Y47" s="58" t="n">
        <v>145.333333333333</v>
      </c>
      <c r="Z47" s="59" t="n">
        <v>15.496688741722</v>
      </c>
      <c r="AA47" s="58" t="n">
        <v>6201.913</v>
      </c>
      <c r="AB47" s="58" t="n">
        <v>8026.629</v>
      </c>
      <c r="AC47" s="62" t="n">
        <v>29.421825169105</v>
      </c>
      <c r="AD47" s="45"/>
    </row>
    <row r="48" s="130" customFormat="true" ht="11.25" hidden="false" customHeight="true" outlineLevel="0" collapsed="false">
      <c r="A48" s="127" t="s">
        <v>29</v>
      </c>
      <c r="B48" s="52" t="n">
        <v>743.67</v>
      </c>
      <c r="C48" s="52" t="n">
        <v>692</v>
      </c>
      <c r="D48" s="52" t="n">
        <v>478.67</v>
      </c>
      <c r="E48" s="53" t="n">
        <v>-30.8280346820809</v>
      </c>
      <c r="F48" s="53" t="n">
        <v>-35.6340850108247</v>
      </c>
      <c r="G48" s="54"/>
      <c r="H48" s="52" t="n">
        <v>605.67</v>
      </c>
      <c r="I48" s="52" t="n">
        <v>417.67</v>
      </c>
      <c r="J48" s="52" t="n">
        <v>285.67</v>
      </c>
      <c r="K48" s="53" t="n">
        <v>-31.6038978140637</v>
      </c>
      <c r="L48" s="53" t="n">
        <v>-52.8340515462215</v>
      </c>
      <c r="M48" s="54"/>
      <c r="N48" s="52" t="n">
        <v>14663.99</v>
      </c>
      <c r="O48" s="52" t="n">
        <v>6340.7</v>
      </c>
      <c r="P48" s="52" t="n">
        <v>5237.73</v>
      </c>
      <c r="Q48" s="120" t="n">
        <v>-17.3950825618623</v>
      </c>
      <c r="R48" s="120" t="n">
        <v>-64.281685953141</v>
      </c>
      <c r="S48" s="129"/>
      <c r="T48" s="128" t="s">
        <v>29</v>
      </c>
      <c r="U48" s="52" t="n">
        <v>703.083333333333</v>
      </c>
      <c r="V48" s="52" t="n">
        <v>626.75</v>
      </c>
      <c r="W48" s="53" t="n">
        <v>-10.856939670499</v>
      </c>
      <c r="X48" s="52" t="n">
        <v>407.25</v>
      </c>
      <c r="Y48" s="52" t="n">
        <v>399.25</v>
      </c>
      <c r="Z48" s="53" t="n">
        <v>-1.964395334561</v>
      </c>
      <c r="AA48" s="52" t="n">
        <v>28307.531</v>
      </c>
      <c r="AB48" s="52" t="n">
        <v>25880.779</v>
      </c>
      <c r="AC48" s="120" t="n">
        <v>-8.572814068454</v>
      </c>
      <c r="AD48" s="129"/>
    </row>
    <row r="49" s="10" customFormat="true" ht="11.25" hidden="false" customHeight="true" outlineLevel="0" collapsed="false">
      <c r="A49" s="57" t="s">
        <v>64</v>
      </c>
      <c r="B49" s="58" t="n">
        <v>147.33</v>
      </c>
      <c r="C49" s="58" t="n">
        <v>145.67</v>
      </c>
      <c r="D49" s="58" t="n">
        <v>95</v>
      </c>
      <c r="E49" s="59" t="n">
        <v>-34.7841010503192</v>
      </c>
      <c r="F49" s="59" t="n">
        <v>-35.518903142605</v>
      </c>
      <c r="G49" s="60"/>
      <c r="H49" s="58" t="n">
        <v>130.33</v>
      </c>
      <c r="I49" s="58" t="n">
        <v>106.33</v>
      </c>
      <c r="J49" s="58" t="n">
        <v>67.33</v>
      </c>
      <c r="K49" s="59" t="n">
        <v>-36.6782657763566</v>
      </c>
      <c r="L49" s="59" t="n">
        <v>-48.3388321951968</v>
      </c>
      <c r="M49" s="60"/>
      <c r="N49" s="58" t="n">
        <v>4269.76</v>
      </c>
      <c r="O49" s="58" t="n">
        <v>1607.49</v>
      </c>
      <c r="P49" s="58" t="n">
        <v>1071.49</v>
      </c>
      <c r="Q49" s="62" t="n">
        <v>-33.3439088268045</v>
      </c>
      <c r="R49" s="62" t="n">
        <v>-74.9051468935022</v>
      </c>
      <c r="S49" s="45"/>
      <c r="T49" s="61" t="s">
        <v>64</v>
      </c>
      <c r="U49" s="58" t="n">
        <v>141.166666666667</v>
      </c>
      <c r="V49" s="58" t="n">
        <v>131.75</v>
      </c>
      <c r="W49" s="59" t="n">
        <v>-6.670602125148</v>
      </c>
      <c r="X49" s="58" t="n">
        <v>92.5</v>
      </c>
      <c r="Y49" s="58" t="n">
        <v>95.666666666667</v>
      </c>
      <c r="Z49" s="59" t="n">
        <v>3.423423423423</v>
      </c>
      <c r="AA49" s="58" t="n">
        <v>7642.985</v>
      </c>
      <c r="AB49" s="58" t="n">
        <v>5871.605</v>
      </c>
      <c r="AC49" s="62" t="n">
        <v>-23.176546859637</v>
      </c>
      <c r="AD49" s="45"/>
    </row>
    <row r="50" s="10" customFormat="true" ht="11.25" hidden="false" customHeight="true" outlineLevel="0" collapsed="false">
      <c r="A50" s="131" t="s">
        <v>65</v>
      </c>
      <c r="B50" s="64" t="n">
        <v>563.33</v>
      </c>
      <c r="C50" s="64" t="n">
        <v>513.33</v>
      </c>
      <c r="D50" s="64" t="n">
        <v>351.67</v>
      </c>
      <c r="E50" s="65" t="n">
        <v>-31.4924122883915</v>
      </c>
      <c r="F50" s="65" t="n">
        <v>-37.5730033905526</v>
      </c>
      <c r="G50" s="60"/>
      <c r="H50" s="64" t="n">
        <v>448.67</v>
      </c>
      <c r="I50" s="64" t="n">
        <v>294.67</v>
      </c>
      <c r="J50" s="64" t="n">
        <v>196.33</v>
      </c>
      <c r="K50" s="65" t="n">
        <v>-33.3729256456375</v>
      </c>
      <c r="L50" s="65" t="n">
        <v>-56.2417812646266</v>
      </c>
      <c r="M50" s="60"/>
      <c r="N50" s="64" t="n">
        <v>9832.02</v>
      </c>
      <c r="O50" s="64" t="n">
        <v>4381.25</v>
      </c>
      <c r="P50" s="64" t="n">
        <v>3701.04</v>
      </c>
      <c r="Q50" s="67" t="n">
        <v>-15.5254778887304</v>
      </c>
      <c r="R50" s="67" t="n">
        <v>-62.3572775482556</v>
      </c>
      <c r="S50" s="45"/>
      <c r="T50" s="132" t="s">
        <v>65</v>
      </c>
      <c r="U50" s="64" t="n">
        <v>528.916666666667</v>
      </c>
      <c r="V50" s="64" t="n">
        <v>462.25</v>
      </c>
      <c r="W50" s="65" t="n">
        <v>-12.604380022058</v>
      </c>
      <c r="X50" s="64" t="n">
        <v>298</v>
      </c>
      <c r="Y50" s="64" t="n">
        <v>280.083333333333</v>
      </c>
      <c r="Z50" s="65" t="n">
        <v>-6.012304250559</v>
      </c>
      <c r="AA50" s="64" t="n">
        <v>19296.81</v>
      </c>
      <c r="AB50" s="64" t="n">
        <v>18038.414</v>
      </c>
      <c r="AC50" s="67" t="n">
        <v>-6.521264395514</v>
      </c>
      <c r="AD50" s="45"/>
    </row>
    <row r="51" s="10" customFormat="true" ht="11.25" hidden="false" customHeight="true" outlineLevel="0" collapsed="false">
      <c r="A51" s="57" t="s">
        <v>66</v>
      </c>
      <c r="B51" s="58" t="n">
        <v>33</v>
      </c>
      <c r="C51" s="58" t="n">
        <v>33</v>
      </c>
      <c r="D51" s="58" t="n">
        <v>32</v>
      </c>
      <c r="E51" s="59" t="n">
        <v>-3.03030303030303</v>
      </c>
      <c r="F51" s="59" t="n">
        <v>-3.03030303030303</v>
      </c>
      <c r="G51" s="60"/>
      <c r="H51" s="58" t="n">
        <v>26.67</v>
      </c>
      <c r="I51" s="58" t="n">
        <v>16.67</v>
      </c>
      <c r="J51" s="58" t="n">
        <v>22</v>
      </c>
      <c r="K51" s="59" t="n">
        <v>31.9736052789442</v>
      </c>
      <c r="L51" s="59" t="n">
        <v>-17.5103112110986</v>
      </c>
      <c r="M51" s="60"/>
      <c r="N51" s="58" t="n">
        <v>562.2</v>
      </c>
      <c r="O51" s="58" t="n">
        <v>351.96</v>
      </c>
      <c r="P51" s="58" t="n">
        <v>465.2</v>
      </c>
      <c r="Q51" s="62" t="n">
        <v>32.1741106943971</v>
      </c>
      <c r="R51" s="62" t="n">
        <v>-17.2536463891854</v>
      </c>
      <c r="S51" s="45"/>
      <c r="T51" s="61" t="s">
        <v>66</v>
      </c>
      <c r="U51" s="58" t="n">
        <v>33</v>
      </c>
      <c r="V51" s="58" t="n">
        <v>32.75</v>
      </c>
      <c r="W51" s="59" t="n">
        <v>-0.757575757576</v>
      </c>
      <c r="X51" s="58" t="n">
        <v>16.75</v>
      </c>
      <c r="Y51" s="58" t="n">
        <v>23.5</v>
      </c>
      <c r="Z51" s="59" t="n">
        <v>40.298507462687</v>
      </c>
      <c r="AA51" s="58" t="n">
        <v>1367.736</v>
      </c>
      <c r="AB51" s="58" t="n">
        <v>1970.76</v>
      </c>
      <c r="AC51" s="62" t="n">
        <v>44.089210198459</v>
      </c>
      <c r="AD51" s="45"/>
    </row>
    <row r="52" s="130" customFormat="true" ht="11.25" hidden="false" customHeight="true" outlineLevel="0" collapsed="false">
      <c r="A52" s="127" t="s">
        <v>30</v>
      </c>
      <c r="B52" s="52" t="n">
        <v>49</v>
      </c>
      <c r="C52" s="52" t="n">
        <v>52</v>
      </c>
      <c r="D52" s="52" t="n">
        <v>79.33</v>
      </c>
      <c r="E52" s="53" t="n">
        <v>52.5576923076923</v>
      </c>
      <c r="F52" s="53" t="n">
        <v>61.8979591836735</v>
      </c>
      <c r="G52" s="54"/>
      <c r="H52" s="52" t="n">
        <v>38</v>
      </c>
      <c r="I52" s="52" t="n">
        <v>28.33</v>
      </c>
      <c r="J52" s="52" t="n">
        <v>32.33</v>
      </c>
      <c r="K52" s="53" t="n">
        <v>14.1193081539005</v>
      </c>
      <c r="L52" s="53" t="n">
        <v>-14.921052631579</v>
      </c>
      <c r="M52" s="54"/>
      <c r="N52" s="52" t="n">
        <v>1016.47</v>
      </c>
      <c r="O52" s="52" t="n">
        <v>394.55</v>
      </c>
      <c r="P52" s="52" t="n">
        <v>380.32</v>
      </c>
      <c r="Q52" s="120" t="n">
        <v>-3.6066404764922</v>
      </c>
      <c r="R52" s="120" t="n">
        <v>-62.584237606619</v>
      </c>
      <c r="S52" s="129"/>
      <c r="T52" s="128" t="s">
        <v>30</v>
      </c>
      <c r="U52" s="52" t="n">
        <v>51.25</v>
      </c>
      <c r="V52" s="52" t="n">
        <v>58.833333333333</v>
      </c>
      <c r="W52" s="53" t="n">
        <v>14.79674796748</v>
      </c>
      <c r="X52" s="52" t="n">
        <v>23</v>
      </c>
      <c r="Y52" s="52" t="n">
        <v>25.666666666667</v>
      </c>
      <c r="Z52" s="53" t="n">
        <v>11.594202898551</v>
      </c>
      <c r="AA52" s="52" t="n">
        <v>1444.562</v>
      </c>
      <c r="AB52" s="52" t="n">
        <v>1496.023</v>
      </c>
      <c r="AC52" s="120" t="n">
        <v>3.562394691263</v>
      </c>
      <c r="AD52" s="129"/>
    </row>
    <row r="53" s="10" customFormat="true" ht="11.25" hidden="false" customHeight="true" outlineLevel="0" collapsed="false">
      <c r="A53" s="57" t="s">
        <v>65</v>
      </c>
      <c r="B53" s="58" t="n">
        <v>39</v>
      </c>
      <c r="C53" s="58" t="n">
        <v>42</v>
      </c>
      <c r="D53" s="58" t="n">
        <v>41</v>
      </c>
      <c r="E53" s="59" t="n">
        <v>-2.38095238095238</v>
      </c>
      <c r="F53" s="59" t="n">
        <v>5.12820512820514</v>
      </c>
      <c r="G53" s="60"/>
      <c r="H53" s="58" t="n">
        <v>35</v>
      </c>
      <c r="I53" s="58" t="n">
        <v>26</v>
      </c>
      <c r="J53" s="58" t="n">
        <v>14.33</v>
      </c>
      <c r="K53" s="59" t="n">
        <v>-44.8846153846154</v>
      </c>
      <c r="L53" s="59" t="n">
        <v>-59.0571428571429</v>
      </c>
      <c r="M53" s="60"/>
      <c r="N53" s="58" t="n">
        <v>969.72</v>
      </c>
      <c r="O53" s="58" t="n">
        <v>358.79</v>
      </c>
      <c r="P53" s="58" t="n">
        <v>255.54</v>
      </c>
      <c r="Q53" s="62" t="n">
        <v>-28.7772791883832</v>
      </c>
      <c r="R53" s="62" t="n">
        <v>-73.6480633584952</v>
      </c>
      <c r="S53" s="45"/>
      <c r="T53" s="61" t="s">
        <v>65</v>
      </c>
      <c r="U53" s="58" t="n">
        <v>41.25</v>
      </c>
      <c r="V53" s="58" t="n">
        <v>41.75</v>
      </c>
      <c r="W53" s="59" t="n">
        <v>1.212121212121</v>
      </c>
      <c r="X53" s="58" t="n">
        <v>20.75</v>
      </c>
      <c r="Y53" s="58" t="n">
        <v>19.75</v>
      </c>
      <c r="Z53" s="59" t="n">
        <v>-4.819277108434</v>
      </c>
      <c r="AA53" s="58" t="n">
        <v>1323.147</v>
      </c>
      <c r="AB53" s="58" t="n">
        <v>1283.83</v>
      </c>
      <c r="AC53" s="62" t="n">
        <v>-2.971476336341</v>
      </c>
      <c r="AD53" s="45"/>
    </row>
    <row r="54" s="10" customFormat="true" ht="11.25" hidden="false" customHeight="true" outlineLevel="0" collapsed="false">
      <c r="A54" s="131" t="s">
        <v>66</v>
      </c>
      <c r="B54" s="64" t="n">
        <v>10</v>
      </c>
      <c r="C54" s="64" t="n">
        <v>10</v>
      </c>
      <c r="D54" s="64" t="n">
        <v>38.33</v>
      </c>
      <c r="E54" s="65" t="n">
        <v>283.3</v>
      </c>
      <c r="F54" s="65" t="n">
        <v>283.3</v>
      </c>
      <c r="G54" s="60"/>
      <c r="H54" s="64" t="n">
        <v>3</v>
      </c>
      <c r="I54" s="64" t="n">
        <v>2.33</v>
      </c>
      <c r="J54" s="64" t="n">
        <v>18</v>
      </c>
      <c r="K54" s="65" t="n">
        <v>672.532188841202</v>
      </c>
      <c r="L54" s="65" t="n">
        <v>500</v>
      </c>
      <c r="M54" s="60"/>
      <c r="N54" s="64" t="n">
        <v>46.75</v>
      </c>
      <c r="O54" s="64" t="n">
        <v>35.76</v>
      </c>
      <c r="P54" s="64" t="n">
        <v>124.78</v>
      </c>
      <c r="Q54" s="67" t="n">
        <v>248.937360178971</v>
      </c>
      <c r="R54" s="67" t="n">
        <v>166.909090909091</v>
      </c>
      <c r="S54" s="45"/>
      <c r="T54" s="132" t="s">
        <v>66</v>
      </c>
      <c r="U54" s="64" t="n">
        <v>10</v>
      </c>
      <c r="V54" s="64" t="n">
        <v>17.083333333333</v>
      </c>
      <c r="W54" s="65" t="n">
        <v>70.833333333333</v>
      </c>
      <c r="X54" s="64" t="n">
        <v>2.25</v>
      </c>
      <c r="Y54" s="64" t="n">
        <v>5.916666666667</v>
      </c>
      <c r="Z54" s="65" t="n">
        <v>162.962962962963</v>
      </c>
      <c r="AA54" s="64" t="n">
        <v>121.415</v>
      </c>
      <c r="AB54" s="64" t="n">
        <v>212.193</v>
      </c>
      <c r="AC54" s="67" t="n">
        <v>74.766709220442</v>
      </c>
      <c r="AD54" s="45"/>
    </row>
    <row r="55" s="130" customFormat="true" ht="11.25" hidden="false" customHeight="true" outlineLevel="0" collapsed="false">
      <c r="A55" s="122" t="s">
        <v>31</v>
      </c>
      <c r="B55" s="123" t="n">
        <v>993</v>
      </c>
      <c r="C55" s="123" t="n">
        <v>973</v>
      </c>
      <c r="D55" s="123" t="n">
        <v>943</v>
      </c>
      <c r="E55" s="124" t="n">
        <v>-3.08324768756424</v>
      </c>
      <c r="F55" s="124" t="n">
        <v>-5.03524672708963</v>
      </c>
      <c r="G55" s="54"/>
      <c r="H55" s="123" t="n">
        <v>824</v>
      </c>
      <c r="I55" s="123" t="n">
        <v>601</v>
      </c>
      <c r="J55" s="123" t="n">
        <v>615.67</v>
      </c>
      <c r="K55" s="124" t="n">
        <v>2.44093178036604</v>
      </c>
      <c r="L55" s="124" t="n">
        <v>-25.2827669902913</v>
      </c>
      <c r="M55" s="54"/>
      <c r="N55" s="123" t="n">
        <v>19270.86</v>
      </c>
      <c r="O55" s="123" t="n">
        <v>8479.03</v>
      </c>
      <c r="P55" s="123" t="n">
        <v>10985.29</v>
      </c>
      <c r="Q55" s="125" t="n">
        <v>29.5583339131953</v>
      </c>
      <c r="R55" s="125" t="n">
        <v>-42.9953307740288</v>
      </c>
      <c r="S55" s="129"/>
      <c r="T55" s="126" t="s">
        <v>31</v>
      </c>
      <c r="U55" s="123" t="n">
        <v>973.666666666667</v>
      </c>
      <c r="V55" s="123" t="n">
        <v>955.75</v>
      </c>
      <c r="W55" s="124" t="n">
        <v>-1.840123245464</v>
      </c>
      <c r="X55" s="123" t="n">
        <v>541.75</v>
      </c>
      <c r="Y55" s="123" t="n">
        <v>605.833333333333</v>
      </c>
      <c r="Z55" s="124" t="n">
        <v>11.828949392401</v>
      </c>
      <c r="AA55" s="123" t="n">
        <v>32437.167</v>
      </c>
      <c r="AB55" s="123" t="n">
        <v>39125.2529999999</v>
      </c>
      <c r="AC55" s="125" t="n">
        <v>20.618588546897</v>
      </c>
      <c r="AD55" s="129"/>
    </row>
    <row r="56" s="10" customFormat="true" ht="11.25" hidden="false" customHeight="true" outlineLevel="0" collapsed="false">
      <c r="A56" s="131" t="s">
        <v>64</v>
      </c>
      <c r="B56" s="64" t="n">
        <v>181</v>
      </c>
      <c r="C56" s="64" t="n">
        <v>184</v>
      </c>
      <c r="D56" s="64" t="n">
        <v>184</v>
      </c>
      <c r="E56" s="65" t="n">
        <v>0</v>
      </c>
      <c r="F56" s="65" t="n">
        <v>1.65745856353593</v>
      </c>
      <c r="G56" s="60"/>
      <c r="H56" s="64" t="n">
        <v>152</v>
      </c>
      <c r="I56" s="64" t="n">
        <v>113</v>
      </c>
      <c r="J56" s="64" t="n">
        <v>115.67</v>
      </c>
      <c r="K56" s="65" t="n">
        <v>2.36283185840709</v>
      </c>
      <c r="L56" s="65" t="n">
        <v>-23.9013157894737</v>
      </c>
      <c r="M56" s="60"/>
      <c r="N56" s="64" t="n">
        <v>2862.01</v>
      </c>
      <c r="O56" s="64" t="n">
        <v>1259.26</v>
      </c>
      <c r="P56" s="64" t="n">
        <v>1626.07</v>
      </c>
      <c r="Q56" s="67" t="n">
        <v>29.1290122770516</v>
      </c>
      <c r="R56" s="67" t="n">
        <v>-43.1843354845022</v>
      </c>
      <c r="S56" s="45"/>
      <c r="T56" s="132" t="s">
        <v>64</v>
      </c>
      <c r="U56" s="64" t="n">
        <v>184</v>
      </c>
      <c r="V56" s="64" t="n">
        <v>184</v>
      </c>
      <c r="W56" s="65" t="n">
        <v>0</v>
      </c>
      <c r="X56" s="64" t="n">
        <v>102.5</v>
      </c>
      <c r="Y56" s="64" t="n">
        <v>113.833333333333</v>
      </c>
      <c r="Z56" s="65" t="n">
        <v>11.056910569106</v>
      </c>
      <c r="AA56" s="64" t="n">
        <v>4817.346</v>
      </c>
      <c r="AB56" s="64" t="n">
        <v>5805.282</v>
      </c>
      <c r="AC56" s="67" t="n">
        <v>20.507889613908</v>
      </c>
      <c r="AD56" s="45"/>
    </row>
    <row r="57" s="10" customFormat="true" ht="11.25" hidden="false" customHeight="true" outlineLevel="0" collapsed="false">
      <c r="A57" s="57" t="s">
        <v>65</v>
      </c>
      <c r="B57" s="58" t="n">
        <v>734</v>
      </c>
      <c r="C57" s="58" t="n">
        <v>714</v>
      </c>
      <c r="D57" s="58" t="n">
        <v>684</v>
      </c>
      <c r="E57" s="59" t="n">
        <v>-4.20168067226891</v>
      </c>
      <c r="F57" s="59" t="n">
        <v>-6.81198910081744</v>
      </c>
      <c r="G57" s="60"/>
      <c r="H57" s="58" t="n">
        <v>607</v>
      </c>
      <c r="I57" s="58" t="n">
        <v>423</v>
      </c>
      <c r="J57" s="58" t="n">
        <v>430</v>
      </c>
      <c r="K57" s="59" t="n">
        <v>1.65484633569739</v>
      </c>
      <c r="L57" s="59" t="n">
        <v>-29.159802306425</v>
      </c>
      <c r="M57" s="60"/>
      <c r="N57" s="58" t="n">
        <v>14195.56</v>
      </c>
      <c r="O57" s="58" t="n">
        <v>6245.94</v>
      </c>
      <c r="P57" s="58" t="n">
        <v>8101.73</v>
      </c>
      <c r="Q57" s="62" t="n">
        <v>29.7119408767936</v>
      </c>
      <c r="R57" s="62" t="n">
        <v>-42.9277182442961</v>
      </c>
      <c r="S57" s="45"/>
      <c r="T57" s="61" t="s">
        <v>65</v>
      </c>
      <c r="U57" s="58" t="n">
        <v>714.666666666667</v>
      </c>
      <c r="V57" s="58" t="n">
        <v>696.75</v>
      </c>
      <c r="W57" s="59" t="n">
        <v>-2.506996268657</v>
      </c>
      <c r="X57" s="58" t="n">
        <v>386.333333333333</v>
      </c>
      <c r="Y57" s="58" t="n">
        <v>425.083333333333</v>
      </c>
      <c r="Z57" s="59" t="n">
        <v>10.030198446937</v>
      </c>
      <c r="AA57" s="58" t="n">
        <v>23894.046</v>
      </c>
      <c r="AB57" s="58" t="n">
        <v>28830.643</v>
      </c>
      <c r="AC57" s="62" t="n">
        <v>20.660364510891</v>
      </c>
      <c r="AD57" s="45"/>
    </row>
    <row r="58" s="10" customFormat="true" ht="11.25" hidden="false" customHeight="true" outlineLevel="0" collapsed="false">
      <c r="A58" s="131" t="s">
        <v>66</v>
      </c>
      <c r="B58" s="64" t="n">
        <v>78</v>
      </c>
      <c r="C58" s="64" t="n">
        <v>75</v>
      </c>
      <c r="D58" s="64" t="n">
        <v>75</v>
      </c>
      <c r="E58" s="65" t="n">
        <v>0</v>
      </c>
      <c r="F58" s="65" t="n">
        <v>-3.84615384615384</v>
      </c>
      <c r="G58" s="60"/>
      <c r="H58" s="64" t="n">
        <v>65</v>
      </c>
      <c r="I58" s="64" t="n">
        <v>65</v>
      </c>
      <c r="J58" s="64" t="n">
        <v>70</v>
      </c>
      <c r="K58" s="65" t="n">
        <v>7.69230769230769</v>
      </c>
      <c r="L58" s="65" t="n">
        <v>7.69230769230769</v>
      </c>
      <c r="M58" s="60"/>
      <c r="N58" s="64" t="n">
        <v>2213.29</v>
      </c>
      <c r="O58" s="64" t="n">
        <v>973.83</v>
      </c>
      <c r="P58" s="64" t="n">
        <v>1257.49</v>
      </c>
      <c r="Q58" s="67" t="n">
        <v>29.128287278067</v>
      </c>
      <c r="R58" s="67" t="n">
        <v>-43.1845804210022</v>
      </c>
      <c r="S58" s="45"/>
      <c r="T58" s="132" t="s">
        <v>66</v>
      </c>
      <c r="U58" s="64" t="n">
        <v>75</v>
      </c>
      <c r="V58" s="64" t="n">
        <v>75</v>
      </c>
      <c r="W58" s="65" t="n">
        <v>0</v>
      </c>
      <c r="X58" s="64" t="n">
        <v>52.916666666667</v>
      </c>
      <c r="Y58" s="64" t="n">
        <v>66.916666666667</v>
      </c>
      <c r="Z58" s="65" t="n">
        <v>26.456692913386</v>
      </c>
      <c r="AA58" s="64" t="n">
        <v>3725.775</v>
      </c>
      <c r="AB58" s="64" t="n">
        <v>4489.328</v>
      </c>
      <c r="AC58" s="67" t="n">
        <v>20.493803302669</v>
      </c>
      <c r="AD58" s="45"/>
    </row>
    <row r="59" s="130" customFormat="true" ht="11.25" hidden="false" customHeight="true" outlineLevel="0" collapsed="false">
      <c r="A59" s="122" t="s">
        <v>32</v>
      </c>
      <c r="B59" s="123" t="n">
        <v>259</v>
      </c>
      <c r="C59" s="123" t="n">
        <v>259</v>
      </c>
      <c r="D59" s="123" t="n">
        <v>259</v>
      </c>
      <c r="E59" s="124" t="n">
        <v>0</v>
      </c>
      <c r="F59" s="124" t="n">
        <v>0</v>
      </c>
      <c r="G59" s="54"/>
      <c r="H59" s="123" t="n">
        <v>198</v>
      </c>
      <c r="I59" s="123" t="n">
        <v>100.67</v>
      </c>
      <c r="J59" s="123" t="n">
        <v>141.67</v>
      </c>
      <c r="K59" s="124" t="n">
        <v>40.7271282407867</v>
      </c>
      <c r="L59" s="124" t="n">
        <v>-28.449494949495</v>
      </c>
      <c r="M59" s="54"/>
      <c r="N59" s="123" t="n">
        <v>3425.47</v>
      </c>
      <c r="O59" s="123" t="n">
        <v>1093.28</v>
      </c>
      <c r="P59" s="123" t="n">
        <v>1315.09</v>
      </c>
      <c r="Q59" s="125" t="n">
        <v>20.2884896824235</v>
      </c>
      <c r="R59" s="125" t="n">
        <v>-61.6084800042038</v>
      </c>
      <c r="S59" s="129"/>
      <c r="T59" s="126" t="s">
        <v>32</v>
      </c>
      <c r="U59" s="123" t="n">
        <v>259</v>
      </c>
      <c r="V59" s="123" t="n">
        <v>259</v>
      </c>
      <c r="W59" s="124" t="n">
        <v>0</v>
      </c>
      <c r="X59" s="123" t="n">
        <v>106.25</v>
      </c>
      <c r="Y59" s="123" t="n">
        <v>112.583333333333</v>
      </c>
      <c r="Z59" s="124" t="n">
        <v>5.960784313725</v>
      </c>
      <c r="AA59" s="123" t="n">
        <v>5455.902</v>
      </c>
      <c r="AB59" s="123" t="n">
        <v>4524.337</v>
      </c>
      <c r="AC59" s="125" t="n">
        <v>-17.074445252132</v>
      </c>
      <c r="AD59" s="129"/>
    </row>
    <row r="60" s="10" customFormat="true" ht="11.25" hidden="false" customHeight="true" outlineLevel="0" collapsed="false">
      <c r="A60" s="131" t="s">
        <v>76</v>
      </c>
      <c r="B60" s="64" t="n">
        <v>205</v>
      </c>
      <c r="C60" s="64" t="n">
        <v>205</v>
      </c>
      <c r="D60" s="64" t="n">
        <v>205</v>
      </c>
      <c r="E60" s="65" t="n">
        <v>0</v>
      </c>
      <c r="F60" s="65" t="n">
        <v>0</v>
      </c>
      <c r="G60" s="60"/>
      <c r="H60" s="64" t="n">
        <v>144</v>
      </c>
      <c r="I60" s="64" t="n">
        <v>54.33</v>
      </c>
      <c r="J60" s="64" t="n">
        <v>92</v>
      </c>
      <c r="K60" s="65" t="n">
        <v>69.335542057795</v>
      </c>
      <c r="L60" s="65" t="n">
        <v>-36.1111111111111</v>
      </c>
      <c r="M60" s="60"/>
      <c r="N60" s="64" t="n">
        <v>2731.17</v>
      </c>
      <c r="O60" s="64" t="n">
        <v>447.81</v>
      </c>
      <c r="P60" s="64" t="n">
        <v>711.99</v>
      </c>
      <c r="Q60" s="67" t="n">
        <v>58.993769679105</v>
      </c>
      <c r="R60" s="67" t="n">
        <v>-73.9309526686365</v>
      </c>
      <c r="S60" s="45"/>
      <c r="T60" s="132" t="s">
        <v>65</v>
      </c>
      <c r="U60" s="64" t="n">
        <v>205</v>
      </c>
      <c r="V60" s="64" t="n">
        <v>205</v>
      </c>
      <c r="W60" s="65" t="n">
        <v>0</v>
      </c>
      <c r="X60" s="64" t="n">
        <v>63.083333333333</v>
      </c>
      <c r="Y60" s="64" t="n">
        <v>74.166666666667</v>
      </c>
      <c r="Z60" s="65" t="n">
        <v>17.569352708058</v>
      </c>
      <c r="AA60" s="64" t="n">
        <v>2897.025</v>
      </c>
      <c r="AB60" s="64" t="n">
        <v>2171.888</v>
      </c>
      <c r="AC60" s="67" t="n">
        <v>-25.030401877788</v>
      </c>
      <c r="AD60" s="45"/>
    </row>
    <row r="61" s="10" customFormat="true" ht="11.25" hidden="false" customHeight="true" outlineLevel="0" collapsed="false">
      <c r="A61" s="57" t="s">
        <v>66</v>
      </c>
      <c r="B61" s="58" t="n">
        <v>54</v>
      </c>
      <c r="C61" s="58" t="n">
        <v>54</v>
      </c>
      <c r="D61" s="58" t="n">
        <v>54</v>
      </c>
      <c r="E61" s="59" t="n">
        <v>0</v>
      </c>
      <c r="F61" s="59" t="n">
        <v>0</v>
      </c>
      <c r="G61" s="60"/>
      <c r="H61" s="58" t="n">
        <v>54</v>
      </c>
      <c r="I61" s="58" t="n">
        <v>46.33</v>
      </c>
      <c r="J61" s="58" t="n">
        <v>49.67</v>
      </c>
      <c r="K61" s="59" t="n">
        <v>7.2091517375351</v>
      </c>
      <c r="L61" s="59" t="n">
        <v>-8.01851851851852</v>
      </c>
      <c r="M61" s="60"/>
      <c r="N61" s="58" t="n">
        <v>694.3</v>
      </c>
      <c r="O61" s="58" t="n">
        <v>645.47</v>
      </c>
      <c r="P61" s="58" t="n">
        <v>603.09</v>
      </c>
      <c r="Q61" s="62" t="n">
        <v>-6.56575828466079</v>
      </c>
      <c r="R61" s="62" t="n">
        <v>-13.136972490278</v>
      </c>
      <c r="S61" s="45"/>
      <c r="T61" s="61" t="s">
        <v>66</v>
      </c>
      <c r="U61" s="58" t="n">
        <v>54</v>
      </c>
      <c r="V61" s="58" t="n">
        <v>54</v>
      </c>
      <c r="W61" s="59" t="n">
        <v>0</v>
      </c>
      <c r="X61" s="58" t="n">
        <v>43.166666666667</v>
      </c>
      <c r="Y61" s="58" t="n">
        <v>38.416666666667</v>
      </c>
      <c r="Z61" s="59" t="n">
        <v>-11.003861003861</v>
      </c>
      <c r="AA61" s="58" t="n">
        <v>2558.877</v>
      </c>
      <c r="AB61" s="58" t="n">
        <v>2352.449</v>
      </c>
      <c r="AC61" s="62" t="n">
        <v>-8.067132574172</v>
      </c>
      <c r="AD61" s="45"/>
    </row>
    <row r="62" s="130" customFormat="true" ht="11.25" hidden="false" customHeight="true" outlineLevel="0" collapsed="false">
      <c r="A62" s="127" t="s">
        <v>33</v>
      </c>
      <c r="B62" s="52" t="n">
        <v>659</v>
      </c>
      <c r="C62" s="52" t="n">
        <v>650.33</v>
      </c>
      <c r="D62" s="52" t="n">
        <v>657</v>
      </c>
      <c r="E62" s="53" t="n">
        <v>1.02563314009809</v>
      </c>
      <c r="F62" s="53" t="n">
        <v>-0.303490136570559</v>
      </c>
      <c r="G62" s="54"/>
      <c r="H62" s="52" t="n">
        <v>411.67</v>
      </c>
      <c r="I62" s="52" t="n">
        <v>259</v>
      </c>
      <c r="J62" s="52" t="n">
        <v>278</v>
      </c>
      <c r="K62" s="53" t="n">
        <v>7.33590733590734</v>
      </c>
      <c r="L62" s="53" t="n">
        <v>-32.4701824276727</v>
      </c>
      <c r="M62" s="54"/>
      <c r="N62" s="52" t="n">
        <v>6439.6</v>
      </c>
      <c r="O62" s="52" t="n">
        <v>2572.61</v>
      </c>
      <c r="P62" s="52" t="n">
        <v>3348.28</v>
      </c>
      <c r="Q62" s="120" t="n">
        <v>30.1510916928722</v>
      </c>
      <c r="R62" s="120" t="n">
        <v>-48.0048450214299</v>
      </c>
      <c r="S62" s="129"/>
      <c r="T62" s="128" t="s">
        <v>33</v>
      </c>
      <c r="U62" s="52" t="n">
        <v>653.583333333333</v>
      </c>
      <c r="V62" s="52" t="n">
        <v>649.583333333333</v>
      </c>
      <c r="W62" s="53" t="n">
        <v>-0.612010710187</v>
      </c>
      <c r="X62" s="52" t="n">
        <v>264.583333333333</v>
      </c>
      <c r="Y62" s="52" t="n">
        <v>256.5</v>
      </c>
      <c r="Z62" s="53" t="n">
        <v>-3.055118110236</v>
      </c>
      <c r="AA62" s="52" t="n">
        <v>10214.352</v>
      </c>
      <c r="AB62" s="52" t="n">
        <v>10915.337</v>
      </c>
      <c r="AC62" s="120" t="n">
        <v>6.86274567393</v>
      </c>
      <c r="AD62" s="129"/>
    </row>
    <row r="63" s="10" customFormat="true" ht="11.25" hidden="false" customHeight="true" outlineLevel="0" collapsed="false">
      <c r="A63" s="57" t="s">
        <v>65</v>
      </c>
      <c r="B63" s="58" t="n">
        <v>12</v>
      </c>
      <c r="C63" s="58" t="n">
        <v>12</v>
      </c>
      <c r="D63" s="58" t="n">
        <v>53.33</v>
      </c>
      <c r="E63" s="59" t="n">
        <v>344.416666666667</v>
      </c>
      <c r="F63" s="59" t="n">
        <v>344.416666666667</v>
      </c>
      <c r="G63" s="60"/>
      <c r="H63" s="58" t="n">
        <v>8.67</v>
      </c>
      <c r="I63" s="58" t="n">
        <v>10</v>
      </c>
      <c r="J63" s="58" t="n">
        <v>50.67</v>
      </c>
      <c r="K63" s="59" t="n">
        <v>406.7</v>
      </c>
      <c r="L63" s="59" t="n">
        <v>484.429065743945</v>
      </c>
      <c r="M63" s="60"/>
      <c r="N63" s="58" t="n">
        <v>180</v>
      </c>
      <c r="O63" s="58" t="n">
        <v>113.84</v>
      </c>
      <c r="P63" s="58" t="n">
        <v>393.56</v>
      </c>
      <c r="Q63" s="62" t="n">
        <v>245.713281799016</v>
      </c>
      <c r="R63" s="62" t="n">
        <v>118.644444444444</v>
      </c>
      <c r="S63" s="45"/>
      <c r="T63" s="61" t="s">
        <v>65</v>
      </c>
      <c r="U63" s="58" t="n">
        <v>12</v>
      </c>
      <c r="V63" s="58" t="n">
        <v>21.75</v>
      </c>
      <c r="W63" s="59" t="n">
        <v>81.25</v>
      </c>
      <c r="X63" s="58" t="n">
        <v>8.333333333333</v>
      </c>
      <c r="Y63" s="58" t="n">
        <v>19.916666666667</v>
      </c>
      <c r="Z63" s="59" t="n">
        <v>139</v>
      </c>
      <c r="AA63" s="58" t="n">
        <v>387.564</v>
      </c>
      <c r="AB63" s="58" t="n">
        <v>756.739</v>
      </c>
      <c r="AC63" s="62" t="n">
        <v>95.255235264369</v>
      </c>
      <c r="AD63" s="45"/>
    </row>
    <row r="64" s="10" customFormat="true" ht="11.25" hidden="false" customHeight="true" outlineLevel="0" collapsed="false">
      <c r="A64" s="131" t="s">
        <v>66</v>
      </c>
      <c r="B64" s="64" t="n">
        <v>647</v>
      </c>
      <c r="C64" s="64" t="n">
        <v>638.33</v>
      </c>
      <c r="D64" s="64" t="n">
        <v>603.67</v>
      </c>
      <c r="E64" s="65" t="n">
        <v>-5.42979336706721</v>
      </c>
      <c r="F64" s="65" t="n">
        <v>-6.69706336939723</v>
      </c>
      <c r="G64" s="60"/>
      <c r="H64" s="64" t="n">
        <v>403</v>
      </c>
      <c r="I64" s="64" t="n">
        <v>249</v>
      </c>
      <c r="J64" s="64" t="n">
        <v>227.33</v>
      </c>
      <c r="K64" s="65" t="n">
        <v>-8.70281124497991</v>
      </c>
      <c r="L64" s="65" t="n">
        <v>-43.590570719603</v>
      </c>
      <c r="M64" s="60"/>
      <c r="N64" s="64" t="n">
        <v>6259.61</v>
      </c>
      <c r="O64" s="64" t="n">
        <v>2458.76</v>
      </c>
      <c r="P64" s="64" t="n">
        <v>2954.72</v>
      </c>
      <c r="Q64" s="67" t="n">
        <v>20.171143177862</v>
      </c>
      <c r="R64" s="67" t="n">
        <v>-52.7970592417099</v>
      </c>
      <c r="S64" s="45"/>
      <c r="T64" s="132" t="s">
        <v>66</v>
      </c>
      <c r="U64" s="64" t="n">
        <v>641.583333333333</v>
      </c>
      <c r="V64" s="64" t="n">
        <v>627.833333333333</v>
      </c>
      <c r="W64" s="65" t="n">
        <v>-2.143135472139</v>
      </c>
      <c r="X64" s="64" t="n">
        <v>256.25</v>
      </c>
      <c r="Y64" s="64" t="n">
        <v>236.583333333333</v>
      </c>
      <c r="Z64" s="65" t="n">
        <v>-7.674796747967</v>
      </c>
      <c r="AA64" s="64" t="n">
        <v>9826.788</v>
      </c>
      <c r="AB64" s="64" t="n">
        <v>10158.598</v>
      </c>
      <c r="AC64" s="67" t="n">
        <v>3.376586530614</v>
      </c>
      <c r="AD64" s="45"/>
    </row>
    <row r="65" s="130" customFormat="true" ht="11.25" hidden="false" customHeight="true" outlineLevel="0" collapsed="false">
      <c r="A65" s="122" t="s">
        <v>34</v>
      </c>
      <c r="B65" s="123" t="n">
        <v>502</v>
      </c>
      <c r="C65" s="123" t="n">
        <v>502</v>
      </c>
      <c r="D65" s="123" t="n">
        <v>501.33</v>
      </c>
      <c r="E65" s="124" t="n">
        <v>-0.133466135458178</v>
      </c>
      <c r="F65" s="124" t="n">
        <v>-0.133466135458178</v>
      </c>
      <c r="G65" s="54"/>
      <c r="H65" s="123" t="n">
        <v>482.33</v>
      </c>
      <c r="I65" s="123" t="n">
        <v>369.33</v>
      </c>
      <c r="J65" s="123" t="n">
        <v>340.67</v>
      </c>
      <c r="K65" s="124" t="n">
        <v>-7.75999783391545</v>
      </c>
      <c r="L65" s="124" t="n">
        <v>-29.3699334480542</v>
      </c>
      <c r="M65" s="54"/>
      <c r="N65" s="123" t="n">
        <v>7854.16</v>
      </c>
      <c r="O65" s="123" t="n">
        <v>4159.02</v>
      </c>
      <c r="P65" s="123" t="n">
        <v>4739.28</v>
      </c>
      <c r="Q65" s="125" t="n">
        <v>13.9518444248885</v>
      </c>
      <c r="R65" s="125" t="n">
        <v>-39.6589832649195</v>
      </c>
      <c r="S65" s="129"/>
      <c r="T65" s="126" t="s">
        <v>34</v>
      </c>
      <c r="U65" s="123" t="n">
        <v>502</v>
      </c>
      <c r="V65" s="123" t="n">
        <v>501.833333333333</v>
      </c>
      <c r="W65" s="124" t="n">
        <v>-0.033200531209</v>
      </c>
      <c r="X65" s="123" t="n">
        <v>348.75</v>
      </c>
      <c r="Y65" s="123" t="n">
        <v>358.75</v>
      </c>
      <c r="Z65" s="124" t="n">
        <v>2.867383512545</v>
      </c>
      <c r="AA65" s="123" t="n">
        <v>13321.272</v>
      </c>
      <c r="AB65" s="123" t="n">
        <v>17115.404</v>
      </c>
      <c r="AC65" s="125" t="n">
        <v>28.481754595207</v>
      </c>
      <c r="AD65" s="129"/>
    </row>
    <row r="66" s="10" customFormat="true" ht="11.25" hidden="false" customHeight="true" outlineLevel="0" collapsed="false">
      <c r="A66" s="131" t="s">
        <v>64</v>
      </c>
      <c r="B66" s="64" t="n">
        <v>208</v>
      </c>
      <c r="C66" s="64" t="n">
        <v>210</v>
      </c>
      <c r="D66" s="64" t="n">
        <v>210</v>
      </c>
      <c r="E66" s="65" t="n">
        <v>0</v>
      </c>
      <c r="F66" s="65" t="n">
        <v>0.961538461538453</v>
      </c>
      <c r="G66" s="60"/>
      <c r="H66" s="64" t="n">
        <v>201.67</v>
      </c>
      <c r="I66" s="64" t="n">
        <v>156.67</v>
      </c>
      <c r="J66" s="64" t="n">
        <v>150.67</v>
      </c>
      <c r="K66" s="65" t="n">
        <v>-3.82970575094147</v>
      </c>
      <c r="L66" s="65" t="n">
        <v>-25.2888382010215</v>
      </c>
      <c r="M66" s="60"/>
      <c r="N66" s="64" t="n">
        <v>3305.79</v>
      </c>
      <c r="O66" s="64" t="n">
        <v>1930.04</v>
      </c>
      <c r="P66" s="64" t="n">
        <v>2153.46</v>
      </c>
      <c r="Q66" s="67" t="n">
        <v>11.5759258875464</v>
      </c>
      <c r="R66" s="67" t="n">
        <v>-34.8579310845517</v>
      </c>
      <c r="S66" s="45"/>
      <c r="T66" s="132" t="s">
        <v>64</v>
      </c>
      <c r="U66" s="64" t="n">
        <v>209.25</v>
      </c>
      <c r="V66" s="64" t="n">
        <v>210</v>
      </c>
      <c r="W66" s="65" t="n">
        <v>0.358422939068</v>
      </c>
      <c r="X66" s="64" t="n">
        <v>146.5</v>
      </c>
      <c r="Y66" s="64" t="n">
        <v>159.583333333333</v>
      </c>
      <c r="Z66" s="65" t="n">
        <v>8.930602957907</v>
      </c>
      <c r="AA66" s="64" t="n">
        <v>6009.53</v>
      </c>
      <c r="AB66" s="64" t="n">
        <v>8042.865</v>
      </c>
      <c r="AC66" s="67" t="n">
        <v>33.835175130168</v>
      </c>
      <c r="AD66" s="45"/>
    </row>
    <row r="67" s="10" customFormat="true" ht="11.25" hidden="false" customHeight="true" outlineLevel="0" collapsed="false">
      <c r="A67" s="57" t="s">
        <v>65</v>
      </c>
      <c r="B67" s="58" t="n">
        <v>294</v>
      </c>
      <c r="C67" s="58" t="n">
        <v>292</v>
      </c>
      <c r="D67" s="58" t="n">
        <v>291.33</v>
      </c>
      <c r="E67" s="59" t="n">
        <v>-0.229452054794521</v>
      </c>
      <c r="F67" s="59" t="n">
        <v>-0.908163265306129</v>
      </c>
      <c r="G67" s="60"/>
      <c r="H67" s="58" t="n">
        <v>280.67</v>
      </c>
      <c r="I67" s="58" t="n">
        <v>212.67</v>
      </c>
      <c r="J67" s="58" t="n">
        <v>190</v>
      </c>
      <c r="K67" s="59" t="n">
        <v>-10.6597075280952</v>
      </c>
      <c r="L67" s="59" t="n">
        <v>-32.3048419852496</v>
      </c>
      <c r="M67" s="60"/>
      <c r="N67" s="58" t="n">
        <v>4548.37</v>
      </c>
      <c r="O67" s="58" t="n">
        <v>2228.98</v>
      </c>
      <c r="P67" s="58" t="n">
        <v>2585.82</v>
      </c>
      <c r="Q67" s="62" t="n">
        <v>16.0091162774004</v>
      </c>
      <c r="R67" s="62" t="n">
        <v>-43.1484246004613</v>
      </c>
      <c r="S67" s="45"/>
      <c r="T67" s="61" t="s">
        <v>65</v>
      </c>
      <c r="U67" s="58" t="n">
        <v>292.75</v>
      </c>
      <c r="V67" s="58" t="n">
        <v>291.833333333333</v>
      </c>
      <c r="W67" s="59" t="n">
        <v>-0.313122687162</v>
      </c>
      <c r="X67" s="58" t="n">
        <v>202.25</v>
      </c>
      <c r="Y67" s="58" t="n">
        <v>199.166666666667</v>
      </c>
      <c r="Z67" s="59" t="n">
        <v>-1.524515863206</v>
      </c>
      <c r="AA67" s="58" t="n">
        <v>7311.742</v>
      </c>
      <c r="AB67" s="58" t="n">
        <v>9072.539</v>
      </c>
      <c r="AC67" s="62" t="n">
        <v>24.081771484825</v>
      </c>
      <c r="AD67" s="45"/>
    </row>
    <row r="68" s="130" customFormat="true" ht="11.25" hidden="false" customHeight="true" outlineLevel="0" collapsed="false">
      <c r="A68" s="127" t="s">
        <v>35</v>
      </c>
      <c r="B68" s="52" t="n">
        <v>634</v>
      </c>
      <c r="C68" s="52" t="n">
        <v>626</v>
      </c>
      <c r="D68" s="52" t="n">
        <v>503</v>
      </c>
      <c r="E68" s="53" t="n">
        <v>-19.6485623003195</v>
      </c>
      <c r="F68" s="53" t="n">
        <v>-20.6624605678233</v>
      </c>
      <c r="G68" s="54"/>
      <c r="H68" s="52" t="n">
        <v>461.33</v>
      </c>
      <c r="I68" s="52" t="n">
        <v>273</v>
      </c>
      <c r="J68" s="52" t="n">
        <v>284.33</v>
      </c>
      <c r="K68" s="53" t="n">
        <v>4.15018315018314</v>
      </c>
      <c r="L68" s="53" t="n">
        <v>-38.3673292437084</v>
      </c>
      <c r="M68" s="54"/>
      <c r="N68" s="52" t="n">
        <v>6938.5</v>
      </c>
      <c r="O68" s="52" t="n">
        <v>3734.83</v>
      </c>
      <c r="P68" s="52" t="n">
        <v>3995.78</v>
      </c>
      <c r="Q68" s="120" t="n">
        <v>6.98693113207295</v>
      </c>
      <c r="R68" s="120" t="n">
        <v>-42.4114722202205</v>
      </c>
      <c r="S68" s="129"/>
      <c r="T68" s="128" t="s">
        <v>35</v>
      </c>
      <c r="U68" s="52" t="n">
        <v>626.666666666667</v>
      </c>
      <c r="V68" s="52" t="n">
        <v>569.666666666667</v>
      </c>
      <c r="W68" s="53" t="n">
        <v>-9.095744680851</v>
      </c>
      <c r="X68" s="52" t="n">
        <v>257.666666666667</v>
      </c>
      <c r="Y68" s="52" t="n">
        <v>268.75</v>
      </c>
      <c r="Z68" s="53" t="n">
        <v>4.301423027167</v>
      </c>
      <c r="AA68" s="52" t="n">
        <v>14392.813</v>
      </c>
      <c r="AB68" s="52" t="n">
        <v>14523.221</v>
      </c>
      <c r="AC68" s="120" t="n">
        <v>0.9060633248</v>
      </c>
      <c r="AD68" s="129"/>
    </row>
    <row r="69" s="10" customFormat="true" ht="11.25" hidden="false" customHeight="true" outlineLevel="0" collapsed="false">
      <c r="A69" s="57" t="s">
        <v>65</v>
      </c>
      <c r="B69" s="58" t="n">
        <v>188</v>
      </c>
      <c r="C69" s="58" t="n">
        <v>180</v>
      </c>
      <c r="D69" s="58" t="n">
        <v>178</v>
      </c>
      <c r="E69" s="59" t="n">
        <v>-1.11111111111111</v>
      </c>
      <c r="F69" s="59" t="n">
        <v>-5.31914893617021</v>
      </c>
      <c r="G69" s="60"/>
      <c r="H69" s="58" t="n">
        <v>170.33</v>
      </c>
      <c r="I69" s="58" t="n">
        <v>121.33</v>
      </c>
      <c r="J69" s="58" t="n">
        <v>145.33</v>
      </c>
      <c r="K69" s="59" t="n">
        <v>19.7807632077804</v>
      </c>
      <c r="L69" s="59" t="n">
        <v>-14.6773909469853</v>
      </c>
      <c r="M69" s="60"/>
      <c r="N69" s="58" t="n">
        <v>2555.85</v>
      </c>
      <c r="O69" s="58" t="n">
        <v>1686.49</v>
      </c>
      <c r="P69" s="58" t="n">
        <v>1839.08</v>
      </c>
      <c r="Q69" s="62" t="n">
        <v>9.04778563762608</v>
      </c>
      <c r="R69" s="62" t="n">
        <v>-28.0442905491324</v>
      </c>
      <c r="S69" s="45"/>
      <c r="T69" s="61" t="s">
        <v>65</v>
      </c>
      <c r="U69" s="58" t="n">
        <v>180.666666666667</v>
      </c>
      <c r="V69" s="58" t="n">
        <v>178.166666666667</v>
      </c>
      <c r="W69" s="59" t="n">
        <v>-1.383763837638</v>
      </c>
      <c r="X69" s="58" t="n">
        <v>105.75</v>
      </c>
      <c r="Y69" s="58" t="n">
        <v>133.416666666667</v>
      </c>
      <c r="Z69" s="59" t="n">
        <v>26.162332545311</v>
      </c>
      <c r="AA69" s="58" t="n">
        <v>6167.774</v>
      </c>
      <c r="AB69" s="58" t="n">
        <v>7381.427</v>
      </c>
      <c r="AC69" s="62" t="n">
        <v>19.677326049884</v>
      </c>
      <c r="AD69" s="45"/>
    </row>
    <row r="70" s="10" customFormat="true" ht="11.25" hidden="false" customHeight="true" outlineLevel="0" collapsed="false">
      <c r="A70" s="131" t="s">
        <v>66</v>
      </c>
      <c r="B70" s="64" t="n">
        <v>446</v>
      </c>
      <c r="C70" s="64" t="n">
        <v>446</v>
      </c>
      <c r="D70" s="64" t="n">
        <v>325</v>
      </c>
      <c r="E70" s="65" t="n">
        <v>-27.1300448430493</v>
      </c>
      <c r="F70" s="65" t="n">
        <v>-27.1300448430493</v>
      </c>
      <c r="G70" s="60"/>
      <c r="H70" s="64" t="n">
        <v>291</v>
      </c>
      <c r="I70" s="64" t="n">
        <v>151.67</v>
      </c>
      <c r="J70" s="64" t="n">
        <v>139</v>
      </c>
      <c r="K70" s="65" t="n">
        <v>-8.35366255686687</v>
      </c>
      <c r="L70" s="65" t="n">
        <v>-52.233676975945</v>
      </c>
      <c r="M70" s="60"/>
      <c r="N70" s="64" t="n">
        <v>4382.65</v>
      </c>
      <c r="O70" s="64" t="n">
        <v>2048.34</v>
      </c>
      <c r="P70" s="64" t="n">
        <v>2156.69</v>
      </c>
      <c r="Q70" s="67" t="n">
        <v>5.28964917933546</v>
      </c>
      <c r="R70" s="67" t="n">
        <v>-50.7902752900642</v>
      </c>
      <c r="S70" s="45"/>
      <c r="T70" s="132" t="s">
        <v>66</v>
      </c>
      <c r="U70" s="64" t="n">
        <v>446</v>
      </c>
      <c r="V70" s="64" t="n">
        <v>391.5</v>
      </c>
      <c r="W70" s="65" t="n">
        <v>-12.219730941704</v>
      </c>
      <c r="X70" s="64" t="n">
        <v>151.916666666667</v>
      </c>
      <c r="Y70" s="64" t="n">
        <v>135.333333333333</v>
      </c>
      <c r="Z70" s="65" t="n">
        <v>-10.916072408118</v>
      </c>
      <c r="AA70" s="64" t="n">
        <v>8225.039</v>
      </c>
      <c r="AB70" s="64" t="n">
        <v>7141.794</v>
      </c>
      <c r="AC70" s="67" t="n">
        <v>-13.170089527843</v>
      </c>
      <c r="AD70" s="45"/>
    </row>
    <row r="71" s="130" customFormat="true" ht="11.25" hidden="false" customHeight="true" outlineLevel="0" collapsed="false">
      <c r="A71" s="122" t="s">
        <v>36</v>
      </c>
      <c r="B71" s="123" t="n">
        <v>194</v>
      </c>
      <c r="C71" s="123" t="n">
        <v>194</v>
      </c>
      <c r="D71" s="123" t="n">
        <v>185.33</v>
      </c>
      <c r="E71" s="124" t="n">
        <v>-4.46907216494846</v>
      </c>
      <c r="F71" s="124" t="n">
        <v>-4.46907216494846</v>
      </c>
      <c r="G71" s="54"/>
      <c r="H71" s="123" t="n">
        <v>119.67</v>
      </c>
      <c r="I71" s="123" t="n">
        <v>55</v>
      </c>
      <c r="J71" s="123" t="n">
        <v>102.33</v>
      </c>
      <c r="K71" s="124" t="n">
        <v>86.0545454545455</v>
      </c>
      <c r="L71" s="124" t="n">
        <v>-14.4898470794685</v>
      </c>
      <c r="M71" s="54"/>
      <c r="N71" s="123" t="n">
        <v>2595.67</v>
      </c>
      <c r="O71" s="123" t="n">
        <v>1235.26</v>
      </c>
      <c r="P71" s="123" t="n">
        <v>2015.25</v>
      </c>
      <c r="Q71" s="125" t="n">
        <v>63.1437915904344</v>
      </c>
      <c r="R71" s="125" t="n">
        <v>-22.3610859623912</v>
      </c>
      <c r="S71" s="129"/>
      <c r="T71" s="126" t="s">
        <v>36</v>
      </c>
      <c r="U71" s="123" t="n">
        <v>194</v>
      </c>
      <c r="V71" s="123" t="n">
        <v>175.5</v>
      </c>
      <c r="W71" s="124" t="n">
        <v>-9.536082474227</v>
      </c>
      <c r="X71" s="123" t="n">
        <v>86.833333333333</v>
      </c>
      <c r="Y71" s="123" t="n">
        <v>98.166666666667</v>
      </c>
      <c r="Z71" s="124" t="n">
        <v>13.051823416507</v>
      </c>
      <c r="AA71" s="123" t="n">
        <v>5249.193</v>
      </c>
      <c r="AB71" s="123" t="n">
        <v>8551.391</v>
      </c>
      <c r="AC71" s="125" t="n">
        <v>62.908679486542</v>
      </c>
      <c r="AD71" s="129"/>
    </row>
    <row r="72" s="10" customFormat="true" ht="11.25" hidden="false" customHeight="true" outlineLevel="0" collapsed="false">
      <c r="A72" s="131" t="s">
        <v>66</v>
      </c>
      <c r="B72" s="64" t="n">
        <v>194</v>
      </c>
      <c r="C72" s="64" t="n">
        <v>194</v>
      </c>
      <c r="D72" s="64" t="n">
        <v>185.33</v>
      </c>
      <c r="E72" s="65" t="n">
        <v>-4.46907216494846</v>
      </c>
      <c r="F72" s="65" t="n">
        <v>-4.46907216494846</v>
      </c>
      <c r="G72" s="60"/>
      <c r="H72" s="64" t="n">
        <v>119.67</v>
      </c>
      <c r="I72" s="64" t="n">
        <v>55</v>
      </c>
      <c r="J72" s="64" t="n">
        <v>102.33</v>
      </c>
      <c r="K72" s="65" t="n">
        <v>86.0545454545455</v>
      </c>
      <c r="L72" s="65" t="n">
        <v>-14.4898470794685</v>
      </c>
      <c r="M72" s="60"/>
      <c r="N72" s="64" t="n">
        <v>2595.67</v>
      </c>
      <c r="O72" s="64" t="n">
        <v>1235.26</v>
      </c>
      <c r="P72" s="64" t="n">
        <v>2015.25</v>
      </c>
      <c r="Q72" s="67" t="n">
        <v>63.1437915904344</v>
      </c>
      <c r="R72" s="67" t="n">
        <v>-22.3610859623912</v>
      </c>
      <c r="S72" s="45"/>
      <c r="T72" s="132" t="s">
        <v>66</v>
      </c>
      <c r="U72" s="64" t="n">
        <v>194</v>
      </c>
      <c r="V72" s="64" t="n">
        <v>175.5</v>
      </c>
      <c r="W72" s="65" t="n">
        <v>-9.536082474227</v>
      </c>
      <c r="X72" s="64" t="n">
        <v>86.833333333333</v>
      </c>
      <c r="Y72" s="64" t="n">
        <v>98.166666666667</v>
      </c>
      <c r="Z72" s="65" t="n">
        <v>13.051823416507</v>
      </c>
      <c r="AA72" s="64" t="n">
        <v>5249.193</v>
      </c>
      <c r="AB72" s="64" t="n">
        <v>8551.391</v>
      </c>
      <c r="AC72" s="67" t="n">
        <v>62.908679486542</v>
      </c>
      <c r="AD72" s="45"/>
    </row>
    <row r="73" s="130" customFormat="true" ht="11.25" hidden="false" customHeight="true" outlineLevel="0" collapsed="false">
      <c r="A73" s="122" t="s">
        <v>37</v>
      </c>
      <c r="B73" s="123" t="n">
        <v>677</v>
      </c>
      <c r="C73" s="123" t="n">
        <v>671.33</v>
      </c>
      <c r="D73" s="123" t="n">
        <v>659.33</v>
      </c>
      <c r="E73" s="124" t="n">
        <v>-1.78749646224658</v>
      </c>
      <c r="F73" s="124" t="n">
        <v>-2.61004431314623</v>
      </c>
      <c r="G73" s="54"/>
      <c r="H73" s="123" t="n">
        <v>646.33</v>
      </c>
      <c r="I73" s="123" t="n">
        <v>433.67</v>
      </c>
      <c r="J73" s="123" t="n">
        <v>526.33</v>
      </c>
      <c r="K73" s="124" t="n">
        <v>21.3664768141675</v>
      </c>
      <c r="L73" s="124" t="n">
        <v>-18.5663670261322</v>
      </c>
      <c r="M73" s="54"/>
      <c r="N73" s="123" t="n">
        <v>26180.01</v>
      </c>
      <c r="O73" s="123" t="n">
        <v>15582.21</v>
      </c>
      <c r="P73" s="123" t="n">
        <v>20544.21</v>
      </c>
      <c r="Q73" s="125" t="n">
        <v>31.8440067230515</v>
      </c>
      <c r="R73" s="125" t="n">
        <v>-21.5271117161529</v>
      </c>
      <c r="S73" s="129"/>
      <c r="T73" s="126" t="s">
        <v>37</v>
      </c>
      <c r="U73" s="123" t="n">
        <v>672.75</v>
      </c>
      <c r="V73" s="123" t="n">
        <v>664.416666666667</v>
      </c>
      <c r="W73" s="124" t="n">
        <v>-1.238696890871</v>
      </c>
      <c r="X73" s="123" t="n">
        <v>383.25</v>
      </c>
      <c r="Y73" s="123" t="n">
        <v>484.75</v>
      </c>
      <c r="Z73" s="124" t="n">
        <v>26.48401826484</v>
      </c>
      <c r="AA73" s="123" t="n">
        <v>54719.003</v>
      </c>
      <c r="AB73" s="123" t="n">
        <v>72068.547</v>
      </c>
      <c r="AC73" s="125" t="n">
        <v>31.706615707161</v>
      </c>
      <c r="AD73" s="129"/>
    </row>
    <row r="74" s="10" customFormat="true" ht="11.25" hidden="false" customHeight="true" outlineLevel="0" collapsed="false">
      <c r="A74" s="131" t="s">
        <v>65</v>
      </c>
      <c r="B74" s="64" t="n">
        <v>410</v>
      </c>
      <c r="C74" s="64" t="n">
        <v>412</v>
      </c>
      <c r="D74" s="64" t="n">
        <v>412</v>
      </c>
      <c r="E74" s="65" t="n">
        <v>0</v>
      </c>
      <c r="F74" s="65" t="n">
        <v>0.487804878048777</v>
      </c>
      <c r="G74" s="60"/>
      <c r="H74" s="64" t="n">
        <v>394.67</v>
      </c>
      <c r="I74" s="64" t="n">
        <v>255.67</v>
      </c>
      <c r="J74" s="64" t="n">
        <v>319</v>
      </c>
      <c r="K74" s="65" t="n">
        <v>24.7702116008918</v>
      </c>
      <c r="L74" s="65" t="n">
        <v>-19.1729799579395</v>
      </c>
      <c r="M74" s="60"/>
      <c r="N74" s="64" t="n">
        <v>16202.84</v>
      </c>
      <c r="O74" s="64" t="n">
        <v>9327.92</v>
      </c>
      <c r="P74" s="64" t="n">
        <v>13006.07</v>
      </c>
      <c r="Q74" s="67" t="n">
        <v>39.4316203397971</v>
      </c>
      <c r="R74" s="67" t="n">
        <v>-19.7296893630993</v>
      </c>
      <c r="S74" s="45"/>
      <c r="T74" s="132" t="s">
        <v>65</v>
      </c>
      <c r="U74" s="64" t="n">
        <v>412.083333333333</v>
      </c>
      <c r="V74" s="64" t="n">
        <v>412</v>
      </c>
      <c r="W74" s="65" t="n">
        <v>-0.020222446916</v>
      </c>
      <c r="X74" s="64" t="n">
        <v>230.083333333333</v>
      </c>
      <c r="Y74" s="64" t="n">
        <v>292.25</v>
      </c>
      <c r="Z74" s="65" t="n">
        <v>27.019195943499</v>
      </c>
      <c r="AA74" s="64" t="n">
        <v>32850.675</v>
      </c>
      <c r="AB74" s="64" t="n">
        <v>44406.423</v>
      </c>
      <c r="AC74" s="67" t="n">
        <v>35.176592261803</v>
      </c>
      <c r="AD74" s="45"/>
    </row>
    <row r="75" s="10" customFormat="true" ht="11.25" hidden="false" customHeight="true" outlineLevel="0" collapsed="false">
      <c r="A75" s="57" t="s">
        <v>66</v>
      </c>
      <c r="B75" s="58" t="n">
        <v>267</v>
      </c>
      <c r="C75" s="58" t="n">
        <v>259.33</v>
      </c>
      <c r="D75" s="58" t="n">
        <v>247.33</v>
      </c>
      <c r="E75" s="59" t="n">
        <v>-4.62730883430376</v>
      </c>
      <c r="F75" s="59" t="n">
        <v>-7.36704119850187</v>
      </c>
      <c r="G75" s="60"/>
      <c r="H75" s="58" t="n">
        <v>251.67</v>
      </c>
      <c r="I75" s="58" t="n">
        <v>178</v>
      </c>
      <c r="J75" s="58" t="n">
        <v>207.33</v>
      </c>
      <c r="K75" s="59" t="n">
        <v>16.4775280898877</v>
      </c>
      <c r="L75" s="59" t="n">
        <v>-17.6183096912624</v>
      </c>
      <c r="M75" s="60"/>
      <c r="N75" s="58" t="n">
        <v>9977.17</v>
      </c>
      <c r="O75" s="58" t="n">
        <v>6254.3</v>
      </c>
      <c r="P75" s="58" t="n">
        <v>7538.14</v>
      </c>
      <c r="Q75" s="62" t="n">
        <v>20.5273172057624</v>
      </c>
      <c r="R75" s="62" t="n">
        <v>-24.4461104702035</v>
      </c>
      <c r="S75" s="45"/>
      <c r="T75" s="61" t="s">
        <v>66</v>
      </c>
      <c r="U75" s="58" t="n">
        <v>260.666666666667</v>
      </c>
      <c r="V75" s="58" t="n">
        <v>252.416666666667</v>
      </c>
      <c r="W75" s="59" t="n">
        <v>-3.164961636829</v>
      </c>
      <c r="X75" s="58" t="n">
        <v>153.166666666667</v>
      </c>
      <c r="Y75" s="58" t="n">
        <v>192.5</v>
      </c>
      <c r="Z75" s="59" t="n">
        <v>25.680087051143</v>
      </c>
      <c r="AA75" s="58" t="n">
        <v>21868.328</v>
      </c>
      <c r="AB75" s="58" t="n">
        <v>27662.124</v>
      </c>
      <c r="AC75" s="62" t="n">
        <v>26.494005394468</v>
      </c>
      <c r="AD75" s="45"/>
    </row>
    <row r="76" s="130" customFormat="true" ht="11.25" hidden="false" customHeight="true" outlineLevel="0" collapsed="false">
      <c r="A76" s="127" t="s">
        <v>38</v>
      </c>
      <c r="B76" s="52" t="n">
        <v>85</v>
      </c>
      <c r="C76" s="64" t="s">
        <v>39</v>
      </c>
      <c r="D76" s="64" t="s">
        <v>39</v>
      </c>
      <c r="E76" s="65" t="s">
        <v>40</v>
      </c>
      <c r="F76" s="64" t="n">
        <v>-100</v>
      </c>
      <c r="G76" s="54"/>
      <c r="H76" s="52" t="n">
        <v>75</v>
      </c>
      <c r="I76" s="64" t="s">
        <v>39</v>
      </c>
      <c r="J76" s="64" t="s">
        <v>39</v>
      </c>
      <c r="K76" s="65" t="s">
        <v>40</v>
      </c>
      <c r="L76" s="64" t="n">
        <v>-100</v>
      </c>
      <c r="M76" s="54"/>
      <c r="N76" s="52" t="n">
        <v>861</v>
      </c>
      <c r="O76" s="64" t="s">
        <v>39</v>
      </c>
      <c r="P76" s="64" t="s">
        <v>39</v>
      </c>
      <c r="Q76" s="67" t="s">
        <v>40</v>
      </c>
      <c r="R76" s="64" t="n">
        <v>-100</v>
      </c>
      <c r="S76" s="129"/>
      <c r="T76" s="128" t="s">
        <v>41</v>
      </c>
      <c r="U76" s="52" t="n">
        <v>42.5</v>
      </c>
      <c r="V76" s="64" t="s">
        <v>39</v>
      </c>
      <c r="W76" s="64" t="n">
        <v>-100</v>
      </c>
      <c r="X76" s="52" t="n">
        <v>37.5</v>
      </c>
      <c r="Y76" s="64" t="s">
        <v>39</v>
      </c>
      <c r="Z76" s="64" t="n">
        <v>-100</v>
      </c>
      <c r="AA76" s="52" t="n">
        <v>1292.925</v>
      </c>
      <c r="AB76" s="64" t="s">
        <v>39</v>
      </c>
      <c r="AC76" s="64" t="n">
        <v>-100</v>
      </c>
      <c r="AD76" s="129"/>
    </row>
    <row r="77" s="10" customFormat="true" ht="11.25" hidden="false" customHeight="true" outlineLevel="0" collapsed="false">
      <c r="A77" s="57" t="s">
        <v>65</v>
      </c>
      <c r="B77" s="58" t="n">
        <v>62</v>
      </c>
      <c r="C77" s="58" t="s">
        <v>39</v>
      </c>
      <c r="D77" s="58" t="s">
        <v>39</v>
      </c>
      <c r="E77" s="59" t="s">
        <v>40</v>
      </c>
      <c r="F77" s="58" t="n">
        <v>-100</v>
      </c>
      <c r="G77" s="60"/>
      <c r="H77" s="58" t="n">
        <v>52</v>
      </c>
      <c r="I77" s="58" t="s">
        <v>39</v>
      </c>
      <c r="J77" s="58" t="s">
        <v>39</v>
      </c>
      <c r="K77" s="59" t="s">
        <v>40</v>
      </c>
      <c r="L77" s="58" t="n">
        <v>-100</v>
      </c>
      <c r="M77" s="60"/>
      <c r="N77" s="58" t="n">
        <v>664.85</v>
      </c>
      <c r="O77" s="58" t="s">
        <v>39</v>
      </c>
      <c r="P77" s="58" t="s">
        <v>39</v>
      </c>
      <c r="Q77" s="62" t="s">
        <v>40</v>
      </c>
      <c r="R77" s="58" t="n">
        <v>-100</v>
      </c>
      <c r="S77" s="45"/>
      <c r="T77" s="61" t="s">
        <v>65</v>
      </c>
      <c r="U77" s="58" t="n">
        <v>31</v>
      </c>
      <c r="V77" s="58" t="s">
        <v>39</v>
      </c>
      <c r="W77" s="58" t="n">
        <v>-100</v>
      </c>
      <c r="X77" s="58" t="n">
        <v>26.5</v>
      </c>
      <c r="Y77" s="58" t="s">
        <v>39</v>
      </c>
      <c r="Z77" s="58" t="n">
        <v>-100</v>
      </c>
      <c r="AA77" s="58" t="n">
        <v>1009.125</v>
      </c>
      <c r="AB77" s="58" t="s">
        <v>39</v>
      </c>
      <c r="AC77" s="58" t="n">
        <v>-100</v>
      </c>
      <c r="AD77" s="45"/>
    </row>
    <row r="78" s="10" customFormat="true" ht="11.25" hidden="false" customHeight="true" outlineLevel="0" collapsed="false">
      <c r="A78" s="131" t="s">
        <v>66</v>
      </c>
      <c r="B78" s="64" t="n">
        <v>23</v>
      </c>
      <c r="C78" s="64" t="s">
        <v>39</v>
      </c>
      <c r="D78" s="64" t="s">
        <v>39</v>
      </c>
      <c r="E78" s="65" t="s">
        <v>40</v>
      </c>
      <c r="F78" s="64" t="n">
        <v>-100</v>
      </c>
      <c r="G78" s="60"/>
      <c r="H78" s="64" t="n">
        <v>23</v>
      </c>
      <c r="I78" s="64" t="s">
        <v>39</v>
      </c>
      <c r="J78" s="64" t="s">
        <v>39</v>
      </c>
      <c r="K78" s="65" t="s">
        <v>40</v>
      </c>
      <c r="L78" s="64" t="n">
        <v>-100</v>
      </c>
      <c r="M78" s="60"/>
      <c r="N78" s="64" t="n">
        <v>196.15</v>
      </c>
      <c r="O78" s="64" t="s">
        <v>39</v>
      </c>
      <c r="P78" s="64" t="s">
        <v>39</v>
      </c>
      <c r="Q78" s="67" t="s">
        <v>40</v>
      </c>
      <c r="R78" s="64" t="n">
        <v>-100</v>
      </c>
      <c r="S78" s="45"/>
      <c r="T78" s="132" t="s">
        <v>66</v>
      </c>
      <c r="U78" s="64" t="n">
        <v>11.5</v>
      </c>
      <c r="V78" s="64" t="s">
        <v>39</v>
      </c>
      <c r="W78" s="64" t="n">
        <v>-100</v>
      </c>
      <c r="X78" s="64" t="n">
        <v>11</v>
      </c>
      <c r="Y78" s="64" t="s">
        <v>39</v>
      </c>
      <c r="Z78" s="64" t="n">
        <v>-100</v>
      </c>
      <c r="AA78" s="64" t="n">
        <v>283.8</v>
      </c>
      <c r="AB78" s="64" t="s">
        <v>39</v>
      </c>
      <c r="AC78" s="64" t="n">
        <v>-100</v>
      </c>
      <c r="AD78" s="45"/>
    </row>
    <row r="79" s="130" customFormat="true" ht="11.25" hidden="false" customHeight="true" outlineLevel="0" collapsed="false">
      <c r="A79" s="122" t="s">
        <v>42</v>
      </c>
      <c r="B79" s="123" t="n">
        <v>532</v>
      </c>
      <c r="C79" s="123" t="n">
        <v>532</v>
      </c>
      <c r="D79" s="123" t="n">
        <v>532</v>
      </c>
      <c r="E79" s="124" t="n">
        <v>0</v>
      </c>
      <c r="F79" s="124" t="n">
        <v>0</v>
      </c>
      <c r="G79" s="54"/>
      <c r="H79" s="123" t="n">
        <v>443.67</v>
      </c>
      <c r="I79" s="123" t="n">
        <v>258.67</v>
      </c>
      <c r="J79" s="123" t="n">
        <v>281.67</v>
      </c>
      <c r="K79" s="124" t="n">
        <v>8.89163799435575</v>
      </c>
      <c r="L79" s="124" t="n">
        <v>-36.5136249915478</v>
      </c>
      <c r="M79" s="54"/>
      <c r="N79" s="123" t="n">
        <v>4156.35</v>
      </c>
      <c r="O79" s="123" t="n">
        <v>1569.22</v>
      </c>
      <c r="P79" s="123" t="n">
        <v>1922.28</v>
      </c>
      <c r="Q79" s="125" t="n">
        <v>22.4990759740508</v>
      </c>
      <c r="R79" s="125" t="n">
        <v>-53.7507668988415</v>
      </c>
      <c r="S79" s="129"/>
      <c r="T79" s="126" t="s">
        <v>42</v>
      </c>
      <c r="U79" s="123" t="n">
        <v>532</v>
      </c>
      <c r="V79" s="123" t="n">
        <v>532</v>
      </c>
      <c r="W79" s="124" t="n">
        <v>0</v>
      </c>
      <c r="X79" s="123" t="n">
        <v>265.833333333333</v>
      </c>
      <c r="Y79" s="123" t="n">
        <v>283.083333333333</v>
      </c>
      <c r="Z79" s="124" t="n">
        <v>6.489028213166</v>
      </c>
      <c r="AA79" s="123" t="n">
        <v>6781.043</v>
      </c>
      <c r="AB79" s="123" t="n">
        <v>7042.497</v>
      </c>
      <c r="AC79" s="125" t="n">
        <v>3.855660552514</v>
      </c>
      <c r="AD79" s="129"/>
    </row>
    <row r="80" s="10" customFormat="true" ht="11.25" hidden="false" customHeight="true" outlineLevel="0" collapsed="false">
      <c r="A80" s="131" t="s">
        <v>64</v>
      </c>
      <c r="B80" s="64" t="n">
        <v>2</v>
      </c>
      <c r="C80" s="64" t="n">
        <v>2</v>
      </c>
      <c r="D80" s="64" t="n">
        <v>2</v>
      </c>
      <c r="E80" s="65" t="n">
        <v>0</v>
      </c>
      <c r="F80" s="65" t="n">
        <v>0</v>
      </c>
      <c r="G80" s="60"/>
      <c r="H80" s="64" t="s">
        <v>39</v>
      </c>
      <c r="I80" s="64" t="s">
        <v>39</v>
      </c>
      <c r="J80" s="64" t="s">
        <v>39</v>
      </c>
      <c r="K80" s="65" t="s">
        <v>40</v>
      </c>
      <c r="L80" s="65" t="s">
        <v>40</v>
      </c>
      <c r="M80" s="60"/>
      <c r="N80" s="64" t="s">
        <v>39</v>
      </c>
      <c r="O80" s="64" t="s">
        <v>39</v>
      </c>
      <c r="P80" s="64" t="s">
        <v>39</v>
      </c>
      <c r="Q80" s="67" t="s">
        <v>40</v>
      </c>
      <c r="R80" s="67" t="s">
        <v>40</v>
      </c>
      <c r="S80" s="45"/>
      <c r="T80" s="132" t="s">
        <v>64</v>
      </c>
      <c r="U80" s="64" t="n">
        <v>2</v>
      </c>
      <c r="V80" s="64" t="n">
        <v>2</v>
      </c>
      <c r="W80" s="65" t="n">
        <v>0</v>
      </c>
      <c r="X80" s="64" t="s">
        <v>39</v>
      </c>
      <c r="Y80" s="64" t="s">
        <v>39</v>
      </c>
      <c r="Z80" s="65" t="s">
        <v>40</v>
      </c>
      <c r="AA80" s="64" t="s">
        <v>39</v>
      </c>
      <c r="AB80" s="64" t="s">
        <v>39</v>
      </c>
      <c r="AC80" s="67" t="s">
        <v>40</v>
      </c>
      <c r="AD80" s="45"/>
    </row>
    <row r="81" s="10" customFormat="true" ht="11.25" hidden="false" customHeight="true" outlineLevel="0" collapsed="false">
      <c r="A81" s="57" t="s">
        <v>65</v>
      </c>
      <c r="B81" s="58" t="n">
        <v>121</v>
      </c>
      <c r="C81" s="58" t="n">
        <v>121</v>
      </c>
      <c r="D81" s="58" t="n">
        <v>110</v>
      </c>
      <c r="E81" s="59" t="n">
        <v>-9.09090909090909</v>
      </c>
      <c r="F81" s="59" t="n">
        <v>-9.09090909090909</v>
      </c>
      <c r="G81" s="60"/>
      <c r="H81" s="58" t="n">
        <v>96</v>
      </c>
      <c r="I81" s="58" t="n">
        <v>62</v>
      </c>
      <c r="J81" s="58" t="n">
        <v>65.33</v>
      </c>
      <c r="K81" s="59" t="n">
        <v>5.37096774193549</v>
      </c>
      <c r="L81" s="59" t="n">
        <v>-31.9479166666667</v>
      </c>
      <c r="M81" s="60"/>
      <c r="N81" s="58" t="n">
        <v>1024.16</v>
      </c>
      <c r="O81" s="58" t="n">
        <v>507.77</v>
      </c>
      <c r="P81" s="58" t="n">
        <v>466.02</v>
      </c>
      <c r="Q81" s="62" t="n">
        <v>-8.22222659865687</v>
      </c>
      <c r="R81" s="62" t="n">
        <v>-54.4973441649742</v>
      </c>
      <c r="S81" s="45"/>
      <c r="T81" s="61" t="s">
        <v>65</v>
      </c>
      <c r="U81" s="58" t="n">
        <v>121</v>
      </c>
      <c r="V81" s="58" t="n">
        <v>117.333333333333</v>
      </c>
      <c r="W81" s="59" t="n">
        <v>-3.030303030303</v>
      </c>
      <c r="X81" s="58" t="n">
        <v>62</v>
      </c>
      <c r="Y81" s="58" t="n">
        <v>68</v>
      </c>
      <c r="Z81" s="59" t="n">
        <v>9.677419354839</v>
      </c>
      <c r="AA81" s="58" t="n">
        <v>1946.151</v>
      </c>
      <c r="AB81" s="58" t="n">
        <v>1943.199</v>
      </c>
      <c r="AC81" s="62" t="n">
        <v>-0.151684016297</v>
      </c>
      <c r="AD81" s="45"/>
    </row>
    <row r="82" s="10" customFormat="true" ht="11.25" hidden="false" customHeight="true" outlineLevel="0" collapsed="false">
      <c r="A82" s="131" t="s">
        <v>66</v>
      </c>
      <c r="B82" s="64" t="n">
        <v>409</v>
      </c>
      <c r="C82" s="64" t="n">
        <v>409</v>
      </c>
      <c r="D82" s="64" t="n">
        <v>420</v>
      </c>
      <c r="E82" s="65" t="n">
        <v>2.68948655256725</v>
      </c>
      <c r="F82" s="65" t="n">
        <v>2.68948655256725</v>
      </c>
      <c r="G82" s="60"/>
      <c r="H82" s="64" t="n">
        <v>347.67</v>
      </c>
      <c r="I82" s="64" t="n">
        <v>196.67</v>
      </c>
      <c r="J82" s="64" t="n">
        <v>216.33</v>
      </c>
      <c r="K82" s="65" t="n">
        <v>9.99644073829258</v>
      </c>
      <c r="L82" s="65" t="n">
        <v>-37.7772025196307</v>
      </c>
      <c r="M82" s="60"/>
      <c r="N82" s="64" t="n">
        <v>3132.2</v>
      </c>
      <c r="O82" s="64" t="n">
        <v>1061.45</v>
      </c>
      <c r="P82" s="64" t="n">
        <v>1456.26</v>
      </c>
      <c r="Q82" s="67" t="n">
        <v>37.1953459889773</v>
      </c>
      <c r="R82" s="67" t="n">
        <v>-53.506800332035</v>
      </c>
      <c r="S82" s="45"/>
      <c r="T82" s="132" t="s">
        <v>66</v>
      </c>
      <c r="U82" s="64" t="n">
        <v>409</v>
      </c>
      <c r="V82" s="64" t="n">
        <v>412.666666666667</v>
      </c>
      <c r="W82" s="65" t="n">
        <v>0.896495517522</v>
      </c>
      <c r="X82" s="64" t="n">
        <v>203.833333333333</v>
      </c>
      <c r="Y82" s="64" t="n">
        <v>215.083333333333</v>
      </c>
      <c r="Z82" s="65" t="n">
        <v>5.519215044971</v>
      </c>
      <c r="AA82" s="64" t="n">
        <v>4834.892</v>
      </c>
      <c r="AB82" s="64" t="n">
        <v>5099.298</v>
      </c>
      <c r="AC82" s="67" t="n">
        <v>5.468705402313</v>
      </c>
      <c r="AD82" s="45"/>
    </row>
    <row r="83" s="130" customFormat="true" ht="11.25" hidden="false" customHeight="true" outlineLevel="0" collapsed="false">
      <c r="A83" s="122" t="s">
        <v>43</v>
      </c>
      <c r="B83" s="123" t="n">
        <v>482</v>
      </c>
      <c r="C83" s="123" t="n">
        <v>482</v>
      </c>
      <c r="D83" s="123" t="n">
        <v>482</v>
      </c>
      <c r="E83" s="124" t="n">
        <v>0</v>
      </c>
      <c r="F83" s="124" t="n">
        <v>0</v>
      </c>
      <c r="G83" s="54"/>
      <c r="H83" s="123" t="n">
        <v>136</v>
      </c>
      <c r="I83" s="123" t="n">
        <v>40.67</v>
      </c>
      <c r="J83" s="123" t="n">
        <v>59.67</v>
      </c>
      <c r="K83" s="124" t="n">
        <v>46.7174821735923</v>
      </c>
      <c r="L83" s="124" t="n">
        <v>-56.125</v>
      </c>
      <c r="M83" s="54"/>
      <c r="N83" s="123" t="n">
        <v>1441.12</v>
      </c>
      <c r="O83" s="123" t="n">
        <v>126.12</v>
      </c>
      <c r="P83" s="123" t="n">
        <v>294.09</v>
      </c>
      <c r="Q83" s="125" t="n">
        <v>133.182683158896</v>
      </c>
      <c r="R83" s="125" t="n">
        <v>-79.5929554790718</v>
      </c>
      <c r="S83" s="129"/>
      <c r="T83" s="126" t="s">
        <v>43</v>
      </c>
      <c r="U83" s="123" t="n">
        <v>482</v>
      </c>
      <c r="V83" s="123" t="n">
        <v>482</v>
      </c>
      <c r="W83" s="124" t="n">
        <v>0</v>
      </c>
      <c r="X83" s="123" t="n">
        <v>56</v>
      </c>
      <c r="Y83" s="123" t="n">
        <v>59.166666666667</v>
      </c>
      <c r="Z83" s="124" t="n">
        <v>5.654761904762</v>
      </c>
      <c r="AA83" s="123" t="n">
        <v>1356.618</v>
      </c>
      <c r="AB83" s="123" t="n">
        <v>983.421</v>
      </c>
      <c r="AC83" s="125" t="n">
        <v>-27.509365200816</v>
      </c>
      <c r="AD83" s="129"/>
    </row>
    <row r="84" s="10" customFormat="true" ht="11.25" hidden="false" customHeight="true" outlineLevel="0" collapsed="false">
      <c r="A84" s="131" t="s">
        <v>64</v>
      </c>
      <c r="B84" s="64" t="n">
        <v>31</v>
      </c>
      <c r="C84" s="64" t="n">
        <v>31</v>
      </c>
      <c r="D84" s="64" t="n">
        <v>31</v>
      </c>
      <c r="E84" s="65" t="n">
        <v>0</v>
      </c>
      <c r="F84" s="65" t="n">
        <v>0</v>
      </c>
      <c r="G84" s="60"/>
      <c r="H84" s="64" t="n">
        <v>0</v>
      </c>
      <c r="I84" s="64" t="n">
        <v>0</v>
      </c>
      <c r="J84" s="64" t="n">
        <v>5</v>
      </c>
      <c r="K84" s="65" t="s">
        <v>40</v>
      </c>
      <c r="L84" s="65" t="s">
        <v>40</v>
      </c>
      <c r="M84" s="60"/>
      <c r="N84" s="64" t="n">
        <v>0</v>
      </c>
      <c r="O84" s="64" t="n">
        <v>0</v>
      </c>
      <c r="P84" s="64" t="n">
        <v>28.55</v>
      </c>
      <c r="Q84" s="67" t="s">
        <v>40</v>
      </c>
      <c r="R84" s="67" t="s">
        <v>40</v>
      </c>
      <c r="S84" s="45"/>
      <c r="T84" s="132" t="s">
        <v>64</v>
      </c>
      <c r="U84" s="64" t="n">
        <v>31</v>
      </c>
      <c r="V84" s="64" t="n">
        <v>31</v>
      </c>
      <c r="W84" s="65" t="n">
        <v>0</v>
      </c>
      <c r="X84" s="64" t="n">
        <v>0</v>
      </c>
      <c r="Y84" s="64" t="n">
        <v>4.75</v>
      </c>
      <c r="Z84" s="65" t="s">
        <v>40</v>
      </c>
      <c r="AA84" s="64" t="n">
        <v>0</v>
      </c>
      <c r="AB84" s="64" t="n">
        <v>95.716</v>
      </c>
      <c r="AC84" s="67" t="s">
        <v>40</v>
      </c>
      <c r="AD84" s="45"/>
    </row>
    <row r="85" s="10" customFormat="true" ht="11.25" hidden="false" customHeight="true" outlineLevel="0" collapsed="false">
      <c r="A85" s="57" t="s">
        <v>65</v>
      </c>
      <c r="B85" s="58" t="n">
        <v>125</v>
      </c>
      <c r="C85" s="58" t="n">
        <v>125</v>
      </c>
      <c r="D85" s="58" t="n">
        <v>125</v>
      </c>
      <c r="E85" s="59" t="n">
        <v>0</v>
      </c>
      <c r="F85" s="59" t="n">
        <v>0</v>
      </c>
      <c r="G85" s="60"/>
      <c r="H85" s="58" t="n">
        <v>85.33</v>
      </c>
      <c r="I85" s="58" t="n">
        <v>29.67</v>
      </c>
      <c r="J85" s="58" t="n">
        <v>49.67</v>
      </c>
      <c r="K85" s="59" t="n">
        <v>67.4081563869228</v>
      </c>
      <c r="L85" s="59" t="n">
        <v>-41.7906949490214</v>
      </c>
      <c r="M85" s="60"/>
      <c r="N85" s="58" t="n">
        <v>939.12</v>
      </c>
      <c r="O85" s="58" t="n">
        <v>92.14</v>
      </c>
      <c r="P85" s="58" t="n">
        <v>242.68</v>
      </c>
      <c r="Q85" s="62" t="n">
        <v>163.381810288691</v>
      </c>
      <c r="R85" s="62" t="n">
        <v>-74.1587869494846</v>
      </c>
      <c r="S85" s="45"/>
      <c r="T85" s="61" t="s">
        <v>65</v>
      </c>
      <c r="U85" s="58" t="n">
        <v>125</v>
      </c>
      <c r="V85" s="58" t="n">
        <v>125</v>
      </c>
      <c r="W85" s="59" t="n">
        <v>0</v>
      </c>
      <c r="X85" s="58" t="n">
        <v>34.666666666667</v>
      </c>
      <c r="Y85" s="58" t="n">
        <v>48.916666666667</v>
      </c>
      <c r="Z85" s="59" t="n">
        <v>41.105769230769</v>
      </c>
      <c r="AA85" s="58" t="n">
        <v>939.625</v>
      </c>
      <c r="AB85" s="58" t="n">
        <v>811.56</v>
      </c>
      <c r="AC85" s="62" t="n">
        <v>-13.629373420247</v>
      </c>
      <c r="AD85" s="45"/>
    </row>
    <row r="86" s="10" customFormat="true" ht="11.25" hidden="false" customHeight="true" outlineLevel="0" collapsed="false">
      <c r="A86" s="131" t="s">
        <v>66</v>
      </c>
      <c r="B86" s="64" t="n">
        <v>326</v>
      </c>
      <c r="C86" s="64" t="n">
        <v>326</v>
      </c>
      <c r="D86" s="64" t="n">
        <v>326</v>
      </c>
      <c r="E86" s="65" t="n">
        <v>0</v>
      </c>
      <c r="F86" s="65" t="n">
        <v>0</v>
      </c>
      <c r="G86" s="60"/>
      <c r="H86" s="64" t="n">
        <v>50.67</v>
      </c>
      <c r="I86" s="64" t="n">
        <v>11</v>
      </c>
      <c r="J86" s="64" t="n">
        <v>5</v>
      </c>
      <c r="K86" s="65" t="n">
        <v>-54.5454545454546</v>
      </c>
      <c r="L86" s="65" t="n">
        <v>-90.1322281428853</v>
      </c>
      <c r="M86" s="60"/>
      <c r="N86" s="64" t="n">
        <v>502</v>
      </c>
      <c r="O86" s="64" t="n">
        <v>33.99</v>
      </c>
      <c r="P86" s="64" t="n">
        <v>22.85</v>
      </c>
      <c r="Q86" s="67" t="n">
        <v>-32.7743453957046</v>
      </c>
      <c r="R86" s="67" t="n">
        <v>-95.4482071713147</v>
      </c>
      <c r="S86" s="45"/>
      <c r="T86" s="132" t="s">
        <v>66</v>
      </c>
      <c r="U86" s="64" t="n">
        <v>326</v>
      </c>
      <c r="V86" s="64" t="n">
        <v>326</v>
      </c>
      <c r="W86" s="65" t="n">
        <v>0</v>
      </c>
      <c r="X86" s="64" t="n">
        <v>21.333333333333</v>
      </c>
      <c r="Y86" s="64" t="n">
        <v>5.5</v>
      </c>
      <c r="Z86" s="65" t="n">
        <v>-74.21875</v>
      </c>
      <c r="AA86" s="64" t="n">
        <v>416.993</v>
      </c>
      <c r="AB86" s="64" t="n">
        <v>76.145</v>
      </c>
      <c r="AC86" s="67" t="n">
        <v>-81.739501622329</v>
      </c>
      <c r="AD86" s="45"/>
    </row>
    <row r="87" s="130" customFormat="true" ht="11.25" hidden="false" customHeight="true" outlineLevel="0" collapsed="false">
      <c r="A87" s="122" t="s">
        <v>44</v>
      </c>
      <c r="B87" s="123" t="n">
        <v>1002</v>
      </c>
      <c r="C87" s="123" t="n">
        <v>1002</v>
      </c>
      <c r="D87" s="123" t="n">
        <v>959.67</v>
      </c>
      <c r="E87" s="124" t="n">
        <v>-4.22455089820359</v>
      </c>
      <c r="F87" s="124" t="n">
        <v>-4.22455089820359</v>
      </c>
      <c r="G87" s="54"/>
      <c r="H87" s="123" t="n">
        <v>910</v>
      </c>
      <c r="I87" s="123" t="n">
        <v>615.33</v>
      </c>
      <c r="J87" s="123" t="n">
        <v>714</v>
      </c>
      <c r="K87" s="124" t="n">
        <v>16.0352981327093</v>
      </c>
      <c r="L87" s="124" t="n">
        <v>-21.5384615384615</v>
      </c>
      <c r="M87" s="54"/>
      <c r="N87" s="123" t="n">
        <v>13394.89</v>
      </c>
      <c r="O87" s="123" t="n">
        <v>5953.97</v>
      </c>
      <c r="P87" s="123" t="n">
        <v>7681.13</v>
      </c>
      <c r="Q87" s="125" t="n">
        <v>29.008543879126</v>
      </c>
      <c r="R87" s="125" t="n">
        <v>-42.6562666808014</v>
      </c>
      <c r="S87" s="129"/>
      <c r="T87" s="126" t="s">
        <v>44</v>
      </c>
      <c r="U87" s="123" t="n">
        <v>1002</v>
      </c>
      <c r="V87" s="123" t="n">
        <v>991.416666666667</v>
      </c>
      <c r="W87" s="124" t="n">
        <v>-1.05622089155</v>
      </c>
      <c r="X87" s="123" t="n">
        <v>548.75</v>
      </c>
      <c r="Y87" s="123" t="n">
        <v>731.666666666667</v>
      </c>
      <c r="Z87" s="124" t="n">
        <v>33.333333333333</v>
      </c>
      <c r="AA87" s="123" t="n">
        <v>24372.579</v>
      </c>
      <c r="AB87" s="123" t="n">
        <v>30237.678</v>
      </c>
      <c r="AC87" s="125" t="n">
        <v>24.064334759157</v>
      </c>
      <c r="AD87" s="129"/>
    </row>
    <row r="88" s="10" customFormat="true" ht="11.25" hidden="false" customHeight="true" outlineLevel="0" collapsed="false">
      <c r="A88" s="131" t="s">
        <v>65</v>
      </c>
      <c r="B88" s="64" t="n">
        <v>541</v>
      </c>
      <c r="C88" s="64" t="n">
        <v>540.67</v>
      </c>
      <c r="D88" s="64" t="n">
        <v>496.67</v>
      </c>
      <c r="E88" s="65" t="n">
        <v>-8.13805093680062</v>
      </c>
      <c r="F88" s="65" t="n">
        <v>-8.19408502772643</v>
      </c>
      <c r="G88" s="60"/>
      <c r="H88" s="64" t="n">
        <v>512.67</v>
      </c>
      <c r="I88" s="64" t="n">
        <v>321</v>
      </c>
      <c r="J88" s="64" t="n">
        <v>372.67</v>
      </c>
      <c r="K88" s="65" t="n">
        <v>16.0965732087228</v>
      </c>
      <c r="L88" s="65" t="n">
        <v>-27.3080149023738</v>
      </c>
      <c r="M88" s="60"/>
      <c r="N88" s="64" t="n">
        <v>8072.55</v>
      </c>
      <c r="O88" s="64" t="n">
        <v>3605.87</v>
      </c>
      <c r="P88" s="64" t="n">
        <v>4229.59</v>
      </c>
      <c r="Q88" s="67" t="n">
        <v>17.2973512633567</v>
      </c>
      <c r="R88" s="67" t="n">
        <v>-47.6052796204421</v>
      </c>
      <c r="S88" s="45"/>
      <c r="T88" s="132" t="s">
        <v>65</v>
      </c>
      <c r="U88" s="64" t="n">
        <v>540.916666666667</v>
      </c>
      <c r="V88" s="64" t="n">
        <v>528.75</v>
      </c>
      <c r="W88" s="65" t="n">
        <v>-2.249268217532</v>
      </c>
      <c r="X88" s="64" t="n">
        <v>298</v>
      </c>
      <c r="Y88" s="64" t="n">
        <v>391.583333333333</v>
      </c>
      <c r="Z88" s="65" t="n">
        <v>31.403803131991</v>
      </c>
      <c r="AA88" s="64" t="n">
        <v>15598.67</v>
      </c>
      <c r="AB88" s="64" t="n">
        <v>17241.896</v>
      </c>
      <c r="AC88" s="67" t="n">
        <v>10.534398124968</v>
      </c>
      <c r="AD88" s="45"/>
    </row>
    <row r="89" s="10" customFormat="true" ht="11.25" hidden="false" customHeight="true" outlineLevel="0" collapsed="false">
      <c r="A89" s="135" t="s">
        <v>66</v>
      </c>
      <c r="B89" s="136" t="n">
        <v>461</v>
      </c>
      <c r="C89" s="136" t="n">
        <v>461.33</v>
      </c>
      <c r="D89" s="136" t="n">
        <v>463</v>
      </c>
      <c r="E89" s="137" t="n">
        <v>0.36199683523725</v>
      </c>
      <c r="F89" s="137" t="n">
        <v>0.433839479392617</v>
      </c>
      <c r="G89" s="60"/>
      <c r="H89" s="136" t="n">
        <v>397.33</v>
      </c>
      <c r="I89" s="136" t="n">
        <v>294.33</v>
      </c>
      <c r="J89" s="136" t="n">
        <v>341.33</v>
      </c>
      <c r="K89" s="137" t="n">
        <v>15.9684707641083</v>
      </c>
      <c r="L89" s="137" t="n">
        <v>-14.0940779704528</v>
      </c>
      <c r="M89" s="60"/>
      <c r="N89" s="136" t="n">
        <v>5322.34</v>
      </c>
      <c r="O89" s="136" t="n">
        <v>2348.1</v>
      </c>
      <c r="P89" s="136" t="n">
        <v>3451.54</v>
      </c>
      <c r="Q89" s="137" t="n">
        <v>46.9928878667859</v>
      </c>
      <c r="R89" s="137" t="n">
        <v>-35.1499528402921</v>
      </c>
      <c r="S89" s="45"/>
      <c r="T89" s="138" t="s">
        <v>66</v>
      </c>
      <c r="U89" s="136" t="n">
        <v>461.083333333333</v>
      </c>
      <c r="V89" s="136" t="n">
        <v>462.666666666667</v>
      </c>
      <c r="W89" s="137" t="n">
        <v>0.343394180372</v>
      </c>
      <c r="X89" s="136" t="n">
        <v>250.75</v>
      </c>
      <c r="Y89" s="136" t="n">
        <v>340.083333333333</v>
      </c>
      <c r="Z89" s="137" t="n">
        <v>35.626453971419</v>
      </c>
      <c r="AA89" s="136" t="n">
        <v>8773.909</v>
      </c>
      <c r="AB89" s="136" t="n">
        <v>12995.782</v>
      </c>
      <c r="AC89" s="137" t="n">
        <v>48.118495416353</v>
      </c>
      <c r="AD89" s="45"/>
    </row>
    <row r="90" s="142" customFormat="true" ht="11.25" hidden="false" customHeight="true" outlineLevel="0" collapsed="false">
      <c r="A90" s="75" t="s">
        <v>45</v>
      </c>
      <c r="B90" s="139"/>
      <c r="C90" s="76"/>
      <c r="D90" s="76"/>
      <c r="E90" s="76"/>
      <c r="F90" s="76"/>
      <c r="G90" s="140"/>
      <c r="H90" s="140"/>
      <c r="I90" s="76"/>
      <c r="J90" s="76"/>
      <c r="K90" s="76"/>
      <c r="L90" s="76"/>
      <c r="M90" s="140"/>
      <c r="N90" s="140"/>
      <c r="O90" s="76"/>
      <c r="P90" s="76"/>
      <c r="Q90" s="76"/>
      <c r="R90" s="76"/>
      <c r="S90" s="141"/>
      <c r="T90" s="79" t="s">
        <v>46</v>
      </c>
      <c r="U90" s="81"/>
      <c r="V90" s="81"/>
      <c r="W90" s="81"/>
      <c r="Y90" s="143"/>
      <c r="AC90" s="132"/>
      <c r="AD90" s="132"/>
    </row>
    <row r="91" s="142" customFormat="true" ht="11.25" hidden="false" customHeight="true" outlineLevel="0" collapsed="false">
      <c r="A91" s="84" t="s">
        <v>48</v>
      </c>
      <c r="B91" s="76"/>
      <c r="C91" s="76"/>
      <c r="D91" s="76"/>
      <c r="E91" s="76"/>
      <c r="F91" s="76"/>
      <c r="G91" s="140"/>
      <c r="H91" s="140"/>
      <c r="I91" s="76"/>
      <c r="J91" s="76"/>
      <c r="K91" s="76"/>
      <c r="L91" s="76"/>
      <c r="M91" s="140"/>
      <c r="N91" s="140"/>
      <c r="O91" s="76"/>
      <c r="P91" s="76"/>
      <c r="Q91" s="76"/>
      <c r="R91" s="76"/>
      <c r="S91" s="141"/>
      <c r="T91" s="85" t="s">
        <v>48</v>
      </c>
      <c r="U91" s="81"/>
      <c r="V91" s="81"/>
      <c r="W91" s="81"/>
      <c r="Y91" s="143"/>
      <c r="AC91" s="132"/>
      <c r="AD91" s="132"/>
    </row>
    <row r="92" s="142" customFormat="true" ht="11.25" hidden="false" customHeight="true" outlineLevel="0" collapsed="false">
      <c r="A92" s="84" t="s">
        <v>49</v>
      </c>
      <c r="B92" s="76"/>
      <c r="C92" s="76"/>
      <c r="D92" s="76"/>
      <c r="E92" s="76"/>
      <c r="F92" s="76"/>
      <c r="G92" s="140"/>
      <c r="H92" s="140"/>
      <c r="I92" s="76"/>
      <c r="J92" s="76"/>
      <c r="K92" s="76"/>
      <c r="L92" s="76"/>
      <c r="M92" s="140"/>
      <c r="N92" s="140"/>
      <c r="O92" s="76"/>
      <c r="P92" s="76"/>
      <c r="Q92" s="76"/>
      <c r="R92" s="76"/>
      <c r="S92" s="141"/>
      <c r="T92" s="85" t="s">
        <v>49</v>
      </c>
      <c r="U92" s="81"/>
      <c r="V92" s="92"/>
      <c r="W92" s="81"/>
      <c r="Y92" s="143"/>
      <c r="AC92" s="132"/>
      <c r="AD92" s="132"/>
    </row>
    <row r="93" s="142" customFormat="true" ht="11.25" hidden="false" customHeight="true" outlineLevel="0" collapsed="false">
      <c r="A93" s="84" t="s">
        <v>50</v>
      </c>
      <c r="B93" s="76"/>
      <c r="C93" s="76"/>
      <c r="D93" s="76"/>
      <c r="E93" s="76"/>
      <c r="F93" s="76"/>
      <c r="G93" s="140"/>
      <c r="H93" s="140"/>
      <c r="I93" s="76"/>
      <c r="J93" s="76"/>
      <c r="K93" s="76"/>
      <c r="L93" s="76"/>
      <c r="M93" s="140"/>
      <c r="N93" s="140"/>
      <c r="O93" s="76"/>
      <c r="P93" s="76"/>
      <c r="Q93" s="76"/>
      <c r="R93" s="76"/>
      <c r="S93" s="141"/>
      <c r="T93" s="85" t="s">
        <v>50</v>
      </c>
      <c r="U93" s="81"/>
      <c r="V93" s="92"/>
      <c r="W93" s="81"/>
      <c r="Y93" s="143"/>
      <c r="AC93" s="132"/>
      <c r="AD93" s="132"/>
    </row>
    <row r="94" s="142" customFormat="true" ht="11.25" hidden="false" customHeight="true" outlineLevel="0" collapsed="false">
      <c r="A94" s="84" t="s">
        <v>51</v>
      </c>
      <c r="B94" s="76"/>
      <c r="C94" s="76"/>
      <c r="D94" s="76"/>
      <c r="E94" s="144"/>
      <c r="F94" s="144"/>
      <c r="G94" s="140"/>
      <c r="H94" s="140"/>
      <c r="I94" s="76"/>
      <c r="J94" s="76"/>
      <c r="K94" s="144"/>
      <c r="L94" s="144"/>
      <c r="M94" s="140"/>
      <c r="N94" s="140"/>
      <c r="O94" s="76"/>
      <c r="P94" s="76"/>
      <c r="Q94" s="144"/>
      <c r="R94" s="144"/>
      <c r="S94" s="141"/>
      <c r="T94" s="85" t="s">
        <v>51</v>
      </c>
      <c r="U94" s="81"/>
      <c r="V94" s="92"/>
      <c r="W94" s="81"/>
      <c r="Y94" s="143"/>
      <c r="AC94" s="132"/>
      <c r="AD94" s="132"/>
    </row>
    <row r="95" s="142" customFormat="true" ht="11.25" hidden="false" customHeight="true" outlineLevel="0" collapsed="false">
      <c r="A95" s="84" t="s">
        <v>52</v>
      </c>
      <c r="B95" s="76"/>
      <c r="C95" s="76"/>
      <c r="D95" s="76"/>
      <c r="E95" s="76"/>
      <c r="F95" s="76"/>
      <c r="G95" s="140"/>
      <c r="H95" s="140"/>
      <c r="I95" s="76"/>
      <c r="J95" s="76"/>
      <c r="K95" s="76"/>
      <c r="L95" s="76"/>
      <c r="M95" s="140"/>
      <c r="N95" s="140"/>
      <c r="O95" s="76"/>
      <c r="P95" s="76"/>
      <c r="Q95" s="76"/>
      <c r="R95" s="76"/>
      <c r="S95" s="141"/>
      <c r="T95" s="85" t="s">
        <v>52</v>
      </c>
      <c r="U95" s="81"/>
      <c r="V95" s="92"/>
      <c r="W95" s="81"/>
      <c r="Y95" s="143"/>
      <c r="AC95" s="132"/>
      <c r="AD95" s="132"/>
    </row>
    <row r="96" s="142" customFormat="true" ht="11.25" hidden="false" customHeight="true" outlineLevel="0" collapsed="false">
      <c r="A96" s="84" t="s">
        <v>53</v>
      </c>
      <c r="B96" s="76"/>
      <c r="C96" s="76"/>
      <c r="D96" s="76"/>
      <c r="E96" s="76"/>
      <c r="F96" s="76"/>
      <c r="G96" s="140"/>
      <c r="H96" s="140"/>
      <c r="I96" s="76"/>
      <c r="J96" s="76"/>
      <c r="K96" s="76"/>
      <c r="L96" s="76"/>
      <c r="M96" s="140"/>
      <c r="N96" s="140"/>
      <c r="O96" s="76"/>
      <c r="P96" s="76"/>
      <c r="Q96" s="76"/>
      <c r="R96" s="76"/>
      <c r="S96" s="141"/>
      <c r="T96" s="85" t="s">
        <v>53</v>
      </c>
      <c r="U96" s="81"/>
      <c r="V96" s="92"/>
      <c r="W96" s="81"/>
      <c r="Y96" s="143"/>
      <c r="AC96" s="132"/>
      <c r="AD96" s="132"/>
    </row>
    <row r="97" s="142" customFormat="true" ht="11.25" hidden="false" customHeight="true" outlineLevel="0" collapsed="false">
      <c r="A97" s="84" t="s">
        <v>54</v>
      </c>
      <c r="B97" s="76"/>
      <c r="C97" s="76"/>
      <c r="D97" s="76"/>
      <c r="E97" s="76"/>
      <c r="F97" s="76"/>
      <c r="G97" s="140"/>
      <c r="H97" s="140"/>
      <c r="I97" s="76"/>
      <c r="J97" s="76"/>
      <c r="K97" s="76"/>
      <c r="L97" s="76"/>
      <c r="M97" s="140"/>
      <c r="N97" s="140"/>
      <c r="O97" s="76"/>
      <c r="P97" s="76"/>
      <c r="Q97" s="76"/>
      <c r="R97" s="76"/>
      <c r="S97" s="141"/>
      <c r="T97" s="85" t="s">
        <v>54</v>
      </c>
      <c r="U97" s="81"/>
      <c r="V97" s="92"/>
      <c r="W97" s="81"/>
      <c r="Y97" s="143"/>
      <c r="AC97" s="132"/>
      <c r="AD97" s="132"/>
    </row>
    <row r="98" s="142" customFormat="true" ht="11.25" hidden="false" customHeight="true" outlineLevel="0" collapsed="false">
      <c r="A98" s="84" t="s">
        <v>55</v>
      </c>
      <c r="B98" s="76"/>
      <c r="C98" s="76"/>
      <c r="D98" s="76"/>
      <c r="E98" s="76"/>
      <c r="F98" s="76"/>
      <c r="G98" s="140"/>
      <c r="H98" s="140"/>
      <c r="I98" s="76"/>
      <c r="J98" s="76"/>
      <c r="K98" s="76"/>
      <c r="L98" s="76"/>
      <c r="M98" s="140"/>
      <c r="N98" s="140"/>
      <c r="O98" s="76"/>
      <c r="P98" s="76"/>
      <c r="Q98" s="76"/>
      <c r="R98" s="76"/>
      <c r="S98" s="141"/>
      <c r="T98" s="85" t="s">
        <v>55</v>
      </c>
      <c r="U98" s="81"/>
      <c r="V98" s="92"/>
      <c r="W98" s="81"/>
      <c r="Y98" s="143"/>
      <c r="AC98" s="132"/>
      <c r="AD98" s="132"/>
    </row>
    <row r="99" s="142" customFormat="true" ht="11.25" hidden="false" customHeight="true" outlineLevel="0" collapsed="false">
      <c r="A99" s="63" t="s">
        <v>56</v>
      </c>
      <c r="B99" s="79"/>
      <c r="C99" s="76"/>
      <c r="D99" s="76"/>
      <c r="E99" s="76"/>
      <c r="F99" s="76"/>
      <c r="G99" s="140"/>
      <c r="H99" s="140"/>
      <c r="I99" s="76"/>
      <c r="J99" s="76"/>
      <c r="K99" s="76"/>
      <c r="L99" s="76"/>
      <c r="M99" s="140"/>
      <c r="N99" s="140"/>
      <c r="O99" s="76"/>
      <c r="P99" s="76"/>
      <c r="Q99" s="76"/>
      <c r="R99" s="76"/>
      <c r="S99" s="141"/>
      <c r="T99" s="66" t="s">
        <v>56</v>
      </c>
      <c r="U99" s="81"/>
      <c r="V99" s="92"/>
      <c r="W99" s="81"/>
      <c r="Y99" s="143"/>
      <c r="AC99" s="132"/>
      <c r="AD99" s="132"/>
    </row>
    <row r="100" s="142" customFormat="true" ht="11.25" hidden="false" customHeight="true" outlineLevel="0" collapsed="false">
      <c r="A100" s="83" t="s">
        <v>57</v>
      </c>
      <c r="B100" s="79"/>
      <c r="C100" s="76"/>
      <c r="D100" s="76"/>
      <c r="E100" s="76"/>
      <c r="F100" s="76"/>
      <c r="G100" s="140"/>
      <c r="H100" s="140"/>
      <c r="I100" s="76"/>
      <c r="J100" s="76"/>
      <c r="K100" s="76"/>
      <c r="L100" s="76"/>
      <c r="M100" s="140"/>
      <c r="N100" s="140"/>
      <c r="O100" s="76"/>
      <c r="P100" s="76"/>
      <c r="Q100" s="76"/>
      <c r="R100" s="76"/>
      <c r="S100" s="141"/>
      <c r="T100" s="76" t="s">
        <v>57</v>
      </c>
      <c r="U100" s="81"/>
      <c r="V100" s="92"/>
      <c r="W100" s="81"/>
      <c r="Y100" s="143"/>
      <c r="AC100" s="132"/>
      <c r="AD100" s="132"/>
    </row>
    <row r="101" s="142" customFormat="true" ht="11.25" hidden="false" customHeight="true" outlineLevel="0" collapsed="false">
      <c r="A101" s="84" t="s">
        <v>58</v>
      </c>
      <c r="B101" s="76"/>
      <c r="C101" s="145"/>
      <c r="D101" s="145"/>
      <c r="E101" s="145"/>
      <c r="F101" s="145"/>
      <c r="G101" s="146"/>
      <c r="H101" s="146"/>
      <c r="I101" s="145"/>
      <c r="J101" s="145"/>
      <c r="K101" s="145"/>
      <c r="L101" s="145"/>
      <c r="M101" s="146"/>
      <c r="N101" s="146"/>
      <c r="O101" s="145"/>
      <c r="P101" s="145"/>
      <c r="Q101" s="145"/>
      <c r="R101" s="145"/>
      <c r="S101" s="141"/>
      <c r="T101" s="147" t="s">
        <v>77</v>
      </c>
      <c r="U101" s="81"/>
      <c r="V101" s="81"/>
      <c r="W101" s="81"/>
      <c r="Y101" s="143"/>
      <c r="AC101" s="132"/>
      <c r="AD101" s="132"/>
    </row>
    <row r="102" s="142" customFormat="true" ht="11.25" hidden="false" customHeight="true" outlineLevel="0" collapsed="false">
      <c r="A102" s="88" t="str">
        <f aca="false">'Anexo 1 '!$A$46</f>
        <v>Actualizado el 11 de febrero de 2022.</v>
      </c>
      <c r="B102" s="89"/>
      <c r="C102" s="139"/>
      <c r="D102" s="139"/>
      <c r="E102" s="139"/>
      <c r="F102" s="139"/>
      <c r="G102" s="148"/>
      <c r="H102" s="148"/>
      <c r="I102" s="139"/>
      <c r="J102" s="139"/>
      <c r="K102" s="139"/>
      <c r="L102" s="139"/>
      <c r="M102" s="148"/>
      <c r="N102" s="148"/>
      <c r="O102" s="139"/>
      <c r="P102" s="139"/>
      <c r="Q102" s="139"/>
      <c r="R102" s="139"/>
      <c r="S102" s="141"/>
      <c r="T102" s="89" t="str">
        <f aca="false">'Anexo 1 '!$A$46</f>
        <v>Actualizado el 11 de febrero de 2022.</v>
      </c>
      <c r="U102" s="80"/>
      <c r="V102" s="80"/>
      <c r="W102" s="80"/>
      <c r="Y102" s="143"/>
      <c r="AC102" s="132"/>
      <c r="AD102" s="132"/>
    </row>
    <row r="103" s="142" customFormat="true" ht="11.25" hidden="false" customHeight="true" outlineLevel="0" collapsed="false">
      <c r="C103" s="149"/>
      <c r="D103" s="149"/>
      <c r="E103" s="149"/>
      <c r="F103" s="149"/>
      <c r="G103" s="150"/>
      <c r="H103" s="150"/>
      <c r="I103" s="149"/>
      <c r="J103" s="149"/>
      <c r="K103" s="149"/>
      <c r="L103" s="149"/>
      <c r="M103" s="150"/>
      <c r="N103" s="151"/>
      <c r="O103" s="149"/>
      <c r="P103" s="149"/>
      <c r="Q103" s="149"/>
      <c r="R103" s="149"/>
      <c r="S103" s="141"/>
      <c r="AD103" s="132"/>
    </row>
    <row r="104" s="10" customFormat="true" ht="11.25" hidden="false" customHeight="true" outlineLevel="0" collapsed="false">
      <c r="C104" s="152"/>
      <c r="D104" s="152"/>
      <c r="E104" s="152"/>
      <c r="F104" s="152"/>
      <c r="G104" s="91"/>
      <c r="H104" s="91"/>
      <c r="I104" s="152"/>
      <c r="J104" s="152"/>
      <c r="K104" s="152"/>
      <c r="L104" s="152"/>
      <c r="M104" s="91"/>
      <c r="N104" s="153"/>
      <c r="O104" s="152"/>
      <c r="P104" s="152"/>
      <c r="Q104" s="152"/>
      <c r="R104" s="154" t="s">
        <v>60</v>
      </c>
      <c r="S104" s="141"/>
      <c r="AD104" s="45"/>
    </row>
    <row r="105" s="10" customFormat="true" ht="11.25" hidden="false" customHeight="true" outlineLevel="0" collapsed="false">
      <c r="C105" s="152"/>
      <c r="D105" s="152"/>
      <c r="E105" s="152"/>
      <c r="F105" s="152"/>
      <c r="G105" s="91"/>
      <c r="H105" s="91"/>
      <c r="I105" s="152"/>
      <c r="J105" s="152"/>
      <c r="K105" s="152"/>
      <c r="L105" s="152"/>
      <c r="M105" s="91"/>
      <c r="N105" s="153"/>
      <c r="O105" s="152"/>
      <c r="P105" s="152"/>
      <c r="Q105" s="152"/>
      <c r="R105" s="152"/>
      <c r="S105" s="80"/>
      <c r="AD105" s="45"/>
    </row>
    <row r="106" s="10" customFormat="true" ht="11.25" hidden="false" customHeight="true" outlineLevel="0" collapsed="false">
      <c r="C106" s="152"/>
      <c r="D106" s="152"/>
      <c r="E106" s="152"/>
      <c r="F106" s="152"/>
      <c r="G106" s="91"/>
      <c r="H106" s="91"/>
      <c r="I106" s="152"/>
      <c r="J106" s="152"/>
      <c r="K106" s="152"/>
      <c r="L106" s="152"/>
      <c r="M106" s="91"/>
      <c r="N106" s="153"/>
      <c r="O106" s="152"/>
      <c r="P106" s="152"/>
      <c r="Q106" s="152"/>
      <c r="R106" s="152"/>
      <c r="S106" s="80"/>
      <c r="AD106" s="45"/>
    </row>
    <row r="107" s="10" customFormat="true" ht="11.25" hidden="false" customHeight="true" outlineLevel="0" collapsed="false">
      <c r="C107" s="152"/>
      <c r="D107" s="152"/>
      <c r="E107" s="152"/>
      <c r="F107" s="152"/>
      <c r="G107" s="91"/>
      <c r="H107" s="91"/>
      <c r="I107" s="152"/>
      <c r="J107" s="152"/>
      <c r="K107" s="152"/>
      <c r="L107" s="152"/>
      <c r="M107" s="91"/>
      <c r="N107" s="153"/>
      <c r="O107" s="152"/>
      <c r="P107" s="152"/>
      <c r="Q107" s="152"/>
      <c r="R107" s="152"/>
      <c r="S107" s="80"/>
      <c r="AD107" s="45"/>
    </row>
    <row r="108" s="10" customFormat="true" ht="11.25" hidden="false" customHeight="true" outlineLevel="0" collapsed="false">
      <c r="C108" s="152"/>
      <c r="D108" s="152"/>
      <c r="E108" s="152"/>
      <c r="F108" s="152"/>
      <c r="G108" s="91"/>
      <c r="H108" s="91"/>
      <c r="I108" s="152"/>
      <c r="J108" s="152"/>
      <c r="K108" s="152"/>
      <c r="L108" s="152"/>
      <c r="M108" s="91"/>
      <c r="N108" s="153"/>
      <c r="O108" s="152"/>
      <c r="P108" s="152"/>
      <c r="Q108" s="152"/>
      <c r="R108" s="152"/>
      <c r="S108" s="80"/>
    </row>
    <row r="109" s="10" customFormat="true" ht="11.25" hidden="false" customHeight="true" outlineLevel="0" collapsed="false">
      <c r="C109" s="152"/>
      <c r="D109" s="152"/>
      <c r="E109" s="152"/>
      <c r="F109" s="152"/>
      <c r="G109" s="91"/>
      <c r="H109" s="91"/>
      <c r="I109" s="152"/>
      <c r="J109" s="152"/>
      <c r="K109" s="152"/>
      <c r="L109" s="152"/>
      <c r="M109" s="91"/>
      <c r="N109" s="153"/>
      <c r="O109" s="152"/>
      <c r="P109" s="152"/>
      <c r="Q109" s="152"/>
      <c r="R109" s="152"/>
      <c r="S109" s="80"/>
    </row>
    <row r="110" s="10" customFormat="true" ht="11.25" hidden="false" customHeight="true" outlineLevel="0" collapsed="false">
      <c r="C110" s="152"/>
      <c r="D110" s="152"/>
      <c r="E110" s="152"/>
      <c r="F110" s="152"/>
      <c r="G110" s="91"/>
      <c r="H110" s="91"/>
      <c r="I110" s="152"/>
      <c r="J110" s="152"/>
      <c r="K110" s="152"/>
      <c r="L110" s="152"/>
      <c r="M110" s="91"/>
      <c r="N110" s="153"/>
      <c r="O110" s="152"/>
      <c r="P110" s="152"/>
      <c r="Q110" s="152"/>
      <c r="R110" s="152"/>
      <c r="S110" s="80"/>
    </row>
    <row r="111" customFormat="false" ht="11.25" hidden="false" customHeight="true" outlineLevel="0" collapsed="false">
      <c r="C111" s="93"/>
      <c r="D111" s="93"/>
      <c r="E111" s="93"/>
      <c r="F111" s="93"/>
      <c r="G111" s="96"/>
      <c r="H111" s="96"/>
      <c r="I111" s="93"/>
      <c r="J111" s="93"/>
      <c r="K111" s="93"/>
      <c r="L111" s="93"/>
      <c r="M111" s="96"/>
      <c r="N111" s="155"/>
      <c r="O111" s="93"/>
      <c r="P111" s="93"/>
      <c r="Q111" s="93"/>
      <c r="R111" s="93"/>
      <c r="S111" s="156"/>
    </row>
    <row r="112" customFormat="false" ht="11.25" hidden="false" customHeight="true" outlineLevel="0" collapsed="false">
      <c r="C112" s="93"/>
      <c r="D112" s="93"/>
      <c r="E112" s="93"/>
      <c r="F112" s="93"/>
      <c r="G112" s="96"/>
      <c r="H112" s="96"/>
      <c r="I112" s="93"/>
      <c r="J112" s="93"/>
      <c r="K112" s="93"/>
      <c r="L112" s="93"/>
      <c r="M112" s="96"/>
      <c r="N112" s="155"/>
      <c r="O112" s="93"/>
      <c r="P112" s="93"/>
      <c r="Q112" s="93"/>
      <c r="R112" s="93"/>
      <c r="S112" s="156"/>
    </row>
    <row r="113" customFormat="false" ht="11.25" hidden="false" customHeight="true" outlineLevel="0" collapsed="false">
      <c r="C113" s="93"/>
      <c r="D113" s="93"/>
      <c r="E113" s="93"/>
      <c r="F113" s="93"/>
      <c r="G113" s="96"/>
      <c r="H113" s="96"/>
      <c r="I113" s="93"/>
      <c r="J113" s="93"/>
      <c r="K113" s="93"/>
      <c r="L113" s="93"/>
      <c r="M113" s="96"/>
      <c r="N113" s="155"/>
      <c r="O113" s="93"/>
      <c r="P113" s="93"/>
      <c r="Q113" s="93"/>
      <c r="R113" s="93"/>
      <c r="S113" s="156"/>
    </row>
    <row r="114" customFormat="false" ht="11.25" hidden="false" customHeight="true" outlineLevel="0" collapsed="false">
      <c r="C114" s="93"/>
      <c r="D114" s="93"/>
      <c r="E114" s="93"/>
      <c r="F114" s="93"/>
      <c r="G114" s="96"/>
      <c r="H114" s="96"/>
      <c r="I114" s="93"/>
      <c r="J114" s="93"/>
      <c r="K114" s="93"/>
      <c r="L114" s="93"/>
      <c r="M114" s="96"/>
      <c r="N114" s="155"/>
      <c r="O114" s="93"/>
      <c r="P114" s="93"/>
      <c r="Q114" s="93"/>
      <c r="R114" s="93"/>
    </row>
    <row r="115" customFormat="false" ht="11.25" hidden="false" customHeight="true" outlineLevel="0" collapsed="false">
      <c r="C115" s="93"/>
      <c r="D115" s="93"/>
      <c r="E115" s="93"/>
      <c r="F115" s="93"/>
      <c r="G115" s="96"/>
      <c r="H115" s="96"/>
      <c r="I115" s="93"/>
      <c r="J115" s="93"/>
      <c r="K115" s="93"/>
      <c r="L115" s="93"/>
      <c r="M115" s="96"/>
      <c r="N115" s="155"/>
      <c r="O115" s="93"/>
      <c r="P115" s="93"/>
      <c r="Q115" s="93"/>
      <c r="R115" s="93"/>
    </row>
    <row r="116" customFormat="false" ht="11.25" hidden="false" customHeight="true" outlineLevel="0" collapsed="false">
      <c r="C116" s="93"/>
      <c r="D116" s="93"/>
      <c r="E116" s="93"/>
      <c r="F116" s="93"/>
      <c r="G116" s="96"/>
      <c r="H116" s="96"/>
      <c r="I116" s="93"/>
      <c r="J116" s="93"/>
      <c r="K116" s="93"/>
      <c r="L116" s="93"/>
      <c r="M116" s="96"/>
      <c r="N116" s="155"/>
      <c r="O116" s="93"/>
      <c r="P116" s="93"/>
      <c r="Q116" s="93"/>
      <c r="R116" s="93"/>
    </row>
    <row r="117" customFormat="false" ht="11.25" hidden="false" customHeight="true" outlineLevel="0" collapsed="false">
      <c r="C117" s="93"/>
      <c r="D117" s="93"/>
      <c r="E117" s="93"/>
      <c r="F117" s="93"/>
      <c r="G117" s="96"/>
      <c r="H117" s="96"/>
      <c r="I117" s="93"/>
      <c r="J117" s="93"/>
      <c r="K117" s="93"/>
      <c r="L117" s="93"/>
      <c r="M117" s="96"/>
      <c r="N117" s="155"/>
      <c r="O117" s="93"/>
      <c r="P117" s="93"/>
      <c r="Q117" s="93"/>
      <c r="R117" s="93"/>
      <c r="S117" s="157"/>
    </row>
    <row r="118" customFormat="false" ht="11.25" hidden="false" customHeight="true" outlineLevel="0" collapsed="false">
      <c r="C118" s="93"/>
      <c r="D118" s="93"/>
      <c r="E118" s="93"/>
      <c r="F118" s="93"/>
      <c r="G118" s="96"/>
      <c r="H118" s="96"/>
      <c r="I118" s="93"/>
      <c r="J118" s="93"/>
      <c r="K118" s="93"/>
      <c r="L118" s="93"/>
      <c r="M118" s="96"/>
      <c r="N118" s="155"/>
      <c r="O118" s="93"/>
      <c r="P118" s="93"/>
      <c r="Q118" s="93"/>
      <c r="R118" s="93"/>
      <c r="S118" s="157"/>
    </row>
    <row r="119" customFormat="false" ht="11.25" hidden="false" customHeight="true" outlineLevel="0" collapsed="false">
      <c r="C119" s="103"/>
      <c r="D119" s="158"/>
      <c r="E119" s="105"/>
      <c r="F119" s="105"/>
      <c r="G119" s="106"/>
      <c r="H119" s="106"/>
      <c r="I119" s="105"/>
      <c r="J119" s="159"/>
      <c r="K119" s="105"/>
      <c r="L119" s="105"/>
      <c r="M119" s="106"/>
      <c r="N119" s="160"/>
      <c r="O119" s="105"/>
      <c r="P119" s="105"/>
      <c r="Q119" s="105"/>
      <c r="R119" s="157"/>
      <c r="S119" s="157"/>
    </row>
    <row r="120" customFormat="false" ht="11.25" hidden="false" customHeight="true" outlineLevel="0" collapsed="false">
      <c r="E120" s="105"/>
      <c r="F120" s="105"/>
      <c r="G120" s="106"/>
      <c r="H120" s="106"/>
      <c r="I120" s="105"/>
      <c r="J120" s="105"/>
      <c r="K120" s="105"/>
      <c r="L120" s="105"/>
      <c r="M120" s="106"/>
      <c r="N120" s="160"/>
      <c r="O120" s="105"/>
      <c r="P120" s="105"/>
      <c r="Q120" s="105"/>
      <c r="R120" s="105"/>
    </row>
    <row r="121" customFormat="false" ht="11.25" hidden="false" customHeight="true" outlineLevel="0" collapsed="false">
      <c r="C121" s="161"/>
      <c r="D121" s="162"/>
      <c r="E121" s="101"/>
      <c r="F121" s="101"/>
      <c r="G121" s="107"/>
      <c r="H121" s="107"/>
      <c r="I121" s="101"/>
      <c r="J121" s="101"/>
      <c r="K121" s="101"/>
      <c r="L121" s="101"/>
      <c r="M121" s="107"/>
      <c r="N121" s="163"/>
      <c r="O121" s="101"/>
      <c r="P121" s="101"/>
      <c r="Q121" s="101"/>
      <c r="R121" s="101"/>
    </row>
    <row r="122" customFormat="false" ht="11.25" hidden="false" customHeight="true" outlineLevel="0" collapsed="false">
      <c r="C122" s="164"/>
      <c r="D122" s="162"/>
      <c r="E122" s="165"/>
      <c r="F122" s="165"/>
      <c r="G122" s="166"/>
      <c r="H122" s="166"/>
      <c r="I122" s="165"/>
      <c r="J122" s="165"/>
      <c r="K122" s="165"/>
      <c r="L122" s="165"/>
      <c r="M122" s="166"/>
      <c r="N122" s="167"/>
      <c r="O122" s="165"/>
      <c r="P122" s="165"/>
      <c r="Q122" s="165"/>
      <c r="R122" s="165"/>
    </row>
    <row r="123" customFormat="false" ht="11.25" hidden="false" customHeight="true" outlineLevel="0" collapsed="false">
      <c r="C123" s="164"/>
      <c r="D123" s="162"/>
      <c r="E123" s="165"/>
      <c r="F123" s="165"/>
      <c r="G123" s="166"/>
      <c r="H123" s="166"/>
      <c r="I123" s="165"/>
      <c r="J123" s="165"/>
      <c r="K123" s="165"/>
      <c r="L123" s="165"/>
      <c r="M123" s="166"/>
      <c r="N123" s="167"/>
      <c r="O123" s="165"/>
      <c r="P123" s="165"/>
      <c r="Q123" s="165"/>
      <c r="R123" s="165"/>
    </row>
    <row r="124" customFormat="false" ht="11.25" hidden="false" customHeight="true" outlineLevel="0" collapsed="false">
      <c r="C124" s="164"/>
      <c r="D124" s="162"/>
      <c r="E124" s="168"/>
      <c r="F124" s="168"/>
      <c r="G124" s="169"/>
      <c r="H124" s="169"/>
      <c r="I124" s="168"/>
      <c r="J124" s="168"/>
      <c r="K124" s="168"/>
      <c r="L124" s="168"/>
      <c r="M124" s="169"/>
      <c r="N124" s="170"/>
      <c r="O124" s="168"/>
      <c r="P124" s="168"/>
      <c r="Q124" s="168"/>
      <c r="R124" s="168"/>
    </row>
    <row r="125" customFormat="false" ht="11.25" hidden="false" customHeight="true" outlineLevel="0" collapsed="false">
      <c r="C125" s="164"/>
      <c r="D125" s="162"/>
      <c r="E125" s="165"/>
      <c r="F125" s="165"/>
      <c r="G125" s="166"/>
      <c r="H125" s="166"/>
      <c r="I125" s="171"/>
      <c r="J125" s="172"/>
      <c r="K125" s="172"/>
      <c r="L125" s="172"/>
      <c r="M125" s="173"/>
      <c r="N125" s="174"/>
      <c r="O125" s="175"/>
      <c r="P125" s="172"/>
      <c r="Q125" s="172"/>
      <c r="R125" s="165"/>
    </row>
    <row r="126" customFormat="false" ht="11.25" hidden="false" customHeight="true" outlineLevel="0" collapsed="false">
      <c r="C126" s="164"/>
      <c r="D126" s="162"/>
      <c r="E126" s="165"/>
      <c r="F126" s="165"/>
      <c r="G126" s="166"/>
      <c r="H126" s="166"/>
      <c r="I126" s="171"/>
      <c r="J126" s="172"/>
      <c r="K126" s="172"/>
      <c r="L126" s="172"/>
      <c r="M126" s="173"/>
      <c r="N126" s="174"/>
      <c r="O126" s="175"/>
      <c r="P126" s="172"/>
      <c r="Q126" s="172"/>
      <c r="R126" s="165"/>
    </row>
    <row r="127" customFormat="false" ht="11.25" hidden="false" customHeight="true" outlineLevel="0" collapsed="false">
      <c r="C127" s="164"/>
      <c r="D127" s="162"/>
      <c r="E127" s="165"/>
      <c r="F127" s="165"/>
      <c r="G127" s="166"/>
      <c r="H127" s="166"/>
      <c r="I127" s="171"/>
      <c r="J127" s="172"/>
      <c r="K127" s="172"/>
      <c r="L127" s="172"/>
      <c r="M127" s="173"/>
      <c r="N127" s="174"/>
      <c r="O127" s="175"/>
      <c r="P127" s="172"/>
      <c r="Q127" s="172"/>
      <c r="R127" s="165"/>
    </row>
    <row r="128" customFormat="false" ht="11.25" hidden="false" customHeight="true" outlineLevel="0" collapsed="false">
      <c r="C128" s="164"/>
      <c r="D128" s="162"/>
      <c r="E128" s="165"/>
      <c r="F128" s="165"/>
      <c r="G128" s="166"/>
      <c r="H128" s="166"/>
      <c r="I128" s="171"/>
      <c r="J128" s="172"/>
      <c r="K128" s="172"/>
      <c r="L128" s="172"/>
      <c r="M128" s="173"/>
      <c r="N128" s="174"/>
      <c r="O128" s="175"/>
      <c r="P128" s="172"/>
      <c r="Q128" s="172"/>
      <c r="R128" s="165"/>
    </row>
    <row r="129" customFormat="false" ht="11.25" hidden="false" customHeight="true" outlineLevel="0" collapsed="false">
      <c r="C129" s="164"/>
      <c r="D129" s="162"/>
      <c r="E129" s="165"/>
      <c r="F129" s="165"/>
      <c r="G129" s="166"/>
      <c r="H129" s="166"/>
      <c r="I129" s="171"/>
      <c r="J129" s="172"/>
      <c r="K129" s="172"/>
      <c r="L129" s="172"/>
      <c r="M129" s="173"/>
      <c r="N129" s="174"/>
      <c r="O129" s="175"/>
      <c r="P129" s="172"/>
      <c r="Q129" s="172"/>
      <c r="R129" s="165"/>
    </row>
    <row r="130" customFormat="false" ht="11.25" hidden="false" customHeight="true" outlineLevel="0" collapsed="false">
      <c r="C130" s="164"/>
      <c r="D130" s="162"/>
      <c r="E130" s="165"/>
      <c r="F130" s="165"/>
      <c r="G130" s="166"/>
      <c r="H130" s="166"/>
      <c r="I130" s="171"/>
      <c r="J130" s="172"/>
      <c r="K130" s="172"/>
      <c r="L130" s="172"/>
      <c r="M130" s="173"/>
      <c r="N130" s="174"/>
      <c r="O130" s="175"/>
      <c r="P130" s="172"/>
      <c r="Q130" s="172"/>
      <c r="R130" s="165"/>
    </row>
    <row r="131" customFormat="false" ht="11.25" hidden="false" customHeight="true" outlineLevel="0" collapsed="false">
      <c r="C131" s="164"/>
      <c r="D131" s="162"/>
      <c r="E131" s="165"/>
      <c r="F131" s="165"/>
      <c r="G131" s="166"/>
      <c r="H131" s="166"/>
      <c r="I131" s="171"/>
      <c r="J131" s="172"/>
      <c r="K131" s="172"/>
      <c r="L131" s="172"/>
      <c r="M131" s="173"/>
      <c r="N131" s="174"/>
      <c r="O131" s="175"/>
      <c r="P131" s="172"/>
      <c r="Q131" s="172"/>
      <c r="R131" s="165"/>
    </row>
    <row r="132" customFormat="false" ht="11.25" hidden="false" customHeight="true" outlineLevel="0" collapsed="false">
      <c r="C132" s="164"/>
      <c r="D132" s="162"/>
      <c r="E132" s="165"/>
      <c r="F132" s="165"/>
      <c r="G132" s="166"/>
      <c r="H132" s="166"/>
      <c r="I132" s="171"/>
      <c r="J132" s="172"/>
      <c r="K132" s="172"/>
      <c r="L132" s="172"/>
      <c r="M132" s="173"/>
      <c r="N132" s="174"/>
      <c r="O132" s="175"/>
      <c r="P132" s="172"/>
      <c r="Q132" s="172"/>
      <c r="R132" s="165"/>
    </row>
    <row r="133" customFormat="false" ht="11.25" hidden="false" customHeight="true" outlineLevel="0" collapsed="false">
      <c r="C133" s="162"/>
      <c r="D133" s="162"/>
      <c r="E133" s="165"/>
      <c r="F133" s="165"/>
      <c r="G133" s="166"/>
      <c r="H133" s="166"/>
      <c r="I133" s="171"/>
      <c r="J133" s="172"/>
      <c r="K133" s="172"/>
      <c r="L133" s="172"/>
      <c r="M133" s="173"/>
      <c r="N133" s="174"/>
      <c r="O133" s="175"/>
      <c r="P133" s="172"/>
      <c r="Q133" s="172"/>
      <c r="R133" s="158"/>
    </row>
    <row r="134" customFormat="false" ht="11.25" hidden="false" customHeight="true" outlineLevel="0" collapsed="false">
      <c r="C134" s="162"/>
      <c r="D134" s="162"/>
      <c r="E134" s="165"/>
      <c r="F134" s="165"/>
      <c r="G134" s="166"/>
      <c r="H134" s="166"/>
      <c r="I134" s="171"/>
      <c r="J134" s="176"/>
      <c r="K134" s="177"/>
      <c r="L134" s="177"/>
      <c r="M134" s="178"/>
      <c r="N134" s="179"/>
      <c r="O134" s="175"/>
      <c r="P134" s="172"/>
      <c r="Q134" s="172"/>
    </row>
    <row r="135" customFormat="false" ht="11.25" hidden="false" customHeight="true" outlineLevel="0" collapsed="false">
      <c r="C135" s="180"/>
      <c r="D135" s="162"/>
      <c r="E135" s="165"/>
      <c r="F135" s="165"/>
      <c r="G135" s="166"/>
      <c r="H135" s="166"/>
      <c r="I135" s="171"/>
      <c r="J135" s="101"/>
      <c r="K135" s="101"/>
      <c r="L135" s="101"/>
      <c r="M135" s="107"/>
      <c r="N135" s="163"/>
      <c r="O135" s="181"/>
      <c r="P135" s="172"/>
      <c r="Q135" s="172"/>
    </row>
    <row r="136" customFormat="false" ht="11.25" hidden="false" customHeight="true" outlineLevel="0" collapsed="false">
      <c r="C136" s="180"/>
      <c r="D136" s="162"/>
      <c r="E136" s="165"/>
      <c r="F136" s="165"/>
      <c r="G136" s="166"/>
      <c r="H136" s="166"/>
      <c r="I136" s="171"/>
      <c r="J136" s="101"/>
      <c r="K136" s="101"/>
      <c r="L136" s="101"/>
      <c r="M136" s="107"/>
      <c r="N136" s="163"/>
      <c r="O136" s="181"/>
      <c r="P136" s="172"/>
      <c r="Q136" s="172"/>
    </row>
    <row r="137" customFormat="false" ht="11.25" hidden="false" customHeight="true" outlineLevel="0" collapsed="false">
      <c r="C137" s="103"/>
      <c r="D137" s="162"/>
      <c r="E137" s="165"/>
      <c r="F137" s="165"/>
      <c r="G137" s="166"/>
      <c r="H137" s="166"/>
      <c r="I137" s="171"/>
      <c r="J137" s="101"/>
      <c r="K137" s="101"/>
      <c r="L137" s="101"/>
      <c r="M137" s="107"/>
      <c r="N137" s="163"/>
      <c r="O137" s="181"/>
      <c r="P137" s="172"/>
      <c r="Q137" s="172"/>
      <c r="R137" s="182"/>
    </row>
    <row r="138" customFormat="false" ht="11.25" hidden="false" customHeight="true" outlineLevel="0" collapsed="false">
      <c r="C138" s="183"/>
      <c r="D138" s="162"/>
      <c r="E138" s="165"/>
      <c r="F138" s="165"/>
      <c r="G138" s="166"/>
      <c r="H138" s="166"/>
      <c r="I138" s="171"/>
      <c r="J138" s="101"/>
      <c r="K138" s="101"/>
      <c r="L138" s="101"/>
      <c r="M138" s="107"/>
      <c r="N138" s="163"/>
      <c r="O138" s="181"/>
      <c r="P138" s="184"/>
      <c r="Q138" s="184"/>
      <c r="R138" s="158"/>
    </row>
    <row r="139" customFormat="false" ht="11.25" hidden="false" customHeight="true" outlineLevel="0" collapsed="false">
      <c r="C139" s="184"/>
      <c r="D139" s="184"/>
      <c r="E139" s="165"/>
      <c r="F139" s="165"/>
      <c r="G139" s="166"/>
      <c r="H139" s="166"/>
      <c r="I139" s="184"/>
      <c r="J139" s="176"/>
      <c r="K139" s="177"/>
      <c r="L139" s="177"/>
      <c r="M139" s="178"/>
      <c r="N139" s="179"/>
      <c r="O139" s="184"/>
      <c r="P139" s="165"/>
      <c r="Q139" s="165"/>
      <c r="R139" s="165"/>
    </row>
    <row r="140" customFormat="false" ht="11.25" hidden="false" customHeight="true" outlineLevel="0" collapsed="false">
      <c r="C140" s="185"/>
      <c r="D140" s="162"/>
      <c r="E140" s="165"/>
      <c r="F140" s="165"/>
      <c r="G140" s="166"/>
      <c r="H140" s="166"/>
      <c r="I140" s="165"/>
      <c r="J140" s="172"/>
      <c r="K140" s="172"/>
      <c r="L140" s="172"/>
      <c r="M140" s="173"/>
      <c r="N140" s="174"/>
      <c r="O140" s="165"/>
      <c r="P140" s="184"/>
      <c r="Q140" s="184"/>
      <c r="R140" s="158"/>
    </row>
    <row r="141" customFormat="false" ht="11.25" hidden="false" customHeight="true" outlineLevel="0" collapsed="false">
      <c r="C141" s="186"/>
      <c r="D141" s="184"/>
      <c r="E141" s="184"/>
      <c r="F141" s="184"/>
      <c r="G141" s="187"/>
      <c r="H141" s="187"/>
      <c r="I141" s="184"/>
      <c r="J141" s="188"/>
      <c r="K141" s="184"/>
      <c r="L141" s="184"/>
      <c r="M141" s="187"/>
      <c r="N141" s="189"/>
      <c r="O141" s="184"/>
    </row>
  </sheetData>
  <mergeCells count="12">
    <mergeCell ref="A1:R1"/>
    <mergeCell ref="A3:R4"/>
    <mergeCell ref="A6:R6"/>
    <mergeCell ref="T6:AC6"/>
    <mergeCell ref="A8:A9"/>
    <mergeCell ref="B8:F8"/>
    <mergeCell ref="H8:L8"/>
    <mergeCell ref="N8:R8"/>
    <mergeCell ref="T8:T9"/>
    <mergeCell ref="U8:W8"/>
    <mergeCell ref="X8:Z8"/>
    <mergeCell ref="AA8:AC8"/>
  </mergeCells>
  <hyperlinks>
    <hyperlink ref="R104" location="'Anexo 2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3.66"/>
    <col collapsed="false" customWidth="true" hidden="false" outlineLevel="0" max="6" min="3" style="0" width="13.66"/>
    <col collapsed="false" customWidth="true" hidden="false" outlineLevel="0" max="7" min="7" style="27" width="1.1"/>
    <col collapsed="false" customWidth="true" hidden="false" outlineLevel="0" max="8" min="8" style="27" width="13.66"/>
    <col collapsed="false" customWidth="true" hidden="false" outlineLevel="0" max="11" min="9" style="0" width="13.66"/>
    <col collapsed="false" customWidth="true" hidden="false" outlineLevel="0" max="12" min="12" style="0" width="13.99"/>
    <col collapsed="false" customWidth="true" hidden="false" outlineLevel="0" max="13" min="13" style="27" width="1.1"/>
    <col collapsed="false" customWidth="true" hidden="false" outlineLevel="0" max="18" min="14" style="0" width="13.99"/>
    <col collapsed="false" customWidth="true" hidden="false" outlineLevel="0" max="19" min="19" style="0" width="10.99"/>
    <col collapsed="false" customWidth="true" hidden="false" outlineLevel="0" max="20" min="20" style="3" width="43.99"/>
    <col collapsed="false" customWidth="true" hidden="false" outlineLevel="0" max="29" min="21" style="0" width="15.32"/>
    <col collapsed="false" customWidth="true" hidden="false" outlineLevel="0" max="32" min="30" style="0" width="11.55"/>
    <col collapsed="false" customWidth="true" hidden="false" outlineLevel="0" max="33" min="33" style="0" width="16.66"/>
    <col collapsed="false" customWidth="true" hidden="false" outlineLevel="0" max="35" min="34" style="0" width="11.55"/>
    <col collapsed="false" customWidth="true" hidden="false" outlineLevel="0" max="36" min="36" style="0" width="8.55"/>
    <col collapsed="false" customWidth="true" hidden="false" outlineLevel="0" max="52" min="39" style="0" width="15.3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s="29" customFormat="true" ht="8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T2" s="28"/>
      <c r="U2" s="28"/>
      <c r="V2" s="28"/>
      <c r="W2" s="28"/>
      <c r="X2" s="28"/>
      <c r="Y2" s="28"/>
      <c r="Z2" s="28"/>
    </row>
    <row r="3" customFormat="false" ht="18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T3" s="190"/>
      <c r="U3" s="190"/>
      <c r="V3" s="190"/>
      <c r="W3" s="190"/>
      <c r="X3" s="190"/>
      <c r="Y3" s="190"/>
      <c r="Z3" s="190"/>
      <c r="AA3" s="190"/>
      <c r="AB3" s="190"/>
      <c r="AC3" s="19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T4" s="190"/>
      <c r="U4" s="190"/>
      <c r="V4" s="190"/>
      <c r="W4" s="190"/>
      <c r="X4" s="190"/>
      <c r="Y4" s="190"/>
      <c r="Z4" s="190"/>
      <c r="AA4" s="190"/>
      <c r="AB4" s="190"/>
      <c r="AC4" s="190"/>
    </row>
    <row r="5" customFormat="false" ht="17.25" hidden="false" customHeight="true" outlineLevel="0" collapsed="false">
      <c r="R5" s="191"/>
      <c r="AC5" s="191"/>
    </row>
    <row r="6" s="10" customFormat="true" ht="42.75" hidden="false" customHeight="true" outlineLevel="0" collapsed="false">
      <c r="A6" s="192" t="s">
        <v>78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T6" s="193" t="s">
        <v>79</v>
      </c>
      <c r="U6" s="193"/>
      <c r="V6" s="193"/>
      <c r="W6" s="193"/>
      <c r="X6" s="193"/>
      <c r="Y6" s="193"/>
      <c r="Z6" s="193"/>
      <c r="AA6" s="193"/>
      <c r="AB6" s="193"/>
      <c r="AC6" s="193"/>
    </row>
    <row r="7" s="24" customFormat="true" ht="10.5" hidden="false" customHeight="true" outlineLevel="0" collapsed="false">
      <c r="A7" s="194"/>
      <c r="B7" s="194"/>
      <c r="C7" s="195"/>
      <c r="D7" s="195"/>
      <c r="E7" s="196"/>
      <c r="F7" s="196"/>
      <c r="G7" s="197"/>
      <c r="H7" s="197"/>
      <c r="I7" s="198"/>
      <c r="J7" s="198"/>
      <c r="K7" s="199"/>
      <c r="L7" s="199"/>
      <c r="M7" s="197"/>
      <c r="N7" s="196"/>
      <c r="O7" s="195"/>
      <c r="P7" s="195"/>
      <c r="Q7" s="195"/>
      <c r="R7" s="196"/>
      <c r="T7" s="200"/>
      <c r="U7" s="201"/>
      <c r="V7" s="201"/>
      <c r="W7" s="202"/>
      <c r="X7" s="201"/>
      <c r="Y7" s="201"/>
      <c r="Z7" s="202"/>
      <c r="AA7" s="201"/>
      <c r="AB7" s="201"/>
      <c r="AC7" s="202"/>
    </row>
    <row r="8" s="10" customFormat="true" ht="18.75" hidden="false" customHeight="true" outlineLevel="0" collapsed="false">
      <c r="A8" s="40" t="s">
        <v>11</v>
      </c>
      <c r="B8" s="41" t="s">
        <v>12</v>
      </c>
      <c r="C8" s="41"/>
      <c r="D8" s="41"/>
      <c r="E8" s="41"/>
      <c r="F8" s="41"/>
      <c r="G8" s="42"/>
      <c r="H8" s="41" t="s">
        <v>13</v>
      </c>
      <c r="I8" s="41"/>
      <c r="J8" s="41"/>
      <c r="K8" s="41"/>
      <c r="L8" s="41"/>
      <c r="M8" s="42"/>
      <c r="N8" s="117"/>
      <c r="O8" s="41" t="s">
        <v>14</v>
      </c>
      <c r="P8" s="41"/>
      <c r="Q8" s="41"/>
      <c r="R8" s="41"/>
      <c r="S8" s="45"/>
      <c r="T8" s="44" t="s">
        <v>11</v>
      </c>
      <c r="U8" s="41" t="s">
        <v>12</v>
      </c>
      <c r="V8" s="41"/>
      <c r="W8" s="41"/>
      <c r="X8" s="41" t="s">
        <v>13</v>
      </c>
      <c r="Y8" s="41"/>
      <c r="Z8" s="41"/>
      <c r="AA8" s="41" t="s">
        <v>14</v>
      </c>
      <c r="AB8" s="41"/>
      <c r="AC8" s="41"/>
      <c r="AD8" s="45"/>
    </row>
    <row r="9" s="10" customFormat="true" ht="11.25" hidden="false" customHeight="true" outlineLevel="0" collapsed="false">
      <c r="A9" s="40"/>
      <c r="B9" s="41" t="n">
        <v>2019</v>
      </c>
      <c r="C9" s="41" t="n">
        <v>2020</v>
      </c>
      <c r="D9" s="46" t="s">
        <v>15</v>
      </c>
      <c r="E9" s="47" t="s">
        <v>16</v>
      </c>
      <c r="F9" s="47" t="s">
        <v>17</v>
      </c>
      <c r="G9" s="48"/>
      <c r="H9" s="41" t="n">
        <v>2019</v>
      </c>
      <c r="I9" s="41" t="n">
        <v>2020</v>
      </c>
      <c r="J9" s="46" t="s">
        <v>15</v>
      </c>
      <c r="K9" s="47" t="s">
        <v>16</v>
      </c>
      <c r="L9" s="47" t="s">
        <v>17</v>
      </c>
      <c r="M9" s="48"/>
      <c r="N9" s="41" t="n">
        <v>2019</v>
      </c>
      <c r="O9" s="41" t="n">
        <v>2020</v>
      </c>
      <c r="P9" s="46" t="s">
        <v>15</v>
      </c>
      <c r="Q9" s="47" t="s">
        <v>16</v>
      </c>
      <c r="R9" s="47" t="s">
        <v>17</v>
      </c>
      <c r="S9" s="45"/>
      <c r="T9" s="44"/>
      <c r="U9" s="41" t="n">
        <v>2020</v>
      </c>
      <c r="V9" s="46" t="s">
        <v>15</v>
      </c>
      <c r="W9" s="47" t="s">
        <v>18</v>
      </c>
      <c r="X9" s="41" t="n">
        <v>2020</v>
      </c>
      <c r="Y9" s="46" t="s">
        <v>15</v>
      </c>
      <c r="Z9" s="47" t="s">
        <v>18</v>
      </c>
      <c r="AA9" s="41" t="n">
        <v>2020</v>
      </c>
      <c r="AB9" s="46" t="s">
        <v>15</v>
      </c>
      <c r="AC9" s="47" t="s">
        <v>18</v>
      </c>
      <c r="AD9" s="45"/>
    </row>
    <row r="10" s="10" customFormat="true" ht="11.25" hidden="false" customHeight="true" outlineLevel="0" collapsed="false">
      <c r="A10" s="127" t="s">
        <v>80</v>
      </c>
      <c r="B10" s="52" t="n">
        <v>12714</v>
      </c>
      <c r="C10" s="52" t="n">
        <v>13669.67</v>
      </c>
      <c r="D10" s="52" t="n">
        <v>14936.33</v>
      </c>
      <c r="E10" s="53" t="n">
        <v>9.26620759681836</v>
      </c>
      <c r="F10" s="53" t="n">
        <v>17.4793927953437</v>
      </c>
      <c r="G10" s="54"/>
      <c r="H10" s="52" t="n">
        <v>11981.67</v>
      </c>
      <c r="I10" s="52" t="n">
        <v>11939</v>
      </c>
      <c r="J10" s="52" t="n">
        <v>12784</v>
      </c>
      <c r="K10" s="53" t="n">
        <v>7.07764469386045</v>
      </c>
      <c r="L10" s="53" t="n">
        <v>6.69631194983671</v>
      </c>
      <c r="M10" s="54"/>
      <c r="N10" s="52" t="n">
        <v>537120.92</v>
      </c>
      <c r="O10" s="52" t="n">
        <v>301800.72</v>
      </c>
      <c r="P10" s="52" t="n">
        <v>440772.36</v>
      </c>
      <c r="Q10" s="120" t="n">
        <v>46.0474845785656</v>
      </c>
      <c r="R10" s="120" t="n">
        <v>-17.9379645089974</v>
      </c>
      <c r="S10" s="45"/>
      <c r="T10" s="128" t="s">
        <v>80</v>
      </c>
      <c r="U10" s="52" t="n">
        <v>13067.6666666666</v>
      </c>
      <c r="V10" s="52" t="n">
        <v>14504.8333333333</v>
      </c>
      <c r="W10" s="53" t="n">
        <v>10.997882815091</v>
      </c>
      <c r="X10" s="52" t="n">
        <v>11584.8333333333</v>
      </c>
      <c r="Y10" s="52" t="n">
        <v>12296.5</v>
      </c>
      <c r="Z10" s="53" t="n">
        <v>6.143089384109</v>
      </c>
      <c r="AA10" s="52" t="n">
        <v>1111501.268</v>
      </c>
      <c r="AB10" s="52" t="n">
        <v>1349932.013</v>
      </c>
      <c r="AC10" s="120" t="n">
        <v>21.451234637728</v>
      </c>
      <c r="AD10" s="45"/>
    </row>
    <row r="11" s="130" customFormat="true" ht="11.25" hidden="false" customHeight="true" outlineLevel="0" collapsed="false">
      <c r="A11" s="122" t="s">
        <v>68</v>
      </c>
      <c r="B11" s="123" t="n">
        <v>284</v>
      </c>
      <c r="C11" s="123" t="n">
        <v>284</v>
      </c>
      <c r="D11" s="123" t="n">
        <v>284</v>
      </c>
      <c r="E11" s="124" t="n">
        <v>0</v>
      </c>
      <c r="F11" s="124" t="n">
        <v>0</v>
      </c>
      <c r="G11" s="54"/>
      <c r="H11" s="123" t="n">
        <v>260</v>
      </c>
      <c r="I11" s="123" t="n">
        <v>189.67</v>
      </c>
      <c r="J11" s="123" t="n">
        <v>194</v>
      </c>
      <c r="K11" s="124" t="n">
        <v>2.28291242684664</v>
      </c>
      <c r="L11" s="124" t="n">
        <v>-25.3846153846154</v>
      </c>
      <c r="M11" s="54"/>
      <c r="N11" s="123" t="n">
        <v>11056.45</v>
      </c>
      <c r="O11" s="123" t="n">
        <v>4824.59</v>
      </c>
      <c r="P11" s="123" t="n">
        <v>5546.69</v>
      </c>
      <c r="Q11" s="125" t="n">
        <v>14.9670749224286</v>
      </c>
      <c r="R11" s="125" t="n">
        <v>-49.8329934110858</v>
      </c>
      <c r="S11" s="129"/>
      <c r="T11" s="126" t="s">
        <v>68</v>
      </c>
      <c r="U11" s="123" t="n">
        <v>284</v>
      </c>
      <c r="V11" s="123" t="n">
        <v>284</v>
      </c>
      <c r="W11" s="124" t="n">
        <v>0</v>
      </c>
      <c r="X11" s="123" t="n">
        <v>203.416666666667</v>
      </c>
      <c r="Y11" s="123" t="n">
        <v>192.5</v>
      </c>
      <c r="Z11" s="124" t="n">
        <v>-5.366653011061</v>
      </c>
      <c r="AA11" s="123" t="n">
        <v>19326.732</v>
      </c>
      <c r="AB11" s="123" t="n">
        <v>18193.682</v>
      </c>
      <c r="AC11" s="125" t="n">
        <v>-5.862605224722</v>
      </c>
      <c r="AD11" s="129"/>
    </row>
    <row r="12" s="10" customFormat="true" ht="11.25" hidden="false" customHeight="true" outlineLevel="0" collapsed="false">
      <c r="A12" s="131" t="s">
        <v>81</v>
      </c>
      <c r="B12" s="64" t="n">
        <v>107</v>
      </c>
      <c r="C12" s="64" t="n">
        <v>107</v>
      </c>
      <c r="D12" s="64" t="n">
        <v>107</v>
      </c>
      <c r="E12" s="65" t="n">
        <v>0</v>
      </c>
      <c r="F12" s="65" t="n">
        <v>0</v>
      </c>
      <c r="G12" s="60"/>
      <c r="H12" s="64" t="n">
        <v>99</v>
      </c>
      <c r="I12" s="64" t="n">
        <v>74.67</v>
      </c>
      <c r="J12" s="64" t="n">
        <v>77</v>
      </c>
      <c r="K12" s="65" t="n">
        <v>3.12039641087452</v>
      </c>
      <c r="L12" s="65" t="n">
        <v>-22.2222222222222</v>
      </c>
      <c r="M12" s="60"/>
      <c r="N12" s="64"/>
      <c r="O12" s="64"/>
      <c r="P12" s="64"/>
      <c r="Q12" s="67"/>
      <c r="R12" s="67"/>
      <c r="S12" s="45"/>
      <c r="T12" s="132" t="s">
        <v>81</v>
      </c>
      <c r="U12" s="64" t="n">
        <v>107</v>
      </c>
      <c r="V12" s="64" t="n">
        <v>107</v>
      </c>
      <c r="W12" s="65" t="n">
        <v>0</v>
      </c>
      <c r="X12" s="64" t="n">
        <v>79.5</v>
      </c>
      <c r="Y12" s="64" t="n">
        <v>75.5</v>
      </c>
      <c r="Z12" s="65" t="n">
        <v>-5.031446540881</v>
      </c>
      <c r="AA12" s="64"/>
      <c r="AB12" s="64"/>
      <c r="AC12" s="67"/>
      <c r="AD12" s="45"/>
    </row>
    <row r="13" s="10" customFormat="true" ht="11.25" hidden="false" customHeight="true" outlineLevel="0" collapsed="false">
      <c r="A13" s="57" t="s">
        <v>82</v>
      </c>
      <c r="B13" s="58" t="n">
        <v>85</v>
      </c>
      <c r="C13" s="58" t="n">
        <v>85</v>
      </c>
      <c r="D13" s="58" t="n">
        <v>85</v>
      </c>
      <c r="E13" s="59" t="n">
        <v>0</v>
      </c>
      <c r="F13" s="59" t="n">
        <v>0</v>
      </c>
      <c r="G13" s="60"/>
      <c r="H13" s="58" t="n">
        <v>80</v>
      </c>
      <c r="I13" s="58" t="n">
        <v>41</v>
      </c>
      <c r="J13" s="58" t="n">
        <v>43</v>
      </c>
      <c r="K13" s="59" t="n">
        <v>4.8780487804878</v>
      </c>
      <c r="L13" s="59" t="n">
        <v>-46.25</v>
      </c>
      <c r="M13" s="60"/>
      <c r="N13" s="58"/>
      <c r="O13" s="58"/>
      <c r="P13" s="58"/>
      <c r="Q13" s="62"/>
      <c r="R13" s="62"/>
      <c r="S13" s="45"/>
      <c r="T13" s="61" t="s">
        <v>82</v>
      </c>
      <c r="U13" s="58" t="n">
        <v>85</v>
      </c>
      <c r="V13" s="58" t="n">
        <v>85</v>
      </c>
      <c r="W13" s="59" t="n">
        <v>0</v>
      </c>
      <c r="X13" s="58" t="n">
        <v>49.666666666667</v>
      </c>
      <c r="Y13" s="58" t="n">
        <v>43</v>
      </c>
      <c r="Z13" s="59" t="n">
        <v>-13.422818791946</v>
      </c>
      <c r="AA13" s="58"/>
      <c r="AB13" s="58"/>
      <c r="AC13" s="62"/>
      <c r="AD13" s="45"/>
    </row>
    <row r="14" s="10" customFormat="true" ht="11.25" hidden="false" customHeight="true" outlineLevel="0" collapsed="false">
      <c r="A14" s="131" t="s">
        <v>83</v>
      </c>
      <c r="B14" s="64" t="n">
        <v>92</v>
      </c>
      <c r="C14" s="64" t="n">
        <v>92</v>
      </c>
      <c r="D14" s="64" t="n">
        <v>92</v>
      </c>
      <c r="E14" s="65" t="n">
        <v>0</v>
      </c>
      <c r="F14" s="65" t="n">
        <v>0</v>
      </c>
      <c r="G14" s="60"/>
      <c r="H14" s="64" t="n">
        <v>81</v>
      </c>
      <c r="I14" s="64" t="n">
        <v>74</v>
      </c>
      <c r="J14" s="64" t="n">
        <v>74</v>
      </c>
      <c r="K14" s="65" t="n">
        <v>0</v>
      </c>
      <c r="L14" s="65" t="n">
        <v>-8.64197530864198</v>
      </c>
      <c r="M14" s="60"/>
      <c r="N14" s="64"/>
      <c r="O14" s="64"/>
      <c r="P14" s="64"/>
      <c r="Q14" s="67"/>
      <c r="R14" s="67"/>
      <c r="S14" s="45"/>
      <c r="T14" s="132" t="s">
        <v>83</v>
      </c>
      <c r="U14" s="64" t="n">
        <v>92</v>
      </c>
      <c r="V14" s="64" t="n">
        <v>92</v>
      </c>
      <c r="W14" s="65" t="n">
        <v>0</v>
      </c>
      <c r="X14" s="64" t="n">
        <v>74.25</v>
      </c>
      <c r="Y14" s="64" t="n">
        <v>74</v>
      </c>
      <c r="Z14" s="65" t="n">
        <v>-0.3367003367</v>
      </c>
      <c r="AA14" s="64"/>
      <c r="AB14" s="64"/>
      <c r="AC14" s="67"/>
      <c r="AD14" s="45"/>
    </row>
    <row r="15" s="130" customFormat="true" ht="11.25" hidden="false" customHeight="true" outlineLevel="0" collapsed="false">
      <c r="A15" s="122" t="s">
        <v>69</v>
      </c>
      <c r="B15" s="123" t="n">
        <v>8296.67</v>
      </c>
      <c r="C15" s="123" t="n">
        <v>9178.67</v>
      </c>
      <c r="D15" s="123" t="n">
        <v>10334</v>
      </c>
      <c r="E15" s="124" t="n">
        <v>12.5871177414593</v>
      </c>
      <c r="F15" s="124" t="n">
        <v>24.5559965624763</v>
      </c>
      <c r="G15" s="54"/>
      <c r="H15" s="123" t="n">
        <v>8102.67</v>
      </c>
      <c r="I15" s="123" t="n">
        <v>8509.67</v>
      </c>
      <c r="J15" s="123" t="n">
        <v>9338</v>
      </c>
      <c r="K15" s="124" t="n">
        <v>9.73398498414157</v>
      </c>
      <c r="L15" s="124" t="n">
        <v>15.2459621334696</v>
      </c>
      <c r="M15" s="54"/>
      <c r="N15" s="123" t="n">
        <v>345285.09</v>
      </c>
      <c r="O15" s="123" t="n">
        <v>196694.62</v>
      </c>
      <c r="P15" s="123" t="n">
        <v>302012.91</v>
      </c>
      <c r="Q15" s="125" t="n">
        <v>53.5440623642884</v>
      </c>
      <c r="R15" s="125" t="n">
        <v>-12.5323048267158</v>
      </c>
      <c r="S15" s="129"/>
      <c r="T15" s="126" t="s">
        <v>69</v>
      </c>
      <c r="U15" s="123" t="n">
        <v>8572.83333333333</v>
      </c>
      <c r="V15" s="123" t="n">
        <v>9929.25</v>
      </c>
      <c r="W15" s="124" t="n">
        <v>15.822268017186</v>
      </c>
      <c r="X15" s="123" t="n">
        <v>8126.41666666666</v>
      </c>
      <c r="Y15" s="123" t="n">
        <v>8941.33333333333</v>
      </c>
      <c r="Z15" s="124" t="n">
        <v>10.0279951188</v>
      </c>
      <c r="AA15" s="123" t="n">
        <v>724518.417</v>
      </c>
      <c r="AB15" s="123" t="n">
        <v>901359.21</v>
      </c>
      <c r="AC15" s="125" t="n">
        <v>24.408046621125</v>
      </c>
      <c r="AD15" s="129"/>
    </row>
    <row r="16" s="10" customFormat="true" ht="11.25" hidden="false" customHeight="true" outlineLevel="0" collapsed="false">
      <c r="A16" s="131" t="s">
        <v>81</v>
      </c>
      <c r="B16" s="64" t="n">
        <v>810.33</v>
      </c>
      <c r="C16" s="64" t="n">
        <v>866.33</v>
      </c>
      <c r="D16" s="64" t="n">
        <v>954.33</v>
      </c>
      <c r="E16" s="65" t="n">
        <v>10.1577920653792</v>
      </c>
      <c r="F16" s="65" t="n">
        <v>17.7705379289919</v>
      </c>
      <c r="G16" s="60"/>
      <c r="H16" s="64" t="n">
        <v>780.33</v>
      </c>
      <c r="I16" s="64" t="n">
        <v>777</v>
      </c>
      <c r="J16" s="64" t="n">
        <v>807</v>
      </c>
      <c r="K16" s="65" t="n">
        <v>3.86100386100385</v>
      </c>
      <c r="L16" s="65" t="n">
        <v>3.41778478336087</v>
      </c>
      <c r="M16" s="60"/>
      <c r="N16" s="64" t="n">
        <v>69270.23</v>
      </c>
      <c r="O16" s="64" t="n">
        <v>42701.8</v>
      </c>
      <c r="P16" s="64" t="n">
        <v>50753.34</v>
      </c>
      <c r="Q16" s="67" t="n">
        <v>18.8552707380017</v>
      </c>
      <c r="R16" s="67" t="n">
        <v>-26.7313822979944</v>
      </c>
      <c r="S16" s="45"/>
      <c r="T16" s="132" t="s">
        <v>81</v>
      </c>
      <c r="U16" s="64" t="n">
        <v>837.75</v>
      </c>
      <c r="V16" s="64" t="n">
        <v>947.666666666667</v>
      </c>
      <c r="W16" s="65" t="n">
        <v>13.120461553765</v>
      </c>
      <c r="X16" s="64" t="n">
        <v>750.833333333333</v>
      </c>
      <c r="Y16" s="64" t="n">
        <v>800.25</v>
      </c>
      <c r="Z16" s="65" t="n">
        <v>6.581576026637</v>
      </c>
      <c r="AA16" s="64" t="n">
        <v>147303.204</v>
      </c>
      <c r="AB16" s="64" t="n">
        <v>159416.732</v>
      </c>
      <c r="AC16" s="67" t="n">
        <v>8.22353327766</v>
      </c>
      <c r="AD16" s="45"/>
    </row>
    <row r="17" s="10" customFormat="true" ht="11.25" hidden="false" customHeight="true" outlineLevel="0" collapsed="false">
      <c r="A17" s="57" t="s">
        <v>82</v>
      </c>
      <c r="B17" s="203" t="n">
        <v>261</v>
      </c>
      <c r="C17" s="203" t="n">
        <v>265</v>
      </c>
      <c r="D17" s="203" t="n">
        <v>273</v>
      </c>
      <c r="E17" s="204" t="n">
        <v>3.01886792452831</v>
      </c>
      <c r="F17" s="204" t="n">
        <v>4.59770114942528</v>
      </c>
      <c r="G17" s="205"/>
      <c r="H17" s="203" t="n">
        <v>259</v>
      </c>
      <c r="I17" s="203" t="n">
        <v>259</v>
      </c>
      <c r="J17" s="203" t="n">
        <v>234.33</v>
      </c>
      <c r="K17" s="204" t="n">
        <v>-9.52509652509652</v>
      </c>
      <c r="L17" s="204" t="n">
        <v>-9.52509652509652</v>
      </c>
      <c r="M17" s="205"/>
      <c r="N17" s="203"/>
      <c r="O17" s="203"/>
      <c r="P17" s="203"/>
      <c r="Q17" s="206"/>
      <c r="R17" s="206"/>
      <c r="S17" s="45"/>
      <c r="T17" s="61" t="s">
        <v>82</v>
      </c>
      <c r="U17" s="203" t="n">
        <v>262</v>
      </c>
      <c r="V17" s="203" t="n">
        <v>273</v>
      </c>
      <c r="W17" s="204" t="n">
        <v>4.198473282443</v>
      </c>
      <c r="X17" s="203" t="n">
        <v>259</v>
      </c>
      <c r="Y17" s="203" t="n">
        <v>227.25</v>
      </c>
      <c r="Z17" s="204" t="n">
        <v>-12.258687258687</v>
      </c>
      <c r="AA17" s="203"/>
      <c r="AB17" s="203"/>
      <c r="AC17" s="206"/>
      <c r="AD17" s="45"/>
    </row>
    <row r="18" s="10" customFormat="true" ht="11.25" hidden="false" customHeight="true" outlineLevel="0" collapsed="false">
      <c r="A18" s="131" t="s">
        <v>83</v>
      </c>
      <c r="B18" s="207" t="n">
        <v>1892.67</v>
      </c>
      <c r="C18" s="207" t="n">
        <v>2093</v>
      </c>
      <c r="D18" s="207" t="n">
        <v>2090.67</v>
      </c>
      <c r="E18" s="208" t="n">
        <v>-0.111323459149531</v>
      </c>
      <c r="F18" s="208" t="n">
        <v>10.4614116565487</v>
      </c>
      <c r="G18" s="205"/>
      <c r="H18" s="207" t="n">
        <v>1765.67</v>
      </c>
      <c r="I18" s="207" t="n">
        <v>1966</v>
      </c>
      <c r="J18" s="207" t="n">
        <v>1729.33</v>
      </c>
      <c r="K18" s="208" t="n">
        <v>-12.0381485249237</v>
      </c>
      <c r="L18" s="208" t="n">
        <v>-2.05814223495896</v>
      </c>
      <c r="M18" s="205"/>
      <c r="N18" s="207" t="n">
        <v>172783.03</v>
      </c>
      <c r="O18" s="207" t="n">
        <v>89109.52</v>
      </c>
      <c r="P18" s="207" t="n">
        <v>129075.22</v>
      </c>
      <c r="Q18" s="209" t="n">
        <v>44.8500900913842</v>
      </c>
      <c r="R18" s="209" t="n">
        <v>-25.2963557821622</v>
      </c>
      <c r="S18" s="45"/>
      <c r="T18" s="132" t="s">
        <v>83</v>
      </c>
      <c r="U18" s="207" t="n">
        <v>1956</v>
      </c>
      <c r="V18" s="207" t="n">
        <v>2088</v>
      </c>
      <c r="W18" s="208" t="n">
        <v>6.748466257669</v>
      </c>
      <c r="X18" s="207" t="n">
        <v>1813.33333333333</v>
      </c>
      <c r="Y18" s="207" t="n">
        <v>1758.75</v>
      </c>
      <c r="Z18" s="208" t="n">
        <v>-3.010110294118</v>
      </c>
      <c r="AA18" s="207" t="n">
        <v>335774.112</v>
      </c>
      <c r="AB18" s="207" t="n">
        <v>370491.521</v>
      </c>
      <c r="AC18" s="209" t="n">
        <v>10.339513309472</v>
      </c>
      <c r="AD18" s="45"/>
    </row>
    <row r="19" s="10" customFormat="true" ht="11.25" hidden="false" customHeight="true" outlineLevel="0" collapsed="false">
      <c r="A19" s="57" t="s">
        <v>84</v>
      </c>
      <c r="B19" s="203" t="n">
        <v>5169.67</v>
      </c>
      <c r="C19" s="203" t="n">
        <v>5791.33</v>
      </c>
      <c r="D19" s="203" t="n">
        <v>6853</v>
      </c>
      <c r="E19" s="204" t="n">
        <v>18.3320584390805</v>
      </c>
      <c r="F19" s="204" t="n">
        <v>32.5616528714599</v>
      </c>
      <c r="G19" s="205"/>
      <c r="H19" s="203" t="n">
        <v>5137.67</v>
      </c>
      <c r="I19" s="203" t="n">
        <v>5347.67</v>
      </c>
      <c r="J19" s="203" t="n">
        <v>6407.33</v>
      </c>
      <c r="K19" s="204" t="n">
        <v>19.8153588385222</v>
      </c>
      <c r="L19" s="204" t="n">
        <v>24.7127588965426</v>
      </c>
      <c r="M19" s="205"/>
      <c r="N19" s="203" t="n">
        <v>101084.49</v>
      </c>
      <c r="O19" s="203" t="n">
        <v>63273.53</v>
      </c>
      <c r="P19" s="203" t="n">
        <v>120130.04</v>
      </c>
      <c r="Q19" s="206" t="n">
        <v>89.8582867116786</v>
      </c>
      <c r="R19" s="206" t="n">
        <v>18.8412188655253</v>
      </c>
      <c r="S19" s="45"/>
      <c r="T19" s="61" t="s">
        <v>84</v>
      </c>
      <c r="U19" s="203" t="n">
        <v>5354.08333333333</v>
      </c>
      <c r="V19" s="203" t="n">
        <v>6457.58333333333</v>
      </c>
      <c r="W19" s="204" t="n">
        <v>20.610437516537</v>
      </c>
      <c r="X19" s="203" t="n">
        <v>5148.83333333333</v>
      </c>
      <c r="Y19" s="203" t="n">
        <v>5995.41666666666</v>
      </c>
      <c r="Z19" s="204" t="n">
        <v>16.442236105267</v>
      </c>
      <c r="AA19" s="203" t="n">
        <v>236341.886</v>
      </c>
      <c r="AB19" s="203" t="n">
        <v>364521.882</v>
      </c>
      <c r="AC19" s="206" t="n">
        <v>54.234989053104</v>
      </c>
      <c r="AD19" s="45"/>
    </row>
    <row r="20" s="10" customFormat="true" ht="11.25" hidden="false" customHeight="true" outlineLevel="0" collapsed="false">
      <c r="A20" s="131" t="s">
        <v>85</v>
      </c>
      <c r="B20" s="207" t="n">
        <v>163</v>
      </c>
      <c r="C20" s="207" t="n">
        <v>163</v>
      </c>
      <c r="D20" s="207" t="n">
        <v>163</v>
      </c>
      <c r="E20" s="208" t="n">
        <v>0</v>
      </c>
      <c r="F20" s="208" t="n">
        <v>0</v>
      </c>
      <c r="G20" s="205"/>
      <c r="H20" s="207" t="n">
        <v>160</v>
      </c>
      <c r="I20" s="207" t="n">
        <v>160</v>
      </c>
      <c r="J20" s="207" t="n">
        <v>160</v>
      </c>
      <c r="K20" s="208" t="n">
        <v>0</v>
      </c>
      <c r="L20" s="208" t="n">
        <v>0</v>
      </c>
      <c r="M20" s="205"/>
      <c r="N20" s="207" t="n">
        <v>2147.33</v>
      </c>
      <c r="O20" s="207" t="n">
        <v>1609.76</v>
      </c>
      <c r="P20" s="207" t="n">
        <v>2054.31</v>
      </c>
      <c r="Q20" s="67" t="n">
        <v>27.6159179008051</v>
      </c>
      <c r="R20" s="67" t="n">
        <v>-4.33189123236764</v>
      </c>
      <c r="S20" s="45"/>
      <c r="T20" s="132" t="s">
        <v>85</v>
      </c>
      <c r="U20" s="207" t="n">
        <v>163</v>
      </c>
      <c r="V20" s="207" t="n">
        <v>163</v>
      </c>
      <c r="W20" s="208" t="n">
        <v>0</v>
      </c>
      <c r="X20" s="207" t="n">
        <v>154.416666666667</v>
      </c>
      <c r="Y20" s="207" t="n">
        <v>159.666666666667</v>
      </c>
      <c r="Z20" s="208" t="n">
        <v>3.399892066919</v>
      </c>
      <c r="AA20" s="207" t="n">
        <v>5099.215</v>
      </c>
      <c r="AB20" s="207" t="n">
        <v>6929.075</v>
      </c>
      <c r="AC20" s="67" t="n">
        <v>35.885131338843</v>
      </c>
      <c r="AD20" s="45"/>
    </row>
    <row r="21" s="130" customFormat="true" ht="11.25" hidden="false" customHeight="true" outlineLevel="0" collapsed="false">
      <c r="A21" s="122" t="s">
        <v>86</v>
      </c>
      <c r="B21" s="210" t="n">
        <v>236</v>
      </c>
      <c r="C21" s="210" t="n">
        <v>236</v>
      </c>
      <c r="D21" s="210" t="n">
        <v>236</v>
      </c>
      <c r="E21" s="211" t="n">
        <v>0</v>
      </c>
      <c r="F21" s="211" t="n">
        <v>0</v>
      </c>
      <c r="G21" s="212"/>
      <c r="H21" s="210" t="n">
        <v>196.67</v>
      </c>
      <c r="I21" s="210" t="n">
        <v>160</v>
      </c>
      <c r="J21" s="210" t="n">
        <v>80.67</v>
      </c>
      <c r="K21" s="211" t="n">
        <v>-49.58125</v>
      </c>
      <c r="L21" s="211" t="n">
        <v>-58.9820511516754</v>
      </c>
      <c r="M21" s="212"/>
      <c r="N21" s="210" t="n">
        <v>7680.81</v>
      </c>
      <c r="O21" s="210" t="n">
        <v>3445.82</v>
      </c>
      <c r="P21" s="210" t="n">
        <v>2589.05</v>
      </c>
      <c r="Q21" s="213" t="n">
        <v>-24.8640381679832</v>
      </c>
      <c r="R21" s="213" t="n">
        <v>-66.2919666024807</v>
      </c>
      <c r="S21" s="129"/>
      <c r="T21" s="126" t="s">
        <v>86</v>
      </c>
      <c r="U21" s="210" t="n">
        <v>236</v>
      </c>
      <c r="V21" s="210" t="n">
        <v>236</v>
      </c>
      <c r="W21" s="211" t="n">
        <v>0</v>
      </c>
      <c r="X21" s="210" t="n">
        <v>154.25</v>
      </c>
      <c r="Y21" s="210" t="n">
        <v>115.25</v>
      </c>
      <c r="Z21" s="211" t="n">
        <v>-25.283630470016</v>
      </c>
      <c r="AA21" s="210" t="n">
        <v>14690.58</v>
      </c>
      <c r="AB21" s="210" t="n">
        <v>11033.07</v>
      </c>
      <c r="AC21" s="213" t="n">
        <v>-24.896974796094</v>
      </c>
      <c r="AD21" s="129"/>
    </row>
    <row r="22" s="10" customFormat="true" ht="11.25" hidden="false" customHeight="true" outlineLevel="0" collapsed="false">
      <c r="A22" s="131" t="s">
        <v>81</v>
      </c>
      <c r="B22" s="207" t="n">
        <v>106</v>
      </c>
      <c r="C22" s="207" t="n">
        <v>106</v>
      </c>
      <c r="D22" s="207" t="n">
        <v>106</v>
      </c>
      <c r="E22" s="208" t="n">
        <v>0</v>
      </c>
      <c r="F22" s="208" t="n">
        <v>0</v>
      </c>
      <c r="G22" s="205"/>
      <c r="H22" s="207" t="n">
        <v>88.67</v>
      </c>
      <c r="I22" s="207" t="n">
        <v>77</v>
      </c>
      <c r="J22" s="207" t="n">
        <v>36.33</v>
      </c>
      <c r="K22" s="208" t="n">
        <v>-52.8181818181818</v>
      </c>
      <c r="L22" s="208" t="n">
        <v>-59.0278560956355</v>
      </c>
      <c r="M22" s="205"/>
      <c r="N22" s="207" t="n">
        <v>1879.75</v>
      </c>
      <c r="O22" s="207" t="n">
        <v>878.19</v>
      </c>
      <c r="P22" s="207" t="n">
        <v>391.43</v>
      </c>
      <c r="Q22" s="209" t="n">
        <v>-55.4276409433038</v>
      </c>
      <c r="R22" s="209" t="n">
        <v>-79.1764862348717</v>
      </c>
      <c r="S22" s="45"/>
      <c r="T22" s="132" t="s">
        <v>81</v>
      </c>
      <c r="U22" s="207" t="n">
        <v>106</v>
      </c>
      <c r="V22" s="207" t="n">
        <v>106</v>
      </c>
      <c r="W22" s="208" t="n">
        <v>0</v>
      </c>
      <c r="X22" s="207" t="n">
        <v>74.5</v>
      </c>
      <c r="Y22" s="207" t="n">
        <v>52.583333333333</v>
      </c>
      <c r="Z22" s="208" t="n">
        <v>-29.418344519016</v>
      </c>
      <c r="AA22" s="207" t="n">
        <v>3686.125</v>
      </c>
      <c r="AB22" s="207" t="n">
        <v>2181.982</v>
      </c>
      <c r="AC22" s="209" t="n">
        <v>-40.805534267015</v>
      </c>
      <c r="AD22" s="45"/>
    </row>
    <row r="23" s="10" customFormat="true" ht="11.25" hidden="false" customHeight="true" outlineLevel="0" collapsed="false">
      <c r="A23" s="57" t="s">
        <v>82</v>
      </c>
      <c r="B23" s="203" t="n">
        <v>101</v>
      </c>
      <c r="C23" s="203" t="n">
        <v>101</v>
      </c>
      <c r="D23" s="203" t="n">
        <v>101</v>
      </c>
      <c r="E23" s="204" t="n">
        <v>0</v>
      </c>
      <c r="F23" s="204" t="n">
        <v>0</v>
      </c>
      <c r="G23" s="205"/>
      <c r="H23" s="203" t="n">
        <v>88.67</v>
      </c>
      <c r="I23" s="203" t="n">
        <v>67.33</v>
      </c>
      <c r="J23" s="203" t="n">
        <v>34.67</v>
      </c>
      <c r="K23" s="204" t="n">
        <v>-48.5073518491014</v>
      </c>
      <c r="L23" s="204" t="n">
        <v>-60.8999661666855</v>
      </c>
      <c r="M23" s="205"/>
      <c r="N23" s="203" t="n">
        <v>2818.66</v>
      </c>
      <c r="O23" s="203" t="n">
        <v>1106.44</v>
      </c>
      <c r="P23" s="58" t="n">
        <v>905.15</v>
      </c>
      <c r="Q23" s="206" t="n">
        <v>-18.1925816131015</v>
      </c>
      <c r="R23" s="206" t="n">
        <v>-67.8872230066769</v>
      </c>
      <c r="S23" s="45"/>
      <c r="T23" s="61" t="s">
        <v>82</v>
      </c>
      <c r="U23" s="203" t="n">
        <v>101</v>
      </c>
      <c r="V23" s="203" t="n">
        <v>101</v>
      </c>
      <c r="W23" s="204" t="n">
        <v>0</v>
      </c>
      <c r="X23" s="203" t="n">
        <v>64.25</v>
      </c>
      <c r="Y23" s="203" t="n">
        <v>49.833333333333</v>
      </c>
      <c r="Z23" s="204" t="n">
        <v>-22.438391699092</v>
      </c>
      <c r="AA23" s="203" t="n">
        <v>5236.175</v>
      </c>
      <c r="AB23" s="58" t="n">
        <v>3924.854</v>
      </c>
      <c r="AC23" s="206" t="n">
        <v>-25.043490716028</v>
      </c>
      <c r="AD23" s="45"/>
    </row>
    <row r="24" s="10" customFormat="true" ht="11.25" hidden="false" customHeight="true" outlineLevel="0" collapsed="false">
      <c r="A24" s="131" t="s">
        <v>83</v>
      </c>
      <c r="B24" s="207" t="n">
        <v>29</v>
      </c>
      <c r="C24" s="207" t="n">
        <v>29</v>
      </c>
      <c r="D24" s="207" t="n">
        <v>29</v>
      </c>
      <c r="E24" s="208" t="n">
        <v>0</v>
      </c>
      <c r="F24" s="208" t="n">
        <v>0</v>
      </c>
      <c r="G24" s="205"/>
      <c r="H24" s="207" t="n">
        <v>19.33</v>
      </c>
      <c r="I24" s="207" t="n">
        <v>15.67</v>
      </c>
      <c r="J24" s="207" t="n">
        <v>9.67</v>
      </c>
      <c r="K24" s="208" t="n">
        <v>-38.2897255902999</v>
      </c>
      <c r="L24" s="208" t="n">
        <v>-49.9741334712882</v>
      </c>
      <c r="M24" s="205"/>
      <c r="N24" s="207" t="n">
        <v>2982.4</v>
      </c>
      <c r="O24" s="207" t="n">
        <v>1461.19</v>
      </c>
      <c r="P24" s="207" t="n">
        <v>1292.48</v>
      </c>
      <c r="Q24" s="209" t="n">
        <v>-11.5460686153067</v>
      </c>
      <c r="R24" s="209" t="n">
        <v>-56.6630901287554</v>
      </c>
      <c r="S24" s="45"/>
      <c r="T24" s="132" t="s">
        <v>83</v>
      </c>
      <c r="U24" s="207" t="n">
        <v>29</v>
      </c>
      <c r="V24" s="207" t="n">
        <v>29</v>
      </c>
      <c r="W24" s="208" t="n">
        <v>0</v>
      </c>
      <c r="X24" s="207" t="n">
        <v>15.5</v>
      </c>
      <c r="Y24" s="207" t="n">
        <v>12.833333333333</v>
      </c>
      <c r="Z24" s="208" t="n">
        <v>-17.204301075269</v>
      </c>
      <c r="AA24" s="207" t="n">
        <v>5768.28</v>
      </c>
      <c r="AB24" s="207" t="n">
        <v>4926.234</v>
      </c>
      <c r="AC24" s="209" t="n">
        <v>-14.597869728931</v>
      </c>
      <c r="AD24" s="45"/>
    </row>
    <row r="25" s="130" customFormat="true" ht="11.25" hidden="false" customHeight="true" outlineLevel="0" collapsed="false">
      <c r="A25" s="122" t="s">
        <v>87</v>
      </c>
      <c r="B25" s="210" t="n">
        <v>1021.33</v>
      </c>
      <c r="C25" s="210" t="n">
        <v>1026</v>
      </c>
      <c r="D25" s="210" t="n">
        <v>1029</v>
      </c>
      <c r="E25" s="211" t="n">
        <v>0.292397660818722</v>
      </c>
      <c r="F25" s="211" t="n">
        <v>0.750981563255749</v>
      </c>
      <c r="G25" s="212"/>
      <c r="H25" s="210" t="n">
        <v>784</v>
      </c>
      <c r="I25" s="210" t="n">
        <v>679.33</v>
      </c>
      <c r="J25" s="210" t="n">
        <v>606</v>
      </c>
      <c r="K25" s="211" t="n">
        <v>-10.7944592466106</v>
      </c>
      <c r="L25" s="211" t="n">
        <v>-22.7040816326531</v>
      </c>
      <c r="M25" s="212"/>
      <c r="N25" s="210" t="n">
        <v>32635.6</v>
      </c>
      <c r="O25" s="210" t="n">
        <v>16287.2</v>
      </c>
      <c r="P25" s="210" t="n">
        <v>15842.4</v>
      </c>
      <c r="Q25" s="213" t="n">
        <v>-2.73097892823813</v>
      </c>
      <c r="R25" s="213" t="n">
        <v>-51.4566914657613</v>
      </c>
      <c r="S25" s="129"/>
      <c r="T25" s="126" t="s">
        <v>87</v>
      </c>
      <c r="U25" s="210" t="n">
        <v>1025.5</v>
      </c>
      <c r="V25" s="210" t="n">
        <v>1028.58333333333</v>
      </c>
      <c r="W25" s="211" t="n">
        <v>0.300666341622</v>
      </c>
      <c r="X25" s="210" t="n">
        <v>715.416666666667</v>
      </c>
      <c r="Y25" s="210" t="n">
        <v>539.916666666667</v>
      </c>
      <c r="Z25" s="211" t="n">
        <v>-24.531158998253</v>
      </c>
      <c r="AA25" s="210" t="n">
        <v>66684.324</v>
      </c>
      <c r="AB25" s="210" t="n">
        <v>48951.178</v>
      </c>
      <c r="AC25" s="213" t="n">
        <v>-26.592675663924</v>
      </c>
      <c r="AD25" s="129"/>
    </row>
    <row r="26" s="10" customFormat="true" ht="11.25" hidden="false" customHeight="true" outlineLevel="0" collapsed="false">
      <c r="A26" s="131" t="s">
        <v>88</v>
      </c>
      <c r="B26" s="207" t="n">
        <v>60</v>
      </c>
      <c r="C26" s="207" t="n">
        <v>60</v>
      </c>
      <c r="D26" s="207" t="n">
        <v>60</v>
      </c>
      <c r="E26" s="208" t="n">
        <v>0</v>
      </c>
      <c r="F26" s="208" t="n">
        <v>0</v>
      </c>
      <c r="G26" s="205"/>
      <c r="H26" s="207" t="n">
        <v>50</v>
      </c>
      <c r="I26" s="207" t="n">
        <v>50</v>
      </c>
      <c r="J26" s="207" t="n">
        <v>50</v>
      </c>
      <c r="K26" s="208" t="n">
        <v>0</v>
      </c>
      <c r="L26" s="208" t="n">
        <v>0</v>
      </c>
      <c r="M26" s="205"/>
      <c r="N26" s="207" t="n">
        <v>360.32</v>
      </c>
      <c r="O26" s="207" t="n">
        <v>350.83</v>
      </c>
      <c r="P26" s="207" t="n">
        <v>357.15</v>
      </c>
      <c r="Q26" s="209" t="n">
        <v>1.80144229398853</v>
      </c>
      <c r="R26" s="209" t="n">
        <v>-0.879773534635888</v>
      </c>
      <c r="S26" s="45"/>
      <c r="T26" s="132" t="s">
        <v>88</v>
      </c>
      <c r="U26" s="207" t="n">
        <v>60</v>
      </c>
      <c r="V26" s="207" t="n">
        <v>60</v>
      </c>
      <c r="W26" s="208" t="n">
        <v>0</v>
      </c>
      <c r="X26" s="207" t="n">
        <v>50</v>
      </c>
      <c r="Y26" s="207" t="n">
        <v>50</v>
      </c>
      <c r="Z26" s="208" t="n">
        <v>0</v>
      </c>
      <c r="AA26" s="207" t="n">
        <v>1062.929</v>
      </c>
      <c r="AB26" s="207" t="n">
        <v>1153.683</v>
      </c>
      <c r="AC26" s="209" t="n">
        <v>8.538105555498</v>
      </c>
      <c r="AD26" s="45"/>
    </row>
    <row r="27" s="10" customFormat="true" ht="11.25" hidden="false" customHeight="true" outlineLevel="0" collapsed="false">
      <c r="A27" s="57" t="s">
        <v>81</v>
      </c>
      <c r="B27" s="203" t="n">
        <v>239.33</v>
      </c>
      <c r="C27" s="203" t="n">
        <v>243</v>
      </c>
      <c r="D27" s="203" t="n">
        <v>247</v>
      </c>
      <c r="E27" s="204" t="n">
        <v>1.64609053497942</v>
      </c>
      <c r="F27" s="204" t="n">
        <v>3.20478001086366</v>
      </c>
      <c r="G27" s="205"/>
      <c r="H27" s="203" t="n">
        <v>161.33</v>
      </c>
      <c r="I27" s="203" t="n">
        <v>130.67</v>
      </c>
      <c r="J27" s="203" t="n">
        <v>128.33</v>
      </c>
      <c r="K27" s="204" t="n">
        <v>-1.79077064360601</v>
      </c>
      <c r="L27" s="204" t="n">
        <v>-20.4549680778528</v>
      </c>
      <c r="M27" s="205"/>
      <c r="N27" s="203" t="n">
        <v>4417.34</v>
      </c>
      <c r="O27" s="203" t="n">
        <v>2138.68</v>
      </c>
      <c r="P27" s="203" t="n">
        <v>2674.55</v>
      </c>
      <c r="Q27" s="206" t="n">
        <v>25.0561093758767</v>
      </c>
      <c r="R27" s="206" t="n">
        <v>-39.453381446753</v>
      </c>
      <c r="S27" s="45"/>
      <c r="T27" s="61" t="s">
        <v>81</v>
      </c>
      <c r="U27" s="203" t="n">
        <v>243</v>
      </c>
      <c r="V27" s="203" t="n">
        <v>246.5</v>
      </c>
      <c r="W27" s="204" t="n">
        <v>1.440329218107</v>
      </c>
      <c r="X27" s="203" t="n">
        <v>145.916666666667</v>
      </c>
      <c r="Y27" s="203" t="n">
        <v>109.583333333333</v>
      </c>
      <c r="Z27" s="204" t="n">
        <v>-24.900057110223</v>
      </c>
      <c r="AA27" s="203" t="n">
        <v>9413.144</v>
      </c>
      <c r="AB27" s="203" t="n">
        <v>7504.266</v>
      </c>
      <c r="AC27" s="206" t="n">
        <v>-20.278856883524</v>
      </c>
      <c r="AD27" s="45"/>
    </row>
    <row r="28" s="10" customFormat="true" ht="11.25" hidden="false" customHeight="true" outlineLevel="0" collapsed="false">
      <c r="A28" s="131" t="s">
        <v>89</v>
      </c>
      <c r="B28" s="207" t="n">
        <v>523</v>
      </c>
      <c r="C28" s="207" t="n">
        <v>523</v>
      </c>
      <c r="D28" s="207" t="n">
        <v>522</v>
      </c>
      <c r="E28" s="208" t="n">
        <v>-0.191204588910125</v>
      </c>
      <c r="F28" s="208" t="n">
        <v>-0.191204588910125</v>
      </c>
      <c r="G28" s="205"/>
      <c r="H28" s="207" t="n">
        <v>418</v>
      </c>
      <c r="I28" s="207" t="n">
        <v>335</v>
      </c>
      <c r="J28" s="207" t="n">
        <v>377</v>
      </c>
      <c r="K28" s="208" t="n">
        <v>12.5373134328358</v>
      </c>
      <c r="L28" s="208" t="n">
        <v>-9.80861244019138</v>
      </c>
      <c r="M28" s="205"/>
      <c r="N28" s="207" t="n">
        <v>7769.59</v>
      </c>
      <c r="O28" s="207" t="n">
        <v>3767.02</v>
      </c>
      <c r="P28" s="207" t="n">
        <v>4588.16</v>
      </c>
      <c r="Q28" s="209" t="n">
        <v>21.7981322106068</v>
      </c>
      <c r="R28" s="209" t="n">
        <v>-40.9472057084093</v>
      </c>
      <c r="S28" s="45"/>
      <c r="T28" s="132" t="s">
        <v>89</v>
      </c>
      <c r="U28" s="207" t="n">
        <v>523</v>
      </c>
      <c r="V28" s="207" t="n">
        <v>522.083333333333</v>
      </c>
      <c r="W28" s="208" t="n">
        <v>-0.175270873168</v>
      </c>
      <c r="X28" s="207" t="n">
        <v>369.916666666667</v>
      </c>
      <c r="Y28" s="207" t="n">
        <v>303.833333333333</v>
      </c>
      <c r="Z28" s="208" t="n">
        <v>-17.864383870241</v>
      </c>
      <c r="AA28" s="207" t="n">
        <v>16379.15</v>
      </c>
      <c r="AB28" s="207" t="n">
        <v>13391.197</v>
      </c>
      <c r="AC28" s="209" t="n">
        <v>-18.242417952092</v>
      </c>
      <c r="AD28" s="45"/>
    </row>
    <row r="29" s="10" customFormat="true" ht="11.25" hidden="false" customHeight="true" outlineLevel="0" collapsed="false">
      <c r="A29" s="57" t="s">
        <v>83</v>
      </c>
      <c r="B29" s="203" t="n">
        <v>199</v>
      </c>
      <c r="C29" s="203" t="n">
        <v>200</v>
      </c>
      <c r="D29" s="203" t="n">
        <v>200</v>
      </c>
      <c r="E29" s="204" t="n">
        <v>0</v>
      </c>
      <c r="F29" s="204" t="n">
        <v>0.502512562814061</v>
      </c>
      <c r="G29" s="205"/>
      <c r="H29" s="203" t="n">
        <v>154.67</v>
      </c>
      <c r="I29" s="203" t="n">
        <v>163.67</v>
      </c>
      <c r="J29" s="203" t="n">
        <v>50.67</v>
      </c>
      <c r="K29" s="204" t="n">
        <v>-69.0413637196798</v>
      </c>
      <c r="L29" s="204" t="n">
        <v>-67.2399301739187</v>
      </c>
      <c r="M29" s="205"/>
      <c r="N29" s="203" t="n">
        <v>20088.35</v>
      </c>
      <c r="O29" s="203" t="n">
        <v>10030.68</v>
      </c>
      <c r="P29" s="203" t="n">
        <v>8222.55</v>
      </c>
      <c r="Q29" s="206" t="n">
        <v>-18.0259962435249</v>
      </c>
      <c r="R29" s="206" t="n">
        <v>-59.0680668148454</v>
      </c>
      <c r="S29" s="45"/>
      <c r="T29" s="61" t="s">
        <v>83</v>
      </c>
      <c r="U29" s="203" t="n">
        <v>199.5</v>
      </c>
      <c r="V29" s="203" t="n">
        <v>200</v>
      </c>
      <c r="W29" s="204" t="n">
        <v>0.250626566416</v>
      </c>
      <c r="X29" s="203" t="n">
        <v>149.583333333333</v>
      </c>
      <c r="Y29" s="203" t="n">
        <v>76.5</v>
      </c>
      <c r="Z29" s="204" t="n">
        <v>-48.857938718663</v>
      </c>
      <c r="AA29" s="203" t="n">
        <v>39829.101</v>
      </c>
      <c r="AB29" s="203" t="n">
        <v>26902.032</v>
      </c>
      <c r="AC29" s="206" t="n">
        <v>-32.456341407254</v>
      </c>
      <c r="AD29" s="45"/>
    </row>
    <row r="30" s="130" customFormat="true" ht="11.25" hidden="false" customHeight="true" outlineLevel="0" collapsed="false">
      <c r="A30" s="127" t="s">
        <v>29</v>
      </c>
      <c r="B30" s="214" t="n">
        <v>286</v>
      </c>
      <c r="C30" s="214" t="n">
        <v>333</v>
      </c>
      <c r="D30" s="214" t="n">
        <v>329.67</v>
      </c>
      <c r="E30" s="215" t="n">
        <v>-0.999999999999986</v>
      </c>
      <c r="F30" s="215" t="n">
        <v>15.2692307692308</v>
      </c>
      <c r="G30" s="212"/>
      <c r="H30" s="214" t="n">
        <v>286</v>
      </c>
      <c r="I30" s="214" t="n">
        <v>186</v>
      </c>
      <c r="J30" s="214" t="n">
        <v>226</v>
      </c>
      <c r="K30" s="215" t="n">
        <v>21.505376344086</v>
      </c>
      <c r="L30" s="215" t="n">
        <v>-20.979020979021</v>
      </c>
      <c r="M30" s="212"/>
      <c r="N30" s="214" t="n">
        <v>9194.55</v>
      </c>
      <c r="O30" s="214" t="n">
        <v>3564.35</v>
      </c>
      <c r="P30" s="214" t="n">
        <v>5693.31</v>
      </c>
      <c r="Q30" s="216" t="n">
        <v>59.7292634000589</v>
      </c>
      <c r="R30" s="216" t="n">
        <v>-38.0795144949997</v>
      </c>
      <c r="S30" s="129"/>
      <c r="T30" s="128" t="s">
        <v>29</v>
      </c>
      <c r="U30" s="214" t="n">
        <v>320.583333333333</v>
      </c>
      <c r="V30" s="214" t="n">
        <v>329.833333333333</v>
      </c>
      <c r="W30" s="215" t="n">
        <v>2.885365219652</v>
      </c>
      <c r="X30" s="214" t="n">
        <v>232.166666666667</v>
      </c>
      <c r="Y30" s="214" t="n">
        <v>212.416666666667</v>
      </c>
      <c r="Z30" s="215" t="n">
        <v>-8.506819813352</v>
      </c>
      <c r="AA30" s="214" t="n">
        <v>14293.48</v>
      </c>
      <c r="AB30" s="214" t="n">
        <v>17480.38</v>
      </c>
      <c r="AC30" s="216" t="n">
        <v>22.296179796663</v>
      </c>
      <c r="AD30" s="129"/>
    </row>
    <row r="31" s="10" customFormat="true" ht="15" hidden="false" customHeight="true" outlineLevel="0" collapsed="false">
      <c r="A31" s="57" t="s">
        <v>81</v>
      </c>
      <c r="B31" s="203" t="n">
        <v>95</v>
      </c>
      <c r="C31" s="203" t="n">
        <v>117</v>
      </c>
      <c r="D31" s="203" t="n">
        <v>116</v>
      </c>
      <c r="E31" s="204" t="n">
        <v>-0.854700854700852</v>
      </c>
      <c r="F31" s="204" t="n">
        <v>22.1052631578947</v>
      </c>
      <c r="G31" s="205"/>
      <c r="H31" s="203" t="n">
        <v>95</v>
      </c>
      <c r="I31" s="203" t="n">
        <v>69.67</v>
      </c>
      <c r="J31" s="203" t="n">
        <v>76</v>
      </c>
      <c r="K31" s="204" t="n">
        <v>9.08568967991963</v>
      </c>
      <c r="L31" s="204" t="n">
        <v>-20</v>
      </c>
      <c r="M31" s="205"/>
      <c r="N31" s="203" t="n">
        <v>1477.32</v>
      </c>
      <c r="O31" s="203" t="n">
        <v>686.43</v>
      </c>
      <c r="P31" s="203" t="n">
        <v>1123.31</v>
      </c>
      <c r="Q31" s="206" t="n">
        <v>63.6452369505995</v>
      </c>
      <c r="R31" s="206" t="n">
        <v>-23.9629870305689</v>
      </c>
      <c r="S31" s="45"/>
      <c r="T31" s="61" t="s">
        <v>81</v>
      </c>
      <c r="U31" s="203" t="n">
        <v>114.166666666667</v>
      </c>
      <c r="V31" s="203" t="n">
        <v>115.666666666667</v>
      </c>
      <c r="W31" s="204" t="n">
        <v>1.313868613139</v>
      </c>
      <c r="X31" s="203" t="n">
        <v>86.416666666667</v>
      </c>
      <c r="Y31" s="203" t="n">
        <v>66.916666666667</v>
      </c>
      <c r="Z31" s="204" t="n">
        <v>-22.565091610415</v>
      </c>
      <c r="AA31" s="203" t="n">
        <v>2603.21</v>
      </c>
      <c r="AB31" s="203" t="n">
        <v>4407.698</v>
      </c>
      <c r="AC31" s="206" t="n">
        <v>69.3178037884</v>
      </c>
      <c r="AD31" s="45"/>
    </row>
    <row r="32" s="10" customFormat="true" ht="15" hidden="false" customHeight="true" outlineLevel="0" collapsed="false">
      <c r="A32" s="131" t="s">
        <v>82</v>
      </c>
      <c r="B32" s="207" t="n">
        <v>137</v>
      </c>
      <c r="C32" s="207" t="n">
        <v>162</v>
      </c>
      <c r="D32" s="207" t="n">
        <v>159.67</v>
      </c>
      <c r="E32" s="208" t="n">
        <v>-1.43827160493828</v>
      </c>
      <c r="F32" s="208" t="n">
        <v>16.5474452554744</v>
      </c>
      <c r="G32" s="205"/>
      <c r="H32" s="207" t="n">
        <v>137</v>
      </c>
      <c r="I32" s="207" t="n">
        <v>82.67</v>
      </c>
      <c r="J32" s="207" t="n">
        <v>110</v>
      </c>
      <c r="K32" s="208" t="n">
        <v>33.0591508406919</v>
      </c>
      <c r="L32" s="208" t="n">
        <v>-19.7080291970803</v>
      </c>
      <c r="M32" s="205"/>
      <c r="N32" s="207" t="n">
        <v>2332.24</v>
      </c>
      <c r="O32" s="207" t="n">
        <v>1116.9</v>
      </c>
      <c r="P32" s="207" t="n">
        <v>2393.37</v>
      </c>
      <c r="Q32" s="209" t="n">
        <v>114.286865431104</v>
      </c>
      <c r="R32" s="209" t="n">
        <v>2.62108530854459</v>
      </c>
      <c r="S32" s="45"/>
      <c r="T32" s="132" t="s">
        <v>82</v>
      </c>
      <c r="U32" s="207" t="n">
        <v>152.416666666667</v>
      </c>
      <c r="V32" s="207" t="n">
        <v>160.166666666667</v>
      </c>
      <c r="W32" s="208" t="n">
        <v>5.084745762712</v>
      </c>
      <c r="X32" s="207" t="n">
        <v>105</v>
      </c>
      <c r="Y32" s="207" t="n">
        <v>108.916666666667</v>
      </c>
      <c r="Z32" s="208" t="n">
        <v>3.730158730159</v>
      </c>
      <c r="AA32" s="207" t="n">
        <v>3843.591</v>
      </c>
      <c r="AB32" s="207" t="n">
        <v>5516.961</v>
      </c>
      <c r="AC32" s="209" t="n">
        <v>43.536630198166</v>
      </c>
      <c r="AD32" s="45"/>
    </row>
    <row r="33" s="10" customFormat="true" ht="15" hidden="false" customHeight="true" outlineLevel="0" collapsed="false">
      <c r="A33" s="57" t="s">
        <v>83</v>
      </c>
      <c r="B33" s="203" t="n">
        <v>54</v>
      </c>
      <c r="C33" s="203" t="n">
        <v>54</v>
      </c>
      <c r="D33" s="203" t="n">
        <v>54</v>
      </c>
      <c r="E33" s="204" t="n">
        <v>0</v>
      </c>
      <c r="F33" s="204" t="n">
        <v>0</v>
      </c>
      <c r="G33" s="205"/>
      <c r="H33" s="203" t="n">
        <v>54</v>
      </c>
      <c r="I33" s="203" t="n">
        <v>33.67</v>
      </c>
      <c r="J33" s="203" t="n">
        <v>40</v>
      </c>
      <c r="K33" s="204" t="n">
        <v>18.8001188001188</v>
      </c>
      <c r="L33" s="204" t="n">
        <v>-25.9259259259259</v>
      </c>
      <c r="M33" s="205"/>
      <c r="N33" s="203" t="n">
        <v>5384.98</v>
      </c>
      <c r="O33" s="203" t="n">
        <v>1761.02</v>
      </c>
      <c r="P33" s="203" t="n">
        <v>2176.63</v>
      </c>
      <c r="Q33" s="206" t="n">
        <v>23.6005269673258</v>
      </c>
      <c r="R33" s="206" t="n">
        <v>-59.5796084665124</v>
      </c>
      <c r="S33" s="45"/>
      <c r="T33" s="61" t="s">
        <v>83</v>
      </c>
      <c r="U33" s="203" t="n">
        <v>54</v>
      </c>
      <c r="V33" s="203" t="n">
        <v>54</v>
      </c>
      <c r="W33" s="204" t="n">
        <v>0</v>
      </c>
      <c r="X33" s="203" t="n">
        <v>40.75</v>
      </c>
      <c r="Y33" s="203" t="n">
        <v>36.583333333333</v>
      </c>
      <c r="Z33" s="204" t="n">
        <v>-10.224948875256</v>
      </c>
      <c r="AA33" s="203" t="n">
        <v>7846.679</v>
      </c>
      <c r="AB33" s="203" t="n">
        <v>7555.721</v>
      </c>
      <c r="AC33" s="206" t="n">
        <v>-3.708040051084</v>
      </c>
      <c r="AD33" s="45"/>
    </row>
    <row r="34" s="130" customFormat="true" ht="11.25" hidden="false" customHeight="true" outlineLevel="0" collapsed="false">
      <c r="A34" s="127" t="s">
        <v>90</v>
      </c>
      <c r="B34" s="214" t="n">
        <v>57</v>
      </c>
      <c r="C34" s="214" t="n">
        <v>57</v>
      </c>
      <c r="D34" s="214" t="n">
        <v>57</v>
      </c>
      <c r="E34" s="215" t="n">
        <v>0</v>
      </c>
      <c r="F34" s="215" t="n">
        <v>0</v>
      </c>
      <c r="G34" s="212"/>
      <c r="H34" s="214" t="n">
        <v>53</v>
      </c>
      <c r="I34" s="214" t="n">
        <v>53</v>
      </c>
      <c r="J34" s="214" t="n">
        <v>53.67</v>
      </c>
      <c r="K34" s="215" t="n">
        <v>1.26415094339623</v>
      </c>
      <c r="L34" s="215" t="n">
        <v>1.26415094339623</v>
      </c>
      <c r="M34" s="212"/>
      <c r="N34" s="214" t="n">
        <v>713.4</v>
      </c>
      <c r="O34" s="214" t="n">
        <v>577.48</v>
      </c>
      <c r="P34" s="214" t="n">
        <v>746.69</v>
      </c>
      <c r="Q34" s="216" t="n">
        <v>29.3014476691833</v>
      </c>
      <c r="R34" s="216" t="n">
        <v>4.66638631903562</v>
      </c>
      <c r="S34" s="45"/>
      <c r="T34" s="128" t="s">
        <v>90</v>
      </c>
      <c r="U34" s="214" t="n">
        <v>57</v>
      </c>
      <c r="V34" s="214" t="n">
        <v>57</v>
      </c>
      <c r="W34" s="215" t="n">
        <v>0</v>
      </c>
      <c r="X34" s="214" t="n">
        <v>53.166666666667</v>
      </c>
      <c r="Y34" s="214" t="n">
        <v>53.166666666667</v>
      </c>
      <c r="Z34" s="215" t="n">
        <v>0</v>
      </c>
      <c r="AA34" s="214" t="n">
        <v>1703.151</v>
      </c>
      <c r="AB34" s="214" t="n">
        <v>2199.86</v>
      </c>
      <c r="AC34" s="216" t="n">
        <v>29.164119916555</v>
      </c>
      <c r="AD34" s="129"/>
    </row>
    <row r="35" s="10" customFormat="true" ht="15" hidden="false" customHeight="true" outlineLevel="0" collapsed="false">
      <c r="A35" s="57" t="s">
        <v>88</v>
      </c>
      <c r="B35" s="203" t="n">
        <v>57</v>
      </c>
      <c r="C35" s="203" t="n">
        <v>57</v>
      </c>
      <c r="D35" s="203" t="n">
        <v>57</v>
      </c>
      <c r="E35" s="204" t="n">
        <v>0</v>
      </c>
      <c r="F35" s="204" t="n">
        <v>0</v>
      </c>
      <c r="G35" s="205"/>
      <c r="H35" s="203" t="n">
        <v>53</v>
      </c>
      <c r="I35" s="203" t="n">
        <v>53</v>
      </c>
      <c r="J35" s="203" t="n">
        <v>53.67</v>
      </c>
      <c r="K35" s="204" t="n">
        <v>1.26415094339623</v>
      </c>
      <c r="L35" s="204" t="n">
        <v>1.26415094339623</v>
      </c>
      <c r="M35" s="205"/>
      <c r="N35" s="203" t="n">
        <v>713.4</v>
      </c>
      <c r="O35" s="203" t="n">
        <v>577.48</v>
      </c>
      <c r="P35" s="203" t="n">
        <v>746.69</v>
      </c>
      <c r="Q35" s="206" t="n">
        <v>29.3014476691833</v>
      </c>
      <c r="R35" s="206" t="n">
        <v>4.66638631903562</v>
      </c>
      <c r="S35" s="45"/>
      <c r="T35" s="61" t="s">
        <v>88</v>
      </c>
      <c r="U35" s="203" t="n">
        <v>57</v>
      </c>
      <c r="V35" s="203" t="n">
        <v>57</v>
      </c>
      <c r="W35" s="204" t="n">
        <v>0</v>
      </c>
      <c r="X35" s="203" t="n">
        <v>53.166666666667</v>
      </c>
      <c r="Y35" s="203" t="n">
        <v>53.166666666667</v>
      </c>
      <c r="Z35" s="204" t="n">
        <v>0</v>
      </c>
      <c r="AA35" s="203" t="n">
        <v>1703.151</v>
      </c>
      <c r="AB35" s="203" t="n">
        <v>2199.86</v>
      </c>
      <c r="AC35" s="206" t="n">
        <v>29.164119916555</v>
      </c>
      <c r="AD35" s="45"/>
    </row>
    <row r="36" s="130" customFormat="true" ht="11.25" hidden="false" customHeight="true" outlineLevel="0" collapsed="false">
      <c r="A36" s="127" t="s">
        <v>91</v>
      </c>
      <c r="B36" s="214" t="n">
        <v>2323</v>
      </c>
      <c r="C36" s="214" t="n">
        <v>2345</v>
      </c>
      <c r="D36" s="214" t="n">
        <v>2456.67</v>
      </c>
      <c r="E36" s="215" t="n">
        <v>4.76204690831557</v>
      </c>
      <c r="F36" s="215" t="n">
        <v>5.75419715884632</v>
      </c>
      <c r="G36" s="212"/>
      <c r="H36" s="214" t="n">
        <v>2110.67</v>
      </c>
      <c r="I36" s="214" t="n">
        <v>2016.67</v>
      </c>
      <c r="J36" s="214" t="n">
        <v>2133.67</v>
      </c>
      <c r="K36" s="215" t="n">
        <v>5.80164330306891</v>
      </c>
      <c r="L36" s="215" t="n">
        <v>1.08970137444508</v>
      </c>
      <c r="M36" s="212"/>
      <c r="N36" s="214" t="n">
        <v>120385.59</v>
      </c>
      <c r="O36" s="214" t="n">
        <v>70897.45</v>
      </c>
      <c r="P36" s="214" t="n">
        <v>101294.49</v>
      </c>
      <c r="Q36" s="216" t="n">
        <v>42.8746591026899</v>
      </c>
      <c r="R36" s="216" t="n">
        <v>-15.8582933389287</v>
      </c>
      <c r="S36" s="45"/>
      <c r="T36" s="128" t="s">
        <v>91</v>
      </c>
      <c r="U36" s="214" t="n">
        <v>2361.75</v>
      </c>
      <c r="V36" s="214" t="n">
        <v>2430.16666666666</v>
      </c>
      <c r="W36" s="215" t="n">
        <v>2.896863201722</v>
      </c>
      <c r="X36" s="214" t="n">
        <v>1964.16666666666</v>
      </c>
      <c r="Y36" s="214" t="n">
        <v>2099.08333333333</v>
      </c>
      <c r="Z36" s="215" t="n">
        <v>6.868901145524</v>
      </c>
      <c r="AA36" s="214" t="n">
        <v>249328.592999999</v>
      </c>
      <c r="AB36" s="214" t="n">
        <v>328449.941999999</v>
      </c>
      <c r="AC36" s="216" t="n">
        <v>31.733764686989</v>
      </c>
      <c r="AD36" s="129"/>
    </row>
    <row r="37" s="10" customFormat="true" ht="11.25" hidden="false" customHeight="true" outlineLevel="0" collapsed="false">
      <c r="A37" s="57" t="s">
        <v>88</v>
      </c>
      <c r="B37" s="203" t="n">
        <v>364</v>
      </c>
      <c r="C37" s="203" t="n">
        <v>364</v>
      </c>
      <c r="D37" s="203" t="n">
        <v>362.67</v>
      </c>
      <c r="E37" s="204" t="n">
        <v>-0.365384615384613</v>
      </c>
      <c r="F37" s="204" t="n">
        <v>-0.365384615384613</v>
      </c>
      <c r="G37" s="205"/>
      <c r="H37" s="203" t="n">
        <v>307.67</v>
      </c>
      <c r="I37" s="203" t="n">
        <v>305</v>
      </c>
      <c r="J37" s="203" t="n">
        <v>296.33</v>
      </c>
      <c r="K37" s="204" t="n">
        <v>-2.84262295081967</v>
      </c>
      <c r="L37" s="204" t="n">
        <v>-3.68576721812333</v>
      </c>
      <c r="M37" s="205"/>
      <c r="N37" s="203" t="n">
        <v>4275.25</v>
      </c>
      <c r="O37" s="203" t="n">
        <v>2301.88</v>
      </c>
      <c r="P37" s="203" t="n">
        <v>4046.69</v>
      </c>
      <c r="Q37" s="206" t="n">
        <v>75.7993466210228</v>
      </c>
      <c r="R37" s="206" t="n">
        <v>-5.3461201099351</v>
      </c>
      <c r="S37" s="45"/>
      <c r="T37" s="61" t="s">
        <v>88</v>
      </c>
      <c r="U37" s="203" t="n">
        <v>364</v>
      </c>
      <c r="V37" s="203" t="n">
        <v>363.666666666667</v>
      </c>
      <c r="W37" s="204" t="n">
        <v>-0.091575091575</v>
      </c>
      <c r="X37" s="203" t="n">
        <v>286.25</v>
      </c>
      <c r="Y37" s="203" t="n">
        <v>298.666666666667</v>
      </c>
      <c r="Z37" s="204" t="n">
        <v>4.33770014556</v>
      </c>
      <c r="AA37" s="203" t="n">
        <v>8806.66799999999</v>
      </c>
      <c r="AB37" s="203" t="n">
        <v>12638.892</v>
      </c>
      <c r="AC37" s="206" t="n">
        <v>43.515027476907</v>
      </c>
      <c r="AD37" s="45"/>
    </row>
    <row r="38" s="10" customFormat="true" ht="11.25" hidden="false" customHeight="true" outlineLevel="0" collapsed="false">
      <c r="A38" s="131" t="s">
        <v>92</v>
      </c>
      <c r="B38" s="207" t="n">
        <v>240</v>
      </c>
      <c r="C38" s="207" t="n">
        <v>240</v>
      </c>
      <c r="D38" s="207" t="n">
        <v>240</v>
      </c>
      <c r="E38" s="208" t="n">
        <v>0</v>
      </c>
      <c r="F38" s="208" t="n">
        <v>0</v>
      </c>
      <c r="G38" s="205"/>
      <c r="H38" s="207" t="n">
        <v>192</v>
      </c>
      <c r="I38" s="207" t="n">
        <v>192</v>
      </c>
      <c r="J38" s="207" t="n">
        <v>192</v>
      </c>
      <c r="K38" s="208" t="n">
        <v>0</v>
      </c>
      <c r="L38" s="208" t="n">
        <v>0</v>
      </c>
      <c r="M38" s="205"/>
      <c r="N38" s="207" t="n">
        <v>60185.54</v>
      </c>
      <c r="O38" s="207" t="n">
        <v>33020.91</v>
      </c>
      <c r="P38" s="207" t="n">
        <v>50069.79</v>
      </c>
      <c r="Q38" s="209" t="n">
        <v>51.6305577284212</v>
      </c>
      <c r="R38" s="209" t="n">
        <v>-16.8076086049905</v>
      </c>
      <c r="S38" s="45"/>
      <c r="T38" s="132" t="s">
        <v>92</v>
      </c>
      <c r="U38" s="207" t="n">
        <v>240</v>
      </c>
      <c r="V38" s="207" t="n">
        <v>240</v>
      </c>
      <c r="W38" s="208" t="n">
        <v>0</v>
      </c>
      <c r="X38" s="207" t="n">
        <v>192</v>
      </c>
      <c r="Y38" s="207" t="n">
        <v>192</v>
      </c>
      <c r="Z38" s="208" t="n">
        <v>0</v>
      </c>
      <c r="AA38" s="207" t="n">
        <v>115382.946</v>
      </c>
      <c r="AB38" s="207" t="n">
        <v>155603.369</v>
      </c>
      <c r="AC38" s="209" t="n">
        <v>34.858204261833</v>
      </c>
      <c r="AD38" s="45"/>
    </row>
    <row r="39" s="10" customFormat="true" ht="11.25" hidden="false" customHeight="true" outlineLevel="0" collapsed="false">
      <c r="A39" s="57" t="s">
        <v>93</v>
      </c>
      <c r="B39" s="203" t="n">
        <v>1707</v>
      </c>
      <c r="C39" s="203" t="n">
        <v>1729</v>
      </c>
      <c r="D39" s="203" t="n">
        <v>1842</v>
      </c>
      <c r="E39" s="204" t="n">
        <v>6.53556969346442</v>
      </c>
      <c r="F39" s="204" t="n">
        <v>7.90861159929702</v>
      </c>
      <c r="G39" s="205"/>
      <c r="H39" s="203" t="n">
        <v>1601</v>
      </c>
      <c r="I39" s="203" t="n">
        <v>1509.67</v>
      </c>
      <c r="J39" s="203" t="n">
        <v>1635.33</v>
      </c>
      <c r="K39" s="204" t="n">
        <v>8.32367338557431</v>
      </c>
      <c r="L39" s="204" t="n">
        <v>2.14428482198625</v>
      </c>
      <c r="M39" s="205"/>
      <c r="N39" s="203" t="n">
        <v>53341.59</v>
      </c>
      <c r="O39" s="203" t="n">
        <v>34115.87</v>
      </c>
      <c r="P39" s="203" t="n">
        <v>45053.11</v>
      </c>
      <c r="Q39" s="206" t="n">
        <v>32.0590974229882</v>
      </c>
      <c r="R39" s="206" t="n">
        <v>-15.5384944468284</v>
      </c>
      <c r="S39" s="45"/>
      <c r="T39" s="61" t="s">
        <v>93</v>
      </c>
      <c r="U39" s="203" t="n">
        <v>1745.75</v>
      </c>
      <c r="V39" s="203" t="n">
        <v>1814.5</v>
      </c>
      <c r="W39" s="204" t="n">
        <v>3.93813547186</v>
      </c>
      <c r="X39" s="203" t="n">
        <v>1475.91666666666</v>
      </c>
      <c r="Y39" s="203" t="n">
        <v>1598.41666666666</v>
      </c>
      <c r="Z39" s="204" t="n">
        <v>8.299926599289</v>
      </c>
      <c r="AA39" s="203" t="n">
        <v>119989.803</v>
      </c>
      <c r="AB39" s="203" t="n">
        <v>153656.014999999</v>
      </c>
      <c r="AC39" s="206" t="n">
        <v>28.057560857901</v>
      </c>
      <c r="AD39" s="45"/>
    </row>
    <row r="40" s="10" customFormat="true" ht="11.25" hidden="false" customHeight="true" outlineLevel="0" collapsed="false">
      <c r="A40" s="131" t="s">
        <v>94</v>
      </c>
      <c r="B40" s="207" t="n">
        <v>12</v>
      </c>
      <c r="C40" s="207" t="n">
        <v>12</v>
      </c>
      <c r="D40" s="207" t="n">
        <v>12</v>
      </c>
      <c r="E40" s="208" t="n">
        <v>0</v>
      </c>
      <c r="F40" s="208" t="n">
        <v>0</v>
      </c>
      <c r="G40" s="205"/>
      <c r="H40" s="207" t="n">
        <v>10</v>
      </c>
      <c r="I40" s="207" t="n">
        <v>10</v>
      </c>
      <c r="J40" s="207" t="n">
        <v>10</v>
      </c>
      <c r="K40" s="208" t="n">
        <v>0</v>
      </c>
      <c r="L40" s="208" t="n">
        <v>0</v>
      </c>
      <c r="M40" s="205"/>
      <c r="N40" s="207" t="n">
        <v>2583.22</v>
      </c>
      <c r="O40" s="207" t="n">
        <v>1458.8</v>
      </c>
      <c r="P40" s="207" t="n">
        <v>2124.91</v>
      </c>
      <c r="Q40" s="209" t="n">
        <v>45.6615026048807</v>
      </c>
      <c r="R40" s="209" t="n">
        <v>-17.7418106084654</v>
      </c>
      <c r="S40" s="45"/>
      <c r="T40" s="132" t="s">
        <v>94</v>
      </c>
      <c r="U40" s="207" t="n">
        <v>12</v>
      </c>
      <c r="V40" s="207" t="n">
        <v>12</v>
      </c>
      <c r="W40" s="208" t="n">
        <v>0</v>
      </c>
      <c r="X40" s="207" t="n">
        <v>10</v>
      </c>
      <c r="Y40" s="207" t="n">
        <v>10</v>
      </c>
      <c r="Z40" s="208" t="n">
        <v>0</v>
      </c>
      <c r="AA40" s="207" t="n">
        <v>5149.176</v>
      </c>
      <c r="AB40" s="207" t="n">
        <v>6551.666</v>
      </c>
      <c r="AC40" s="209" t="n">
        <v>27.237173481738</v>
      </c>
      <c r="AD40" s="45"/>
    </row>
    <row r="41" s="130" customFormat="true" ht="15" hidden="false" customHeight="true" outlineLevel="0" collapsed="false">
      <c r="A41" s="122" t="s">
        <v>95</v>
      </c>
      <c r="B41" s="217" t="n">
        <v>210</v>
      </c>
      <c r="C41" s="217" t="n">
        <v>210</v>
      </c>
      <c r="D41" s="217" t="n">
        <v>210</v>
      </c>
      <c r="E41" s="213" t="n">
        <v>0</v>
      </c>
      <c r="F41" s="213" t="n">
        <v>0</v>
      </c>
      <c r="G41" s="212"/>
      <c r="H41" s="217" t="n">
        <v>188.67</v>
      </c>
      <c r="I41" s="217" t="n">
        <v>144.67</v>
      </c>
      <c r="J41" s="217" t="n">
        <v>152</v>
      </c>
      <c r="K41" s="213" t="n">
        <v>5.06670353217669</v>
      </c>
      <c r="L41" s="213" t="n">
        <v>-19.436052366566</v>
      </c>
      <c r="M41" s="212"/>
      <c r="N41" s="217" t="n">
        <v>10169.44</v>
      </c>
      <c r="O41" s="217" t="n">
        <v>5509.21</v>
      </c>
      <c r="P41" s="217" t="n">
        <v>7046.81</v>
      </c>
      <c r="Q41" s="213" t="n">
        <v>27.909627696167</v>
      </c>
      <c r="R41" s="213" t="n">
        <v>-30.7060172438207</v>
      </c>
      <c r="S41" s="45"/>
      <c r="T41" s="126" t="s">
        <v>95</v>
      </c>
      <c r="U41" s="217" t="n">
        <v>210</v>
      </c>
      <c r="V41" s="217" t="n">
        <v>210</v>
      </c>
      <c r="W41" s="213" t="n">
        <v>0</v>
      </c>
      <c r="X41" s="217" t="n">
        <v>135.833333333333</v>
      </c>
      <c r="Y41" s="217" t="n">
        <v>142.833333333333</v>
      </c>
      <c r="Z41" s="213" t="n">
        <v>5.153374233129</v>
      </c>
      <c r="AA41" s="217" t="n">
        <v>20955.991</v>
      </c>
      <c r="AB41" s="217" t="n">
        <v>22264.6909999999</v>
      </c>
      <c r="AC41" s="213" t="n">
        <v>6.244992183858</v>
      </c>
      <c r="AD41" s="129"/>
    </row>
    <row r="42" s="10" customFormat="true" ht="15" hidden="false" customHeight="true" outlineLevel="0" collapsed="false">
      <c r="A42" s="131" t="s">
        <v>81</v>
      </c>
      <c r="B42" s="218" t="n">
        <v>163</v>
      </c>
      <c r="C42" s="218" t="n">
        <v>163</v>
      </c>
      <c r="D42" s="218" t="n">
        <v>163</v>
      </c>
      <c r="E42" s="209" t="n">
        <v>0</v>
      </c>
      <c r="F42" s="209" t="n">
        <v>0</v>
      </c>
      <c r="G42" s="205"/>
      <c r="H42" s="218" t="n">
        <v>147.67</v>
      </c>
      <c r="I42" s="218" t="n">
        <v>113</v>
      </c>
      <c r="J42" s="218" t="n">
        <v>123</v>
      </c>
      <c r="K42" s="209" t="n">
        <v>8.84955752212389</v>
      </c>
      <c r="L42" s="209" t="n">
        <v>-16.706169160967</v>
      </c>
      <c r="M42" s="205"/>
      <c r="N42" s="218" t="n">
        <v>4747.87</v>
      </c>
      <c r="O42" s="218" t="n">
        <v>2584</v>
      </c>
      <c r="P42" s="218" t="n">
        <v>3298.68</v>
      </c>
      <c r="Q42" s="209" t="n">
        <v>27.6578947368421</v>
      </c>
      <c r="R42" s="209" t="n">
        <v>-30.5229502913938</v>
      </c>
      <c r="S42" s="45"/>
      <c r="T42" s="132" t="s">
        <v>81</v>
      </c>
      <c r="U42" s="218" t="n">
        <v>163</v>
      </c>
      <c r="V42" s="218" t="n">
        <v>163</v>
      </c>
      <c r="W42" s="209" t="n">
        <v>0</v>
      </c>
      <c r="X42" s="218" t="n">
        <v>107.666666666667</v>
      </c>
      <c r="Y42" s="218" t="n">
        <v>115.666666666667</v>
      </c>
      <c r="Z42" s="209" t="n">
        <v>7.430340557276</v>
      </c>
      <c r="AA42" s="218" t="n">
        <v>9882.408</v>
      </c>
      <c r="AB42" s="218" t="n">
        <v>10630.777</v>
      </c>
      <c r="AC42" s="209" t="n">
        <v>7.572739356643</v>
      </c>
      <c r="AD42" s="45"/>
    </row>
    <row r="43" s="10" customFormat="true" ht="12" hidden="false" customHeight="true" outlineLevel="0" collapsed="false">
      <c r="A43" s="135" t="s">
        <v>83</v>
      </c>
      <c r="B43" s="219" t="n">
        <v>47</v>
      </c>
      <c r="C43" s="219" t="n">
        <v>47</v>
      </c>
      <c r="D43" s="219" t="n">
        <v>47</v>
      </c>
      <c r="E43" s="220" t="n">
        <v>0</v>
      </c>
      <c r="F43" s="220" t="n">
        <v>0</v>
      </c>
      <c r="G43" s="205"/>
      <c r="H43" s="219" t="n">
        <v>41</v>
      </c>
      <c r="I43" s="219" t="n">
        <v>31.67</v>
      </c>
      <c r="J43" s="219" t="n">
        <v>29</v>
      </c>
      <c r="K43" s="220" t="n">
        <v>-8.43069150615725</v>
      </c>
      <c r="L43" s="220" t="n">
        <v>-29.2682926829268</v>
      </c>
      <c r="M43" s="205"/>
      <c r="N43" s="219" t="n">
        <v>5421.57</v>
      </c>
      <c r="O43" s="219" t="n">
        <v>2925.21</v>
      </c>
      <c r="P43" s="219" t="n">
        <v>3748.13</v>
      </c>
      <c r="Q43" s="220" t="n">
        <v>28.1319973608732</v>
      </c>
      <c r="R43" s="220" t="n">
        <v>-30.8663357662079</v>
      </c>
      <c r="S43" s="45"/>
      <c r="T43" s="138" t="s">
        <v>83</v>
      </c>
      <c r="U43" s="219" t="n">
        <v>47</v>
      </c>
      <c r="V43" s="219" t="n">
        <v>47</v>
      </c>
      <c r="W43" s="220" t="n">
        <v>0</v>
      </c>
      <c r="X43" s="219" t="n">
        <v>28.166666666667</v>
      </c>
      <c r="Y43" s="219" t="n">
        <v>27.166666666667</v>
      </c>
      <c r="Z43" s="220" t="n">
        <v>-3.550295857988</v>
      </c>
      <c r="AA43" s="219" t="n">
        <v>11073.583</v>
      </c>
      <c r="AB43" s="219" t="n">
        <v>11633.914</v>
      </c>
      <c r="AC43" s="220" t="n">
        <v>5.060069536662</v>
      </c>
      <c r="AD43" s="45"/>
    </row>
    <row r="44" s="10" customFormat="true" ht="11.25" hidden="false" customHeight="true" outlineLevel="0" collapsed="false">
      <c r="A44" s="75" t="s">
        <v>45</v>
      </c>
      <c r="B44" s="139"/>
      <c r="C44" s="76"/>
      <c r="D44" s="76"/>
      <c r="E44" s="76"/>
      <c r="F44" s="76"/>
      <c r="G44" s="140"/>
      <c r="H44" s="140"/>
      <c r="I44" s="76"/>
      <c r="J44" s="76"/>
      <c r="K44" s="76"/>
      <c r="L44" s="76"/>
      <c r="M44" s="140"/>
      <c r="N44" s="76"/>
      <c r="O44" s="76"/>
      <c r="P44" s="76"/>
      <c r="Q44" s="76"/>
      <c r="R44" s="76"/>
      <c r="S44" s="45"/>
      <c r="T44" s="139" t="s">
        <v>45</v>
      </c>
      <c r="U44" s="76"/>
      <c r="V44" s="76"/>
      <c r="W44" s="76"/>
      <c r="X44" s="76"/>
      <c r="Y44" s="76"/>
      <c r="Z44" s="76"/>
      <c r="AA44" s="76"/>
      <c r="AB44" s="76"/>
      <c r="AC44" s="76"/>
      <c r="AD44" s="45"/>
    </row>
    <row r="45" s="10" customFormat="true" ht="11.25" hidden="false" customHeight="true" outlineLevel="0" collapsed="false">
      <c r="A45" s="221" t="s">
        <v>96</v>
      </c>
      <c r="B45" s="76"/>
      <c r="C45" s="76"/>
      <c r="D45" s="76"/>
      <c r="E45" s="76"/>
      <c r="F45" s="76"/>
      <c r="G45" s="140"/>
      <c r="H45" s="140"/>
      <c r="I45" s="76"/>
      <c r="J45" s="76"/>
      <c r="K45" s="76"/>
      <c r="L45" s="76"/>
      <c r="M45" s="140"/>
      <c r="N45" s="76"/>
      <c r="O45" s="76"/>
      <c r="P45" s="76"/>
      <c r="Q45" s="76"/>
      <c r="R45" s="76"/>
      <c r="S45" s="45"/>
      <c r="T45" s="222" t="s">
        <v>96</v>
      </c>
      <c r="U45" s="76"/>
      <c r="V45" s="76"/>
      <c r="W45" s="76"/>
      <c r="X45" s="76"/>
      <c r="Y45" s="76"/>
      <c r="Z45" s="76"/>
      <c r="AA45" s="76"/>
      <c r="AB45" s="76"/>
      <c r="AC45" s="76"/>
      <c r="AD45" s="45"/>
    </row>
    <row r="46" s="10" customFormat="true" ht="11.25" hidden="false" customHeight="true" outlineLevel="0" collapsed="false">
      <c r="A46" s="221" t="s">
        <v>97</v>
      </c>
      <c r="B46" s="76"/>
      <c r="C46" s="76"/>
      <c r="D46" s="76"/>
      <c r="E46" s="76"/>
      <c r="F46" s="76"/>
      <c r="G46" s="140"/>
      <c r="H46" s="140"/>
      <c r="I46" s="76"/>
      <c r="J46" s="76"/>
      <c r="K46" s="76"/>
      <c r="L46" s="76"/>
      <c r="M46" s="140"/>
      <c r="N46" s="76"/>
      <c r="O46" s="76"/>
      <c r="P46" s="76"/>
      <c r="Q46" s="76"/>
      <c r="R46" s="76"/>
      <c r="S46" s="45"/>
      <c r="T46" s="222" t="s">
        <v>97</v>
      </c>
      <c r="U46" s="76"/>
      <c r="V46" s="76"/>
      <c r="W46" s="76"/>
      <c r="X46" s="76"/>
      <c r="Y46" s="76"/>
      <c r="Z46" s="76"/>
      <c r="AA46" s="76"/>
      <c r="AB46" s="76"/>
      <c r="AC46" s="76"/>
      <c r="AD46" s="45"/>
    </row>
    <row r="47" s="10" customFormat="true" ht="11.25" hidden="false" customHeight="true" outlineLevel="0" collapsed="false">
      <c r="A47" s="221" t="s">
        <v>98</v>
      </c>
      <c r="B47" s="76"/>
      <c r="C47" s="76"/>
      <c r="D47" s="76"/>
      <c r="E47" s="76"/>
      <c r="F47" s="76"/>
      <c r="G47" s="140"/>
      <c r="H47" s="140"/>
      <c r="I47" s="76"/>
      <c r="J47" s="76"/>
      <c r="K47" s="76"/>
      <c r="L47" s="76"/>
      <c r="M47" s="140"/>
      <c r="N47" s="76"/>
      <c r="O47" s="76"/>
      <c r="P47" s="76"/>
      <c r="Q47" s="76"/>
      <c r="R47" s="76"/>
      <c r="S47" s="45"/>
      <c r="T47" s="222" t="s">
        <v>98</v>
      </c>
      <c r="U47" s="76"/>
      <c r="V47" s="76"/>
      <c r="W47" s="76"/>
      <c r="X47" s="76"/>
      <c r="Y47" s="76"/>
      <c r="Z47" s="76"/>
      <c r="AA47" s="76"/>
      <c r="AB47" s="76"/>
      <c r="AC47" s="76"/>
      <c r="AD47" s="45"/>
    </row>
    <row r="48" s="10" customFormat="true" ht="11.25" hidden="false" customHeight="true" outlineLevel="0" collapsed="false">
      <c r="A48" s="83" t="s">
        <v>99</v>
      </c>
      <c r="B48" s="76"/>
      <c r="C48" s="76"/>
      <c r="D48" s="76"/>
      <c r="E48" s="76"/>
      <c r="F48" s="76"/>
      <c r="G48" s="140"/>
      <c r="H48" s="140"/>
      <c r="I48" s="76"/>
      <c r="J48" s="76"/>
      <c r="K48" s="76"/>
      <c r="L48" s="76"/>
      <c r="M48" s="140"/>
      <c r="N48" s="76"/>
      <c r="O48" s="76"/>
      <c r="P48" s="76"/>
      <c r="Q48" s="76"/>
      <c r="R48" s="76"/>
      <c r="S48" s="45"/>
      <c r="T48" s="76" t="s">
        <v>99</v>
      </c>
      <c r="U48" s="76"/>
      <c r="V48" s="76"/>
      <c r="W48" s="76"/>
      <c r="X48" s="76"/>
      <c r="Y48" s="76"/>
      <c r="Z48" s="76"/>
      <c r="AA48" s="76"/>
      <c r="AB48" s="76"/>
      <c r="AC48" s="76"/>
      <c r="AD48" s="45"/>
    </row>
    <row r="49" s="10" customFormat="true" ht="11.25" hidden="false" customHeight="true" outlineLevel="0" collapsed="false">
      <c r="A49" s="223" t="s">
        <v>100</v>
      </c>
      <c r="B49" s="79"/>
      <c r="C49" s="145"/>
      <c r="D49" s="145"/>
      <c r="E49" s="145"/>
      <c r="F49" s="145"/>
      <c r="G49" s="146"/>
      <c r="H49" s="146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45"/>
      <c r="T49" s="147" t="s">
        <v>10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45"/>
    </row>
    <row r="50" s="10" customFormat="true" ht="11.25" hidden="false" customHeight="true" outlineLevel="0" collapsed="false">
      <c r="A50" s="63" t="s">
        <v>101</v>
      </c>
      <c r="B50" s="79"/>
      <c r="C50" s="145"/>
      <c r="D50" s="145"/>
      <c r="E50" s="145"/>
      <c r="F50" s="145"/>
      <c r="G50" s="146"/>
      <c r="H50" s="146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45"/>
      <c r="T50" s="66" t="s">
        <v>102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45"/>
    </row>
    <row r="51" s="10" customFormat="true" ht="11.25" hidden="false" customHeight="true" outlineLevel="0" collapsed="false">
      <c r="A51" s="224" t="s">
        <v>58</v>
      </c>
      <c r="B51" s="203"/>
      <c r="C51" s="203"/>
      <c r="D51" s="203"/>
      <c r="E51" s="204"/>
      <c r="F51" s="204"/>
      <c r="G51" s="205"/>
      <c r="H51" s="203"/>
      <c r="I51" s="203"/>
      <c r="J51" s="203"/>
      <c r="K51" s="204"/>
      <c r="L51" s="204"/>
      <c r="M51" s="205"/>
      <c r="N51" s="203"/>
      <c r="O51" s="203"/>
      <c r="P51" s="203"/>
      <c r="Q51" s="206"/>
      <c r="R51" s="206"/>
      <c r="S51" s="45"/>
      <c r="T51" s="225" t="s">
        <v>58</v>
      </c>
      <c r="U51" s="203"/>
      <c r="V51" s="203"/>
      <c r="W51" s="204"/>
      <c r="X51" s="203"/>
      <c r="Y51" s="203"/>
      <c r="Z51" s="204"/>
      <c r="AA51" s="203"/>
      <c r="AB51" s="203"/>
      <c r="AC51" s="206"/>
      <c r="AD51" s="45"/>
    </row>
    <row r="52" s="10" customFormat="true" ht="11.25" hidden="false" customHeight="true" outlineLevel="0" collapsed="false">
      <c r="A52" s="88" t="str">
        <f aca="false">'Anexo 1 '!$A$46</f>
        <v>Actualizado el 11 de febrero de 2022.</v>
      </c>
      <c r="B52" s="89"/>
      <c r="C52" s="0"/>
      <c r="D52" s="0"/>
      <c r="E52" s="0"/>
      <c r="F52" s="0"/>
      <c r="G52" s="0"/>
      <c r="H52" s="0"/>
      <c r="I52" s="0"/>
      <c r="J52" s="0"/>
      <c r="K52" s="0"/>
      <c r="L52" s="0"/>
      <c r="M52" s="146"/>
      <c r="N52" s="145"/>
      <c r="O52" s="145"/>
      <c r="P52" s="145"/>
      <c r="Q52" s="145"/>
      <c r="R52" s="145"/>
      <c r="S52" s="45"/>
      <c r="T52" s="89" t="str">
        <f aca="false">'Anexo 1 '!$A$46</f>
        <v>Actualizado el 11 de febrero de 2022.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45"/>
    </row>
    <row r="53" s="10" customFormat="true" ht="11.25" hidden="false" customHeight="true" outlineLevel="0" collapsed="false">
      <c r="A53" s="226"/>
      <c r="B53" s="45"/>
      <c r="C53" s="0"/>
      <c r="D53" s="0"/>
      <c r="E53" s="0"/>
      <c r="F53" s="0"/>
      <c r="G53" s="0"/>
      <c r="H53" s="0"/>
      <c r="I53" s="0"/>
      <c r="J53" s="0"/>
      <c r="K53" s="0"/>
      <c r="L53" s="0"/>
      <c r="M53" s="148"/>
      <c r="N53" s="139"/>
      <c r="O53" s="139"/>
      <c r="P53" s="139"/>
      <c r="Q53" s="139"/>
      <c r="R53" s="139"/>
      <c r="S53" s="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</row>
    <row r="54" customFormat="false" ht="11.25" hidden="false" customHeight="true" outlineLevel="0" collapsed="false">
      <c r="A54" s="227"/>
      <c r="B54" s="227"/>
      <c r="G54" s="0"/>
      <c r="H54" s="0"/>
      <c r="M54" s="228"/>
      <c r="N54" s="229"/>
      <c r="O54" s="229"/>
      <c r="P54" s="229"/>
      <c r="Q54" s="229"/>
      <c r="R54" s="229"/>
      <c r="S54" s="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</row>
    <row r="55" customFormat="false" ht="11.25" hidden="false" customHeight="true" outlineLevel="0" collapsed="false">
      <c r="A55" s="0"/>
      <c r="B55" s="0"/>
      <c r="G55" s="0"/>
      <c r="H55" s="0"/>
      <c r="S55" s="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</row>
    <row r="56" customFormat="false" ht="11.25" hidden="false" customHeight="true" outlineLevel="0" collapsed="false">
      <c r="A56" s="99" t="s">
        <v>60</v>
      </c>
      <c r="B56" s="99"/>
      <c r="G56" s="0"/>
      <c r="H56" s="0"/>
      <c r="S56" s="45"/>
      <c r="T56" s="0"/>
      <c r="U56" s="25"/>
      <c r="V56" s="145"/>
      <c r="W56" s="145"/>
      <c r="X56" s="145"/>
      <c r="Y56" s="145"/>
      <c r="Z56" s="145"/>
      <c r="AA56" s="145"/>
      <c r="AB56" s="145"/>
      <c r="AC56" s="145"/>
      <c r="AD56" s="97"/>
    </row>
    <row r="57" customFormat="false" ht="11.25" hidden="false" customHeight="true" outlineLevel="0" collapsed="false">
      <c r="A57" s="0"/>
      <c r="B57" s="0"/>
      <c r="G57" s="0"/>
      <c r="H57" s="0"/>
      <c r="S57" s="45"/>
      <c r="T57" s="0"/>
      <c r="AD57" s="97"/>
    </row>
    <row r="58" customFormat="false" ht="11.25" hidden="false" customHeight="true" outlineLevel="0" collapsed="false">
      <c r="A58" s="0"/>
      <c r="B58" s="0"/>
      <c r="G58" s="0"/>
      <c r="H58" s="0"/>
      <c r="S58" s="45"/>
      <c r="T58" s="0"/>
      <c r="AD58" s="97"/>
    </row>
    <row r="59" customFormat="false" ht="11.25" hidden="false" customHeight="true" outlineLevel="0" collapsed="false">
      <c r="A59" s="0"/>
      <c r="B59" s="0"/>
      <c r="G59" s="0"/>
      <c r="H59" s="0"/>
      <c r="S59" s="45"/>
      <c r="T59" s="0"/>
    </row>
    <row r="60" customFormat="false" ht="11.25" hidden="false" customHeight="true" outlineLevel="0" collapsed="false">
      <c r="A60" s="0"/>
      <c r="B60" s="0"/>
      <c r="G60" s="0"/>
      <c r="H60" s="0"/>
      <c r="S60" s="45"/>
      <c r="T60" s="0"/>
    </row>
    <row r="61" customFormat="false" ht="11.25" hidden="false" customHeight="true" outlineLevel="0" collapsed="false">
      <c r="A61" s="0"/>
      <c r="B61" s="0"/>
      <c r="G61" s="0"/>
      <c r="H61" s="0"/>
      <c r="S61" s="45"/>
      <c r="T61" s="0"/>
    </row>
    <row r="62" customFormat="false" ht="11.25" hidden="false" customHeight="true" outlineLevel="0" collapsed="false">
      <c r="A62" s="0"/>
      <c r="B62" s="0"/>
      <c r="G62" s="0"/>
      <c r="H62" s="0"/>
      <c r="S62" s="45"/>
      <c r="T62" s="0"/>
    </row>
    <row r="63" customFormat="false" ht="11.25" hidden="false" customHeight="true" outlineLevel="0" collapsed="false">
      <c r="A63" s="0"/>
      <c r="B63" s="0"/>
      <c r="S63" s="45"/>
      <c r="T63" s="0"/>
    </row>
    <row r="64" customFormat="false" ht="11.25" hidden="false" customHeight="true" outlineLevel="0" collapsed="false">
      <c r="A64" s="0"/>
      <c r="B64" s="0"/>
      <c r="S64" s="45"/>
      <c r="T64" s="0"/>
    </row>
    <row r="65" customFormat="false" ht="11.25" hidden="false" customHeight="true" outlineLevel="0" collapsed="false">
      <c r="A65" s="0"/>
      <c r="B65" s="0"/>
      <c r="S65" s="45"/>
      <c r="T65" s="0"/>
    </row>
    <row r="66" customFormat="false" ht="11.25" hidden="false" customHeight="true" outlineLevel="0" collapsed="false">
      <c r="A66" s="0"/>
      <c r="B66" s="0"/>
      <c r="S66" s="45"/>
      <c r="T66" s="0"/>
    </row>
    <row r="67" customFormat="false" ht="11.25" hidden="false" customHeight="true" outlineLevel="0" collapsed="false">
      <c r="A67" s="0"/>
      <c r="B67" s="0"/>
      <c r="S67" s="45"/>
      <c r="T67" s="0"/>
    </row>
    <row r="68" customFormat="false" ht="11.25" hidden="false" customHeight="true" outlineLevel="0" collapsed="false">
      <c r="A68" s="0"/>
      <c r="B68" s="0"/>
      <c r="S68" s="45"/>
      <c r="T68" s="0"/>
    </row>
    <row r="69" customFormat="false" ht="11.25" hidden="false" customHeight="true" outlineLevel="0" collapsed="false">
      <c r="A69" s="0"/>
      <c r="B69" s="0"/>
      <c r="S69" s="45"/>
      <c r="T69" s="0"/>
    </row>
    <row r="70" customFormat="false" ht="11.25" hidden="false" customHeight="true" outlineLevel="0" collapsed="false">
      <c r="A70" s="0"/>
      <c r="B70" s="0"/>
      <c r="S70" s="45"/>
      <c r="T70" s="0"/>
    </row>
    <row r="71" customFormat="false" ht="11.25" hidden="false" customHeight="true" outlineLevel="0" collapsed="false">
      <c r="A71" s="0"/>
      <c r="B71" s="0"/>
      <c r="S71" s="45"/>
      <c r="T71" s="0"/>
    </row>
    <row r="72" customFormat="false" ht="11.25" hidden="false" customHeight="true" outlineLevel="0" collapsed="false">
      <c r="A72" s="0"/>
      <c r="B72" s="0"/>
      <c r="S72" s="45"/>
      <c r="T72" s="0"/>
    </row>
    <row r="73" customFormat="false" ht="11.25" hidden="false" customHeight="true" outlineLevel="0" collapsed="false">
      <c r="A73" s="0"/>
      <c r="B73" s="0"/>
      <c r="S73" s="45"/>
      <c r="T73" s="0"/>
    </row>
    <row r="74" customFormat="false" ht="11.25" hidden="false" customHeight="true" outlineLevel="0" collapsed="false">
      <c r="A74" s="0"/>
      <c r="B74" s="0"/>
      <c r="S74" s="45"/>
      <c r="T74" s="0"/>
    </row>
    <row r="75" customFormat="false" ht="11.25" hidden="false" customHeight="true" outlineLevel="0" collapsed="false">
      <c r="A75" s="0"/>
      <c r="B75" s="0"/>
      <c r="S75" s="45"/>
      <c r="T75" s="0"/>
    </row>
    <row r="76" customFormat="false" ht="11.25" hidden="false" customHeight="true" outlineLevel="0" collapsed="false">
      <c r="A76" s="0"/>
      <c r="B76" s="0"/>
      <c r="S76" s="45"/>
      <c r="T76" s="0"/>
    </row>
    <row r="77" customFormat="false" ht="11.25" hidden="false" customHeight="true" outlineLevel="0" collapsed="false">
      <c r="A77" s="0"/>
      <c r="B77" s="0"/>
      <c r="S77" s="45"/>
      <c r="T77" s="0"/>
    </row>
    <row r="78" customFormat="false" ht="11.25" hidden="false" customHeight="true" outlineLevel="0" collapsed="false">
      <c r="A78" s="0"/>
      <c r="B78" s="0"/>
      <c r="S78" s="45"/>
      <c r="T78" s="0"/>
    </row>
    <row r="79" customFormat="false" ht="11.25" hidden="false" customHeight="true" outlineLevel="0" collapsed="false">
      <c r="A79" s="0"/>
      <c r="B79" s="0"/>
      <c r="S79" s="45"/>
      <c r="T79" s="0"/>
    </row>
    <row r="80" customFormat="false" ht="11.25" hidden="false" customHeight="true" outlineLevel="0" collapsed="false">
      <c r="A80" s="0"/>
      <c r="B80" s="0"/>
      <c r="S80" s="45"/>
      <c r="T80" s="0"/>
    </row>
    <row r="81" customFormat="false" ht="11.25" hidden="false" customHeight="true" outlineLevel="0" collapsed="false">
      <c r="A81" s="0"/>
      <c r="B81" s="0"/>
      <c r="S81" s="45"/>
      <c r="T81" s="0"/>
    </row>
    <row r="82" customFormat="false" ht="11.25" hidden="false" customHeight="true" outlineLevel="0" collapsed="false">
      <c r="A82" s="0"/>
      <c r="B82" s="0"/>
      <c r="S82" s="45"/>
      <c r="T82" s="0"/>
    </row>
    <row r="83" customFormat="false" ht="11.25" hidden="false" customHeight="true" outlineLevel="0" collapsed="false">
      <c r="A83" s="0"/>
      <c r="B83" s="0"/>
      <c r="T83" s="0"/>
    </row>
    <row r="84" customFormat="false" ht="11.25" hidden="false" customHeight="true" outlineLevel="0" collapsed="false">
      <c r="A84" s="0"/>
      <c r="B84" s="0"/>
      <c r="T84" s="0"/>
    </row>
    <row r="85" customFormat="false" ht="11.25" hidden="false" customHeight="true" outlineLevel="0" collapsed="false">
      <c r="A85" s="0"/>
      <c r="B85" s="0"/>
      <c r="T85" s="0"/>
    </row>
    <row r="86" customFormat="false" ht="11.25" hidden="false" customHeight="true" outlineLevel="0" collapsed="false">
      <c r="A86" s="0"/>
      <c r="B86" s="0"/>
      <c r="T86" s="0"/>
    </row>
    <row r="87" customFormat="false" ht="11.25" hidden="false" customHeight="true" outlineLevel="0" collapsed="false">
      <c r="A87" s="0"/>
      <c r="B87" s="0"/>
      <c r="T87" s="0"/>
    </row>
    <row r="88" customFormat="false" ht="11.25" hidden="false" customHeight="true" outlineLevel="0" collapsed="false">
      <c r="A88" s="0"/>
      <c r="B88" s="0"/>
      <c r="T88" s="0"/>
    </row>
    <row r="89" customFormat="false" ht="11.25" hidden="false" customHeight="true" outlineLevel="0" collapsed="false">
      <c r="A89" s="0"/>
      <c r="B89" s="0"/>
      <c r="T89" s="0"/>
    </row>
    <row r="90" customFormat="false" ht="11.25" hidden="false" customHeight="true" outlineLevel="0" collapsed="false">
      <c r="A90" s="0"/>
      <c r="B90" s="0"/>
      <c r="T90" s="0"/>
    </row>
    <row r="91" customFormat="false" ht="11.25" hidden="false" customHeight="true" outlineLevel="0" collapsed="false">
      <c r="A91" s="0"/>
      <c r="B91" s="0"/>
      <c r="T91" s="0"/>
    </row>
    <row r="92" customFormat="false" ht="11.25" hidden="false" customHeight="true" outlineLevel="0" collapsed="false">
      <c r="A92" s="0"/>
      <c r="B92" s="0"/>
      <c r="T92" s="0"/>
    </row>
    <row r="93" customFormat="false" ht="11.25" hidden="false" customHeight="true" outlineLevel="0" collapsed="false">
      <c r="A93" s="0"/>
      <c r="B93" s="0"/>
      <c r="T93" s="0"/>
    </row>
    <row r="94" customFormat="false" ht="11.25" hidden="false" customHeight="true" outlineLevel="0" collapsed="false">
      <c r="A94" s="0"/>
      <c r="B94" s="0"/>
      <c r="T94" s="0"/>
    </row>
    <row r="95" customFormat="false" ht="11.25" hidden="false" customHeight="true" outlineLevel="0" collapsed="false">
      <c r="A95" s="0"/>
      <c r="B95" s="0"/>
      <c r="T95" s="0"/>
    </row>
    <row r="96" customFormat="false" ht="11.25" hidden="false" customHeight="true" outlineLevel="0" collapsed="false">
      <c r="A96" s="0"/>
      <c r="B96" s="0"/>
      <c r="T96" s="0"/>
    </row>
    <row r="97" customFormat="false" ht="11.25" hidden="false" customHeight="true" outlineLevel="0" collapsed="false">
      <c r="A97" s="0"/>
      <c r="B97" s="0"/>
      <c r="T97" s="0"/>
    </row>
    <row r="98" customFormat="false" ht="11.25" hidden="false" customHeight="true" outlineLevel="0" collapsed="false">
      <c r="A98" s="0"/>
      <c r="B98" s="0"/>
      <c r="T98" s="0"/>
    </row>
    <row r="99" customFormat="false" ht="11.25" hidden="false" customHeight="true" outlineLevel="0" collapsed="false">
      <c r="A99" s="0"/>
      <c r="B99" s="0"/>
      <c r="T99" s="0"/>
    </row>
    <row r="100" customFormat="false" ht="11.25" hidden="false" customHeight="true" outlineLevel="0" collapsed="false">
      <c r="A100" s="0"/>
      <c r="B100" s="0"/>
      <c r="T100" s="0"/>
    </row>
  </sheetData>
  <mergeCells count="14">
    <mergeCell ref="A1:R1"/>
    <mergeCell ref="T1:AC1"/>
    <mergeCell ref="A3:R4"/>
    <mergeCell ref="T3:AC4"/>
    <mergeCell ref="A6:R6"/>
    <mergeCell ref="T6:AC6"/>
    <mergeCell ref="A8:A9"/>
    <mergeCell ref="B8:F8"/>
    <mergeCell ref="H8:L8"/>
    <mergeCell ref="O8:R8"/>
    <mergeCell ref="T8:T9"/>
    <mergeCell ref="U8:W8"/>
    <mergeCell ref="X8:Z8"/>
    <mergeCell ref="AA8:AC8"/>
  </mergeCells>
  <hyperlinks>
    <hyperlink ref="A56" location="'Anexo 3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Javier Mauricio Ortega Mantilla</dc:creator>
  <dc:description/>
  <dc:language>en-US</dc:language>
  <cp:lastModifiedBy>Martha Helena Sanchez Fernandez</cp:lastModifiedBy>
  <cp:lastPrinted>2017-01-26T18:35:38Z</cp:lastPrinted>
  <dcterms:modified xsi:type="dcterms:W3CDTF">2022-02-11T01:17:42Z</dcterms:modified>
  <cp:revision>0</cp:revision>
  <dc:subject/>
  <dc:title/>
</cp:coreProperties>
</file>