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Area" vbProcedure="false">'Anexo 1'!$A$1:$J$42</definedName>
    <definedName function="false" hidden="false" localSheetId="1" name="_xlnm.Print_Area" vbProcedure="false">'Anexo 2'!$A$1:$J$99</definedName>
    <definedName function="false" hidden="false" localSheetId="2" name="_xlnm.Print_Area" vbProcedure="false">'Anexo 3'!$A$1:$J$36</definedName>
    <definedName function="false" hidden="false" localSheetId="0" name="Excel_BuiltIn__FilterDatabase" vbProcedure="false">'Anexo 1'!$A$11:$J$41</definedName>
    <definedName function="false" hidden="false" localSheetId="1" name="Excel_BuiltIn__FilterDatabase" vbProcedure="false">'Anexo 2'!$A$1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 trimestre (2014 - 2015)</t>
    </r>
    <r>
      <rPr>
        <b val="true"/>
        <vertAlign val="superscript"/>
        <sz val="8"/>
        <rFont val="Arial"/>
        <family val="2"/>
      </rPr>
      <t xml:space="preserve">p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5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r>
      <rPr>
        <sz val="8"/>
        <rFont val="Arial"/>
        <family val="2"/>
      </rPr>
      <t xml:space="preserve">Bogotá D.C.</t>
    </r>
    <r>
      <rPr>
        <vertAlign val="superscript"/>
        <sz val="8"/>
        <rFont val="Arial"/>
        <family val="2"/>
      </rPr>
      <t xml:space="preserve">1</t>
    </r>
  </si>
  <si>
    <t xml:space="preserve">Cartagena</t>
  </si>
  <si>
    <t xml:space="preserve">Cundinamarca**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11 de junio de 2015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Bogotá D.C.</t>
  </si>
  <si>
    <t xml:space="preserve">Cundinamarca</t>
  </si>
  <si>
    <t xml:space="preserve">*** Cálculo matemático indeterminado</t>
  </si>
  <si>
    <t xml:space="preserve">ANEXO 3.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  <si>
    <t xml:space="preserve">ANEXO 4.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#,##0.0"/>
    <numFmt numFmtId="170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3 3" xfId="24"/>
    <cellStyle name="Normal 2" xfId="25"/>
    <cellStyle name="Normal 3" xfId="26"/>
    <cellStyle name="Normal 4" xfId="27"/>
    <cellStyle name="Normal 5" xfId="28"/>
    <cellStyle name="Normal 5 2" xfId="29"/>
    <cellStyle name="Normal 6" xfId="30"/>
    <cellStyle name="Normal 6 2" xfId="31"/>
    <cellStyle name="Normal 6 3" xfId="32"/>
    <cellStyle name="Normal_CUODE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</xdr:colOff>
      <xdr:row>4</xdr:row>
      <xdr:rowOff>5688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4</xdr:row>
      <xdr:rowOff>93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4680</xdr:colOff>
      <xdr:row>4</xdr:row>
      <xdr:rowOff>568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4240</xdr:colOff>
      <xdr:row>3</xdr:row>
      <xdr:rowOff>1620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257" min="11" style="1" width="11.42"/>
  </cols>
  <sheetData>
    <row r="3" customFormat="false" ht="11.25" hidden="false" customHeight="false" outlineLevel="0" collapsed="false">
      <c r="F3" s="4"/>
    </row>
    <row r="6" customFormat="false" ht="11.25" hidden="false" customHeight="false" outlineLevel="0" collapsed="false">
      <c r="A6" s="5" t="s">
        <v>0</v>
      </c>
    </row>
    <row r="7" customFormat="false" ht="11.25" hidden="false" customHeight="false" outlineLevel="0" collapsed="false">
      <c r="A7" s="5" t="s">
        <v>1</v>
      </c>
      <c r="D7" s="2"/>
      <c r="G7" s="2"/>
      <c r="J7" s="2"/>
    </row>
    <row r="8" customFormat="false" ht="11.25" hidden="false" customHeight="false" outlineLevel="0" collapsed="false">
      <c r="A8" s="5"/>
      <c r="D8" s="4"/>
      <c r="G8" s="4"/>
      <c r="J8" s="4"/>
    </row>
    <row r="9" customFormat="false" ht="21.75" hidden="false" customHeight="true" outlineLevel="0" collapsed="false">
      <c r="A9" s="6" t="s">
        <v>2</v>
      </c>
      <c r="B9" s="7" t="s">
        <v>3</v>
      </c>
      <c r="C9" s="7"/>
      <c r="D9" s="7"/>
      <c r="E9" s="8" t="s">
        <v>4</v>
      </c>
      <c r="F9" s="8"/>
      <c r="G9" s="8"/>
      <c r="H9" s="7" t="s">
        <v>5</v>
      </c>
      <c r="I9" s="7"/>
      <c r="J9" s="7"/>
    </row>
    <row r="10" customFormat="false" ht="11.25" hidden="false" customHeight="false" outlineLevel="0" collapsed="false">
      <c r="A10" s="6"/>
      <c r="B10" s="9" t="n">
        <v>2014</v>
      </c>
      <c r="C10" s="10" t="s">
        <v>6</v>
      </c>
      <c r="D10" s="11" t="s">
        <v>7</v>
      </c>
      <c r="E10" s="9" t="n">
        <v>2014</v>
      </c>
      <c r="F10" s="10" t="s">
        <v>6</v>
      </c>
      <c r="G10" s="11" t="s">
        <v>7</v>
      </c>
      <c r="H10" s="9" t="n">
        <v>2014</v>
      </c>
      <c r="I10" s="10" t="s">
        <v>6</v>
      </c>
      <c r="J10" s="11" t="s">
        <v>7</v>
      </c>
    </row>
    <row r="11" customFormat="false" ht="11.25" hidden="false" customHeight="false" outlineLevel="0" collapsed="false">
      <c r="A11" s="12" t="s">
        <v>8</v>
      </c>
      <c r="B11" s="13" t="n">
        <v>41948</v>
      </c>
      <c r="C11" s="13" t="n">
        <v>42289</v>
      </c>
      <c r="D11" s="14" t="n">
        <v>0.812911223419488</v>
      </c>
      <c r="E11" s="13" t="n">
        <v>36969.6666666667</v>
      </c>
      <c r="F11" s="13" t="n">
        <v>36459.3333333333</v>
      </c>
      <c r="G11" s="14" t="n">
        <v>-1.38041096754994</v>
      </c>
      <c r="H11" s="13" t="n">
        <v>978156.321</v>
      </c>
      <c r="I11" s="13" t="n">
        <v>958414.595</v>
      </c>
      <c r="J11" s="14" t="n">
        <v>-2.01825879730733</v>
      </c>
      <c r="T11" s="2"/>
      <c r="AA11" s="2"/>
      <c r="AB11" s="2"/>
      <c r="AC11" s="2"/>
      <c r="AD11" s="2"/>
      <c r="AE11" s="2"/>
      <c r="AF11" s="2"/>
      <c r="AG11" s="2"/>
      <c r="AH11" s="2"/>
    </row>
    <row r="12" customFormat="false" ht="11.25" hidden="false" customHeight="false" outlineLevel="0" collapsed="false">
      <c r="A12" s="15" t="s">
        <v>9</v>
      </c>
      <c r="B12" s="16" t="n">
        <v>3408.66666666667</v>
      </c>
      <c r="C12" s="16" t="n">
        <v>3380</v>
      </c>
      <c r="D12" s="17" t="n">
        <v>-0.840993545863467</v>
      </c>
      <c r="E12" s="16" t="n">
        <v>2924.66666666667</v>
      </c>
      <c r="F12" s="16" t="n">
        <v>2959</v>
      </c>
      <c r="G12" s="17" t="n">
        <v>1.17392295418279</v>
      </c>
      <c r="H12" s="16" t="n">
        <v>65146.098</v>
      </c>
      <c r="I12" s="16" t="n">
        <v>64181.722</v>
      </c>
      <c r="J12" s="17" t="n">
        <v>-1.4803281080626</v>
      </c>
      <c r="AA12" s="2"/>
      <c r="AB12" s="2"/>
    </row>
    <row r="13" customFormat="false" ht="11.25" hidden="false" customHeight="false" outlineLevel="0" collapsed="false">
      <c r="A13" s="15" t="s">
        <v>10</v>
      </c>
      <c r="B13" s="16" t="n">
        <v>1321</v>
      </c>
      <c r="C13" s="16" t="n">
        <v>1297</v>
      </c>
      <c r="D13" s="17" t="n">
        <v>-1.81680545041631</v>
      </c>
      <c r="E13" s="16" t="n">
        <v>1247.33333333333</v>
      </c>
      <c r="F13" s="16" t="n">
        <v>1229.66666666667</v>
      </c>
      <c r="G13" s="17" t="n">
        <v>-1.41635489043298</v>
      </c>
      <c r="H13" s="16" t="n">
        <v>27457.41</v>
      </c>
      <c r="I13" s="16" t="n">
        <v>26817.246</v>
      </c>
      <c r="J13" s="17" t="n">
        <v>-2.33147991744301</v>
      </c>
      <c r="AA13" s="2"/>
      <c r="AB13" s="2"/>
    </row>
    <row r="14" customFormat="false" ht="11.25" hidden="false" customHeight="false" outlineLevel="0" collapsed="false">
      <c r="A14" s="15" t="s">
        <v>11</v>
      </c>
      <c r="B14" s="16" t="n">
        <v>2268</v>
      </c>
      <c r="C14" s="16" t="n">
        <v>2080.66666666667</v>
      </c>
      <c r="D14" s="17" t="n">
        <v>-8.2598471487361</v>
      </c>
      <c r="E14" s="16" t="n">
        <v>1768.33333333333</v>
      </c>
      <c r="F14" s="16" t="n">
        <v>1559.66666666667</v>
      </c>
      <c r="G14" s="17" t="n">
        <v>-11.8001885014138</v>
      </c>
      <c r="H14" s="16" t="n">
        <v>60456.951</v>
      </c>
      <c r="I14" s="16" t="n">
        <v>54350.022</v>
      </c>
      <c r="J14" s="17" t="n">
        <v>-10.1012851276605</v>
      </c>
      <c r="AA14" s="2"/>
      <c r="AB14" s="2"/>
    </row>
    <row r="15" customFormat="false" ht="11.25" hidden="false" customHeight="false" outlineLevel="0" collapsed="false">
      <c r="A15" s="15" t="s">
        <v>12</v>
      </c>
      <c r="B15" s="16" t="n">
        <v>1918.33333333333</v>
      </c>
      <c r="C15" s="16" t="n">
        <v>1845</v>
      </c>
      <c r="D15" s="17" t="n">
        <v>-3.8227628149435</v>
      </c>
      <c r="E15" s="16" t="n">
        <v>1520</v>
      </c>
      <c r="F15" s="16" t="n">
        <v>1365.33333333333</v>
      </c>
      <c r="G15" s="17" t="n">
        <v>-10.1754385964912</v>
      </c>
      <c r="H15" s="16" t="n">
        <v>17677.753</v>
      </c>
      <c r="I15" s="16" t="n">
        <v>15409.523</v>
      </c>
      <c r="J15" s="17" t="n">
        <v>-12.8309859290375</v>
      </c>
      <c r="AA15" s="2"/>
      <c r="AB15" s="2"/>
    </row>
    <row r="16" customFormat="false" ht="11.25" hidden="false" customHeight="false" outlineLevel="0" collapsed="false">
      <c r="A16" s="15" t="s">
        <v>13</v>
      </c>
      <c r="B16" s="16" t="n">
        <v>981.333333333333</v>
      </c>
      <c r="C16" s="16" t="n">
        <v>973</v>
      </c>
      <c r="D16" s="17" t="n">
        <v>-0.849184782608703</v>
      </c>
      <c r="E16" s="16" t="n">
        <v>835.333333333333</v>
      </c>
      <c r="F16" s="16" t="n">
        <v>837.666666666667</v>
      </c>
      <c r="G16" s="17" t="n">
        <v>0.27932960893855</v>
      </c>
      <c r="H16" s="16" t="n">
        <v>18917.552</v>
      </c>
      <c r="I16" s="16" t="n">
        <v>17680.273</v>
      </c>
      <c r="J16" s="17" t="n">
        <v>-6.54037583721193</v>
      </c>
      <c r="AA16" s="2"/>
      <c r="AB16" s="2"/>
    </row>
    <row r="17" customFormat="false" ht="11.25" hidden="false" customHeight="false" outlineLevel="0" collapsed="false">
      <c r="A17" s="15" t="s">
        <v>14</v>
      </c>
      <c r="B17" s="16" t="n">
        <v>5433.66666666667</v>
      </c>
      <c r="C17" s="16" t="n">
        <v>5206.66666666667</v>
      </c>
      <c r="D17" s="17" t="n">
        <v>-4.17765781240419</v>
      </c>
      <c r="E17" s="16" t="n">
        <v>4838.33333333334</v>
      </c>
      <c r="F17" s="16" t="n">
        <v>4782</v>
      </c>
      <c r="G17" s="17" t="n">
        <v>-1.16431277988286</v>
      </c>
      <c r="H17" s="16" t="n">
        <v>156810.302</v>
      </c>
      <c r="I17" s="16" t="n">
        <v>169051.936</v>
      </c>
      <c r="J17" s="17" t="n">
        <v>7.80665163185514</v>
      </c>
      <c r="AA17" s="2"/>
      <c r="AB17" s="2"/>
    </row>
    <row r="18" customFormat="false" ht="11.25" hidden="false" customHeight="false" outlineLevel="0" collapsed="false">
      <c r="A18" s="15" t="s">
        <v>15</v>
      </c>
      <c r="B18" s="16" t="n">
        <v>778.666666666667</v>
      </c>
      <c r="C18" s="16" t="n">
        <v>797.666666666667</v>
      </c>
      <c r="D18" s="17" t="n">
        <v>2.4400684931507</v>
      </c>
      <c r="E18" s="16" t="n">
        <v>724.333333333333</v>
      </c>
      <c r="F18" s="16" t="n">
        <v>734</v>
      </c>
      <c r="G18" s="17" t="n">
        <v>1.33456051541649</v>
      </c>
      <c r="H18" s="16" t="n">
        <v>20001.863</v>
      </c>
      <c r="I18" s="16" t="n">
        <v>19377.96</v>
      </c>
      <c r="J18" s="17" t="n">
        <v>-3.11922444424305</v>
      </c>
      <c r="AA18" s="2"/>
      <c r="AB18" s="2"/>
    </row>
    <row r="19" customFormat="false" ht="11.25" hidden="false" customHeight="false" outlineLevel="0" collapsed="false">
      <c r="A19" s="15" t="s">
        <v>16</v>
      </c>
      <c r="B19" s="16" t="n">
        <v>343.333333333333</v>
      </c>
      <c r="C19" s="16" t="n">
        <v>342.666666666667</v>
      </c>
      <c r="D19" s="17" t="n">
        <v>-0.194174757281562</v>
      </c>
      <c r="E19" s="16" t="n">
        <v>329</v>
      </c>
      <c r="F19" s="16" t="n">
        <v>325</v>
      </c>
      <c r="G19" s="17" t="n">
        <v>-1.21580547112462</v>
      </c>
      <c r="H19" s="16" t="n">
        <v>5062.094</v>
      </c>
      <c r="I19" s="16" t="n">
        <v>4773.857</v>
      </c>
      <c r="J19" s="17" t="n">
        <v>-5.69402701727784</v>
      </c>
      <c r="AA19" s="2"/>
      <c r="AB19" s="2"/>
    </row>
    <row r="20" customFormat="false" ht="11.25" hidden="false" customHeight="false" outlineLevel="0" collapsed="false">
      <c r="A20" s="15" t="s">
        <v>17</v>
      </c>
      <c r="B20" s="16" t="n">
        <v>15653</v>
      </c>
      <c r="C20" s="16" t="n">
        <v>16837.6666666667</v>
      </c>
      <c r="D20" s="17" t="n">
        <v>7.56830426542305</v>
      </c>
      <c r="E20" s="16" t="n">
        <v>14397.3333333333</v>
      </c>
      <c r="F20" s="16" t="n">
        <v>14597</v>
      </c>
      <c r="G20" s="17" t="n">
        <v>1.38683089461007</v>
      </c>
      <c r="H20" s="16" t="n">
        <v>434620.404</v>
      </c>
      <c r="I20" s="16" t="n">
        <v>426184.077</v>
      </c>
      <c r="J20" s="17" t="n">
        <v>-1.94107937003344</v>
      </c>
      <c r="AA20" s="2"/>
      <c r="AB20" s="2"/>
    </row>
    <row r="21" customFormat="false" ht="11.25" hidden="false" customHeight="false" outlineLevel="0" collapsed="false">
      <c r="A21" s="15" t="s">
        <v>18</v>
      </c>
      <c r="B21" s="16" t="n">
        <v>1585</v>
      </c>
      <c r="C21" s="16" t="n">
        <v>1460.33333333333</v>
      </c>
      <c r="D21" s="17" t="n">
        <v>-7.8654048370137</v>
      </c>
      <c r="E21" s="16" t="n">
        <v>1383</v>
      </c>
      <c r="F21" s="16" t="n">
        <v>1237.33333333333</v>
      </c>
      <c r="G21" s="17" t="n">
        <v>-10.5326584719209</v>
      </c>
      <c r="H21" s="16" t="n">
        <v>33130.457</v>
      </c>
      <c r="I21" s="16" t="n">
        <v>30153.998</v>
      </c>
      <c r="J21" s="17" t="n">
        <v>-8.98405657368385</v>
      </c>
      <c r="AA21" s="2"/>
      <c r="AB21" s="2"/>
    </row>
    <row r="22" customFormat="false" ht="11.25" hidden="false" customHeight="false" outlineLevel="0" collapsed="false">
      <c r="A22" s="15" t="s">
        <v>19</v>
      </c>
      <c r="B22" s="16" t="n">
        <v>2077.66666666667</v>
      </c>
      <c r="C22" s="16" t="n">
        <v>2098.66666666667</v>
      </c>
      <c r="D22" s="17" t="n">
        <v>1.01074923792719</v>
      </c>
      <c r="E22" s="16" t="n">
        <v>1840.66666666667</v>
      </c>
      <c r="F22" s="16" t="n">
        <v>1791.66666666667</v>
      </c>
      <c r="G22" s="17" t="n">
        <v>-2.66207895689967</v>
      </c>
      <c r="H22" s="16" t="n">
        <v>31485.098</v>
      </c>
      <c r="I22" s="16" t="n">
        <v>29731.403</v>
      </c>
      <c r="J22" s="17" t="n">
        <v>-5.56992072884768</v>
      </c>
      <c r="AA22" s="2"/>
      <c r="AB22" s="2"/>
    </row>
    <row r="23" customFormat="false" ht="11.25" hidden="false" customHeight="false" outlineLevel="0" collapsed="false">
      <c r="A23" s="15" t="s">
        <v>20</v>
      </c>
      <c r="B23" s="16" t="n">
        <v>141.333333333333</v>
      </c>
      <c r="C23" s="16" t="n">
        <v>140</v>
      </c>
      <c r="D23" s="17" t="n">
        <v>-0.943396226415105</v>
      </c>
      <c r="E23" s="16" t="n">
        <v>75</v>
      </c>
      <c r="F23" s="16" t="n">
        <v>64</v>
      </c>
      <c r="G23" s="17" t="n">
        <v>-14.6666666666667</v>
      </c>
      <c r="H23" s="16" t="n">
        <v>988.051</v>
      </c>
      <c r="I23" s="16" t="n">
        <v>954.303</v>
      </c>
      <c r="J23" s="17" t="n">
        <v>-3.41561316166877</v>
      </c>
      <c r="AA23" s="2"/>
      <c r="AB23" s="2"/>
    </row>
    <row r="24" customFormat="false" ht="11.25" hidden="false" customHeight="false" outlineLevel="0" collapsed="false">
      <c r="A24" s="15" t="s">
        <v>21</v>
      </c>
      <c r="B24" s="16" t="n">
        <v>1059</v>
      </c>
      <c r="C24" s="16" t="n">
        <v>1050.33333333333</v>
      </c>
      <c r="D24" s="17" t="n">
        <v>-0.818382121498273</v>
      </c>
      <c r="E24" s="16" t="n">
        <v>940.666666666667</v>
      </c>
      <c r="F24" s="16" t="n">
        <v>986</v>
      </c>
      <c r="G24" s="17" t="n">
        <v>4.81927710843371</v>
      </c>
      <c r="H24" s="16" t="n">
        <v>17209.389</v>
      </c>
      <c r="I24" s="16" t="n">
        <v>17712.894</v>
      </c>
      <c r="J24" s="17" t="n">
        <v>2.92575756175886</v>
      </c>
      <c r="AA24" s="2"/>
      <c r="AB24" s="2"/>
    </row>
    <row r="25" customFormat="false" ht="11.25" hidden="false" customHeight="false" outlineLevel="0" collapsed="false">
      <c r="A25" s="15" t="s">
        <v>22</v>
      </c>
      <c r="B25" s="16" t="n">
        <v>75</v>
      </c>
      <c r="C25" s="16" t="n">
        <v>75</v>
      </c>
      <c r="D25" s="17" t="n">
        <v>0</v>
      </c>
      <c r="E25" s="16" t="n">
        <v>65.6666666666667</v>
      </c>
      <c r="F25" s="16" t="n">
        <v>71.6666666666667</v>
      </c>
      <c r="G25" s="17" t="n">
        <v>9.13705583756343</v>
      </c>
      <c r="H25" s="16" t="n">
        <v>1402.145</v>
      </c>
      <c r="I25" s="16" t="n">
        <v>1478.403</v>
      </c>
      <c r="J25" s="17" t="n">
        <v>5.43866718492025</v>
      </c>
      <c r="AA25" s="2"/>
      <c r="AB25" s="2"/>
    </row>
    <row r="26" customFormat="false" ht="11.25" hidden="false" customHeight="false" outlineLevel="0" collapsed="false">
      <c r="A26" s="15" t="s">
        <v>23</v>
      </c>
      <c r="B26" s="16" t="n">
        <v>659.333333333333</v>
      </c>
      <c r="C26" s="16" t="n">
        <v>655</v>
      </c>
      <c r="D26" s="17" t="n">
        <v>-0.657229524772507</v>
      </c>
      <c r="E26" s="16" t="n">
        <v>536.666666666667</v>
      </c>
      <c r="F26" s="16" t="n">
        <v>526.333333333333</v>
      </c>
      <c r="G26" s="17" t="n">
        <v>-1.9254658385093</v>
      </c>
      <c r="H26" s="16" t="n">
        <v>6996.308</v>
      </c>
      <c r="I26" s="16" t="n">
        <v>7081.633</v>
      </c>
      <c r="J26" s="17" t="n">
        <v>1.21957180844525</v>
      </c>
      <c r="AA26" s="2"/>
      <c r="AB26" s="2"/>
    </row>
    <row r="27" customFormat="false" ht="11.25" hidden="false" customHeight="false" outlineLevel="0" collapsed="false">
      <c r="A27" s="15" t="s">
        <v>24</v>
      </c>
      <c r="B27" s="16" t="n">
        <v>499</v>
      </c>
      <c r="C27" s="16" t="n">
        <v>502</v>
      </c>
      <c r="D27" s="17" t="n">
        <v>0.601202404809631</v>
      </c>
      <c r="E27" s="16" t="n">
        <v>482.666666666667</v>
      </c>
      <c r="F27" s="16" t="n">
        <v>492.333333333333</v>
      </c>
      <c r="G27" s="17" t="n">
        <v>2.00276243093922</v>
      </c>
      <c r="H27" s="16" t="n">
        <v>10369.369</v>
      </c>
      <c r="I27" s="16" t="n">
        <v>9541.318</v>
      </c>
      <c r="J27" s="17" t="n">
        <v>-7.98554859027584</v>
      </c>
      <c r="AA27" s="2"/>
      <c r="AB27" s="2"/>
    </row>
    <row r="28" customFormat="false" ht="11.25" hidden="false" customHeight="false" outlineLevel="0" collapsed="false">
      <c r="A28" s="15" t="s">
        <v>25</v>
      </c>
      <c r="B28" s="16" t="n">
        <v>645</v>
      </c>
      <c r="C28" s="16" t="n">
        <v>649</v>
      </c>
      <c r="D28" s="17" t="n">
        <v>0.620155038759651</v>
      </c>
      <c r="E28" s="16" t="n">
        <v>567.666666666667</v>
      </c>
      <c r="F28" s="16" t="n">
        <v>529</v>
      </c>
      <c r="G28" s="17" t="n">
        <v>-6.81150910158545</v>
      </c>
      <c r="H28" s="16" t="n">
        <v>9488.433</v>
      </c>
      <c r="I28" s="16" t="n">
        <v>7868.012</v>
      </c>
      <c r="J28" s="17" t="n">
        <v>-17.0778567967967</v>
      </c>
      <c r="AA28" s="2"/>
      <c r="AB28" s="2"/>
    </row>
    <row r="29" customFormat="false" ht="11.25" hidden="false" customHeight="false" outlineLevel="0" collapsed="false">
      <c r="A29" s="15" t="s">
        <v>26</v>
      </c>
      <c r="B29" s="16" t="n">
        <v>206</v>
      </c>
      <c r="C29" s="16" t="n">
        <v>207</v>
      </c>
      <c r="D29" s="17" t="n">
        <v>0.485436893203883</v>
      </c>
      <c r="E29" s="16" t="n">
        <v>93</v>
      </c>
      <c r="F29" s="16" t="n">
        <v>101.666666666667</v>
      </c>
      <c r="G29" s="17" t="n">
        <v>9.31899641577061</v>
      </c>
      <c r="H29" s="16" t="n">
        <v>1890.148</v>
      </c>
      <c r="I29" s="16" t="n">
        <v>1880.999</v>
      </c>
      <c r="J29" s="17" t="n">
        <v>-0.484036170712565</v>
      </c>
      <c r="AA29" s="2"/>
      <c r="AB29" s="2"/>
    </row>
    <row r="30" customFormat="false" ht="11.25" hidden="false" customHeight="false" outlineLevel="0" collapsed="false">
      <c r="A30" s="15" t="s">
        <v>27</v>
      </c>
      <c r="B30" s="16" t="n">
        <v>54</v>
      </c>
      <c r="C30" s="16" t="n">
        <v>54</v>
      </c>
      <c r="D30" s="17" t="n">
        <v>0</v>
      </c>
      <c r="E30" s="16" t="n">
        <v>15.6666666666667</v>
      </c>
      <c r="F30" s="16" t="n">
        <v>11.3333333333333</v>
      </c>
      <c r="G30" s="17" t="n">
        <v>-27.6595744680851</v>
      </c>
      <c r="H30" s="16" t="n">
        <v>200.46</v>
      </c>
      <c r="I30" s="16" t="n">
        <v>131.472</v>
      </c>
      <c r="J30" s="17" t="n">
        <v>-34.4148458545346</v>
      </c>
      <c r="AA30" s="2"/>
      <c r="AB30" s="2"/>
    </row>
    <row r="31" customFormat="false" ht="11.25" hidden="false" customHeight="false" outlineLevel="0" collapsed="false">
      <c r="A31" s="15" t="s">
        <v>28</v>
      </c>
      <c r="B31" s="16" t="n">
        <v>809.666666666667</v>
      </c>
      <c r="C31" s="16" t="n">
        <v>758</v>
      </c>
      <c r="D31" s="17" t="n">
        <v>-6.38122684232194</v>
      </c>
      <c r="E31" s="16" t="n">
        <v>779.666666666667</v>
      </c>
      <c r="F31" s="16" t="n">
        <v>743.666666666667</v>
      </c>
      <c r="G31" s="17" t="n">
        <v>-4.61735784523301</v>
      </c>
      <c r="H31" s="16" t="n">
        <v>33217.012</v>
      </c>
      <c r="I31" s="16" t="n">
        <v>30268.873</v>
      </c>
      <c r="J31" s="17" t="n">
        <v>-8.87538891216343</v>
      </c>
      <c r="AA31" s="2"/>
      <c r="AB31" s="2"/>
    </row>
    <row r="32" customFormat="false" ht="11.25" hidden="false" customHeight="false" outlineLevel="0" collapsed="false">
      <c r="A32" s="15" t="s">
        <v>29</v>
      </c>
      <c r="B32" s="16" t="n">
        <v>176</v>
      </c>
      <c r="C32" s="16" t="n">
        <v>18.3333333333333</v>
      </c>
      <c r="D32" s="17" t="n">
        <v>-89.5833333333333</v>
      </c>
      <c r="E32" s="16" t="n">
        <v>104.666666666667</v>
      </c>
      <c r="F32" s="16" t="n">
        <v>3.33333333333333</v>
      </c>
      <c r="G32" s="17" t="n">
        <v>-96.8152866242038</v>
      </c>
      <c r="H32" s="16" t="n">
        <v>1599.577</v>
      </c>
      <c r="I32" s="16" t="n">
        <v>94.531</v>
      </c>
      <c r="J32" s="17" t="n">
        <v>-94.0902501098728</v>
      </c>
      <c r="AA32" s="2"/>
      <c r="AB32" s="2"/>
    </row>
    <row r="33" customFormat="false" ht="11.25" hidden="false" customHeight="false" outlineLevel="0" collapsed="false">
      <c r="A33" s="15" t="s">
        <v>30</v>
      </c>
      <c r="B33" s="16" t="n">
        <v>531</v>
      </c>
      <c r="C33" s="16" t="n">
        <v>531</v>
      </c>
      <c r="D33" s="17" t="n">
        <v>0</v>
      </c>
      <c r="E33" s="16" t="n">
        <v>429.333333333333</v>
      </c>
      <c r="F33" s="16" t="n">
        <v>411.666666666667</v>
      </c>
      <c r="G33" s="17" t="n">
        <v>-4.11490683229814</v>
      </c>
      <c r="H33" s="16" t="n">
        <v>7372.99</v>
      </c>
      <c r="I33" s="16" t="n">
        <v>6102.191</v>
      </c>
      <c r="J33" s="17" t="n">
        <v>-17.2358703863697</v>
      </c>
      <c r="AA33" s="2"/>
      <c r="AB33" s="2"/>
    </row>
    <row r="34" customFormat="false" ht="11.25" hidden="false" customHeight="false" outlineLevel="0" collapsed="false">
      <c r="A34" s="15" t="s">
        <v>31</v>
      </c>
      <c r="B34" s="16" t="n">
        <v>321.666666666667</v>
      </c>
      <c r="C34" s="16" t="n">
        <v>326</v>
      </c>
      <c r="D34" s="17" t="n">
        <v>1.34715025906735</v>
      </c>
      <c r="E34" s="16" t="n">
        <v>144.333333333333</v>
      </c>
      <c r="F34" s="16" t="n">
        <v>166.666666666667</v>
      </c>
      <c r="G34" s="17" t="n">
        <v>15.473441108545</v>
      </c>
      <c r="H34" s="16" t="n">
        <v>2184.665</v>
      </c>
      <c r="I34" s="16" t="n">
        <v>3165.951</v>
      </c>
      <c r="J34" s="17" t="n">
        <v>44.9170010047307</v>
      </c>
      <c r="AA34" s="2"/>
      <c r="AB34" s="2"/>
    </row>
    <row r="35" customFormat="false" ht="11.25" hidden="false" customHeight="false" outlineLevel="0" collapsed="false">
      <c r="A35" s="18" t="s">
        <v>32</v>
      </c>
      <c r="B35" s="19" t="n">
        <v>1002.33333333333</v>
      </c>
      <c r="C35" s="19" t="n">
        <v>1004</v>
      </c>
      <c r="D35" s="20" t="n">
        <v>0.166278683072818</v>
      </c>
      <c r="E35" s="19" t="n">
        <v>926.333333333334</v>
      </c>
      <c r="F35" s="19" t="n">
        <v>933.333333333333</v>
      </c>
      <c r="G35" s="20" t="n">
        <v>0.755667506297209</v>
      </c>
      <c r="H35" s="19" t="n">
        <v>14471.792</v>
      </c>
      <c r="I35" s="19" t="n">
        <v>14421.998</v>
      </c>
      <c r="J35" s="20" t="n">
        <v>-0.344076255380121</v>
      </c>
      <c r="AA35" s="2"/>
      <c r="AB35" s="2"/>
    </row>
    <row r="36" customFormat="false" ht="11.25" hidden="false" customHeight="false" outlineLevel="0" collapsed="false">
      <c r="A36" s="15" t="s">
        <v>33</v>
      </c>
    </row>
    <row r="37" customFormat="false" ht="11.25" hidden="false" customHeight="false" outlineLevel="0" collapsed="false">
      <c r="A37" s="21" t="s">
        <v>34</v>
      </c>
    </row>
    <row r="38" customFormat="false" ht="11.25" hidden="false" customHeight="false" outlineLevel="0" collapsed="false">
      <c r="A38" s="22" t="s">
        <v>35</v>
      </c>
    </row>
    <row r="39" customFormat="false" ht="11.25" hidden="false" customHeight="false" outlineLevel="0" collapsed="false">
      <c r="A39" s="22" t="s">
        <v>36</v>
      </c>
      <c r="F39" s="3"/>
    </row>
    <row r="40" customFormat="false" ht="11.25" hidden="false" customHeight="false" outlineLevel="0" collapsed="false">
      <c r="A40" s="23" t="s">
        <v>37</v>
      </c>
      <c r="G40" s="24"/>
    </row>
    <row r="41" customFormat="false" ht="11.25" hidden="false" customHeight="false" outlineLevel="0" collapsed="false">
      <c r="A41" s="15" t="s">
        <v>38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6.42"/>
    <col collapsed="false" customWidth="false" hidden="false" outlineLevel="0" max="3" min="2" style="26" width="11.42"/>
    <col collapsed="false" customWidth="true" hidden="false" outlineLevel="0" max="4" min="4" style="27" width="13.99"/>
    <col collapsed="false" customWidth="false" hidden="false" outlineLevel="0" max="6" min="5" style="26" width="11.42"/>
    <col collapsed="false" customWidth="true" hidden="false" outlineLevel="0" max="7" min="7" style="27" width="13.41"/>
    <col collapsed="false" customWidth="false" hidden="false" outlineLevel="0" max="9" min="8" style="26" width="11.42"/>
    <col collapsed="false" customWidth="true" hidden="false" outlineLevel="0" max="10" min="10" style="27" width="13.28"/>
    <col collapsed="false" customWidth="false" hidden="false" outlineLevel="0" max="257" min="11" style="25" width="11.42"/>
  </cols>
  <sheetData>
    <row r="4" customFormat="false" ht="11.25" hidden="false" customHeight="false" outlineLevel="0" collapsed="false">
      <c r="G4" s="13"/>
      <c r="H4" s="13"/>
    </row>
    <row r="5" customFormat="false" ht="11.25" hidden="false" customHeight="false" outlineLevel="0" collapsed="false">
      <c r="G5" s="13"/>
      <c r="H5" s="13"/>
      <c r="I5" s="28"/>
    </row>
    <row r="6" customFormat="false" ht="11.25" hidden="false" customHeight="false" outlineLevel="0" collapsed="false">
      <c r="A6" s="29" t="s">
        <v>39</v>
      </c>
      <c r="G6" s="13"/>
      <c r="H6" s="13"/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1.75" hidden="false" customHeight="true" outlineLevel="0" collapsed="false">
      <c r="A9" s="30" t="s">
        <v>2</v>
      </c>
      <c r="B9" s="31" t="s">
        <v>3</v>
      </c>
      <c r="C9" s="31"/>
      <c r="D9" s="31"/>
      <c r="E9" s="31" t="s">
        <v>4</v>
      </c>
      <c r="F9" s="31"/>
      <c r="G9" s="31"/>
      <c r="H9" s="31" t="s">
        <v>5</v>
      </c>
      <c r="I9" s="31"/>
      <c r="J9" s="31"/>
    </row>
    <row r="10" customFormat="false" ht="11.25" hidden="false" customHeight="false" outlineLevel="0" collapsed="false">
      <c r="A10" s="30"/>
      <c r="B10" s="9" t="n">
        <v>2014</v>
      </c>
      <c r="C10" s="10" t="s">
        <v>6</v>
      </c>
      <c r="D10" s="32" t="s">
        <v>7</v>
      </c>
      <c r="E10" s="9" t="n">
        <v>2014</v>
      </c>
      <c r="F10" s="10" t="s">
        <v>6</v>
      </c>
      <c r="G10" s="32" t="s">
        <v>7</v>
      </c>
      <c r="H10" s="9" t="n">
        <v>2014</v>
      </c>
      <c r="I10" s="10" t="s">
        <v>6</v>
      </c>
      <c r="J10" s="32" t="s">
        <v>7</v>
      </c>
    </row>
    <row r="11" customFormat="false" ht="11.25" hidden="false" customHeight="false" outlineLevel="0" collapsed="false">
      <c r="A11" s="33" t="s">
        <v>40</v>
      </c>
      <c r="B11" s="13" t="n">
        <v>32708.3333333333</v>
      </c>
      <c r="C11" s="13" t="n">
        <v>29859.6666666667</v>
      </c>
      <c r="D11" s="14" t="n">
        <v>-8.70929936305731</v>
      </c>
      <c r="E11" s="13" t="n">
        <v>28893.3333333333</v>
      </c>
      <c r="F11" s="13" t="n">
        <v>25480</v>
      </c>
      <c r="G11" s="14" t="n">
        <v>-11.8135671435164</v>
      </c>
      <c r="H11" s="13" t="n">
        <v>586928.395</v>
      </c>
      <c r="I11" s="13" t="n">
        <v>506759.669</v>
      </c>
      <c r="J11" s="14" t="n">
        <v>-13.6590300764031</v>
      </c>
      <c r="K11" s="26"/>
      <c r="L11" s="26"/>
      <c r="M11" s="28"/>
      <c r="N11" s="26"/>
      <c r="O11" s="26"/>
      <c r="P11" s="28"/>
      <c r="Q11" s="26"/>
      <c r="R11" s="26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1.25" hidden="false" customHeight="true" outlineLevel="0" collapsed="false">
      <c r="A12" s="34" t="s">
        <v>41</v>
      </c>
      <c r="B12" s="13" t="n">
        <v>7904.66666666667</v>
      </c>
      <c r="C12" s="13" t="n">
        <v>6606.66666666667</v>
      </c>
      <c r="D12" s="14" t="n">
        <v>-16.4206797672261</v>
      </c>
      <c r="E12" s="13" t="n">
        <v>7205.33333333333</v>
      </c>
      <c r="F12" s="13" t="n">
        <v>5770.33333333333</v>
      </c>
      <c r="G12" s="14" t="n">
        <v>-19.9158031088083</v>
      </c>
      <c r="H12" s="13" t="n">
        <v>165278.936</v>
      </c>
      <c r="I12" s="13" t="n">
        <v>133962.996</v>
      </c>
      <c r="J12" s="14" t="n">
        <v>-18.9473267180278</v>
      </c>
      <c r="K12" s="26"/>
      <c r="L12" s="26"/>
      <c r="M12" s="28"/>
      <c r="N12" s="26"/>
      <c r="O12" s="26"/>
      <c r="P12" s="28"/>
      <c r="Q12" s="26"/>
      <c r="R12" s="26"/>
      <c r="S12" s="28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1.25" hidden="false" customHeight="true" outlineLevel="0" collapsed="false">
      <c r="A13" s="34" t="s">
        <v>42</v>
      </c>
      <c r="B13" s="13" t="n">
        <v>10653.3333333333</v>
      </c>
      <c r="C13" s="13" t="n">
        <v>10338</v>
      </c>
      <c r="D13" s="14" t="n">
        <v>-2.95994993742178</v>
      </c>
      <c r="E13" s="13" t="n">
        <v>9729.33333333333</v>
      </c>
      <c r="F13" s="13" t="n">
        <v>9318</v>
      </c>
      <c r="G13" s="14" t="n">
        <v>-4.22776483486364</v>
      </c>
      <c r="H13" s="13" t="n">
        <v>211407.321</v>
      </c>
      <c r="I13" s="13" t="n">
        <v>193500.734</v>
      </c>
      <c r="J13" s="14" t="n">
        <v>-8.47018301698263</v>
      </c>
      <c r="K13" s="26"/>
      <c r="L13" s="26"/>
      <c r="M13" s="28"/>
      <c r="N13" s="26"/>
      <c r="O13" s="26"/>
      <c r="P13" s="28"/>
      <c r="Q13" s="26"/>
      <c r="R13" s="26"/>
      <c r="S13" s="28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1.25" hidden="false" customHeight="true" outlineLevel="0" collapsed="false">
      <c r="A14" s="34" t="s">
        <v>43</v>
      </c>
      <c r="B14" s="13" t="n">
        <v>14150.3333333333</v>
      </c>
      <c r="C14" s="13" t="n">
        <v>12915</v>
      </c>
      <c r="D14" s="14" t="n">
        <v>-8.73006525170197</v>
      </c>
      <c r="E14" s="13" t="n">
        <v>11958.6666666667</v>
      </c>
      <c r="F14" s="13" t="n">
        <v>10391.6666666667</v>
      </c>
      <c r="G14" s="14" t="n">
        <v>-13.1034674991638</v>
      </c>
      <c r="H14" s="13" t="n">
        <v>210242.138</v>
      </c>
      <c r="I14" s="13" t="n">
        <v>179295.939</v>
      </c>
      <c r="J14" s="14" t="n">
        <v>-14.7193133091141</v>
      </c>
      <c r="K14" s="26"/>
      <c r="L14" s="26"/>
      <c r="M14" s="28"/>
      <c r="N14" s="26"/>
      <c r="O14" s="26"/>
      <c r="P14" s="28"/>
      <c r="Q14" s="26"/>
      <c r="R14" s="26"/>
      <c r="S14" s="28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A15" s="34" t="s">
        <v>9</v>
      </c>
      <c r="B15" s="16" t="n">
        <v>3118.66666666667</v>
      </c>
      <c r="C15" s="16" t="n">
        <v>3090</v>
      </c>
      <c r="D15" s="17" t="n">
        <v>-0.919196237708408</v>
      </c>
      <c r="E15" s="16" t="n">
        <v>2755.33333333333</v>
      </c>
      <c r="F15" s="16" t="n">
        <v>2757</v>
      </c>
      <c r="G15" s="17" t="n">
        <v>0.0604887490926798</v>
      </c>
      <c r="H15" s="16" t="n">
        <v>56893.651</v>
      </c>
      <c r="I15" s="16" t="n">
        <v>56369.787</v>
      </c>
      <c r="J15" s="17" t="n">
        <v>-0.920777610141421</v>
      </c>
      <c r="W15" s="26"/>
      <c r="X15" s="26"/>
      <c r="Y15" s="26"/>
      <c r="Z15" s="26"/>
      <c r="AA15" s="26"/>
      <c r="AB15" s="26"/>
    </row>
    <row r="16" customFormat="false" ht="11.25" hidden="false" customHeight="true" outlineLevel="0" collapsed="false">
      <c r="A16" s="35" t="s">
        <v>41</v>
      </c>
      <c r="B16" s="16" t="n">
        <v>1526</v>
      </c>
      <c r="C16" s="16" t="n">
        <v>1496</v>
      </c>
      <c r="D16" s="17" t="n">
        <v>-1.96592398427262</v>
      </c>
      <c r="E16" s="16" t="n">
        <v>1434.33333333333</v>
      </c>
      <c r="F16" s="16" t="n">
        <v>1412.33333333333</v>
      </c>
      <c r="G16" s="17" t="n">
        <v>-1.53381361840574</v>
      </c>
      <c r="H16" s="16" t="n">
        <v>34503.375</v>
      </c>
      <c r="I16" s="16" t="n">
        <v>34002.794</v>
      </c>
      <c r="J16" s="17" t="n">
        <v>-1.45081749249167</v>
      </c>
      <c r="W16" s="26"/>
      <c r="X16" s="26"/>
      <c r="Y16" s="26"/>
      <c r="Z16" s="26"/>
      <c r="AA16" s="26"/>
      <c r="AB16" s="26"/>
    </row>
    <row r="17" customFormat="false" ht="11.25" hidden="false" customHeight="true" outlineLevel="0" collapsed="false">
      <c r="A17" s="35" t="s">
        <v>42</v>
      </c>
      <c r="B17" s="16" t="n">
        <v>883.333333333333</v>
      </c>
      <c r="C17" s="16" t="n">
        <v>919.666666666667</v>
      </c>
      <c r="D17" s="17" t="n">
        <v>4.11320754716984</v>
      </c>
      <c r="E17" s="16" t="n">
        <v>822</v>
      </c>
      <c r="F17" s="16" t="n">
        <v>878.666666666667</v>
      </c>
      <c r="G17" s="17" t="n">
        <v>6.89375506893757</v>
      </c>
      <c r="H17" s="16" t="n">
        <v>14905.305</v>
      </c>
      <c r="I17" s="16" t="n">
        <v>15383.231</v>
      </c>
      <c r="J17" s="17" t="n">
        <v>3.20641543396794</v>
      </c>
      <c r="W17" s="26"/>
      <c r="X17" s="26"/>
      <c r="Y17" s="26"/>
      <c r="Z17" s="26"/>
      <c r="AA17" s="26"/>
      <c r="AB17" s="26"/>
    </row>
    <row r="18" customFormat="false" ht="11.25" hidden="false" customHeight="true" outlineLevel="0" collapsed="false">
      <c r="A18" s="35" t="s">
        <v>43</v>
      </c>
      <c r="B18" s="16" t="n">
        <v>709.333333333333</v>
      </c>
      <c r="C18" s="16" t="n">
        <v>674.333333333333</v>
      </c>
      <c r="D18" s="17" t="n">
        <v>-4.93421052631579</v>
      </c>
      <c r="E18" s="16" t="n">
        <v>499</v>
      </c>
      <c r="F18" s="16" t="n">
        <v>466</v>
      </c>
      <c r="G18" s="17" t="n">
        <v>-6.6132264529058</v>
      </c>
      <c r="H18" s="16" t="n">
        <v>7484.971</v>
      </c>
      <c r="I18" s="16" t="n">
        <v>6983.762</v>
      </c>
      <c r="J18" s="17" t="n">
        <v>-6.6962049685964</v>
      </c>
      <c r="W18" s="26"/>
      <c r="X18" s="26"/>
      <c r="Y18" s="26"/>
      <c r="Z18" s="26"/>
      <c r="AA18" s="26"/>
      <c r="AB18" s="26"/>
    </row>
    <row r="19" customFormat="false" ht="11.25" hidden="false" customHeight="false" outlineLevel="0" collapsed="false">
      <c r="A19" s="34" t="s">
        <v>10</v>
      </c>
      <c r="B19" s="16" t="n">
        <v>1049</v>
      </c>
      <c r="C19" s="16" t="n">
        <v>1027.33333333333</v>
      </c>
      <c r="D19" s="17" t="n">
        <v>-2.06545916746108</v>
      </c>
      <c r="E19" s="16" t="n">
        <v>1003.33333333333</v>
      </c>
      <c r="F19" s="16" t="n">
        <v>981.666666666667</v>
      </c>
      <c r="G19" s="17" t="n">
        <v>-2.1594684385382</v>
      </c>
      <c r="H19" s="16" t="n">
        <v>16934.207</v>
      </c>
      <c r="I19" s="16" t="n">
        <v>16603.096</v>
      </c>
      <c r="J19" s="17" t="n">
        <v>-1.95527903963851</v>
      </c>
      <c r="W19" s="26"/>
      <c r="X19" s="26"/>
      <c r="Y19" s="26"/>
      <c r="Z19" s="26"/>
      <c r="AA19" s="26"/>
      <c r="AB19" s="26"/>
    </row>
    <row r="20" customFormat="false" ht="11.25" hidden="false" customHeight="true" outlineLevel="0" collapsed="false">
      <c r="A20" s="35" t="s">
        <v>41</v>
      </c>
      <c r="B20" s="16" t="n">
        <v>76.6666666666667</v>
      </c>
      <c r="C20" s="16" t="n">
        <v>64.6666666666667</v>
      </c>
      <c r="D20" s="17" t="n">
        <v>-15.6521739130435</v>
      </c>
      <c r="E20" s="16" t="n">
        <v>64.6666666666667</v>
      </c>
      <c r="F20" s="16" t="n">
        <v>55.6666666666667</v>
      </c>
      <c r="G20" s="17" t="n">
        <v>-13.9175257731959</v>
      </c>
      <c r="H20" s="16" t="n">
        <v>987.862</v>
      </c>
      <c r="I20" s="16" t="n">
        <v>1055.625</v>
      </c>
      <c r="J20" s="17" t="n">
        <v>6.85956135573591</v>
      </c>
      <c r="W20" s="26"/>
      <c r="X20" s="26"/>
      <c r="Y20" s="26"/>
      <c r="Z20" s="26"/>
      <c r="AA20" s="26"/>
      <c r="AB20" s="26"/>
    </row>
    <row r="21" customFormat="false" ht="11.25" hidden="false" customHeight="true" outlineLevel="0" collapsed="false">
      <c r="A21" s="35" t="s">
        <v>42</v>
      </c>
      <c r="B21" s="16" t="n">
        <v>708</v>
      </c>
      <c r="C21" s="16" t="n">
        <v>712</v>
      </c>
      <c r="D21" s="17" t="n">
        <v>0.564971751412435</v>
      </c>
      <c r="E21" s="16" t="n">
        <v>683</v>
      </c>
      <c r="F21" s="16" t="n">
        <v>684.666666666667</v>
      </c>
      <c r="G21" s="17" t="n">
        <v>0.244021473889711</v>
      </c>
      <c r="H21" s="16" t="n">
        <v>11467.745</v>
      </c>
      <c r="I21" s="16" t="n">
        <v>11249.713</v>
      </c>
      <c r="J21" s="17" t="n">
        <v>-1.90126306436006</v>
      </c>
      <c r="W21" s="26"/>
      <c r="X21" s="26"/>
      <c r="Y21" s="26"/>
      <c r="Z21" s="26"/>
      <c r="AA21" s="26"/>
      <c r="AB21" s="26"/>
    </row>
    <row r="22" customFormat="false" ht="11.25" hidden="false" customHeight="true" outlineLevel="0" collapsed="false">
      <c r="A22" s="35" t="s">
        <v>43</v>
      </c>
      <c r="B22" s="16" t="n">
        <v>264.333333333333</v>
      </c>
      <c r="C22" s="16" t="n">
        <v>250.666666666667</v>
      </c>
      <c r="D22" s="17" t="n">
        <v>-5.17023959646908</v>
      </c>
      <c r="E22" s="16" t="n">
        <v>255.666666666667</v>
      </c>
      <c r="F22" s="16" t="n">
        <v>241.333333333333</v>
      </c>
      <c r="G22" s="17" t="n">
        <v>-5.60625814863104</v>
      </c>
      <c r="H22" s="16" t="n">
        <v>4478.6</v>
      </c>
      <c r="I22" s="16" t="n">
        <v>4297.758</v>
      </c>
      <c r="J22" s="17" t="n">
        <v>-4.03791363372483</v>
      </c>
      <c r="W22" s="26"/>
      <c r="X22" s="26"/>
      <c r="Y22" s="26"/>
      <c r="Z22" s="26"/>
      <c r="AA22" s="26"/>
      <c r="AB22" s="26"/>
    </row>
    <row r="23" customFormat="false" ht="11.25" hidden="false" customHeight="false" outlineLevel="0" collapsed="false">
      <c r="A23" s="34" t="s">
        <v>11</v>
      </c>
      <c r="B23" s="16" t="n">
        <v>1330.66666666667</v>
      </c>
      <c r="C23" s="16" t="n">
        <v>1178</v>
      </c>
      <c r="D23" s="17" t="n">
        <v>-11.4729458917836</v>
      </c>
      <c r="E23" s="16" t="n">
        <v>1035.33333333333</v>
      </c>
      <c r="F23" s="16" t="n">
        <v>798.666666666667</v>
      </c>
      <c r="G23" s="17" t="n">
        <v>-22.8589826142949</v>
      </c>
      <c r="H23" s="16" t="n">
        <v>24280.176</v>
      </c>
      <c r="I23" s="16" t="n">
        <v>19303.1</v>
      </c>
      <c r="J23" s="17" t="n">
        <v>-20.4985169794486</v>
      </c>
      <c r="W23" s="26"/>
      <c r="X23" s="26"/>
      <c r="Y23" s="26"/>
      <c r="Z23" s="26"/>
      <c r="AA23" s="26"/>
      <c r="AB23" s="26"/>
    </row>
    <row r="24" customFormat="false" ht="11.25" hidden="false" customHeight="true" outlineLevel="0" collapsed="false">
      <c r="A24" s="35" t="s">
        <v>41</v>
      </c>
      <c r="B24" s="16" t="n">
        <v>7.33333333333333</v>
      </c>
      <c r="C24" s="16" t="n">
        <v>1</v>
      </c>
      <c r="D24" s="17" t="n">
        <v>-86.3636363636364</v>
      </c>
      <c r="E24" s="16" t="n">
        <v>4.33333333333333</v>
      </c>
      <c r="F24" s="16" t="n">
        <v>0</v>
      </c>
      <c r="G24" s="17" t="n">
        <v>-100</v>
      </c>
      <c r="H24" s="16" t="n">
        <v>65.32</v>
      </c>
      <c r="I24" s="16" t="n">
        <v>0</v>
      </c>
      <c r="J24" s="17" t="n">
        <v>-100</v>
      </c>
      <c r="W24" s="26"/>
      <c r="X24" s="26"/>
      <c r="Y24" s="26"/>
      <c r="Z24" s="26"/>
      <c r="AA24" s="26"/>
      <c r="AB24" s="26"/>
    </row>
    <row r="25" customFormat="false" ht="11.25" hidden="false" customHeight="true" outlineLevel="0" collapsed="false">
      <c r="A25" s="35" t="s">
        <v>42</v>
      </c>
      <c r="B25" s="16" t="n">
        <v>316.333333333333</v>
      </c>
      <c r="C25" s="16" t="n">
        <v>251</v>
      </c>
      <c r="D25" s="17" t="n">
        <v>-20.6533192834563</v>
      </c>
      <c r="E25" s="16" t="n">
        <v>274</v>
      </c>
      <c r="F25" s="16" t="n">
        <v>215.333333333333</v>
      </c>
      <c r="G25" s="17" t="n">
        <v>-21.4111922141119</v>
      </c>
      <c r="H25" s="16" t="n">
        <v>7062.037</v>
      </c>
      <c r="I25" s="16" t="n">
        <v>5586.507</v>
      </c>
      <c r="J25" s="17" t="n">
        <v>-20.8938299247087</v>
      </c>
      <c r="W25" s="26"/>
      <c r="X25" s="26"/>
      <c r="Y25" s="26"/>
      <c r="Z25" s="26"/>
      <c r="AA25" s="26"/>
      <c r="AB25" s="26"/>
    </row>
    <row r="26" customFormat="false" ht="11.25" hidden="false" customHeight="true" outlineLevel="0" collapsed="false">
      <c r="A26" s="35" t="s">
        <v>43</v>
      </c>
      <c r="B26" s="16" t="n">
        <v>1007</v>
      </c>
      <c r="C26" s="16" t="n">
        <v>926</v>
      </c>
      <c r="D26" s="17" t="n">
        <v>-8.04369414101291</v>
      </c>
      <c r="E26" s="16" t="n">
        <v>757</v>
      </c>
      <c r="F26" s="16" t="n">
        <v>583.333333333333</v>
      </c>
      <c r="G26" s="17" t="n">
        <v>-22.9414354909731</v>
      </c>
      <c r="H26" s="16" t="n">
        <v>17152.819</v>
      </c>
      <c r="I26" s="16" t="n">
        <v>13716.593</v>
      </c>
      <c r="J26" s="17" t="n">
        <v>-20.0330103174294</v>
      </c>
      <c r="W26" s="26"/>
      <c r="X26" s="26"/>
      <c r="Y26" s="26"/>
      <c r="Z26" s="26"/>
      <c r="AA26" s="26"/>
      <c r="AB26" s="26"/>
    </row>
    <row r="27" customFormat="false" ht="11.25" hidden="false" customHeight="false" outlineLevel="0" collapsed="false">
      <c r="A27" s="34" t="s">
        <v>12</v>
      </c>
      <c r="B27" s="16" t="n">
        <v>1918.33333333333</v>
      </c>
      <c r="C27" s="16" t="n">
        <v>1845</v>
      </c>
      <c r="D27" s="17" t="n">
        <v>-3.8227628149435</v>
      </c>
      <c r="E27" s="16" t="n">
        <v>1520</v>
      </c>
      <c r="F27" s="16" t="n">
        <v>1365.33333333333</v>
      </c>
      <c r="G27" s="17" t="n">
        <v>-10.1754385964912</v>
      </c>
      <c r="H27" s="16" t="n">
        <v>17677.753</v>
      </c>
      <c r="I27" s="16" t="n">
        <v>15409.523</v>
      </c>
      <c r="J27" s="17" t="n">
        <v>-12.8309859290375</v>
      </c>
      <c r="W27" s="26"/>
      <c r="X27" s="26"/>
      <c r="Y27" s="26"/>
      <c r="Z27" s="26"/>
      <c r="AA27" s="26"/>
      <c r="AB27" s="26"/>
    </row>
    <row r="28" customFormat="false" ht="11.25" hidden="false" customHeight="true" outlineLevel="0" collapsed="false">
      <c r="A28" s="35" t="s">
        <v>41</v>
      </c>
      <c r="B28" s="16" t="n">
        <v>137.333333333333</v>
      </c>
      <c r="C28" s="16" t="n">
        <v>132</v>
      </c>
      <c r="D28" s="17" t="n">
        <v>-3.88349514563108</v>
      </c>
      <c r="E28" s="16" t="n">
        <v>116.333333333333</v>
      </c>
      <c r="F28" s="16" t="n">
        <v>107.333333333333</v>
      </c>
      <c r="G28" s="17" t="n">
        <v>-7.73638968481374</v>
      </c>
      <c r="H28" s="16" t="n">
        <v>1299.275</v>
      </c>
      <c r="I28" s="16" t="n">
        <v>1069.561</v>
      </c>
      <c r="J28" s="17" t="n">
        <v>-17.6801677858806</v>
      </c>
      <c r="W28" s="26"/>
      <c r="X28" s="26"/>
      <c r="Y28" s="26"/>
      <c r="Z28" s="26"/>
      <c r="AA28" s="26"/>
      <c r="AB28" s="26"/>
    </row>
    <row r="29" customFormat="false" ht="11.25" hidden="false" customHeight="true" outlineLevel="0" collapsed="false">
      <c r="A29" s="35" t="s">
        <v>42</v>
      </c>
      <c r="B29" s="16" t="n">
        <v>75</v>
      </c>
      <c r="C29" s="16" t="n">
        <v>75</v>
      </c>
      <c r="D29" s="17" t="n">
        <v>0</v>
      </c>
      <c r="E29" s="16" t="n">
        <v>52.6666666666667</v>
      </c>
      <c r="F29" s="16" t="n">
        <v>48.6666666666667</v>
      </c>
      <c r="G29" s="17" t="n">
        <v>-7.59493670886076</v>
      </c>
      <c r="H29" s="16" t="n">
        <v>602.872</v>
      </c>
      <c r="I29" s="16" t="n">
        <v>477.321</v>
      </c>
      <c r="J29" s="17" t="n">
        <v>-20.8254820260354</v>
      </c>
      <c r="W29" s="26"/>
      <c r="X29" s="26"/>
      <c r="Y29" s="26"/>
      <c r="Z29" s="26"/>
      <c r="AA29" s="26"/>
      <c r="AB29" s="26"/>
    </row>
    <row r="30" customFormat="false" ht="11.25" hidden="false" customHeight="true" outlineLevel="0" collapsed="false">
      <c r="A30" s="35" t="s">
        <v>43</v>
      </c>
      <c r="B30" s="16" t="n">
        <v>1706</v>
      </c>
      <c r="C30" s="16" t="n">
        <v>1638</v>
      </c>
      <c r="D30" s="17" t="n">
        <v>-3.98593200468931</v>
      </c>
      <c r="E30" s="16" t="n">
        <v>1351</v>
      </c>
      <c r="F30" s="16" t="n">
        <v>1209.33333333333</v>
      </c>
      <c r="G30" s="17" t="n">
        <v>-10.4860597088576</v>
      </c>
      <c r="H30" s="16" t="n">
        <v>15775.606</v>
      </c>
      <c r="I30" s="16" t="n">
        <v>13862.641</v>
      </c>
      <c r="J30" s="17" t="n">
        <v>-12.1260951877221</v>
      </c>
      <c r="W30" s="26"/>
      <c r="X30" s="26"/>
      <c r="Y30" s="26"/>
      <c r="Z30" s="26"/>
      <c r="AA30" s="26"/>
      <c r="AB30" s="26"/>
    </row>
    <row r="31" customFormat="false" ht="11.25" hidden="false" customHeight="false" outlineLevel="0" collapsed="false">
      <c r="A31" s="34" t="s">
        <v>13</v>
      </c>
      <c r="B31" s="16" t="n">
        <v>924.333333333333</v>
      </c>
      <c r="C31" s="16" t="n">
        <v>916</v>
      </c>
      <c r="D31" s="17" t="n">
        <v>-0.901550667147499</v>
      </c>
      <c r="E31" s="16" t="n">
        <v>782.333333333333</v>
      </c>
      <c r="F31" s="16" t="n">
        <v>784</v>
      </c>
      <c r="G31" s="17" t="n">
        <v>0.213037920749892</v>
      </c>
      <c r="H31" s="16" t="n">
        <v>17739.135</v>
      </c>
      <c r="I31" s="16" t="n">
        <v>16510.144</v>
      </c>
      <c r="J31" s="17" t="n">
        <v>-6.9281337562401</v>
      </c>
      <c r="W31" s="26"/>
      <c r="X31" s="26"/>
      <c r="Y31" s="26"/>
      <c r="Z31" s="26"/>
      <c r="AA31" s="26"/>
      <c r="AB31" s="26"/>
    </row>
    <row r="32" customFormat="false" ht="11.25" hidden="false" customHeight="true" outlineLevel="0" collapsed="false">
      <c r="A32" s="35" t="s">
        <v>41</v>
      </c>
      <c r="B32" s="16" t="n">
        <v>134</v>
      </c>
      <c r="C32" s="16" t="n">
        <v>132.666666666667</v>
      </c>
      <c r="D32" s="17" t="n">
        <v>-0.995024875621897</v>
      </c>
      <c r="E32" s="16" t="n">
        <v>111.666666666667</v>
      </c>
      <c r="F32" s="16" t="n">
        <v>106.333333333333</v>
      </c>
      <c r="G32" s="17" t="n">
        <v>-4.77611940298508</v>
      </c>
      <c r="H32" s="16" t="n">
        <v>3656.072</v>
      </c>
      <c r="I32" s="16" t="n">
        <v>3004.837</v>
      </c>
      <c r="J32" s="17" t="n">
        <v>-17.812422731281</v>
      </c>
      <c r="W32" s="26"/>
      <c r="X32" s="26"/>
      <c r="Y32" s="26"/>
      <c r="Z32" s="26"/>
      <c r="AA32" s="26"/>
      <c r="AB32" s="26"/>
    </row>
    <row r="33" customFormat="false" ht="11.25" hidden="false" customHeight="true" outlineLevel="0" collapsed="false">
      <c r="A33" s="35" t="s">
        <v>42</v>
      </c>
      <c r="B33" s="16" t="n">
        <v>631.333333333333</v>
      </c>
      <c r="C33" s="16" t="n">
        <v>622.666666666667</v>
      </c>
      <c r="D33" s="17" t="n">
        <v>-1.37275607180569</v>
      </c>
      <c r="E33" s="16" t="n">
        <v>530.333333333333</v>
      </c>
      <c r="F33" s="16" t="n">
        <v>536.333333333333</v>
      </c>
      <c r="G33" s="17" t="n">
        <v>1.13136392206161</v>
      </c>
      <c r="H33" s="16" t="n">
        <v>11005.767</v>
      </c>
      <c r="I33" s="16" t="n">
        <v>10553.617</v>
      </c>
      <c r="J33" s="17" t="n">
        <v>-4.10830067545497</v>
      </c>
      <c r="W33" s="26"/>
      <c r="X33" s="26"/>
      <c r="Y33" s="26"/>
      <c r="Z33" s="26"/>
      <c r="AA33" s="26"/>
      <c r="AB33" s="26"/>
    </row>
    <row r="34" customFormat="false" ht="11.25" hidden="false" customHeight="true" outlineLevel="0" collapsed="false">
      <c r="A34" s="35" t="s">
        <v>43</v>
      </c>
      <c r="B34" s="16" t="n">
        <v>159</v>
      </c>
      <c r="C34" s="16" t="n">
        <v>160.666666666667</v>
      </c>
      <c r="D34" s="17" t="n">
        <v>1.04821802935009</v>
      </c>
      <c r="E34" s="16" t="n">
        <v>140.333333333333</v>
      </c>
      <c r="F34" s="16" t="n">
        <v>141.333333333333</v>
      </c>
      <c r="G34" s="17" t="n">
        <v>0.712589073634184</v>
      </c>
      <c r="H34" s="16" t="n">
        <v>3077.296</v>
      </c>
      <c r="I34" s="16" t="n">
        <v>2951.69</v>
      </c>
      <c r="J34" s="17" t="n">
        <v>-4.0817002979239</v>
      </c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A35" s="34" t="s">
        <v>14</v>
      </c>
      <c r="B35" s="16" t="n">
        <v>3968</v>
      </c>
      <c r="C35" s="16" t="n">
        <v>3675</v>
      </c>
      <c r="D35" s="17" t="n">
        <v>-7.38407258064516</v>
      </c>
      <c r="E35" s="16" t="n">
        <v>3503</v>
      </c>
      <c r="F35" s="16" t="n">
        <v>3351</v>
      </c>
      <c r="G35" s="17" t="n">
        <v>-4.33913788181559</v>
      </c>
      <c r="H35" s="16" t="n">
        <v>82489.091</v>
      </c>
      <c r="I35" s="16" t="n">
        <v>86306.476</v>
      </c>
      <c r="J35" s="17" t="n">
        <v>4.62774526149159</v>
      </c>
      <c r="W35" s="26"/>
      <c r="X35" s="26"/>
      <c r="Y35" s="26"/>
      <c r="Z35" s="26"/>
      <c r="AA35" s="26"/>
      <c r="AB35" s="26"/>
    </row>
    <row r="36" customFormat="false" ht="11.25" hidden="false" customHeight="true" outlineLevel="0" collapsed="false">
      <c r="A36" s="35" t="s">
        <v>41</v>
      </c>
      <c r="B36" s="16" t="n">
        <v>1437</v>
      </c>
      <c r="C36" s="16" t="n">
        <v>1345.33333333333</v>
      </c>
      <c r="D36" s="17" t="n">
        <v>-6.37903038738112</v>
      </c>
      <c r="E36" s="16" t="n">
        <v>1166</v>
      </c>
      <c r="F36" s="16" t="n">
        <v>1161</v>
      </c>
      <c r="G36" s="17" t="n">
        <v>-0.42881646655234</v>
      </c>
      <c r="H36" s="16" t="n">
        <v>28883.267</v>
      </c>
      <c r="I36" s="16" t="n">
        <v>29902.041</v>
      </c>
      <c r="J36" s="17" t="n">
        <v>3.52721179359659</v>
      </c>
      <c r="W36" s="26"/>
      <c r="X36" s="26"/>
      <c r="Y36" s="26"/>
      <c r="Z36" s="26"/>
      <c r="AA36" s="26"/>
      <c r="AB36" s="26"/>
    </row>
    <row r="37" customFormat="false" ht="11.25" hidden="false" customHeight="true" outlineLevel="0" collapsed="false">
      <c r="A37" s="35" t="s">
        <v>42</v>
      </c>
      <c r="B37" s="16" t="n">
        <v>1330.33333333333</v>
      </c>
      <c r="C37" s="16" t="n">
        <v>1271.66666666667</v>
      </c>
      <c r="D37" s="17" t="n">
        <v>-4.40992232523176</v>
      </c>
      <c r="E37" s="16" t="n">
        <v>1239.66666666667</v>
      </c>
      <c r="F37" s="16" t="n">
        <v>1197.33333333333</v>
      </c>
      <c r="G37" s="17" t="n">
        <v>-3.41489647754774</v>
      </c>
      <c r="H37" s="16" t="n">
        <v>29793.114</v>
      </c>
      <c r="I37" s="16" t="n">
        <v>31122.783</v>
      </c>
      <c r="J37" s="17" t="n">
        <v>4.46300779435138</v>
      </c>
      <c r="W37" s="26"/>
      <c r="X37" s="26"/>
      <c r="Y37" s="26"/>
      <c r="Z37" s="26"/>
      <c r="AA37" s="26"/>
      <c r="AB37" s="26"/>
    </row>
    <row r="38" customFormat="false" ht="11.25" hidden="false" customHeight="true" outlineLevel="0" collapsed="false">
      <c r="A38" s="35" t="s">
        <v>43</v>
      </c>
      <c r="B38" s="16" t="n">
        <v>1200.66666666667</v>
      </c>
      <c r="C38" s="16" t="n">
        <v>1058</v>
      </c>
      <c r="D38" s="17" t="n">
        <v>-11.88228761799</v>
      </c>
      <c r="E38" s="16" t="n">
        <v>1097.33333333333</v>
      </c>
      <c r="F38" s="16" t="n">
        <v>992.666666666667</v>
      </c>
      <c r="G38" s="17" t="n">
        <v>-9.53827460510327</v>
      </c>
      <c r="H38" s="16" t="n">
        <v>23812.71</v>
      </c>
      <c r="I38" s="16" t="n">
        <v>25281.652</v>
      </c>
      <c r="J38" s="17" t="n">
        <v>6.16873090043089</v>
      </c>
      <c r="W38" s="26"/>
      <c r="X38" s="26"/>
      <c r="Y38" s="26"/>
      <c r="Z38" s="26"/>
      <c r="AA38" s="26"/>
      <c r="AB38" s="26"/>
    </row>
    <row r="39" customFormat="false" ht="11.25" hidden="false" customHeight="false" outlineLevel="0" collapsed="false">
      <c r="A39" s="34" t="s">
        <v>15</v>
      </c>
      <c r="B39" s="16" t="n">
        <v>631.666666666667</v>
      </c>
      <c r="C39" s="16" t="n">
        <v>645.666666666667</v>
      </c>
      <c r="D39" s="17" t="n">
        <v>2.21635883905014</v>
      </c>
      <c r="E39" s="16" t="n">
        <v>601</v>
      </c>
      <c r="F39" s="16" t="n">
        <v>596</v>
      </c>
      <c r="G39" s="17" t="n">
        <v>-0.831946755407653</v>
      </c>
      <c r="H39" s="16" t="n">
        <v>12482.801</v>
      </c>
      <c r="I39" s="16" t="n">
        <v>12121.076</v>
      </c>
      <c r="J39" s="17" t="n">
        <v>-2.89778712325863</v>
      </c>
      <c r="W39" s="26"/>
      <c r="X39" s="26"/>
      <c r="Y39" s="26"/>
      <c r="Z39" s="26"/>
      <c r="AA39" s="26"/>
      <c r="AB39" s="26"/>
    </row>
    <row r="40" customFormat="false" ht="11.25" hidden="false" customHeight="true" outlineLevel="0" collapsed="false">
      <c r="A40" s="35" t="s">
        <v>42</v>
      </c>
      <c r="B40" s="16" t="n">
        <v>631.666666666667</v>
      </c>
      <c r="C40" s="16" t="n">
        <v>645.666666666667</v>
      </c>
      <c r="D40" s="17" t="n">
        <v>2.21635883905014</v>
      </c>
      <c r="E40" s="16" t="n">
        <v>601</v>
      </c>
      <c r="F40" s="16" t="n">
        <v>596</v>
      </c>
      <c r="G40" s="17" t="n">
        <v>-0.831946755407653</v>
      </c>
      <c r="H40" s="16" t="n">
        <v>12482.801</v>
      </c>
      <c r="I40" s="16" t="n">
        <v>12121.076</v>
      </c>
      <c r="J40" s="17" t="n">
        <v>-2.89778712325863</v>
      </c>
      <c r="W40" s="26"/>
      <c r="X40" s="26"/>
      <c r="Y40" s="26"/>
      <c r="Z40" s="26"/>
      <c r="AA40" s="26"/>
      <c r="AB40" s="26"/>
    </row>
    <row r="41" customFormat="false" ht="11.25" hidden="false" customHeight="false" outlineLevel="0" collapsed="false">
      <c r="A41" s="34" t="s">
        <v>16</v>
      </c>
      <c r="B41" s="16" t="n">
        <v>343.333333333333</v>
      </c>
      <c r="C41" s="16" t="n">
        <v>342.666666666667</v>
      </c>
      <c r="D41" s="17" t="n">
        <v>-0.194174757281562</v>
      </c>
      <c r="E41" s="16" t="n">
        <v>329</v>
      </c>
      <c r="F41" s="16" t="n">
        <v>325</v>
      </c>
      <c r="G41" s="17" t="n">
        <v>-1.21580547112462</v>
      </c>
      <c r="H41" s="16" t="n">
        <v>5062.094</v>
      </c>
      <c r="I41" s="16" t="n">
        <v>4773.857</v>
      </c>
      <c r="J41" s="17" t="n">
        <v>-5.69402701727784</v>
      </c>
      <c r="W41" s="26"/>
      <c r="X41" s="26"/>
      <c r="Y41" s="26"/>
      <c r="Z41" s="26"/>
      <c r="AA41" s="26"/>
      <c r="AB41" s="26"/>
    </row>
    <row r="42" customFormat="false" ht="11.25" hidden="false" customHeight="true" outlineLevel="0" collapsed="false">
      <c r="A42" s="35" t="s">
        <v>41</v>
      </c>
      <c r="B42" s="16" t="n">
        <v>90</v>
      </c>
      <c r="C42" s="16" t="n">
        <v>93.6666666666667</v>
      </c>
      <c r="D42" s="17" t="n">
        <v>4.07407407407407</v>
      </c>
      <c r="E42" s="16" t="n">
        <v>87</v>
      </c>
      <c r="F42" s="16" t="n">
        <v>90.6666666666667</v>
      </c>
      <c r="G42" s="17" t="n">
        <v>4.21455938697317</v>
      </c>
      <c r="H42" s="16" t="n">
        <v>1778.061</v>
      </c>
      <c r="I42" s="16" t="n">
        <v>1786.394</v>
      </c>
      <c r="J42" s="17" t="n">
        <v>0.468656587147454</v>
      </c>
      <c r="W42" s="26"/>
      <c r="X42" s="26"/>
      <c r="Y42" s="26"/>
      <c r="Z42" s="26"/>
      <c r="AA42" s="26"/>
      <c r="AB42" s="26"/>
    </row>
    <row r="43" customFormat="false" ht="11.25" hidden="false" customHeight="true" outlineLevel="0" collapsed="false">
      <c r="A43" s="35" t="s">
        <v>42</v>
      </c>
      <c r="B43" s="16" t="n">
        <v>253.333333333333</v>
      </c>
      <c r="C43" s="16" t="n">
        <v>249</v>
      </c>
      <c r="D43" s="17" t="n">
        <v>-1.71052631578946</v>
      </c>
      <c r="E43" s="16" t="n">
        <v>242</v>
      </c>
      <c r="F43" s="16" t="n">
        <v>234.333333333333</v>
      </c>
      <c r="G43" s="17" t="n">
        <v>-3.16804407713499</v>
      </c>
      <c r="H43" s="16" t="n">
        <v>3284.033</v>
      </c>
      <c r="I43" s="16" t="n">
        <v>2987.463</v>
      </c>
      <c r="J43" s="17" t="n">
        <v>-9.03066442998592</v>
      </c>
      <c r="W43" s="26"/>
      <c r="X43" s="26"/>
      <c r="Y43" s="26"/>
      <c r="Z43" s="26"/>
      <c r="AA43" s="26"/>
      <c r="AB43" s="26"/>
    </row>
    <row r="44" customFormat="false" ht="11.25" hidden="false" customHeight="false" outlineLevel="0" collapsed="false">
      <c r="A44" s="34" t="s">
        <v>44</v>
      </c>
      <c r="B44" s="16" t="n">
        <v>9582.33333333333</v>
      </c>
      <c r="C44" s="16" t="n">
        <v>7611.33333333333</v>
      </c>
      <c r="D44" s="17" t="n">
        <v>-20.5691028629074</v>
      </c>
      <c r="E44" s="16" t="n">
        <v>8979</v>
      </c>
      <c r="F44" s="16" t="n">
        <v>6451.33333333333</v>
      </c>
      <c r="G44" s="17" t="n">
        <v>-28.1508705498014</v>
      </c>
      <c r="H44" s="16" t="n">
        <v>181363.593</v>
      </c>
      <c r="I44" s="16" t="n">
        <v>118774.631</v>
      </c>
      <c r="J44" s="17" t="n">
        <v>-34.5102128628429</v>
      </c>
      <c r="W44" s="26"/>
      <c r="X44" s="26"/>
      <c r="Y44" s="26"/>
      <c r="Z44" s="26"/>
      <c r="AA44" s="26"/>
      <c r="AB44" s="26"/>
    </row>
    <row r="45" customFormat="false" ht="11.25" hidden="false" customHeight="true" outlineLevel="0" collapsed="false">
      <c r="A45" s="35" t="s">
        <v>41</v>
      </c>
      <c r="B45" s="16" t="n">
        <v>3861.33333333333</v>
      </c>
      <c r="C45" s="16" t="n">
        <v>2781.66666666667</v>
      </c>
      <c r="D45" s="17" t="n">
        <v>-27.9609806629834</v>
      </c>
      <c r="E45" s="16" t="n">
        <v>3647.33333333333</v>
      </c>
      <c r="F45" s="16" t="n">
        <v>2354.33333333333</v>
      </c>
      <c r="G45" s="17" t="n">
        <v>-35.4505574849205</v>
      </c>
      <c r="H45" s="16" t="n">
        <v>80003.534</v>
      </c>
      <c r="I45" s="16" t="n">
        <v>50426.81</v>
      </c>
      <c r="J45" s="17" t="n">
        <v>-36.9692718824146</v>
      </c>
      <c r="W45" s="26"/>
      <c r="X45" s="26"/>
      <c r="Y45" s="26"/>
      <c r="Z45" s="26"/>
      <c r="AA45" s="26"/>
      <c r="AB45" s="26"/>
    </row>
    <row r="46" customFormat="false" ht="11.25" hidden="false" customHeight="true" outlineLevel="0" collapsed="false">
      <c r="A46" s="35" t="s">
        <v>42</v>
      </c>
      <c r="B46" s="16" t="n">
        <v>2060.33333333333</v>
      </c>
      <c r="C46" s="16" t="n">
        <v>1610.66666666667</v>
      </c>
      <c r="D46" s="17" t="n">
        <v>-21.8249474195114</v>
      </c>
      <c r="E46" s="16" t="n">
        <v>1919.66666666667</v>
      </c>
      <c r="F46" s="16" t="n">
        <v>1346.33333333333</v>
      </c>
      <c r="G46" s="17" t="n">
        <v>-29.8662962319847</v>
      </c>
      <c r="H46" s="16" t="n">
        <v>51416.72</v>
      </c>
      <c r="I46" s="16" t="n">
        <v>27834.826</v>
      </c>
      <c r="J46" s="17" t="n">
        <v>-45.8642519398359</v>
      </c>
      <c r="W46" s="26"/>
      <c r="X46" s="26"/>
      <c r="Y46" s="26"/>
      <c r="Z46" s="26"/>
      <c r="AA46" s="26"/>
      <c r="AB46" s="26"/>
    </row>
    <row r="47" customFormat="false" ht="11.25" hidden="false" customHeight="true" outlineLevel="0" collapsed="false">
      <c r="A47" s="35" t="s">
        <v>43</v>
      </c>
      <c r="B47" s="16" t="n">
        <v>3660.66666666667</v>
      </c>
      <c r="C47" s="16" t="n">
        <v>3219</v>
      </c>
      <c r="D47" s="17" t="n">
        <v>-12.0651975960663</v>
      </c>
      <c r="E47" s="16" t="n">
        <v>3412</v>
      </c>
      <c r="F47" s="16" t="n">
        <v>2750.66666666667</v>
      </c>
      <c r="G47" s="17" t="n">
        <v>-19.3825713169207</v>
      </c>
      <c r="H47" s="16" t="n">
        <v>49943.339</v>
      </c>
      <c r="I47" s="16" t="n">
        <v>40512.995</v>
      </c>
      <c r="J47" s="17" t="n">
        <v>-18.8820855569949</v>
      </c>
      <c r="W47" s="26"/>
      <c r="X47" s="26"/>
      <c r="Y47" s="26"/>
      <c r="Z47" s="26"/>
      <c r="AA47" s="26"/>
      <c r="AB47" s="26"/>
    </row>
    <row r="48" customFormat="false" ht="11.25" hidden="false" customHeight="false" outlineLevel="0" collapsed="false">
      <c r="A48" s="34" t="s">
        <v>18</v>
      </c>
      <c r="B48" s="16" t="n">
        <v>1585</v>
      </c>
      <c r="C48" s="16" t="n">
        <v>1460.33333333333</v>
      </c>
      <c r="D48" s="17" t="n">
        <v>-7.86540483701369</v>
      </c>
      <c r="E48" s="16" t="n">
        <v>1383</v>
      </c>
      <c r="F48" s="16" t="n">
        <v>1237.33333333333</v>
      </c>
      <c r="G48" s="17" t="n">
        <v>-10.532658471921</v>
      </c>
      <c r="H48" s="16" t="n">
        <v>33130.457</v>
      </c>
      <c r="I48" s="16" t="n">
        <v>30153.998</v>
      </c>
      <c r="J48" s="17" t="n">
        <v>-8.98405657368385</v>
      </c>
      <c r="W48" s="26"/>
      <c r="X48" s="26"/>
      <c r="Y48" s="26"/>
      <c r="Z48" s="26"/>
      <c r="AA48" s="26"/>
      <c r="AB48" s="26"/>
    </row>
    <row r="49" customFormat="false" ht="11.25" hidden="false" customHeight="true" outlineLevel="0" collapsed="false">
      <c r="A49" s="35" t="s">
        <v>41</v>
      </c>
      <c r="B49" s="16" t="n">
        <v>429.666666666667</v>
      </c>
      <c r="C49" s="16" t="n">
        <v>294</v>
      </c>
      <c r="D49" s="17" t="n">
        <v>-31.5748642358417</v>
      </c>
      <c r="E49" s="16" t="n">
        <v>389.333333333333</v>
      </c>
      <c r="F49" s="16" t="n">
        <v>238.333333333333</v>
      </c>
      <c r="G49" s="17" t="n">
        <v>-38.7842465753425</v>
      </c>
      <c r="H49" s="16" t="n">
        <v>9937.834</v>
      </c>
      <c r="I49" s="16" t="n">
        <v>7354.671</v>
      </c>
      <c r="J49" s="17" t="n">
        <v>-25.9932194480206</v>
      </c>
      <c r="W49" s="26"/>
      <c r="X49" s="26"/>
      <c r="Y49" s="26"/>
      <c r="Z49" s="26"/>
      <c r="AA49" s="26"/>
      <c r="AB49" s="26"/>
    </row>
    <row r="50" customFormat="false" ht="11.25" hidden="false" customHeight="true" outlineLevel="0" collapsed="false">
      <c r="A50" s="35" t="s">
        <v>42</v>
      </c>
      <c r="B50" s="16" t="n">
        <v>1075.33333333333</v>
      </c>
      <c r="C50" s="16" t="n">
        <v>1087.66666666667</v>
      </c>
      <c r="D50" s="17" t="n">
        <v>1.14693118412892</v>
      </c>
      <c r="E50" s="16" t="n">
        <v>922.666666666667</v>
      </c>
      <c r="F50" s="16" t="n">
        <v>924.666666666667</v>
      </c>
      <c r="G50" s="17" t="n">
        <v>0.216763005780352</v>
      </c>
      <c r="H50" s="16" t="n">
        <v>21706.505</v>
      </c>
      <c r="I50" s="16" t="n">
        <v>21188.333</v>
      </c>
      <c r="J50" s="17" t="n">
        <v>-2.38717379882207</v>
      </c>
      <c r="W50" s="26"/>
      <c r="X50" s="26"/>
      <c r="Y50" s="26"/>
      <c r="Z50" s="26"/>
      <c r="AA50" s="26"/>
      <c r="AB50" s="26"/>
    </row>
    <row r="51" customFormat="false" ht="11.25" hidden="false" customHeight="true" outlineLevel="0" collapsed="false">
      <c r="A51" s="35" t="s">
        <v>43</v>
      </c>
      <c r="B51" s="16" t="n">
        <v>80</v>
      </c>
      <c r="C51" s="16" t="n">
        <v>78.6666666666667</v>
      </c>
      <c r="D51" s="17" t="n">
        <v>-1.66666666666668</v>
      </c>
      <c r="E51" s="16" t="n">
        <v>71</v>
      </c>
      <c r="F51" s="16" t="n">
        <v>74.3333333333333</v>
      </c>
      <c r="G51" s="17" t="n">
        <v>4.69483568075118</v>
      </c>
      <c r="H51" s="16" t="n">
        <v>1486.118</v>
      </c>
      <c r="I51" s="16" t="n">
        <v>1610.994</v>
      </c>
      <c r="J51" s="17" t="n">
        <v>8.40283207659149</v>
      </c>
      <c r="W51" s="26"/>
      <c r="X51" s="26"/>
      <c r="Y51" s="26"/>
      <c r="Z51" s="26"/>
      <c r="AA51" s="26"/>
      <c r="AB51" s="26"/>
    </row>
    <row r="52" customFormat="false" ht="11.25" hidden="false" customHeight="true" outlineLevel="0" collapsed="false">
      <c r="A52" s="34" t="s">
        <v>45</v>
      </c>
      <c r="B52" s="16" t="n">
        <v>2077.66666666667</v>
      </c>
      <c r="C52" s="16" t="n">
        <v>2098.66666666667</v>
      </c>
      <c r="D52" s="17" t="n">
        <v>1.01074923792714</v>
      </c>
      <c r="E52" s="16" t="n">
        <v>1840.66666666667</v>
      </c>
      <c r="F52" s="16" t="n">
        <v>1791.66666666667</v>
      </c>
      <c r="G52" s="17" t="n">
        <v>-2.66207895689969</v>
      </c>
      <c r="H52" s="16" t="n">
        <v>31485.098</v>
      </c>
      <c r="I52" s="16" t="n">
        <v>29731.403</v>
      </c>
      <c r="J52" s="17" t="n">
        <v>-5.56992072884767</v>
      </c>
      <c r="W52" s="26"/>
      <c r="X52" s="26"/>
      <c r="Y52" s="26"/>
      <c r="Z52" s="26"/>
      <c r="AA52" s="26"/>
      <c r="AB52" s="26"/>
    </row>
    <row r="53" customFormat="false" ht="11.25" hidden="false" customHeight="true" outlineLevel="0" collapsed="false">
      <c r="A53" s="35" t="s">
        <v>41</v>
      </c>
      <c r="B53" s="16" t="n">
        <v>22.3333333333333</v>
      </c>
      <c r="C53" s="16" t="n">
        <v>70</v>
      </c>
      <c r="D53" s="17" t="n">
        <v>213.432835820896</v>
      </c>
      <c r="E53" s="16" t="n">
        <v>19.6666666666667</v>
      </c>
      <c r="F53" s="16" t="n">
        <v>58</v>
      </c>
      <c r="G53" s="17" t="n">
        <v>194.915254237288</v>
      </c>
      <c r="H53" s="16" t="n">
        <v>494.787</v>
      </c>
      <c r="I53" s="16" t="n">
        <v>1519.798</v>
      </c>
      <c r="J53" s="17" t="n">
        <v>207.162071760172</v>
      </c>
      <c r="W53" s="26"/>
      <c r="X53" s="26"/>
      <c r="Y53" s="26"/>
      <c r="Z53" s="26"/>
      <c r="AA53" s="26"/>
      <c r="AB53" s="26"/>
    </row>
    <row r="54" customFormat="false" ht="11.25" hidden="false" customHeight="true" outlineLevel="0" collapsed="false">
      <c r="A54" s="35" t="s">
        <v>42</v>
      </c>
      <c r="B54" s="16" t="n">
        <v>317.333333333333</v>
      </c>
      <c r="C54" s="16" t="n">
        <v>307.666666666667</v>
      </c>
      <c r="D54" s="17" t="n">
        <v>-3.04621848739496</v>
      </c>
      <c r="E54" s="16" t="n">
        <v>271</v>
      </c>
      <c r="F54" s="16" t="n">
        <v>219.333333333333</v>
      </c>
      <c r="G54" s="17" t="n">
        <v>-19.0651906519065</v>
      </c>
      <c r="H54" s="16" t="n">
        <v>6887.514</v>
      </c>
      <c r="I54" s="16" t="n">
        <v>5252.428</v>
      </c>
      <c r="J54" s="17" t="n">
        <v>-23.7398573708888</v>
      </c>
      <c r="W54" s="26"/>
      <c r="X54" s="26"/>
      <c r="Y54" s="26"/>
      <c r="Z54" s="26"/>
      <c r="AA54" s="26"/>
      <c r="AB54" s="26"/>
    </row>
    <row r="55" customFormat="false" ht="11.25" hidden="false" customHeight="true" outlineLevel="0" collapsed="false">
      <c r="A55" s="35" t="s">
        <v>43</v>
      </c>
      <c r="B55" s="16" t="n">
        <v>1738</v>
      </c>
      <c r="C55" s="16" t="n">
        <v>1721</v>
      </c>
      <c r="D55" s="17" t="n">
        <v>-0.978135788262413</v>
      </c>
      <c r="E55" s="16" t="n">
        <v>1550</v>
      </c>
      <c r="F55" s="16" t="n">
        <v>1514.33333333333</v>
      </c>
      <c r="G55" s="17" t="n">
        <v>-2.30107526881722</v>
      </c>
      <c r="H55" s="16" t="n">
        <v>24102.797</v>
      </c>
      <c r="I55" s="16" t="n">
        <v>22959.177</v>
      </c>
      <c r="J55" s="17" t="n">
        <v>-4.74476053546815</v>
      </c>
      <c r="W55" s="26"/>
      <c r="X55" s="26"/>
      <c r="Y55" s="26"/>
      <c r="Z55" s="26"/>
      <c r="AA55" s="26"/>
      <c r="AB55" s="26"/>
    </row>
    <row r="56" customFormat="false" ht="11.25" hidden="false" customHeight="false" outlineLevel="0" collapsed="false">
      <c r="A56" s="34" t="s">
        <v>20</v>
      </c>
      <c r="B56" s="16" t="n">
        <v>141.333333333333</v>
      </c>
      <c r="C56" s="16" t="n">
        <v>140</v>
      </c>
      <c r="D56" s="17" t="n">
        <v>-0.943396226415105</v>
      </c>
      <c r="E56" s="16" t="n">
        <v>75</v>
      </c>
      <c r="F56" s="16" t="n">
        <v>64</v>
      </c>
      <c r="G56" s="17" t="n">
        <v>-14.6666666666667</v>
      </c>
      <c r="H56" s="16" t="n">
        <v>988.051</v>
      </c>
      <c r="I56" s="16" t="n">
        <v>954.303</v>
      </c>
      <c r="J56" s="17" t="n">
        <v>-3.41561316166878</v>
      </c>
      <c r="W56" s="26"/>
      <c r="X56" s="26"/>
      <c r="Y56" s="26"/>
      <c r="Z56" s="26"/>
      <c r="AA56" s="26"/>
      <c r="AB56" s="26"/>
    </row>
    <row r="57" customFormat="false" ht="11.25" hidden="false" customHeight="true" outlineLevel="0" collapsed="false">
      <c r="A57" s="35" t="s">
        <v>42</v>
      </c>
      <c r="B57" s="16" t="n">
        <v>86.3333333333333</v>
      </c>
      <c r="C57" s="16" t="n">
        <v>85</v>
      </c>
      <c r="D57" s="17" t="n">
        <v>-1.54440154440155</v>
      </c>
      <c r="E57" s="16" t="n">
        <v>51.6666666666667</v>
      </c>
      <c r="F57" s="16" t="n">
        <v>42</v>
      </c>
      <c r="G57" s="17" t="n">
        <v>-18.7096774193548</v>
      </c>
      <c r="H57" s="16" t="n">
        <v>703.308</v>
      </c>
      <c r="I57" s="16" t="n">
        <v>669.79</v>
      </c>
      <c r="J57" s="17" t="n">
        <v>-4.76576407491455</v>
      </c>
      <c r="W57" s="26"/>
      <c r="X57" s="26"/>
      <c r="Y57" s="26"/>
      <c r="Z57" s="26"/>
      <c r="AA57" s="26"/>
      <c r="AB57" s="26"/>
    </row>
    <row r="58" customFormat="false" ht="11.25" hidden="false" customHeight="true" outlineLevel="0" collapsed="false">
      <c r="A58" s="35" t="s">
        <v>43</v>
      </c>
      <c r="B58" s="16" t="n">
        <v>55</v>
      </c>
      <c r="C58" s="16" t="n">
        <v>55</v>
      </c>
      <c r="D58" s="17" t="n">
        <v>0</v>
      </c>
      <c r="E58" s="16" t="n">
        <v>23.3333333333333</v>
      </c>
      <c r="F58" s="16" t="n">
        <v>22</v>
      </c>
      <c r="G58" s="17" t="n">
        <v>-5.71428571428571</v>
      </c>
      <c r="H58" s="16" t="n">
        <v>284.743</v>
      </c>
      <c r="I58" s="16" t="n">
        <v>284.513</v>
      </c>
      <c r="J58" s="17" t="n">
        <v>-0.0807745932296933</v>
      </c>
      <c r="W58" s="26"/>
      <c r="X58" s="26"/>
      <c r="Y58" s="26"/>
      <c r="Z58" s="26"/>
      <c r="AA58" s="26"/>
      <c r="AB58" s="26"/>
    </row>
    <row r="59" customFormat="false" ht="11.25" hidden="false" customHeight="false" outlineLevel="0" collapsed="false">
      <c r="A59" s="34" t="s">
        <v>21</v>
      </c>
      <c r="B59" s="16" t="n">
        <v>1059</v>
      </c>
      <c r="C59" s="16" t="n">
        <v>1050.33333333333</v>
      </c>
      <c r="D59" s="17" t="n">
        <v>-0.818382121498273</v>
      </c>
      <c r="E59" s="16" t="n">
        <v>940.666666666667</v>
      </c>
      <c r="F59" s="16" t="n">
        <v>986</v>
      </c>
      <c r="G59" s="17" t="n">
        <v>4.81927710843371</v>
      </c>
      <c r="H59" s="16" t="n">
        <v>17209.389</v>
      </c>
      <c r="I59" s="16" t="n">
        <v>17712.894</v>
      </c>
      <c r="J59" s="17" t="n">
        <v>2.92575756175888</v>
      </c>
      <c r="W59" s="26"/>
      <c r="X59" s="26"/>
      <c r="Y59" s="26"/>
      <c r="Z59" s="26"/>
      <c r="AA59" s="26"/>
      <c r="AB59" s="26"/>
    </row>
    <row r="60" customFormat="false" ht="11.25" hidden="false" customHeight="true" outlineLevel="0" collapsed="false">
      <c r="A60" s="35" t="s">
        <v>41</v>
      </c>
      <c r="B60" s="16" t="n">
        <v>7</v>
      </c>
      <c r="C60" s="16" t="n">
        <v>7</v>
      </c>
      <c r="D60" s="17" t="n">
        <v>0</v>
      </c>
      <c r="E60" s="16" t="n">
        <v>6</v>
      </c>
      <c r="F60" s="16" t="n">
        <v>6</v>
      </c>
      <c r="G60" s="17" t="n">
        <v>0</v>
      </c>
      <c r="H60" s="16" t="n">
        <v>145.267</v>
      </c>
      <c r="I60" s="16" t="n">
        <v>140.356</v>
      </c>
      <c r="J60" s="17" t="n">
        <v>-3.38067145325505</v>
      </c>
      <c r="W60" s="26"/>
      <c r="X60" s="26"/>
      <c r="Y60" s="26"/>
      <c r="Z60" s="26"/>
      <c r="AA60" s="26"/>
      <c r="AB60" s="26"/>
    </row>
    <row r="61" customFormat="false" ht="11.25" hidden="false" customHeight="true" outlineLevel="0" collapsed="false">
      <c r="A61" s="35" t="s">
        <v>42</v>
      </c>
      <c r="B61" s="16" t="n">
        <v>912.333333333333</v>
      </c>
      <c r="C61" s="16" t="n">
        <v>905.333333333333</v>
      </c>
      <c r="D61" s="17" t="n">
        <v>-0.767263427109988</v>
      </c>
      <c r="E61" s="16" t="n">
        <v>828.333333333333</v>
      </c>
      <c r="F61" s="16" t="n">
        <v>877.333333333333</v>
      </c>
      <c r="G61" s="17" t="n">
        <v>5.91549295774647</v>
      </c>
      <c r="H61" s="16" t="n">
        <v>15079.343</v>
      </c>
      <c r="I61" s="16" t="n">
        <v>15599.198</v>
      </c>
      <c r="J61" s="17" t="n">
        <v>3.44746452149805</v>
      </c>
      <c r="W61" s="26"/>
      <c r="X61" s="26"/>
      <c r="Y61" s="26"/>
      <c r="Z61" s="26"/>
      <c r="AA61" s="26"/>
      <c r="AB61" s="26"/>
    </row>
    <row r="62" customFormat="false" ht="11.25" hidden="false" customHeight="true" outlineLevel="0" collapsed="false">
      <c r="A62" s="35" t="s">
        <v>43</v>
      </c>
      <c r="B62" s="16" t="n">
        <v>139.666666666667</v>
      </c>
      <c r="C62" s="16" t="n">
        <v>138</v>
      </c>
      <c r="D62" s="17" t="n">
        <v>-1.19331742243438</v>
      </c>
      <c r="E62" s="16" t="n">
        <v>106.333333333333</v>
      </c>
      <c r="F62" s="16" t="n">
        <v>102.666666666667</v>
      </c>
      <c r="G62" s="17" t="n">
        <v>-3.44827586206898</v>
      </c>
      <c r="H62" s="16" t="n">
        <v>1984.779</v>
      </c>
      <c r="I62" s="16" t="n">
        <v>1973.34</v>
      </c>
      <c r="J62" s="17" t="n">
        <v>-0.576336206701089</v>
      </c>
      <c r="W62" s="26"/>
      <c r="X62" s="26"/>
      <c r="Y62" s="26"/>
      <c r="Z62" s="26"/>
      <c r="AA62" s="26"/>
      <c r="AB62" s="26"/>
    </row>
    <row r="63" customFormat="false" ht="11.25" hidden="false" customHeight="false" outlineLevel="0" collapsed="false">
      <c r="A63" s="34" t="s">
        <v>22</v>
      </c>
      <c r="B63" s="16" t="n">
        <v>75</v>
      </c>
      <c r="C63" s="16" t="n">
        <v>75</v>
      </c>
      <c r="D63" s="17" t="n">
        <v>0</v>
      </c>
      <c r="E63" s="16" t="n">
        <v>65.6666666666667</v>
      </c>
      <c r="F63" s="16" t="n">
        <v>71.6666666666667</v>
      </c>
      <c r="G63" s="17" t="n">
        <v>9.13705583756343</v>
      </c>
      <c r="H63" s="16" t="n">
        <v>1402.145</v>
      </c>
      <c r="I63" s="16" t="n">
        <v>1478.403</v>
      </c>
      <c r="J63" s="17" t="n">
        <v>5.43866718492025</v>
      </c>
      <c r="W63" s="26"/>
      <c r="X63" s="26"/>
      <c r="Y63" s="26"/>
      <c r="Z63" s="26"/>
      <c r="AA63" s="26"/>
      <c r="AB63" s="26"/>
    </row>
    <row r="64" customFormat="false" ht="11.25" hidden="false" customHeight="true" outlineLevel="0" collapsed="false">
      <c r="A64" s="35" t="s">
        <v>43</v>
      </c>
      <c r="B64" s="16" t="n">
        <v>75</v>
      </c>
      <c r="C64" s="16" t="n">
        <v>75</v>
      </c>
      <c r="D64" s="17" t="n">
        <v>0</v>
      </c>
      <c r="E64" s="16" t="n">
        <v>65.6666666666667</v>
      </c>
      <c r="F64" s="16" t="n">
        <v>71.6666666666667</v>
      </c>
      <c r="G64" s="17" t="n">
        <v>9.13705583756343</v>
      </c>
      <c r="H64" s="16" t="n">
        <v>1402.145</v>
      </c>
      <c r="I64" s="16" t="n">
        <v>1478.403</v>
      </c>
      <c r="J64" s="17" t="n">
        <v>5.43866718492025</v>
      </c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A65" s="34" t="s">
        <v>23</v>
      </c>
      <c r="B65" s="16" t="n">
        <v>659.333333333333</v>
      </c>
      <c r="C65" s="16" t="n">
        <v>655</v>
      </c>
      <c r="D65" s="17" t="n">
        <v>-0.657229524772507</v>
      </c>
      <c r="E65" s="16" t="n">
        <v>536.666666666667</v>
      </c>
      <c r="F65" s="16" t="n">
        <v>526.333333333333</v>
      </c>
      <c r="G65" s="17" t="n">
        <v>-1.9254658385093</v>
      </c>
      <c r="H65" s="16" t="n">
        <v>6996.308</v>
      </c>
      <c r="I65" s="16" t="n">
        <v>7081.633</v>
      </c>
      <c r="J65" s="17" t="n">
        <v>1.21957180844527</v>
      </c>
      <c r="W65" s="26"/>
      <c r="X65" s="26"/>
      <c r="Y65" s="26"/>
      <c r="Z65" s="26"/>
      <c r="AA65" s="26"/>
      <c r="AB65" s="26"/>
    </row>
    <row r="66" customFormat="false" ht="11.25" hidden="false" customHeight="true" outlineLevel="0" collapsed="false">
      <c r="A66" s="35" t="s">
        <v>42</v>
      </c>
      <c r="B66" s="16" t="n">
        <v>10</v>
      </c>
      <c r="C66" s="16" t="n">
        <v>10</v>
      </c>
      <c r="D66" s="17" t="n">
        <v>0</v>
      </c>
      <c r="E66" s="16" t="n">
        <v>9</v>
      </c>
      <c r="F66" s="16" t="n">
        <v>9</v>
      </c>
      <c r="G66" s="17" t="n">
        <v>0</v>
      </c>
      <c r="H66" s="16" t="n">
        <v>60.971</v>
      </c>
      <c r="I66" s="16" t="n">
        <v>65.359</v>
      </c>
      <c r="J66" s="17" t="n">
        <v>7.19686408292466</v>
      </c>
      <c r="W66" s="26"/>
      <c r="X66" s="26"/>
      <c r="Y66" s="26"/>
      <c r="Z66" s="26"/>
      <c r="AA66" s="26"/>
      <c r="AB66" s="26"/>
    </row>
    <row r="67" customFormat="false" ht="11.25" hidden="false" customHeight="true" outlineLevel="0" collapsed="false">
      <c r="A67" s="35" t="s">
        <v>43</v>
      </c>
      <c r="B67" s="16" t="n">
        <v>649.333333333333</v>
      </c>
      <c r="C67" s="16" t="n">
        <v>645</v>
      </c>
      <c r="D67" s="17" t="n">
        <v>-0.667351129363458</v>
      </c>
      <c r="E67" s="16" t="n">
        <v>527.666666666667</v>
      </c>
      <c r="F67" s="16" t="n">
        <v>517.333333333333</v>
      </c>
      <c r="G67" s="17" t="n">
        <v>-1.95830701200251</v>
      </c>
      <c r="H67" s="16" t="n">
        <v>6935.337</v>
      </c>
      <c r="I67" s="16" t="n">
        <v>7016.274</v>
      </c>
      <c r="J67" s="17" t="n">
        <v>1.16702331840544</v>
      </c>
      <c r="W67" s="26"/>
      <c r="X67" s="26"/>
      <c r="Y67" s="26"/>
      <c r="Z67" s="26"/>
      <c r="AA67" s="26"/>
      <c r="AB67" s="26"/>
    </row>
    <row r="68" customFormat="false" ht="11.25" hidden="false" customHeight="false" outlineLevel="0" collapsed="false">
      <c r="A68" s="34" t="s">
        <v>24</v>
      </c>
      <c r="B68" s="16" t="n">
        <v>499</v>
      </c>
      <c r="C68" s="16" t="n">
        <v>502</v>
      </c>
      <c r="D68" s="17" t="n">
        <v>0.601202404809631</v>
      </c>
      <c r="E68" s="16" t="n">
        <v>482.666666666667</v>
      </c>
      <c r="F68" s="16" t="n">
        <v>492.333333333333</v>
      </c>
      <c r="G68" s="17" t="n">
        <v>2.00276243093922</v>
      </c>
      <c r="H68" s="16" t="n">
        <v>10369.369</v>
      </c>
      <c r="I68" s="16" t="n">
        <v>9541.318</v>
      </c>
      <c r="J68" s="17" t="n">
        <v>-7.98554859027582</v>
      </c>
      <c r="W68" s="26"/>
      <c r="X68" s="26"/>
      <c r="Y68" s="26"/>
      <c r="Z68" s="26"/>
      <c r="AA68" s="26"/>
      <c r="AB68" s="26"/>
    </row>
    <row r="69" customFormat="false" ht="11.25" hidden="false" customHeight="true" outlineLevel="0" collapsed="false">
      <c r="A69" s="35" t="s">
        <v>41</v>
      </c>
      <c r="B69" s="16" t="n">
        <v>169</v>
      </c>
      <c r="C69" s="16" t="n">
        <v>185.666666666667</v>
      </c>
      <c r="D69" s="17" t="n">
        <v>9.861932938856</v>
      </c>
      <c r="E69" s="16" t="n">
        <v>158.666666666667</v>
      </c>
      <c r="F69" s="16" t="n">
        <v>180.333333333333</v>
      </c>
      <c r="G69" s="17" t="n">
        <v>13.6554621848739</v>
      </c>
      <c r="H69" s="16" t="n">
        <v>3524.282</v>
      </c>
      <c r="I69" s="16" t="n">
        <v>3700.109</v>
      </c>
      <c r="J69" s="17" t="n">
        <v>4.98901620244918</v>
      </c>
      <c r="W69" s="26"/>
      <c r="X69" s="26"/>
      <c r="Y69" s="26"/>
      <c r="Z69" s="26"/>
      <c r="AA69" s="26"/>
      <c r="AB69" s="26"/>
    </row>
    <row r="70" customFormat="false" ht="11.25" hidden="false" customHeight="true" outlineLevel="0" collapsed="false">
      <c r="A70" s="35" t="s">
        <v>42</v>
      </c>
      <c r="B70" s="16" t="n">
        <v>330</v>
      </c>
      <c r="C70" s="16" t="n">
        <v>316.333333333333</v>
      </c>
      <c r="D70" s="17" t="n">
        <v>-4.14141414141412</v>
      </c>
      <c r="E70" s="16" t="n">
        <v>324</v>
      </c>
      <c r="F70" s="16" t="n">
        <v>312</v>
      </c>
      <c r="G70" s="17" t="n">
        <v>-3.70370370370371</v>
      </c>
      <c r="H70" s="16" t="n">
        <v>6845.087</v>
      </c>
      <c r="I70" s="16" t="n">
        <v>5841.209</v>
      </c>
      <c r="J70" s="17" t="n">
        <v>-14.6656718899263</v>
      </c>
      <c r="W70" s="26"/>
      <c r="X70" s="26"/>
      <c r="Y70" s="26"/>
      <c r="Z70" s="26"/>
      <c r="AA70" s="26"/>
      <c r="AB70" s="26"/>
    </row>
    <row r="71" customFormat="false" ht="11.25" hidden="false" customHeight="false" outlineLevel="0" collapsed="false">
      <c r="A71" s="34" t="s">
        <v>25</v>
      </c>
      <c r="B71" s="16" t="n">
        <v>645</v>
      </c>
      <c r="C71" s="16" t="n">
        <v>649</v>
      </c>
      <c r="D71" s="17" t="n">
        <v>0.620155038759696</v>
      </c>
      <c r="E71" s="16" t="n">
        <v>567.666666666667</v>
      </c>
      <c r="F71" s="16" t="n">
        <v>529</v>
      </c>
      <c r="G71" s="17" t="n">
        <v>-6.81150910158543</v>
      </c>
      <c r="H71" s="16" t="n">
        <v>9488.433</v>
      </c>
      <c r="I71" s="16" t="n">
        <v>7868.012</v>
      </c>
      <c r="J71" s="17" t="n">
        <v>-17.0778567967967</v>
      </c>
      <c r="W71" s="26"/>
      <c r="X71" s="26"/>
      <c r="Y71" s="26"/>
      <c r="Z71" s="26"/>
      <c r="AA71" s="26"/>
      <c r="AB71" s="26"/>
    </row>
    <row r="72" customFormat="false" ht="11.25" hidden="false" customHeight="true" outlineLevel="0" collapsed="false">
      <c r="A72" s="35" t="s">
        <v>42</v>
      </c>
      <c r="B72" s="16" t="n">
        <v>188</v>
      </c>
      <c r="C72" s="16" t="n">
        <v>188</v>
      </c>
      <c r="D72" s="17" t="n">
        <v>0</v>
      </c>
      <c r="E72" s="16" t="n">
        <v>183.333333333333</v>
      </c>
      <c r="F72" s="16" t="n">
        <v>177</v>
      </c>
      <c r="G72" s="17" t="n">
        <v>-3.45454545454545</v>
      </c>
      <c r="H72" s="16" t="n">
        <v>2949.257</v>
      </c>
      <c r="I72" s="16" t="n">
        <v>2679.998</v>
      </c>
      <c r="J72" s="17" t="n">
        <v>-9.12972318112664</v>
      </c>
      <c r="W72" s="26"/>
      <c r="X72" s="26"/>
      <c r="Y72" s="26"/>
      <c r="Z72" s="26"/>
      <c r="AA72" s="26"/>
      <c r="AB72" s="26"/>
    </row>
    <row r="73" customFormat="false" ht="11.25" hidden="false" customHeight="true" outlineLevel="0" collapsed="false">
      <c r="A73" s="35" t="s">
        <v>43</v>
      </c>
      <c r="B73" s="16" t="n">
        <v>457</v>
      </c>
      <c r="C73" s="16" t="n">
        <v>461</v>
      </c>
      <c r="D73" s="17" t="n">
        <v>0.875273522975939</v>
      </c>
      <c r="E73" s="16" t="n">
        <v>384.333333333333</v>
      </c>
      <c r="F73" s="16" t="n">
        <v>352</v>
      </c>
      <c r="G73" s="17" t="n">
        <v>-8.41283607979184</v>
      </c>
      <c r="H73" s="16" t="n">
        <v>6539.176</v>
      </c>
      <c r="I73" s="16" t="n">
        <v>5188.014</v>
      </c>
      <c r="J73" s="17" t="n">
        <v>-20.6625727767535</v>
      </c>
      <c r="W73" s="26"/>
      <c r="X73" s="26"/>
      <c r="Y73" s="26"/>
      <c r="Z73" s="26"/>
      <c r="AA73" s="26"/>
      <c r="AB73" s="26"/>
    </row>
    <row r="74" customFormat="false" ht="11.25" hidden="false" customHeight="false" outlineLevel="0" collapsed="false">
      <c r="A74" s="34" t="s">
        <v>26</v>
      </c>
      <c r="B74" s="16" t="n">
        <v>206</v>
      </c>
      <c r="C74" s="16" t="n">
        <v>207</v>
      </c>
      <c r="D74" s="17" t="n">
        <v>0.485436893203883</v>
      </c>
      <c r="E74" s="16" t="n">
        <v>93</v>
      </c>
      <c r="F74" s="16" t="n">
        <v>101.666666666667</v>
      </c>
      <c r="G74" s="17" t="n">
        <v>9.31899641577061</v>
      </c>
      <c r="H74" s="16" t="n">
        <v>1890.148</v>
      </c>
      <c r="I74" s="16" t="n">
        <v>1880.999</v>
      </c>
      <c r="J74" s="17" t="n">
        <v>-0.484036170712576</v>
      </c>
      <c r="W74" s="26"/>
      <c r="X74" s="26"/>
      <c r="Y74" s="26"/>
      <c r="Z74" s="26"/>
      <c r="AA74" s="26"/>
      <c r="AB74" s="26"/>
    </row>
    <row r="75" customFormat="false" ht="11.25" hidden="false" customHeight="true" outlineLevel="0" collapsed="false">
      <c r="A75" s="35" t="s">
        <v>42</v>
      </c>
      <c r="B75" s="16" t="n">
        <v>1</v>
      </c>
      <c r="C75" s="16" t="n">
        <v>1</v>
      </c>
      <c r="D75" s="17" t="n">
        <v>0</v>
      </c>
      <c r="E75" s="16" t="n">
        <v>1</v>
      </c>
      <c r="F75" s="16" t="n">
        <v>1</v>
      </c>
      <c r="G75" s="17" t="n">
        <v>0</v>
      </c>
      <c r="H75" s="16" t="n">
        <v>16.7</v>
      </c>
      <c r="I75" s="16" t="n">
        <v>15.245</v>
      </c>
      <c r="J75" s="17" t="n">
        <v>-8.71257485029939</v>
      </c>
      <c r="W75" s="26"/>
      <c r="X75" s="26"/>
      <c r="Y75" s="26"/>
      <c r="Z75" s="26"/>
      <c r="AA75" s="26"/>
      <c r="AB75" s="26"/>
    </row>
    <row r="76" customFormat="false" ht="11.25" hidden="false" customHeight="true" outlineLevel="0" collapsed="false">
      <c r="A76" s="35" t="s">
        <v>43</v>
      </c>
      <c r="B76" s="16" t="n">
        <v>205</v>
      </c>
      <c r="C76" s="16" t="n">
        <v>206</v>
      </c>
      <c r="D76" s="17" t="n">
        <v>0.487804878048781</v>
      </c>
      <c r="E76" s="16" t="n">
        <v>92</v>
      </c>
      <c r="F76" s="16" t="n">
        <v>100.666666666667</v>
      </c>
      <c r="G76" s="17" t="n">
        <v>9.42028985507246</v>
      </c>
      <c r="H76" s="16" t="n">
        <v>1873.448</v>
      </c>
      <c r="I76" s="16" t="n">
        <v>1865.754</v>
      </c>
      <c r="J76" s="17" t="n">
        <v>-0.410686605659738</v>
      </c>
      <c r="W76" s="26"/>
      <c r="X76" s="26"/>
      <c r="Y76" s="26"/>
      <c r="Z76" s="26"/>
      <c r="AA76" s="26"/>
      <c r="AB76" s="26"/>
    </row>
    <row r="77" customFormat="false" ht="11.25" hidden="false" customHeight="false" outlineLevel="0" collapsed="false">
      <c r="A77" s="34" t="s">
        <v>27</v>
      </c>
      <c r="B77" s="16" t="n">
        <v>54</v>
      </c>
      <c r="C77" s="16" t="n">
        <v>54</v>
      </c>
      <c r="D77" s="17" t="n">
        <v>0</v>
      </c>
      <c r="E77" s="16" t="n">
        <v>15.6666666666667</v>
      </c>
      <c r="F77" s="16" t="n">
        <v>11.3333333333333</v>
      </c>
      <c r="G77" s="17" t="n">
        <v>-27.6595744680851</v>
      </c>
      <c r="H77" s="16" t="n">
        <v>200.46</v>
      </c>
      <c r="I77" s="16" t="n">
        <v>131.472</v>
      </c>
      <c r="J77" s="17" t="n">
        <v>-34.4148458545346</v>
      </c>
      <c r="W77" s="26"/>
      <c r="X77" s="26"/>
      <c r="Y77" s="26"/>
      <c r="Z77" s="26"/>
      <c r="AA77" s="26"/>
      <c r="AB77" s="26"/>
    </row>
    <row r="78" customFormat="false" ht="11.25" hidden="false" customHeight="true" outlineLevel="0" collapsed="false">
      <c r="A78" s="35" t="s">
        <v>43</v>
      </c>
      <c r="B78" s="16" t="n">
        <v>54</v>
      </c>
      <c r="C78" s="16" t="n">
        <v>54</v>
      </c>
      <c r="D78" s="17" t="n">
        <v>0</v>
      </c>
      <c r="E78" s="16" t="n">
        <v>15.6666666666667</v>
      </c>
      <c r="F78" s="16" t="n">
        <v>11.3333333333333</v>
      </c>
      <c r="G78" s="17" t="n">
        <v>-27.6595744680851</v>
      </c>
      <c r="H78" s="16" t="n">
        <v>200.46</v>
      </c>
      <c r="I78" s="16" t="n">
        <v>131.472</v>
      </c>
      <c r="J78" s="17" t="n">
        <v>-34.4148458545346</v>
      </c>
      <c r="W78" s="26"/>
      <c r="X78" s="26"/>
      <c r="Y78" s="26"/>
      <c r="Z78" s="26"/>
      <c r="AA78" s="26"/>
      <c r="AB78" s="26"/>
    </row>
    <row r="79" customFormat="false" ht="11.25" hidden="false" customHeight="false" outlineLevel="0" collapsed="false">
      <c r="A79" s="34" t="s">
        <v>28</v>
      </c>
      <c r="B79" s="16" t="n">
        <v>809.666666666667</v>
      </c>
      <c r="C79" s="16" t="n">
        <v>758</v>
      </c>
      <c r="D79" s="17" t="n">
        <v>-6.38122684232194</v>
      </c>
      <c r="E79" s="16" t="n">
        <v>779.666666666667</v>
      </c>
      <c r="F79" s="16" t="n">
        <v>743.666666666667</v>
      </c>
      <c r="G79" s="17" t="n">
        <v>-4.61735784523301</v>
      </c>
      <c r="H79" s="16" t="n">
        <v>33217.012</v>
      </c>
      <c r="I79" s="16" t="n">
        <v>30268.873</v>
      </c>
      <c r="J79" s="17" t="n">
        <v>-8.87538891216343</v>
      </c>
      <c r="W79" s="26"/>
      <c r="X79" s="26"/>
      <c r="Y79" s="26"/>
      <c r="Z79" s="26"/>
      <c r="AA79" s="26"/>
      <c r="AB79" s="26"/>
    </row>
    <row r="80" customFormat="false" ht="11.25" hidden="false" customHeight="true" outlineLevel="0" collapsed="false">
      <c r="A80" s="35" t="s">
        <v>42</v>
      </c>
      <c r="B80" s="16" t="n">
        <v>150</v>
      </c>
      <c r="C80" s="16" t="n">
        <v>353.333333333333</v>
      </c>
      <c r="D80" s="17" t="n">
        <v>135.555555555556</v>
      </c>
      <c r="E80" s="16" t="n">
        <v>146.666666666667</v>
      </c>
      <c r="F80" s="16" t="n">
        <v>348</v>
      </c>
      <c r="G80" s="17" t="n">
        <v>137.272727272727</v>
      </c>
      <c r="H80" s="16" t="n">
        <v>4430.041</v>
      </c>
      <c r="I80" s="16" t="n">
        <v>14090.739</v>
      </c>
      <c r="J80" s="17" t="n">
        <v>218.072428675039</v>
      </c>
      <c r="W80" s="26"/>
      <c r="X80" s="26"/>
      <c r="Y80" s="26"/>
      <c r="Z80" s="26"/>
      <c r="AA80" s="26"/>
      <c r="AB80" s="26"/>
    </row>
    <row r="81" customFormat="false" ht="11.25" hidden="false" customHeight="true" outlineLevel="0" collapsed="false">
      <c r="A81" s="35" t="s">
        <v>43</v>
      </c>
      <c r="B81" s="16" t="n">
        <v>659.666666666667</v>
      </c>
      <c r="C81" s="16" t="n">
        <v>404.666666666667</v>
      </c>
      <c r="D81" s="17" t="n">
        <v>-38.655886811521</v>
      </c>
      <c r="E81" s="16" t="n">
        <v>633</v>
      </c>
      <c r="F81" s="16" t="n">
        <v>395.666666666667</v>
      </c>
      <c r="G81" s="17" t="n">
        <v>-37.4934175882043</v>
      </c>
      <c r="H81" s="16" t="n">
        <v>28786.971</v>
      </c>
      <c r="I81" s="16" t="n">
        <v>16178.134</v>
      </c>
      <c r="J81" s="17" t="n">
        <v>-43.8004991911098</v>
      </c>
      <c r="W81" s="26"/>
      <c r="X81" s="26"/>
      <c r="Y81" s="26"/>
      <c r="Z81" s="26"/>
      <c r="AA81" s="26"/>
      <c r="AB81" s="26"/>
    </row>
    <row r="82" customFormat="false" ht="11.25" hidden="false" customHeight="false" outlineLevel="0" collapsed="false">
      <c r="A82" s="34" t="s">
        <v>29</v>
      </c>
      <c r="B82" s="16" t="n">
        <v>176</v>
      </c>
      <c r="C82" s="16" t="n">
        <v>18.3333333333333</v>
      </c>
      <c r="D82" s="17" t="n">
        <v>-89.5833333333333</v>
      </c>
      <c r="E82" s="16" t="n">
        <v>104.666666666667</v>
      </c>
      <c r="F82" s="16" t="n">
        <v>3.33333333333333</v>
      </c>
      <c r="G82" s="17" t="n">
        <v>-96.8152866242038</v>
      </c>
      <c r="H82" s="16" t="n">
        <v>1599.577</v>
      </c>
      <c r="I82" s="16" t="n">
        <v>94.531</v>
      </c>
      <c r="J82" s="17" t="n">
        <v>-94.0902501098728</v>
      </c>
      <c r="W82" s="26"/>
      <c r="X82" s="26"/>
      <c r="Y82" s="26"/>
      <c r="Z82" s="26"/>
      <c r="AA82" s="26"/>
      <c r="AB82" s="26"/>
    </row>
    <row r="83" customFormat="false" ht="11.25" hidden="false" customHeight="true" outlineLevel="0" collapsed="false">
      <c r="A83" s="35" t="s">
        <v>43</v>
      </c>
      <c r="B83" s="16" t="n">
        <v>176</v>
      </c>
      <c r="C83" s="16" t="n">
        <v>18.3333333333333</v>
      </c>
      <c r="D83" s="17" t="n">
        <v>-89.5833333333333</v>
      </c>
      <c r="E83" s="16" t="n">
        <v>104.666666666667</v>
      </c>
      <c r="F83" s="16" t="n">
        <v>3.33333333333333</v>
      </c>
      <c r="G83" s="17" t="n">
        <v>-96.8152866242038</v>
      </c>
      <c r="H83" s="16" t="n">
        <v>1599.577</v>
      </c>
      <c r="I83" s="16" t="n">
        <v>94.531</v>
      </c>
      <c r="J83" s="17" t="n">
        <v>-94.0902501098728</v>
      </c>
      <c r="W83" s="26"/>
      <c r="X83" s="26"/>
      <c r="Y83" s="26"/>
      <c r="Z83" s="26"/>
      <c r="AA83" s="26"/>
      <c r="AB83" s="26"/>
    </row>
    <row r="84" customFormat="false" ht="11.25" hidden="false" customHeight="false" outlineLevel="0" collapsed="false">
      <c r="A84" s="34" t="s">
        <v>30</v>
      </c>
      <c r="B84" s="16" t="n">
        <v>531</v>
      </c>
      <c r="C84" s="16" t="n">
        <v>531</v>
      </c>
      <c r="D84" s="17" t="n">
        <v>0</v>
      </c>
      <c r="E84" s="16" t="n">
        <v>429.333333333333</v>
      </c>
      <c r="F84" s="16" t="n">
        <v>411.666666666667</v>
      </c>
      <c r="G84" s="17" t="n">
        <v>-4.11490683229814</v>
      </c>
      <c r="H84" s="16" t="n">
        <v>7372.99</v>
      </c>
      <c r="I84" s="16" t="n">
        <v>6102.191</v>
      </c>
      <c r="J84" s="17" t="n">
        <v>-17.2358703863697</v>
      </c>
      <c r="W84" s="26"/>
      <c r="X84" s="26"/>
      <c r="Y84" s="26"/>
      <c r="Z84" s="26"/>
      <c r="AA84" s="26"/>
      <c r="AB84" s="26"/>
    </row>
    <row r="85" customFormat="false" ht="11.25" hidden="false" customHeight="true" outlineLevel="0" collapsed="false">
      <c r="A85" s="35" t="s">
        <v>41</v>
      </c>
      <c r="B85" s="16" t="n">
        <v>2</v>
      </c>
      <c r="C85" s="16" t="n">
        <v>2</v>
      </c>
      <c r="D85" s="17" t="n">
        <v>0</v>
      </c>
      <c r="E85" s="16" t="n">
        <v>0</v>
      </c>
      <c r="F85" s="16" t="n">
        <v>0</v>
      </c>
      <c r="G85" s="17"/>
      <c r="H85" s="16" t="n">
        <v>0</v>
      </c>
      <c r="I85" s="16" t="n">
        <v>0</v>
      </c>
      <c r="J85" s="17"/>
      <c r="W85" s="26"/>
      <c r="X85" s="26"/>
      <c r="Y85" s="26"/>
      <c r="Z85" s="26"/>
      <c r="AA85" s="26"/>
      <c r="AB85" s="26"/>
    </row>
    <row r="86" customFormat="false" ht="11.25" hidden="false" customHeight="true" outlineLevel="0" collapsed="false">
      <c r="A86" s="35" t="s">
        <v>42</v>
      </c>
      <c r="B86" s="16" t="n">
        <v>120</v>
      </c>
      <c r="C86" s="16" t="n">
        <v>120</v>
      </c>
      <c r="D86" s="17" t="n">
        <v>0</v>
      </c>
      <c r="E86" s="16" t="n">
        <v>92.6666666666667</v>
      </c>
      <c r="F86" s="16" t="n">
        <v>88.6666666666667</v>
      </c>
      <c r="G86" s="17" t="n">
        <v>-4.31654676258992</v>
      </c>
      <c r="H86" s="16" t="n">
        <v>1678.657</v>
      </c>
      <c r="I86" s="16" t="n">
        <v>1343.888</v>
      </c>
      <c r="J86" s="17" t="n">
        <v>-19.9426684546039</v>
      </c>
      <c r="W86" s="26"/>
      <c r="X86" s="26"/>
      <c r="Y86" s="26"/>
      <c r="Z86" s="26"/>
      <c r="AA86" s="26"/>
      <c r="AB86" s="26"/>
    </row>
    <row r="87" customFormat="false" ht="11.25" hidden="false" customHeight="true" outlineLevel="0" collapsed="false">
      <c r="A87" s="35" t="s">
        <v>43</v>
      </c>
      <c r="B87" s="16" t="n">
        <v>409</v>
      </c>
      <c r="C87" s="16" t="n">
        <v>409</v>
      </c>
      <c r="D87" s="17" t="n">
        <v>0</v>
      </c>
      <c r="E87" s="16" t="n">
        <v>336.666666666667</v>
      </c>
      <c r="F87" s="16" t="n">
        <v>323</v>
      </c>
      <c r="G87" s="17" t="n">
        <v>-4.05940594059406</v>
      </c>
      <c r="H87" s="16" t="n">
        <v>5694.333</v>
      </c>
      <c r="I87" s="16" t="n">
        <v>4758.303</v>
      </c>
      <c r="J87" s="17" t="n">
        <v>-16.4379217021555</v>
      </c>
      <c r="W87" s="26"/>
      <c r="X87" s="26"/>
      <c r="Y87" s="26"/>
      <c r="Z87" s="26"/>
      <c r="AA87" s="26"/>
      <c r="AB87" s="26"/>
    </row>
    <row r="88" customFormat="false" ht="11.25" hidden="false" customHeight="false" outlineLevel="0" collapsed="false">
      <c r="A88" s="34" t="s">
        <v>31</v>
      </c>
      <c r="B88" s="16" t="n">
        <v>321.666666666667</v>
      </c>
      <c r="C88" s="16" t="n">
        <v>326</v>
      </c>
      <c r="D88" s="17" t="n">
        <v>1.34715025906738</v>
      </c>
      <c r="E88" s="16" t="n">
        <v>144.333333333333</v>
      </c>
      <c r="F88" s="16" t="n">
        <v>166.666666666667</v>
      </c>
      <c r="G88" s="17" t="n">
        <v>15.473441108545</v>
      </c>
      <c r="H88" s="16" t="n">
        <v>2184.665</v>
      </c>
      <c r="I88" s="16" t="n">
        <v>3165.951</v>
      </c>
      <c r="J88" s="17" t="n">
        <v>44.9170010047307</v>
      </c>
      <c r="W88" s="26"/>
      <c r="X88" s="26"/>
      <c r="Y88" s="26"/>
      <c r="Z88" s="26"/>
      <c r="AA88" s="26"/>
      <c r="AB88" s="26"/>
    </row>
    <row r="89" customFormat="false" ht="11.25" hidden="false" customHeight="true" outlineLevel="0" collapsed="false">
      <c r="A89" s="35" t="s">
        <v>41</v>
      </c>
      <c r="B89" s="16" t="n">
        <v>5</v>
      </c>
      <c r="C89" s="16" t="n">
        <v>1</v>
      </c>
      <c r="D89" s="17" t="n">
        <v>-80</v>
      </c>
      <c r="E89" s="16" t="n">
        <v>0</v>
      </c>
      <c r="F89" s="16" t="n">
        <v>0</v>
      </c>
      <c r="G89" s="17"/>
      <c r="H89" s="16" t="n">
        <v>0</v>
      </c>
      <c r="I89" s="16" t="n">
        <v>0</v>
      </c>
      <c r="J89" s="17"/>
      <c r="W89" s="26"/>
      <c r="X89" s="26"/>
      <c r="Y89" s="26"/>
      <c r="Z89" s="26"/>
      <c r="AA89" s="26"/>
      <c r="AB89" s="26"/>
    </row>
    <row r="90" customFormat="false" ht="11.25" hidden="false" customHeight="true" outlineLevel="0" collapsed="false">
      <c r="A90" s="35" t="s">
        <v>42</v>
      </c>
      <c r="B90" s="16" t="n">
        <v>32.3333333333333</v>
      </c>
      <c r="C90" s="16" t="n">
        <v>63.3333333333333</v>
      </c>
      <c r="D90" s="17" t="n">
        <v>95.8762886597938</v>
      </c>
      <c r="E90" s="16" t="n">
        <v>12</v>
      </c>
      <c r="F90" s="16" t="n">
        <v>53</v>
      </c>
      <c r="G90" s="17" t="n">
        <v>341.666666666667</v>
      </c>
      <c r="H90" s="16" t="n">
        <v>191.357</v>
      </c>
      <c r="I90" s="16" t="n">
        <v>964.909</v>
      </c>
      <c r="J90" s="17" t="n">
        <v>404.245467895086</v>
      </c>
      <c r="W90" s="26"/>
      <c r="X90" s="26"/>
      <c r="Y90" s="26"/>
      <c r="Z90" s="26"/>
      <c r="AA90" s="26"/>
      <c r="AB90" s="26"/>
    </row>
    <row r="91" customFormat="false" ht="11.25" hidden="false" customHeight="true" outlineLevel="0" collapsed="false">
      <c r="A91" s="35" t="s">
        <v>43</v>
      </c>
      <c r="B91" s="16" t="n">
        <v>284.333333333333</v>
      </c>
      <c r="C91" s="16" t="n">
        <v>261.666666666667</v>
      </c>
      <c r="D91" s="17" t="n">
        <v>-7.97186400937867</v>
      </c>
      <c r="E91" s="16" t="n">
        <v>132.333333333333</v>
      </c>
      <c r="F91" s="16" t="n">
        <v>113.666666666667</v>
      </c>
      <c r="G91" s="17" t="n">
        <v>-14.1057934508816</v>
      </c>
      <c r="H91" s="16" t="n">
        <v>1993.308</v>
      </c>
      <c r="I91" s="16" t="n">
        <v>2201.042</v>
      </c>
      <c r="J91" s="17" t="n">
        <v>10.4215705751444</v>
      </c>
      <c r="W91" s="26"/>
      <c r="X91" s="26"/>
      <c r="Y91" s="26"/>
      <c r="Z91" s="26"/>
      <c r="AA91" s="26"/>
      <c r="AB91" s="26"/>
    </row>
    <row r="92" customFormat="false" ht="11.25" hidden="false" customHeight="false" outlineLevel="0" collapsed="false">
      <c r="A92" s="34" t="s">
        <v>32</v>
      </c>
      <c r="B92" s="16" t="n">
        <v>1002.33333333333</v>
      </c>
      <c r="C92" s="16" t="n">
        <v>1004</v>
      </c>
      <c r="D92" s="17" t="n">
        <v>0.16627868307284</v>
      </c>
      <c r="E92" s="16" t="n">
        <v>926.333333333334</v>
      </c>
      <c r="F92" s="16" t="n">
        <v>933.333333333333</v>
      </c>
      <c r="G92" s="17" t="n">
        <v>0.755667506297209</v>
      </c>
      <c r="H92" s="16" t="n">
        <v>14471.792</v>
      </c>
      <c r="I92" s="16" t="n">
        <v>14421.998</v>
      </c>
      <c r="J92" s="17" t="n">
        <v>-0.344076255380121</v>
      </c>
      <c r="W92" s="26"/>
      <c r="X92" s="26"/>
      <c r="Y92" s="26"/>
      <c r="Z92" s="26"/>
      <c r="AA92" s="26"/>
      <c r="AB92" s="26"/>
    </row>
    <row r="93" customFormat="false" ht="11.25" hidden="false" customHeight="true" outlineLevel="0" collapsed="false">
      <c r="A93" s="35" t="s">
        <v>42</v>
      </c>
      <c r="B93" s="16" t="n">
        <v>541</v>
      </c>
      <c r="C93" s="16" t="n">
        <v>543</v>
      </c>
      <c r="D93" s="17" t="n">
        <v>0.369685767097971</v>
      </c>
      <c r="E93" s="16" t="n">
        <v>522.666666666667</v>
      </c>
      <c r="F93" s="16" t="n">
        <v>528.333333333333</v>
      </c>
      <c r="G93" s="17" t="n">
        <v>1.08418367346939</v>
      </c>
      <c r="H93" s="16" t="n">
        <v>8838.187</v>
      </c>
      <c r="I93" s="16" t="n">
        <v>8473.101</v>
      </c>
      <c r="J93" s="17" t="n">
        <v>-4.13077931028162</v>
      </c>
      <c r="W93" s="26"/>
      <c r="X93" s="26"/>
      <c r="Y93" s="26"/>
      <c r="Z93" s="26"/>
      <c r="AA93" s="26"/>
      <c r="AB93" s="26"/>
    </row>
    <row r="94" customFormat="false" ht="11.25" hidden="false" customHeight="true" outlineLevel="0" collapsed="false">
      <c r="A94" s="36" t="s">
        <v>43</v>
      </c>
      <c r="B94" s="19" t="n">
        <v>461.333333333333</v>
      </c>
      <c r="C94" s="19" t="n">
        <v>461</v>
      </c>
      <c r="D94" s="20" t="n">
        <v>-0.0722543352601024</v>
      </c>
      <c r="E94" s="19" t="n">
        <v>403.666666666667</v>
      </c>
      <c r="F94" s="19" t="n">
        <v>405</v>
      </c>
      <c r="G94" s="20" t="n">
        <v>0.330305532617659</v>
      </c>
      <c r="H94" s="19" t="n">
        <v>5633.605</v>
      </c>
      <c r="I94" s="19" t="n">
        <v>5948.897</v>
      </c>
      <c r="J94" s="20" t="n">
        <v>5.59662951165374</v>
      </c>
      <c r="W94" s="26"/>
      <c r="X94" s="26"/>
      <c r="Y94" s="26"/>
      <c r="Z94" s="26"/>
      <c r="AA94" s="26"/>
      <c r="AB94" s="26"/>
    </row>
    <row r="95" customFormat="false" ht="11.25" hidden="false" customHeight="true" outlineLevel="0" collapsed="false">
      <c r="A95" s="35" t="s">
        <v>33</v>
      </c>
      <c r="B95" s="37"/>
      <c r="C95" s="37"/>
      <c r="D95" s="38"/>
      <c r="E95" s="37"/>
      <c r="F95" s="37"/>
      <c r="G95" s="38"/>
      <c r="H95" s="37"/>
      <c r="I95" s="37"/>
      <c r="J95" s="38"/>
      <c r="W95" s="26"/>
      <c r="X95" s="26"/>
      <c r="Y95" s="26"/>
      <c r="Z95" s="26"/>
      <c r="AA95" s="26"/>
      <c r="AB95" s="26"/>
    </row>
    <row r="96" customFormat="false" ht="11.25" hidden="false" customHeight="true" outlineLevel="0" collapsed="false">
      <c r="A96" s="35" t="s">
        <v>46</v>
      </c>
      <c r="G96" s="39"/>
      <c r="W96" s="26"/>
      <c r="X96" s="26"/>
      <c r="Y96" s="26"/>
      <c r="Z96" s="26"/>
      <c r="AA96" s="26"/>
      <c r="AB96" s="26"/>
    </row>
    <row r="97" customFormat="false" ht="11.25" hidden="false" customHeight="true" outlineLevel="0" collapsed="false">
      <c r="A97" s="22" t="s">
        <v>36</v>
      </c>
      <c r="G97" s="39"/>
      <c r="W97" s="26"/>
      <c r="X97" s="26"/>
      <c r="Y97" s="26"/>
      <c r="Z97" s="26"/>
      <c r="AA97" s="26"/>
      <c r="AB97" s="26"/>
    </row>
    <row r="98" customFormat="false" ht="11.25" hidden="false" customHeight="true" outlineLevel="0" collapsed="false">
      <c r="A98" s="40" t="s">
        <v>37</v>
      </c>
      <c r="W98" s="26"/>
      <c r="X98" s="26"/>
      <c r="Y98" s="26"/>
      <c r="Z98" s="26"/>
      <c r="AA98" s="26"/>
      <c r="AB98" s="26"/>
    </row>
    <row r="99" customFormat="false" ht="11.25" hidden="false" customHeight="true" outlineLevel="0" collapsed="false">
      <c r="A99" s="35" t="str">
        <f aca="false">'Anexo 1'!A41</f>
        <v>Fecha publicación: 11 de junio de 2015</v>
      </c>
      <c r="D99" s="26"/>
      <c r="G99" s="26"/>
      <c r="J99" s="26"/>
      <c r="W99" s="26"/>
      <c r="X99" s="26"/>
      <c r="Y99" s="26"/>
      <c r="Z99" s="26"/>
      <c r="AA99" s="26"/>
      <c r="AB99" s="26"/>
    </row>
    <row r="100" customFormat="false" ht="11.25" hidden="false" customHeight="true" outlineLevel="0" collapsed="false">
      <c r="D100" s="26"/>
      <c r="G100" s="26"/>
      <c r="J100" s="26"/>
    </row>
    <row r="101" customFormat="false" ht="11.25" hidden="false" customHeight="true" outlineLevel="0" collapsed="false">
      <c r="D101" s="26"/>
      <c r="G101" s="26"/>
      <c r="J101" s="26"/>
      <c r="K101" s="26"/>
    </row>
    <row r="102" customFormat="false" ht="11.25" hidden="false" customHeight="true" outlineLevel="0" collapsed="false">
      <c r="D102" s="28"/>
      <c r="G102" s="28"/>
      <c r="J102" s="28"/>
      <c r="K102" s="26"/>
    </row>
    <row r="103" customFormat="false" ht="11.25" hidden="false" customHeight="false" outlineLevel="0" collapsed="false">
      <c r="D103" s="26"/>
      <c r="G103" s="26"/>
      <c r="J103" s="26"/>
      <c r="K103" s="26"/>
    </row>
    <row r="104" customFormat="false" ht="11.25" hidden="false" customHeight="false" outlineLevel="0" collapsed="false">
      <c r="D104" s="26"/>
      <c r="G104" s="26"/>
      <c r="J104" s="26"/>
      <c r="K104" s="26"/>
    </row>
    <row r="105" customFormat="false" ht="11.25" hidden="false" customHeight="false" outlineLevel="0" collapsed="false">
      <c r="D105" s="26"/>
      <c r="G105" s="26"/>
      <c r="J105" s="26"/>
    </row>
    <row r="106" customFormat="false" ht="11.25" hidden="false" customHeight="false" outlineLevel="0" collapsed="false">
      <c r="D106" s="26"/>
      <c r="G106" s="26"/>
      <c r="J106" s="26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4.28"/>
    <col collapsed="false" customWidth="true" hidden="false" outlineLevel="0" max="3" min="2" style="26" width="12.56"/>
    <col collapsed="false" customWidth="true" hidden="false" outlineLevel="0" max="4" min="4" style="27" width="12.56"/>
    <col collapsed="false" customWidth="true" hidden="false" outlineLevel="0" max="6" min="5" style="26" width="12.56"/>
    <col collapsed="false" customWidth="true" hidden="false" outlineLevel="0" max="7" min="7" style="27" width="12.56"/>
    <col collapsed="false" customWidth="true" hidden="false" outlineLevel="0" max="9" min="8" style="26" width="12.56"/>
    <col collapsed="false" customWidth="true" hidden="false" outlineLevel="0" max="10" min="10" style="27" width="12.7"/>
    <col collapsed="false" customWidth="false" hidden="false" outlineLevel="0" max="257" min="11" style="25" width="11.42"/>
  </cols>
  <sheetData>
    <row r="6" customFormat="false" ht="11.25" hidden="false" customHeight="false" outlineLevel="0" collapsed="false">
      <c r="A6" s="29" t="s">
        <v>47</v>
      </c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1.75" hidden="false" customHeight="true" outlineLevel="0" collapsed="false">
      <c r="A9" s="30" t="s">
        <v>2</v>
      </c>
      <c r="B9" s="31" t="s">
        <v>3</v>
      </c>
      <c r="C9" s="31"/>
      <c r="D9" s="31"/>
      <c r="E9" s="31" t="s">
        <v>4</v>
      </c>
      <c r="F9" s="31"/>
      <c r="G9" s="31"/>
      <c r="H9" s="31" t="s">
        <v>5</v>
      </c>
      <c r="I9" s="31"/>
      <c r="J9" s="31"/>
    </row>
    <row r="10" customFormat="false" ht="11.25" hidden="false" customHeight="false" outlineLevel="0" collapsed="false">
      <c r="A10" s="30"/>
      <c r="B10" s="9" t="n">
        <v>2014</v>
      </c>
      <c r="C10" s="10" t="s">
        <v>6</v>
      </c>
      <c r="D10" s="32" t="s">
        <v>7</v>
      </c>
      <c r="E10" s="9" t="n">
        <v>2014</v>
      </c>
      <c r="F10" s="10" t="s">
        <v>6</v>
      </c>
      <c r="G10" s="32" t="s">
        <v>7</v>
      </c>
      <c r="H10" s="9" t="n">
        <v>2014</v>
      </c>
      <c r="I10" s="10" t="s">
        <v>6</v>
      </c>
      <c r="J10" s="32" t="s">
        <v>7</v>
      </c>
    </row>
    <row r="11" customFormat="false" ht="11.25" hidden="false" customHeight="false" outlineLevel="0" collapsed="false">
      <c r="A11" s="34" t="s">
        <v>48</v>
      </c>
      <c r="B11" s="13" t="n">
        <v>8913.66666666667</v>
      </c>
      <c r="C11" s="13" t="n">
        <v>12103.3333333333</v>
      </c>
      <c r="D11" s="14" t="n">
        <v>35.7840020941624</v>
      </c>
      <c r="E11" s="13" t="n">
        <v>7800.33333333333</v>
      </c>
      <c r="F11" s="13" t="n">
        <v>10695.3333333333</v>
      </c>
      <c r="G11" s="14" t="n">
        <v>37.1137985556173</v>
      </c>
      <c r="H11" s="13" t="n">
        <v>387059.965</v>
      </c>
      <c r="I11" s="13" t="n">
        <v>447357.158</v>
      </c>
      <c r="J11" s="14" t="n">
        <v>15.5782562012065</v>
      </c>
      <c r="K11" s="41"/>
      <c r="L11" s="41"/>
      <c r="M11" s="42"/>
      <c r="N11" s="41"/>
      <c r="O11" s="41"/>
      <c r="P11" s="42"/>
      <c r="Q11" s="41"/>
      <c r="R11" s="41"/>
      <c r="S11" s="42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1.25" hidden="false" customHeight="false" outlineLevel="0" collapsed="false">
      <c r="A12" s="34" t="s">
        <v>49</v>
      </c>
      <c r="B12" s="16" t="n">
        <v>290</v>
      </c>
      <c r="C12" s="16" t="n">
        <v>290</v>
      </c>
      <c r="D12" s="17" t="n">
        <v>0</v>
      </c>
      <c r="E12" s="16" t="n">
        <v>169.333333333333</v>
      </c>
      <c r="F12" s="16" t="n">
        <v>202</v>
      </c>
      <c r="G12" s="17" t="n">
        <v>19.2913385826772</v>
      </c>
      <c r="H12" s="16" t="n">
        <v>8252.447</v>
      </c>
      <c r="I12" s="16" t="n">
        <v>7811.935</v>
      </c>
      <c r="J12" s="17" t="n">
        <v>-5.33795612380182</v>
      </c>
      <c r="K12" s="37"/>
      <c r="L12" s="37"/>
      <c r="M12" s="43"/>
      <c r="N12" s="37"/>
      <c r="O12" s="37"/>
      <c r="P12" s="43"/>
      <c r="Q12" s="26"/>
      <c r="R12" s="37"/>
      <c r="S12" s="43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1.25" hidden="false" customHeight="false" outlineLevel="0" collapsed="false">
      <c r="A13" s="35" t="s">
        <v>50</v>
      </c>
      <c r="B13" s="16" t="n">
        <v>112</v>
      </c>
      <c r="C13" s="16" t="n">
        <v>112</v>
      </c>
      <c r="D13" s="17" t="n">
        <v>0</v>
      </c>
      <c r="E13" s="16" t="n">
        <v>60.6666666666667</v>
      </c>
      <c r="F13" s="16" t="n">
        <v>68.6666666666667</v>
      </c>
      <c r="G13" s="17" t="n">
        <v>13.1868131868132</v>
      </c>
      <c r="H13" s="16"/>
      <c r="I13" s="16"/>
      <c r="J13" s="17"/>
      <c r="K13" s="37"/>
      <c r="L13" s="37"/>
      <c r="M13" s="43"/>
      <c r="N13" s="37"/>
      <c r="O13" s="37"/>
      <c r="P13" s="43"/>
      <c r="Q13" s="26"/>
      <c r="R13" s="26"/>
      <c r="S13" s="43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1.25" hidden="false" customHeight="false" outlineLevel="0" collapsed="false">
      <c r="A14" s="25" t="s">
        <v>51</v>
      </c>
      <c r="B14" s="16" t="n">
        <v>87</v>
      </c>
      <c r="C14" s="16" t="n">
        <v>87</v>
      </c>
      <c r="D14" s="17" t="n">
        <v>0</v>
      </c>
      <c r="E14" s="16" t="n">
        <v>58.6666666666667</v>
      </c>
      <c r="F14" s="16" t="n">
        <v>73.6666666666667</v>
      </c>
      <c r="G14" s="17" t="n">
        <v>25.5681818181818</v>
      </c>
      <c r="H14" s="16"/>
      <c r="I14" s="16"/>
      <c r="J14" s="17"/>
      <c r="K14" s="37"/>
      <c r="L14" s="37"/>
      <c r="M14" s="43"/>
      <c r="N14" s="37"/>
      <c r="O14" s="37"/>
      <c r="P14" s="43"/>
      <c r="Q14" s="37"/>
      <c r="R14" s="37"/>
      <c r="S14" s="43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A15" s="35" t="s">
        <v>52</v>
      </c>
      <c r="B15" s="16" t="n">
        <v>91</v>
      </c>
      <c r="C15" s="16" t="n">
        <v>91</v>
      </c>
      <c r="D15" s="17" t="n">
        <v>0</v>
      </c>
      <c r="E15" s="16" t="n">
        <v>50</v>
      </c>
      <c r="F15" s="16" t="n">
        <v>59.6666666666667</v>
      </c>
      <c r="G15" s="17" t="n">
        <v>19.3333333333333</v>
      </c>
      <c r="H15" s="16"/>
      <c r="I15" s="16"/>
      <c r="J15" s="17"/>
      <c r="K15" s="37"/>
      <c r="L15" s="37"/>
      <c r="M15" s="43"/>
      <c r="N15" s="37"/>
      <c r="O15" s="37"/>
      <c r="P15" s="43"/>
      <c r="Q15" s="37"/>
      <c r="R15" s="37"/>
      <c r="S15" s="43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1.25" hidden="false" customHeight="false" outlineLevel="0" collapsed="false">
      <c r="A16" s="34" t="s">
        <v>53</v>
      </c>
      <c r="B16" s="16" t="n">
        <v>6070.66666666667</v>
      </c>
      <c r="C16" s="16" t="n">
        <v>9226.33333333333</v>
      </c>
      <c r="D16" s="17" t="n">
        <v>51.9822095321766</v>
      </c>
      <c r="E16" s="16" t="n">
        <v>5418.33333333333</v>
      </c>
      <c r="F16" s="16" t="n">
        <v>8145.66666666667</v>
      </c>
      <c r="G16" s="17" t="n">
        <v>50.335281451861</v>
      </c>
      <c r="H16" s="16" t="n">
        <v>253256.811</v>
      </c>
      <c r="I16" s="16" t="n">
        <v>307409.446</v>
      </c>
      <c r="J16" s="17" t="n">
        <v>21.3824989686062</v>
      </c>
      <c r="K16" s="37"/>
      <c r="L16" s="37"/>
      <c r="M16" s="43"/>
      <c r="N16" s="37"/>
      <c r="O16" s="37"/>
      <c r="P16" s="43"/>
      <c r="Q16" s="37"/>
      <c r="R16" s="37"/>
      <c r="S16" s="43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1.25" hidden="false" customHeight="false" outlineLevel="0" collapsed="false">
      <c r="A17" s="35" t="s">
        <v>50</v>
      </c>
      <c r="B17" s="16" t="n">
        <v>776</v>
      </c>
      <c r="C17" s="16" t="n">
        <v>854.666666666667</v>
      </c>
      <c r="D17" s="17" t="n">
        <v>10.1374570446735</v>
      </c>
      <c r="E17" s="16" t="n">
        <v>695</v>
      </c>
      <c r="F17" s="16" t="n">
        <v>781.333333333333</v>
      </c>
      <c r="G17" s="17" t="n">
        <v>12.4220623501199</v>
      </c>
      <c r="H17" s="16" t="n">
        <v>64674.54</v>
      </c>
      <c r="I17" s="16" t="n">
        <v>69370.618</v>
      </c>
      <c r="J17" s="17" t="n">
        <v>7.2610922319664</v>
      </c>
      <c r="K17" s="37"/>
      <c r="L17" s="37"/>
      <c r="M17" s="43"/>
      <c r="N17" s="37"/>
      <c r="O17" s="37"/>
      <c r="P17" s="43"/>
      <c r="Q17" s="37"/>
      <c r="R17" s="37"/>
      <c r="S17" s="43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1.25" hidden="false" customHeight="false" outlineLevel="0" collapsed="false">
      <c r="A18" s="35" t="s">
        <v>52</v>
      </c>
      <c r="B18" s="16" t="n">
        <v>1638.66666666667</v>
      </c>
      <c r="C18" s="16" t="n">
        <v>1992</v>
      </c>
      <c r="D18" s="17" t="n">
        <v>21.5622457282344</v>
      </c>
      <c r="E18" s="16" t="n">
        <v>1526.33333333333</v>
      </c>
      <c r="F18" s="16" t="n">
        <v>1891.33333333333</v>
      </c>
      <c r="G18" s="17" t="n">
        <v>23.9135182354226</v>
      </c>
      <c r="H18" s="16" t="n">
        <v>151849.457</v>
      </c>
      <c r="I18" s="16" t="n">
        <v>154869.447</v>
      </c>
      <c r="J18" s="17" t="n">
        <v>1.9888052678384</v>
      </c>
      <c r="K18" s="37"/>
      <c r="L18" s="37"/>
      <c r="M18" s="43"/>
      <c r="N18" s="37"/>
      <c r="O18" s="37"/>
      <c r="P18" s="43"/>
      <c r="Q18" s="37"/>
      <c r="R18" s="37"/>
      <c r="S18" s="43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1.25" hidden="false" customHeight="false" outlineLevel="0" collapsed="false">
      <c r="A19" s="35" t="s">
        <v>54</v>
      </c>
      <c r="B19" s="16" t="n">
        <v>3656</v>
      </c>
      <c r="C19" s="16" t="n">
        <v>6379.66666666667</v>
      </c>
      <c r="D19" s="17" t="n">
        <v>74.498541210795</v>
      </c>
      <c r="E19" s="16" t="n">
        <v>3197</v>
      </c>
      <c r="F19" s="16" t="n">
        <v>5473</v>
      </c>
      <c r="G19" s="17" t="n">
        <v>71.1917422583672</v>
      </c>
      <c r="H19" s="16" t="n">
        <v>36732.814</v>
      </c>
      <c r="I19" s="16" t="n">
        <v>83169.381</v>
      </c>
      <c r="J19" s="17" t="n">
        <v>126.417123937197</v>
      </c>
      <c r="K19" s="37"/>
      <c r="L19" s="37"/>
      <c r="M19" s="43"/>
      <c r="N19" s="37"/>
      <c r="O19" s="37"/>
      <c r="P19" s="43"/>
      <c r="Q19" s="37"/>
      <c r="R19" s="37"/>
      <c r="S19" s="43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1.25" hidden="false" customHeight="false" outlineLevel="0" collapsed="false">
      <c r="A20" s="34" t="s">
        <v>10</v>
      </c>
      <c r="B20" s="16" t="n">
        <v>272</v>
      </c>
      <c r="C20" s="16" t="n">
        <v>269.666666666667</v>
      </c>
      <c r="D20" s="17" t="n">
        <v>-0.857843137254921</v>
      </c>
      <c r="E20" s="16" t="n">
        <v>244</v>
      </c>
      <c r="F20" s="16" t="n">
        <v>248</v>
      </c>
      <c r="G20" s="17" t="n">
        <v>1.63934426229508</v>
      </c>
      <c r="H20" s="16" t="n">
        <v>10523.203</v>
      </c>
      <c r="I20" s="16" t="n">
        <v>10214.15</v>
      </c>
      <c r="J20" s="17" t="n">
        <v>-2.93687197709669</v>
      </c>
      <c r="K20" s="37"/>
      <c r="L20" s="37"/>
      <c r="M20" s="43"/>
      <c r="N20" s="37"/>
      <c r="O20" s="37"/>
      <c r="P20" s="43"/>
      <c r="Q20" s="37"/>
      <c r="R20" s="37"/>
      <c r="S20" s="43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1.25" hidden="false" customHeight="false" outlineLevel="0" collapsed="false">
      <c r="A21" s="35" t="s">
        <v>50</v>
      </c>
      <c r="B21" s="16" t="n">
        <v>141</v>
      </c>
      <c r="C21" s="16" t="n">
        <v>139.666666666667</v>
      </c>
      <c r="D21" s="17" t="n">
        <v>-0.945626477541373</v>
      </c>
      <c r="E21" s="16" t="n">
        <v>125</v>
      </c>
      <c r="F21" s="16" t="n">
        <v>126</v>
      </c>
      <c r="G21" s="17" t="n">
        <v>0.800000000000001</v>
      </c>
      <c r="H21" s="16" t="n">
        <v>2946.677</v>
      </c>
      <c r="I21" s="16" t="n">
        <v>2961.92</v>
      </c>
      <c r="J21" s="17" t="n">
        <v>0.517294566048476</v>
      </c>
      <c r="K21" s="37"/>
      <c r="L21" s="37"/>
      <c r="M21" s="43"/>
      <c r="N21" s="37"/>
      <c r="O21" s="37"/>
      <c r="P21" s="43"/>
      <c r="Q21" s="37"/>
      <c r="R21" s="37"/>
      <c r="S21" s="43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1.25" hidden="false" customHeight="false" outlineLevel="0" collapsed="false">
      <c r="A22" s="35" t="s">
        <v>51</v>
      </c>
      <c r="B22" s="16" t="n">
        <v>102</v>
      </c>
      <c r="C22" s="16" t="n">
        <v>101</v>
      </c>
      <c r="D22" s="17" t="n">
        <v>-0.980392156862742</v>
      </c>
      <c r="E22" s="16" t="n">
        <v>94.3333333333333</v>
      </c>
      <c r="F22" s="16" t="n">
        <v>97</v>
      </c>
      <c r="G22" s="17" t="n">
        <v>2.82685512367491</v>
      </c>
      <c r="H22" s="16" t="n">
        <v>3957.575</v>
      </c>
      <c r="I22" s="16" t="n">
        <v>3718.479</v>
      </c>
      <c r="J22" s="17" t="n">
        <v>-6.04147741988465</v>
      </c>
      <c r="K22" s="37"/>
      <c r="L22" s="37"/>
      <c r="M22" s="43"/>
      <c r="N22" s="37"/>
      <c r="O22" s="37"/>
      <c r="P22" s="43"/>
      <c r="Q22" s="37"/>
      <c r="R22" s="37"/>
      <c r="S22" s="43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1.25" hidden="false" customHeight="false" outlineLevel="0" collapsed="false">
      <c r="A23" s="35" t="s">
        <v>52</v>
      </c>
      <c r="B23" s="16" t="n">
        <v>29</v>
      </c>
      <c r="C23" s="16" t="n">
        <v>29</v>
      </c>
      <c r="D23" s="17" t="n">
        <v>0</v>
      </c>
      <c r="E23" s="16" t="n">
        <v>24.6666666666667</v>
      </c>
      <c r="F23" s="16" t="n">
        <v>25</v>
      </c>
      <c r="G23" s="17" t="n">
        <v>1.35135135135134</v>
      </c>
      <c r="H23" s="16" t="n">
        <v>3618.951</v>
      </c>
      <c r="I23" s="16" t="n">
        <v>3533.751</v>
      </c>
      <c r="J23" s="17" t="n">
        <v>-2.35427337921955</v>
      </c>
      <c r="K23" s="37"/>
      <c r="L23" s="37"/>
      <c r="M23" s="43"/>
      <c r="N23" s="37"/>
      <c r="O23" s="37"/>
      <c r="P23" s="43"/>
      <c r="Q23" s="37"/>
      <c r="R23" s="37"/>
      <c r="S23" s="43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1.25" hidden="false" customHeight="false" outlineLevel="0" collapsed="false">
      <c r="A24" s="34" t="s">
        <v>55</v>
      </c>
      <c r="B24" s="16" t="n">
        <v>937.333333333333</v>
      </c>
      <c r="C24" s="16" t="n">
        <v>902.666666666667</v>
      </c>
      <c r="D24" s="17" t="n">
        <v>-3.69843527738264</v>
      </c>
      <c r="E24" s="16" t="n">
        <v>733</v>
      </c>
      <c r="F24" s="16" t="n">
        <v>761</v>
      </c>
      <c r="G24" s="17" t="n">
        <v>3.81991814461118</v>
      </c>
      <c r="H24" s="16" t="n">
        <v>36176.775</v>
      </c>
      <c r="I24" s="16" t="n">
        <v>35046.922</v>
      </c>
      <c r="J24" s="17" t="n">
        <v>-3.12314461418963</v>
      </c>
      <c r="K24" s="37"/>
      <c r="L24" s="37"/>
      <c r="M24" s="43"/>
      <c r="N24" s="37"/>
      <c r="O24" s="37"/>
      <c r="P24" s="43"/>
      <c r="Q24" s="37"/>
      <c r="R24" s="37"/>
      <c r="S24" s="43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A25" s="35" t="s">
        <v>50</v>
      </c>
      <c r="B25" s="16" t="n">
        <v>182</v>
      </c>
      <c r="C25" s="16" t="n">
        <v>180.666666666667</v>
      </c>
      <c r="D25" s="17" t="n">
        <v>-0.732600732600719</v>
      </c>
      <c r="E25" s="16" t="n">
        <v>145.333333333333</v>
      </c>
      <c r="F25" s="16" t="n">
        <v>156.666666666667</v>
      </c>
      <c r="G25" s="17" t="n">
        <v>7.79816513761467</v>
      </c>
      <c r="H25" s="16" t="n">
        <v>6208.697</v>
      </c>
      <c r="I25" s="16" t="n">
        <v>6280.218</v>
      </c>
      <c r="J25" s="17" t="n">
        <v>1.15194862947894</v>
      </c>
      <c r="K25" s="37"/>
      <c r="L25" s="37"/>
      <c r="M25" s="43"/>
      <c r="N25" s="37"/>
      <c r="O25" s="37"/>
      <c r="P25" s="43"/>
      <c r="Q25" s="37"/>
      <c r="R25" s="37"/>
      <c r="S25" s="43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1.25" hidden="false" customHeight="false" outlineLevel="0" collapsed="false">
      <c r="A26" s="35" t="s">
        <v>56</v>
      </c>
      <c r="B26" s="16" t="n">
        <v>556.333333333333</v>
      </c>
      <c r="C26" s="16" t="n">
        <v>523</v>
      </c>
      <c r="D26" s="17" t="n">
        <v>-5.99161174355902</v>
      </c>
      <c r="E26" s="16" t="n">
        <v>429.666666666667</v>
      </c>
      <c r="F26" s="16" t="n">
        <v>445.333333333333</v>
      </c>
      <c r="G26" s="17" t="n">
        <v>3.64623739332816</v>
      </c>
      <c r="H26" s="16" t="n">
        <v>9160.011</v>
      </c>
      <c r="I26" s="16" t="n">
        <v>9414.178</v>
      </c>
      <c r="J26" s="17" t="n">
        <v>2.7747455761789</v>
      </c>
      <c r="K26" s="37"/>
      <c r="L26" s="37"/>
      <c r="M26" s="43"/>
      <c r="N26" s="37"/>
      <c r="O26" s="37"/>
      <c r="P26" s="43"/>
      <c r="Q26" s="37"/>
      <c r="R26" s="37"/>
      <c r="S26" s="43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1.25" hidden="false" customHeight="false" outlineLevel="0" collapsed="false">
      <c r="A27" s="35" t="s">
        <v>52</v>
      </c>
      <c r="B27" s="16" t="n">
        <v>199</v>
      </c>
      <c r="C27" s="16" t="n">
        <v>199</v>
      </c>
      <c r="D27" s="17" t="n">
        <v>0</v>
      </c>
      <c r="E27" s="16" t="n">
        <v>158</v>
      </c>
      <c r="F27" s="16" t="n">
        <v>159</v>
      </c>
      <c r="G27" s="17" t="n">
        <v>0.632911392405067</v>
      </c>
      <c r="H27" s="16" t="n">
        <v>20808.067</v>
      </c>
      <c r="I27" s="16" t="n">
        <v>19352.526</v>
      </c>
      <c r="J27" s="17" t="n">
        <v>-6.99508032149263</v>
      </c>
      <c r="K27" s="37"/>
      <c r="L27" s="37"/>
      <c r="M27" s="43"/>
      <c r="N27" s="37"/>
      <c r="O27" s="37"/>
      <c r="P27" s="43"/>
      <c r="Q27" s="37"/>
      <c r="R27" s="37"/>
      <c r="S27" s="43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1.25" hidden="false" customHeight="false" outlineLevel="0" collapsed="false">
      <c r="A28" s="34" t="s">
        <v>15</v>
      </c>
      <c r="B28" s="16" t="n">
        <v>147</v>
      </c>
      <c r="C28" s="16" t="n">
        <v>152</v>
      </c>
      <c r="D28" s="17" t="n">
        <v>3.40136054421769</v>
      </c>
      <c r="E28" s="16" t="n">
        <v>123.333333333333</v>
      </c>
      <c r="F28" s="16" t="n">
        <v>138</v>
      </c>
      <c r="G28" s="17" t="n">
        <v>11.8918918918919</v>
      </c>
      <c r="H28" s="16" t="n">
        <v>7519.062</v>
      </c>
      <c r="I28" s="16" t="n">
        <v>7256.884</v>
      </c>
      <c r="J28" s="17" t="n">
        <v>-3.48684450267865</v>
      </c>
      <c r="K28" s="37"/>
      <c r="L28" s="37"/>
      <c r="M28" s="43"/>
      <c r="N28" s="37"/>
      <c r="O28" s="37"/>
      <c r="P28" s="43"/>
      <c r="Q28" s="37"/>
      <c r="R28" s="37"/>
      <c r="S28" s="43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1.25" hidden="false" customHeight="false" outlineLevel="0" collapsed="false">
      <c r="A29" s="35" t="s">
        <v>50</v>
      </c>
      <c r="B29" s="16" t="n">
        <v>94</v>
      </c>
      <c r="C29" s="16" t="n">
        <v>103</v>
      </c>
      <c r="D29" s="17" t="n">
        <v>9.57446808510638</v>
      </c>
      <c r="E29" s="16" t="n">
        <v>89</v>
      </c>
      <c r="F29" s="16" t="n">
        <v>103</v>
      </c>
      <c r="G29" s="17" t="n">
        <v>15.7303370786517</v>
      </c>
      <c r="H29" s="16" t="n">
        <v>3186.687</v>
      </c>
      <c r="I29" s="16" t="n">
        <v>3068.25</v>
      </c>
      <c r="J29" s="17" t="n">
        <v>-3.71661854458878</v>
      </c>
      <c r="K29" s="37"/>
      <c r="L29" s="37"/>
      <c r="M29" s="43"/>
      <c r="N29" s="26"/>
      <c r="O29" s="26"/>
      <c r="P29" s="28"/>
      <c r="Q29" s="26"/>
      <c r="R29" s="26"/>
      <c r="S29" s="28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1.25" hidden="false" customHeight="false" outlineLevel="0" collapsed="false">
      <c r="A30" s="35" t="s">
        <v>52</v>
      </c>
      <c r="B30" s="16" t="n">
        <v>53</v>
      </c>
      <c r="C30" s="16" t="n">
        <v>49</v>
      </c>
      <c r="D30" s="17" t="n">
        <v>-7.54716981132075</v>
      </c>
      <c r="E30" s="16" t="n">
        <v>34.3333333333333</v>
      </c>
      <c r="F30" s="16" t="n">
        <v>35</v>
      </c>
      <c r="G30" s="17" t="n">
        <v>1.94174757281553</v>
      </c>
      <c r="H30" s="16" t="n">
        <v>4332.375</v>
      </c>
      <c r="I30" s="16" t="n">
        <v>4188.634</v>
      </c>
      <c r="J30" s="17" t="n">
        <v>-3.31783375169509</v>
      </c>
      <c r="K30" s="37"/>
      <c r="L30" s="37"/>
      <c r="M30" s="43"/>
      <c r="N30" s="26"/>
      <c r="O30" s="26"/>
      <c r="P30" s="28"/>
      <c r="Q30" s="26"/>
      <c r="R30" s="26"/>
      <c r="S30" s="28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1.25" hidden="false" customHeight="false" outlineLevel="0" collapsed="false">
      <c r="A31" s="34" t="s">
        <v>57</v>
      </c>
      <c r="B31" s="16" t="n">
        <v>1196.66666666667</v>
      </c>
      <c r="C31" s="16" t="n">
        <v>1262.66666666667</v>
      </c>
      <c r="D31" s="17" t="n">
        <v>5.51532033426155</v>
      </c>
      <c r="E31" s="16" t="n">
        <v>1112.33333333333</v>
      </c>
      <c r="F31" s="16" t="n">
        <v>1200.66666666667</v>
      </c>
      <c r="G31" s="17" t="n">
        <v>7.94126460893018</v>
      </c>
      <c r="H31" s="16" t="n">
        <v>71331.667</v>
      </c>
      <c r="I31" s="16" t="n">
        <v>79617.821</v>
      </c>
      <c r="J31" s="17" t="n">
        <v>11.6163750946687</v>
      </c>
      <c r="K31" s="37"/>
      <c r="L31" s="37"/>
      <c r="M31" s="43"/>
      <c r="N31" s="26"/>
      <c r="O31" s="26"/>
      <c r="P31" s="28"/>
      <c r="Q31" s="26"/>
      <c r="R31" s="26"/>
      <c r="S31" s="28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1.25" hidden="false" customHeight="false" outlineLevel="0" collapsed="false">
      <c r="A32" s="35" t="s">
        <v>58</v>
      </c>
      <c r="B32" s="16" t="n">
        <v>165</v>
      </c>
      <c r="C32" s="16" t="n">
        <v>165</v>
      </c>
      <c r="D32" s="17" t="n">
        <v>0</v>
      </c>
      <c r="E32" s="16" t="n">
        <v>139</v>
      </c>
      <c r="F32" s="16" t="n">
        <v>150</v>
      </c>
      <c r="G32" s="17" t="n">
        <v>7.9136690647482</v>
      </c>
      <c r="H32" s="16" t="n">
        <v>41565.078</v>
      </c>
      <c r="I32" s="16" t="n">
        <v>47018.336</v>
      </c>
      <c r="J32" s="17" t="n">
        <v>13.1198069687251</v>
      </c>
      <c r="K32" s="37"/>
      <c r="L32" s="37"/>
      <c r="M32" s="43"/>
      <c r="N32" s="37"/>
      <c r="O32" s="37"/>
      <c r="P32" s="43"/>
      <c r="Q32" s="37"/>
      <c r="R32" s="37"/>
      <c r="S32" s="43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1.25" hidden="false" customHeight="false" outlineLevel="0" collapsed="false">
      <c r="A33" s="36" t="s">
        <v>59</v>
      </c>
      <c r="B33" s="19" t="n">
        <v>1031.66666666667</v>
      </c>
      <c r="C33" s="19" t="n">
        <v>1097.66666666667</v>
      </c>
      <c r="D33" s="20" t="n">
        <v>6.39741518578352</v>
      </c>
      <c r="E33" s="19" t="n">
        <v>973.333333333333</v>
      </c>
      <c r="F33" s="19" t="n">
        <v>1050.66666666667</v>
      </c>
      <c r="G33" s="20" t="n">
        <v>7.94520547945206</v>
      </c>
      <c r="H33" s="19" t="n">
        <v>29766.589</v>
      </c>
      <c r="I33" s="19" t="n">
        <v>32599.485</v>
      </c>
      <c r="J33" s="20" t="n">
        <v>9.51703267042122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26"/>
      <c r="Z33" s="26"/>
      <c r="AA33" s="26"/>
      <c r="AB33" s="26"/>
    </row>
    <row r="34" customFormat="false" ht="11.25" hidden="false" customHeight="false" outlineLevel="0" collapsed="false">
      <c r="A34" s="35" t="s">
        <v>33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26"/>
      <c r="Z34" s="26"/>
      <c r="AA34" s="26"/>
      <c r="AB34" s="26"/>
    </row>
    <row r="35" customFormat="false" ht="11.25" hidden="false" customHeight="false" outlineLevel="0" collapsed="false">
      <c r="A35" s="44" t="s">
        <v>6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2.75" hidden="false" customHeight="false" outlineLevel="0" collapsed="false">
      <c r="A36" s="44" t="s">
        <v>61</v>
      </c>
      <c r="G36" s="45"/>
      <c r="H36" s="45"/>
      <c r="I36" s="45"/>
      <c r="J36" s="45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2.75" hidden="false" customHeight="false" outlineLevel="0" collapsed="false">
      <c r="A37" s="21" t="s">
        <v>62</v>
      </c>
      <c r="G37" s="45"/>
      <c r="H37" s="45"/>
      <c r="I37" s="45"/>
      <c r="J37" s="45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1.25" hidden="false" customHeight="true" outlineLevel="0" collapsed="false">
      <c r="A38" s="22" t="s">
        <v>63</v>
      </c>
      <c r="G38" s="45"/>
      <c r="H38" s="45"/>
      <c r="I38" s="45"/>
      <c r="J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21" t="s">
        <v>64</v>
      </c>
      <c r="G39" s="45"/>
      <c r="H39" s="45"/>
      <c r="I39" s="46"/>
      <c r="J39" s="45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1.25" hidden="false" customHeight="false" outlineLevel="0" collapsed="false">
      <c r="A40" s="40" t="s">
        <v>37</v>
      </c>
      <c r="G40" s="26"/>
      <c r="J40" s="26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1.25" hidden="false" customHeight="false" outlineLevel="0" collapsed="false">
      <c r="A41" s="35" t="str">
        <f aca="false">'Anexo 1'!A41</f>
        <v>Fecha publicación: 11 de junio de 2015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1.25" hidden="false" customHeight="false" outlineLevel="0" collapsed="false">
      <c r="B42" s="37"/>
      <c r="C42" s="37"/>
      <c r="D42" s="43"/>
      <c r="E42" s="37"/>
      <c r="F42" s="37"/>
      <c r="G42" s="26"/>
      <c r="J42" s="26"/>
    </row>
    <row r="43" customFormat="false" ht="11.25" hidden="false" customHeight="false" outlineLevel="0" collapsed="false">
      <c r="B43" s="37"/>
      <c r="C43" s="37"/>
      <c r="D43" s="43"/>
      <c r="E43" s="37"/>
      <c r="F43" s="37"/>
      <c r="G43" s="43"/>
      <c r="H43" s="37"/>
      <c r="I43" s="37"/>
      <c r="J43" s="43"/>
    </row>
    <row r="44" customFormat="false" ht="11.25" hidden="false" customHeight="false" outlineLevel="0" collapsed="false">
      <c r="B44" s="37"/>
      <c r="C44" s="37"/>
      <c r="D44" s="43"/>
      <c r="E44" s="37"/>
      <c r="F44" s="37"/>
      <c r="G44" s="26"/>
      <c r="J44" s="26"/>
    </row>
    <row r="45" customFormat="false" ht="11.25" hidden="false" customHeight="false" outlineLevel="0" collapsed="false">
      <c r="B45" s="37"/>
      <c r="C45" s="37"/>
      <c r="D45" s="43"/>
      <c r="E45" s="37"/>
      <c r="F45" s="37"/>
      <c r="G45" s="26"/>
      <c r="J45" s="26"/>
    </row>
    <row r="46" customFormat="false" ht="11.25" hidden="false" customHeight="false" outlineLevel="0" collapsed="false">
      <c r="B46" s="37"/>
      <c r="C46" s="37"/>
      <c r="D46" s="43"/>
      <c r="E46" s="37"/>
      <c r="F46" s="37"/>
      <c r="G46" s="43"/>
      <c r="H46" s="37"/>
      <c r="I46" s="37"/>
      <c r="J46" s="43"/>
    </row>
    <row r="47" customFormat="false" ht="11.25" hidden="false" customHeight="false" outlineLevel="0" collapsed="false">
      <c r="B47" s="37"/>
      <c r="C47" s="37"/>
      <c r="D47" s="43"/>
      <c r="E47" s="37"/>
      <c r="F47" s="37"/>
      <c r="G47" s="43"/>
      <c r="H47" s="37"/>
      <c r="I47" s="37"/>
      <c r="J47" s="43"/>
    </row>
    <row r="48" customFormat="false" ht="11.25" hidden="false" customHeight="false" outlineLevel="0" collapsed="false">
      <c r="B48" s="37"/>
      <c r="C48" s="37"/>
      <c r="D48" s="43"/>
      <c r="E48" s="37"/>
      <c r="F48" s="37"/>
      <c r="G48" s="43"/>
      <c r="H48" s="37"/>
      <c r="I48" s="37"/>
      <c r="J48" s="43"/>
    </row>
    <row r="49" customFormat="false" ht="11.25" hidden="false" customHeight="false" outlineLevel="0" collapsed="false">
      <c r="B49" s="37"/>
      <c r="C49" s="37"/>
      <c r="D49" s="43"/>
      <c r="E49" s="37"/>
      <c r="F49" s="37"/>
      <c r="G49" s="43"/>
      <c r="H49" s="37"/>
      <c r="I49" s="37"/>
      <c r="J49" s="43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9.41"/>
    <col collapsed="false" customWidth="true" hidden="false" outlineLevel="0" max="2" min="2" style="47" width="8.99"/>
    <col collapsed="false" customWidth="true" hidden="false" outlineLevel="0" max="3" min="3" style="47" width="9.56"/>
    <col collapsed="false" customWidth="true" hidden="false" outlineLevel="0" max="4" min="4" style="47" width="12.28"/>
    <col collapsed="false" customWidth="true" hidden="false" outlineLevel="0" max="6" min="5" style="47" width="9.41"/>
    <col collapsed="false" customWidth="true" hidden="false" outlineLevel="0" max="7" min="7" style="47" width="11.13"/>
    <col collapsed="false" customWidth="true" hidden="false" outlineLevel="0" max="8" min="8" style="47" width="10.28"/>
    <col collapsed="false" customWidth="true" hidden="false" outlineLevel="0" max="9" min="9" style="47" width="9.85"/>
    <col collapsed="false" customWidth="true" hidden="false" outlineLevel="0" max="10" min="10" style="47" width="10.99"/>
    <col collapsed="false" customWidth="false" hidden="false" outlineLevel="0" max="257" min="11" style="47" width="11.42"/>
  </cols>
  <sheetData>
    <row r="6" customFormat="false" ht="12.75" hidden="false" customHeight="false" outlineLevel="0" collapsed="false">
      <c r="A6" s="5" t="s">
        <v>65</v>
      </c>
    </row>
    <row r="7" customFormat="false" ht="12.75" hidden="false" customHeight="false" outlineLevel="0" collapsed="false">
      <c r="A7" s="5" t="s">
        <v>1</v>
      </c>
    </row>
    <row r="9" customFormat="false" ht="24.75" hidden="false" customHeight="true" outlineLevel="0" collapsed="false">
      <c r="A9" s="6" t="s">
        <v>2</v>
      </c>
      <c r="B9" s="48" t="s">
        <v>3</v>
      </c>
      <c r="C9" s="48"/>
      <c r="D9" s="48"/>
      <c r="E9" s="48" t="s">
        <v>4</v>
      </c>
      <c r="F9" s="48"/>
      <c r="G9" s="48"/>
      <c r="H9" s="48" t="s">
        <v>5</v>
      </c>
      <c r="I9" s="48"/>
      <c r="J9" s="48"/>
    </row>
    <row r="10" customFormat="false" ht="12.75" hidden="false" customHeight="false" outlineLevel="0" collapsed="false">
      <c r="A10" s="6"/>
      <c r="B10" s="9" t="n">
        <v>2014</v>
      </c>
      <c r="C10" s="10" t="s">
        <v>6</v>
      </c>
      <c r="D10" s="32" t="s">
        <v>7</v>
      </c>
      <c r="E10" s="9" t="n">
        <v>2014</v>
      </c>
      <c r="F10" s="10" t="s">
        <v>6</v>
      </c>
      <c r="G10" s="32" t="s">
        <v>7</v>
      </c>
      <c r="H10" s="9" t="n">
        <v>2014</v>
      </c>
      <c r="I10" s="10" t="s">
        <v>6</v>
      </c>
      <c r="J10" s="32" t="s">
        <v>7</v>
      </c>
    </row>
    <row r="11" customFormat="false" ht="12.75" hidden="false" customHeight="false" outlineLevel="0" collapsed="false">
      <c r="A11" s="49" t="s">
        <v>66</v>
      </c>
      <c r="B11" s="50" t="n">
        <v>326</v>
      </c>
      <c r="C11" s="50" t="n">
        <v>326</v>
      </c>
      <c r="D11" s="51" t="n">
        <v>0</v>
      </c>
      <c r="E11" s="50" t="n">
        <v>276</v>
      </c>
      <c r="F11" s="50" t="n">
        <v>284</v>
      </c>
      <c r="G11" s="51" t="n">
        <v>2.89855072463767</v>
      </c>
      <c r="H11" s="50" t="n">
        <v>4167.961</v>
      </c>
      <c r="I11" s="50" t="n">
        <v>4297.768</v>
      </c>
      <c r="J11" s="51" t="n">
        <v>3.11440054261547</v>
      </c>
    </row>
    <row r="12" customFormat="false" ht="12.75" hidden="false" customHeight="false" outlineLevel="0" collapsed="false">
      <c r="A12" s="52" t="s">
        <v>13</v>
      </c>
      <c r="B12" s="53" t="n">
        <v>57</v>
      </c>
      <c r="C12" s="53" t="n">
        <v>57</v>
      </c>
      <c r="D12" s="54" t="n">
        <v>0</v>
      </c>
      <c r="E12" s="53" t="n">
        <v>53</v>
      </c>
      <c r="F12" s="53" t="n">
        <v>53.6666666666667</v>
      </c>
      <c r="G12" s="54" t="n">
        <v>1.25786163522013</v>
      </c>
      <c r="H12" s="53" t="n">
        <v>1178.417</v>
      </c>
      <c r="I12" s="53" t="n">
        <v>1170.129</v>
      </c>
      <c r="J12" s="54" t="n">
        <v>-0.703316398185028</v>
      </c>
    </row>
    <row r="13" customFormat="false" ht="12.75" hidden="false" customHeight="false" outlineLevel="0" collapsed="false">
      <c r="A13" s="55" t="s">
        <v>67</v>
      </c>
      <c r="B13" s="53" t="n">
        <v>57</v>
      </c>
      <c r="C13" s="53" t="n">
        <v>57</v>
      </c>
      <c r="D13" s="54" t="n">
        <v>0</v>
      </c>
      <c r="E13" s="53" t="n">
        <v>53</v>
      </c>
      <c r="F13" s="53" t="n">
        <v>53.6666666666667</v>
      </c>
      <c r="G13" s="54" t="n">
        <v>1.25786163522013</v>
      </c>
      <c r="H13" s="53" t="n">
        <v>1178.417</v>
      </c>
      <c r="I13" s="53" t="n">
        <v>1170.129</v>
      </c>
      <c r="J13" s="54" t="n">
        <v>-0.703316398185028</v>
      </c>
    </row>
    <row r="14" customFormat="false" ht="12.75" hidden="false" customHeight="false" outlineLevel="0" collapsed="false">
      <c r="A14" s="52" t="s">
        <v>14</v>
      </c>
      <c r="B14" s="53" t="n">
        <v>269</v>
      </c>
      <c r="C14" s="53" t="n">
        <v>269</v>
      </c>
      <c r="D14" s="54" t="n">
        <v>0</v>
      </c>
      <c r="E14" s="53" t="n">
        <v>223</v>
      </c>
      <c r="F14" s="53" t="n">
        <v>230.333333333333</v>
      </c>
      <c r="G14" s="54" t="n">
        <v>3.28849028400597</v>
      </c>
      <c r="H14" s="53" t="n">
        <v>2989.544</v>
      </c>
      <c r="I14" s="53" t="n">
        <v>3127.639</v>
      </c>
      <c r="J14" s="54" t="n">
        <v>4.61926634965064</v>
      </c>
    </row>
    <row r="15" customFormat="false" ht="12.75" hidden="false" customHeight="false" outlineLevel="0" collapsed="false">
      <c r="A15" s="56" t="s">
        <v>67</v>
      </c>
      <c r="B15" s="57" t="n">
        <v>269</v>
      </c>
      <c r="C15" s="57" t="n">
        <v>269</v>
      </c>
      <c r="D15" s="58" t="n">
        <v>0</v>
      </c>
      <c r="E15" s="57" t="n">
        <v>223</v>
      </c>
      <c r="F15" s="57" t="n">
        <v>230.333333333333</v>
      </c>
      <c r="G15" s="58" t="n">
        <v>3.28849028400597</v>
      </c>
      <c r="H15" s="57" t="n">
        <v>2989.544</v>
      </c>
      <c r="I15" s="57" t="n">
        <v>3127.639</v>
      </c>
      <c r="J15" s="58" t="n">
        <v>4.61926634965064</v>
      </c>
    </row>
    <row r="16" customFormat="false" ht="12.75" hidden="false" customHeight="false" outlineLevel="0" collapsed="false">
      <c r="A16" s="15" t="s">
        <v>33</v>
      </c>
    </row>
    <row r="17" customFormat="false" ht="12.75" hidden="false" customHeight="false" outlineLevel="0" collapsed="false">
      <c r="A17" s="23" t="s">
        <v>37</v>
      </c>
      <c r="B17" s="59"/>
      <c r="C17" s="59"/>
      <c r="D17" s="60"/>
      <c r="E17" s="59"/>
      <c r="F17" s="59"/>
      <c r="G17" s="60"/>
      <c r="H17" s="59"/>
      <c r="I17" s="59"/>
      <c r="J17" s="60"/>
    </row>
    <row r="18" customFormat="false" ht="12.75" hidden="false" customHeight="false" outlineLevel="0" collapsed="false">
      <c r="A18" s="15" t="str">
        <f aca="false">'Anexo 1'!A41</f>
        <v>Fecha publicación: 11 de junio de 2015</v>
      </c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Angelica Giraldo Duran</cp:lastModifiedBy>
  <cp:lastPrinted>2013-09-18T14:39:45Z</cp:lastPrinted>
  <dcterms:modified xsi:type="dcterms:W3CDTF">2015-06-03T21:31:49Z</dcterms:modified>
  <cp:revision>0</cp:revision>
  <dc:subject/>
  <dc:title/>
</cp:coreProperties>
</file>