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ntenido" sheetId="1" state="visible" r:id="rId2"/>
    <sheet name="Anexo 1" sheetId="2" state="visible" r:id="rId3"/>
    <sheet name="Anexo 2" sheetId="3" state="visible" r:id="rId4"/>
    <sheet name="Anexo 3" sheetId="4" state="visible" r:id="rId5"/>
  </sheets>
  <externalReferences>
    <externalReference r:id="rId6"/>
  </externalReferences>
  <definedNames>
    <definedName function="false" hidden="false" localSheetId="1" name="_xlnm.Print_Area" vbProcedure="false">'Anexo 1'!$A$2:$J$41</definedName>
    <definedName function="false" hidden="false" localSheetId="2" name="_xlnm.Print_Area" vbProcedure="false">'Anexo 2'!$A$2:$G$99</definedName>
    <definedName function="false" hidden="false" localSheetId="3" name="_xlnm.Print_Area" vbProcedure="false">'Anexo 3'!$A$2:$J$47</definedName>
    <definedName function="false" hidden="false" localSheetId="1" name="Excel_BuiltIn__FilterDatabase" vbProcedure="false">'Anexo 1'!$A$10:$K$41</definedName>
    <definedName function="false" hidden="false" localSheetId="2" name="Excel_BuiltIn__FilterDatabase" vbProcedure="false">'Anexo 2'!$A$12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74">
  <si>
    <t xml:space="preserve">ENCUESTA DE TRANSPORTE URBANO DE PASAJEROS ETUP -  I TRIMESTRE DE 2017</t>
  </si>
  <si>
    <t xml:space="preserve">Anexo 3. Movimiento de Sistemas Integrados de Transporte Masivo, Metro y Cable, según áreas metropolitanas, ciudades y nivel de servicio</t>
  </si>
  <si>
    <t xml:space="preserve">Fecha de publicación: 13 de Junio 2017</t>
  </si>
  <si>
    <t xml:space="preserve">Anexo 1.1 Movimiento del parque urbano automotor y pasajeros transportados, según áreas metropolitanas y ciudades*</t>
  </si>
  <si>
    <t xml:space="preserve">Anexo 1.2  Movimiento del parque urbano automotor y pasajeros transportados, según áreas metropolitanas y ciudades*</t>
  </si>
  <si>
    <r>
      <rPr>
        <b val="true"/>
        <sz val="8"/>
        <rFont val="Arial"/>
        <family val="2"/>
      </rPr>
      <t xml:space="preserve">I trimestre (2016 - 2017)</t>
    </r>
    <r>
      <rPr>
        <b val="true"/>
        <vertAlign val="superscript"/>
        <sz val="8"/>
        <rFont val="Arial"/>
        <family val="2"/>
      </rPr>
      <t xml:space="preserve">p</t>
    </r>
  </si>
  <si>
    <t xml:space="preserve">Variación anual</t>
  </si>
  <si>
    <t xml:space="preserve">Variación doce meses</t>
  </si>
  <si>
    <t xml:space="preserve">Áreas Metropolitanas y Ciudades</t>
  </si>
  <si>
    <t xml:space="preserve">Promedio mensual de vehículos afiliados</t>
  </si>
  <si>
    <t xml:space="preserve">Promedio mensual  de vehículos en servicio</t>
  </si>
  <si>
    <t xml:space="preserve">Total pasajeros transportados Miles</t>
  </si>
  <si>
    <r>
      <rPr>
        <b val="true"/>
        <sz val="8"/>
        <rFont val="Arial"/>
        <family val="2"/>
      </rPr>
      <t xml:space="preserve">2017</t>
    </r>
    <r>
      <rPr>
        <b val="true"/>
        <vertAlign val="superscript"/>
        <sz val="8"/>
        <rFont val="Arial"/>
        <family val="2"/>
      </rPr>
      <t xml:space="preserve">p</t>
    </r>
  </si>
  <si>
    <t xml:space="preserve">Variación %</t>
  </si>
  <si>
    <t xml:space="preserve">Total general</t>
  </si>
  <si>
    <t xml:space="preserve">Área Metropolitana de Barranquilla</t>
  </si>
  <si>
    <t xml:space="preserve">Área Metropolitana de Bogotá**</t>
  </si>
  <si>
    <t xml:space="preserve">Área Metropolitana de Bucaramanga</t>
  </si>
  <si>
    <t xml:space="preserve">Área Metropolitana de Cali</t>
  </si>
  <si>
    <t xml:space="preserve">Área Metropolitana de Cúcuta</t>
  </si>
  <si>
    <t xml:space="preserve">Área Metropolitana de Manizales</t>
  </si>
  <si>
    <t xml:space="preserve">Área Metropolitana de Medellín</t>
  </si>
  <si>
    <t xml:space="preserve">Área Metropolitana de Pereira</t>
  </si>
  <si>
    <t xml:space="preserve">Armenia</t>
  </si>
  <si>
    <t xml:space="preserve">Cartagena</t>
  </si>
  <si>
    <t xml:space="preserve">Florencia</t>
  </si>
  <si>
    <t xml:space="preserve">Ibagué</t>
  </si>
  <si>
    <t xml:space="preserve">Montería</t>
  </si>
  <si>
    <t xml:space="preserve">Neiva</t>
  </si>
  <si>
    <t xml:space="preserve">Pasto</t>
  </si>
  <si>
    <t xml:space="preserve">Popayán</t>
  </si>
  <si>
    <t xml:space="preserve">Quibdó</t>
  </si>
  <si>
    <t xml:space="preserve">Riohacha</t>
  </si>
  <si>
    <t xml:space="preserve">Santa Marta</t>
  </si>
  <si>
    <t xml:space="preserve">Sincelejo</t>
  </si>
  <si>
    <t xml:space="preserve">Tunja</t>
  </si>
  <si>
    <t xml:space="preserve">Valledupar</t>
  </si>
  <si>
    <t xml:space="preserve">Villavicencio</t>
  </si>
  <si>
    <t xml:space="preserve">FUENTE: DANE</t>
  </si>
  <si>
    <t xml:space="preserve">* Incluye Transmilenio, Megabús, Mio, Cable, Metrolínea, Transmetro y Metro.</t>
  </si>
  <si>
    <r>
      <rPr>
        <sz val="8"/>
        <rFont val="AvantGarde Bk BT"/>
        <family val="0"/>
      </rPr>
      <t xml:space="preserve">**</t>
    </r>
    <r>
      <rPr>
        <sz val="8"/>
        <rFont val="Arial"/>
        <family val="2"/>
      </rPr>
      <t xml:space="preserve"> Bogotá y los municipios de Cundinamarca: Cajicá, Cota, Chía, Funza, Gachancipá, Madrid, Mosquera, Sibaté, Soacha, Tabio, Tenjo, Tocancipá y Zipaquirá.</t>
    </r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s preliminares</t>
    </r>
  </si>
  <si>
    <t xml:space="preserve">Anexo 2.1 Movimiento del transporte tradicional, según áreas metropolitanas, ciudades y nivel de servicio</t>
  </si>
  <si>
    <t xml:space="preserve">Anexo 2.2 Movimiento del transporte tradicional, según áreas metropolitanas, ciudades y nivel de servicio</t>
  </si>
  <si>
    <t xml:space="preserve">Total transporte tradicional</t>
  </si>
  <si>
    <t xml:space="preserve">Buses </t>
  </si>
  <si>
    <t xml:space="preserve">Busetas</t>
  </si>
  <si>
    <t xml:space="preserve">Microbuses-Colectivos</t>
  </si>
  <si>
    <t xml:space="preserve">Padrón</t>
  </si>
  <si>
    <t xml:space="preserve">.</t>
  </si>
  <si>
    <t xml:space="preserve">Busetas </t>
  </si>
  <si>
    <t xml:space="preserve">*** Cálculo matemático indeterminado</t>
  </si>
  <si>
    <t xml:space="preserve">* Los buses registraron la mayor reducción en el número de usuarios movilizados (-100%) debido a que este tipo de servicio no se presta en la cidad de Cali desde enero de 2015.</t>
  </si>
  <si>
    <t xml:space="preserve">ANEXO 3.1 Movimiento de Sistemas Integrados de Transporte Masivo, Metro y Cable, según áreas metropolitanas, ciudades y nivel de servicio</t>
  </si>
  <si>
    <t xml:space="preserve">ANEXO 3.2 Movimiento de Sistemas Integrados de Transporte Masivo y Metro, según áreas metropolitanas, ciudades y nivel de servicio</t>
  </si>
  <si>
    <t xml:space="preserve">Total SITM, Metro y Cable</t>
  </si>
  <si>
    <r>
      <rPr>
        <b val="true"/>
        <sz val="8"/>
        <rFont val="Arial"/>
        <family val="2"/>
      </rPr>
      <t xml:space="preserve">Área Metropolitana de Barranquilla</t>
    </r>
    <r>
      <rPr>
        <b val="true"/>
        <vertAlign val="superscript"/>
        <sz val="8"/>
        <rFont val="Arial"/>
        <family val="2"/>
      </rPr>
      <t xml:space="preserve">1</t>
    </r>
  </si>
  <si>
    <t xml:space="preserve">SITM Alimentador</t>
  </si>
  <si>
    <t xml:space="preserve">SITM Padrón</t>
  </si>
  <si>
    <t xml:space="preserve">SITM Troncal</t>
  </si>
  <si>
    <r>
      <rPr>
        <b val="true"/>
        <sz val="8"/>
        <rFont val="Arial"/>
        <family val="2"/>
      </rPr>
      <t xml:space="preserve">Área Metropolitana de Bogotá</t>
    </r>
    <r>
      <rPr>
        <b val="true"/>
        <vertAlign val="superscript"/>
        <sz val="8"/>
        <rFont val="Arial"/>
        <family val="2"/>
      </rPr>
      <t xml:space="preserve">2</t>
    </r>
  </si>
  <si>
    <t xml:space="preserve">SITM Zonal y Complementario</t>
  </si>
  <si>
    <r>
      <rPr>
        <b val="true"/>
        <sz val="8"/>
        <rFont val="Arial"/>
        <family val="2"/>
      </rPr>
      <t xml:space="preserve">Área Metropolitana de Cali</t>
    </r>
    <r>
      <rPr>
        <b val="true"/>
        <vertAlign val="superscript"/>
        <sz val="8"/>
        <rFont val="Arial"/>
        <family val="2"/>
      </rPr>
      <t xml:space="preserve">3</t>
    </r>
  </si>
  <si>
    <t xml:space="preserve">Cable</t>
  </si>
  <si>
    <t xml:space="preserve">SITM Padrón y Complementario naranja </t>
  </si>
  <si>
    <r>
      <rPr>
        <b val="true"/>
        <sz val="8"/>
        <rFont val="Arial"/>
        <family val="2"/>
      </rPr>
      <t xml:space="preserve">Área Metropolitana de Medellín</t>
    </r>
    <r>
      <rPr>
        <b val="true"/>
        <vertAlign val="superscript"/>
        <sz val="8"/>
        <rFont val="Arial"/>
        <family val="2"/>
      </rPr>
      <t xml:space="preserve">4</t>
    </r>
  </si>
  <si>
    <t xml:space="preserve">Metro</t>
  </si>
  <si>
    <t xml:space="preserve">SITM </t>
  </si>
  <si>
    <t xml:space="preserve">Tranvía de Ayacucho</t>
  </si>
  <si>
    <r>
      <rPr>
        <vertAlign val="superscript"/>
        <sz val="8"/>
        <rFont val="AvantGarde Bk BT"/>
        <family val="0"/>
      </rPr>
      <t xml:space="preserve">1</t>
    </r>
    <r>
      <rPr>
        <sz val="8"/>
        <rFont val="AvantGarde Bk BT"/>
        <family val="0"/>
      </rPr>
      <t xml:space="preserve"> Corresponde al total de pasajeros movilizados en alimentador, padrón y troncal. Se totaliza el número de pasajeros debido a que se puede subestimar al desagregarlo.</t>
    </r>
  </si>
  <si>
    <r>
      <rPr>
        <vertAlign val="superscript"/>
        <sz val="8"/>
        <rFont val="AvantGarde Bk BT"/>
        <family val="0"/>
      </rPr>
      <t xml:space="preserve">2</t>
    </r>
    <r>
      <rPr>
        <sz val="8"/>
        <rFont val="AvantGarde Bk BT"/>
        <family val="0"/>
      </rPr>
      <t xml:space="preserve"> Incluye pasajeros transportados en buses alimentadores para Transmilenio en Bogotá</t>
    </r>
  </si>
  <si>
    <r>
      <rPr>
        <vertAlign val="superscript"/>
        <sz val="8"/>
        <rFont val="AvantGarde Bk BT"/>
        <family val="0"/>
      </rPr>
      <t xml:space="preserve">3</t>
    </r>
    <r>
      <rPr>
        <sz val="8"/>
        <rFont val="AvantGarde Bk BT"/>
        <family val="0"/>
      </rPr>
      <t xml:space="preserve"> El SITM Padrón y complementario naranja muestra la información agregada para estos dos tipos de vehículos, ya que por la dinámica del sistema no es posible desagregarla.</t>
    </r>
  </si>
  <si>
    <t xml:space="preserve">  Se aclara que los complementarios naranja fueron retirados de servicio desde junio de 2014.</t>
  </si>
  <si>
    <r>
      <rPr>
        <vertAlign val="superscript"/>
        <sz val="8"/>
        <rFont val="AvantGarde Bk BT"/>
        <family val="0"/>
      </rPr>
      <t xml:space="preserve">4</t>
    </r>
    <r>
      <rPr>
        <sz val="8"/>
        <rFont val="AvantGarde Bk BT"/>
        <family val="0"/>
      </rPr>
      <t xml:space="preserve"> Corresponde a los pasajeros movilizados en alimentador, padrón y troncal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#,##0"/>
    <numFmt numFmtId="168" formatCode="0.0"/>
    <numFmt numFmtId="169" formatCode="General"/>
    <numFmt numFmtId="170" formatCode="#,##0.0"/>
    <numFmt numFmtId="171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4"/>
      <color rgb="FF000000"/>
      <name val="Calibri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b val="true"/>
      <vertAlign val="superscript"/>
      <sz val="8"/>
      <name val="Arial"/>
      <family val="2"/>
    </font>
    <font>
      <sz val="8"/>
      <name val="AvantGarde Bk BT"/>
      <family val="0"/>
    </font>
    <font>
      <vertAlign val="superscript"/>
      <sz val="8"/>
      <name val="Arial"/>
      <family val="2"/>
    </font>
    <font>
      <vertAlign val="superscript"/>
      <sz val="8"/>
      <name val="AvantGarde Bk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illares 3 2" xfId="24"/>
    <cellStyle name="Millares 3 3" xfId="25"/>
    <cellStyle name="Normal 2" xfId="26"/>
    <cellStyle name="Normal 3" xfId="27"/>
    <cellStyle name="Normal 4" xfId="28"/>
    <cellStyle name="Normal 5" xfId="29"/>
    <cellStyle name="Normal 5 2" xfId="30"/>
    <cellStyle name="Normal 6" xfId="31"/>
    <cellStyle name="Normal 6 2" xfId="32"/>
    <cellStyle name="Normal 6 3" xfId="33"/>
    <cellStyle name="Normal_CUODE" xfId="34"/>
    <cellStyle name="Porcentaje 2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240</xdr:rowOff>
    </xdr:from>
    <xdr:to>
      <xdr:col>3</xdr:col>
      <xdr:colOff>81720</xdr:colOff>
      <xdr:row>6</xdr:row>
      <xdr:rowOff>38160</xdr:rowOff>
    </xdr:to>
    <xdr:pic>
      <xdr:nvPicPr>
        <xdr:cNvPr id="0" name="Imagen 1" descr="cid:image001.png@01D29CB8.DC2AE580"/>
        <xdr:cNvPicPr/>
      </xdr:nvPicPr>
      <xdr:blipFill>
        <a:blip r:embed="rId1"/>
        <a:stretch/>
      </xdr:blipFill>
      <xdr:spPr>
        <a:xfrm>
          <a:off x="150480" y="66240"/>
          <a:ext cx="338328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47520</xdr:rowOff>
    </xdr:from>
    <xdr:to>
      <xdr:col>2</xdr:col>
      <xdr:colOff>494280</xdr:colOff>
      <xdr:row>5</xdr:row>
      <xdr:rowOff>142920</xdr:rowOff>
    </xdr:to>
    <xdr:pic>
      <xdr:nvPicPr>
        <xdr:cNvPr id="1" name="Imagen 1" descr="cid:image001.png@01D29CB8.DC2AE580"/>
        <xdr:cNvPicPr/>
      </xdr:nvPicPr>
      <xdr:blipFill>
        <a:blip r:embed="rId1"/>
        <a:stretch/>
      </xdr:blipFill>
      <xdr:spPr>
        <a:xfrm>
          <a:off x="10440" y="47520"/>
          <a:ext cx="37648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53160</xdr:colOff>
      <xdr:row>5</xdr:row>
      <xdr:rowOff>95400</xdr:rowOff>
    </xdr:to>
    <xdr:pic>
      <xdr:nvPicPr>
        <xdr:cNvPr id="2" name="Imagen 1" descr="cid:image001.png@01D29CB8.DC2AE580"/>
        <xdr:cNvPicPr/>
      </xdr:nvPicPr>
      <xdr:blipFill>
        <a:blip r:embed="rId1"/>
        <a:stretch/>
      </xdr:blipFill>
      <xdr:spPr>
        <a:xfrm>
          <a:off x="0" y="0"/>
          <a:ext cx="37648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56880</xdr:rowOff>
    </xdr:from>
    <xdr:to>
      <xdr:col>1</xdr:col>
      <xdr:colOff>664560</xdr:colOff>
      <xdr:row>6</xdr:row>
      <xdr:rowOff>9720</xdr:rowOff>
    </xdr:to>
    <xdr:pic>
      <xdr:nvPicPr>
        <xdr:cNvPr id="3" name="Imagen 1" descr="cid:image001.png@01D29CB8.DC2AE580"/>
        <xdr:cNvPicPr/>
      </xdr:nvPicPr>
      <xdr:blipFill>
        <a:blip r:embed="rId1"/>
        <a:stretch/>
      </xdr:blipFill>
      <xdr:spPr>
        <a:xfrm>
          <a:off x="21240" y="56880"/>
          <a:ext cx="37645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RA%20PUBLICACI&#211;N%20WEB/ANEXOS%20I_TRIM_%2016_ETUP%20PARA%20WEB%20Versi&#243;n%20anterior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Anexo 1"/>
      <sheetName val="Anexo 2"/>
      <sheetName val="Anexo 3"/>
      <sheetName val="Anexo 4"/>
    </sheetNames>
    <sheetDataSet>
      <sheetData sheetId="0"/>
      <sheetData sheetId="1">
        <row r="7">
          <cell r="A7" t="str">
            <v>Anexo 1. Movimiento del parque urbano automotor y pasajeros transportados, según áreas metropolitanas y ciudades*</v>
          </cell>
        </row>
      </sheetData>
      <sheetData sheetId="2">
        <row r="7">
          <cell r="A7" t="str">
            <v>Anexo 2. Movimiento del transporte tradicional, según áreas metropolitanas, ciudades y nivel de servicio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0.99"/>
    <col collapsed="false" customWidth="true" hidden="false" outlineLevel="0" max="4" min="3" style="2" width="15.85"/>
    <col collapsed="false" customWidth="true" hidden="false" outlineLevel="0" max="5" min="5" style="3" width="15.85"/>
    <col collapsed="false" customWidth="true" hidden="false" outlineLevel="0" max="7" min="6" style="2" width="15.85"/>
    <col collapsed="false" customWidth="true" hidden="false" outlineLevel="0" max="8" min="8" style="3" width="15.85"/>
    <col collapsed="false" customWidth="true" hidden="false" outlineLevel="0" max="10" min="9" style="2" width="15.85"/>
    <col collapsed="false" customWidth="true" hidden="false" outlineLevel="0" max="11" min="11" style="3" width="15.85"/>
    <col collapsed="false" customWidth="false" hidden="false" outlineLevel="0" max="257" min="12" style="1" width="11.42"/>
  </cols>
  <sheetData>
    <row r="4" customFormat="false" ht="18.75" hidden="false" customHeight="true" outlineLevel="0" collapsed="false">
      <c r="D4" s="4" t="s">
        <v>0</v>
      </c>
      <c r="E4" s="4"/>
      <c r="F4" s="4"/>
      <c r="G4" s="4"/>
      <c r="H4" s="4"/>
      <c r="I4" s="4"/>
    </row>
    <row r="5" customFormat="false" ht="18.75" hidden="false" customHeight="true" outlineLevel="0" collapsed="false">
      <c r="D5" s="4"/>
      <c r="E5" s="4"/>
      <c r="F5" s="4"/>
      <c r="G5" s="4"/>
      <c r="H5" s="4"/>
      <c r="I5" s="4"/>
    </row>
    <row r="7" customFormat="false" ht="11.25" hidden="false" customHeight="false" outlineLevel="0" collapsed="false">
      <c r="B7" s="5"/>
    </row>
    <row r="8" customFormat="false" ht="18" hidden="false" customHeight="true" outlineLevel="0" collapsed="false">
      <c r="B8" s="6" t="str">
        <f aca="false">'[1]Anexo 1'!A7</f>
        <v>Anexo 1. Movimiento del parque urbano automotor y pasajeros transportados, según áreas metropolitanas y ciudades*</v>
      </c>
      <c r="E8" s="2"/>
      <c r="H8" s="2"/>
      <c r="K8" s="2"/>
    </row>
    <row r="9" customFormat="false" ht="18" hidden="false" customHeight="true" outlineLevel="0" collapsed="false">
      <c r="B9" s="7" t="str">
        <f aca="false">'[1]Anexo 2'!A7</f>
        <v>Anexo 2. Movimiento del transporte tradicional, según áreas metropolitanas, ciudades y nivel de servicio</v>
      </c>
      <c r="E9" s="2"/>
      <c r="H9" s="2"/>
      <c r="K9" s="2"/>
      <c r="L9" s="2"/>
      <c r="M9" s="2"/>
      <c r="N9" s="2"/>
    </row>
    <row r="10" customFormat="false" ht="18" hidden="false" customHeight="true" outlineLevel="0" collapsed="false">
      <c r="B10" s="8" t="s">
        <v>1</v>
      </c>
      <c r="E10" s="2"/>
      <c r="H10" s="2"/>
      <c r="K10" s="2"/>
      <c r="L10" s="2"/>
      <c r="M10" s="2"/>
      <c r="N10" s="2"/>
    </row>
    <row r="11" customFormat="false" ht="18" hidden="false" customHeight="true" outlineLevel="0" collapsed="false">
      <c r="B11" s="8"/>
      <c r="E11" s="2"/>
      <c r="H11" s="2"/>
      <c r="K11" s="2"/>
      <c r="L11" s="2"/>
      <c r="M11" s="2"/>
      <c r="N11" s="2"/>
    </row>
    <row r="12" customFormat="false" ht="11.25" hidden="false" customHeight="false" outlineLevel="0" collapsed="false">
      <c r="B12" s="2"/>
      <c r="E12" s="2"/>
      <c r="H12" s="2"/>
      <c r="K12" s="2"/>
      <c r="L12" s="2"/>
      <c r="M12" s="2"/>
      <c r="N12" s="2"/>
    </row>
    <row r="13" customFormat="false" ht="11.25" hidden="false" customHeight="false" outlineLevel="0" collapsed="false">
      <c r="B13" s="2"/>
      <c r="E13" s="2"/>
      <c r="H13" s="2"/>
      <c r="K13" s="2"/>
      <c r="L13" s="2"/>
      <c r="M13" s="2"/>
      <c r="N13" s="2"/>
    </row>
    <row r="14" customFormat="false" ht="11.25" hidden="false" customHeight="false" outlineLevel="0" collapsed="false">
      <c r="B14" s="2"/>
      <c r="E14" s="2"/>
      <c r="H14" s="2"/>
      <c r="K14" s="2"/>
      <c r="L14" s="2"/>
      <c r="M14" s="2"/>
      <c r="N14" s="2"/>
    </row>
    <row r="15" customFormat="false" ht="12" hidden="false" customHeight="false" outlineLevel="0" collapsed="false">
      <c r="B15" s="9" t="s">
        <v>2</v>
      </c>
      <c r="E15" s="2"/>
      <c r="H15" s="2"/>
      <c r="K15" s="2"/>
      <c r="L15" s="2"/>
      <c r="M15" s="2"/>
      <c r="N15" s="2"/>
    </row>
    <row r="16" customFormat="false" ht="11.25" hidden="false" customHeight="false" outlineLevel="0" collapsed="false">
      <c r="B16" s="2"/>
      <c r="E16" s="2"/>
      <c r="H16" s="2"/>
      <c r="K16" s="2"/>
      <c r="L16" s="2"/>
      <c r="M16" s="2"/>
      <c r="N16" s="2"/>
    </row>
    <row r="17" customFormat="false" ht="11.25" hidden="false" customHeight="false" outlineLevel="0" collapsed="false">
      <c r="B17" s="2"/>
      <c r="E17" s="2"/>
      <c r="H17" s="2"/>
      <c r="K17" s="2"/>
      <c r="L17" s="2"/>
      <c r="M17" s="2"/>
      <c r="N17" s="2"/>
    </row>
    <row r="18" customFormat="false" ht="11.25" hidden="false" customHeight="false" outlineLevel="0" collapsed="false">
      <c r="B18" s="2"/>
      <c r="E18" s="2"/>
      <c r="H18" s="2"/>
      <c r="K18" s="2"/>
      <c r="L18" s="2"/>
      <c r="M18" s="2"/>
      <c r="N18" s="2"/>
    </row>
    <row r="19" customFormat="false" ht="11.25" hidden="false" customHeight="false" outlineLevel="0" collapsed="false">
      <c r="B19" s="2"/>
      <c r="E19" s="2"/>
      <c r="H19" s="2"/>
      <c r="K19" s="2"/>
      <c r="L19" s="2"/>
      <c r="M19" s="2"/>
      <c r="N19" s="2"/>
    </row>
    <row r="20" customFormat="false" ht="11.25" hidden="false" customHeight="false" outlineLevel="0" collapsed="false">
      <c r="B20" s="2"/>
      <c r="E20" s="2"/>
      <c r="H20" s="2"/>
      <c r="K20" s="2"/>
      <c r="L20" s="2"/>
      <c r="M20" s="2"/>
      <c r="N20" s="2"/>
    </row>
    <row r="21" customFormat="false" ht="11.25" hidden="false" customHeight="false" outlineLevel="0" collapsed="false">
      <c r="B21" s="2"/>
      <c r="E21" s="2"/>
      <c r="H21" s="2"/>
      <c r="K21" s="2"/>
      <c r="L21" s="2"/>
      <c r="M21" s="2"/>
      <c r="N21" s="2"/>
    </row>
    <row r="22" customFormat="false" ht="11.25" hidden="false" customHeight="false" outlineLevel="0" collapsed="false">
      <c r="B22" s="2"/>
      <c r="E22" s="2"/>
      <c r="H22" s="2"/>
      <c r="K22" s="2"/>
      <c r="L22" s="2"/>
      <c r="M22" s="2"/>
      <c r="N22" s="2"/>
    </row>
    <row r="23" customFormat="false" ht="11.25" hidden="false" customHeight="false" outlineLevel="0" collapsed="false">
      <c r="B23" s="2"/>
      <c r="E23" s="2"/>
      <c r="H23" s="2"/>
      <c r="K23" s="2"/>
      <c r="L23" s="2"/>
      <c r="M23" s="2"/>
      <c r="N23" s="2"/>
    </row>
    <row r="24" customFormat="false" ht="11.25" hidden="false" customHeight="false" outlineLevel="0" collapsed="false">
      <c r="B24" s="2"/>
      <c r="E24" s="2"/>
      <c r="H24" s="2"/>
      <c r="K24" s="2"/>
      <c r="L24" s="2"/>
      <c r="M24" s="2"/>
      <c r="N24" s="2"/>
    </row>
    <row r="25" customFormat="false" ht="11.25" hidden="false" customHeight="false" outlineLevel="0" collapsed="false">
      <c r="B25" s="2"/>
      <c r="E25" s="2"/>
      <c r="H25" s="2"/>
      <c r="K25" s="2"/>
      <c r="L25" s="2"/>
      <c r="M25" s="2"/>
      <c r="N25" s="2"/>
    </row>
    <row r="26" customFormat="false" ht="11.25" hidden="false" customHeight="false" outlineLevel="0" collapsed="false">
      <c r="B26" s="2"/>
      <c r="E26" s="2"/>
      <c r="H26" s="2"/>
      <c r="K26" s="2"/>
      <c r="L26" s="2"/>
      <c r="M26" s="2"/>
      <c r="N26" s="2"/>
    </row>
    <row r="27" customFormat="false" ht="11.25" hidden="false" customHeight="false" outlineLevel="0" collapsed="false">
      <c r="B27" s="2"/>
      <c r="E27" s="2"/>
      <c r="H27" s="2"/>
      <c r="K27" s="2"/>
      <c r="L27" s="2"/>
      <c r="M27" s="2"/>
      <c r="N27" s="2"/>
    </row>
    <row r="28" customFormat="false" ht="11.25" hidden="false" customHeight="false" outlineLevel="0" collapsed="false">
      <c r="B28" s="2"/>
      <c r="E28" s="2"/>
      <c r="H28" s="2"/>
      <c r="K28" s="2"/>
      <c r="L28" s="2"/>
      <c r="M28" s="2"/>
      <c r="N28" s="2"/>
    </row>
    <row r="29" customFormat="false" ht="11.25" hidden="false" customHeight="false" outlineLevel="0" collapsed="false">
      <c r="B29" s="2"/>
      <c r="E29" s="2"/>
      <c r="H29" s="2"/>
      <c r="K29" s="2"/>
      <c r="L29" s="2"/>
      <c r="M29" s="2"/>
      <c r="N29" s="2"/>
    </row>
    <row r="30" customFormat="false" ht="11.25" hidden="false" customHeight="false" outlineLevel="0" collapsed="false">
      <c r="B30" s="2"/>
      <c r="E30" s="2"/>
      <c r="H30" s="2"/>
      <c r="K30" s="2"/>
      <c r="L30" s="2"/>
      <c r="M30" s="2"/>
      <c r="N30" s="2"/>
    </row>
    <row r="31" customFormat="false" ht="11.25" hidden="false" customHeight="false" outlineLevel="0" collapsed="false">
      <c r="B31" s="2"/>
      <c r="E31" s="2"/>
      <c r="H31" s="2"/>
      <c r="K31" s="2"/>
      <c r="L31" s="2"/>
      <c r="M31" s="2"/>
      <c r="N31" s="2"/>
    </row>
    <row r="32" customFormat="false" ht="12.75" hidden="false" customHeight="true" outlineLevel="0" collapsed="false">
      <c r="B32" s="4"/>
      <c r="C32" s="4"/>
      <c r="D32" s="4"/>
      <c r="E32" s="4"/>
      <c r="F32" s="4"/>
      <c r="H32" s="2"/>
      <c r="K32" s="2"/>
      <c r="L32" s="2"/>
      <c r="M32" s="2"/>
      <c r="N32" s="2"/>
    </row>
    <row r="33" customFormat="false" ht="11.25" hidden="false" customHeight="false" outlineLevel="0" collapsed="false">
      <c r="H33" s="2"/>
      <c r="K33" s="2"/>
      <c r="L33" s="2"/>
      <c r="M33" s="2"/>
      <c r="N33" s="2"/>
    </row>
    <row r="34" customFormat="false" ht="11.25" hidden="false" customHeight="false" outlineLevel="0" collapsed="false">
      <c r="B34" s="2"/>
      <c r="E34" s="2"/>
      <c r="H34" s="2"/>
      <c r="K34" s="2"/>
      <c r="L34" s="2"/>
      <c r="M34" s="2"/>
      <c r="N34" s="2"/>
    </row>
    <row r="35" customFormat="false" ht="11.25" hidden="false" customHeight="false" outlineLevel="0" collapsed="false">
      <c r="B35" s="2"/>
      <c r="E35" s="2"/>
      <c r="H35" s="2"/>
      <c r="K35" s="2"/>
      <c r="L35" s="2"/>
      <c r="M35" s="2"/>
      <c r="N35" s="2"/>
    </row>
    <row r="36" customFormat="false" ht="11.25" hidden="false" customHeight="false" outlineLevel="0" collapsed="false">
      <c r="B36" s="2"/>
      <c r="E36" s="2"/>
      <c r="H36" s="2"/>
      <c r="K36" s="2"/>
      <c r="L36" s="2"/>
      <c r="M36" s="2"/>
      <c r="N36" s="2"/>
    </row>
    <row r="37" customFormat="false" ht="11.25" hidden="false" customHeight="false" outlineLevel="0" collapsed="false">
      <c r="B37" s="2"/>
      <c r="E37" s="2"/>
      <c r="H37" s="2"/>
      <c r="K37" s="2"/>
      <c r="L37" s="2"/>
      <c r="M37" s="2"/>
      <c r="N37" s="2"/>
    </row>
    <row r="38" customFormat="false" ht="11.25" hidden="false" customHeight="false" outlineLevel="0" collapsed="false">
      <c r="B38" s="2"/>
      <c r="E38" s="2"/>
      <c r="H38" s="2"/>
      <c r="K38" s="2"/>
      <c r="L38" s="2"/>
      <c r="M38" s="2"/>
      <c r="N38" s="2"/>
    </row>
    <row r="39" customFormat="false" ht="11.25" hidden="false" customHeight="false" outlineLevel="0" collapsed="false">
      <c r="B39" s="2"/>
      <c r="E39" s="2"/>
      <c r="H39" s="2"/>
      <c r="K39" s="2"/>
      <c r="L39" s="2"/>
      <c r="M39" s="2"/>
      <c r="N39" s="2"/>
    </row>
    <row r="40" customFormat="false" ht="11.25" hidden="false" customHeight="false" outlineLevel="0" collapsed="false">
      <c r="B40" s="2"/>
      <c r="E40" s="2"/>
      <c r="H40" s="2"/>
      <c r="K40" s="2"/>
      <c r="L40" s="2"/>
      <c r="M40" s="2"/>
      <c r="N40" s="2"/>
    </row>
    <row r="41" customFormat="false" ht="11.25" hidden="false" customHeight="false" outlineLevel="0" collapsed="false">
      <c r="B41" s="2"/>
      <c r="E41" s="2"/>
      <c r="H41" s="2"/>
      <c r="K41" s="2"/>
      <c r="L41" s="2"/>
      <c r="M41" s="2"/>
      <c r="N41" s="2"/>
    </row>
    <row r="42" customFormat="false" ht="11.25" hidden="false" customHeight="false" outlineLevel="0" collapsed="false">
      <c r="B42" s="2"/>
      <c r="E42" s="2"/>
      <c r="H42" s="2"/>
      <c r="K42" s="2"/>
      <c r="L42" s="2"/>
      <c r="M42" s="2"/>
      <c r="N42" s="2"/>
    </row>
    <row r="43" customFormat="false" ht="11.25" hidden="false" customHeight="false" outlineLevel="0" collapsed="false">
      <c r="B43" s="2"/>
      <c r="E43" s="2"/>
      <c r="H43" s="2"/>
      <c r="K43" s="2"/>
      <c r="L43" s="2"/>
      <c r="M43" s="2"/>
      <c r="N43" s="2"/>
    </row>
    <row r="44" customFormat="false" ht="11.25" hidden="false" customHeight="false" outlineLevel="0" collapsed="false">
      <c r="B44" s="2"/>
      <c r="E44" s="2"/>
      <c r="H44" s="2"/>
      <c r="K44" s="2"/>
      <c r="L44" s="2"/>
      <c r="M44" s="2"/>
      <c r="N44" s="2"/>
    </row>
    <row r="45" customFormat="false" ht="11.25" hidden="false" customHeight="false" outlineLevel="0" collapsed="false">
      <c r="B45" s="2"/>
      <c r="E45" s="2"/>
      <c r="H45" s="2"/>
      <c r="K45" s="2"/>
      <c r="L45" s="2"/>
      <c r="M45" s="2"/>
      <c r="N45" s="2"/>
    </row>
    <row r="46" customFormat="false" ht="11.25" hidden="false" customHeight="false" outlineLevel="0" collapsed="false">
      <c r="B46" s="2"/>
      <c r="E46" s="2"/>
      <c r="H46" s="2"/>
      <c r="K46" s="2"/>
      <c r="L46" s="2"/>
      <c r="M46" s="2"/>
      <c r="N46" s="2"/>
    </row>
    <row r="47" customFormat="false" ht="11.25" hidden="false" customHeight="false" outlineLevel="0" collapsed="false">
      <c r="B47" s="2"/>
      <c r="E47" s="2"/>
      <c r="H47" s="2"/>
      <c r="K47" s="2"/>
      <c r="L47" s="2"/>
      <c r="M47" s="2"/>
      <c r="N47" s="2"/>
    </row>
    <row r="48" customFormat="false" ht="12.75" hidden="false" customHeight="false" outlineLevel="0" collapsed="false">
      <c r="B48" s="2"/>
      <c r="D48" s="0"/>
      <c r="E48" s="2"/>
      <c r="H48" s="2"/>
      <c r="K48" s="2"/>
      <c r="L48" s="2"/>
      <c r="M48" s="2"/>
      <c r="N48" s="2"/>
    </row>
    <row r="49" customFormat="false" ht="11.25" hidden="false" customHeight="false" outlineLevel="0" collapsed="false">
      <c r="B49" s="2"/>
      <c r="E49" s="2"/>
      <c r="H49" s="2"/>
      <c r="K49" s="2"/>
      <c r="L49" s="2"/>
      <c r="M49" s="2"/>
      <c r="N49" s="2"/>
    </row>
  </sheetData>
  <mergeCells count="2">
    <mergeCell ref="D4:I5"/>
    <mergeCell ref="B32:F32"/>
  </mergeCells>
  <hyperlinks>
    <hyperlink ref="B8" location="'Anexo 1'!A1" display="#Anexo 1.A1"/>
    <hyperlink ref="B9" location="'Anexo 2'!A1" display="#Anexo 2.A1"/>
    <hyperlink ref="B10" location="'Anexo 3'!A1" display="Anexo 3. Movimiento de Sistemas Integrados de Transporte Masivo, Metro y Cable, según áreas metropolitanas, ciudades y nivel de serv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2" width="15.85"/>
    <col collapsed="false" customWidth="true" hidden="false" outlineLevel="0" max="4" min="4" style="3" width="15.85"/>
    <col collapsed="false" customWidth="true" hidden="false" outlineLevel="0" max="6" min="5" style="2" width="15.85"/>
    <col collapsed="false" customWidth="true" hidden="false" outlineLevel="0" max="7" min="7" style="3" width="15.85"/>
    <col collapsed="false" customWidth="true" hidden="false" outlineLevel="0" max="9" min="8" style="2" width="15.85"/>
    <col collapsed="false" customWidth="true" hidden="false" outlineLevel="0" max="10" min="10" style="3" width="15.85"/>
    <col collapsed="false" customWidth="false" hidden="false" outlineLevel="0" max="11" min="11" style="1" width="11.42"/>
    <col collapsed="false" customWidth="true" hidden="false" outlineLevel="0" max="12" min="12" style="10" width="30.7"/>
    <col collapsed="false" customWidth="true" hidden="false" outlineLevel="0" max="21" min="13" style="10" width="15.85"/>
    <col collapsed="false" customWidth="false" hidden="false" outlineLevel="0" max="22" min="22" style="1" width="11.42"/>
    <col collapsed="false" customWidth="true" hidden="false" outlineLevel="0" max="23" min="23" style="1" width="30.56"/>
    <col collapsed="false" customWidth="false" hidden="false" outlineLevel="0" max="257" min="24" style="1" width="11.42"/>
  </cols>
  <sheetData>
    <row r="2" customFormat="false" ht="12.75" hidden="false" customHeight="false" outlineLevel="0" collapsed="false">
      <c r="A2" s="0"/>
    </row>
    <row r="4" customFormat="false" ht="11.25" hidden="false" customHeight="false" outlineLevel="0" collapsed="false">
      <c r="F4" s="11"/>
    </row>
    <row r="7" customFormat="false" ht="11.25" hidden="false" customHeight="false" outlineLevel="0" collapsed="false">
      <c r="A7" s="5" t="s">
        <v>3</v>
      </c>
      <c r="L7" s="12" t="s">
        <v>4</v>
      </c>
      <c r="M7" s="13"/>
      <c r="N7" s="13"/>
      <c r="O7" s="14"/>
      <c r="P7" s="13"/>
      <c r="Q7" s="13"/>
      <c r="R7" s="14"/>
      <c r="S7" s="13"/>
      <c r="T7" s="13"/>
      <c r="U7" s="14"/>
    </row>
    <row r="8" customFormat="false" ht="11.25" hidden="false" customHeight="false" outlineLevel="0" collapsed="false">
      <c r="A8" s="5" t="s">
        <v>5</v>
      </c>
      <c r="D8" s="2"/>
      <c r="G8" s="2"/>
      <c r="J8" s="2"/>
      <c r="L8" s="5" t="s">
        <v>5</v>
      </c>
      <c r="M8" s="13"/>
      <c r="N8" s="13"/>
      <c r="O8" s="13"/>
      <c r="P8" s="13"/>
      <c r="Q8" s="13"/>
      <c r="R8" s="13"/>
      <c r="S8" s="13"/>
      <c r="T8" s="13"/>
      <c r="U8" s="13"/>
    </row>
    <row r="9" customFormat="false" ht="11.25" hidden="false" customHeight="false" outlineLevel="0" collapsed="false">
      <c r="A9" s="5" t="s">
        <v>6</v>
      </c>
      <c r="D9" s="11"/>
      <c r="G9" s="11"/>
      <c r="J9" s="11"/>
      <c r="L9" s="12" t="s">
        <v>7</v>
      </c>
      <c r="M9" s="13"/>
      <c r="N9" s="13"/>
      <c r="O9" s="15"/>
      <c r="P9" s="13"/>
      <c r="Q9" s="13"/>
      <c r="R9" s="15"/>
      <c r="S9" s="13"/>
      <c r="T9" s="13"/>
      <c r="U9" s="15"/>
    </row>
    <row r="10" customFormat="false" ht="21.75" hidden="false" customHeight="true" outlineLevel="0" collapsed="false">
      <c r="A10" s="16" t="s">
        <v>8</v>
      </c>
      <c r="B10" s="17" t="s">
        <v>9</v>
      </c>
      <c r="C10" s="17"/>
      <c r="D10" s="17"/>
      <c r="E10" s="18" t="s">
        <v>10</v>
      </c>
      <c r="F10" s="18"/>
      <c r="G10" s="18"/>
      <c r="H10" s="17" t="s">
        <v>11</v>
      </c>
      <c r="I10" s="17"/>
      <c r="J10" s="17"/>
      <c r="L10" s="16" t="s">
        <v>8</v>
      </c>
      <c r="M10" s="19" t="s">
        <v>9</v>
      </c>
      <c r="N10" s="19"/>
      <c r="O10" s="19"/>
      <c r="P10" s="19" t="s">
        <v>10</v>
      </c>
      <c r="Q10" s="19"/>
      <c r="R10" s="19"/>
      <c r="S10" s="19" t="s">
        <v>11</v>
      </c>
      <c r="T10" s="19"/>
      <c r="U10" s="19"/>
    </row>
    <row r="11" customFormat="false" ht="11.25" hidden="false" customHeight="false" outlineLevel="0" collapsed="false">
      <c r="A11" s="16"/>
      <c r="B11" s="20" t="n">
        <v>2016</v>
      </c>
      <c r="C11" s="21" t="s">
        <v>12</v>
      </c>
      <c r="D11" s="22" t="s">
        <v>13</v>
      </c>
      <c r="E11" s="20" t="n">
        <v>2016</v>
      </c>
      <c r="F11" s="21" t="s">
        <v>12</v>
      </c>
      <c r="G11" s="22" t="s">
        <v>13</v>
      </c>
      <c r="H11" s="20" t="n">
        <v>2016</v>
      </c>
      <c r="I11" s="21" t="s">
        <v>12</v>
      </c>
      <c r="J11" s="22" t="s">
        <v>13</v>
      </c>
      <c r="L11" s="16"/>
      <c r="M11" s="20" t="n">
        <v>2016</v>
      </c>
      <c r="N11" s="21" t="s">
        <v>12</v>
      </c>
      <c r="O11" s="22" t="s">
        <v>13</v>
      </c>
      <c r="P11" s="20" t="n">
        <v>2016</v>
      </c>
      <c r="Q11" s="21" t="s">
        <v>12</v>
      </c>
      <c r="R11" s="22" t="s">
        <v>13</v>
      </c>
      <c r="S11" s="20" t="n">
        <v>2016</v>
      </c>
      <c r="T11" s="21" t="s">
        <v>12</v>
      </c>
      <c r="U11" s="22" t="s">
        <v>13</v>
      </c>
    </row>
    <row r="12" customFormat="false" ht="11.25" hidden="false" customHeight="false" outlineLevel="0" collapsed="false">
      <c r="A12" s="23" t="s">
        <v>14</v>
      </c>
      <c r="B12" s="24" t="n">
        <v>40254</v>
      </c>
      <c r="C12" s="24" t="n">
        <v>40161</v>
      </c>
      <c r="D12" s="25" t="n">
        <v>-0.231032940825756</v>
      </c>
      <c r="E12" s="24" t="n">
        <v>34500.67</v>
      </c>
      <c r="F12" s="24" t="n">
        <v>34489.33</v>
      </c>
      <c r="G12" s="25" t="n">
        <v>-0.0328689268932862</v>
      </c>
      <c r="H12" s="24" t="n">
        <v>963714.61</v>
      </c>
      <c r="I12" s="24" t="n">
        <v>992864.95</v>
      </c>
      <c r="J12" s="25" t="n">
        <v>3.02478967295099</v>
      </c>
      <c r="K12" s="26"/>
      <c r="L12" s="27" t="s">
        <v>14</v>
      </c>
      <c r="M12" s="24" t="n">
        <v>41142</v>
      </c>
      <c r="N12" s="24" t="n">
        <v>40212.83</v>
      </c>
      <c r="O12" s="25" t="n">
        <v>-2.25844635652132</v>
      </c>
      <c r="P12" s="24" t="n">
        <v>35425.08</v>
      </c>
      <c r="Q12" s="24" t="n">
        <v>34558.92</v>
      </c>
      <c r="R12" s="25" t="n">
        <v>-2.44504740709127</v>
      </c>
      <c r="S12" s="24" t="n">
        <v>4029395.28</v>
      </c>
      <c r="T12" s="24" t="n">
        <v>4028084.94</v>
      </c>
      <c r="U12" s="25" t="n">
        <v>-0.0325195199017543</v>
      </c>
      <c r="V12" s="28"/>
    </row>
    <row r="13" customFormat="false" ht="11.25" hidden="false" customHeight="false" outlineLevel="0" collapsed="false">
      <c r="A13" s="29" t="s">
        <v>15</v>
      </c>
      <c r="B13" s="30" t="n">
        <v>3373</v>
      </c>
      <c r="C13" s="30" t="n">
        <v>3398.67</v>
      </c>
      <c r="D13" s="26" t="n">
        <v>0.761043581381557</v>
      </c>
      <c r="E13" s="30" t="n">
        <v>3001</v>
      </c>
      <c r="F13" s="30" t="n">
        <v>3039.67</v>
      </c>
      <c r="G13" s="26" t="n">
        <v>1.28857047650783</v>
      </c>
      <c r="H13" s="30" t="n">
        <v>64480.6</v>
      </c>
      <c r="I13" s="30" t="n">
        <v>66230.58</v>
      </c>
      <c r="J13" s="26" t="n">
        <v>2.71396357974336</v>
      </c>
      <c r="K13" s="26"/>
      <c r="L13" s="31" t="s">
        <v>15</v>
      </c>
      <c r="M13" s="30" t="n">
        <v>3371.83</v>
      </c>
      <c r="N13" s="30" t="n">
        <v>3396.83</v>
      </c>
      <c r="O13" s="26" t="n">
        <v>0.741437142441953</v>
      </c>
      <c r="P13" s="30" t="n">
        <v>3004.75</v>
      </c>
      <c r="Q13" s="30" t="n">
        <v>3044.58</v>
      </c>
      <c r="R13" s="26" t="n">
        <v>1.32556785090274</v>
      </c>
      <c r="S13" s="30" t="n">
        <v>265309.01</v>
      </c>
      <c r="T13" s="30" t="n">
        <v>270981.14</v>
      </c>
      <c r="U13" s="26" t="n">
        <v>2.13793342336923</v>
      </c>
      <c r="V13" s="28"/>
    </row>
    <row r="14" customFormat="false" ht="11.25" hidden="false" customHeight="false" outlineLevel="0" collapsed="false">
      <c r="A14" s="29" t="s">
        <v>16</v>
      </c>
      <c r="B14" s="30" t="n">
        <v>16721.67</v>
      </c>
      <c r="C14" s="30" t="n">
        <v>16282.67</v>
      </c>
      <c r="D14" s="26" t="n">
        <v>-2.62533586657312</v>
      </c>
      <c r="E14" s="30" t="n">
        <v>14696</v>
      </c>
      <c r="F14" s="30" t="n">
        <v>14442.67</v>
      </c>
      <c r="G14" s="26" t="n">
        <v>-1.72380239520959</v>
      </c>
      <c r="H14" s="30" t="n">
        <v>462292.98</v>
      </c>
      <c r="I14" s="30" t="n">
        <v>475617.16</v>
      </c>
      <c r="J14" s="26" t="n">
        <v>2.88219388492553</v>
      </c>
      <c r="K14" s="26"/>
      <c r="L14" s="29" t="s">
        <v>16</v>
      </c>
      <c r="M14" s="30" t="n">
        <v>17438.67</v>
      </c>
      <c r="N14" s="30" t="n">
        <v>16473.33</v>
      </c>
      <c r="O14" s="26" t="n">
        <v>-5.53562857717932</v>
      </c>
      <c r="P14" s="30" t="n">
        <v>15260.08</v>
      </c>
      <c r="Q14" s="30" t="n">
        <v>14623.58</v>
      </c>
      <c r="R14" s="26" t="n">
        <v>-4.17101352024368</v>
      </c>
      <c r="S14" s="30" t="n">
        <v>1941522.94</v>
      </c>
      <c r="T14" s="30" t="n">
        <v>1927182.34</v>
      </c>
      <c r="U14" s="26" t="n">
        <v>-0.738626348653909</v>
      </c>
      <c r="V14" s="28"/>
    </row>
    <row r="15" customFormat="false" ht="11.25" hidden="false" customHeight="false" outlineLevel="0" collapsed="false">
      <c r="A15" s="29" t="s">
        <v>17</v>
      </c>
      <c r="B15" s="30" t="n">
        <v>1313.33</v>
      </c>
      <c r="C15" s="30" t="n">
        <v>1318.67</v>
      </c>
      <c r="D15" s="26" t="n">
        <v>0.406600016751327</v>
      </c>
      <c r="E15" s="30" t="n">
        <v>1242</v>
      </c>
      <c r="F15" s="30" t="n">
        <v>1227</v>
      </c>
      <c r="G15" s="26" t="n">
        <v>-1.20772946859904</v>
      </c>
      <c r="H15" s="30" t="n">
        <v>23231.21</v>
      </c>
      <c r="I15" s="30" t="n">
        <v>21827.91</v>
      </c>
      <c r="J15" s="26" t="n">
        <v>-6.04058075321949</v>
      </c>
      <c r="K15" s="26"/>
      <c r="L15" s="31" t="s">
        <v>17</v>
      </c>
      <c r="M15" s="30" t="n">
        <v>1324.25</v>
      </c>
      <c r="N15" s="30" t="n">
        <v>1317.17</v>
      </c>
      <c r="O15" s="26" t="n">
        <v>-0.534642250330379</v>
      </c>
      <c r="P15" s="30" t="n">
        <v>1250.5</v>
      </c>
      <c r="Q15" s="30" t="n">
        <v>1234.58</v>
      </c>
      <c r="R15" s="26" t="n">
        <v>-1.27309076369453</v>
      </c>
      <c r="S15" s="30" t="n">
        <v>101525.73</v>
      </c>
      <c r="T15" s="30" t="n">
        <v>92428.66</v>
      </c>
      <c r="U15" s="26" t="n">
        <v>-8.96035911290664</v>
      </c>
      <c r="V15" s="28"/>
    </row>
    <row r="16" customFormat="false" ht="11.25" hidden="false" customHeight="false" outlineLevel="0" collapsed="false">
      <c r="A16" s="29" t="s">
        <v>18</v>
      </c>
      <c r="B16" s="30" t="n">
        <v>1866.33</v>
      </c>
      <c r="C16" s="30" t="n">
        <v>1957</v>
      </c>
      <c r="D16" s="26" t="n">
        <v>4.85819763921708</v>
      </c>
      <c r="E16" s="30" t="n">
        <v>1309</v>
      </c>
      <c r="F16" s="30" t="n">
        <v>1395.33</v>
      </c>
      <c r="G16" s="26" t="n">
        <v>6.59511077158135</v>
      </c>
      <c r="H16" s="30" t="n">
        <v>48048.23</v>
      </c>
      <c r="I16" s="30" t="n">
        <v>48732.93</v>
      </c>
      <c r="J16" s="26" t="n">
        <v>1.42502647860286</v>
      </c>
      <c r="K16" s="26"/>
      <c r="L16" s="31" t="s">
        <v>18</v>
      </c>
      <c r="M16" s="30" t="n">
        <v>1909.25</v>
      </c>
      <c r="N16" s="30" t="n">
        <v>1919.42</v>
      </c>
      <c r="O16" s="26" t="n">
        <v>0.532669896556243</v>
      </c>
      <c r="P16" s="30" t="n">
        <v>1390.17</v>
      </c>
      <c r="Q16" s="30" t="n">
        <v>1354</v>
      </c>
      <c r="R16" s="26" t="n">
        <v>-2.60184006272614</v>
      </c>
      <c r="S16" s="30" t="n">
        <v>206011.08</v>
      </c>
      <c r="T16" s="30" t="n">
        <v>197327.51</v>
      </c>
      <c r="U16" s="26" t="n">
        <v>-4.21509852771025</v>
      </c>
      <c r="V16" s="28"/>
    </row>
    <row r="17" customFormat="false" ht="11.25" hidden="false" customHeight="false" outlineLevel="0" collapsed="false">
      <c r="A17" s="29" t="s">
        <v>19</v>
      </c>
      <c r="B17" s="30" t="n">
        <v>1813.67</v>
      </c>
      <c r="C17" s="30" t="n">
        <v>1821.67</v>
      </c>
      <c r="D17" s="26" t="n">
        <v>0.441094576190821</v>
      </c>
      <c r="E17" s="30" t="n">
        <v>1274</v>
      </c>
      <c r="F17" s="30" t="n">
        <v>1410.33</v>
      </c>
      <c r="G17" s="26" t="n">
        <v>10.7009419152276</v>
      </c>
      <c r="H17" s="30" t="n">
        <v>15137.49</v>
      </c>
      <c r="I17" s="30" t="n">
        <v>17919.09</v>
      </c>
      <c r="J17" s="26" t="n">
        <v>18.3755695296909</v>
      </c>
      <c r="K17" s="26"/>
      <c r="L17" s="31" t="s">
        <v>19</v>
      </c>
      <c r="M17" s="30" t="n">
        <v>1834.75</v>
      </c>
      <c r="N17" s="30" t="n">
        <v>1808</v>
      </c>
      <c r="O17" s="26" t="n">
        <v>-1.45796430031339</v>
      </c>
      <c r="P17" s="30" t="n">
        <v>1285.83</v>
      </c>
      <c r="Q17" s="30" t="n">
        <v>1343.58</v>
      </c>
      <c r="R17" s="26" t="n">
        <v>4.49126245304589</v>
      </c>
      <c r="S17" s="30" t="n">
        <v>61932.19</v>
      </c>
      <c r="T17" s="30" t="n">
        <v>66974.27</v>
      </c>
      <c r="U17" s="26" t="n">
        <v>8.1412913058621</v>
      </c>
      <c r="V17" s="28"/>
    </row>
    <row r="18" customFormat="false" ht="11.25" hidden="false" customHeight="false" outlineLevel="0" collapsed="false">
      <c r="A18" s="29" t="s">
        <v>20</v>
      </c>
      <c r="B18" s="30" t="n">
        <v>991.67</v>
      </c>
      <c r="C18" s="30" t="n">
        <v>1005.67</v>
      </c>
      <c r="D18" s="26" t="n">
        <v>1.41175996047072</v>
      </c>
      <c r="E18" s="30" t="n">
        <v>844.67</v>
      </c>
      <c r="F18" s="30" t="n">
        <v>867</v>
      </c>
      <c r="G18" s="26" t="n">
        <v>2.64363597618005</v>
      </c>
      <c r="H18" s="30" t="n">
        <v>17061.62</v>
      </c>
      <c r="I18" s="30" t="n">
        <v>16918.55</v>
      </c>
      <c r="J18" s="26" t="n">
        <v>-0.838548742733693</v>
      </c>
      <c r="K18" s="26"/>
      <c r="L18" s="31" t="s">
        <v>20</v>
      </c>
      <c r="M18" s="30" t="n">
        <v>981.75</v>
      </c>
      <c r="N18" s="30" t="n">
        <v>997.08</v>
      </c>
      <c r="O18" s="26" t="n">
        <v>1.56149732620321</v>
      </c>
      <c r="P18" s="30" t="n">
        <v>836.83</v>
      </c>
      <c r="Q18" s="30" t="n">
        <v>858.58</v>
      </c>
      <c r="R18" s="26" t="n">
        <v>2.59909420073372</v>
      </c>
      <c r="S18" s="30" t="n">
        <v>69504.08</v>
      </c>
      <c r="T18" s="30" t="n">
        <v>68440.44</v>
      </c>
      <c r="U18" s="26" t="n">
        <v>-1.53032742826032</v>
      </c>
      <c r="V18" s="28"/>
    </row>
    <row r="19" customFormat="false" ht="11.25" hidden="false" customHeight="false" outlineLevel="0" collapsed="false">
      <c r="A19" s="29" t="s">
        <v>21</v>
      </c>
      <c r="B19" s="30" t="n">
        <v>5446.33</v>
      </c>
      <c r="C19" s="30" t="n">
        <v>5621.33</v>
      </c>
      <c r="D19" s="26" t="n">
        <v>3.21317290726049</v>
      </c>
      <c r="E19" s="30" t="n">
        <v>4965.33</v>
      </c>
      <c r="F19" s="30" t="n">
        <v>5055.33</v>
      </c>
      <c r="G19" s="26" t="n">
        <v>1.81256834893149</v>
      </c>
      <c r="H19" s="30" t="n">
        <v>184092.56</v>
      </c>
      <c r="I19" s="30" t="n">
        <v>194230.81</v>
      </c>
      <c r="J19" s="26" t="n">
        <v>5.50714814330358</v>
      </c>
      <c r="K19" s="26"/>
      <c r="L19" s="31" t="s">
        <v>21</v>
      </c>
      <c r="M19" s="30" t="n">
        <v>5495.25</v>
      </c>
      <c r="N19" s="30" t="n">
        <v>5533.75</v>
      </c>
      <c r="O19" s="26" t="n">
        <v>0.700605068013289</v>
      </c>
      <c r="P19" s="30" t="n">
        <v>5031.92</v>
      </c>
      <c r="Q19" s="30" t="n">
        <v>5012.42</v>
      </c>
      <c r="R19" s="26" t="n">
        <v>-0.387526033800228</v>
      </c>
      <c r="S19" s="30" t="n">
        <v>752511.02</v>
      </c>
      <c r="T19" s="30" t="n">
        <v>783426.07</v>
      </c>
      <c r="U19" s="26" t="n">
        <v>4.10825212898543</v>
      </c>
      <c r="V19" s="28"/>
    </row>
    <row r="20" customFormat="false" ht="11.25" hidden="false" customHeight="false" outlineLevel="0" collapsed="false">
      <c r="A20" s="29" t="s">
        <v>22</v>
      </c>
      <c r="B20" s="30" t="n">
        <v>804.33</v>
      </c>
      <c r="C20" s="30" t="n">
        <v>816.67</v>
      </c>
      <c r="D20" s="26" t="n">
        <v>1.53419616326632</v>
      </c>
      <c r="E20" s="30" t="n">
        <v>689</v>
      </c>
      <c r="F20" s="30" t="n">
        <v>698</v>
      </c>
      <c r="G20" s="26" t="n">
        <v>1.30624092888243</v>
      </c>
      <c r="H20" s="30" t="n">
        <v>18464.83</v>
      </c>
      <c r="I20" s="30" t="n">
        <v>19135.19</v>
      </c>
      <c r="J20" s="26" t="n">
        <v>3.63046938422936</v>
      </c>
      <c r="K20" s="26"/>
      <c r="L20" s="31" t="s">
        <v>22</v>
      </c>
      <c r="M20" s="30" t="n">
        <v>804.25</v>
      </c>
      <c r="N20" s="30" t="n">
        <v>816.5</v>
      </c>
      <c r="O20" s="26" t="n">
        <v>1.52315822194591</v>
      </c>
      <c r="P20" s="30" t="n">
        <v>709.75</v>
      </c>
      <c r="Q20" s="30" t="n">
        <v>704.17</v>
      </c>
      <c r="R20" s="26" t="n">
        <v>-0.786192321239881</v>
      </c>
      <c r="S20" s="30" t="n">
        <v>78141.34</v>
      </c>
      <c r="T20" s="30" t="n">
        <v>77528.94</v>
      </c>
      <c r="U20" s="26" t="n">
        <v>-0.783708085886417</v>
      </c>
      <c r="V20" s="28"/>
    </row>
    <row r="21" customFormat="false" ht="11.25" hidden="false" customHeight="false" outlineLevel="0" collapsed="false">
      <c r="A21" s="29" t="s">
        <v>23</v>
      </c>
      <c r="B21" s="30" t="n">
        <v>345.33</v>
      </c>
      <c r="C21" s="30" t="n">
        <v>344.67</v>
      </c>
      <c r="D21" s="26" t="n">
        <v>-0.19112153592215</v>
      </c>
      <c r="E21" s="30" t="n">
        <v>286</v>
      </c>
      <c r="F21" s="30" t="n">
        <v>301</v>
      </c>
      <c r="G21" s="26" t="n">
        <v>5.24475524475525</v>
      </c>
      <c r="H21" s="30" t="n">
        <v>4950.14</v>
      </c>
      <c r="I21" s="30" t="n">
        <v>5026.7</v>
      </c>
      <c r="J21" s="26" t="n">
        <v>1.54662292379608</v>
      </c>
      <c r="K21" s="26"/>
      <c r="L21" s="31" t="s">
        <v>23</v>
      </c>
      <c r="M21" s="30" t="n">
        <v>345.58</v>
      </c>
      <c r="N21" s="30" t="n">
        <v>344.25</v>
      </c>
      <c r="O21" s="26" t="n">
        <v>-0.384860234967306</v>
      </c>
      <c r="P21" s="30" t="n">
        <v>312.42</v>
      </c>
      <c r="Q21" s="30" t="n">
        <v>297.83</v>
      </c>
      <c r="R21" s="26" t="n">
        <v>-4.66999551885283</v>
      </c>
      <c r="S21" s="30" t="n">
        <v>20059.78</v>
      </c>
      <c r="T21" s="30" t="n">
        <v>21086.78</v>
      </c>
      <c r="U21" s="26" t="n">
        <v>5.1196972249945</v>
      </c>
      <c r="V21" s="28"/>
    </row>
    <row r="22" customFormat="false" ht="11.25" hidden="false" customHeight="false" outlineLevel="0" collapsed="false">
      <c r="A22" s="29" t="s">
        <v>24</v>
      </c>
      <c r="B22" s="30" t="n">
        <v>1369.67</v>
      </c>
      <c r="C22" s="30" t="n">
        <v>1273.33</v>
      </c>
      <c r="D22" s="26" t="n">
        <v>-7.03381106397892</v>
      </c>
      <c r="E22" s="30" t="n">
        <v>1151.33</v>
      </c>
      <c r="F22" s="30" t="n">
        <v>1047.67</v>
      </c>
      <c r="G22" s="26" t="n">
        <v>-9.00350029965344</v>
      </c>
      <c r="H22" s="30" t="n">
        <v>26757.72</v>
      </c>
      <c r="I22" s="30" t="n">
        <v>28094.02</v>
      </c>
      <c r="J22" s="26" t="n">
        <v>4.99407273863393</v>
      </c>
      <c r="K22" s="26"/>
      <c r="L22" s="31" t="s">
        <v>24</v>
      </c>
      <c r="M22" s="30" t="n">
        <v>1425.83</v>
      </c>
      <c r="N22" s="30" t="n">
        <v>1320.75</v>
      </c>
      <c r="O22" s="26" t="n">
        <v>-7.36974253592643</v>
      </c>
      <c r="P22" s="30" t="n">
        <v>1208.17</v>
      </c>
      <c r="Q22" s="30" t="n">
        <v>1088.08</v>
      </c>
      <c r="R22" s="26" t="n">
        <v>-9.93982634894097</v>
      </c>
      <c r="S22" s="30" t="n">
        <v>115587.68</v>
      </c>
      <c r="T22" s="30" t="n">
        <v>117363.83</v>
      </c>
      <c r="U22" s="26" t="n">
        <v>1.53662570267005</v>
      </c>
      <c r="V22" s="28"/>
    </row>
    <row r="23" customFormat="false" ht="11.25" hidden="false" customHeight="false" outlineLevel="0" collapsed="false">
      <c r="A23" s="29" t="s">
        <v>25</v>
      </c>
      <c r="B23" s="30" t="n">
        <v>141</v>
      </c>
      <c r="C23" s="30" t="n">
        <v>141</v>
      </c>
      <c r="D23" s="26" t="n">
        <v>0</v>
      </c>
      <c r="E23" s="30" t="n">
        <v>72</v>
      </c>
      <c r="F23" s="30" t="n">
        <v>63.33</v>
      </c>
      <c r="G23" s="26" t="n">
        <v>-12.0416666666667</v>
      </c>
      <c r="H23" s="30" t="n">
        <v>1097.19</v>
      </c>
      <c r="I23" s="30" t="n">
        <v>950.19</v>
      </c>
      <c r="J23" s="26" t="n">
        <v>-13.3978618106253</v>
      </c>
      <c r="K23" s="26"/>
      <c r="L23" s="31" t="s">
        <v>25</v>
      </c>
      <c r="M23" s="30" t="n">
        <v>140.58</v>
      </c>
      <c r="N23" s="30" t="n">
        <v>141</v>
      </c>
      <c r="O23" s="26" t="n">
        <v>0.298762270593244</v>
      </c>
      <c r="P23" s="30" t="n">
        <v>68.83</v>
      </c>
      <c r="Q23" s="30" t="n">
        <v>64.75</v>
      </c>
      <c r="R23" s="26" t="n">
        <v>-5.92764782798199</v>
      </c>
      <c r="S23" s="30" t="n">
        <v>4139.72</v>
      </c>
      <c r="T23" s="30" t="n">
        <v>4085.62</v>
      </c>
      <c r="U23" s="26" t="n">
        <v>-1.30685167112753</v>
      </c>
      <c r="V23" s="28"/>
    </row>
    <row r="24" customFormat="false" ht="11.25" hidden="false" customHeight="false" outlineLevel="0" collapsed="false">
      <c r="A24" s="29" t="s">
        <v>26</v>
      </c>
      <c r="B24" s="30" t="n">
        <v>989.67</v>
      </c>
      <c r="C24" s="30" t="n">
        <v>1010</v>
      </c>
      <c r="D24" s="26" t="n">
        <v>2.05422009356656</v>
      </c>
      <c r="E24" s="30" t="n">
        <v>919</v>
      </c>
      <c r="F24" s="30" t="n">
        <v>834.67</v>
      </c>
      <c r="G24" s="26" t="n">
        <v>-9.17627856365616</v>
      </c>
      <c r="H24" s="30" t="n">
        <v>17147.63</v>
      </c>
      <c r="I24" s="30" t="n">
        <v>18759.39</v>
      </c>
      <c r="J24" s="26" t="n">
        <v>9.39931640699034</v>
      </c>
      <c r="K24" s="26"/>
      <c r="L24" s="31" t="s">
        <v>26</v>
      </c>
      <c r="M24" s="30" t="n">
        <v>1018.42</v>
      </c>
      <c r="N24" s="30" t="n">
        <v>1008.5</v>
      </c>
      <c r="O24" s="26" t="n">
        <v>-0.974057854323362</v>
      </c>
      <c r="P24" s="30" t="n">
        <v>958.58</v>
      </c>
      <c r="Q24" s="30" t="n">
        <v>834.67</v>
      </c>
      <c r="R24" s="26" t="n">
        <v>-12.9264119843936</v>
      </c>
      <c r="S24" s="30" t="n">
        <v>71309.88</v>
      </c>
      <c r="T24" s="30" t="n">
        <v>73742.85</v>
      </c>
      <c r="U24" s="26" t="n">
        <v>3.41182736529638</v>
      </c>
      <c r="V24" s="28"/>
    </row>
    <row r="25" customFormat="false" ht="11.25" hidden="false" customHeight="false" outlineLevel="0" collapsed="false">
      <c r="A25" s="29" t="s">
        <v>27</v>
      </c>
      <c r="B25" s="30" t="n">
        <v>259</v>
      </c>
      <c r="C25" s="30" t="n">
        <v>259</v>
      </c>
      <c r="D25" s="26" t="n">
        <v>0</v>
      </c>
      <c r="E25" s="30" t="n">
        <v>199</v>
      </c>
      <c r="F25" s="30" t="n">
        <v>199.33</v>
      </c>
      <c r="G25" s="26" t="n">
        <v>0.165829145728651</v>
      </c>
      <c r="H25" s="30" t="n">
        <v>4257.27</v>
      </c>
      <c r="I25" s="30" t="n">
        <v>4189.86</v>
      </c>
      <c r="J25" s="26" t="n">
        <v>-1.5834090861045</v>
      </c>
      <c r="K25" s="26"/>
      <c r="L25" s="31" t="s">
        <v>27</v>
      </c>
      <c r="M25" s="30" t="n">
        <v>259</v>
      </c>
      <c r="N25" s="30" t="n">
        <v>259</v>
      </c>
      <c r="O25" s="26" t="n">
        <v>0</v>
      </c>
      <c r="P25" s="30" t="n">
        <v>199.5</v>
      </c>
      <c r="Q25" s="30" t="n">
        <v>197.58</v>
      </c>
      <c r="R25" s="26" t="n">
        <v>-0.962406015037587</v>
      </c>
      <c r="S25" s="30" t="n">
        <v>18370.47</v>
      </c>
      <c r="T25" s="30" t="n">
        <v>17471.28</v>
      </c>
      <c r="U25" s="26" t="n">
        <v>-4.89475772802766</v>
      </c>
      <c r="V25" s="28"/>
    </row>
    <row r="26" customFormat="false" ht="11.25" hidden="false" customHeight="false" outlineLevel="0" collapsed="false">
      <c r="A26" s="29" t="s">
        <v>28</v>
      </c>
      <c r="B26" s="30" t="n">
        <v>662.33</v>
      </c>
      <c r="C26" s="30" t="n">
        <v>656</v>
      </c>
      <c r="D26" s="26" t="n">
        <v>-0.955716938686152</v>
      </c>
      <c r="E26" s="30" t="n">
        <v>489.33</v>
      </c>
      <c r="F26" s="30" t="n">
        <v>433.33</v>
      </c>
      <c r="G26" s="26" t="n">
        <v>-11.4442196472728</v>
      </c>
      <c r="H26" s="30" t="n">
        <v>7389.25</v>
      </c>
      <c r="I26" s="30" t="n">
        <v>5735.87</v>
      </c>
      <c r="J26" s="26" t="n">
        <v>-22.3754778901783</v>
      </c>
      <c r="K26" s="26"/>
      <c r="L26" s="31" t="s">
        <v>28</v>
      </c>
      <c r="M26" s="30" t="n">
        <v>658.83</v>
      </c>
      <c r="N26" s="30" t="n">
        <v>656.67</v>
      </c>
      <c r="O26" s="26" t="n">
        <v>-0.32785392286327</v>
      </c>
      <c r="P26" s="30" t="n">
        <v>515.75</v>
      </c>
      <c r="Q26" s="30" t="n">
        <v>452.58</v>
      </c>
      <c r="R26" s="26" t="n">
        <v>-12.2481822588463</v>
      </c>
      <c r="S26" s="30" t="n">
        <v>32040.28</v>
      </c>
      <c r="T26" s="30" t="n">
        <v>24345.36</v>
      </c>
      <c r="U26" s="26" t="n">
        <v>-24.0163943635948</v>
      </c>
      <c r="V26" s="28"/>
    </row>
    <row r="27" customFormat="false" ht="11.25" hidden="false" customHeight="false" outlineLevel="0" collapsed="false">
      <c r="A27" s="29" t="s">
        <v>29</v>
      </c>
      <c r="B27" s="30" t="n">
        <v>502</v>
      </c>
      <c r="C27" s="30" t="n">
        <v>502</v>
      </c>
      <c r="D27" s="26" t="n">
        <v>0</v>
      </c>
      <c r="E27" s="30" t="n">
        <v>492.33</v>
      </c>
      <c r="F27" s="30" t="n">
        <v>491.67</v>
      </c>
      <c r="G27" s="26" t="n">
        <v>-0.134056425568204</v>
      </c>
      <c r="H27" s="30" t="n">
        <v>8151.42</v>
      </c>
      <c r="I27" s="30" t="n">
        <v>8068.51</v>
      </c>
      <c r="J27" s="26" t="n">
        <v>-1.01712339690508</v>
      </c>
      <c r="K27" s="26"/>
      <c r="L27" s="31" t="s">
        <v>29</v>
      </c>
      <c r="M27" s="30" t="n">
        <v>502</v>
      </c>
      <c r="N27" s="30" t="n">
        <v>502</v>
      </c>
      <c r="O27" s="26" t="n">
        <v>0</v>
      </c>
      <c r="P27" s="30" t="n">
        <v>491.92</v>
      </c>
      <c r="Q27" s="30" t="n">
        <v>492.17</v>
      </c>
      <c r="R27" s="26" t="n">
        <v>0.0508212717515164</v>
      </c>
      <c r="S27" s="30" t="n">
        <v>36507.05</v>
      </c>
      <c r="T27" s="30" t="n">
        <v>34678.73</v>
      </c>
      <c r="U27" s="26" t="n">
        <v>-5.00812856694802</v>
      </c>
      <c r="V27" s="28"/>
    </row>
    <row r="28" customFormat="false" ht="11.25" hidden="false" customHeight="false" outlineLevel="0" collapsed="false">
      <c r="A28" s="29" t="s">
        <v>30</v>
      </c>
      <c r="B28" s="30" t="n">
        <v>648</v>
      </c>
      <c r="C28" s="30" t="n">
        <v>648</v>
      </c>
      <c r="D28" s="26" t="n">
        <v>0</v>
      </c>
      <c r="E28" s="30" t="n">
        <v>525</v>
      </c>
      <c r="F28" s="30" t="n">
        <v>510.33</v>
      </c>
      <c r="G28" s="26" t="n">
        <v>-2.79428571428572</v>
      </c>
      <c r="H28" s="30" t="n">
        <v>7941.78</v>
      </c>
      <c r="I28" s="30" t="n">
        <v>7912.38</v>
      </c>
      <c r="J28" s="26" t="n">
        <v>-0.37019408747156</v>
      </c>
      <c r="K28" s="26"/>
      <c r="L28" s="31" t="s">
        <v>30</v>
      </c>
      <c r="M28" s="30" t="n">
        <v>648.67</v>
      </c>
      <c r="N28" s="30" t="n">
        <v>648</v>
      </c>
      <c r="O28" s="26" t="n">
        <v>-0.103288266761211</v>
      </c>
      <c r="P28" s="30" t="n">
        <v>532.58</v>
      </c>
      <c r="Q28" s="30" t="n">
        <v>519.08</v>
      </c>
      <c r="R28" s="26" t="n">
        <v>-2.53483044800781</v>
      </c>
      <c r="S28" s="30" t="n">
        <v>32693.4</v>
      </c>
      <c r="T28" s="30" t="n">
        <v>32409.75</v>
      </c>
      <c r="U28" s="26" t="n">
        <v>-0.867606305859908</v>
      </c>
      <c r="V28" s="28"/>
    </row>
    <row r="29" customFormat="false" ht="11.25" hidden="false" customHeight="false" outlineLevel="0" collapsed="false">
      <c r="A29" s="29" t="s">
        <v>31</v>
      </c>
      <c r="B29" s="30" t="n">
        <v>214.33</v>
      </c>
      <c r="C29" s="30" t="n">
        <v>225.67</v>
      </c>
      <c r="D29" s="26" t="n">
        <v>5.29090654598048</v>
      </c>
      <c r="E29" s="30" t="n">
        <v>82.33</v>
      </c>
      <c r="F29" s="30" t="n">
        <v>105.33</v>
      </c>
      <c r="G29" s="26" t="n">
        <v>27.9363536985303</v>
      </c>
      <c r="H29" s="30" t="n">
        <v>1800.21</v>
      </c>
      <c r="I29" s="30" t="n">
        <v>2599.54</v>
      </c>
      <c r="J29" s="26" t="n">
        <v>44.4020419839908</v>
      </c>
      <c r="K29" s="26"/>
      <c r="L29" s="31" t="s">
        <v>31</v>
      </c>
      <c r="M29" s="30" t="n">
        <v>208.83</v>
      </c>
      <c r="N29" s="30" t="n">
        <v>223.42</v>
      </c>
      <c r="O29" s="26" t="n">
        <v>6.98654407891586</v>
      </c>
      <c r="P29" s="30" t="n">
        <v>95.83</v>
      </c>
      <c r="Q29" s="30" t="n">
        <v>96.58</v>
      </c>
      <c r="R29" s="26" t="n">
        <v>0.78263591777106</v>
      </c>
      <c r="S29" s="30" t="n">
        <v>7678.54</v>
      </c>
      <c r="T29" s="30" t="n">
        <v>9770.98</v>
      </c>
      <c r="U29" s="26" t="n">
        <v>27.2504929322501</v>
      </c>
      <c r="V29" s="28"/>
    </row>
    <row r="30" customFormat="false" ht="11.25" hidden="false" customHeight="false" outlineLevel="0" collapsed="false">
      <c r="A30" s="29" t="s">
        <v>32</v>
      </c>
      <c r="B30" s="30" t="n">
        <v>26</v>
      </c>
      <c r="C30" s="30" t="n">
        <v>26</v>
      </c>
      <c r="D30" s="26" t="n">
        <v>0</v>
      </c>
      <c r="E30" s="30" t="n">
        <v>13</v>
      </c>
      <c r="F30" s="30" t="n">
        <v>13.67</v>
      </c>
      <c r="G30" s="26" t="n">
        <v>5.15384615384616</v>
      </c>
      <c r="H30" s="30" t="n">
        <v>154.18</v>
      </c>
      <c r="I30" s="30" t="n">
        <v>158.93</v>
      </c>
      <c r="J30" s="26" t="n">
        <v>3.08081463224804</v>
      </c>
      <c r="K30" s="26"/>
      <c r="L30" s="31" t="s">
        <v>32</v>
      </c>
      <c r="M30" s="30" t="n">
        <v>46.75</v>
      </c>
      <c r="N30" s="30" t="n">
        <v>26</v>
      </c>
      <c r="O30" s="26" t="n">
        <v>-44.3850267379679</v>
      </c>
      <c r="P30" s="30" t="n">
        <v>15.25</v>
      </c>
      <c r="Q30" s="30" t="n">
        <v>13.92</v>
      </c>
      <c r="R30" s="26" t="n">
        <v>-8.72131147540983</v>
      </c>
      <c r="S30" s="30" t="n">
        <v>709.1</v>
      </c>
      <c r="T30" s="30" t="n">
        <v>652.21</v>
      </c>
      <c r="U30" s="26" t="n">
        <v>-8.0228458609505</v>
      </c>
      <c r="V30" s="28"/>
    </row>
    <row r="31" customFormat="false" ht="11.25" hidden="false" customHeight="false" outlineLevel="0" collapsed="false">
      <c r="A31" s="29" t="s">
        <v>33</v>
      </c>
      <c r="B31" s="30" t="n">
        <v>753</v>
      </c>
      <c r="C31" s="30" t="n">
        <v>753.67</v>
      </c>
      <c r="D31" s="26" t="n">
        <v>0.0889774236387808</v>
      </c>
      <c r="E31" s="30" t="n">
        <v>728</v>
      </c>
      <c r="F31" s="30" t="n">
        <v>735.67</v>
      </c>
      <c r="G31" s="26" t="n">
        <v>1.05357142857143</v>
      </c>
      <c r="H31" s="30" t="n">
        <v>30202.09</v>
      </c>
      <c r="I31" s="30" t="n">
        <v>28827.26</v>
      </c>
      <c r="J31" s="26" t="n">
        <v>-4.55210218895448</v>
      </c>
      <c r="K31" s="26"/>
      <c r="L31" s="31" t="s">
        <v>33</v>
      </c>
      <c r="M31" s="30" t="n">
        <v>755.67</v>
      </c>
      <c r="N31" s="30" t="n">
        <v>750.5</v>
      </c>
      <c r="O31" s="26" t="n">
        <v>-0.684161075601779</v>
      </c>
      <c r="P31" s="30" t="n">
        <v>733.25</v>
      </c>
      <c r="Q31" s="30" t="n">
        <v>730.67</v>
      </c>
      <c r="R31" s="26" t="n">
        <v>-0.351858165700662</v>
      </c>
      <c r="S31" s="30" t="n">
        <v>121883.25</v>
      </c>
      <c r="T31" s="30" t="n">
        <v>118524.46</v>
      </c>
      <c r="U31" s="26" t="n">
        <v>-2.75574371375886</v>
      </c>
      <c r="V31" s="28"/>
    </row>
    <row r="32" customFormat="false" ht="11.25" hidden="false" customHeight="false" outlineLevel="0" collapsed="false">
      <c r="A32" s="29" t="s">
        <v>34</v>
      </c>
      <c r="B32" s="30" t="n">
        <v>18</v>
      </c>
      <c r="C32" s="30" t="n">
        <v>85</v>
      </c>
      <c r="D32" s="26" t="n">
        <v>372.222222222222</v>
      </c>
      <c r="E32" s="30" t="n">
        <v>3</v>
      </c>
      <c r="F32" s="30" t="n">
        <v>73.67</v>
      </c>
      <c r="G32" s="26" t="n">
        <v>2355.66666666667</v>
      </c>
      <c r="H32" s="30" t="n">
        <v>67.8</v>
      </c>
      <c r="I32" s="30" t="n">
        <v>1073.68</v>
      </c>
      <c r="J32" s="26" t="n">
        <v>1483.598820059</v>
      </c>
      <c r="K32" s="26"/>
      <c r="L32" s="31" t="s">
        <v>34</v>
      </c>
      <c r="M32" s="30" t="n">
        <v>18</v>
      </c>
      <c r="N32" s="30" t="n">
        <v>61.08</v>
      </c>
      <c r="O32" s="26" t="n">
        <v>239.333333333333</v>
      </c>
      <c r="P32" s="30" t="n">
        <v>3</v>
      </c>
      <c r="Q32" s="30" t="n">
        <v>51.42</v>
      </c>
      <c r="R32" s="26" t="n">
        <v>1614</v>
      </c>
      <c r="S32" s="30" t="n">
        <v>287.11</v>
      </c>
      <c r="T32" s="30" t="n">
        <v>3503.77</v>
      </c>
      <c r="U32" s="26" t="n">
        <v>1120.35805092125</v>
      </c>
      <c r="V32" s="28"/>
    </row>
    <row r="33" customFormat="false" ht="11.25" hidden="false" customHeight="false" outlineLevel="0" collapsed="false">
      <c r="A33" s="29" t="s">
        <v>35</v>
      </c>
      <c r="B33" s="30" t="n">
        <v>532</v>
      </c>
      <c r="C33" s="30" t="n">
        <v>532</v>
      </c>
      <c r="D33" s="26" t="n">
        <v>0</v>
      </c>
      <c r="E33" s="30" t="n">
        <v>429.33</v>
      </c>
      <c r="F33" s="30" t="n">
        <v>441</v>
      </c>
      <c r="G33" s="26" t="n">
        <v>2.71818880581371</v>
      </c>
      <c r="H33" s="30" t="n">
        <v>3790.24</v>
      </c>
      <c r="I33" s="30" t="n">
        <v>4355.72</v>
      </c>
      <c r="J33" s="26" t="n">
        <v>14.9193718603571</v>
      </c>
      <c r="K33" s="26"/>
      <c r="L33" s="31" t="s">
        <v>35</v>
      </c>
      <c r="M33" s="30" t="n">
        <v>531.25</v>
      </c>
      <c r="N33" s="30" t="n">
        <v>532</v>
      </c>
      <c r="O33" s="26" t="n">
        <v>0.141176470588249</v>
      </c>
      <c r="P33" s="30" t="n">
        <v>422.17</v>
      </c>
      <c r="Q33" s="30" t="n">
        <v>434.17</v>
      </c>
      <c r="R33" s="26" t="n">
        <v>2.84245683018689</v>
      </c>
      <c r="S33" s="30" t="n">
        <v>21152.57</v>
      </c>
      <c r="T33" s="30" t="n">
        <v>17368.27</v>
      </c>
      <c r="U33" s="26" t="n">
        <v>-17.8904974667381</v>
      </c>
      <c r="V33" s="28"/>
    </row>
    <row r="34" customFormat="false" ht="11.25" hidden="false" customHeight="false" outlineLevel="0" collapsed="false">
      <c r="A34" s="29" t="s">
        <v>36</v>
      </c>
      <c r="B34" s="30" t="n">
        <v>459.33</v>
      </c>
      <c r="C34" s="30" t="n">
        <v>478</v>
      </c>
      <c r="D34" s="26" t="n">
        <v>4.06461585352579</v>
      </c>
      <c r="E34" s="30" t="n">
        <v>154.67</v>
      </c>
      <c r="F34" s="30" t="n">
        <v>166</v>
      </c>
      <c r="G34" s="26" t="n">
        <v>7.32527316221633</v>
      </c>
      <c r="H34" s="30" t="n">
        <v>2584.2</v>
      </c>
      <c r="I34" s="30" t="n">
        <v>2428.12</v>
      </c>
      <c r="J34" s="26" t="n">
        <v>-6.03978020277069</v>
      </c>
      <c r="K34" s="26"/>
      <c r="L34" s="31" t="s">
        <v>36</v>
      </c>
      <c r="M34" s="30" t="n">
        <v>418.58</v>
      </c>
      <c r="N34" s="30" t="n">
        <v>472.92</v>
      </c>
      <c r="O34" s="26" t="n">
        <v>12.9819867169956</v>
      </c>
      <c r="P34" s="30" t="n">
        <v>162.08</v>
      </c>
      <c r="Q34" s="30" t="n">
        <v>172</v>
      </c>
      <c r="R34" s="26" t="n">
        <v>6.12043435340573</v>
      </c>
      <c r="S34" s="30" t="n">
        <v>11743.93</v>
      </c>
      <c r="T34" s="30" t="n">
        <v>11480.87</v>
      </c>
      <c r="U34" s="26" t="n">
        <v>-2.23996566737029</v>
      </c>
      <c r="V34" s="28"/>
    </row>
    <row r="35" customFormat="false" ht="11.25" hidden="false" customHeight="false" outlineLevel="0" collapsed="false">
      <c r="A35" s="32" t="s">
        <v>37</v>
      </c>
      <c r="B35" s="33" t="n">
        <v>1004</v>
      </c>
      <c r="C35" s="33" t="n">
        <v>1004.33</v>
      </c>
      <c r="D35" s="34" t="n">
        <v>0.0328685258964185</v>
      </c>
      <c r="E35" s="33" t="n">
        <v>935.33</v>
      </c>
      <c r="F35" s="33" t="n">
        <v>937.33</v>
      </c>
      <c r="G35" s="34" t="n">
        <v>0.213828274512736</v>
      </c>
      <c r="H35" s="33" t="n">
        <v>14614</v>
      </c>
      <c r="I35" s="33" t="n">
        <v>14072.57</v>
      </c>
      <c r="J35" s="34" t="n">
        <v>-3.7048720405091</v>
      </c>
      <c r="K35" s="26"/>
      <c r="L35" s="35" t="s">
        <v>37</v>
      </c>
      <c r="M35" s="33" t="n">
        <v>1004</v>
      </c>
      <c r="N35" s="33" t="n">
        <v>1004.67</v>
      </c>
      <c r="O35" s="34" t="n">
        <v>0.0667330677290892</v>
      </c>
      <c r="P35" s="33" t="n">
        <v>935.92</v>
      </c>
      <c r="Q35" s="33" t="n">
        <v>937.92</v>
      </c>
      <c r="R35" s="34" t="n">
        <v>0.213693478075044</v>
      </c>
      <c r="S35" s="33" t="n">
        <v>58775.13</v>
      </c>
      <c r="T35" s="33" t="n">
        <v>57310.81</v>
      </c>
      <c r="U35" s="34" t="n">
        <v>-2.49139389398204</v>
      </c>
      <c r="V35" s="28"/>
    </row>
    <row r="36" customFormat="false" ht="11.25" hidden="false" customHeight="false" outlineLevel="0" collapsed="false">
      <c r="A36" s="29" t="s">
        <v>38</v>
      </c>
      <c r="L36" s="29" t="s">
        <v>38</v>
      </c>
      <c r="M36" s="13"/>
      <c r="N36" s="13"/>
      <c r="O36" s="14"/>
      <c r="P36" s="13"/>
      <c r="Q36" s="13"/>
      <c r="R36" s="14"/>
      <c r="S36" s="13"/>
      <c r="T36" s="13"/>
      <c r="U36" s="14"/>
    </row>
    <row r="37" customFormat="false" ht="11.25" hidden="false" customHeight="false" outlineLevel="0" collapsed="false">
      <c r="A37" s="36" t="s">
        <v>39</v>
      </c>
      <c r="L37" s="36" t="s">
        <v>39</v>
      </c>
      <c r="M37" s="13"/>
      <c r="N37" s="13"/>
      <c r="O37" s="14"/>
      <c r="P37" s="13"/>
      <c r="Q37" s="13"/>
      <c r="R37" s="14"/>
      <c r="S37" s="13"/>
      <c r="T37" s="13"/>
      <c r="U37" s="14"/>
    </row>
    <row r="38" customFormat="false" ht="11.25" hidden="false" customHeight="false" outlineLevel="0" collapsed="false">
      <c r="A38" s="36" t="s">
        <v>40</v>
      </c>
      <c r="I38" s="11"/>
      <c r="L38" s="36" t="s">
        <v>40</v>
      </c>
      <c r="M38" s="13"/>
      <c r="N38" s="13"/>
      <c r="O38" s="14"/>
      <c r="P38" s="13"/>
      <c r="Q38" s="13"/>
      <c r="R38" s="14"/>
      <c r="S38" s="13"/>
      <c r="T38" s="13"/>
      <c r="U38" s="14"/>
    </row>
    <row r="39" customFormat="false" ht="11.25" hidden="false" customHeight="false" outlineLevel="0" collapsed="false">
      <c r="A39" s="37" t="s">
        <v>41</v>
      </c>
      <c r="F39" s="3"/>
      <c r="L39" s="37" t="s">
        <v>41</v>
      </c>
      <c r="M39" s="13"/>
      <c r="N39" s="13"/>
      <c r="O39" s="14"/>
      <c r="P39" s="13"/>
      <c r="Q39" s="14"/>
      <c r="R39" s="14"/>
      <c r="S39" s="13"/>
      <c r="T39" s="13"/>
      <c r="U39" s="14"/>
    </row>
    <row r="40" customFormat="false" ht="11.25" hidden="false" customHeight="false" outlineLevel="0" collapsed="false">
      <c r="A40" s="29" t="str">
        <f aca="false">Contenido!B15</f>
        <v>Fecha de publicación: 13 de Junio 2017</v>
      </c>
      <c r="G40" s="38"/>
      <c r="L40" s="31" t="str">
        <f aca="false">Contenido!B15</f>
        <v>Fecha de publicación: 13 de Junio 2017</v>
      </c>
      <c r="M40" s="13"/>
      <c r="N40" s="13"/>
      <c r="O40" s="14"/>
      <c r="P40" s="13"/>
      <c r="Q40" s="13"/>
      <c r="R40" s="39"/>
      <c r="S40" s="13"/>
      <c r="T40" s="13"/>
      <c r="U40" s="14"/>
    </row>
    <row r="41" customFormat="false" ht="11.25" hidden="false" customHeight="false" outlineLevel="0" collapsed="false">
      <c r="D41" s="11"/>
      <c r="J41" s="11"/>
      <c r="L41" s="1"/>
      <c r="M41" s="13"/>
      <c r="N41" s="13"/>
      <c r="O41" s="14"/>
      <c r="P41" s="13"/>
      <c r="Q41" s="13"/>
      <c r="R41" s="14"/>
      <c r="S41" s="13"/>
      <c r="T41" s="13"/>
      <c r="U41" s="14"/>
    </row>
    <row r="42" customFormat="false" ht="11.25" hidden="false" customHeight="false" outlineLevel="0" collapsed="false">
      <c r="D42" s="2"/>
      <c r="G42" s="2"/>
      <c r="J42" s="2"/>
    </row>
    <row r="45" customFormat="false" ht="11.25" hidden="false" customHeight="false" outlineLevel="0" collapsed="false">
      <c r="D45" s="11"/>
      <c r="G45" s="11"/>
      <c r="J45" s="11"/>
      <c r="K45" s="2"/>
    </row>
  </sheetData>
  <mergeCells count="8">
    <mergeCell ref="A10:A11"/>
    <mergeCell ref="B10:D10"/>
    <mergeCell ref="E10:G10"/>
    <mergeCell ref="H10:J10"/>
    <mergeCell ref="L10:L11"/>
    <mergeCell ref="M10:O10"/>
    <mergeCell ref="P10:R10"/>
    <mergeCell ref="S10:U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30" activeCellId="0" sqref="A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" width="36.56"/>
    <col collapsed="false" customWidth="true" hidden="false" outlineLevel="0" max="9" min="2" style="13" width="11.85"/>
    <col collapsed="false" customWidth="true" hidden="false" outlineLevel="0" max="10" min="10" style="10" width="11.85"/>
    <col collapsed="false" customWidth="true" hidden="false" outlineLevel="0" max="11" min="11" style="10" width="16.42"/>
    <col collapsed="false" customWidth="true" hidden="false" outlineLevel="0" max="12" min="12" style="10" width="36.56"/>
    <col collapsed="false" customWidth="true" hidden="false" outlineLevel="0" max="21" min="13" style="10" width="11.85"/>
    <col collapsed="false" customWidth="false" hidden="false" outlineLevel="0" max="257" min="22" style="10" width="11.42"/>
  </cols>
  <sheetData>
    <row r="1" customFormat="false" ht="12.75" hidden="false" customHeight="false" outlineLevel="0" collapsed="false">
      <c r="A1" s="0"/>
      <c r="B1" s="30"/>
      <c r="C1" s="30"/>
      <c r="D1" s="26"/>
      <c r="E1" s="30"/>
      <c r="F1" s="30"/>
      <c r="G1" s="26"/>
      <c r="H1" s="30"/>
      <c r="I1" s="30"/>
      <c r="J1" s="26"/>
    </row>
    <row r="2" customFormat="false" ht="11.25" hidden="false" customHeight="false" outlineLevel="0" collapsed="false">
      <c r="B2" s="30"/>
      <c r="C2" s="30"/>
      <c r="D2" s="26"/>
      <c r="E2" s="30"/>
      <c r="F2" s="30"/>
      <c r="G2" s="26"/>
      <c r="H2" s="30"/>
      <c r="I2" s="30"/>
      <c r="J2" s="26"/>
    </row>
    <row r="4" customFormat="false" ht="11.25" hidden="false" customHeight="false" outlineLevel="0" collapsed="false">
      <c r="M4" s="13"/>
      <c r="N4" s="13"/>
      <c r="O4" s="13"/>
      <c r="P4" s="13"/>
      <c r="Q4" s="13"/>
      <c r="R4" s="13"/>
      <c r="S4" s="13"/>
      <c r="T4" s="13"/>
      <c r="U4" s="13"/>
    </row>
    <row r="5" customFormat="false" ht="11.25" hidden="false" customHeight="false" outlineLevel="0" collapsed="false">
      <c r="F5" s="24"/>
    </row>
    <row r="6" customFormat="false" ht="11.25" hidden="false" customHeight="false" outlineLevel="0" collapsed="false">
      <c r="F6" s="24"/>
      <c r="G6" s="15"/>
      <c r="H6" s="15"/>
      <c r="I6" s="15"/>
    </row>
    <row r="7" customFormat="false" ht="11.25" hidden="false" customHeight="false" outlineLevel="0" collapsed="false">
      <c r="A7" s="12" t="s">
        <v>42</v>
      </c>
      <c r="F7" s="24"/>
      <c r="H7" s="15"/>
      <c r="I7" s="15"/>
      <c r="L7" s="12" t="s">
        <v>43</v>
      </c>
      <c r="M7" s="13"/>
      <c r="N7" s="13"/>
      <c r="O7" s="14"/>
      <c r="P7" s="13"/>
      <c r="Q7" s="13"/>
      <c r="R7" s="24"/>
      <c r="S7" s="24"/>
      <c r="T7" s="13"/>
      <c r="U7" s="14"/>
    </row>
    <row r="8" customFormat="false" ht="11.25" hidden="false" customHeight="false" outlineLevel="0" collapsed="false">
      <c r="A8" s="5" t="s">
        <v>5</v>
      </c>
      <c r="L8" s="5" t="s">
        <v>5</v>
      </c>
      <c r="M8" s="13"/>
      <c r="N8" s="13"/>
      <c r="O8" s="14"/>
      <c r="P8" s="13"/>
      <c r="Q8" s="13"/>
      <c r="R8" s="14"/>
      <c r="S8" s="13"/>
      <c r="T8" s="13"/>
      <c r="U8" s="14"/>
    </row>
    <row r="9" customFormat="false" ht="11.25" hidden="false" customHeight="false" outlineLevel="0" collapsed="false">
      <c r="A9" s="12" t="s">
        <v>6</v>
      </c>
      <c r="H9" s="15"/>
      <c r="I9" s="15"/>
      <c r="L9" s="12" t="s">
        <v>7</v>
      </c>
      <c r="M9" s="13"/>
      <c r="N9" s="13"/>
      <c r="O9" s="14"/>
      <c r="P9" s="13"/>
      <c r="Q9" s="13"/>
      <c r="R9" s="14"/>
      <c r="S9" s="13"/>
      <c r="T9" s="13"/>
      <c r="U9" s="14"/>
    </row>
    <row r="10" customFormat="false" ht="21.75" hidden="false" customHeight="true" outlineLevel="0" collapsed="false">
      <c r="A10" s="40" t="s">
        <v>8</v>
      </c>
      <c r="B10" s="19" t="s">
        <v>9</v>
      </c>
      <c r="C10" s="19"/>
      <c r="D10" s="19"/>
      <c r="E10" s="19" t="s">
        <v>10</v>
      </c>
      <c r="F10" s="19"/>
      <c r="G10" s="19"/>
      <c r="H10" s="19" t="s">
        <v>11</v>
      </c>
      <c r="I10" s="19"/>
      <c r="J10" s="19"/>
      <c r="L10" s="40" t="s">
        <v>8</v>
      </c>
      <c r="M10" s="19" t="s">
        <v>9</v>
      </c>
      <c r="N10" s="19"/>
      <c r="O10" s="19"/>
      <c r="P10" s="19" t="s">
        <v>10</v>
      </c>
      <c r="Q10" s="19"/>
      <c r="R10" s="19"/>
      <c r="S10" s="19" t="s">
        <v>11</v>
      </c>
      <c r="T10" s="19"/>
      <c r="U10" s="19"/>
    </row>
    <row r="11" customFormat="false" ht="11.25" hidden="false" customHeight="false" outlineLevel="0" collapsed="false">
      <c r="A11" s="40"/>
      <c r="B11" s="20" t="n">
        <v>2016</v>
      </c>
      <c r="C11" s="21" t="s">
        <v>12</v>
      </c>
      <c r="D11" s="22" t="s">
        <v>13</v>
      </c>
      <c r="E11" s="20" t="n">
        <v>2016</v>
      </c>
      <c r="F11" s="21" t="s">
        <v>12</v>
      </c>
      <c r="G11" s="22" t="s">
        <v>13</v>
      </c>
      <c r="H11" s="20" t="n">
        <v>2016</v>
      </c>
      <c r="I11" s="21" t="s">
        <v>12</v>
      </c>
      <c r="J11" s="22" t="s">
        <v>13</v>
      </c>
      <c r="L11" s="40"/>
      <c r="M11" s="20" t="n">
        <v>2016</v>
      </c>
      <c r="N11" s="21" t="s">
        <v>12</v>
      </c>
      <c r="O11" s="22" t="s">
        <v>13</v>
      </c>
      <c r="P11" s="20" t="n">
        <v>2016</v>
      </c>
      <c r="Q11" s="21" t="s">
        <v>12</v>
      </c>
      <c r="R11" s="22" t="s">
        <v>13</v>
      </c>
      <c r="S11" s="20" t="n">
        <v>2016</v>
      </c>
      <c r="T11" s="21" t="s">
        <v>12</v>
      </c>
      <c r="U11" s="22" t="s">
        <v>13</v>
      </c>
    </row>
    <row r="12" customFormat="false" ht="11.25" hidden="false" customHeight="false" outlineLevel="0" collapsed="false">
      <c r="A12" s="27" t="s">
        <v>44</v>
      </c>
      <c r="B12" s="24" t="n">
        <v>27039.33</v>
      </c>
      <c r="C12" s="24" t="n">
        <v>26902.67</v>
      </c>
      <c r="D12" s="25" t="n">
        <v>-0.505411931434708</v>
      </c>
      <c r="E12" s="24" t="n">
        <v>22608.67</v>
      </c>
      <c r="F12" s="24" t="n">
        <v>22510.67</v>
      </c>
      <c r="G12" s="25" t="n">
        <v>-0.433462030274228</v>
      </c>
      <c r="H12" s="24" t="n">
        <v>447569.38</v>
      </c>
      <c r="I12" s="24" t="n">
        <v>449716.58</v>
      </c>
      <c r="J12" s="25" t="n">
        <v>0.479746849527558</v>
      </c>
      <c r="K12" s="41"/>
      <c r="L12" s="27" t="s">
        <v>44</v>
      </c>
      <c r="M12" s="24" t="n">
        <v>28157.83</v>
      </c>
      <c r="N12" s="24" t="n">
        <v>26919.08</v>
      </c>
      <c r="O12" s="25" t="n">
        <v>-4.39930917972016</v>
      </c>
      <c r="P12" s="24" t="n">
        <v>23664.25</v>
      </c>
      <c r="Q12" s="24" t="n">
        <v>22558.67</v>
      </c>
      <c r="R12" s="25" t="n">
        <v>-4.67194185321741</v>
      </c>
      <c r="S12" s="24" t="n">
        <v>1906183.92</v>
      </c>
      <c r="T12" s="24" t="n">
        <v>1823243.28</v>
      </c>
      <c r="U12" s="25" t="n">
        <v>-4.35113522518856</v>
      </c>
    </row>
    <row r="13" customFormat="false" ht="11.25" hidden="false" customHeight="true" outlineLevel="0" collapsed="false">
      <c r="A13" s="42" t="s">
        <v>45</v>
      </c>
      <c r="B13" s="24" t="n">
        <v>5870.67</v>
      </c>
      <c r="C13" s="24" t="n">
        <v>5971.67</v>
      </c>
      <c r="D13" s="25" t="n">
        <v>1.7204169200449</v>
      </c>
      <c r="E13" s="24" t="n">
        <v>5050</v>
      </c>
      <c r="F13" s="24" t="n">
        <v>5136</v>
      </c>
      <c r="G13" s="25" t="n">
        <v>1.70297029702971</v>
      </c>
      <c r="H13" s="24" t="n">
        <v>117113.93</v>
      </c>
      <c r="I13" s="24" t="n">
        <v>120690.87</v>
      </c>
      <c r="J13" s="25" t="n">
        <v>3.054239576795</v>
      </c>
      <c r="K13" s="41"/>
      <c r="L13" s="42" t="s">
        <v>45</v>
      </c>
      <c r="M13" s="24" t="n">
        <v>6157.92</v>
      </c>
      <c r="N13" s="24" t="n">
        <v>5933.5</v>
      </c>
      <c r="O13" s="25" t="n">
        <v>-3.64441239899188</v>
      </c>
      <c r="P13" s="24" t="n">
        <v>5295.33</v>
      </c>
      <c r="Q13" s="24" t="n">
        <v>5131.42</v>
      </c>
      <c r="R13" s="25" t="n">
        <v>-3.0953689382909</v>
      </c>
      <c r="S13" s="24" t="n">
        <v>501039.1</v>
      </c>
      <c r="T13" s="24" t="n">
        <v>487292.67</v>
      </c>
      <c r="U13" s="25" t="n">
        <v>-2.74358428314278</v>
      </c>
    </row>
    <row r="14" customFormat="false" ht="11.25" hidden="false" customHeight="true" outlineLevel="0" collapsed="false">
      <c r="A14" s="42" t="s">
        <v>46</v>
      </c>
      <c r="B14" s="24" t="n">
        <v>9752</v>
      </c>
      <c r="C14" s="24" t="n">
        <v>9618.33</v>
      </c>
      <c r="D14" s="25" t="n">
        <v>-1.37069319114028</v>
      </c>
      <c r="E14" s="24" t="n">
        <v>8554.33</v>
      </c>
      <c r="F14" s="24" t="n">
        <v>8374.33</v>
      </c>
      <c r="G14" s="25" t="n">
        <v>-2.10419752335952</v>
      </c>
      <c r="H14" s="24" t="n">
        <v>176047.25</v>
      </c>
      <c r="I14" s="24" t="n">
        <v>174786.93</v>
      </c>
      <c r="J14" s="25" t="n">
        <v>-0.715898714691647</v>
      </c>
      <c r="K14" s="41"/>
      <c r="L14" s="42" t="s">
        <v>46</v>
      </c>
      <c r="M14" s="24" t="n">
        <v>9999.58</v>
      </c>
      <c r="N14" s="24" t="n">
        <v>9643.25</v>
      </c>
      <c r="O14" s="25" t="n">
        <v>-3.56344966488592</v>
      </c>
      <c r="P14" s="24" t="n">
        <v>8852.42</v>
      </c>
      <c r="Q14" s="24" t="n">
        <v>8416.75</v>
      </c>
      <c r="R14" s="25" t="n">
        <v>-4.92147909837084</v>
      </c>
      <c r="S14" s="24" t="n">
        <v>744305.61</v>
      </c>
      <c r="T14" s="24" t="n">
        <v>712841.33</v>
      </c>
      <c r="U14" s="25" t="n">
        <v>-4.22733344707694</v>
      </c>
    </row>
    <row r="15" customFormat="false" ht="11.25" hidden="false" customHeight="true" outlineLevel="0" collapsed="false">
      <c r="A15" s="42" t="s">
        <v>47</v>
      </c>
      <c r="B15" s="24" t="n">
        <v>11416.67</v>
      </c>
      <c r="C15" s="24" t="n">
        <v>11290.67</v>
      </c>
      <c r="D15" s="25" t="n">
        <v>-1.10364931280313</v>
      </c>
      <c r="E15" s="24" t="n">
        <v>9004.33</v>
      </c>
      <c r="F15" s="24" t="n">
        <v>8980</v>
      </c>
      <c r="G15" s="25" t="n">
        <v>-0.270203335506352</v>
      </c>
      <c r="H15" s="24" t="n">
        <v>154408.2</v>
      </c>
      <c r="I15" s="24" t="n">
        <v>153951.1</v>
      </c>
      <c r="J15" s="25" t="n">
        <v>-0.29603350081149</v>
      </c>
      <c r="K15" s="41"/>
      <c r="L15" s="42" t="s">
        <v>47</v>
      </c>
      <c r="M15" s="24" t="n">
        <v>12000.33</v>
      </c>
      <c r="N15" s="24" t="n">
        <v>11327.17</v>
      </c>
      <c r="O15" s="25" t="n">
        <v>-5.60951240507552</v>
      </c>
      <c r="P15" s="24" t="n">
        <v>9516.5</v>
      </c>
      <c r="Q15" s="24" t="n">
        <v>8996.33</v>
      </c>
      <c r="R15" s="25" t="n">
        <v>-5.46598013975726</v>
      </c>
      <c r="S15" s="24" t="n">
        <v>660839.21</v>
      </c>
      <c r="T15" s="24" t="n">
        <v>622389.77</v>
      </c>
      <c r="U15" s="25" t="n">
        <v>-5.81827461478866</v>
      </c>
    </row>
    <row r="16" customFormat="false" ht="11.25" hidden="false" customHeight="true" outlineLevel="0" collapsed="false">
      <c r="A16" s="42" t="s">
        <v>48</v>
      </c>
      <c r="B16" s="24"/>
      <c r="C16" s="24" t="n">
        <v>22</v>
      </c>
      <c r="D16" s="25"/>
      <c r="E16" s="24"/>
      <c r="F16" s="24" t="n">
        <v>20.33</v>
      </c>
      <c r="G16" s="25"/>
      <c r="H16" s="24"/>
      <c r="I16" s="24" t="n">
        <v>287.67</v>
      </c>
      <c r="J16" s="25"/>
      <c r="K16" s="41"/>
      <c r="L16" s="42" t="s">
        <v>48</v>
      </c>
      <c r="M16" s="24"/>
      <c r="N16" s="24" t="n">
        <v>15.17</v>
      </c>
      <c r="O16" s="25"/>
      <c r="P16" s="24"/>
      <c r="Q16" s="24" t="n">
        <v>14.17</v>
      </c>
      <c r="R16" s="25"/>
      <c r="S16" s="24"/>
      <c r="T16" s="24" t="n">
        <v>719.51</v>
      </c>
      <c r="U16" s="25"/>
    </row>
    <row r="17" customFormat="false" ht="11.25" hidden="false" customHeight="false" outlineLevel="0" collapsed="false">
      <c r="A17" s="42" t="s">
        <v>15</v>
      </c>
      <c r="B17" s="30" t="n">
        <v>3089</v>
      </c>
      <c r="C17" s="30" t="n">
        <v>3114.67</v>
      </c>
      <c r="D17" s="26" t="n">
        <v>0.831013272903846</v>
      </c>
      <c r="E17" s="30" t="n">
        <v>2781.33</v>
      </c>
      <c r="F17" s="30" t="n">
        <v>2807.67</v>
      </c>
      <c r="G17" s="26" t="n">
        <v>0.947028939392311</v>
      </c>
      <c r="H17" s="30" t="n">
        <v>55735.75</v>
      </c>
      <c r="I17" s="30" t="n">
        <v>56823.35</v>
      </c>
      <c r="J17" s="26" t="n">
        <v>1.95135079370064</v>
      </c>
      <c r="L17" s="42" t="s">
        <v>15</v>
      </c>
      <c r="M17" s="30" t="n">
        <v>3089.25</v>
      </c>
      <c r="N17" s="30" t="n">
        <v>3112.83</v>
      </c>
      <c r="O17" s="26" t="n">
        <v>0.763292061179882</v>
      </c>
      <c r="P17" s="30" t="n">
        <v>2791.75</v>
      </c>
      <c r="Q17" s="30" t="n">
        <v>2817.5</v>
      </c>
      <c r="R17" s="26" t="n">
        <v>0.922360526551429</v>
      </c>
      <c r="S17" s="30" t="n">
        <v>229996.14</v>
      </c>
      <c r="T17" s="30" t="n">
        <v>232681.39</v>
      </c>
      <c r="U17" s="26" t="n">
        <v>1.1675195940245</v>
      </c>
    </row>
    <row r="18" customFormat="false" ht="11.25" hidden="false" customHeight="true" outlineLevel="0" collapsed="false">
      <c r="A18" s="31" t="s">
        <v>45</v>
      </c>
      <c r="B18" s="30" t="n">
        <v>1575.33</v>
      </c>
      <c r="C18" s="30" t="n">
        <v>1615.67</v>
      </c>
      <c r="D18" s="26" t="n">
        <v>2.56073330667226</v>
      </c>
      <c r="E18" s="30" t="n">
        <v>1492</v>
      </c>
      <c r="F18" s="30" t="n">
        <v>1522</v>
      </c>
      <c r="G18" s="26" t="n">
        <v>2.01072386058981</v>
      </c>
      <c r="H18" s="30" t="n">
        <v>34264.08</v>
      </c>
      <c r="I18" s="30" t="n">
        <v>35695.71</v>
      </c>
      <c r="J18" s="26" t="n">
        <v>4.17822395931833</v>
      </c>
      <c r="L18" s="31" t="s">
        <v>45</v>
      </c>
      <c r="M18" s="30" t="n">
        <v>1559.42</v>
      </c>
      <c r="N18" s="30" t="n">
        <v>1599.5</v>
      </c>
      <c r="O18" s="26" t="n">
        <v>2.57018635133575</v>
      </c>
      <c r="P18" s="30" t="n">
        <v>1479.25</v>
      </c>
      <c r="Q18" s="30" t="n">
        <v>1518.42</v>
      </c>
      <c r="R18" s="26" t="n">
        <v>2.64796349501437</v>
      </c>
      <c r="S18" s="30" t="n">
        <v>140521.5</v>
      </c>
      <c r="T18" s="30" t="n">
        <v>144853.31</v>
      </c>
      <c r="U18" s="26" t="n">
        <v>3.08266706518219</v>
      </c>
    </row>
    <row r="19" customFormat="false" ht="11.25" hidden="false" customHeight="true" outlineLevel="0" collapsed="false">
      <c r="A19" s="31" t="s">
        <v>46</v>
      </c>
      <c r="B19" s="30" t="n">
        <v>902.33</v>
      </c>
      <c r="C19" s="30" t="n">
        <v>917.33</v>
      </c>
      <c r="D19" s="26" t="n">
        <v>1.66236299358329</v>
      </c>
      <c r="E19" s="30" t="n">
        <v>868.33</v>
      </c>
      <c r="F19" s="30" t="n">
        <v>865</v>
      </c>
      <c r="G19" s="26" t="n">
        <v>-0.383494754298482</v>
      </c>
      <c r="H19" s="30" t="n">
        <v>15147.86</v>
      </c>
      <c r="I19" s="30" t="n">
        <v>15040.88</v>
      </c>
      <c r="J19" s="26" t="n">
        <v>-0.706238372945094</v>
      </c>
      <c r="L19" s="31" t="s">
        <v>46</v>
      </c>
      <c r="M19" s="30" t="n">
        <v>906</v>
      </c>
      <c r="N19" s="30" t="n">
        <v>919.08</v>
      </c>
      <c r="O19" s="26" t="n">
        <v>1.44370860927152</v>
      </c>
      <c r="P19" s="30" t="n">
        <v>873.08</v>
      </c>
      <c r="Q19" s="30" t="n">
        <v>880.5</v>
      </c>
      <c r="R19" s="26" t="n">
        <v>0.849864846291283</v>
      </c>
      <c r="S19" s="30" t="n">
        <v>62835.25</v>
      </c>
      <c r="T19" s="30" t="n">
        <v>62737.65</v>
      </c>
      <c r="U19" s="26" t="n">
        <v>-0.155326826900506</v>
      </c>
    </row>
    <row r="20" customFormat="false" ht="11.25" hidden="false" customHeight="true" outlineLevel="0" collapsed="false">
      <c r="A20" s="31" t="s">
        <v>47</v>
      </c>
      <c r="B20" s="30" t="n">
        <v>611.33</v>
      </c>
      <c r="C20" s="30" t="n">
        <v>581.67</v>
      </c>
      <c r="D20" s="26" t="n">
        <v>-4.85171674872819</v>
      </c>
      <c r="E20" s="30" t="n">
        <v>421</v>
      </c>
      <c r="F20" s="30" t="n">
        <v>420.67</v>
      </c>
      <c r="G20" s="26" t="n">
        <v>-0.0783847980997621</v>
      </c>
      <c r="H20" s="30" t="n">
        <v>6323.82</v>
      </c>
      <c r="I20" s="30" t="n">
        <v>6086.76</v>
      </c>
      <c r="J20" s="26" t="n">
        <v>-3.7486835488676</v>
      </c>
      <c r="L20" s="31" t="s">
        <v>47</v>
      </c>
      <c r="M20" s="30" t="n">
        <v>623.83</v>
      </c>
      <c r="N20" s="30" t="n">
        <v>594.25</v>
      </c>
      <c r="O20" s="26" t="n">
        <v>-4.74167641825498</v>
      </c>
      <c r="P20" s="30" t="n">
        <v>439.42</v>
      </c>
      <c r="Q20" s="30" t="n">
        <v>418.58</v>
      </c>
      <c r="R20" s="26" t="n">
        <v>-4.74261526557736</v>
      </c>
      <c r="S20" s="30" t="n">
        <v>26639.39</v>
      </c>
      <c r="T20" s="30" t="n">
        <v>25090.43</v>
      </c>
      <c r="U20" s="26" t="n">
        <v>-5.81454755533065</v>
      </c>
    </row>
    <row r="21" customFormat="false" ht="11.25" hidden="false" customHeight="true" outlineLevel="0" collapsed="false">
      <c r="A21" s="42" t="s">
        <v>16</v>
      </c>
      <c r="B21" s="30" t="n">
        <v>7116.67</v>
      </c>
      <c r="C21" s="30" t="n">
        <v>6935.67</v>
      </c>
      <c r="D21" s="26" t="n">
        <v>-2.54332433567946</v>
      </c>
      <c r="E21" s="30" t="n">
        <v>5911.67</v>
      </c>
      <c r="F21" s="30" t="n">
        <v>5794.67</v>
      </c>
      <c r="G21" s="26" t="n">
        <v>-1.97913618317666</v>
      </c>
      <c r="H21" s="30" t="n">
        <v>102817.77</v>
      </c>
      <c r="I21" s="30" t="n">
        <v>103031.46</v>
      </c>
      <c r="J21" s="26" t="n">
        <v>0.207833723684132</v>
      </c>
      <c r="L21" s="42" t="s">
        <v>16</v>
      </c>
      <c r="M21" s="30" t="n">
        <v>8009.33</v>
      </c>
      <c r="N21" s="30" t="n">
        <v>6999.58</v>
      </c>
      <c r="O21" s="26" t="n">
        <v>-12.6071718857882</v>
      </c>
      <c r="P21" s="30" t="n">
        <v>6651.75</v>
      </c>
      <c r="Q21" s="30" t="n">
        <v>5873.17</v>
      </c>
      <c r="R21" s="26" t="n">
        <v>-11.7048896906829</v>
      </c>
      <c r="S21" s="30" t="n">
        <v>468905.34</v>
      </c>
      <c r="T21" s="30" t="n">
        <v>417404.02</v>
      </c>
      <c r="U21" s="26" t="n">
        <v>-10.9833084861008</v>
      </c>
    </row>
    <row r="22" customFormat="false" ht="11.25" hidden="false" customHeight="true" outlineLevel="0" collapsed="false">
      <c r="A22" s="31" t="s">
        <v>45</v>
      </c>
      <c r="B22" s="30" t="n">
        <v>2032.67</v>
      </c>
      <c r="C22" s="30" t="n">
        <v>2022.33</v>
      </c>
      <c r="D22" s="26" t="n">
        <v>-0.508690540028638</v>
      </c>
      <c r="E22" s="30" t="n">
        <v>1663</v>
      </c>
      <c r="F22" s="30" t="n">
        <v>1633</v>
      </c>
      <c r="G22" s="26" t="n">
        <v>-1.80396873120866</v>
      </c>
      <c r="H22" s="30" t="n">
        <v>34252.75</v>
      </c>
      <c r="I22" s="30" t="n">
        <v>34850.77</v>
      </c>
      <c r="J22" s="26" t="n">
        <v>1.74590361357846</v>
      </c>
      <c r="L22" s="31" t="s">
        <v>45</v>
      </c>
      <c r="M22" s="30" t="n">
        <v>2295.17</v>
      </c>
      <c r="N22" s="30" t="n">
        <v>2017.67</v>
      </c>
      <c r="O22" s="26" t="n">
        <v>-12.0906076674059</v>
      </c>
      <c r="P22" s="30" t="n">
        <v>1870.25</v>
      </c>
      <c r="Q22" s="30" t="n">
        <v>1654</v>
      </c>
      <c r="R22" s="26" t="n">
        <v>-11.5626253174709</v>
      </c>
      <c r="S22" s="30" t="n">
        <v>160154.49</v>
      </c>
      <c r="T22" s="30" t="n">
        <v>140647.19</v>
      </c>
      <c r="U22" s="26" t="n">
        <v>-12.1803016574808</v>
      </c>
    </row>
    <row r="23" customFormat="false" ht="11.25" hidden="false" customHeight="true" outlineLevel="0" collapsed="false">
      <c r="A23" s="31" t="s">
        <v>46</v>
      </c>
      <c r="B23" s="30" t="n">
        <v>1273.67</v>
      </c>
      <c r="C23" s="30" t="n">
        <v>1168.33</v>
      </c>
      <c r="D23" s="26" t="n">
        <v>-8.27058814292558</v>
      </c>
      <c r="E23" s="30" t="n">
        <v>975.33</v>
      </c>
      <c r="F23" s="30" t="n">
        <v>902</v>
      </c>
      <c r="G23" s="26" t="n">
        <v>-7.51848092440508</v>
      </c>
      <c r="H23" s="30" t="n">
        <v>20015.4</v>
      </c>
      <c r="I23" s="30" t="n">
        <v>19992.91</v>
      </c>
      <c r="J23" s="26" t="n">
        <v>-0.112363480120308</v>
      </c>
      <c r="L23" s="31" t="s">
        <v>46</v>
      </c>
      <c r="M23" s="30" t="n">
        <v>1462.25</v>
      </c>
      <c r="N23" s="30" t="n">
        <v>1209.33</v>
      </c>
      <c r="O23" s="26" t="n">
        <v>-17.2966319028894</v>
      </c>
      <c r="P23" s="30" t="n">
        <v>1143.75</v>
      </c>
      <c r="Q23" s="30" t="n">
        <v>934.08</v>
      </c>
      <c r="R23" s="26" t="n">
        <v>-18.3318032786885</v>
      </c>
      <c r="S23" s="30" t="n">
        <v>95580.09</v>
      </c>
      <c r="T23" s="30" t="n">
        <v>81861.87</v>
      </c>
      <c r="U23" s="26" t="n">
        <v>-14.352591632839</v>
      </c>
    </row>
    <row r="24" customFormat="false" ht="11.25" hidden="false" customHeight="true" outlineLevel="0" collapsed="false">
      <c r="A24" s="31" t="s">
        <v>47</v>
      </c>
      <c r="B24" s="30" t="n">
        <v>3810.33</v>
      </c>
      <c r="C24" s="30" t="n">
        <v>3745</v>
      </c>
      <c r="D24" s="26" t="n">
        <v>-1.71454965842854</v>
      </c>
      <c r="E24" s="30" t="n">
        <v>3273.33</v>
      </c>
      <c r="F24" s="30" t="n">
        <v>3259.67</v>
      </c>
      <c r="G24" s="26" t="n">
        <v>-0.417312033922627</v>
      </c>
      <c r="H24" s="30" t="n">
        <v>48549.62</v>
      </c>
      <c r="I24" s="30" t="n">
        <v>48187.78</v>
      </c>
      <c r="J24" s="26" t="n">
        <v>-0.745299345288402</v>
      </c>
      <c r="L24" s="31" t="s">
        <v>47</v>
      </c>
      <c r="M24" s="30" t="n">
        <v>4251.92</v>
      </c>
      <c r="N24" s="30" t="n">
        <v>3772.58</v>
      </c>
      <c r="O24" s="26" t="n">
        <v>-11.2734952680201</v>
      </c>
      <c r="P24" s="30" t="n">
        <v>3637.75</v>
      </c>
      <c r="Q24" s="30" t="n">
        <v>3285.08</v>
      </c>
      <c r="R24" s="26" t="n">
        <v>-9.69472888461274</v>
      </c>
      <c r="S24" s="30" t="n">
        <v>213170.76</v>
      </c>
      <c r="T24" s="30" t="n">
        <v>194894.96</v>
      </c>
      <c r="U24" s="26" t="n">
        <v>-8.57331465159669</v>
      </c>
    </row>
    <row r="25" customFormat="false" ht="11.25" hidden="false" customHeight="false" outlineLevel="0" collapsed="false">
      <c r="A25" s="42" t="s">
        <v>17</v>
      </c>
      <c r="B25" s="30" t="n">
        <v>1072.33</v>
      </c>
      <c r="C25" s="30" t="n">
        <v>1082.67</v>
      </c>
      <c r="D25" s="26" t="n">
        <v>0.964255406451372</v>
      </c>
      <c r="E25" s="30" t="n">
        <v>1026</v>
      </c>
      <c r="F25" s="30" t="n">
        <v>1040.33</v>
      </c>
      <c r="G25" s="26" t="n">
        <v>1.39668615984405</v>
      </c>
      <c r="H25" s="30" t="n">
        <v>14074.02</v>
      </c>
      <c r="I25" s="30" t="n">
        <v>13385.57</v>
      </c>
      <c r="J25" s="26" t="n">
        <v>-4.89163721523774</v>
      </c>
      <c r="L25" s="42" t="s">
        <v>17</v>
      </c>
      <c r="M25" s="30" t="n">
        <v>1065.58</v>
      </c>
      <c r="N25" s="30" t="n">
        <v>1081.17</v>
      </c>
      <c r="O25" s="26" t="n">
        <v>1.46305298522871</v>
      </c>
      <c r="P25" s="30" t="n">
        <v>1017.5</v>
      </c>
      <c r="Q25" s="30" t="n">
        <v>1040.33</v>
      </c>
      <c r="R25" s="26" t="n">
        <v>2.24373464373464</v>
      </c>
      <c r="S25" s="30" t="n">
        <v>60923.66</v>
      </c>
      <c r="T25" s="30" t="n">
        <v>56086.57</v>
      </c>
      <c r="U25" s="26" t="n">
        <v>-7.9395919417842</v>
      </c>
    </row>
    <row r="26" customFormat="false" ht="11.25" hidden="false" customHeight="true" outlineLevel="0" collapsed="false">
      <c r="A26" s="31" t="s">
        <v>45</v>
      </c>
      <c r="B26" s="30" t="n">
        <v>65</v>
      </c>
      <c r="C26" s="30" t="n">
        <v>65</v>
      </c>
      <c r="D26" s="26" t="n">
        <v>0</v>
      </c>
      <c r="E26" s="30" t="n">
        <v>56</v>
      </c>
      <c r="F26" s="30" t="n">
        <v>56</v>
      </c>
      <c r="G26" s="26" t="n">
        <v>0</v>
      </c>
      <c r="H26" s="30" t="n">
        <v>954.74</v>
      </c>
      <c r="I26" s="30" t="n">
        <v>824.85</v>
      </c>
      <c r="J26" s="26" t="n">
        <v>-13.6047510316945</v>
      </c>
      <c r="L26" s="31" t="s">
        <v>45</v>
      </c>
      <c r="M26" s="30" t="n">
        <v>65</v>
      </c>
      <c r="N26" s="30" t="n">
        <v>65</v>
      </c>
      <c r="O26" s="26" t="n">
        <v>0</v>
      </c>
      <c r="P26" s="30" t="n">
        <v>55.75</v>
      </c>
      <c r="Q26" s="30" t="n">
        <v>55.67</v>
      </c>
      <c r="R26" s="26" t="n">
        <v>-0.143497757847527</v>
      </c>
      <c r="S26" s="30" t="n">
        <v>4116.31</v>
      </c>
      <c r="T26" s="30" t="n">
        <v>3725.8</v>
      </c>
      <c r="U26" s="26" t="n">
        <v>-9.48689481598811</v>
      </c>
    </row>
    <row r="27" customFormat="false" ht="11.25" hidden="false" customHeight="true" outlineLevel="0" collapsed="false">
      <c r="A27" s="31" t="s">
        <v>46</v>
      </c>
      <c r="B27" s="30" t="n">
        <v>729.67</v>
      </c>
      <c r="C27" s="30" t="n">
        <v>738.67</v>
      </c>
      <c r="D27" s="26" t="n">
        <v>1.2334342922143</v>
      </c>
      <c r="E27" s="30" t="n">
        <v>700</v>
      </c>
      <c r="F27" s="30" t="n">
        <v>715.33</v>
      </c>
      <c r="G27" s="26" t="n">
        <v>2.19</v>
      </c>
      <c r="H27" s="30" t="n">
        <v>8940.62</v>
      </c>
      <c r="I27" s="30" t="n">
        <v>8247.2</v>
      </c>
      <c r="J27" s="26" t="n">
        <v>-7.75583796202054</v>
      </c>
      <c r="L27" s="31" t="s">
        <v>46</v>
      </c>
      <c r="M27" s="30" t="n">
        <v>722.33</v>
      </c>
      <c r="N27" s="30" t="n">
        <v>737.33</v>
      </c>
      <c r="O27" s="26" t="n">
        <v>2.07661318234049</v>
      </c>
      <c r="P27" s="30" t="n">
        <v>694.5</v>
      </c>
      <c r="Q27" s="30" t="n">
        <v>712.92</v>
      </c>
      <c r="R27" s="26" t="n">
        <v>2.6522678185745</v>
      </c>
      <c r="S27" s="30" t="n">
        <v>39632.69</v>
      </c>
      <c r="T27" s="30" t="n">
        <v>35067.39</v>
      </c>
      <c r="U27" s="26" t="n">
        <v>-11.5190263391155</v>
      </c>
    </row>
    <row r="28" customFormat="false" ht="11.25" hidden="false" customHeight="true" outlineLevel="0" collapsed="false">
      <c r="A28" s="31" t="s">
        <v>47</v>
      </c>
      <c r="B28" s="30" t="n">
        <v>277.67</v>
      </c>
      <c r="C28" s="30" t="n">
        <v>279</v>
      </c>
      <c r="D28" s="26" t="n">
        <v>0.478985846508422</v>
      </c>
      <c r="E28" s="30" t="n">
        <v>270</v>
      </c>
      <c r="F28" s="30" t="n">
        <v>269</v>
      </c>
      <c r="G28" s="26" t="n">
        <v>-0.370370370370367</v>
      </c>
      <c r="H28" s="30" t="n">
        <v>4178.66</v>
      </c>
      <c r="I28" s="30" t="n">
        <v>4313.52</v>
      </c>
      <c r="J28" s="26" t="n">
        <v>3.22735039462413</v>
      </c>
      <c r="L28" s="31" t="s">
        <v>47</v>
      </c>
      <c r="M28" s="30" t="n">
        <v>278.25</v>
      </c>
      <c r="N28" s="30" t="n">
        <v>278.83</v>
      </c>
      <c r="O28" s="26" t="n">
        <v>0.208445642407895</v>
      </c>
      <c r="P28" s="30" t="n">
        <v>267.25</v>
      </c>
      <c r="Q28" s="30" t="n">
        <v>271.75</v>
      </c>
      <c r="R28" s="26" t="n">
        <v>1.68381665107577</v>
      </c>
      <c r="S28" s="30" t="n">
        <v>17174.66</v>
      </c>
      <c r="T28" s="30" t="n">
        <v>17293.38</v>
      </c>
      <c r="U28" s="26" t="n">
        <v>0.691250947617021</v>
      </c>
    </row>
    <row r="29" customFormat="false" ht="11.25" hidden="false" customHeight="false" outlineLevel="0" collapsed="false">
      <c r="A29" s="42" t="s">
        <v>18</v>
      </c>
      <c r="B29" s="30" t="n">
        <v>892.33</v>
      </c>
      <c r="C29" s="30" t="n">
        <v>982</v>
      </c>
      <c r="D29" s="26" t="n">
        <v>10.0489729136082</v>
      </c>
      <c r="E29" s="30" t="n">
        <v>577</v>
      </c>
      <c r="F29" s="30" t="n">
        <v>623</v>
      </c>
      <c r="G29" s="26" t="n">
        <v>7.97227036395147</v>
      </c>
      <c r="H29" s="30" t="n">
        <v>13140.73</v>
      </c>
      <c r="I29" s="30" t="n">
        <v>13786.93</v>
      </c>
      <c r="J29" s="26" t="n">
        <v>4.91753502278793</v>
      </c>
      <c r="L29" s="42" t="s">
        <v>18</v>
      </c>
      <c r="M29" s="30" t="n">
        <v>966.67</v>
      </c>
      <c r="N29" s="30" t="n">
        <v>944.92</v>
      </c>
      <c r="O29" s="26" t="n">
        <v>-2.24999224140606</v>
      </c>
      <c r="P29" s="30" t="n">
        <v>612.67</v>
      </c>
      <c r="Q29" s="30" t="n">
        <v>611.67</v>
      </c>
      <c r="R29" s="26" t="n">
        <v>-0.163220004243726</v>
      </c>
      <c r="S29" s="30" t="n">
        <v>57917.33</v>
      </c>
      <c r="T29" s="30" t="n">
        <v>53833.87</v>
      </c>
      <c r="U29" s="26" t="n">
        <v>-7.05049766624255</v>
      </c>
    </row>
    <row r="30" customFormat="false" ht="11.25" hidden="false" customHeight="true" outlineLevel="0" collapsed="false">
      <c r="A30" s="31" t="s">
        <v>46</v>
      </c>
      <c r="B30" s="30" t="n">
        <v>233</v>
      </c>
      <c r="C30" s="30" t="n">
        <v>281</v>
      </c>
      <c r="D30" s="26" t="n">
        <v>20.6008583690987</v>
      </c>
      <c r="E30" s="30" t="n">
        <v>175.67</v>
      </c>
      <c r="F30" s="30" t="n">
        <v>211.33</v>
      </c>
      <c r="G30" s="26" t="n">
        <v>20.2994250583481</v>
      </c>
      <c r="H30" s="30" t="n">
        <v>4609.13</v>
      </c>
      <c r="I30" s="30" t="n">
        <v>5068.83</v>
      </c>
      <c r="J30" s="26" t="n">
        <v>9.97368266896355</v>
      </c>
      <c r="L30" s="31" t="s">
        <v>46</v>
      </c>
      <c r="M30" s="30" t="n">
        <v>233.5</v>
      </c>
      <c r="N30" s="30" t="n">
        <v>270.75</v>
      </c>
      <c r="O30" s="26" t="n">
        <v>15.9528907922912</v>
      </c>
      <c r="P30" s="30" t="n">
        <v>175.42</v>
      </c>
      <c r="Q30" s="30" t="n">
        <v>205.42</v>
      </c>
      <c r="R30" s="26" t="n">
        <v>17.101812792156</v>
      </c>
      <c r="S30" s="30" t="n">
        <v>18651.53</v>
      </c>
      <c r="T30" s="30" t="n">
        <v>19413.26</v>
      </c>
      <c r="U30" s="26" t="n">
        <v>4.08400812158574</v>
      </c>
    </row>
    <row r="31" customFormat="false" ht="11.25" hidden="false" customHeight="true" outlineLevel="0" collapsed="false">
      <c r="A31" s="31" t="s">
        <v>47</v>
      </c>
      <c r="B31" s="30" t="n">
        <v>659.33</v>
      </c>
      <c r="C31" s="30" t="n">
        <v>701</v>
      </c>
      <c r="D31" s="26" t="n">
        <v>6.32005217417682</v>
      </c>
      <c r="E31" s="30" t="n">
        <v>401.33</v>
      </c>
      <c r="F31" s="30" t="n">
        <v>411.67</v>
      </c>
      <c r="G31" s="26" t="n">
        <v>2.57643335908107</v>
      </c>
      <c r="H31" s="30" t="n">
        <v>8531.6</v>
      </c>
      <c r="I31" s="30" t="n">
        <v>8718.1</v>
      </c>
      <c r="J31" s="26" t="n">
        <v>2.18599090440246</v>
      </c>
      <c r="L31" s="31" t="s">
        <v>47</v>
      </c>
      <c r="M31" s="30" t="n">
        <v>733.17</v>
      </c>
      <c r="N31" s="30" t="n">
        <v>674.17</v>
      </c>
      <c r="O31" s="26" t="n">
        <v>-8.0472468868066</v>
      </c>
      <c r="P31" s="30" t="n">
        <v>437.25</v>
      </c>
      <c r="Q31" s="30" t="n">
        <v>406.25</v>
      </c>
      <c r="R31" s="26" t="n">
        <v>-7.08976558033162</v>
      </c>
      <c r="S31" s="30" t="n">
        <v>39265.79</v>
      </c>
      <c r="T31" s="30" t="n">
        <v>34420.61</v>
      </c>
      <c r="U31" s="26" t="n">
        <v>-12.3394435716179</v>
      </c>
    </row>
    <row r="32" customFormat="false" ht="11.25" hidden="false" customHeight="false" outlineLevel="0" collapsed="false">
      <c r="A32" s="42" t="s">
        <v>19</v>
      </c>
      <c r="B32" s="30" t="n">
        <v>1813.67</v>
      </c>
      <c r="C32" s="30" t="n">
        <v>1821.67</v>
      </c>
      <c r="D32" s="26" t="n">
        <v>0.441094576190821</v>
      </c>
      <c r="E32" s="30" t="n">
        <v>1274</v>
      </c>
      <c r="F32" s="30" t="n">
        <v>1410.33</v>
      </c>
      <c r="G32" s="26" t="n">
        <v>10.7009419152276</v>
      </c>
      <c r="H32" s="30" t="n">
        <v>15137.49</v>
      </c>
      <c r="I32" s="30" t="n">
        <v>17919.09</v>
      </c>
      <c r="J32" s="26" t="n">
        <v>18.3755695296909</v>
      </c>
      <c r="L32" s="42" t="s">
        <v>19</v>
      </c>
      <c r="M32" s="30" t="n">
        <v>1834.75</v>
      </c>
      <c r="N32" s="30" t="n">
        <v>1808</v>
      </c>
      <c r="O32" s="26" t="n">
        <v>-1.45796430031339</v>
      </c>
      <c r="P32" s="30" t="n">
        <v>1285.83</v>
      </c>
      <c r="Q32" s="30" t="n">
        <v>1343.58</v>
      </c>
      <c r="R32" s="26" t="n">
        <v>4.49126245304589</v>
      </c>
      <c r="S32" s="30" t="n">
        <v>61932.19</v>
      </c>
      <c r="T32" s="30" t="n">
        <v>66974.27</v>
      </c>
      <c r="U32" s="26" t="n">
        <v>8.1412913058621</v>
      </c>
    </row>
    <row r="33" customFormat="false" ht="11.25" hidden="false" customHeight="true" outlineLevel="0" collapsed="false">
      <c r="A33" s="31" t="s">
        <v>45</v>
      </c>
      <c r="B33" s="30" t="n">
        <v>119.33</v>
      </c>
      <c r="C33" s="30" t="n">
        <v>115</v>
      </c>
      <c r="D33" s="26" t="n">
        <v>-3.62859297745747</v>
      </c>
      <c r="E33" s="30" t="n">
        <v>50</v>
      </c>
      <c r="F33" s="30" t="n">
        <v>74</v>
      </c>
      <c r="G33" s="26" t="n">
        <v>48</v>
      </c>
      <c r="H33" s="30" t="n">
        <v>688.01</v>
      </c>
      <c r="I33" s="30" t="n">
        <v>1024.08</v>
      </c>
      <c r="J33" s="26" t="n">
        <v>48.8466737402073</v>
      </c>
      <c r="L33" s="31" t="s">
        <v>45</v>
      </c>
      <c r="M33" s="30" t="n">
        <v>127.67</v>
      </c>
      <c r="N33" s="30" t="n">
        <v>114.58</v>
      </c>
      <c r="O33" s="26" t="n">
        <v>-10.2529960053262</v>
      </c>
      <c r="P33" s="30" t="n">
        <v>70.58</v>
      </c>
      <c r="Q33" s="30" t="n">
        <v>68.92</v>
      </c>
      <c r="R33" s="26" t="n">
        <v>-2.35194105979031</v>
      </c>
      <c r="S33" s="30" t="n">
        <v>3316.1</v>
      </c>
      <c r="T33" s="30" t="n">
        <v>3843.93</v>
      </c>
      <c r="U33" s="26" t="n">
        <v>15.9171918820301</v>
      </c>
    </row>
    <row r="34" customFormat="false" ht="11.25" hidden="false" customHeight="true" outlineLevel="0" collapsed="false">
      <c r="A34" s="31" t="s">
        <v>46</v>
      </c>
      <c r="B34" s="30" t="n">
        <v>80.33</v>
      </c>
      <c r="C34" s="30" t="n">
        <v>108.33</v>
      </c>
      <c r="D34" s="26" t="n">
        <v>34.8562181003361</v>
      </c>
      <c r="E34" s="30" t="n">
        <v>56.67</v>
      </c>
      <c r="F34" s="30" t="n">
        <v>85.33</v>
      </c>
      <c r="G34" s="26" t="n">
        <v>50.5734956767249</v>
      </c>
      <c r="H34" s="30" t="n">
        <v>574</v>
      </c>
      <c r="I34" s="30" t="n">
        <v>1153.02</v>
      </c>
      <c r="J34" s="26" t="n">
        <v>100.87456445993</v>
      </c>
      <c r="L34" s="31" t="s">
        <v>46</v>
      </c>
      <c r="M34" s="30" t="n">
        <v>77.5</v>
      </c>
      <c r="N34" s="30" t="n">
        <v>101</v>
      </c>
      <c r="O34" s="26" t="n">
        <v>30.3225806451613</v>
      </c>
      <c r="P34" s="30" t="n">
        <v>51</v>
      </c>
      <c r="Q34" s="30" t="n">
        <v>78.67</v>
      </c>
      <c r="R34" s="26" t="n">
        <v>54.2549019607843</v>
      </c>
      <c r="S34" s="30" t="n">
        <v>2071.47</v>
      </c>
      <c r="T34" s="30" t="n">
        <v>4182.11</v>
      </c>
      <c r="U34" s="26" t="n">
        <v>101.890927698687</v>
      </c>
    </row>
    <row r="35" customFormat="false" ht="11.25" hidden="false" customHeight="true" outlineLevel="0" collapsed="false">
      <c r="A35" s="31" t="s">
        <v>47</v>
      </c>
      <c r="B35" s="30" t="n">
        <v>1614</v>
      </c>
      <c r="C35" s="30" t="n">
        <v>1598.33</v>
      </c>
      <c r="D35" s="26" t="n">
        <v>-0.970879801734824</v>
      </c>
      <c r="E35" s="30" t="n">
        <v>1167.33</v>
      </c>
      <c r="F35" s="30" t="n">
        <v>1251</v>
      </c>
      <c r="G35" s="26" t="n">
        <v>7.16763897098507</v>
      </c>
      <c r="H35" s="30" t="n">
        <v>13875.48</v>
      </c>
      <c r="I35" s="30" t="n">
        <v>15742</v>
      </c>
      <c r="J35" s="26" t="n">
        <v>13.4519310322958</v>
      </c>
      <c r="L35" s="31" t="s">
        <v>47</v>
      </c>
      <c r="M35" s="30" t="n">
        <v>1629.58</v>
      </c>
      <c r="N35" s="30" t="n">
        <v>1592.42</v>
      </c>
      <c r="O35" s="26" t="n">
        <v>-2.28034217405711</v>
      </c>
      <c r="P35" s="30" t="n">
        <v>1164.25</v>
      </c>
      <c r="Q35" s="30" t="n">
        <v>1196</v>
      </c>
      <c r="R35" s="26" t="n">
        <v>2.72707751771526</v>
      </c>
      <c r="S35" s="30" t="n">
        <v>56544.62</v>
      </c>
      <c r="T35" s="30" t="n">
        <v>58948.22</v>
      </c>
      <c r="U35" s="26" t="n">
        <v>4.25080228676042</v>
      </c>
    </row>
    <row r="36" customFormat="false" ht="11.25" hidden="false" customHeight="false" outlineLevel="0" collapsed="false">
      <c r="A36" s="42" t="s">
        <v>20</v>
      </c>
      <c r="B36" s="30" t="n">
        <v>934.67</v>
      </c>
      <c r="C36" s="30" t="n">
        <v>948.67</v>
      </c>
      <c r="D36" s="26" t="n">
        <v>1.49785485786427</v>
      </c>
      <c r="E36" s="30" t="n">
        <v>791.67</v>
      </c>
      <c r="F36" s="30" t="n">
        <v>817.33</v>
      </c>
      <c r="G36" s="26" t="n">
        <v>3.24124951052838</v>
      </c>
      <c r="H36" s="30" t="n">
        <v>16115.01</v>
      </c>
      <c r="I36" s="30" t="n">
        <v>16060.4</v>
      </c>
      <c r="J36" s="26" t="n">
        <v>-0.338876612549427</v>
      </c>
      <c r="L36" s="42" t="s">
        <v>20</v>
      </c>
      <c r="M36" s="30" t="n">
        <v>924.75</v>
      </c>
      <c r="N36" s="30" t="n">
        <v>940.08</v>
      </c>
      <c r="O36" s="26" t="n">
        <v>1.65774533657745</v>
      </c>
      <c r="P36" s="30" t="n">
        <v>783.83</v>
      </c>
      <c r="Q36" s="30" t="n">
        <v>806.25</v>
      </c>
      <c r="R36" s="26" t="n">
        <v>2.86031409872038</v>
      </c>
      <c r="S36" s="30" t="n">
        <v>65448.91</v>
      </c>
      <c r="T36" s="30" t="n">
        <v>64722.59</v>
      </c>
      <c r="U36" s="26" t="n">
        <v>-1.10975110204281</v>
      </c>
    </row>
    <row r="37" customFormat="false" ht="11.25" hidden="false" customHeight="true" outlineLevel="0" collapsed="false">
      <c r="A37" s="31" t="s">
        <v>45</v>
      </c>
      <c r="B37" s="30" t="n">
        <v>144</v>
      </c>
      <c r="C37" s="30" t="n">
        <v>156</v>
      </c>
      <c r="D37" s="26" t="n">
        <v>8.33333333333333</v>
      </c>
      <c r="E37" s="30" t="n">
        <v>114.67</v>
      </c>
      <c r="F37" s="30" t="n">
        <v>132</v>
      </c>
      <c r="G37" s="26" t="n">
        <v>15.1129327635825</v>
      </c>
      <c r="H37" s="30" t="n">
        <v>3038.56</v>
      </c>
      <c r="I37" s="30" t="n">
        <v>3341.3</v>
      </c>
      <c r="J37" s="26" t="n">
        <v>9.96327207624665</v>
      </c>
      <c r="L37" s="31" t="s">
        <v>45</v>
      </c>
      <c r="M37" s="30" t="n">
        <v>141.17</v>
      </c>
      <c r="N37" s="30" t="n">
        <v>150.17</v>
      </c>
      <c r="O37" s="26" t="n">
        <v>6.37529220089255</v>
      </c>
      <c r="P37" s="30" t="n">
        <v>113.5</v>
      </c>
      <c r="Q37" s="30" t="n">
        <v>123.83</v>
      </c>
      <c r="R37" s="26" t="n">
        <v>9.10132158590309</v>
      </c>
      <c r="S37" s="30" t="n">
        <v>12356.88</v>
      </c>
      <c r="T37" s="30" t="n">
        <v>12968.3</v>
      </c>
      <c r="U37" s="26" t="n">
        <v>4.94801276697679</v>
      </c>
    </row>
    <row r="38" customFormat="false" ht="11.25" hidden="false" customHeight="true" outlineLevel="0" collapsed="false">
      <c r="A38" s="31" t="s">
        <v>46</v>
      </c>
      <c r="B38" s="30" t="n">
        <v>617.67</v>
      </c>
      <c r="C38" s="30" t="n">
        <v>619.67</v>
      </c>
      <c r="D38" s="26" t="n">
        <v>0.323797497045348</v>
      </c>
      <c r="E38" s="30" t="n">
        <v>524</v>
      </c>
      <c r="F38" s="30" t="n">
        <v>531.67</v>
      </c>
      <c r="G38" s="26" t="n">
        <v>1.46374045801525</v>
      </c>
      <c r="H38" s="30" t="n">
        <v>10402.33</v>
      </c>
      <c r="I38" s="30" t="n">
        <v>10044.12</v>
      </c>
      <c r="J38" s="26" t="n">
        <v>-3.44355543421521</v>
      </c>
      <c r="L38" s="31" t="s">
        <v>46</v>
      </c>
      <c r="M38" s="30" t="n">
        <v>617.58</v>
      </c>
      <c r="N38" s="30" t="n">
        <v>617.17</v>
      </c>
      <c r="O38" s="26" t="n">
        <v>-0.0663881602383611</v>
      </c>
      <c r="P38" s="30" t="n">
        <v>523.75</v>
      </c>
      <c r="Q38" s="30" t="n">
        <v>529.25</v>
      </c>
      <c r="R38" s="26" t="n">
        <v>1.05011933174224</v>
      </c>
      <c r="S38" s="30" t="n">
        <v>41681.27</v>
      </c>
      <c r="T38" s="30" t="n">
        <v>41174.72</v>
      </c>
      <c r="U38" s="26" t="n">
        <v>-1.21529406373652</v>
      </c>
    </row>
    <row r="39" customFormat="false" ht="11.25" hidden="false" customHeight="true" outlineLevel="0" collapsed="false">
      <c r="A39" s="31" t="s">
        <v>47</v>
      </c>
      <c r="B39" s="30" t="n">
        <v>173</v>
      </c>
      <c r="C39" s="30" t="n">
        <v>173</v>
      </c>
      <c r="D39" s="26" t="n">
        <v>0</v>
      </c>
      <c r="E39" s="30" t="n">
        <v>153</v>
      </c>
      <c r="F39" s="30" t="n">
        <v>153.67</v>
      </c>
      <c r="G39" s="26" t="n">
        <v>0.437908496732021</v>
      </c>
      <c r="H39" s="30" t="n">
        <v>2674.13</v>
      </c>
      <c r="I39" s="30" t="n">
        <v>2674.97</v>
      </c>
      <c r="J39" s="26" t="n">
        <v>0.0314120854258988</v>
      </c>
      <c r="L39" s="31" t="s">
        <v>47</v>
      </c>
      <c r="M39" s="30" t="n">
        <v>166</v>
      </c>
      <c r="N39" s="30" t="n">
        <v>172.75</v>
      </c>
      <c r="O39" s="26" t="n">
        <v>4.06626506024097</v>
      </c>
      <c r="P39" s="30" t="n">
        <v>146.58</v>
      </c>
      <c r="Q39" s="30" t="n">
        <v>153.17</v>
      </c>
      <c r="R39" s="26" t="n">
        <v>4.49583844999314</v>
      </c>
      <c r="S39" s="30" t="n">
        <v>11410.77</v>
      </c>
      <c r="T39" s="30" t="n">
        <v>10579.58</v>
      </c>
      <c r="U39" s="26" t="n">
        <v>-7.28425864336938</v>
      </c>
    </row>
    <row r="40" customFormat="false" ht="11.25" hidden="false" customHeight="false" outlineLevel="0" collapsed="false">
      <c r="A40" s="42" t="s">
        <v>21</v>
      </c>
      <c r="B40" s="30" t="n">
        <v>3549.67</v>
      </c>
      <c r="C40" s="30" t="n">
        <v>3587.33</v>
      </c>
      <c r="D40" s="26" t="n">
        <v>1.0609436933574</v>
      </c>
      <c r="E40" s="30" t="n">
        <v>3220.33</v>
      </c>
      <c r="F40" s="30" t="n">
        <v>3250.33</v>
      </c>
      <c r="G40" s="26" t="n">
        <v>0.931581545990625</v>
      </c>
      <c r="H40" s="30" t="n">
        <v>89013.04</v>
      </c>
      <c r="I40" s="30" t="n">
        <v>92722.2</v>
      </c>
      <c r="J40" s="26" t="n">
        <v>4.16698497208949</v>
      </c>
      <c r="L40" s="42" t="s">
        <v>21</v>
      </c>
      <c r="M40" s="30" t="n">
        <v>3637.42</v>
      </c>
      <c r="N40" s="30" t="n">
        <v>3565</v>
      </c>
      <c r="O40" s="26" t="n">
        <v>-1.9909716227436</v>
      </c>
      <c r="P40" s="30" t="n">
        <v>3297.58</v>
      </c>
      <c r="Q40" s="30" t="n">
        <v>3238.08</v>
      </c>
      <c r="R40" s="26" t="n">
        <v>-1.80435349559373</v>
      </c>
      <c r="S40" s="30" t="n">
        <v>361658.45</v>
      </c>
      <c r="T40" s="30" t="n">
        <v>370573.85</v>
      </c>
      <c r="U40" s="26" t="n">
        <v>2.46514356293901</v>
      </c>
    </row>
    <row r="41" customFormat="false" ht="11.25" hidden="false" customHeight="true" outlineLevel="0" collapsed="false">
      <c r="A41" s="31" t="s">
        <v>45</v>
      </c>
      <c r="B41" s="30" t="n">
        <v>1338.67</v>
      </c>
      <c r="C41" s="30" t="n">
        <v>1305.67</v>
      </c>
      <c r="D41" s="26" t="n">
        <v>-2.46513330395094</v>
      </c>
      <c r="E41" s="30" t="n">
        <v>1157.67</v>
      </c>
      <c r="F41" s="30" t="n">
        <v>1119</v>
      </c>
      <c r="G41" s="26" t="n">
        <v>-3.3403301458965</v>
      </c>
      <c r="H41" s="30" t="n">
        <v>31821.03</v>
      </c>
      <c r="I41" s="30" t="n">
        <v>31143.16</v>
      </c>
      <c r="J41" s="26" t="n">
        <v>-2.13025788291579</v>
      </c>
      <c r="L41" s="31" t="s">
        <v>45</v>
      </c>
      <c r="M41" s="30" t="n">
        <v>1370.08</v>
      </c>
      <c r="N41" s="30" t="n">
        <v>1302.33</v>
      </c>
      <c r="O41" s="26" t="n">
        <v>-4.94496671727198</v>
      </c>
      <c r="P41" s="30" t="n">
        <v>1181.25</v>
      </c>
      <c r="Q41" s="30" t="n">
        <v>1120.33</v>
      </c>
      <c r="R41" s="26" t="n">
        <v>-5.15724867724869</v>
      </c>
      <c r="S41" s="30" t="n">
        <v>128870.26</v>
      </c>
      <c r="T41" s="30" t="n">
        <v>125224.71</v>
      </c>
      <c r="U41" s="26" t="n">
        <v>-2.82885283229814</v>
      </c>
    </row>
    <row r="42" customFormat="false" ht="11.25" hidden="false" customHeight="true" outlineLevel="0" collapsed="false">
      <c r="A42" s="31" t="s">
        <v>46</v>
      </c>
      <c r="B42" s="30" t="n">
        <v>1222.67</v>
      </c>
      <c r="C42" s="30" t="n">
        <v>1331.67</v>
      </c>
      <c r="D42" s="26" t="n">
        <v>8.91491571724177</v>
      </c>
      <c r="E42" s="30" t="n">
        <v>1139</v>
      </c>
      <c r="F42" s="30" t="n">
        <v>1249</v>
      </c>
      <c r="G42" s="26" t="n">
        <v>9.65759438103599</v>
      </c>
      <c r="H42" s="30" t="n">
        <v>31558.85</v>
      </c>
      <c r="I42" s="30" t="n">
        <v>36095.44</v>
      </c>
      <c r="J42" s="26" t="n">
        <v>14.3750168336299</v>
      </c>
      <c r="L42" s="31" t="s">
        <v>46</v>
      </c>
      <c r="M42" s="30" t="n">
        <v>1256.5</v>
      </c>
      <c r="N42" s="30" t="n">
        <v>1292.5</v>
      </c>
      <c r="O42" s="26" t="n">
        <v>2.86510147234382</v>
      </c>
      <c r="P42" s="30" t="n">
        <v>1166.67</v>
      </c>
      <c r="Q42" s="30" t="n">
        <v>1212</v>
      </c>
      <c r="R42" s="26" t="n">
        <v>3.88541747023578</v>
      </c>
      <c r="S42" s="30" t="n">
        <v>128770.1</v>
      </c>
      <c r="T42" s="30" t="n">
        <v>140670.72</v>
      </c>
      <c r="U42" s="26" t="n">
        <v>9.24175720916578</v>
      </c>
    </row>
    <row r="43" customFormat="false" ht="11.25" hidden="false" customHeight="true" outlineLevel="0" collapsed="false">
      <c r="A43" s="31" t="s">
        <v>47</v>
      </c>
      <c r="B43" s="30" t="n">
        <v>988.33</v>
      </c>
      <c r="C43" s="30" t="n">
        <v>928</v>
      </c>
      <c r="D43" s="26" t="n">
        <v>-6.10423643924601</v>
      </c>
      <c r="E43" s="30" t="n">
        <v>923.67</v>
      </c>
      <c r="F43" s="30" t="n">
        <v>862</v>
      </c>
      <c r="G43" s="26" t="n">
        <v>-6.67662693386166</v>
      </c>
      <c r="H43" s="30" t="n">
        <v>25633.17</v>
      </c>
      <c r="I43" s="30" t="n">
        <v>25195.93</v>
      </c>
      <c r="J43" s="26" t="n">
        <v>-1.70575859326021</v>
      </c>
      <c r="L43" s="31" t="s">
        <v>47</v>
      </c>
      <c r="M43" s="30" t="n">
        <v>1010.83</v>
      </c>
      <c r="N43" s="30" t="n">
        <v>955</v>
      </c>
      <c r="O43" s="26" t="n">
        <v>-5.52318391816627</v>
      </c>
      <c r="P43" s="30" t="n">
        <v>949.67</v>
      </c>
      <c r="Q43" s="30" t="n">
        <v>891.58</v>
      </c>
      <c r="R43" s="26" t="n">
        <v>-6.11686164667727</v>
      </c>
      <c r="S43" s="30" t="n">
        <v>104018.08</v>
      </c>
      <c r="T43" s="30" t="n">
        <v>103958.91</v>
      </c>
      <c r="U43" s="26" t="n">
        <v>-0.0568843416452296</v>
      </c>
    </row>
    <row r="44" customFormat="false" ht="11.25" hidden="false" customHeight="true" outlineLevel="0" collapsed="false">
      <c r="A44" s="31" t="s">
        <v>48</v>
      </c>
      <c r="B44" s="30"/>
      <c r="C44" s="30" t="n">
        <v>22</v>
      </c>
      <c r="D44" s="26"/>
      <c r="E44" s="30"/>
      <c r="F44" s="30" t="n">
        <v>20.33</v>
      </c>
      <c r="G44" s="26"/>
      <c r="H44" s="30" t="s">
        <v>49</v>
      </c>
      <c r="I44" s="30" t="n">
        <v>287.67</v>
      </c>
      <c r="J44" s="26"/>
      <c r="L44" s="31" t="s">
        <v>48</v>
      </c>
      <c r="M44" s="30"/>
      <c r="N44" s="30" t="n">
        <v>15.17</v>
      </c>
      <c r="O44" s="26"/>
      <c r="P44" s="30"/>
      <c r="Q44" s="30" t="n">
        <v>14.17</v>
      </c>
      <c r="R44" s="26"/>
      <c r="S44" s="30"/>
      <c r="T44" s="30" t="n">
        <v>719.51</v>
      </c>
      <c r="U44" s="26"/>
    </row>
    <row r="45" customFormat="false" ht="11.25" hidden="false" customHeight="false" outlineLevel="0" collapsed="false">
      <c r="A45" s="42" t="s">
        <v>22</v>
      </c>
      <c r="B45" s="30" t="n">
        <v>647.33</v>
      </c>
      <c r="C45" s="30" t="n">
        <v>643.33</v>
      </c>
      <c r="D45" s="26" t="n">
        <v>-0.617922852331887</v>
      </c>
      <c r="E45" s="30" t="n">
        <v>547</v>
      </c>
      <c r="F45" s="30" t="n">
        <v>538.67</v>
      </c>
      <c r="G45" s="26" t="n">
        <v>-1.52285191956125</v>
      </c>
      <c r="H45" s="30" t="n">
        <v>10630.47</v>
      </c>
      <c r="I45" s="30" t="n">
        <v>10319.41</v>
      </c>
      <c r="J45" s="26" t="n">
        <v>-2.92611709548119</v>
      </c>
      <c r="L45" s="42" t="s">
        <v>22</v>
      </c>
      <c r="M45" s="30" t="n">
        <v>648.08</v>
      </c>
      <c r="N45" s="30" t="n">
        <v>648.17</v>
      </c>
      <c r="O45" s="26" t="n">
        <v>0.013887174422905</v>
      </c>
      <c r="P45" s="30" t="n">
        <v>568.08</v>
      </c>
      <c r="Q45" s="30" t="n">
        <v>550.33</v>
      </c>
      <c r="R45" s="26" t="n">
        <v>-3.12455992113787</v>
      </c>
      <c r="S45" s="30" t="n">
        <v>46464.02</v>
      </c>
      <c r="T45" s="30" t="n">
        <v>42881.98</v>
      </c>
      <c r="U45" s="26" t="n">
        <v>-7.70927698464315</v>
      </c>
    </row>
    <row r="46" customFormat="false" ht="11.25" hidden="false" customHeight="true" outlineLevel="0" collapsed="false">
      <c r="A46" s="31" t="s">
        <v>46</v>
      </c>
      <c r="B46" s="30" t="n">
        <v>647.33</v>
      </c>
      <c r="C46" s="30" t="n">
        <v>643.33</v>
      </c>
      <c r="D46" s="26" t="n">
        <v>-0.617922852331887</v>
      </c>
      <c r="E46" s="30" t="n">
        <v>547</v>
      </c>
      <c r="F46" s="30" t="n">
        <v>538.67</v>
      </c>
      <c r="G46" s="26" t="n">
        <v>-1.52285191956125</v>
      </c>
      <c r="H46" s="30" t="n">
        <v>10630.47</v>
      </c>
      <c r="I46" s="30" t="n">
        <v>10319.41</v>
      </c>
      <c r="J46" s="26" t="n">
        <v>-2.92611709548119</v>
      </c>
      <c r="L46" s="31" t="s">
        <v>46</v>
      </c>
      <c r="M46" s="30" t="n">
        <v>648.08</v>
      </c>
      <c r="N46" s="30" t="n">
        <v>648.17</v>
      </c>
      <c r="O46" s="26" t="n">
        <v>0.013887174422905</v>
      </c>
      <c r="P46" s="30" t="n">
        <v>568.08</v>
      </c>
      <c r="Q46" s="30" t="n">
        <v>550.33</v>
      </c>
      <c r="R46" s="26" t="n">
        <v>-3.12455992113787</v>
      </c>
      <c r="S46" s="30" t="n">
        <v>46464.02</v>
      </c>
      <c r="T46" s="30" t="n">
        <v>42881.98</v>
      </c>
      <c r="U46" s="26" t="n">
        <v>-7.70927698464315</v>
      </c>
    </row>
    <row r="47" customFormat="false" ht="11.25" hidden="false" customHeight="false" outlineLevel="0" collapsed="false">
      <c r="A47" s="42" t="s">
        <v>23</v>
      </c>
      <c r="B47" s="30" t="n">
        <v>345.33</v>
      </c>
      <c r="C47" s="30" t="n">
        <v>344.67</v>
      </c>
      <c r="D47" s="26" t="n">
        <v>-0.19112153592215</v>
      </c>
      <c r="E47" s="30" t="n">
        <v>286</v>
      </c>
      <c r="F47" s="30" t="n">
        <v>301</v>
      </c>
      <c r="G47" s="26" t="n">
        <v>5.24475524475525</v>
      </c>
      <c r="H47" s="30" t="n">
        <v>4950.14</v>
      </c>
      <c r="I47" s="30" t="n">
        <v>5026.7</v>
      </c>
      <c r="J47" s="26" t="n">
        <v>1.54662292379608</v>
      </c>
      <c r="L47" s="42" t="s">
        <v>23</v>
      </c>
      <c r="M47" s="30" t="n">
        <v>345.58</v>
      </c>
      <c r="N47" s="30" t="n">
        <v>344.25</v>
      </c>
      <c r="O47" s="26" t="n">
        <v>-0.384860234967306</v>
      </c>
      <c r="P47" s="30" t="n">
        <v>312.42</v>
      </c>
      <c r="Q47" s="30" t="n">
        <v>297.83</v>
      </c>
      <c r="R47" s="26" t="n">
        <v>-4.66999551885283</v>
      </c>
      <c r="S47" s="30" t="n">
        <v>20059.78</v>
      </c>
      <c r="T47" s="30" t="n">
        <v>21086.78</v>
      </c>
      <c r="U47" s="26" t="n">
        <v>5.1196972249945</v>
      </c>
    </row>
    <row r="48" customFormat="false" ht="11.25" hidden="false" customHeight="true" outlineLevel="0" collapsed="false">
      <c r="A48" s="31" t="s">
        <v>45</v>
      </c>
      <c r="B48" s="30" t="n">
        <v>96</v>
      </c>
      <c r="C48" s="30" t="n">
        <v>100.67</v>
      </c>
      <c r="D48" s="26" t="n">
        <v>4.86458333333333</v>
      </c>
      <c r="E48" s="30" t="n">
        <v>93</v>
      </c>
      <c r="F48" s="30" t="n">
        <v>97.67</v>
      </c>
      <c r="G48" s="26" t="n">
        <v>5.0215053763441</v>
      </c>
      <c r="H48" s="30" t="n">
        <v>1809.94</v>
      </c>
      <c r="I48" s="30" t="n">
        <v>1979.92</v>
      </c>
      <c r="J48" s="26" t="n">
        <v>9.39147154049304</v>
      </c>
      <c r="L48" s="31" t="s">
        <v>45</v>
      </c>
      <c r="M48" s="30" t="n">
        <v>95.08</v>
      </c>
      <c r="N48" s="30" t="n">
        <v>98.58</v>
      </c>
      <c r="O48" s="26" t="n">
        <v>3.68111064366849</v>
      </c>
      <c r="P48" s="30" t="n">
        <v>92.08</v>
      </c>
      <c r="Q48" s="30" t="n">
        <v>95.58</v>
      </c>
      <c r="R48" s="26" t="n">
        <v>3.80104257167679</v>
      </c>
      <c r="S48" s="30" t="n">
        <v>7495.24</v>
      </c>
      <c r="T48" s="30" t="n">
        <v>7974.1</v>
      </c>
      <c r="U48" s="26" t="n">
        <v>6.38885479317541</v>
      </c>
    </row>
    <row r="49" customFormat="false" ht="11.25" hidden="false" customHeight="true" outlineLevel="0" collapsed="false">
      <c r="A49" s="31" t="s">
        <v>46</v>
      </c>
      <c r="B49" s="30" t="n">
        <v>249.33</v>
      </c>
      <c r="C49" s="30" t="n">
        <v>244</v>
      </c>
      <c r="D49" s="26" t="n">
        <v>-2.13772911402559</v>
      </c>
      <c r="E49" s="30" t="n">
        <v>193</v>
      </c>
      <c r="F49" s="30" t="n">
        <v>203.33</v>
      </c>
      <c r="G49" s="26" t="n">
        <v>5.35233160621762</v>
      </c>
      <c r="H49" s="30" t="n">
        <v>3140.2</v>
      </c>
      <c r="I49" s="30" t="n">
        <v>3046.78</v>
      </c>
      <c r="J49" s="26" t="n">
        <v>-2.97496974714984</v>
      </c>
      <c r="L49" s="31" t="s">
        <v>46</v>
      </c>
      <c r="M49" s="30" t="n">
        <v>250.5</v>
      </c>
      <c r="N49" s="30" t="n">
        <v>245.67</v>
      </c>
      <c r="O49" s="26" t="n">
        <v>-1.92814371257487</v>
      </c>
      <c r="P49" s="30" t="n">
        <v>220.33</v>
      </c>
      <c r="Q49" s="30" t="n">
        <v>202.25</v>
      </c>
      <c r="R49" s="26" t="n">
        <v>-8.20587300866882</v>
      </c>
      <c r="S49" s="30" t="n">
        <v>12564.54</v>
      </c>
      <c r="T49" s="30" t="n">
        <v>13112.69</v>
      </c>
      <c r="U49" s="26" t="n">
        <v>4.36267463830748</v>
      </c>
    </row>
    <row r="50" customFormat="false" ht="11.25" hidden="false" customHeight="false" outlineLevel="0" collapsed="false">
      <c r="A50" s="42" t="s">
        <v>24</v>
      </c>
      <c r="B50" s="30" t="n">
        <v>1369.67</v>
      </c>
      <c r="C50" s="30" t="n">
        <v>1121.33</v>
      </c>
      <c r="D50" s="26" t="n">
        <v>-18.1313747106967</v>
      </c>
      <c r="E50" s="30" t="n">
        <v>1151.33</v>
      </c>
      <c r="F50" s="30" t="n">
        <v>922</v>
      </c>
      <c r="G50" s="26" t="n">
        <v>-19.9187027177265</v>
      </c>
      <c r="H50" s="30" t="n">
        <v>26757.72</v>
      </c>
      <c r="I50" s="30" t="n">
        <v>21509.45</v>
      </c>
      <c r="J50" s="26" t="n">
        <v>-19.6140403591935</v>
      </c>
      <c r="L50" s="42" t="s">
        <v>24</v>
      </c>
      <c r="M50" s="30" t="n">
        <v>1425.83</v>
      </c>
      <c r="N50" s="30" t="n">
        <v>1189.33</v>
      </c>
      <c r="O50" s="26" t="n">
        <v>-16.5868301270137</v>
      </c>
      <c r="P50" s="30" t="n">
        <v>1208.17</v>
      </c>
      <c r="Q50" s="30" t="n">
        <v>982.42</v>
      </c>
      <c r="R50" s="26" t="n">
        <v>-18.6852843556784</v>
      </c>
      <c r="S50" s="30" t="n">
        <v>115587.68</v>
      </c>
      <c r="T50" s="30" t="n">
        <v>91653.01</v>
      </c>
      <c r="U50" s="26" t="n">
        <v>-20.7069386633593</v>
      </c>
    </row>
    <row r="51" customFormat="false" ht="11.25" hidden="false" customHeight="true" outlineLevel="0" collapsed="false">
      <c r="A51" s="31" t="s">
        <v>45</v>
      </c>
      <c r="B51" s="30" t="n">
        <v>259</v>
      </c>
      <c r="C51" s="30" t="n">
        <v>213.33</v>
      </c>
      <c r="D51" s="26" t="n">
        <v>-17.6332046332046</v>
      </c>
      <c r="E51" s="30" t="n">
        <v>226.33</v>
      </c>
      <c r="F51" s="30" t="n">
        <v>185.67</v>
      </c>
      <c r="G51" s="26" t="n">
        <v>-17.9649184818628</v>
      </c>
      <c r="H51" s="30" t="n">
        <v>6792.43</v>
      </c>
      <c r="I51" s="30" t="n">
        <v>5787.63</v>
      </c>
      <c r="J51" s="26" t="n">
        <v>-14.7929386095992</v>
      </c>
      <c r="L51" s="31" t="s">
        <v>45</v>
      </c>
      <c r="M51" s="30" t="n">
        <v>276.17</v>
      </c>
      <c r="N51" s="30" t="n">
        <v>220.33</v>
      </c>
      <c r="O51" s="26" t="n">
        <v>-20.2194300611942</v>
      </c>
      <c r="P51" s="30" t="n">
        <v>236.17</v>
      </c>
      <c r="Q51" s="30" t="n">
        <v>190.92</v>
      </c>
      <c r="R51" s="26" t="n">
        <v>-19.1599271711056</v>
      </c>
      <c r="S51" s="30" t="n">
        <v>28757.91</v>
      </c>
      <c r="T51" s="30" t="n">
        <v>23915.16</v>
      </c>
      <c r="U51" s="26" t="n">
        <v>-16.8397147080577</v>
      </c>
    </row>
    <row r="52" customFormat="false" ht="11.25" hidden="false" customHeight="true" outlineLevel="0" collapsed="false">
      <c r="A52" s="31" t="s">
        <v>46</v>
      </c>
      <c r="B52" s="30" t="n">
        <v>1032.67</v>
      </c>
      <c r="C52" s="30" t="n">
        <v>843.67</v>
      </c>
      <c r="D52" s="26" t="n">
        <v>-18.30207132966</v>
      </c>
      <c r="E52" s="30" t="n">
        <v>856</v>
      </c>
      <c r="F52" s="30" t="n">
        <v>681</v>
      </c>
      <c r="G52" s="26" t="n">
        <v>-20.4439252336449</v>
      </c>
      <c r="H52" s="30" t="n">
        <v>18487.91</v>
      </c>
      <c r="I52" s="30" t="n">
        <v>14502.22</v>
      </c>
      <c r="J52" s="26" t="n">
        <v>-21.5583589491727</v>
      </c>
      <c r="L52" s="31" t="s">
        <v>46</v>
      </c>
      <c r="M52" s="30" t="n">
        <v>1071.42</v>
      </c>
      <c r="N52" s="30" t="n">
        <v>897.92</v>
      </c>
      <c r="O52" s="26" t="n">
        <v>-16.1934628810364</v>
      </c>
      <c r="P52" s="30" t="n">
        <v>901.42</v>
      </c>
      <c r="Q52" s="30" t="n">
        <v>730.17</v>
      </c>
      <c r="R52" s="26" t="n">
        <v>-18.9978034656431</v>
      </c>
      <c r="S52" s="30" t="n">
        <v>80609.9</v>
      </c>
      <c r="T52" s="30" t="n">
        <v>62387.79</v>
      </c>
      <c r="U52" s="26" t="n">
        <v>-22.6053003415213</v>
      </c>
    </row>
    <row r="53" customFormat="false" ht="11.25" hidden="false" customHeight="true" outlineLevel="0" collapsed="false">
      <c r="A53" s="31" t="s">
        <v>47</v>
      </c>
      <c r="B53" s="30" t="n">
        <v>78</v>
      </c>
      <c r="C53" s="30" t="n">
        <v>64.33</v>
      </c>
      <c r="D53" s="26" t="n">
        <v>-17.525641025641</v>
      </c>
      <c r="E53" s="30" t="n">
        <v>69</v>
      </c>
      <c r="F53" s="30" t="n">
        <v>55.33</v>
      </c>
      <c r="G53" s="26" t="n">
        <v>-19.8115942028985</v>
      </c>
      <c r="H53" s="30" t="n">
        <v>1477.38</v>
      </c>
      <c r="I53" s="30" t="n">
        <v>1219.6</v>
      </c>
      <c r="J53" s="26" t="n">
        <v>-17.448456050576</v>
      </c>
      <c r="L53" s="31" t="s">
        <v>47</v>
      </c>
      <c r="M53" s="30" t="n">
        <v>78.25</v>
      </c>
      <c r="N53" s="30" t="n">
        <v>71.08</v>
      </c>
      <c r="O53" s="26" t="n">
        <v>-9.16293929712461</v>
      </c>
      <c r="P53" s="30" t="n">
        <v>70.58</v>
      </c>
      <c r="Q53" s="30" t="n">
        <v>61.33</v>
      </c>
      <c r="R53" s="26" t="n">
        <v>-13.1056956644942</v>
      </c>
      <c r="S53" s="30" t="n">
        <v>6219.88</v>
      </c>
      <c r="T53" s="30" t="n">
        <v>5350.06</v>
      </c>
      <c r="U53" s="26" t="n">
        <v>-13.9845141706914</v>
      </c>
    </row>
    <row r="54" customFormat="false" ht="11.25" hidden="false" customHeight="false" outlineLevel="0" collapsed="false">
      <c r="A54" s="42" t="s">
        <v>25</v>
      </c>
      <c r="B54" s="30" t="n">
        <v>141</v>
      </c>
      <c r="C54" s="30" t="n">
        <v>141</v>
      </c>
      <c r="D54" s="26" t="n">
        <v>0</v>
      </c>
      <c r="E54" s="30" t="n">
        <v>72</v>
      </c>
      <c r="F54" s="30" t="n">
        <v>63.33</v>
      </c>
      <c r="G54" s="26" t="n">
        <v>-12.0416666666667</v>
      </c>
      <c r="H54" s="30" t="n">
        <v>1097.19</v>
      </c>
      <c r="I54" s="30" t="n">
        <v>950.19</v>
      </c>
      <c r="J54" s="26" t="n">
        <v>-13.3978618106253</v>
      </c>
      <c r="L54" s="42" t="s">
        <v>25</v>
      </c>
      <c r="M54" s="30" t="n">
        <v>140.58</v>
      </c>
      <c r="N54" s="30" t="n">
        <v>141</v>
      </c>
      <c r="O54" s="26" t="n">
        <v>0.298762270593244</v>
      </c>
      <c r="P54" s="30" t="n">
        <v>68.83</v>
      </c>
      <c r="Q54" s="30" t="n">
        <v>64.75</v>
      </c>
      <c r="R54" s="26" t="n">
        <v>-5.92764782798199</v>
      </c>
      <c r="S54" s="30" t="n">
        <v>4139.72</v>
      </c>
      <c r="T54" s="30" t="n">
        <v>4085.62</v>
      </c>
      <c r="U54" s="26" t="n">
        <v>-1.30685167112753</v>
      </c>
    </row>
    <row r="55" customFormat="false" ht="11.25" hidden="false" customHeight="true" outlineLevel="0" collapsed="false">
      <c r="A55" s="31" t="s">
        <v>46</v>
      </c>
      <c r="B55" s="30" t="n">
        <v>86</v>
      </c>
      <c r="C55" s="30" t="n">
        <v>86</v>
      </c>
      <c r="D55" s="26" t="n">
        <v>0</v>
      </c>
      <c r="E55" s="30" t="n">
        <v>52</v>
      </c>
      <c r="F55" s="30" t="n">
        <v>48.33</v>
      </c>
      <c r="G55" s="26" t="n">
        <v>-7.05769230769231</v>
      </c>
      <c r="H55" s="30" t="n">
        <v>837.06</v>
      </c>
      <c r="I55" s="30" t="n">
        <v>763.25</v>
      </c>
      <c r="J55" s="26" t="n">
        <v>-8.81776694621651</v>
      </c>
      <c r="L55" s="31" t="s">
        <v>46</v>
      </c>
      <c r="M55" s="30" t="n">
        <v>85.58</v>
      </c>
      <c r="N55" s="30" t="n">
        <v>86</v>
      </c>
      <c r="O55" s="26" t="n">
        <v>0.490768871231609</v>
      </c>
      <c r="P55" s="30" t="n">
        <v>47.83</v>
      </c>
      <c r="Q55" s="30" t="n">
        <v>48</v>
      </c>
      <c r="R55" s="26" t="n">
        <v>0.355425465189214</v>
      </c>
      <c r="S55" s="30" t="n">
        <v>3104.58</v>
      </c>
      <c r="T55" s="30" t="n">
        <v>3197.25</v>
      </c>
      <c r="U55" s="26" t="n">
        <v>2.98494482345437</v>
      </c>
    </row>
    <row r="56" customFormat="false" ht="11.25" hidden="false" customHeight="true" outlineLevel="0" collapsed="false">
      <c r="A56" s="31" t="s">
        <v>47</v>
      </c>
      <c r="B56" s="30" t="n">
        <v>55</v>
      </c>
      <c r="C56" s="30" t="n">
        <v>55</v>
      </c>
      <c r="D56" s="26" t="n">
        <v>0</v>
      </c>
      <c r="E56" s="30" t="n">
        <v>20</v>
      </c>
      <c r="F56" s="30" t="n">
        <v>15</v>
      </c>
      <c r="G56" s="26" t="n">
        <v>-25</v>
      </c>
      <c r="H56" s="30" t="n">
        <v>260.13</v>
      </c>
      <c r="I56" s="30" t="n">
        <v>186.94</v>
      </c>
      <c r="J56" s="26" t="n">
        <v>-28.135932033983</v>
      </c>
      <c r="L56" s="31" t="s">
        <v>47</v>
      </c>
      <c r="M56" s="30" t="n">
        <v>55</v>
      </c>
      <c r="N56" s="30" t="n">
        <v>55</v>
      </c>
      <c r="O56" s="26" t="n">
        <v>0</v>
      </c>
      <c r="P56" s="30" t="n">
        <v>21</v>
      </c>
      <c r="Q56" s="30" t="n">
        <v>16.75</v>
      </c>
      <c r="R56" s="26" t="n">
        <v>-20.2380952380952</v>
      </c>
      <c r="S56" s="30" t="n">
        <v>1035.14</v>
      </c>
      <c r="T56" s="30" t="n">
        <v>888.37</v>
      </c>
      <c r="U56" s="26" t="n">
        <v>-14.1787584288116</v>
      </c>
    </row>
    <row r="57" customFormat="false" ht="11.25" hidden="false" customHeight="false" outlineLevel="0" collapsed="false">
      <c r="A57" s="42" t="s">
        <v>26</v>
      </c>
      <c r="B57" s="30" t="n">
        <v>989.67</v>
      </c>
      <c r="C57" s="30" t="n">
        <v>1010</v>
      </c>
      <c r="D57" s="26" t="n">
        <v>2.05422009356656</v>
      </c>
      <c r="E57" s="30" t="n">
        <v>919</v>
      </c>
      <c r="F57" s="30" t="n">
        <v>834.67</v>
      </c>
      <c r="G57" s="26" t="n">
        <v>-9.17627856365616</v>
      </c>
      <c r="H57" s="30" t="n">
        <v>17147.63</v>
      </c>
      <c r="I57" s="30" t="n">
        <v>18759.39</v>
      </c>
      <c r="J57" s="26" t="n">
        <v>9.39931640699034</v>
      </c>
      <c r="L57" s="42" t="s">
        <v>26</v>
      </c>
      <c r="M57" s="30" t="n">
        <v>1018.42</v>
      </c>
      <c r="N57" s="30" t="n">
        <v>1008.5</v>
      </c>
      <c r="O57" s="26" t="n">
        <v>-0.974057854323362</v>
      </c>
      <c r="P57" s="30" t="n">
        <v>958.58</v>
      </c>
      <c r="Q57" s="30" t="n">
        <v>834.67</v>
      </c>
      <c r="R57" s="26" t="n">
        <v>-12.9264119843936</v>
      </c>
      <c r="S57" s="30" t="n">
        <v>71309.88</v>
      </c>
      <c r="T57" s="30" t="n">
        <v>73742.85</v>
      </c>
      <c r="U57" s="26" t="n">
        <v>3.41182736529638</v>
      </c>
    </row>
    <row r="58" customFormat="false" ht="11.25" hidden="false" customHeight="true" outlineLevel="0" collapsed="false">
      <c r="A58" s="31" t="s">
        <v>45</v>
      </c>
      <c r="B58" s="30" t="n">
        <v>15.67</v>
      </c>
      <c r="C58" s="30" t="n">
        <v>150</v>
      </c>
      <c r="D58" s="26" t="n">
        <v>857.243139757498</v>
      </c>
      <c r="E58" s="30" t="n">
        <v>9.33</v>
      </c>
      <c r="F58" s="30" t="n">
        <v>124</v>
      </c>
      <c r="G58" s="26" t="n">
        <v>1229.04608788853</v>
      </c>
      <c r="H58" s="30" t="n">
        <v>241.52</v>
      </c>
      <c r="I58" s="30" t="n">
        <v>2786.05</v>
      </c>
      <c r="J58" s="26" t="n">
        <v>1053.54836038423</v>
      </c>
      <c r="L58" s="31" t="s">
        <v>45</v>
      </c>
      <c r="M58" s="30" t="n">
        <v>10.67</v>
      </c>
      <c r="N58" s="30" t="n">
        <v>138.92</v>
      </c>
      <c r="O58" s="26" t="n">
        <v>1201.96813495783</v>
      </c>
      <c r="P58" s="30" t="n">
        <v>8</v>
      </c>
      <c r="Q58" s="30" t="n">
        <v>113</v>
      </c>
      <c r="R58" s="26" t="n">
        <v>1312.5</v>
      </c>
      <c r="S58" s="30" t="n">
        <v>763.48</v>
      </c>
      <c r="T58" s="30" t="n">
        <v>10154.52</v>
      </c>
      <c r="U58" s="26" t="n">
        <v>1230.03091109132</v>
      </c>
    </row>
    <row r="59" customFormat="false" ht="11.25" hidden="false" customHeight="true" outlineLevel="0" collapsed="false">
      <c r="A59" s="31" t="s">
        <v>46</v>
      </c>
      <c r="B59" s="30" t="n">
        <v>870</v>
      </c>
      <c r="C59" s="30" t="n">
        <v>744</v>
      </c>
      <c r="D59" s="26" t="n">
        <v>-14.4827586206897</v>
      </c>
      <c r="E59" s="30" t="n">
        <v>815.33</v>
      </c>
      <c r="F59" s="30" t="n">
        <v>615</v>
      </c>
      <c r="G59" s="26" t="n">
        <v>-24.5704193394086</v>
      </c>
      <c r="H59" s="30" t="n">
        <v>15059.48</v>
      </c>
      <c r="I59" s="30" t="n">
        <v>13818.8</v>
      </c>
      <c r="J59" s="26" t="n">
        <v>-8.23853147651845</v>
      </c>
      <c r="L59" s="31" t="s">
        <v>46</v>
      </c>
      <c r="M59" s="30" t="n">
        <v>883.58</v>
      </c>
      <c r="N59" s="30" t="n">
        <v>754.58</v>
      </c>
      <c r="O59" s="26" t="n">
        <v>-14.5996966884719</v>
      </c>
      <c r="P59" s="30" t="n">
        <v>847.58</v>
      </c>
      <c r="Q59" s="30" t="n">
        <v>626.58</v>
      </c>
      <c r="R59" s="26" t="n">
        <v>-26.0742348804833</v>
      </c>
      <c r="S59" s="30" t="n">
        <v>62542.54</v>
      </c>
      <c r="T59" s="30" t="n">
        <v>55202.11</v>
      </c>
      <c r="U59" s="26" t="n">
        <v>-11.73669953283</v>
      </c>
    </row>
    <row r="60" customFormat="false" ht="11.25" hidden="false" customHeight="true" outlineLevel="0" collapsed="false">
      <c r="A60" s="31" t="s">
        <v>47</v>
      </c>
      <c r="B60" s="30" t="n">
        <v>104</v>
      </c>
      <c r="C60" s="30" t="n">
        <v>116</v>
      </c>
      <c r="D60" s="26" t="n">
        <v>11.5384615384615</v>
      </c>
      <c r="E60" s="30" t="n">
        <v>94.33</v>
      </c>
      <c r="F60" s="30" t="n">
        <v>95.67</v>
      </c>
      <c r="G60" s="26" t="n">
        <v>1.42054489557934</v>
      </c>
      <c r="H60" s="30" t="n">
        <v>1846.63</v>
      </c>
      <c r="I60" s="30" t="n">
        <v>2154.54</v>
      </c>
      <c r="J60" s="26" t="n">
        <v>16.6741577901366</v>
      </c>
      <c r="L60" s="31" t="s">
        <v>47</v>
      </c>
      <c r="M60" s="30" t="n">
        <v>124.17</v>
      </c>
      <c r="N60" s="30" t="n">
        <v>115</v>
      </c>
      <c r="O60" s="26" t="n">
        <v>-7.38503664331159</v>
      </c>
      <c r="P60" s="30" t="n">
        <v>103</v>
      </c>
      <c r="Q60" s="30" t="n">
        <v>95.08</v>
      </c>
      <c r="R60" s="26" t="n">
        <v>-7.68932038834952</v>
      </c>
      <c r="S60" s="30" t="n">
        <v>8003.86</v>
      </c>
      <c r="T60" s="30" t="n">
        <v>8386.22</v>
      </c>
      <c r="U60" s="26" t="n">
        <v>4.77719500341085</v>
      </c>
    </row>
    <row r="61" customFormat="false" ht="11.25" hidden="false" customHeight="false" outlineLevel="0" collapsed="false">
      <c r="A61" s="42" t="s">
        <v>27</v>
      </c>
      <c r="B61" s="30" t="n">
        <v>259</v>
      </c>
      <c r="C61" s="30" t="n">
        <v>259</v>
      </c>
      <c r="D61" s="26" t="n">
        <v>0</v>
      </c>
      <c r="E61" s="30" t="n">
        <v>199</v>
      </c>
      <c r="F61" s="30" t="n">
        <v>199.33</v>
      </c>
      <c r="G61" s="26" t="n">
        <v>0.165829145728651</v>
      </c>
      <c r="H61" s="30" t="n">
        <v>4257.27</v>
      </c>
      <c r="I61" s="30" t="n">
        <v>4189.86</v>
      </c>
      <c r="J61" s="26" t="n">
        <v>-1.5834090861045</v>
      </c>
      <c r="L61" s="42" t="s">
        <v>27</v>
      </c>
      <c r="M61" s="30" t="n">
        <v>259</v>
      </c>
      <c r="N61" s="30" t="n">
        <v>259</v>
      </c>
      <c r="O61" s="26" t="n">
        <v>0</v>
      </c>
      <c r="P61" s="30" t="n">
        <v>199.5</v>
      </c>
      <c r="Q61" s="30" t="n">
        <v>197.58</v>
      </c>
      <c r="R61" s="26" t="n">
        <v>-0.962406015037587</v>
      </c>
      <c r="S61" s="30" t="n">
        <v>18370.47</v>
      </c>
      <c r="T61" s="30" t="n">
        <v>17471.28</v>
      </c>
      <c r="U61" s="26" t="n">
        <v>-4.89475772802766</v>
      </c>
    </row>
    <row r="62" customFormat="false" ht="11.25" hidden="false" customHeight="false" outlineLevel="0" collapsed="false">
      <c r="A62" s="31" t="s">
        <v>50</v>
      </c>
      <c r="B62" s="30" t="n">
        <v>150</v>
      </c>
      <c r="C62" s="30" t="n">
        <v>150</v>
      </c>
      <c r="D62" s="26" t="n">
        <v>0</v>
      </c>
      <c r="E62" s="30" t="n">
        <v>94</v>
      </c>
      <c r="F62" s="30" t="n">
        <v>94</v>
      </c>
      <c r="G62" s="26" t="n">
        <v>0</v>
      </c>
      <c r="H62" s="30" t="n">
        <v>2590.78</v>
      </c>
      <c r="I62" s="30" t="n">
        <v>2682.46</v>
      </c>
      <c r="J62" s="26" t="n">
        <v>3.53870263009594</v>
      </c>
      <c r="L62" s="31" t="s">
        <v>46</v>
      </c>
      <c r="M62" s="30" t="n">
        <v>150</v>
      </c>
      <c r="N62" s="30" t="n">
        <v>150</v>
      </c>
      <c r="O62" s="26" t="n">
        <v>0</v>
      </c>
      <c r="P62" s="30" t="n">
        <v>94</v>
      </c>
      <c r="Q62" s="30" t="n">
        <v>94</v>
      </c>
      <c r="R62" s="26" t="n">
        <v>0</v>
      </c>
      <c r="S62" s="30" t="n">
        <v>11377.86</v>
      </c>
      <c r="T62" s="30" t="n">
        <v>11022.51</v>
      </c>
      <c r="U62" s="26" t="n">
        <v>-3.1231707895861</v>
      </c>
    </row>
    <row r="63" customFormat="false" ht="11.25" hidden="false" customHeight="true" outlineLevel="0" collapsed="false">
      <c r="A63" s="31" t="s">
        <v>47</v>
      </c>
      <c r="B63" s="30" t="n">
        <v>109</v>
      </c>
      <c r="C63" s="30" t="n">
        <v>109</v>
      </c>
      <c r="D63" s="26" t="n">
        <v>0</v>
      </c>
      <c r="E63" s="30" t="n">
        <v>105</v>
      </c>
      <c r="F63" s="30" t="n">
        <v>105.33</v>
      </c>
      <c r="G63" s="26" t="n">
        <v>0.314285714285717</v>
      </c>
      <c r="H63" s="30" t="n">
        <v>1666.49</v>
      </c>
      <c r="I63" s="30" t="n">
        <v>1507.4</v>
      </c>
      <c r="J63" s="26" t="n">
        <v>-9.54641191966348</v>
      </c>
      <c r="L63" s="31" t="s">
        <v>47</v>
      </c>
      <c r="M63" s="30" t="n">
        <v>109</v>
      </c>
      <c r="N63" s="30" t="n">
        <v>109</v>
      </c>
      <c r="O63" s="26" t="n">
        <v>0</v>
      </c>
      <c r="P63" s="30" t="n">
        <v>105.5</v>
      </c>
      <c r="Q63" s="30" t="n">
        <v>103.58</v>
      </c>
      <c r="R63" s="26" t="n">
        <v>-1.81990521327015</v>
      </c>
      <c r="S63" s="30" t="n">
        <v>6992.61</v>
      </c>
      <c r="T63" s="30" t="n">
        <v>6448.77</v>
      </c>
      <c r="U63" s="26" t="n">
        <v>-7.77735352035934</v>
      </c>
    </row>
    <row r="64" customFormat="false" ht="11.25" hidden="false" customHeight="false" outlineLevel="0" collapsed="false">
      <c r="A64" s="42" t="s">
        <v>28</v>
      </c>
      <c r="B64" s="30" t="n">
        <v>662.33</v>
      </c>
      <c r="C64" s="30" t="n">
        <v>656</v>
      </c>
      <c r="D64" s="26" t="n">
        <v>-0.955716938686152</v>
      </c>
      <c r="E64" s="30" t="n">
        <v>489.33</v>
      </c>
      <c r="F64" s="30" t="n">
        <v>433.33</v>
      </c>
      <c r="G64" s="26" t="n">
        <v>-11.4442196472728</v>
      </c>
      <c r="H64" s="30" t="n">
        <v>7389.25</v>
      </c>
      <c r="I64" s="30" t="n">
        <v>5735.87</v>
      </c>
      <c r="J64" s="26" t="n">
        <v>-22.3754778901783</v>
      </c>
      <c r="L64" s="42" t="s">
        <v>28</v>
      </c>
      <c r="M64" s="30" t="n">
        <v>658.83</v>
      </c>
      <c r="N64" s="30" t="n">
        <v>656.67</v>
      </c>
      <c r="O64" s="26" t="n">
        <v>-0.32785392286327</v>
      </c>
      <c r="P64" s="30" t="n">
        <v>515.75</v>
      </c>
      <c r="Q64" s="30" t="n">
        <v>452.58</v>
      </c>
      <c r="R64" s="26" t="n">
        <v>-12.2481822588463</v>
      </c>
      <c r="S64" s="30" t="n">
        <v>32040.28</v>
      </c>
      <c r="T64" s="30" t="n">
        <v>24345.36</v>
      </c>
      <c r="U64" s="26" t="n">
        <v>-24.0163943635948</v>
      </c>
    </row>
    <row r="65" customFormat="false" ht="11.25" hidden="false" customHeight="true" outlineLevel="0" collapsed="false">
      <c r="A65" s="31" t="s">
        <v>46</v>
      </c>
      <c r="B65" s="30" t="n">
        <v>10</v>
      </c>
      <c r="C65" s="30" t="n">
        <v>10</v>
      </c>
      <c r="D65" s="26" t="n">
        <v>0</v>
      </c>
      <c r="E65" s="30" t="n">
        <v>7.67</v>
      </c>
      <c r="F65" s="30" t="n">
        <v>8.33</v>
      </c>
      <c r="G65" s="26" t="n">
        <v>8.60495436766624</v>
      </c>
      <c r="H65" s="30" t="n">
        <v>91.26</v>
      </c>
      <c r="I65" s="30" t="n">
        <v>117.18</v>
      </c>
      <c r="J65" s="26" t="n">
        <v>28.4023668639053</v>
      </c>
      <c r="L65" s="31" t="s">
        <v>46</v>
      </c>
      <c r="M65" s="30" t="n">
        <v>10</v>
      </c>
      <c r="N65" s="30" t="n">
        <v>10</v>
      </c>
      <c r="O65" s="26" t="n">
        <v>0</v>
      </c>
      <c r="P65" s="30" t="n">
        <v>7.75</v>
      </c>
      <c r="Q65" s="30" t="n">
        <v>8.5</v>
      </c>
      <c r="R65" s="26" t="n">
        <v>9.67741935483871</v>
      </c>
      <c r="S65" s="30" t="n">
        <v>357.07</v>
      </c>
      <c r="T65" s="30" t="n">
        <v>473.16</v>
      </c>
      <c r="U65" s="26" t="n">
        <v>32.5118324138124</v>
      </c>
    </row>
    <row r="66" customFormat="false" ht="11.25" hidden="false" customHeight="true" outlineLevel="0" collapsed="false">
      <c r="A66" s="31" t="s">
        <v>47</v>
      </c>
      <c r="B66" s="30" t="n">
        <v>652.33</v>
      </c>
      <c r="C66" s="30" t="n">
        <v>646</v>
      </c>
      <c r="D66" s="26" t="n">
        <v>-0.970367758649772</v>
      </c>
      <c r="E66" s="30" t="n">
        <v>481.67</v>
      </c>
      <c r="F66" s="30" t="n">
        <v>425</v>
      </c>
      <c r="G66" s="26" t="n">
        <v>-11.765316503</v>
      </c>
      <c r="H66" s="30" t="n">
        <v>7297.99</v>
      </c>
      <c r="I66" s="30" t="n">
        <v>5618.69</v>
      </c>
      <c r="J66" s="26" t="n">
        <v>-23.0104453417996</v>
      </c>
      <c r="L66" s="31" t="s">
        <v>47</v>
      </c>
      <c r="M66" s="30" t="n">
        <v>648.83</v>
      </c>
      <c r="N66" s="30" t="n">
        <v>646.67</v>
      </c>
      <c r="O66" s="26" t="n">
        <v>-0.332906924772288</v>
      </c>
      <c r="P66" s="30" t="n">
        <v>508</v>
      </c>
      <c r="Q66" s="30" t="n">
        <v>444.08</v>
      </c>
      <c r="R66" s="26" t="n">
        <v>-12.5826771653543</v>
      </c>
      <c r="S66" s="30" t="n">
        <v>31683.21</v>
      </c>
      <c r="T66" s="30" t="n">
        <v>23872.2</v>
      </c>
      <c r="U66" s="26" t="n">
        <v>-24.6534678777813</v>
      </c>
    </row>
    <row r="67" customFormat="false" ht="11.25" hidden="false" customHeight="false" outlineLevel="0" collapsed="false">
      <c r="A67" s="42" t="s">
        <v>29</v>
      </c>
      <c r="B67" s="30" t="n">
        <v>502</v>
      </c>
      <c r="C67" s="30" t="n">
        <v>502</v>
      </c>
      <c r="D67" s="26" t="n">
        <v>0</v>
      </c>
      <c r="E67" s="30" t="n">
        <v>492.33</v>
      </c>
      <c r="F67" s="30" t="n">
        <v>491.67</v>
      </c>
      <c r="G67" s="26" t="n">
        <v>-0.134056425568204</v>
      </c>
      <c r="H67" s="30" t="n">
        <v>8151.42</v>
      </c>
      <c r="I67" s="30" t="n">
        <v>8068.51</v>
      </c>
      <c r="J67" s="26" t="n">
        <v>-1.01712339690508</v>
      </c>
      <c r="L67" s="42" t="s">
        <v>29</v>
      </c>
      <c r="M67" s="30" t="n">
        <v>502</v>
      </c>
      <c r="N67" s="30" t="n">
        <v>502</v>
      </c>
      <c r="O67" s="26" t="n">
        <v>0</v>
      </c>
      <c r="P67" s="30" t="n">
        <v>491.92</v>
      </c>
      <c r="Q67" s="30" t="n">
        <v>492.17</v>
      </c>
      <c r="R67" s="26" t="n">
        <v>0.0508212717515164</v>
      </c>
      <c r="S67" s="30" t="n">
        <v>36507.05</v>
      </c>
      <c r="T67" s="30" t="n">
        <v>34678.73</v>
      </c>
      <c r="U67" s="26" t="n">
        <v>-5.00812856694802</v>
      </c>
    </row>
    <row r="68" customFormat="false" ht="11.25" hidden="false" customHeight="true" outlineLevel="0" collapsed="false">
      <c r="A68" s="31" t="s">
        <v>45</v>
      </c>
      <c r="B68" s="30" t="n">
        <v>192</v>
      </c>
      <c r="C68" s="30" t="n">
        <v>195</v>
      </c>
      <c r="D68" s="26" t="n">
        <v>1.5625</v>
      </c>
      <c r="E68" s="30" t="n">
        <v>188</v>
      </c>
      <c r="F68" s="30" t="n">
        <v>192.67</v>
      </c>
      <c r="G68" s="26" t="n">
        <v>2.48404255319147</v>
      </c>
      <c r="H68" s="30" t="n">
        <v>3250.88</v>
      </c>
      <c r="I68" s="30" t="n">
        <v>3257.4</v>
      </c>
      <c r="J68" s="26" t="n">
        <v>0.200561078846334</v>
      </c>
      <c r="L68" s="31" t="s">
        <v>45</v>
      </c>
      <c r="M68" s="30" t="n">
        <v>192</v>
      </c>
      <c r="N68" s="30" t="n">
        <v>193.42</v>
      </c>
      <c r="O68" s="26" t="n">
        <v>0.739583333333329</v>
      </c>
      <c r="P68" s="30" t="n">
        <v>188.5</v>
      </c>
      <c r="Q68" s="30" t="n">
        <v>190.75</v>
      </c>
      <c r="R68" s="26" t="n">
        <v>1.19363395225464</v>
      </c>
      <c r="S68" s="30" t="n">
        <v>14686.93</v>
      </c>
      <c r="T68" s="30" t="n">
        <v>13985.66</v>
      </c>
      <c r="U68" s="26" t="n">
        <v>-4.7747895577905</v>
      </c>
    </row>
    <row r="69" customFormat="false" ht="11.25" hidden="false" customHeight="true" outlineLevel="0" collapsed="false">
      <c r="A69" s="31" t="s">
        <v>46</v>
      </c>
      <c r="B69" s="30" t="n">
        <v>310</v>
      </c>
      <c r="C69" s="30" t="n">
        <v>307</v>
      </c>
      <c r="D69" s="26" t="n">
        <v>-0.967741935483872</v>
      </c>
      <c r="E69" s="30" t="n">
        <v>304.33</v>
      </c>
      <c r="F69" s="30" t="n">
        <v>299</v>
      </c>
      <c r="G69" s="26" t="n">
        <v>-1.75138829560017</v>
      </c>
      <c r="H69" s="30" t="n">
        <v>4900.54</v>
      </c>
      <c r="I69" s="30" t="n">
        <v>4811.11</v>
      </c>
      <c r="J69" s="26" t="n">
        <v>-1.82490092928535</v>
      </c>
      <c r="L69" s="31" t="s">
        <v>46</v>
      </c>
      <c r="M69" s="30" t="n">
        <v>310</v>
      </c>
      <c r="N69" s="30" t="n">
        <v>308.58</v>
      </c>
      <c r="O69" s="26" t="n">
        <v>-0.458064516129042</v>
      </c>
      <c r="P69" s="30" t="n">
        <v>303.42</v>
      </c>
      <c r="Q69" s="30" t="n">
        <v>301.42</v>
      </c>
      <c r="R69" s="26" t="n">
        <v>-0.659152330103481</v>
      </c>
      <c r="S69" s="30" t="n">
        <v>21820.12</v>
      </c>
      <c r="T69" s="30" t="n">
        <v>20693.07</v>
      </c>
      <c r="U69" s="26" t="n">
        <v>-5.16518699255549</v>
      </c>
    </row>
    <row r="70" customFormat="false" ht="11.25" hidden="false" customHeight="false" outlineLevel="0" collapsed="false">
      <c r="A70" s="42" t="s">
        <v>30</v>
      </c>
      <c r="B70" s="30" t="n">
        <v>648</v>
      </c>
      <c r="C70" s="30" t="n">
        <v>648</v>
      </c>
      <c r="D70" s="26" t="n">
        <v>0</v>
      </c>
      <c r="E70" s="30" t="n">
        <v>525</v>
      </c>
      <c r="F70" s="30" t="n">
        <v>510.33</v>
      </c>
      <c r="G70" s="26" t="n">
        <v>-2.79428571428572</v>
      </c>
      <c r="H70" s="30" t="n">
        <v>7941.78</v>
      </c>
      <c r="I70" s="30" t="n">
        <v>7912.38</v>
      </c>
      <c r="J70" s="26" t="n">
        <v>-0.37019408747156</v>
      </c>
      <c r="L70" s="42" t="s">
        <v>30</v>
      </c>
      <c r="M70" s="30" t="n">
        <v>648.67</v>
      </c>
      <c r="N70" s="30" t="n">
        <v>648</v>
      </c>
      <c r="O70" s="26" t="n">
        <v>-0.103288266761211</v>
      </c>
      <c r="P70" s="30" t="n">
        <v>532.58</v>
      </c>
      <c r="Q70" s="30" t="n">
        <v>519.08</v>
      </c>
      <c r="R70" s="26" t="n">
        <v>-2.53483044800781</v>
      </c>
      <c r="S70" s="30" t="n">
        <v>32693.4</v>
      </c>
      <c r="T70" s="30" t="n">
        <v>32409.75</v>
      </c>
      <c r="U70" s="26" t="n">
        <v>-0.867606305859908</v>
      </c>
    </row>
    <row r="71" customFormat="false" ht="11.25" hidden="false" customHeight="true" outlineLevel="0" collapsed="false">
      <c r="A71" s="31" t="s">
        <v>46</v>
      </c>
      <c r="B71" s="30" t="n">
        <v>188</v>
      </c>
      <c r="C71" s="30" t="n">
        <v>188</v>
      </c>
      <c r="D71" s="26" t="n">
        <v>0</v>
      </c>
      <c r="E71" s="30" t="n">
        <v>177.33</v>
      </c>
      <c r="F71" s="30" t="n">
        <v>178.33</v>
      </c>
      <c r="G71" s="26" t="n">
        <v>0.563920374443129</v>
      </c>
      <c r="H71" s="30" t="n">
        <v>2693.76</v>
      </c>
      <c r="I71" s="30" t="n">
        <v>2714.6</v>
      </c>
      <c r="J71" s="26" t="n">
        <v>0.773639819434521</v>
      </c>
      <c r="L71" s="31" t="s">
        <v>46</v>
      </c>
      <c r="M71" s="30" t="n">
        <v>188</v>
      </c>
      <c r="N71" s="30" t="n">
        <v>188</v>
      </c>
      <c r="O71" s="26" t="n">
        <v>0</v>
      </c>
      <c r="P71" s="30" t="n">
        <v>178.67</v>
      </c>
      <c r="Q71" s="30" t="n">
        <v>179.67</v>
      </c>
      <c r="R71" s="26" t="n">
        <v>0.559691050540096</v>
      </c>
      <c r="S71" s="30" t="n">
        <v>10826.96</v>
      </c>
      <c r="T71" s="30" t="n">
        <v>10956.18</v>
      </c>
      <c r="U71" s="26" t="n">
        <v>1.19350214649359</v>
      </c>
    </row>
    <row r="72" customFormat="false" ht="11.25" hidden="false" customHeight="true" outlineLevel="0" collapsed="false">
      <c r="A72" s="31" t="s">
        <v>47</v>
      </c>
      <c r="B72" s="30" t="n">
        <v>460</v>
      </c>
      <c r="C72" s="30" t="n">
        <v>460</v>
      </c>
      <c r="D72" s="26" t="n">
        <v>0</v>
      </c>
      <c r="E72" s="30" t="n">
        <v>347.67</v>
      </c>
      <c r="F72" s="30" t="n">
        <v>332</v>
      </c>
      <c r="G72" s="26" t="n">
        <v>-4.50714758247764</v>
      </c>
      <c r="H72" s="30" t="n">
        <v>5248.02</v>
      </c>
      <c r="I72" s="30" t="n">
        <v>5197.78</v>
      </c>
      <c r="J72" s="26" t="n">
        <v>-0.957313424872623</v>
      </c>
      <c r="L72" s="31" t="s">
        <v>47</v>
      </c>
      <c r="M72" s="30" t="n">
        <v>460.67</v>
      </c>
      <c r="N72" s="30" t="n">
        <v>460</v>
      </c>
      <c r="O72" s="26" t="n">
        <v>-0.145440336900606</v>
      </c>
      <c r="P72" s="30" t="n">
        <v>353.92</v>
      </c>
      <c r="Q72" s="30" t="n">
        <v>339.42</v>
      </c>
      <c r="R72" s="26" t="n">
        <v>-4.09697106690777</v>
      </c>
      <c r="S72" s="30" t="n">
        <v>21866.44</v>
      </c>
      <c r="T72" s="30" t="n">
        <v>21453.57</v>
      </c>
      <c r="U72" s="26" t="n">
        <v>-1.88814457223032</v>
      </c>
    </row>
    <row r="73" customFormat="false" ht="11.25" hidden="false" customHeight="false" outlineLevel="0" collapsed="false">
      <c r="A73" s="42" t="s">
        <v>31</v>
      </c>
      <c r="B73" s="30" t="n">
        <v>214.33</v>
      </c>
      <c r="C73" s="30" t="n">
        <v>225.67</v>
      </c>
      <c r="D73" s="26" t="n">
        <v>5.29090654598048</v>
      </c>
      <c r="E73" s="30" t="n">
        <v>82.33</v>
      </c>
      <c r="F73" s="30" t="n">
        <v>105.33</v>
      </c>
      <c r="G73" s="26" t="n">
        <v>27.9363536985303</v>
      </c>
      <c r="H73" s="30" t="n">
        <v>1800.21</v>
      </c>
      <c r="I73" s="30" t="n">
        <v>2599.54</v>
      </c>
      <c r="J73" s="26" t="n">
        <v>44.4020419839908</v>
      </c>
      <c r="L73" s="42" t="s">
        <v>31</v>
      </c>
      <c r="M73" s="30" t="n">
        <v>208.83</v>
      </c>
      <c r="N73" s="30" t="n">
        <v>223.42</v>
      </c>
      <c r="O73" s="26" t="n">
        <v>6.98654407891586</v>
      </c>
      <c r="P73" s="30" t="n">
        <v>95.83</v>
      </c>
      <c r="Q73" s="30" t="n">
        <v>96.58</v>
      </c>
      <c r="R73" s="26" t="n">
        <v>0.78263591777106</v>
      </c>
      <c r="S73" s="30" t="n">
        <v>7678.54</v>
      </c>
      <c r="T73" s="30" t="n">
        <v>9770.98</v>
      </c>
      <c r="U73" s="26" t="n">
        <v>27.2504929322501</v>
      </c>
    </row>
    <row r="74" customFormat="false" ht="11.25" hidden="false" customHeight="true" outlineLevel="0" collapsed="false">
      <c r="A74" s="31" t="s">
        <v>47</v>
      </c>
      <c r="B74" s="30" t="n">
        <v>214.33</v>
      </c>
      <c r="C74" s="30" t="n">
        <v>225.67</v>
      </c>
      <c r="D74" s="26" t="n">
        <v>5.29090654598048</v>
      </c>
      <c r="E74" s="30" t="n">
        <v>82.33</v>
      </c>
      <c r="F74" s="30" t="n">
        <v>105.33</v>
      </c>
      <c r="G74" s="26" t="n">
        <v>27.9363536985303</v>
      </c>
      <c r="H74" s="30" t="n">
        <v>1800.21</v>
      </c>
      <c r="I74" s="30" t="n">
        <v>2599.54</v>
      </c>
      <c r="J74" s="26" t="n">
        <v>44.4020419839908</v>
      </c>
      <c r="L74" s="31" t="s">
        <v>47</v>
      </c>
      <c r="M74" s="30" t="n">
        <v>208.75</v>
      </c>
      <c r="N74" s="30" t="n">
        <v>223.42</v>
      </c>
      <c r="O74" s="26" t="n">
        <v>7.02754491017963</v>
      </c>
      <c r="P74" s="30" t="n">
        <v>95.83</v>
      </c>
      <c r="Q74" s="30" t="n">
        <v>96.58</v>
      </c>
      <c r="R74" s="26" t="n">
        <v>0.78263591777106</v>
      </c>
      <c r="S74" s="30" t="n">
        <v>7678.54</v>
      </c>
      <c r="T74" s="30" t="n">
        <v>9770.98</v>
      </c>
      <c r="U74" s="26" t="n">
        <v>27.2504929322501</v>
      </c>
    </row>
    <row r="75" customFormat="false" ht="11.25" hidden="false" customHeight="true" outlineLevel="0" collapsed="false">
      <c r="A75" s="42" t="s">
        <v>32</v>
      </c>
      <c r="B75" s="30" t="n">
        <v>26</v>
      </c>
      <c r="C75" s="30" t="n">
        <v>26</v>
      </c>
      <c r="D75" s="26" t="n">
        <v>0</v>
      </c>
      <c r="E75" s="30" t="n">
        <v>13</v>
      </c>
      <c r="F75" s="30" t="n">
        <v>13.67</v>
      </c>
      <c r="G75" s="26" t="n">
        <v>5.15384615384616</v>
      </c>
      <c r="H75" s="30" t="n">
        <v>154.18</v>
      </c>
      <c r="I75" s="30" t="n">
        <v>158.93</v>
      </c>
      <c r="J75" s="26" t="n">
        <v>3.08081463224804</v>
      </c>
      <c r="L75" s="42" t="s">
        <v>32</v>
      </c>
      <c r="M75" s="30" t="n">
        <v>46.75</v>
      </c>
      <c r="N75" s="30" t="n">
        <v>26</v>
      </c>
      <c r="O75" s="26" t="n">
        <v>-44.3850267379679</v>
      </c>
      <c r="P75" s="30" t="n">
        <v>15.25</v>
      </c>
      <c r="Q75" s="30" t="n">
        <v>13.92</v>
      </c>
      <c r="R75" s="26" t="n">
        <v>-8.72131147540983</v>
      </c>
      <c r="S75" s="30" t="n">
        <v>709.1</v>
      </c>
      <c r="T75" s="30" t="n">
        <v>652.21</v>
      </c>
      <c r="U75" s="26" t="n">
        <v>-8.0228458609505</v>
      </c>
    </row>
    <row r="76" customFormat="false" ht="11.25" hidden="false" customHeight="false" outlineLevel="0" collapsed="false">
      <c r="A76" s="31" t="s">
        <v>47</v>
      </c>
      <c r="B76" s="30" t="n">
        <v>26</v>
      </c>
      <c r="C76" s="30" t="n">
        <v>26</v>
      </c>
      <c r="D76" s="26" t="n">
        <v>0</v>
      </c>
      <c r="E76" s="30" t="n">
        <v>13</v>
      </c>
      <c r="F76" s="30" t="n">
        <v>13.67</v>
      </c>
      <c r="G76" s="26" t="n">
        <v>5.15384615384616</v>
      </c>
      <c r="H76" s="30" t="n">
        <v>154.18</v>
      </c>
      <c r="I76" s="30" t="n">
        <v>158.93</v>
      </c>
      <c r="J76" s="26" t="n">
        <v>3.08081463224804</v>
      </c>
      <c r="L76" s="31" t="s">
        <v>47</v>
      </c>
      <c r="M76" s="30" t="n">
        <v>46.75</v>
      </c>
      <c r="N76" s="30" t="n">
        <v>26</v>
      </c>
      <c r="O76" s="26" t="n">
        <v>-44.3850267379679</v>
      </c>
      <c r="P76" s="30" t="n">
        <v>15.25</v>
      </c>
      <c r="Q76" s="30" t="n">
        <v>13.92</v>
      </c>
      <c r="R76" s="26" t="n">
        <v>-8.72131147540983</v>
      </c>
      <c r="S76" s="30" t="n">
        <v>709.1</v>
      </c>
      <c r="T76" s="30" t="n">
        <v>652.21</v>
      </c>
      <c r="U76" s="26" t="n">
        <v>-8.0228458609505</v>
      </c>
    </row>
    <row r="77" customFormat="false" ht="11.25" hidden="false" customHeight="true" outlineLevel="0" collapsed="false">
      <c r="A77" s="42" t="s">
        <v>33</v>
      </c>
      <c r="B77" s="30" t="n">
        <v>753</v>
      </c>
      <c r="C77" s="30" t="n">
        <v>753.67</v>
      </c>
      <c r="D77" s="26" t="n">
        <v>0.0889774236387808</v>
      </c>
      <c r="E77" s="30" t="n">
        <v>728</v>
      </c>
      <c r="F77" s="30" t="n">
        <v>735.67</v>
      </c>
      <c r="G77" s="26" t="n">
        <v>1.05357142857143</v>
      </c>
      <c r="H77" s="30" t="n">
        <v>30202.09</v>
      </c>
      <c r="I77" s="30" t="n">
        <v>28827.26</v>
      </c>
      <c r="J77" s="26" t="n">
        <v>-4.55210218895448</v>
      </c>
      <c r="L77" s="42" t="s">
        <v>33</v>
      </c>
      <c r="M77" s="30" t="n">
        <v>755.67</v>
      </c>
      <c r="N77" s="30" t="n">
        <v>750.5</v>
      </c>
      <c r="O77" s="26" t="n">
        <v>-0.684161075601779</v>
      </c>
      <c r="P77" s="30" t="n">
        <v>733.25</v>
      </c>
      <c r="Q77" s="30" t="n">
        <v>730.67</v>
      </c>
      <c r="R77" s="26" t="n">
        <v>-0.351858165700662</v>
      </c>
      <c r="S77" s="30" t="n">
        <v>121883.25</v>
      </c>
      <c r="T77" s="30" t="n">
        <v>118524.46</v>
      </c>
      <c r="U77" s="26" t="n">
        <v>-2.75574371375886</v>
      </c>
    </row>
    <row r="78" customFormat="false" ht="11.25" hidden="false" customHeight="false" outlineLevel="0" collapsed="false">
      <c r="A78" s="31" t="s">
        <v>46</v>
      </c>
      <c r="B78" s="30" t="n">
        <v>385</v>
      </c>
      <c r="C78" s="30" t="n">
        <v>391</v>
      </c>
      <c r="D78" s="26" t="n">
        <v>1.55844155844156</v>
      </c>
      <c r="E78" s="30" t="n">
        <v>377.67</v>
      </c>
      <c r="F78" s="30" t="n">
        <v>383.33</v>
      </c>
      <c r="G78" s="26" t="n">
        <v>1.49866285381417</v>
      </c>
      <c r="H78" s="30" t="n">
        <v>15513.11</v>
      </c>
      <c r="I78" s="30" t="n">
        <v>14561.55</v>
      </c>
      <c r="J78" s="26" t="n">
        <v>-6.13390867466292</v>
      </c>
      <c r="L78" s="31" t="s">
        <v>46</v>
      </c>
      <c r="M78" s="30" t="n">
        <v>379.92</v>
      </c>
      <c r="N78" s="30" t="n">
        <v>387</v>
      </c>
      <c r="O78" s="26" t="n">
        <v>1.86355022109916</v>
      </c>
      <c r="P78" s="30" t="n">
        <v>371.92</v>
      </c>
      <c r="Q78" s="30" t="n">
        <v>377.33</v>
      </c>
      <c r="R78" s="26" t="n">
        <v>1.45461389546138</v>
      </c>
      <c r="S78" s="30" t="n">
        <v>61162.9</v>
      </c>
      <c r="T78" s="30" t="n">
        <v>60263.01</v>
      </c>
      <c r="U78" s="26" t="n">
        <v>-1.47130041250496</v>
      </c>
    </row>
    <row r="79" customFormat="false" ht="11.25" hidden="false" customHeight="true" outlineLevel="0" collapsed="false">
      <c r="A79" s="31" t="s">
        <v>47</v>
      </c>
      <c r="B79" s="30" t="n">
        <v>368</v>
      </c>
      <c r="C79" s="30" t="n">
        <v>362.67</v>
      </c>
      <c r="D79" s="26" t="n">
        <v>-1.44836956521739</v>
      </c>
      <c r="E79" s="30" t="n">
        <v>350.33</v>
      </c>
      <c r="F79" s="30" t="n">
        <v>352.33</v>
      </c>
      <c r="G79" s="26" t="n">
        <v>0.5708903034282</v>
      </c>
      <c r="H79" s="30" t="n">
        <v>14688.98</v>
      </c>
      <c r="I79" s="30" t="n">
        <v>14265.71</v>
      </c>
      <c r="J79" s="26" t="n">
        <v>-2.88154793593564</v>
      </c>
      <c r="L79" s="31" t="s">
        <v>47</v>
      </c>
      <c r="M79" s="30" t="n">
        <v>375.75</v>
      </c>
      <c r="N79" s="30" t="n">
        <v>363.5</v>
      </c>
      <c r="O79" s="26" t="n">
        <v>-3.26014637391883</v>
      </c>
      <c r="P79" s="30" t="n">
        <v>361.33</v>
      </c>
      <c r="Q79" s="30" t="n">
        <v>353.33</v>
      </c>
      <c r="R79" s="26" t="n">
        <v>-2.21404256496831</v>
      </c>
      <c r="S79" s="30" t="n">
        <v>60720.35</v>
      </c>
      <c r="T79" s="30" t="n">
        <v>58261.45</v>
      </c>
      <c r="U79" s="26" t="n">
        <v>-4.04954846274767</v>
      </c>
    </row>
    <row r="80" customFormat="false" ht="11.25" hidden="false" customHeight="true" outlineLevel="0" collapsed="false">
      <c r="A80" s="42" t="s">
        <v>34</v>
      </c>
      <c r="B80" s="30" t="n">
        <v>18</v>
      </c>
      <c r="C80" s="30" t="n">
        <v>85</v>
      </c>
      <c r="D80" s="26" t="n">
        <v>372.222222222222</v>
      </c>
      <c r="E80" s="30" t="n">
        <v>3</v>
      </c>
      <c r="F80" s="30" t="n">
        <v>73.67</v>
      </c>
      <c r="G80" s="26" t="n">
        <v>2355.66666666667</v>
      </c>
      <c r="H80" s="30" t="n">
        <v>67.8</v>
      </c>
      <c r="I80" s="30" t="n">
        <v>1073.68</v>
      </c>
      <c r="J80" s="26" t="n">
        <v>1483.598820059</v>
      </c>
      <c r="L80" s="42" t="s">
        <v>34</v>
      </c>
      <c r="M80" s="30" t="n">
        <v>18</v>
      </c>
      <c r="N80" s="30" t="n">
        <v>61.08</v>
      </c>
      <c r="O80" s="26" t="n">
        <v>239.333333333333</v>
      </c>
      <c r="P80" s="30" t="n">
        <v>3</v>
      </c>
      <c r="Q80" s="30" t="n">
        <v>51.42</v>
      </c>
      <c r="R80" s="26" t="n">
        <v>1614</v>
      </c>
      <c r="S80" s="30" t="n">
        <v>287.11</v>
      </c>
      <c r="T80" s="30" t="n">
        <v>3503.76</v>
      </c>
      <c r="U80" s="26" t="n">
        <v>1120.35456793563</v>
      </c>
    </row>
    <row r="81" customFormat="false" ht="11.25" hidden="false" customHeight="false" outlineLevel="0" collapsed="false">
      <c r="A81" s="31" t="s">
        <v>46</v>
      </c>
      <c r="B81" s="30"/>
      <c r="C81" s="30" t="n">
        <v>62</v>
      </c>
      <c r="D81" s="26"/>
      <c r="E81" s="30"/>
      <c r="F81" s="30" t="n">
        <v>53</v>
      </c>
      <c r="G81" s="26"/>
      <c r="H81" s="30"/>
      <c r="I81" s="30" t="n">
        <v>872.04</v>
      </c>
      <c r="J81" s="26"/>
      <c r="L81" s="31" t="s">
        <v>46</v>
      </c>
      <c r="M81" s="30"/>
      <c r="N81" s="30" t="n">
        <v>41.33</v>
      </c>
      <c r="O81" s="26"/>
      <c r="P81" s="30"/>
      <c r="Q81" s="30" t="n">
        <v>36.33</v>
      </c>
      <c r="R81" s="26"/>
      <c r="S81" s="30"/>
      <c r="T81" s="30" t="n">
        <v>2735.38</v>
      </c>
      <c r="U81" s="26"/>
    </row>
    <row r="82" customFormat="false" ht="11.25" hidden="false" customHeight="false" outlineLevel="0" collapsed="false">
      <c r="A82" s="31" t="s">
        <v>47</v>
      </c>
      <c r="B82" s="30" t="n">
        <v>18</v>
      </c>
      <c r="C82" s="30" t="n">
        <v>23</v>
      </c>
      <c r="D82" s="26" t="n">
        <v>27.7777777777778</v>
      </c>
      <c r="E82" s="30" t="n">
        <v>3</v>
      </c>
      <c r="F82" s="30" t="n">
        <v>20.67</v>
      </c>
      <c r="G82" s="26" t="n">
        <v>589</v>
      </c>
      <c r="H82" s="30" t="n">
        <v>67.8</v>
      </c>
      <c r="I82" s="30" t="n">
        <v>201.64</v>
      </c>
      <c r="J82" s="26" t="n">
        <v>197.40412979351</v>
      </c>
      <c r="L82" s="31" t="s">
        <v>47</v>
      </c>
      <c r="M82" s="30" t="n">
        <v>18</v>
      </c>
      <c r="N82" s="30" t="n">
        <v>19.75</v>
      </c>
      <c r="O82" s="26" t="n">
        <v>9.72222222222223</v>
      </c>
      <c r="P82" s="30" t="n">
        <v>3</v>
      </c>
      <c r="Q82" s="30" t="n">
        <v>15.08</v>
      </c>
      <c r="R82" s="26" t="n">
        <v>402.666666666667</v>
      </c>
      <c r="S82" s="30" t="n">
        <v>287.11</v>
      </c>
      <c r="T82" s="30" t="n">
        <v>768.38</v>
      </c>
      <c r="U82" s="26" t="n">
        <v>167.625648706071</v>
      </c>
    </row>
    <row r="83" customFormat="false" ht="11.25" hidden="false" customHeight="true" outlineLevel="0" collapsed="false">
      <c r="A83" s="42" t="s">
        <v>35</v>
      </c>
      <c r="B83" s="30" t="n">
        <v>532</v>
      </c>
      <c r="C83" s="30" t="n">
        <v>532</v>
      </c>
      <c r="D83" s="26" t="n">
        <v>0</v>
      </c>
      <c r="E83" s="30" t="n">
        <v>429.33</v>
      </c>
      <c r="F83" s="30" t="n">
        <v>441</v>
      </c>
      <c r="G83" s="26" t="n">
        <v>2.71818880581371</v>
      </c>
      <c r="H83" s="30" t="n">
        <v>3790.24</v>
      </c>
      <c r="I83" s="30" t="n">
        <v>4355.72</v>
      </c>
      <c r="J83" s="26" t="n">
        <v>14.9193718603571</v>
      </c>
      <c r="L83" s="42" t="s">
        <v>35</v>
      </c>
      <c r="M83" s="30" t="n">
        <v>531.25</v>
      </c>
      <c r="N83" s="30" t="n">
        <v>532</v>
      </c>
      <c r="O83" s="26" t="n">
        <v>0.141176470588249</v>
      </c>
      <c r="P83" s="30" t="n">
        <v>422.17</v>
      </c>
      <c r="Q83" s="30" t="n">
        <v>434.17</v>
      </c>
      <c r="R83" s="26" t="n">
        <v>2.84245683018689</v>
      </c>
      <c r="S83" s="30" t="n">
        <v>21152.57</v>
      </c>
      <c r="T83" s="30" t="n">
        <v>17368.27</v>
      </c>
      <c r="U83" s="26" t="n">
        <v>-17.8904974667381</v>
      </c>
    </row>
    <row r="84" customFormat="false" ht="11.25" hidden="false" customHeight="false" outlineLevel="0" collapsed="false">
      <c r="A84" s="31" t="s">
        <v>45</v>
      </c>
      <c r="B84" s="30" t="n">
        <v>2</v>
      </c>
      <c r="C84" s="30" t="n">
        <v>2</v>
      </c>
      <c r="D84" s="26" t="n">
        <v>0</v>
      </c>
      <c r="E84" s="30" t="n">
        <v>0</v>
      </c>
      <c r="F84" s="30" t="n">
        <v>0</v>
      </c>
      <c r="G84" s="26"/>
      <c r="H84" s="30" t="n">
        <v>0</v>
      </c>
      <c r="I84" s="30" t="n">
        <v>0</v>
      </c>
      <c r="J84" s="26"/>
      <c r="L84" s="31" t="s">
        <v>45</v>
      </c>
      <c r="M84" s="30" t="n">
        <v>2</v>
      </c>
      <c r="N84" s="30" t="n">
        <v>2</v>
      </c>
      <c r="O84" s="26" t="n">
        <v>0</v>
      </c>
      <c r="P84" s="30" t="n">
        <v>0</v>
      </c>
      <c r="Q84" s="30" t="n">
        <v>0</v>
      </c>
      <c r="R84" s="26"/>
      <c r="S84" s="30" t="n">
        <v>0</v>
      </c>
      <c r="T84" s="30" t="n">
        <v>0</v>
      </c>
      <c r="U84" s="26"/>
    </row>
    <row r="85" customFormat="false" ht="11.25" hidden="false" customHeight="true" outlineLevel="0" collapsed="false">
      <c r="A85" s="31" t="s">
        <v>46</v>
      </c>
      <c r="B85" s="30" t="n">
        <v>121</v>
      </c>
      <c r="C85" s="30" t="n">
        <v>121</v>
      </c>
      <c r="D85" s="26" t="n">
        <v>0</v>
      </c>
      <c r="E85" s="30" t="n">
        <v>93</v>
      </c>
      <c r="F85" s="30" t="n">
        <v>97.67</v>
      </c>
      <c r="G85" s="26" t="n">
        <v>5.0215053763441</v>
      </c>
      <c r="H85" s="30" t="n">
        <v>867.03</v>
      </c>
      <c r="I85" s="30" t="n">
        <v>992.32</v>
      </c>
      <c r="J85" s="26" t="n">
        <v>14.4504803755349</v>
      </c>
      <c r="L85" s="31" t="s">
        <v>46</v>
      </c>
      <c r="M85" s="30" t="n">
        <v>120.25</v>
      </c>
      <c r="N85" s="30" t="n">
        <v>121</v>
      </c>
      <c r="O85" s="26" t="n">
        <v>0.623700623700628</v>
      </c>
      <c r="P85" s="30" t="n">
        <v>91.67</v>
      </c>
      <c r="Q85" s="30" t="n">
        <v>94.83</v>
      </c>
      <c r="R85" s="26" t="n">
        <v>3.44714737645904</v>
      </c>
      <c r="S85" s="30" t="n">
        <v>4741.41</v>
      </c>
      <c r="T85" s="30" t="n">
        <v>3978</v>
      </c>
      <c r="U85" s="26" t="n">
        <v>-16.100906692313</v>
      </c>
    </row>
    <row r="86" customFormat="false" ht="11.25" hidden="false" customHeight="true" outlineLevel="0" collapsed="false">
      <c r="A86" s="31" t="s">
        <v>47</v>
      </c>
      <c r="B86" s="30" t="n">
        <v>409</v>
      </c>
      <c r="C86" s="30" t="n">
        <v>409</v>
      </c>
      <c r="D86" s="26" t="n">
        <v>0</v>
      </c>
      <c r="E86" s="30" t="n">
        <v>336.33</v>
      </c>
      <c r="F86" s="30" t="n">
        <v>343.33</v>
      </c>
      <c r="G86" s="26" t="n">
        <v>2.08128921000208</v>
      </c>
      <c r="H86" s="30" t="n">
        <v>2923.21</v>
      </c>
      <c r="I86" s="30" t="n">
        <v>3363.41</v>
      </c>
      <c r="J86" s="26" t="n">
        <v>15.0587881130675</v>
      </c>
      <c r="L86" s="31" t="s">
        <v>47</v>
      </c>
      <c r="M86" s="30" t="n">
        <v>409</v>
      </c>
      <c r="N86" s="30" t="n">
        <v>409</v>
      </c>
      <c r="O86" s="26" t="n">
        <v>0</v>
      </c>
      <c r="P86" s="30" t="n">
        <v>330.5</v>
      </c>
      <c r="Q86" s="30" t="n">
        <v>339.33</v>
      </c>
      <c r="R86" s="26" t="n">
        <v>2.6717095310136</v>
      </c>
      <c r="S86" s="30" t="n">
        <v>16411.16</v>
      </c>
      <c r="T86" s="30" t="n">
        <v>13390.27</v>
      </c>
      <c r="U86" s="26" t="n">
        <v>-18.4075348726111</v>
      </c>
    </row>
    <row r="87" customFormat="false" ht="11.25" hidden="false" customHeight="true" outlineLevel="0" collapsed="false">
      <c r="A87" s="42" t="s">
        <v>36</v>
      </c>
      <c r="B87" s="30" t="n">
        <v>459.33</v>
      </c>
      <c r="C87" s="30" t="n">
        <v>478</v>
      </c>
      <c r="D87" s="26" t="n">
        <v>4.06461585352579</v>
      </c>
      <c r="E87" s="30" t="n">
        <v>154.67</v>
      </c>
      <c r="F87" s="30" t="n">
        <v>166</v>
      </c>
      <c r="G87" s="26" t="n">
        <v>7.32527316221633</v>
      </c>
      <c r="H87" s="30" t="n">
        <v>2584.2</v>
      </c>
      <c r="I87" s="30" t="n">
        <v>2428.12</v>
      </c>
      <c r="J87" s="26" t="n">
        <v>-6.03978020277069</v>
      </c>
      <c r="L87" s="42" t="s">
        <v>36</v>
      </c>
      <c r="M87" s="30" t="n">
        <v>418.58</v>
      </c>
      <c r="N87" s="30" t="n">
        <v>472.92</v>
      </c>
      <c r="O87" s="26" t="n">
        <v>12.9819867169956</v>
      </c>
      <c r="P87" s="30" t="n">
        <v>162.08</v>
      </c>
      <c r="Q87" s="30" t="n">
        <v>172</v>
      </c>
      <c r="R87" s="26" t="n">
        <v>6.12043435340573</v>
      </c>
      <c r="S87" s="30" t="n">
        <v>11743.93</v>
      </c>
      <c r="T87" s="30" t="n">
        <v>11480.87</v>
      </c>
      <c r="U87" s="26" t="n">
        <v>-2.23996566737029</v>
      </c>
    </row>
    <row r="88" customFormat="false" ht="11.25" hidden="false" customHeight="false" outlineLevel="0" collapsed="false">
      <c r="A88" s="31" t="s">
        <v>45</v>
      </c>
      <c r="B88" s="30" t="n">
        <v>31</v>
      </c>
      <c r="C88" s="30" t="n">
        <v>31</v>
      </c>
      <c r="D88" s="26" t="n">
        <v>0</v>
      </c>
      <c r="E88" s="30" t="n">
        <v>0</v>
      </c>
      <c r="F88" s="30" t="n">
        <v>0</v>
      </c>
      <c r="G88" s="26"/>
      <c r="H88" s="30" t="n">
        <v>0</v>
      </c>
      <c r="I88" s="30" t="n">
        <v>0</v>
      </c>
      <c r="J88" s="26"/>
      <c r="L88" s="31" t="s">
        <v>45</v>
      </c>
      <c r="M88" s="30" t="n">
        <v>23.5</v>
      </c>
      <c r="N88" s="30" t="n">
        <v>31</v>
      </c>
      <c r="O88" s="26" t="n">
        <v>31.9148936170213</v>
      </c>
      <c r="P88" s="30" t="n">
        <v>0</v>
      </c>
      <c r="Q88" s="30" t="n">
        <v>0</v>
      </c>
      <c r="R88" s="26"/>
      <c r="S88" s="30" t="n">
        <v>0</v>
      </c>
      <c r="T88" s="30" t="n">
        <v>0</v>
      </c>
      <c r="U88" s="26"/>
    </row>
    <row r="89" customFormat="false" ht="11.25" hidden="false" customHeight="true" outlineLevel="0" collapsed="false">
      <c r="A89" s="31" t="s">
        <v>46</v>
      </c>
      <c r="B89" s="30" t="n">
        <v>101.33</v>
      </c>
      <c r="C89" s="30" t="n">
        <v>120</v>
      </c>
      <c r="D89" s="26" t="n">
        <v>18.4249481890852</v>
      </c>
      <c r="E89" s="30" t="n">
        <v>73.67</v>
      </c>
      <c r="F89" s="30" t="n">
        <v>89</v>
      </c>
      <c r="G89" s="26" t="n">
        <v>20.809013166825</v>
      </c>
      <c r="H89" s="30" t="n">
        <v>1283.87</v>
      </c>
      <c r="I89" s="30" t="n">
        <v>1341.47</v>
      </c>
      <c r="J89" s="26" t="n">
        <v>4.48643554253935</v>
      </c>
      <c r="L89" s="31" t="s">
        <v>46</v>
      </c>
      <c r="M89" s="30" t="n">
        <v>84.25</v>
      </c>
      <c r="N89" s="30" t="n">
        <v>114.92</v>
      </c>
      <c r="O89" s="26" t="n">
        <v>36.4035608308605</v>
      </c>
      <c r="P89" s="30" t="n">
        <v>67.08</v>
      </c>
      <c r="Q89" s="30" t="n">
        <v>89.58</v>
      </c>
      <c r="R89" s="26" t="n">
        <v>33.5420393559928</v>
      </c>
      <c r="S89" s="30" t="n">
        <v>4901.59</v>
      </c>
      <c r="T89" s="30" t="n">
        <v>6249.54</v>
      </c>
      <c r="U89" s="26" t="n">
        <v>27.5002601196755</v>
      </c>
    </row>
    <row r="90" customFormat="false" ht="11.25" hidden="false" customHeight="true" outlineLevel="0" collapsed="false">
      <c r="A90" s="31" t="s">
        <v>47</v>
      </c>
      <c r="B90" s="30" t="n">
        <v>327</v>
      </c>
      <c r="C90" s="30" t="n">
        <v>327</v>
      </c>
      <c r="D90" s="26" t="n">
        <v>0</v>
      </c>
      <c r="E90" s="30" t="n">
        <v>81</v>
      </c>
      <c r="F90" s="30" t="n">
        <v>77</v>
      </c>
      <c r="G90" s="26" t="n">
        <v>-4.93827160493827</v>
      </c>
      <c r="H90" s="30" t="n">
        <v>1300.33</v>
      </c>
      <c r="I90" s="30" t="n">
        <v>1086.65</v>
      </c>
      <c r="J90" s="26" t="n">
        <v>-16.4327516861104</v>
      </c>
      <c r="L90" s="31" t="s">
        <v>47</v>
      </c>
      <c r="M90" s="30" t="n">
        <v>310.83</v>
      </c>
      <c r="N90" s="30" t="n">
        <v>327</v>
      </c>
      <c r="O90" s="26" t="n">
        <v>5.20220055979152</v>
      </c>
      <c r="P90" s="30" t="n">
        <v>95</v>
      </c>
      <c r="Q90" s="30" t="n">
        <v>82.42</v>
      </c>
      <c r="R90" s="26" t="n">
        <v>-13.2421052631579</v>
      </c>
      <c r="S90" s="30" t="n">
        <v>6842.34</v>
      </c>
      <c r="T90" s="30" t="n">
        <v>5231.33</v>
      </c>
      <c r="U90" s="26" t="n">
        <v>-23.5447230041185</v>
      </c>
    </row>
    <row r="91" customFormat="false" ht="11.25" hidden="false" customHeight="true" outlineLevel="0" collapsed="false">
      <c r="A91" s="42" t="s">
        <v>37</v>
      </c>
      <c r="B91" s="30" t="n">
        <v>1004</v>
      </c>
      <c r="C91" s="30" t="n">
        <v>1004.33</v>
      </c>
      <c r="D91" s="26" t="n">
        <v>0.0328685258964185</v>
      </c>
      <c r="E91" s="30" t="n">
        <v>935.33</v>
      </c>
      <c r="F91" s="30" t="n">
        <v>937.33</v>
      </c>
      <c r="G91" s="26" t="n">
        <v>0.213828274512736</v>
      </c>
      <c r="H91" s="30" t="n">
        <v>14614</v>
      </c>
      <c r="I91" s="30" t="n">
        <v>14072.57</v>
      </c>
      <c r="J91" s="26" t="n">
        <v>-3.7048720405091</v>
      </c>
      <c r="L91" s="42" t="s">
        <v>37</v>
      </c>
      <c r="M91" s="30" t="n">
        <v>1004</v>
      </c>
      <c r="N91" s="30" t="n">
        <v>1004.67</v>
      </c>
      <c r="O91" s="26" t="n">
        <v>0.0667330677290892</v>
      </c>
      <c r="P91" s="30" t="n">
        <v>935.92</v>
      </c>
      <c r="Q91" s="30" t="n">
        <v>937.92</v>
      </c>
      <c r="R91" s="26" t="n">
        <v>0.213693478075044</v>
      </c>
      <c r="S91" s="30" t="n">
        <v>58775.13</v>
      </c>
      <c r="T91" s="30" t="n">
        <v>57310.81</v>
      </c>
      <c r="U91" s="26" t="n">
        <v>-2.49139389398204</v>
      </c>
    </row>
    <row r="92" customFormat="false" ht="11.25" hidden="false" customHeight="false" outlineLevel="0" collapsed="false">
      <c r="A92" s="31" t="s">
        <v>46</v>
      </c>
      <c r="B92" s="30" t="n">
        <v>542</v>
      </c>
      <c r="C92" s="30" t="n">
        <v>543.33</v>
      </c>
      <c r="D92" s="26" t="n">
        <v>0.245387453874542</v>
      </c>
      <c r="E92" s="30" t="n">
        <v>524.33</v>
      </c>
      <c r="F92" s="30" t="n">
        <v>525.67</v>
      </c>
      <c r="G92" s="26" t="n">
        <v>0.255564243892195</v>
      </c>
      <c r="H92" s="30" t="n">
        <v>8703.61</v>
      </c>
      <c r="I92" s="30" t="n">
        <v>8601.36</v>
      </c>
      <c r="J92" s="26" t="n">
        <v>-1.17479988188809</v>
      </c>
      <c r="L92" s="31" t="s">
        <v>46</v>
      </c>
      <c r="M92" s="30" t="n">
        <v>542.25</v>
      </c>
      <c r="N92" s="30" t="n">
        <v>542.92</v>
      </c>
      <c r="O92" s="26" t="n">
        <v>0.123559243891179</v>
      </c>
      <c r="P92" s="30" t="n">
        <v>524.5</v>
      </c>
      <c r="Q92" s="30" t="n">
        <v>524.92</v>
      </c>
      <c r="R92" s="26" t="n">
        <v>0.0800762631077134</v>
      </c>
      <c r="S92" s="30" t="n">
        <v>34609.75</v>
      </c>
      <c r="T92" s="30" t="n">
        <v>34580.95</v>
      </c>
      <c r="U92" s="26" t="n">
        <v>-0.0832135453159992</v>
      </c>
    </row>
    <row r="93" customFormat="false" ht="11.25" hidden="false" customHeight="true" outlineLevel="0" collapsed="false">
      <c r="A93" s="35" t="s">
        <v>47</v>
      </c>
      <c r="B93" s="33" t="n">
        <v>462</v>
      </c>
      <c r="C93" s="33" t="n">
        <v>461</v>
      </c>
      <c r="D93" s="34" t="n">
        <v>-0.216450216450212</v>
      </c>
      <c r="E93" s="33" t="n">
        <v>411</v>
      </c>
      <c r="F93" s="33" t="n">
        <v>411.67</v>
      </c>
      <c r="G93" s="34" t="n">
        <v>0.163017031630176</v>
      </c>
      <c r="H93" s="33" t="n">
        <v>5910.4</v>
      </c>
      <c r="I93" s="33" t="n">
        <v>5471.21</v>
      </c>
      <c r="J93" s="34" t="n">
        <v>-7.43079994585814</v>
      </c>
      <c r="L93" s="35" t="s">
        <v>47</v>
      </c>
      <c r="M93" s="33" t="n">
        <v>461.75</v>
      </c>
      <c r="N93" s="33" t="n">
        <v>461.75</v>
      </c>
      <c r="O93" s="34" t="n">
        <v>0</v>
      </c>
      <c r="P93" s="33" t="n">
        <v>411.42</v>
      </c>
      <c r="Q93" s="33" t="n">
        <v>413</v>
      </c>
      <c r="R93" s="34" t="n">
        <v>0.384035778523156</v>
      </c>
      <c r="S93" s="33" t="n">
        <v>24165.38</v>
      </c>
      <c r="T93" s="33" t="n">
        <v>22729.86</v>
      </c>
      <c r="U93" s="34" t="n">
        <v>-5.94039903365889</v>
      </c>
    </row>
    <row r="94" customFormat="false" ht="11.25" hidden="false" customHeight="true" outlineLevel="0" collapsed="false">
      <c r="A94" s="31" t="s">
        <v>38</v>
      </c>
      <c r="B94" s="43"/>
      <c r="C94" s="43"/>
      <c r="D94" s="43"/>
      <c r="E94" s="43"/>
      <c r="F94" s="43"/>
      <c r="G94" s="43"/>
      <c r="H94" s="43"/>
      <c r="I94" s="43"/>
    </row>
    <row r="95" customFormat="false" ht="11.25" hidden="false" customHeight="true" outlineLevel="0" collapsed="false">
      <c r="A95" s="31" t="s">
        <v>51</v>
      </c>
      <c r="L95" s="31" t="s">
        <v>38</v>
      </c>
      <c r="M95" s="44"/>
      <c r="N95" s="44"/>
      <c r="O95" s="44"/>
      <c r="Q95" s="25"/>
    </row>
    <row r="96" customFormat="false" ht="11.25" hidden="false" customHeight="true" outlineLevel="0" collapsed="false">
      <c r="A96" s="36" t="s">
        <v>40</v>
      </c>
      <c r="L96" s="31" t="s">
        <v>51</v>
      </c>
      <c r="M96" s="14"/>
      <c r="N96" s="39"/>
      <c r="O96" s="14"/>
      <c r="Q96" s="25"/>
    </row>
    <row r="97" customFormat="false" ht="11.25" hidden="false" customHeight="true" outlineLevel="0" collapsed="false">
      <c r="A97" s="36" t="s">
        <v>52</v>
      </c>
      <c r="L97" s="36" t="s">
        <v>40</v>
      </c>
      <c r="M97" s="14"/>
      <c r="N97" s="39"/>
      <c r="O97" s="14"/>
      <c r="Q97" s="25"/>
    </row>
    <row r="98" customFormat="false" ht="11.25" hidden="false" customHeight="true" outlineLevel="0" collapsed="false">
      <c r="A98" s="45" t="s">
        <v>41</v>
      </c>
      <c r="L98" s="46" t="s">
        <v>52</v>
      </c>
      <c r="M98" s="14"/>
      <c r="N98" s="39"/>
      <c r="O98" s="14"/>
      <c r="Q98" s="25"/>
    </row>
    <row r="99" customFormat="false" ht="11.25" hidden="false" customHeight="true" outlineLevel="0" collapsed="false">
      <c r="A99" s="31" t="str">
        <f aca="false">'Anexo 1'!A40</f>
        <v>Fecha de publicación: 13 de Junio 2017</v>
      </c>
      <c r="L99" s="45" t="s">
        <v>41</v>
      </c>
      <c r="M99" s="14"/>
      <c r="N99" s="14"/>
      <c r="O99" s="14"/>
      <c r="Q99" s="25"/>
    </row>
    <row r="100" customFormat="false" ht="11.25" hidden="false" customHeight="true" outlineLevel="0" collapsed="false">
      <c r="L100" s="31" t="str">
        <f aca="false">'Anexo 1'!A40</f>
        <v>Fecha de publicación: 13 de Junio 2017</v>
      </c>
      <c r="M100" s="13"/>
      <c r="N100" s="13"/>
      <c r="O100" s="13"/>
      <c r="Q100" s="25"/>
    </row>
    <row r="101" customFormat="false" ht="11.25" hidden="false" customHeight="false" outlineLevel="0" collapsed="false">
      <c r="J101" s="13"/>
    </row>
    <row r="103" customFormat="false" ht="11.25" hidden="false" customHeight="false" outlineLevel="0" collapsed="false">
      <c r="B103" s="13" t="n">
        <f aca="false">B17+B21+B25+B29+B32+B36+B40+B45+B47+B50+B54+B57+B61+B64+B67+B70+B73+B75+B77+B80+B83+B87+B91</f>
        <v>27039.33</v>
      </c>
    </row>
  </sheetData>
  <mergeCells count="8">
    <mergeCell ref="A10:A11"/>
    <mergeCell ref="B10:D10"/>
    <mergeCell ref="E10:G10"/>
    <mergeCell ref="H10:J10"/>
    <mergeCell ref="L10:L11"/>
    <mergeCell ref="M10:O10"/>
    <mergeCell ref="P10:R10"/>
    <mergeCell ref="S10:U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B60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R25" activeCellId="0" sqref="R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" width="44.28"/>
    <col collapsed="false" customWidth="true" hidden="false" outlineLevel="0" max="3" min="2" style="13" width="12.56"/>
    <col collapsed="false" customWidth="true" hidden="false" outlineLevel="0" max="4" min="4" style="14" width="12.56"/>
    <col collapsed="false" customWidth="true" hidden="false" outlineLevel="0" max="6" min="5" style="13" width="12.56"/>
    <col collapsed="false" customWidth="true" hidden="false" outlineLevel="0" max="7" min="7" style="14" width="12.56"/>
    <col collapsed="false" customWidth="true" hidden="false" outlineLevel="0" max="9" min="8" style="13" width="12.56"/>
    <col collapsed="false" customWidth="true" hidden="false" outlineLevel="0" max="10" min="10" style="14" width="12.56"/>
    <col collapsed="false" customWidth="false" hidden="false" outlineLevel="0" max="11" min="11" style="10" width="11.42"/>
    <col collapsed="false" customWidth="true" hidden="false" outlineLevel="0" max="12" min="12" style="10" width="44.28"/>
    <col collapsed="false" customWidth="true" hidden="false" outlineLevel="0" max="21" min="13" style="10" width="12.56"/>
    <col collapsed="false" customWidth="false" hidden="false" outlineLevel="0" max="257" min="22" style="10" width="11.42"/>
  </cols>
  <sheetData>
    <row r="4" customFormat="false" ht="12.75" hidden="false" customHeight="false" outlineLevel="0" collapsed="false">
      <c r="E4" s="0"/>
    </row>
    <row r="7" customFormat="false" ht="11.25" hidden="false" customHeight="false" outlineLevel="0" collapsed="false">
      <c r="A7" s="12" t="s">
        <v>53</v>
      </c>
      <c r="L7" s="12" t="s">
        <v>54</v>
      </c>
      <c r="M7" s="13"/>
      <c r="N7" s="13"/>
      <c r="O7" s="14"/>
      <c r="P7" s="13"/>
      <c r="Q7" s="13"/>
      <c r="R7" s="14"/>
      <c r="S7" s="13"/>
      <c r="T7" s="13"/>
      <c r="U7" s="14"/>
    </row>
    <row r="8" customFormat="false" ht="11.25" hidden="false" customHeight="false" outlineLevel="0" collapsed="false">
      <c r="A8" s="5" t="s">
        <v>5</v>
      </c>
      <c r="H8" s="15"/>
      <c r="I8" s="15"/>
      <c r="L8" s="5" t="s">
        <v>5</v>
      </c>
      <c r="M8" s="13"/>
      <c r="N8" s="13"/>
      <c r="O8" s="14"/>
      <c r="P8" s="13"/>
      <c r="Q8" s="13"/>
      <c r="R8" s="14"/>
      <c r="S8" s="13"/>
      <c r="T8" s="13"/>
      <c r="U8" s="14"/>
    </row>
    <row r="9" customFormat="false" ht="11.25" hidden="false" customHeight="false" outlineLevel="0" collapsed="false">
      <c r="A9" s="12" t="s">
        <v>6</v>
      </c>
      <c r="D9" s="15"/>
      <c r="G9" s="15"/>
      <c r="J9" s="15"/>
      <c r="L9" s="12" t="s">
        <v>7</v>
      </c>
      <c r="M9" s="13"/>
      <c r="N9" s="13"/>
      <c r="O9" s="15"/>
      <c r="P9" s="13"/>
      <c r="Q9" s="13"/>
      <c r="R9" s="15"/>
      <c r="S9" s="13"/>
      <c r="T9" s="13"/>
      <c r="U9" s="14"/>
    </row>
    <row r="10" customFormat="false" ht="21.75" hidden="false" customHeight="true" outlineLevel="0" collapsed="false">
      <c r="A10" s="40" t="s">
        <v>8</v>
      </c>
      <c r="B10" s="19" t="s">
        <v>9</v>
      </c>
      <c r="C10" s="19"/>
      <c r="D10" s="19"/>
      <c r="E10" s="19" t="s">
        <v>10</v>
      </c>
      <c r="F10" s="19"/>
      <c r="G10" s="19"/>
      <c r="H10" s="19" t="s">
        <v>11</v>
      </c>
      <c r="I10" s="19"/>
      <c r="J10" s="19"/>
      <c r="L10" s="40" t="s">
        <v>8</v>
      </c>
      <c r="M10" s="19" t="s">
        <v>9</v>
      </c>
      <c r="N10" s="19"/>
      <c r="O10" s="19"/>
      <c r="P10" s="19" t="s">
        <v>10</v>
      </c>
      <c r="Q10" s="19"/>
      <c r="R10" s="19"/>
      <c r="S10" s="19" t="s">
        <v>11</v>
      </c>
      <c r="T10" s="19"/>
      <c r="U10" s="19"/>
    </row>
    <row r="11" customFormat="false" ht="11.25" hidden="false" customHeight="false" outlineLevel="0" collapsed="false">
      <c r="A11" s="40"/>
      <c r="B11" s="20" t="n">
        <v>2016</v>
      </c>
      <c r="C11" s="21" t="s">
        <v>12</v>
      </c>
      <c r="D11" s="22" t="s">
        <v>13</v>
      </c>
      <c r="E11" s="20" t="n">
        <v>2016</v>
      </c>
      <c r="F11" s="21" t="s">
        <v>12</v>
      </c>
      <c r="G11" s="22" t="s">
        <v>13</v>
      </c>
      <c r="H11" s="20" t="n">
        <v>2016</v>
      </c>
      <c r="I11" s="21" t="s">
        <v>12</v>
      </c>
      <c r="J11" s="22" t="s">
        <v>13</v>
      </c>
      <c r="L11" s="40"/>
      <c r="M11" s="20" t="n">
        <v>2016</v>
      </c>
      <c r="N11" s="21" t="s">
        <v>12</v>
      </c>
      <c r="O11" s="22" t="s">
        <v>13</v>
      </c>
      <c r="P11" s="20" t="n">
        <v>2016</v>
      </c>
      <c r="Q11" s="21" t="s">
        <v>12</v>
      </c>
      <c r="R11" s="22" t="s">
        <v>13</v>
      </c>
      <c r="S11" s="20" t="n">
        <v>2016</v>
      </c>
      <c r="T11" s="21" t="s">
        <v>12</v>
      </c>
      <c r="U11" s="22" t="s">
        <v>13</v>
      </c>
    </row>
    <row r="12" customFormat="false" ht="11.25" hidden="false" customHeight="false" outlineLevel="0" collapsed="false">
      <c r="A12" s="42" t="s">
        <v>55</v>
      </c>
      <c r="B12" s="24" t="n">
        <v>13214.67</v>
      </c>
      <c r="C12" s="24" t="n">
        <v>13258.33</v>
      </c>
      <c r="D12" s="25" t="n">
        <v>0.330390391890219</v>
      </c>
      <c r="E12" s="24" t="n">
        <v>11892</v>
      </c>
      <c r="F12" s="24" t="n">
        <v>11978.67</v>
      </c>
      <c r="G12" s="25" t="n">
        <v>0.728809283551968</v>
      </c>
      <c r="H12" s="24" t="n">
        <v>516145.23</v>
      </c>
      <c r="I12" s="24" t="n">
        <v>543148.38</v>
      </c>
      <c r="J12" s="25" t="n">
        <v>5.23169612552654</v>
      </c>
      <c r="K12" s="47"/>
      <c r="L12" s="42" t="s">
        <v>55</v>
      </c>
      <c r="M12" s="24" t="n">
        <v>12984.17</v>
      </c>
      <c r="N12" s="24" t="n">
        <v>13293.75</v>
      </c>
      <c r="O12" s="25" t="n">
        <v>2.38428794447391</v>
      </c>
      <c r="P12" s="24" t="n">
        <v>11760.83</v>
      </c>
      <c r="Q12" s="24" t="n">
        <v>12000.25</v>
      </c>
      <c r="R12" s="25" t="n">
        <v>2.03574067476531</v>
      </c>
      <c r="S12" s="24" t="n">
        <v>2123211.37</v>
      </c>
      <c r="T12" s="24" t="n">
        <v>2204841.66</v>
      </c>
      <c r="U12" s="25" t="n">
        <v>3.84466149500697</v>
      </c>
      <c r="V12" s="26"/>
      <c r="Y12" s="26"/>
      <c r="AB12" s="26"/>
    </row>
    <row r="13" customFormat="false" ht="11.25" hidden="false" customHeight="false" outlineLevel="0" collapsed="false">
      <c r="A13" s="42" t="s">
        <v>56</v>
      </c>
      <c r="B13" s="30" t="n">
        <v>284</v>
      </c>
      <c r="C13" s="30" t="n">
        <v>284</v>
      </c>
      <c r="D13" s="26" t="n">
        <v>0</v>
      </c>
      <c r="E13" s="30" t="n">
        <v>219.67</v>
      </c>
      <c r="F13" s="30" t="n">
        <v>232</v>
      </c>
      <c r="G13" s="26" t="n">
        <v>5.61296490189831</v>
      </c>
      <c r="H13" s="30" t="n">
        <v>8744.84</v>
      </c>
      <c r="I13" s="30" t="n">
        <v>9407.23</v>
      </c>
      <c r="J13" s="26" t="n">
        <v>7.57463830098664</v>
      </c>
      <c r="K13" s="26"/>
      <c r="L13" s="42" t="s">
        <v>56</v>
      </c>
      <c r="M13" s="30" t="n">
        <v>282.58</v>
      </c>
      <c r="N13" s="30" t="n">
        <v>284</v>
      </c>
      <c r="O13" s="26" t="n">
        <v>0.50251256281409</v>
      </c>
      <c r="P13" s="30" t="n">
        <v>213</v>
      </c>
      <c r="Q13" s="30" t="n">
        <v>227.08</v>
      </c>
      <c r="R13" s="26" t="n">
        <v>6.61032863849766</v>
      </c>
      <c r="S13" s="30" t="n">
        <v>35312.87</v>
      </c>
      <c r="T13" s="30" t="n">
        <v>38299.75</v>
      </c>
      <c r="U13" s="26" t="n">
        <v>8.45833261357684</v>
      </c>
      <c r="V13" s="26"/>
      <c r="Y13" s="26"/>
      <c r="AB13" s="26"/>
    </row>
    <row r="14" customFormat="false" ht="11.25" hidden="false" customHeight="false" outlineLevel="0" collapsed="false">
      <c r="A14" s="31" t="s">
        <v>57</v>
      </c>
      <c r="B14" s="30" t="n">
        <v>107</v>
      </c>
      <c r="C14" s="30" t="n">
        <v>107</v>
      </c>
      <c r="D14" s="26" t="n">
        <v>0</v>
      </c>
      <c r="E14" s="30" t="n">
        <v>82.333333</v>
      </c>
      <c r="F14" s="30" t="n">
        <v>85.66667</v>
      </c>
      <c r="G14" s="26" t="n">
        <v>4.04858746578375</v>
      </c>
      <c r="H14" s="30"/>
      <c r="I14" s="30"/>
      <c r="J14" s="26"/>
      <c r="K14" s="43"/>
      <c r="L14" s="31" t="s">
        <v>57</v>
      </c>
      <c r="M14" s="30" t="n">
        <v>105.92</v>
      </c>
      <c r="N14" s="30" t="n">
        <v>107</v>
      </c>
      <c r="O14" s="26" t="n">
        <v>1.01963746223565</v>
      </c>
      <c r="P14" s="30" t="n">
        <v>82.17</v>
      </c>
      <c r="Q14" s="30" t="n">
        <v>83.67</v>
      </c>
      <c r="R14" s="26" t="n">
        <v>1.8254837531946</v>
      </c>
      <c r="S14" s="30"/>
      <c r="T14" s="30"/>
      <c r="U14" s="26"/>
      <c r="V14" s="26"/>
      <c r="Y14" s="26"/>
      <c r="AB14" s="26"/>
    </row>
    <row r="15" customFormat="false" ht="11.25" hidden="false" customHeight="false" outlineLevel="0" collapsed="false">
      <c r="A15" s="10" t="s">
        <v>58</v>
      </c>
      <c r="B15" s="30" t="n">
        <v>85</v>
      </c>
      <c r="C15" s="30" t="n">
        <v>85</v>
      </c>
      <c r="D15" s="26" t="n">
        <v>0</v>
      </c>
      <c r="E15" s="30" t="n">
        <v>73</v>
      </c>
      <c r="F15" s="30" t="n">
        <v>74.67</v>
      </c>
      <c r="G15" s="26" t="n">
        <v>2.28767123287672</v>
      </c>
      <c r="H15" s="30" t="n">
        <v>8744.84</v>
      </c>
      <c r="I15" s="30" t="n">
        <v>9407.24</v>
      </c>
      <c r="J15" s="26" t="n">
        <v>7.5747526541366</v>
      </c>
      <c r="K15" s="43"/>
      <c r="L15" s="10" t="s">
        <v>58</v>
      </c>
      <c r="M15" s="30" t="n">
        <v>85</v>
      </c>
      <c r="N15" s="30" t="n">
        <v>85</v>
      </c>
      <c r="O15" s="26" t="n">
        <v>0</v>
      </c>
      <c r="P15" s="30" t="n">
        <v>68.33</v>
      </c>
      <c r="Q15" s="30" t="n">
        <v>73.83</v>
      </c>
      <c r="R15" s="26" t="n">
        <v>8.04917313039661</v>
      </c>
      <c r="S15" s="30" t="n">
        <v>35312.88</v>
      </c>
      <c r="T15" s="30" t="n">
        <v>38299.75</v>
      </c>
      <c r="U15" s="26" t="n">
        <v>8.45830190004328</v>
      </c>
      <c r="V15" s="26"/>
      <c r="Y15" s="26"/>
      <c r="AB15" s="26"/>
    </row>
    <row r="16" customFormat="false" ht="11.25" hidden="false" customHeight="false" outlineLevel="0" collapsed="false">
      <c r="A16" s="31" t="s">
        <v>59</v>
      </c>
      <c r="B16" s="30" t="n">
        <v>92</v>
      </c>
      <c r="C16" s="30" t="n">
        <v>92</v>
      </c>
      <c r="D16" s="26" t="n">
        <v>0</v>
      </c>
      <c r="E16" s="30" t="n">
        <v>64.33</v>
      </c>
      <c r="F16" s="30" t="n">
        <v>71.67</v>
      </c>
      <c r="G16" s="26" t="n">
        <v>11.4099176123115</v>
      </c>
      <c r="H16" s="30"/>
      <c r="I16" s="30"/>
      <c r="J16" s="26"/>
      <c r="K16" s="43"/>
      <c r="L16" s="31" t="s">
        <v>59</v>
      </c>
      <c r="M16" s="30" t="n">
        <v>91.67</v>
      </c>
      <c r="N16" s="30" t="n">
        <v>92</v>
      </c>
      <c r="O16" s="26" t="n">
        <v>0.359986909566928</v>
      </c>
      <c r="P16" s="30" t="n">
        <v>62.5</v>
      </c>
      <c r="Q16" s="30" t="n">
        <v>69.58</v>
      </c>
      <c r="R16" s="26" t="n">
        <v>11.328</v>
      </c>
      <c r="S16" s="30"/>
      <c r="T16" s="30"/>
      <c r="U16" s="26"/>
      <c r="V16" s="26"/>
      <c r="Y16" s="26"/>
      <c r="AB16" s="26"/>
    </row>
    <row r="17" customFormat="false" ht="11.25" hidden="false" customHeight="false" outlineLevel="0" collapsed="false">
      <c r="A17" s="42" t="s">
        <v>60</v>
      </c>
      <c r="B17" s="30" t="n">
        <v>9605</v>
      </c>
      <c r="C17" s="30" t="n">
        <v>9347</v>
      </c>
      <c r="D17" s="26" t="n">
        <v>-2.68610098906819</v>
      </c>
      <c r="E17" s="30" t="n">
        <v>8784.33</v>
      </c>
      <c r="F17" s="30" t="n">
        <v>8648</v>
      </c>
      <c r="G17" s="26" t="n">
        <v>-1.5519681068448</v>
      </c>
      <c r="H17" s="30" t="n">
        <v>359475.22</v>
      </c>
      <c r="I17" s="30" t="n">
        <v>372585.7</v>
      </c>
      <c r="J17" s="26" t="n">
        <v>3.64711648274394</v>
      </c>
      <c r="K17" s="43"/>
      <c r="L17" s="42" t="s">
        <v>60</v>
      </c>
      <c r="M17" s="30" t="n">
        <v>9429.33</v>
      </c>
      <c r="N17" s="30" t="n">
        <v>9473.75</v>
      </c>
      <c r="O17" s="26" t="n">
        <v>0.471083311327519</v>
      </c>
      <c r="P17" s="30" t="n">
        <v>8608.33</v>
      </c>
      <c r="Q17" s="30" t="n">
        <v>8750.42</v>
      </c>
      <c r="R17" s="26" t="n">
        <v>1.65061051330513</v>
      </c>
      <c r="S17" s="30" t="n">
        <v>1472617.6</v>
      </c>
      <c r="T17" s="30" t="n">
        <v>1509778.33</v>
      </c>
      <c r="U17" s="26" t="n">
        <v>2.52344736338883</v>
      </c>
      <c r="V17" s="26"/>
      <c r="Y17" s="26"/>
      <c r="AB17" s="26"/>
    </row>
    <row r="18" customFormat="false" ht="11.25" hidden="false" customHeight="false" outlineLevel="0" collapsed="false">
      <c r="A18" s="31" t="s">
        <v>57</v>
      </c>
      <c r="B18" s="30" t="n">
        <v>931.67</v>
      </c>
      <c r="C18" s="30" t="n">
        <v>862.33</v>
      </c>
      <c r="D18" s="26" t="n">
        <v>-7.44254940053881</v>
      </c>
      <c r="E18" s="30" t="n">
        <v>804</v>
      </c>
      <c r="F18" s="30" t="n">
        <v>820.67</v>
      </c>
      <c r="G18" s="26" t="n">
        <v>2.07338308457712</v>
      </c>
      <c r="H18" s="30" t="n">
        <v>72707.99</v>
      </c>
      <c r="I18" s="30" t="n">
        <v>74775.76</v>
      </c>
      <c r="J18" s="26" t="n">
        <v>2.84393778455434</v>
      </c>
      <c r="K18" s="43"/>
      <c r="L18" s="31" t="s">
        <v>57</v>
      </c>
      <c r="M18" s="30" t="n">
        <v>914.08</v>
      </c>
      <c r="N18" s="30" t="n">
        <v>867.42</v>
      </c>
      <c r="O18" s="26" t="n">
        <v>-5.10458603185717</v>
      </c>
      <c r="P18" s="30" t="n">
        <v>805.17</v>
      </c>
      <c r="Q18" s="30" t="n">
        <v>821.25</v>
      </c>
      <c r="R18" s="26" t="n">
        <v>1.99709378143747</v>
      </c>
      <c r="S18" s="30" t="n">
        <v>288835.33</v>
      </c>
      <c r="T18" s="30" t="n">
        <v>295763.96</v>
      </c>
      <c r="U18" s="26" t="n">
        <v>2.39881665445844</v>
      </c>
      <c r="V18" s="26"/>
      <c r="Y18" s="26"/>
      <c r="AB18" s="26"/>
    </row>
    <row r="19" customFormat="false" ht="11.25" hidden="false" customHeight="false" outlineLevel="0" collapsed="false">
      <c r="A19" s="31" t="s">
        <v>58</v>
      </c>
      <c r="B19" s="30" t="n">
        <v>262</v>
      </c>
      <c r="C19" s="30" t="n">
        <v>262</v>
      </c>
      <c r="D19" s="26" t="n">
        <v>0</v>
      </c>
      <c r="E19" s="30" t="n">
        <v>260</v>
      </c>
      <c r="F19" s="30" t="n">
        <v>260</v>
      </c>
      <c r="G19" s="26" t="n">
        <v>0</v>
      </c>
      <c r="H19" s="30"/>
      <c r="I19" s="30"/>
      <c r="J19" s="26"/>
      <c r="K19" s="43"/>
      <c r="L19" s="31" t="s">
        <v>58</v>
      </c>
      <c r="M19" s="30" t="n">
        <v>259.67</v>
      </c>
      <c r="N19" s="30" t="n">
        <v>262</v>
      </c>
      <c r="O19" s="26" t="n">
        <v>0.897292717680131</v>
      </c>
      <c r="P19" s="30" t="n">
        <v>250.17</v>
      </c>
      <c r="Q19" s="30" t="n">
        <v>260</v>
      </c>
      <c r="R19" s="26" t="n">
        <v>3.92932805692129</v>
      </c>
      <c r="S19" s="30"/>
      <c r="T19" s="30"/>
      <c r="U19" s="26"/>
      <c r="V19" s="26"/>
      <c r="Y19" s="26"/>
      <c r="AB19" s="26"/>
    </row>
    <row r="20" customFormat="false" ht="11.25" hidden="false" customHeight="false" outlineLevel="0" collapsed="false">
      <c r="A20" s="31" t="s">
        <v>59</v>
      </c>
      <c r="B20" s="30" t="n">
        <v>1765</v>
      </c>
      <c r="C20" s="30" t="n">
        <v>1743</v>
      </c>
      <c r="D20" s="26" t="n">
        <v>-1.24645892351275</v>
      </c>
      <c r="E20" s="30" t="n">
        <v>1678.33</v>
      </c>
      <c r="F20" s="30" t="n">
        <v>1670</v>
      </c>
      <c r="G20" s="26" t="n">
        <v>-0.496326705713415</v>
      </c>
      <c r="H20" s="30" t="n">
        <v>162516.28</v>
      </c>
      <c r="I20" s="30" t="n">
        <v>173008.25</v>
      </c>
      <c r="J20" s="26" t="n">
        <v>6.45595013619558</v>
      </c>
      <c r="K20" s="43"/>
      <c r="L20" s="31" t="s">
        <v>59</v>
      </c>
      <c r="M20" s="30" t="n">
        <v>1764</v>
      </c>
      <c r="N20" s="30" t="n">
        <v>1745.25</v>
      </c>
      <c r="O20" s="26" t="n">
        <v>-1.06292517006803</v>
      </c>
      <c r="P20" s="30" t="n">
        <v>1670.33</v>
      </c>
      <c r="Q20" s="30" t="n">
        <v>1673.75</v>
      </c>
      <c r="R20" s="26" t="n">
        <v>0.204749959588838</v>
      </c>
      <c r="S20" s="30" t="n">
        <v>724999.48</v>
      </c>
      <c r="T20" s="30" t="n">
        <v>700223.23</v>
      </c>
      <c r="U20" s="26" t="n">
        <v>-3.41741624421579</v>
      </c>
      <c r="V20" s="26"/>
      <c r="Y20" s="26"/>
      <c r="AB20" s="26"/>
    </row>
    <row r="21" customFormat="false" ht="11.25" hidden="false" customHeight="false" outlineLevel="0" collapsed="false">
      <c r="A21" s="31" t="s">
        <v>61</v>
      </c>
      <c r="B21" s="30" t="n">
        <v>6646.33</v>
      </c>
      <c r="C21" s="30" t="n">
        <v>6479.67</v>
      </c>
      <c r="D21" s="26" t="n">
        <v>-2.50754927907582</v>
      </c>
      <c r="E21" s="30" t="n">
        <v>6042</v>
      </c>
      <c r="F21" s="30" t="n">
        <v>5897.33</v>
      </c>
      <c r="G21" s="26" t="n">
        <v>-2.39440582588547</v>
      </c>
      <c r="H21" s="30" t="n">
        <v>124250.95</v>
      </c>
      <c r="I21" s="30" t="n">
        <v>124801.69</v>
      </c>
      <c r="J21" s="26" t="n">
        <v>0.443248120034497</v>
      </c>
      <c r="K21" s="43"/>
      <c r="L21" s="31" t="s">
        <v>61</v>
      </c>
      <c r="M21" s="30" t="n">
        <v>6491.58</v>
      </c>
      <c r="N21" s="30" t="n">
        <v>6599.08</v>
      </c>
      <c r="O21" s="26" t="n">
        <v>1.65599129949874</v>
      </c>
      <c r="P21" s="30" t="n">
        <v>5882.67</v>
      </c>
      <c r="Q21" s="30" t="n">
        <v>5995.42</v>
      </c>
      <c r="R21" s="26" t="n">
        <v>1.91664669274326</v>
      </c>
      <c r="S21" s="30" t="n">
        <v>458782.79</v>
      </c>
      <c r="T21" s="30" t="n">
        <v>513791.14</v>
      </c>
      <c r="U21" s="26" t="n">
        <v>11.9900639690517</v>
      </c>
      <c r="V21" s="26"/>
      <c r="Y21" s="26"/>
      <c r="AB21" s="26"/>
    </row>
    <row r="22" customFormat="false" ht="11.25" hidden="false" customHeight="false" outlineLevel="0" collapsed="false">
      <c r="A22" s="42" t="s">
        <v>17</v>
      </c>
      <c r="B22" s="30" t="n">
        <v>241</v>
      </c>
      <c r="C22" s="30" t="n">
        <v>236</v>
      </c>
      <c r="D22" s="26" t="n">
        <v>-2.0746887966805</v>
      </c>
      <c r="E22" s="30" t="n">
        <v>216</v>
      </c>
      <c r="F22" s="30" t="n">
        <v>186.67</v>
      </c>
      <c r="G22" s="26" t="n">
        <v>-13.5787037037037</v>
      </c>
      <c r="H22" s="30" t="n">
        <v>9157.18</v>
      </c>
      <c r="I22" s="30" t="n">
        <v>8442.34</v>
      </c>
      <c r="J22" s="26" t="n">
        <v>-7.8063333908474</v>
      </c>
      <c r="K22" s="48"/>
      <c r="L22" s="42" t="s">
        <v>17</v>
      </c>
      <c r="M22" s="30" t="n">
        <v>258.67</v>
      </c>
      <c r="N22" s="30" t="n">
        <v>236</v>
      </c>
      <c r="O22" s="26" t="n">
        <v>-8.76406231878455</v>
      </c>
      <c r="P22" s="30" t="n">
        <v>233</v>
      </c>
      <c r="Q22" s="30" t="n">
        <v>194.25</v>
      </c>
      <c r="R22" s="26" t="n">
        <v>-16.6309012875536</v>
      </c>
      <c r="S22" s="30" t="n">
        <v>40602.07</v>
      </c>
      <c r="T22" s="30" t="n">
        <v>36342.09</v>
      </c>
      <c r="U22" s="26" t="n">
        <v>-10.4920266380507</v>
      </c>
      <c r="V22" s="26"/>
      <c r="Y22" s="26"/>
      <c r="AB22" s="26"/>
    </row>
    <row r="23" customFormat="false" ht="11.25" hidden="false" customHeight="false" outlineLevel="0" collapsed="false">
      <c r="A23" s="31" t="s">
        <v>57</v>
      </c>
      <c r="B23" s="30" t="n">
        <v>111</v>
      </c>
      <c r="C23" s="30" t="n">
        <v>106</v>
      </c>
      <c r="D23" s="26" t="n">
        <v>-4.5045045045045</v>
      </c>
      <c r="E23" s="30" t="n">
        <v>95.33</v>
      </c>
      <c r="F23" s="30" t="n">
        <v>84</v>
      </c>
      <c r="G23" s="26" t="n">
        <v>-11.8850309451379</v>
      </c>
      <c r="H23" s="30" t="n">
        <v>2399.17</v>
      </c>
      <c r="I23" s="30" t="n">
        <v>2139.34</v>
      </c>
      <c r="J23" s="26" t="n">
        <v>-10.8299953734</v>
      </c>
      <c r="K23" s="43"/>
      <c r="L23" s="31" t="s">
        <v>57</v>
      </c>
      <c r="M23" s="30" t="n">
        <v>128.67</v>
      </c>
      <c r="N23" s="30" t="n">
        <v>106</v>
      </c>
      <c r="O23" s="26" t="n">
        <v>-17.6187145410741</v>
      </c>
      <c r="P23" s="30" t="n">
        <v>112.25</v>
      </c>
      <c r="Q23" s="30" t="n">
        <v>87.33</v>
      </c>
      <c r="R23" s="26" t="n">
        <v>-22.2004454342984</v>
      </c>
      <c r="S23" s="30" t="n">
        <v>10990.04</v>
      </c>
      <c r="T23" s="30" t="n">
        <v>9071.11</v>
      </c>
      <c r="U23" s="26" t="n">
        <v>-17.4606279867953</v>
      </c>
      <c r="V23" s="26"/>
      <c r="Y23" s="26"/>
      <c r="AB23" s="26"/>
    </row>
    <row r="24" customFormat="false" ht="11.25" hidden="false" customHeight="false" outlineLevel="0" collapsed="false">
      <c r="A24" s="31" t="s">
        <v>58</v>
      </c>
      <c r="B24" s="30" t="n">
        <v>101</v>
      </c>
      <c r="C24" s="30" t="n">
        <v>101</v>
      </c>
      <c r="D24" s="26" t="n">
        <v>0</v>
      </c>
      <c r="E24" s="30" t="n">
        <v>95.67</v>
      </c>
      <c r="F24" s="30" t="n">
        <v>87</v>
      </c>
      <c r="G24" s="26" t="n">
        <v>-9.06240200689872</v>
      </c>
      <c r="H24" s="30" t="n">
        <v>3251.43</v>
      </c>
      <c r="I24" s="30" t="n">
        <v>3062.07</v>
      </c>
      <c r="J24" s="26" t="n">
        <v>-5.82389902289145</v>
      </c>
      <c r="K24" s="43"/>
      <c r="L24" s="31" t="s">
        <v>58</v>
      </c>
      <c r="M24" s="30" t="n">
        <v>101</v>
      </c>
      <c r="N24" s="30" t="n">
        <v>101</v>
      </c>
      <c r="O24" s="26" t="n">
        <v>0</v>
      </c>
      <c r="P24" s="30" t="n">
        <v>95.58</v>
      </c>
      <c r="Q24" s="30" t="n">
        <v>89.08</v>
      </c>
      <c r="R24" s="26" t="n">
        <v>-6.80058589663109</v>
      </c>
      <c r="S24" s="30" t="n">
        <v>14572.32</v>
      </c>
      <c r="T24" s="30" t="n">
        <v>13052.99</v>
      </c>
      <c r="U24" s="26" t="n">
        <v>-10.4261366755602</v>
      </c>
      <c r="V24" s="26"/>
      <c r="Y24" s="26"/>
      <c r="AB24" s="26"/>
    </row>
    <row r="25" customFormat="false" ht="11.25" hidden="false" customHeight="false" outlineLevel="0" collapsed="false">
      <c r="A25" s="31" t="s">
        <v>59</v>
      </c>
      <c r="B25" s="30" t="n">
        <v>29</v>
      </c>
      <c r="C25" s="30" t="n">
        <v>29</v>
      </c>
      <c r="D25" s="26" t="n">
        <v>0</v>
      </c>
      <c r="E25" s="30" t="n">
        <v>25</v>
      </c>
      <c r="F25" s="30" t="n">
        <v>15.67</v>
      </c>
      <c r="G25" s="26" t="n">
        <v>-37.32</v>
      </c>
      <c r="H25" s="30" t="n">
        <v>3506.58</v>
      </c>
      <c r="I25" s="30" t="n">
        <v>3240.93</v>
      </c>
      <c r="J25" s="26" t="n">
        <v>-7.57575757575758</v>
      </c>
      <c r="K25" s="43"/>
      <c r="L25" s="31" t="s">
        <v>59</v>
      </c>
      <c r="M25" s="30" t="n">
        <v>29</v>
      </c>
      <c r="N25" s="30" t="n">
        <v>29</v>
      </c>
      <c r="O25" s="26" t="n">
        <v>0</v>
      </c>
      <c r="P25" s="30" t="n">
        <v>25.17</v>
      </c>
      <c r="Q25" s="30" t="n">
        <v>17.83</v>
      </c>
      <c r="R25" s="26" t="n">
        <v>-29.1617004370282</v>
      </c>
      <c r="S25" s="30" t="n">
        <v>15039.72</v>
      </c>
      <c r="T25" s="30" t="n">
        <v>14218</v>
      </c>
      <c r="U25" s="26" t="n">
        <v>-5.46366554696498</v>
      </c>
      <c r="V25" s="26"/>
      <c r="Y25" s="26"/>
      <c r="AB25" s="26"/>
    </row>
    <row r="26" customFormat="false" ht="10.5" hidden="false" customHeight="true" outlineLevel="0" collapsed="false">
      <c r="A26" s="42" t="s">
        <v>62</v>
      </c>
      <c r="B26" s="30" t="n">
        <v>974</v>
      </c>
      <c r="C26" s="30" t="n">
        <v>975</v>
      </c>
      <c r="D26" s="26" t="n">
        <v>0.102669404517457</v>
      </c>
      <c r="E26" s="30" t="n">
        <v>732</v>
      </c>
      <c r="F26" s="30" t="n">
        <v>772.33</v>
      </c>
      <c r="G26" s="26" t="n">
        <v>5.50956284153006</v>
      </c>
      <c r="H26" s="30" t="n">
        <v>34907.497</v>
      </c>
      <c r="I26" s="30" t="n">
        <v>34946</v>
      </c>
      <c r="J26" s="26" t="n">
        <v>0.110291484637969</v>
      </c>
      <c r="K26" s="43"/>
      <c r="L26" s="42" t="s">
        <v>62</v>
      </c>
      <c r="M26" s="30" t="n">
        <v>942.58</v>
      </c>
      <c r="N26" s="30" t="n">
        <v>974.5</v>
      </c>
      <c r="O26" s="26" t="n">
        <v>3.38644995650238</v>
      </c>
      <c r="P26" s="30" t="n">
        <v>777.5</v>
      </c>
      <c r="Q26" s="30" t="n">
        <v>742.33</v>
      </c>
      <c r="R26" s="26" t="n">
        <v>-4.52347266881029</v>
      </c>
      <c r="S26" s="30" t="n">
        <v>148093.75</v>
      </c>
      <c r="T26" s="30" t="n">
        <v>143493.65</v>
      </c>
      <c r="U26" s="26" t="n">
        <v>-3.10620806077232</v>
      </c>
      <c r="V26" s="26"/>
      <c r="Y26" s="26"/>
      <c r="AB26" s="26"/>
    </row>
    <row r="27" customFormat="false" ht="10.5" hidden="false" customHeight="true" outlineLevel="0" collapsed="false">
      <c r="A27" s="31" t="s">
        <v>63</v>
      </c>
      <c r="B27" s="30" t="n">
        <v>60</v>
      </c>
      <c r="C27" s="30" t="n">
        <v>60</v>
      </c>
      <c r="D27" s="26" t="n">
        <v>0</v>
      </c>
      <c r="E27" s="30" t="n">
        <v>51.67</v>
      </c>
      <c r="F27" s="30" t="n">
        <v>50</v>
      </c>
      <c r="G27" s="26" t="n">
        <v>-3.23204954519063</v>
      </c>
      <c r="H27" s="30" t="n">
        <v>484.99</v>
      </c>
      <c r="I27" s="30" t="n">
        <v>532.68</v>
      </c>
      <c r="J27" s="26" t="n">
        <v>9.83319243695746</v>
      </c>
      <c r="K27" s="43"/>
      <c r="L27" s="31" t="s">
        <v>63</v>
      </c>
      <c r="M27" s="30" t="n">
        <v>35</v>
      </c>
      <c r="N27" s="30" t="n">
        <v>60</v>
      </c>
      <c r="O27" s="26" t="n">
        <v>71.4285714285714</v>
      </c>
      <c r="P27" s="30" t="n">
        <v>32.42</v>
      </c>
      <c r="Q27" s="30" t="n">
        <v>50</v>
      </c>
      <c r="R27" s="26" t="n">
        <v>54.2257865515114</v>
      </c>
      <c r="S27" s="30" t="n">
        <v>1074.97</v>
      </c>
      <c r="T27" s="30" t="n">
        <v>2097.62</v>
      </c>
      <c r="U27" s="26" t="n">
        <v>95.1328874294166</v>
      </c>
      <c r="V27" s="26"/>
      <c r="Y27" s="26"/>
      <c r="AB27" s="26"/>
    </row>
    <row r="28" customFormat="false" ht="11.25" hidden="false" customHeight="false" outlineLevel="0" collapsed="false">
      <c r="A28" s="31" t="s">
        <v>57</v>
      </c>
      <c r="B28" s="30" t="n">
        <v>192</v>
      </c>
      <c r="C28" s="30" t="n">
        <v>192</v>
      </c>
      <c r="D28" s="26" t="n">
        <v>0</v>
      </c>
      <c r="E28" s="30" t="n">
        <v>141</v>
      </c>
      <c r="F28" s="30" t="n">
        <v>141.67</v>
      </c>
      <c r="G28" s="26" t="n">
        <v>0.475177304964532</v>
      </c>
      <c r="H28" s="30" t="n">
        <v>6002.98</v>
      </c>
      <c r="I28" s="30" t="n">
        <v>5993.41</v>
      </c>
      <c r="J28" s="26" t="n">
        <v>-0.159420820992239</v>
      </c>
      <c r="K28" s="43"/>
      <c r="L28" s="31" t="s">
        <v>57</v>
      </c>
      <c r="M28" s="30" t="n">
        <v>185.58</v>
      </c>
      <c r="N28" s="30" t="n">
        <v>192</v>
      </c>
      <c r="O28" s="26" t="n">
        <v>3.45942450695118</v>
      </c>
      <c r="P28" s="30" t="n">
        <v>147.67</v>
      </c>
      <c r="Q28" s="30" t="n">
        <v>138.42</v>
      </c>
      <c r="R28" s="26" t="n">
        <v>-6.26396695334192</v>
      </c>
      <c r="S28" s="30" t="n">
        <v>26143.69</v>
      </c>
      <c r="T28" s="30" t="n">
        <v>24553.01</v>
      </c>
      <c r="U28" s="26" t="n">
        <v>-6.08437447047452</v>
      </c>
      <c r="V28" s="26"/>
      <c r="Y28" s="26"/>
      <c r="AB28" s="26"/>
    </row>
    <row r="29" customFormat="false" ht="11.25" hidden="false" customHeight="false" outlineLevel="0" collapsed="false">
      <c r="A29" s="31" t="s">
        <v>64</v>
      </c>
      <c r="B29" s="30" t="n">
        <v>523</v>
      </c>
      <c r="C29" s="30" t="n">
        <v>523</v>
      </c>
      <c r="D29" s="26" t="n">
        <v>0</v>
      </c>
      <c r="E29" s="30" t="n">
        <v>398.67</v>
      </c>
      <c r="F29" s="30" t="n">
        <v>421.33</v>
      </c>
      <c r="G29" s="26" t="n">
        <v>5.68389896405547</v>
      </c>
      <c r="H29" s="30" t="n">
        <v>9473.15</v>
      </c>
      <c r="I29" s="30" t="n">
        <v>8504.44</v>
      </c>
      <c r="J29" s="26" t="n">
        <v>-10.2258488464766</v>
      </c>
      <c r="K29" s="43"/>
      <c r="L29" s="31" t="s">
        <v>64</v>
      </c>
      <c r="M29" s="30" t="n">
        <v>523</v>
      </c>
      <c r="N29" s="30" t="n">
        <v>523</v>
      </c>
      <c r="O29" s="26" t="n">
        <v>0</v>
      </c>
      <c r="P29" s="30" t="n">
        <v>435.67</v>
      </c>
      <c r="Q29" s="30" t="n">
        <v>398.83</v>
      </c>
      <c r="R29" s="26" t="n">
        <v>-8.45594142355454</v>
      </c>
      <c r="S29" s="30" t="n">
        <v>39967.67</v>
      </c>
      <c r="T29" s="30" t="n">
        <v>35177.86</v>
      </c>
      <c r="U29" s="26" t="n">
        <v>-11.9842112387337</v>
      </c>
      <c r="V29" s="26"/>
      <c r="Y29" s="26"/>
      <c r="AB29" s="26"/>
    </row>
    <row r="30" customFormat="false" ht="11.25" hidden="false" customHeight="false" outlineLevel="0" collapsed="false">
      <c r="A30" s="31" t="s">
        <v>59</v>
      </c>
      <c r="B30" s="30" t="n">
        <v>199</v>
      </c>
      <c r="C30" s="30" t="n">
        <v>200</v>
      </c>
      <c r="D30" s="26" t="n">
        <v>0.502512562814061</v>
      </c>
      <c r="E30" s="30" t="n">
        <v>140.67</v>
      </c>
      <c r="F30" s="30" t="n">
        <v>159.33</v>
      </c>
      <c r="G30" s="26" t="n">
        <v>13.2650885050118</v>
      </c>
      <c r="H30" s="30" t="n">
        <v>18946.38</v>
      </c>
      <c r="I30" s="30" t="n">
        <v>19915.48</v>
      </c>
      <c r="J30" s="26" t="n">
        <v>5.11496127492428</v>
      </c>
      <c r="K30" s="43"/>
      <c r="L30" s="31" t="s">
        <v>59</v>
      </c>
      <c r="M30" s="30" t="n">
        <v>199</v>
      </c>
      <c r="N30" s="30" t="n">
        <v>199.5</v>
      </c>
      <c r="O30" s="26" t="n">
        <v>0.251256281407024</v>
      </c>
      <c r="P30" s="30" t="n">
        <v>161.75</v>
      </c>
      <c r="Q30" s="30" t="n">
        <v>155.08</v>
      </c>
      <c r="R30" s="26" t="n">
        <v>-4.12364760432766</v>
      </c>
      <c r="S30" s="30" t="n">
        <v>80907.42</v>
      </c>
      <c r="T30" s="30" t="n">
        <v>81665.17</v>
      </c>
      <c r="U30" s="26" t="n">
        <v>0.936564285451198</v>
      </c>
      <c r="V30" s="26"/>
      <c r="Y30" s="26"/>
      <c r="AB30" s="26"/>
    </row>
    <row r="31" customFormat="false" ht="11.25" hidden="false" customHeight="false" outlineLevel="0" collapsed="false">
      <c r="A31" s="42" t="s">
        <v>24</v>
      </c>
      <c r="B31" s="30"/>
      <c r="C31" s="30" t="n">
        <v>152</v>
      </c>
      <c r="D31" s="26"/>
      <c r="E31" s="30"/>
      <c r="F31" s="30" t="n">
        <v>125.67</v>
      </c>
      <c r="G31" s="26"/>
      <c r="H31" s="30"/>
      <c r="I31" s="30" t="n">
        <v>6584.57</v>
      </c>
      <c r="J31" s="26"/>
      <c r="K31" s="43"/>
      <c r="L31" s="42" t="s">
        <v>24</v>
      </c>
      <c r="M31" s="30"/>
      <c r="N31" s="30" t="n">
        <v>131.42</v>
      </c>
      <c r="O31" s="26"/>
      <c r="P31" s="30"/>
      <c r="Q31" s="30" t="n">
        <v>105.67</v>
      </c>
      <c r="R31" s="26"/>
      <c r="S31" s="30"/>
      <c r="T31" s="30" t="n">
        <v>25710.83</v>
      </c>
      <c r="U31" s="26"/>
      <c r="V31" s="26"/>
      <c r="Y31" s="26"/>
      <c r="AB31" s="26"/>
    </row>
    <row r="32" customFormat="false" ht="11.25" hidden="false" customHeight="false" outlineLevel="0" collapsed="false">
      <c r="A32" s="31" t="s">
        <v>57</v>
      </c>
      <c r="B32" s="30"/>
      <c r="C32" s="30" t="n">
        <v>69</v>
      </c>
      <c r="D32" s="26"/>
      <c r="E32" s="30"/>
      <c r="F32" s="30" t="n">
        <v>47</v>
      </c>
      <c r="G32" s="26"/>
      <c r="H32" s="30"/>
      <c r="I32" s="30" t="n">
        <v>1041.15</v>
      </c>
      <c r="J32" s="26"/>
      <c r="K32" s="43"/>
      <c r="L32" s="31" t="s">
        <v>57</v>
      </c>
      <c r="M32" s="30"/>
      <c r="N32" s="30" t="n">
        <v>48.42</v>
      </c>
      <c r="O32" s="26"/>
      <c r="P32" s="30"/>
      <c r="Q32" s="30" t="n">
        <v>34.42</v>
      </c>
      <c r="R32" s="26"/>
      <c r="S32" s="30"/>
      <c r="T32" s="30" t="n">
        <v>4533.13</v>
      </c>
      <c r="U32" s="26"/>
      <c r="V32" s="26"/>
      <c r="Y32" s="26"/>
      <c r="AB32" s="26"/>
    </row>
    <row r="33" customFormat="false" ht="11.25" hidden="false" customHeight="false" outlineLevel="0" collapsed="false">
      <c r="A33" s="10" t="s">
        <v>58</v>
      </c>
      <c r="B33" s="30"/>
      <c r="C33" s="30" t="n">
        <v>61</v>
      </c>
      <c r="D33" s="26"/>
      <c r="E33" s="30"/>
      <c r="F33" s="30" t="n">
        <v>58.33</v>
      </c>
      <c r="G33" s="26"/>
      <c r="H33" s="30"/>
      <c r="I33" s="30" t="n">
        <v>1746.3</v>
      </c>
      <c r="J33" s="26"/>
      <c r="K33" s="43"/>
      <c r="L33" s="10" t="s">
        <v>58</v>
      </c>
      <c r="M33" s="30"/>
      <c r="N33" s="30" t="n">
        <v>61</v>
      </c>
      <c r="O33" s="26"/>
      <c r="P33" s="30"/>
      <c r="Q33" s="30" t="n">
        <v>52.42</v>
      </c>
      <c r="R33" s="26"/>
      <c r="S33" s="30"/>
      <c r="T33" s="30" t="n">
        <v>6895.56</v>
      </c>
      <c r="U33" s="26"/>
      <c r="V33" s="26"/>
      <c r="Y33" s="26"/>
      <c r="AB33" s="26"/>
    </row>
    <row r="34" customFormat="false" ht="11.25" hidden="false" customHeight="false" outlineLevel="0" collapsed="false">
      <c r="A34" s="31" t="s">
        <v>59</v>
      </c>
      <c r="B34" s="30"/>
      <c r="C34" s="30" t="n">
        <v>22</v>
      </c>
      <c r="D34" s="26"/>
      <c r="E34" s="30"/>
      <c r="F34" s="30" t="n">
        <v>20.33</v>
      </c>
      <c r="G34" s="26"/>
      <c r="H34" s="30"/>
      <c r="I34" s="30" t="n">
        <v>3797.12</v>
      </c>
      <c r="J34" s="26"/>
      <c r="K34" s="43"/>
      <c r="L34" s="31" t="s">
        <v>59</v>
      </c>
      <c r="M34" s="30"/>
      <c r="N34" s="30" t="n">
        <v>22</v>
      </c>
      <c r="O34" s="26"/>
      <c r="P34" s="30"/>
      <c r="Q34" s="30" t="n">
        <v>18.83</v>
      </c>
      <c r="R34" s="26"/>
      <c r="S34" s="30"/>
      <c r="T34" s="30" t="n">
        <v>14282.14</v>
      </c>
      <c r="U34" s="26"/>
      <c r="V34" s="26"/>
      <c r="Y34" s="26"/>
      <c r="AB34" s="26"/>
    </row>
    <row r="35" customFormat="false" ht="11.25" hidden="false" customHeight="false" outlineLevel="0" collapsed="false">
      <c r="A35" s="42" t="s">
        <v>20</v>
      </c>
      <c r="B35" s="30" t="n">
        <v>57</v>
      </c>
      <c r="C35" s="30" t="n">
        <v>57</v>
      </c>
      <c r="D35" s="26" t="n">
        <v>0</v>
      </c>
      <c r="E35" s="30" t="n">
        <v>53</v>
      </c>
      <c r="F35" s="30" t="n">
        <v>49.67</v>
      </c>
      <c r="G35" s="26" t="n">
        <v>-6.28301886792453</v>
      </c>
      <c r="H35" s="30" t="n">
        <v>946.61</v>
      </c>
      <c r="I35" s="30" t="n">
        <v>858.16</v>
      </c>
      <c r="J35" s="26" t="n">
        <v>-9.34386917526754</v>
      </c>
      <c r="K35" s="43"/>
      <c r="L35" s="42" t="s">
        <v>20</v>
      </c>
      <c r="M35" s="30" t="n">
        <v>57</v>
      </c>
      <c r="N35" s="30" t="n">
        <v>57</v>
      </c>
      <c r="O35" s="26" t="n">
        <v>0</v>
      </c>
      <c r="P35" s="30" t="n">
        <v>53</v>
      </c>
      <c r="Q35" s="30" t="n">
        <v>52.33</v>
      </c>
      <c r="R35" s="26" t="n">
        <v>-1.26415094339623</v>
      </c>
      <c r="S35" s="30" t="n">
        <v>4055.17</v>
      </c>
      <c r="T35" s="30" t="n">
        <v>3717.85</v>
      </c>
      <c r="U35" s="26" t="n">
        <v>-8.3182702574738</v>
      </c>
      <c r="V35" s="26"/>
      <c r="Y35" s="26"/>
      <c r="AB35" s="26"/>
    </row>
    <row r="36" customFormat="false" ht="11.25" hidden="false" customHeight="false" outlineLevel="0" collapsed="false">
      <c r="A36" s="31" t="s">
        <v>63</v>
      </c>
      <c r="B36" s="30" t="n">
        <v>57</v>
      </c>
      <c r="C36" s="30" t="n">
        <v>57</v>
      </c>
      <c r="D36" s="26" t="n">
        <v>0</v>
      </c>
      <c r="E36" s="30" t="n">
        <v>53</v>
      </c>
      <c r="F36" s="30" t="n">
        <v>49.67</v>
      </c>
      <c r="G36" s="26" t="n">
        <v>-6.28301886792453</v>
      </c>
      <c r="H36" s="30" t="n">
        <v>946.61</v>
      </c>
      <c r="I36" s="30" t="n">
        <v>858.16</v>
      </c>
      <c r="J36" s="26" t="n">
        <v>-9.34386917526754</v>
      </c>
      <c r="K36" s="43"/>
      <c r="L36" s="31" t="s">
        <v>63</v>
      </c>
      <c r="M36" s="30" t="n">
        <v>57</v>
      </c>
      <c r="N36" s="30" t="n">
        <v>57</v>
      </c>
      <c r="O36" s="26" t="n">
        <v>0</v>
      </c>
      <c r="P36" s="30" t="n">
        <v>53</v>
      </c>
      <c r="Q36" s="30" t="n">
        <v>52.33</v>
      </c>
      <c r="R36" s="26" t="n">
        <v>-1.26415094339623</v>
      </c>
      <c r="S36" s="30" t="n">
        <v>4055.17</v>
      </c>
      <c r="T36" s="30" t="n">
        <v>3717.85</v>
      </c>
      <c r="U36" s="26" t="n">
        <v>-8.3182702574738</v>
      </c>
      <c r="V36" s="26"/>
      <c r="Y36" s="26"/>
      <c r="AB36" s="26"/>
    </row>
    <row r="37" customFormat="false" ht="11.25" hidden="false" customHeight="false" outlineLevel="0" collapsed="false">
      <c r="A37" s="42" t="s">
        <v>65</v>
      </c>
      <c r="B37" s="30" t="n">
        <v>1896.67</v>
      </c>
      <c r="C37" s="30" t="n">
        <v>2034</v>
      </c>
      <c r="D37" s="26" t="n">
        <v>7.24058481443792</v>
      </c>
      <c r="E37" s="30" t="n">
        <v>1745</v>
      </c>
      <c r="F37" s="30" t="n">
        <v>1805</v>
      </c>
      <c r="G37" s="26" t="n">
        <v>3.43839541547277</v>
      </c>
      <c r="H37" s="30" t="n">
        <v>95079.52</v>
      </c>
      <c r="I37" s="30" t="n">
        <v>101508.61</v>
      </c>
      <c r="J37" s="26" t="n">
        <v>6.76180317275477</v>
      </c>
      <c r="K37" s="43"/>
      <c r="L37" s="42" t="s">
        <v>65</v>
      </c>
      <c r="M37" s="30" t="n">
        <v>1857.83</v>
      </c>
      <c r="N37" s="30" t="n">
        <v>1968.75</v>
      </c>
      <c r="O37" s="26" t="n">
        <v>5.9704063342717</v>
      </c>
      <c r="P37" s="30" t="n">
        <v>1734.33</v>
      </c>
      <c r="Q37" s="30" t="n">
        <v>1774.33</v>
      </c>
      <c r="R37" s="26" t="n">
        <v>2.30636614715769</v>
      </c>
      <c r="S37" s="30" t="n">
        <v>390852.58</v>
      </c>
      <c r="T37" s="30" t="n">
        <v>412852.21</v>
      </c>
      <c r="U37" s="26" t="n">
        <v>5.62862601546598</v>
      </c>
      <c r="V37" s="26"/>
      <c r="Y37" s="26"/>
      <c r="AB37" s="26"/>
    </row>
    <row r="38" customFormat="false" ht="11.25" hidden="false" customHeight="false" outlineLevel="0" collapsed="false">
      <c r="A38" s="31" t="s">
        <v>63</v>
      </c>
      <c r="B38" s="30" t="n">
        <v>269</v>
      </c>
      <c r="C38" s="30" t="n">
        <v>313</v>
      </c>
      <c r="D38" s="26" t="n">
        <v>16.3568773234201</v>
      </c>
      <c r="E38" s="30" t="n">
        <v>237.67</v>
      </c>
      <c r="F38" s="30" t="n">
        <v>268</v>
      </c>
      <c r="G38" s="26" t="n">
        <v>12.7613918458367</v>
      </c>
      <c r="H38" s="30" t="n">
        <v>3271.13</v>
      </c>
      <c r="I38" s="30" t="n">
        <v>3551.51</v>
      </c>
      <c r="J38" s="26" t="n">
        <v>8.57134996163407</v>
      </c>
      <c r="K38" s="43"/>
      <c r="L38" s="31" t="s">
        <v>63</v>
      </c>
      <c r="M38" s="30" t="n">
        <v>269</v>
      </c>
      <c r="N38" s="30" t="n">
        <v>280</v>
      </c>
      <c r="O38" s="26" t="n">
        <v>4.08921933085502</v>
      </c>
      <c r="P38" s="30" t="n">
        <v>238.17</v>
      </c>
      <c r="Q38" s="30" t="n">
        <v>245.67</v>
      </c>
      <c r="R38" s="26" t="n">
        <v>3.1490112104799</v>
      </c>
      <c r="S38" s="30" t="n">
        <v>12979.3</v>
      </c>
      <c r="T38" s="30" t="n">
        <v>13389.38</v>
      </c>
      <c r="U38" s="26" t="n">
        <v>3.15949242254976</v>
      </c>
      <c r="V38" s="26"/>
      <c r="Y38" s="26"/>
      <c r="AB38" s="26"/>
    </row>
    <row r="39" customFormat="false" ht="11.25" hidden="false" customHeight="false" outlineLevel="0" collapsed="false">
      <c r="A39" s="31" t="s">
        <v>66</v>
      </c>
      <c r="B39" s="30" t="n">
        <v>174</v>
      </c>
      <c r="C39" s="30" t="n">
        <v>180</v>
      </c>
      <c r="D39" s="26" t="n">
        <v>3.44827586206897</v>
      </c>
      <c r="E39" s="30" t="n">
        <v>158</v>
      </c>
      <c r="F39" s="30" t="n">
        <v>165</v>
      </c>
      <c r="G39" s="26" t="n">
        <v>4.43037974683544</v>
      </c>
      <c r="H39" s="30" t="n">
        <v>48746.88</v>
      </c>
      <c r="I39" s="30" t="n">
        <v>50785.35</v>
      </c>
      <c r="J39" s="26" t="n">
        <v>4.18174455472844</v>
      </c>
      <c r="K39" s="43"/>
      <c r="L39" s="31" t="s">
        <v>66</v>
      </c>
      <c r="M39" s="30" t="n">
        <v>168.75</v>
      </c>
      <c r="N39" s="30" t="n">
        <v>175.5</v>
      </c>
      <c r="O39" s="26" t="n">
        <v>4</v>
      </c>
      <c r="P39" s="30" t="n">
        <v>155.75</v>
      </c>
      <c r="Q39" s="30" t="n">
        <v>160.5</v>
      </c>
      <c r="R39" s="26" t="n">
        <v>3.04975922953452</v>
      </c>
      <c r="S39" s="30" t="n">
        <v>203571.37</v>
      </c>
      <c r="T39" s="30" t="n">
        <v>208916.9</v>
      </c>
      <c r="U39" s="26" t="n">
        <v>2.62587514147987</v>
      </c>
      <c r="V39" s="26"/>
      <c r="Y39" s="26"/>
      <c r="AB39" s="26"/>
    </row>
    <row r="40" customFormat="false" ht="11.25" hidden="false" customHeight="false" outlineLevel="0" collapsed="false">
      <c r="A40" s="31" t="s">
        <v>67</v>
      </c>
      <c r="B40" s="30" t="n">
        <v>1441.67</v>
      </c>
      <c r="C40" s="30" t="n">
        <v>1529</v>
      </c>
      <c r="D40" s="26" t="n">
        <v>6.05755824842022</v>
      </c>
      <c r="E40" s="30" t="n">
        <v>1344.33</v>
      </c>
      <c r="F40" s="30" t="n">
        <v>1365</v>
      </c>
      <c r="G40" s="26" t="n">
        <v>1.5375689004932</v>
      </c>
      <c r="H40" s="30" t="n">
        <v>42604.92</v>
      </c>
      <c r="I40" s="30" t="n">
        <v>45578.56</v>
      </c>
      <c r="J40" s="26" t="n">
        <v>6.97956949572959</v>
      </c>
      <c r="K40" s="48"/>
      <c r="L40" s="31" t="s">
        <v>67</v>
      </c>
      <c r="M40" s="30" t="n">
        <v>1414.08</v>
      </c>
      <c r="N40" s="30" t="n">
        <v>1501.25</v>
      </c>
      <c r="O40" s="26" t="n">
        <v>6.16443199818963</v>
      </c>
      <c r="P40" s="30" t="n">
        <v>1338.08</v>
      </c>
      <c r="Q40" s="30" t="n">
        <v>1361.17</v>
      </c>
      <c r="R40" s="26" t="n">
        <v>1.72560683965087</v>
      </c>
      <c r="S40" s="30" t="n">
        <v>173502.92</v>
      </c>
      <c r="T40" s="30" t="n">
        <v>185400.68</v>
      </c>
      <c r="U40" s="26" t="n">
        <v>6.85738314951701</v>
      </c>
      <c r="V40" s="26"/>
      <c r="Y40" s="26"/>
      <c r="AB40" s="26"/>
    </row>
    <row r="41" customFormat="false" ht="11.25" hidden="false" customHeight="false" outlineLevel="0" collapsed="false">
      <c r="A41" s="31" t="s">
        <v>68</v>
      </c>
      <c r="B41" s="30" t="n">
        <v>12</v>
      </c>
      <c r="C41" s="30" t="n">
        <v>12</v>
      </c>
      <c r="D41" s="26" t="n">
        <v>0</v>
      </c>
      <c r="E41" s="30" t="n">
        <v>5</v>
      </c>
      <c r="F41" s="30" t="n">
        <v>7</v>
      </c>
      <c r="G41" s="26" t="n">
        <v>40</v>
      </c>
      <c r="H41" s="30" t="n">
        <v>456.59</v>
      </c>
      <c r="I41" s="30" t="n">
        <v>1593.19</v>
      </c>
      <c r="J41" s="26" t="n">
        <v>248.93230250334</v>
      </c>
      <c r="K41" s="43"/>
      <c r="L41" s="31" t="s">
        <v>68</v>
      </c>
      <c r="M41" s="30" t="n">
        <v>6</v>
      </c>
      <c r="N41" s="30" t="n">
        <v>12</v>
      </c>
      <c r="O41" s="26" t="n">
        <v>100</v>
      </c>
      <c r="P41" s="30" t="n">
        <v>2.33333333333333</v>
      </c>
      <c r="Q41" s="30" t="n">
        <v>7</v>
      </c>
      <c r="R41" s="26" t="n">
        <v>200</v>
      </c>
      <c r="S41" s="30" t="n">
        <v>798.98</v>
      </c>
      <c r="T41" s="30" t="n">
        <v>5145.25</v>
      </c>
      <c r="U41" s="26" t="n">
        <v>543.977321084383</v>
      </c>
      <c r="V41" s="26"/>
      <c r="Y41" s="26"/>
      <c r="AB41" s="26"/>
    </row>
    <row r="42" customFormat="false" ht="11.25" hidden="false" customHeight="false" outlineLevel="0" collapsed="false">
      <c r="A42" s="42" t="s">
        <v>22</v>
      </c>
      <c r="B42" s="30" t="n">
        <v>157</v>
      </c>
      <c r="C42" s="30" t="n">
        <v>173.33</v>
      </c>
      <c r="D42" s="26" t="n">
        <v>10.4012738853503</v>
      </c>
      <c r="E42" s="30" t="n">
        <v>142</v>
      </c>
      <c r="F42" s="30" t="n">
        <v>159.33</v>
      </c>
      <c r="G42" s="26" t="n">
        <v>12.2042253521127</v>
      </c>
      <c r="H42" s="30" t="n">
        <v>7834.37</v>
      </c>
      <c r="I42" s="30" t="n">
        <v>8815.78</v>
      </c>
      <c r="J42" s="26" t="n">
        <v>12.5269804719461</v>
      </c>
      <c r="K42" s="43"/>
      <c r="L42" s="42" t="s">
        <v>22</v>
      </c>
      <c r="M42" s="30" t="n">
        <v>156.17</v>
      </c>
      <c r="N42" s="30" t="n">
        <v>168.33</v>
      </c>
      <c r="O42" s="26" t="n">
        <v>7.78638662995455</v>
      </c>
      <c r="P42" s="30" t="n">
        <v>141.67</v>
      </c>
      <c r="Q42" s="30" t="n">
        <v>153.83</v>
      </c>
      <c r="R42" s="26" t="n">
        <v>8.58332745111881</v>
      </c>
      <c r="S42" s="30" t="n">
        <v>31677.32</v>
      </c>
      <c r="T42" s="30" t="n">
        <v>34646.96</v>
      </c>
      <c r="U42" s="26" t="n">
        <v>9.37465669444258</v>
      </c>
      <c r="V42" s="26"/>
      <c r="Y42" s="26"/>
      <c r="AB42" s="26"/>
    </row>
    <row r="43" customFormat="false" ht="11.25" hidden="false" customHeight="false" outlineLevel="0" collapsed="false">
      <c r="A43" s="31" t="s">
        <v>57</v>
      </c>
      <c r="B43" s="30" t="n">
        <v>108</v>
      </c>
      <c r="C43" s="30" t="n">
        <v>124.33</v>
      </c>
      <c r="D43" s="26" t="n">
        <v>15.1203703703704</v>
      </c>
      <c r="E43" s="30" t="n">
        <v>107</v>
      </c>
      <c r="F43" s="30" t="n">
        <v>124.33</v>
      </c>
      <c r="G43" s="26" t="n">
        <v>16.196261682243</v>
      </c>
      <c r="H43" s="30" t="n">
        <v>3366.45</v>
      </c>
      <c r="I43" s="30" t="n">
        <v>4038.96</v>
      </c>
      <c r="J43" s="26" t="n">
        <v>19.9768301920421</v>
      </c>
      <c r="K43" s="43"/>
      <c r="L43" s="31" t="s">
        <v>57</v>
      </c>
      <c r="M43" s="30" t="n">
        <v>107.16667</v>
      </c>
      <c r="N43" s="30" t="n">
        <v>119.3333333</v>
      </c>
      <c r="O43" s="26" t="n">
        <v>11.353029164758</v>
      </c>
      <c r="P43" s="30" t="n">
        <v>106.67</v>
      </c>
      <c r="Q43" s="30" t="n">
        <v>118.83</v>
      </c>
      <c r="R43" s="26" t="n">
        <v>11.3996437611325</v>
      </c>
      <c r="S43" s="30" t="n">
        <v>13613.12</v>
      </c>
      <c r="T43" s="30" t="n">
        <v>15534.15</v>
      </c>
      <c r="U43" s="26" t="n">
        <v>14.1116070379164</v>
      </c>
      <c r="V43" s="26"/>
      <c r="Y43" s="26"/>
      <c r="AB43" s="26"/>
    </row>
    <row r="44" customFormat="false" ht="11.25" hidden="false" customHeight="false" outlineLevel="0" collapsed="false">
      <c r="A44" s="35" t="s">
        <v>59</v>
      </c>
      <c r="B44" s="33" t="n">
        <v>49</v>
      </c>
      <c r="C44" s="33" t="n">
        <v>49</v>
      </c>
      <c r="D44" s="34" t="n">
        <v>0</v>
      </c>
      <c r="E44" s="33" t="n">
        <v>35</v>
      </c>
      <c r="F44" s="33" t="n">
        <v>35</v>
      </c>
      <c r="G44" s="34" t="n">
        <v>0</v>
      </c>
      <c r="H44" s="33" t="n">
        <v>4467.91</v>
      </c>
      <c r="I44" s="33" t="n">
        <v>4776.82</v>
      </c>
      <c r="J44" s="34" t="n">
        <v>6.91397096181436</v>
      </c>
      <c r="K44" s="43"/>
      <c r="L44" s="35" t="s">
        <v>59</v>
      </c>
      <c r="M44" s="33" t="n">
        <v>49</v>
      </c>
      <c r="N44" s="33" t="n">
        <v>49</v>
      </c>
      <c r="O44" s="34" t="n">
        <v>0</v>
      </c>
      <c r="P44" s="33" t="n">
        <v>35</v>
      </c>
      <c r="Q44" s="33" t="n">
        <v>35</v>
      </c>
      <c r="R44" s="34" t="n">
        <v>0</v>
      </c>
      <c r="S44" s="33" t="n">
        <v>18064.2</v>
      </c>
      <c r="T44" s="33" t="n">
        <v>19112.8</v>
      </c>
      <c r="U44" s="34" t="n">
        <v>5.80485158490274</v>
      </c>
      <c r="V44" s="26"/>
      <c r="Y44" s="26"/>
      <c r="AB44" s="26"/>
    </row>
    <row r="45" customFormat="false" ht="11.25" hidden="false" customHeight="false" outlineLevel="0" collapsed="false">
      <c r="A45" s="31" t="s">
        <v>38</v>
      </c>
      <c r="K45" s="48"/>
      <c r="L45" s="31" t="s">
        <v>38</v>
      </c>
      <c r="M45" s="13"/>
      <c r="N45" s="13"/>
      <c r="O45" s="14"/>
      <c r="P45" s="13"/>
      <c r="Q45" s="13"/>
      <c r="R45" s="14"/>
      <c r="S45" s="13"/>
      <c r="T45" s="13"/>
      <c r="U45" s="14"/>
    </row>
    <row r="46" customFormat="false" ht="11.25" hidden="false" customHeight="false" outlineLevel="0" collapsed="false">
      <c r="A46" s="49" t="s">
        <v>69</v>
      </c>
      <c r="K46" s="48"/>
      <c r="L46" s="49" t="s">
        <v>69</v>
      </c>
      <c r="M46" s="13"/>
      <c r="N46" s="13"/>
      <c r="O46" s="14"/>
      <c r="P46" s="13"/>
      <c r="Q46" s="13"/>
      <c r="R46" s="14"/>
      <c r="S46" s="13"/>
      <c r="T46" s="13"/>
      <c r="U46" s="14"/>
    </row>
    <row r="47" customFormat="false" ht="12.75" hidden="false" customHeight="false" outlineLevel="0" collapsed="false">
      <c r="A47" s="49" t="s">
        <v>70</v>
      </c>
      <c r="G47" s="50"/>
      <c r="H47" s="50"/>
      <c r="I47" s="50"/>
      <c r="J47" s="50"/>
      <c r="K47" s="48"/>
      <c r="L47" s="49" t="s">
        <v>70</v>
      </c>
      <c r="M47" s="13"/>
      <c r="N47" s="13"/>
      <c r="O47" s="14"/>
      <c r="P47" s="13"/>
      <c r="Q47" s="13"/>
      <c r="R47" s="50"/>
      <c r="S47" s="50"/>
      <c r="T47" s="50"/>
      <c r="U47" s="50"/>
    </row>
    <row r="48" customFormat="false" ht="12.75" hidden="false" customHeight="false" outlineLevel="0" collapsed="false">
      <c r="A48" s="51" t="s">
        <v>71</v>
      </c>
      <c r="G48" s="50"/>
      <c r="H48" s="50"/>
      <c r="I48" s="50"/>
      <c r="J48" s="50"/>
      <c r="K48" s="48"/>
      <c r="L48" s="49" t="s">
        <v>71</v>
      </c>
      <c r="M48" s="13"/>
      <c r="N48" s="13"/>
      <c r="O48" s="14"/>
      <c r="P48" s="13"/>
      <c r="Q48" s="13"/>
      <c r="R48" s="50"/>
      <c r="S48" s="50"/>
      <c r="T48" s="50"/>
      <c r="U48" s="50"/>
    </row>
    <row r="49" customFormat="false" ht="11.25" hidden="false" customHeight="true" outlineLevel="0" collapsed="false">
      <c r="A49" s="36" t="s">
        <v>72</v>
      </c>
      <c r="G49" s="50"/>
      <c r="H49" s="50"/>
      <c r="I49" s="50"/>
      <c r="J49" s="50"/>
      <c r="K49" s="48"/>
      <c r="L49" s="46" t="s">
        <v>72</v>
      </c>
      <c r="M49" s="13"/>
      <c r="N49" s="13"/>
      <c r="O49" s="14"/>
      <c r="P49" s="13"/>
      <c r="Q49" s="13"/>
      <c r="R49" s="50"/>
      <c r="S49" s="50"/>
      <c r="T49" s="50"/>
      <c r="U49" s="50"/>
    </row>
    <row r="50" customFormat="false" ht="12.75" hidden="false" customHeight="false" outlineLevel="0" collapsed="false">
      <c r="A50" s="51" t="s">
        <v>73</v>
      </c>
      <c r="G50" s="50"/>
      <c r="H50" s="50"/>
      <c r="I50" s="52"/>
      <c r="J50" s="50"/>
      <c r="K50" s="48"/>
      <c r="L50" s="49" t="s">
        <v>73</v>
      </c>
      <c r="M50" s="13"/>
      <c r="N50" s="13"/>
      <c r="O50" s="14"/>
      <c r="P50" s="13"/>
      <c r="Q50" s="13"/>
      <c r="R50" s="50"/>
      <c r="S50" s="50"/>
      <c r="T50" s="52"/>
      <c r="U50" s="50"/>
    </row>
    <row r="51" customFormat="false" ht="11.25" hidden="false" customHeight="false" outlineLevel="0" collapsed="false">
      <c r="A51" s="45" t="s">
        <v>41</v>
      </c>
      <c r="G51" s="13"/>
      <c r="J51" s="13"/>
      <c r="K51" s="48"/>
      <c r="L51" s="45" t="s">
        <v>41</v>
      </c>
      <c r="M51" s="13"/>
      <c r="N51" s="13"/>
      <c r="O51" s="14"/>
      <c r="P51" s="13"/>
      <c r="Q51" s="13"/>
      <c r="R51" s="13"/>
      <c r="S51" s="13"/>
      <c r="T51" s="13"/>
      <c r="U51" s="13"/>
    </row>
    <row r="52" customFormat="false" ht="11.25" hidden="false" customHeight="false" outlineLevel="0" collapsed="false">
      <c r="A52" s="31" t="str">
        <f aca="false">'Anexo 1'!A40</f>
        <v>Fecha de publicación: 13 de Junio 2017</v>
      </c>
      <c r="B52" s="43"/>
      <c r="C52" s="43"/>
      <c r="D52" s="43"/>
      <c r="E52" s="43"/>
      <c r="F52" s="43"/>
      <c r="G52" s="43"/>
      <c r="H52" s="43"/>
      <c r="I52" s="43"/>
      <c r="J52" s="43"/>
      <c r="L52" s="31" t="str">
        <f aca="false">Contenido!B15</f>
        <v>Fecha de publicación: 13 de Junio 2017</v>
      </c>
      <c r="M52" s="43"/>
      <c r="N52" s="43"/>
      <c r="O52" s="43"/>
      <c r="P52" s="43"/>
      <c r="Q52" s="43"/>
      <c r="R52" s="43"/>
      <c r="S52" s="43"/>
      <c r="T52" s="43"/>
      <c r="U52" s="43"/>
    </row>
    <row r="53" customFormat="false" ht="11.25" hidden="false" customHeight="false" outlineLevel="0" collapsed="false">
      <c r="B53" s="43"/>
      <c r="C53" s="43"/>
      <c r="D53" s="43"/>
      <c r="E53" s="43"/>
      <c r="F53" s="43"/>
      <c r="G53" s="43"/>
      <c r="H53" s="43"/>
      <c r="I53" s="43"/>
      <c r="J53" s="43"/>
    </row>
    <row r="54" customFormat="false" ht="11.25" hidden="false" customHeight="false" outlineLevel="0" collapsed="false">
      <c r="B54" s="43"/>
      <c r="C54" s="43"/>
      <c r="D54" s="48"/>
      <c r="E54" s="43"/>
      <c r="F54" s="43"/>
      <c r="G54" s="48"/>
      <c r="H54" s="43"/>
      <c r="I54" s="43"/>
      <c r="J54" s="48"/>
    </row>
    <row r="55" customFormat="false" ht="11.25" hidden="false" customHeight="false" outlineLevel="0" collapsed="false">
      <c r="B55" s="43"/>
      <c r="C55" s="43"/>
      <c r="D55" s="48"/>
      <c r="E55" s="43"/>
      <c r="F55" s="43"/>
      <c r="G55" s="48"/>
      <c r="H55" s="43"/>
      <c r="I55" s="43"/>
      <c r="J55" s="48"/>
      <c r="K55" s="43"/>
    </row>
    <row r="56" customFormat="false" ht="11.25" hidden="false" customHeight="false" outlineLevel="0" collapsed="false">
      <c r="B56" s="43"/>
      <c r="C56" s="43"/>
      <c r="D56" s="48"/>
      <c r="E56" s="43"/>
      <c r="F56" s="43"/>
      <c r="G56" s="13"/>
      <c r="J56" s="13"/>
    </row>
    <row r="57" customFormat="false" ht="11.25" hidden="false" customHeight="false" outlineLevel="0" collapsed="false">
      <c r="B57" s="43"/>
      <c r="C57" s="43"/>
      <c r="D57" s="48"/>
      <c r="E57" s="43"/>
      <c r="F57" s="43"/>
      <c r="G57" s="48"/>
      <c r="H57" s="43"/>
      <c r="I57" s="43"/>
      <c r="J57" s="48"/>
    </row>
    <row r="58" customFormat="false" ht="11.25" hidden="false" customHeight="false" outlineLevel="0" collapsed="false">
      <c r="B58" s="43"/>
      <c r="C58" s="43"/>
      <c r="D58" s="48"/>
      <c r="E58" s="43"/>
      <c r="F58" s="43"/>
      <c r="G58" s="48"/>
      <c r="H58" s="43"/>
      <c r="I58" s="43"/>
      <c r="J58" s="48"/>
    </row>
    <row r="59" customFormat="false" ht="11.25" hidden="false" customHeight="false" outlineLevel="0" collapsed="false">
      <c r="B59" s="43"/>
      <c r="C59" s="43"/>
      <c r="D59" s="48"/>
      <c r="E59" s="43"/>
      <c r="F59" s="43"/>
      <c r="G59" s="48"/>
      <c r="H59" s="43"/>
      <c r="I59" s="43"/>
      <c r="J59" s="48"/>
    </row>
    <row r="60" customFormat="false" ht="11.25" hidden="false" customHeight="false" outlineLevel="0" collapsed="false">
      <c r="B60" s="43"/>
      <c r="C60" s="43"/>
      <c r="D60" s="48"/>
      <c r="E60" s="43"/>
      <c r="F60" s="43"/>
      <c r="G60" s="48"/>
      <c r="H60" s="43"/>
      <c r="I60" s="43"/>
      <c r="J60" s="48"/>
    </row>
  </sheetData>
  <mergeCells count="8">
    <mergeCell ref="A10:A11"/>
    <mergeCell ref="B10:D10"/>
    <mergeCell ref="E10:G10"/>
    <mergeCell ref="H10:J10"/>
    <mergeCell ref="L10:L11"/>
    <mergeCell ref="M10:O10"/>
    <mergeCell ref="P10:R10"/>
    <mergeCell ref="S10:U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5:12:43Z</dcterms:created>
  <dc:creator>JAPereaS</dc:creator>
  <dc:description/>
  <dc:language>en-US</dc:language>
  <cp:lastModifiedBy>Jimena Idalith Gil Silva</cp:lastModifiedBy>
  <cp:lastPrinted>2016-09-09T05:23:59Z</cp:lastPrinted>
  <dcterms:modified xsi:type="dcterms:W3CDTF">2017-06-09T17:09:28Z</dcterms:modified>
  <cp:revision>0</cp:revision>
  <dc:subject/>
  <dc:title/>
</cp:coreProperties>
</file>