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externalReferences>
    <externalReference r:id="rId8"/>
  </externalReferences>
  <definedNames>
    <definedName function="false" hidden="false" localSheetId="2" name="_xlnm.Print_Area" vbProcedure="false">'$nles+imp'!$A$1:$U$24</definedName>
    <definedName function="false" hidden="false" localSheetId="4" name="_xlnm.Print_Area" vbProcedure="false">Unidimpor!$A$1:$U$24</definedName>
    <definedName function="false" hidden="false" localSheetId="3" name="_xlnm.Print_Area" vbProcedure="false">Unidnales!$A$1:$U$23</definedName>
    <definedName function="false" hidden="false" localSheetId="5" name="_xlnm.Print_Area" vbProcedure="false">'uninal+imp'!$A$1:$U$24</definedName>
    <definedName function="false" hidden="false" localSheetId="1" name="_xlnm.Print_Area" vbProcedure="false">'vtas$imp'!$A$1:$U$24</definedName>
    <definedName function="false" hidden="false" localSheetId="0" name="_xlnm.Print_Area" vbProcedure="false">'vtas$nles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7">
  <si>
    <t xml:space="preserve">Cuadro 5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de producción nacional,</t>
    </r>
  </si>
  <si>
    <t xml:space="preserve">participación porcentual y variación anual, año corrido y doce meses</t>
  </si>
  <si>
    <t xml:space="preserve">Según tipo de vehículo</t>
  </si>
  <si>
    <t xml:space="preserve">Ventas en millones de pesos</t>
  </si>
  <si>
    <t xml:space="preserve">Variación anual</t>
  </si>
  <si>
    <t xml:space="preserve">Variación año corrido</t>
  </si>
  <si>
    <t xml:space="preserve">Variación 12 meses</t>
  </si>
  <si>
    <t xml:space="preserve">IV trimestre 2006</t>
  </si>
  <si>
    <t xml:space="preserve">     IV trimestre 2007</t>
  </si>
  <si>
    <t xml:space="preserve">(I-IV) trimestres 2006</t>
  </si>
  <si>
    <t xml:space="preserve">(I-IV trimestres 2007</t>
  </si>
  <si>
    <t xml:space="preserve">I trimestre 2006   -                       IV trimestre de 2006</t>
  </si>
  <si>
    <t xml:space="preserve">I trimestre 2007   -                    IV trimestre de 2007</t>
  </si>
  <si>
    <t xml:space="preserve">Tipo de vehículo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Automóviles particulares</t>
  </si>
  <si>
    <t xml:space="preserve">Camperos</t>
  </si>
  <si>
    <t xml:space="preserve">Camionetas</t>
  </si>
  <si>
    <t xml:space="preserve">Vehículos de transp. público </t>
  </si>
  <si>
    <t xml:space="preserve">Vehículos de carga</t>
  </si>
  <si>
    <t xml:space="preserve">Total corrientes</t>
  </si>
  <si>
    <t xml:space="preserve">Total constante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5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importados,</t>
    </r>
  </si>
  <si>
    <t xml:space="preserve">(I-IV) trimestres 2007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Cuadro 5C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de vehículos automotores nacionales e importados,</t>
    </r>
  </si>
  <si>
    <t xml:space="preserve">Cuadro 6A</t>
  </si>
  <si>
    <r>
      <rPr>
        <b val="true"/>
        <sz val="11"/>
        <rFont val="Arial"/>
        <family val="2"/>
      </rPr>
      <t xml:space="preserve">Número de vehículos automotores de producción nacional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,</t>
    </r>
  </si>
  <si>
    <t xml:space="preserve">Ventas en unidades</t>
  </si>
  <si>
    <t xml:space="preserve">Total </t>
  </si>
  <si>
    <t xml:space="preserve">Cuadro 6B</t>
  </si>
  <si>
    <r>
      <rPr>
        <b val="true"/>
        <sz val="10"/>
        <rFont val="Arial"/>
        <family val="2"/>
      </rPr>
      <t xml:space="preserve">Número de vehículos automotores importados vendidos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,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ovisional.</t>
    </r>
  </si>
  <si>
    <t xml:space="preserve">Cuadro 6C</t>
  </si>
  <si>
    <r>
      <rPr>
        <b val="true"/>
        <sz val="11"/>
        <rFont val="Arial"/>
        <family val="2"/>
      </rPr>
      <t xml:space="preserve">Número de vehículos automotores nacionales e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,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#,##0"/>
    <numFmt numFmtId="167" formatCode="0.00"/>
    <numFmt numFmtId="168" formatCode="#,##0.0000"/>
    <numFmt numFmtId="169" formatCode="0"/>
    <numFmt numFmtId="170" formatCode="0.0000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8180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400</xdr:rowOff>
    </xdr:from>
    <xdr:to>
      <xdr:col>6</xdr:col>
      <xdr:colOff>574200</xdr:colOff>
      <xdr:row>1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7400"/>
          <a:ext cx="63093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91520</xdr:colOff>
      <xdr:row>1</xdr:row>
      <xdr:rowOff>47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040"/>
          <a:ext cx="63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10080</xdr:colOff>
      <xdr:row>1</xdr:row>
      <xdr:rowOff>47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6040"/>
          <a:ext cx="63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664920</xdr:colOff>
      <xdr:row>1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7</xdr:col>
      <xdr:colOff>80280</xdr:colOff>
      <xdr:row>1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6040"/>
          <a:ext cx="6307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uario/GISELA/Nueva%20carpeta%20(3)/base-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rcancías"/>
      <sheetName val="ciiu"/>
      <sheetName val="empleo"/>
      <sheetName val="inventarios"/>
      <sheetName val="vehículos-moneda"/>
      <sheetName val="vehículos-unidad"/>
    </sheetNames>
    <sheetDataSet>
      <sheetData sheetId="0"/>
      <sheetData sheetId="1"/>
      <sheetData sheetId="2"/>
      <sheetData sheetId="3"/>
      <sheetData sheetId="4">
        <row r="5">
          <cell r="L5">
            <v>564752372</v>
          </cell>
          <cell r="M5">
            <v>581630611</v>
          </cell>
          <cell r="N5">
            <v>710348188</v>
          </cell>
          <cell r="O5">
            <v>776192171</v>
          </cell>
          <cell r="P5">
            <v>2632923342</v>
          </cell>
          <cell r="Q5">
            <v>784784886</v>
          </cell>
          <cell r="R5">
            <v>874203843</v>
          </cell>
          <cell r="S5">
            <v>950407743</v>
          </cell>
          <cell r="T5">
            <v>985173087</v>
          </cell>
          <cell r="U5">
            <v>3594569559</v>
          </cell>
        </row>
        <row r="6">
          <cell r="L6">
            <v>100592574</v>
          </cell>
          <cell r="M6">
            <v>95171341</v>
          </cell>
          <cell r="N6">
            <v>129465820</v>
          </cell>
          <cell r="O6">
            <v>139007033</v>
          </cell>
          <cell r="P6">
            <v>464236768</v>
          </cell>
          <cell r="Q6">
            <v>125120568</v>
          </cell>
          <cell r="R6">
            <v>119088896</v>
          </cell>
          <cell r="S6">
            <v>134854158</v>
          </cell>
          <cell r="T6">
            <v>137344201</v>
          </cell>
          <cell r="U6">
            <v>516407823</v>
          </cell>
        </row>
        <row r="7">
          <cell r="L7">
            <v>24270949</v>
          </cell>
          <cell r="M7">
            <v>37190043</v>
          </cell>
          <cell r="N7">
            <v>57103190</v>
          </cell>
          <cell r="O7">
            <v>67387981</v>
          </cell>
          <cell r="P7">
            <v>185952163</v>
          </cell>
          <cell r="Q7">
            <v>56551066</v>
          </cell>
          <cell r="R7">
            <v>37852079</v>
          </cell>
          <cell r="S7">
            <v>42927956</v>
          </cell>
          <cell r="T7">
            <v>43813563</v>
          </cell>
          <cell r="U7">
            <v>181144664</v>
          </cell>
        </row>
        <row r="8">
          <cell r="L8">
            <v>85606696</v>
          </cell>
          <cell r="M8">
            <v>77518719</v>
          </cell>
          <cell r="N8">
            <v>148676110</v>
          </cell>
          <cell r="O8">
            <v>135101059</v>
          </cell>
          <cell r="P8">
            <v>446902584</v>
          </cell>
          <cell r="Q8">
            <v>103947891</v>
          </cell>
          <cell r="R8">
            <v>90058161</v>
          </cell>
          <cell r="S8">
            <v>81397846</v>
          </cell>
          <cell r="T8">
            <v>94842444</v>
          </cell>
          <cell r="U8">
            <v>370246342</v>
          </cell>
        </row>
        <row r="9">
          <cell r="L9">
            <v>120317525</v>
          </cell>
          <cell r="M9">
            <v>158819167</v>
          </cell>
          <cell r="N9">
            <v>175076803</v>
          </cell>
          <cell r="O9">
            <v>158299434</v>
          </cell>
          <cell r="P9">
            <v>612512929</v>
          </cell>
          <cell r="Q9">
            <v>205384629</v>
          </cell>
          <cell r="R9">
            <v>172919917</v>
          </cell>
          <cell r="S9">
            <v>174786658</v>
          </cell>
          <cell r="T9">
            <v>222022268</v>
          </cell>
          <cell r="U9">
            <v>775113472</v>
          </cell>
        </row>
        <row r="10">
          <cell r="L10">
            <v>895540116</v>
          </cell>
          <cell r="M10">
            <v>950329881</v>
          </cell>
          <cell r="N10">
            <v>1220670111</v>
          </cell>
          <cell r="O10">
            <v>1275987678</v>
          </cell>
          <cell r="P10">
            <v>4342527786</v>
          </cell>
          <cell r="Q10">
            <v>1275789040</v>
          </cell>
          <cell r="R10">
            <v>1294122896</v>
          </cell>
          <cell r="S10">
            <v>1384374361</v>
          </cell>
          <cell r="T10">
            <v>1483195563</v>
          </cell>
          <cell r="U10">
            <v>5437481860</v>
          </cell>
        </row>
        <row r="11">
          <cell r="L11">
            <v>469262271</v>
          </cell>
          <cell r="M11">
            <v>486525307</v>
          </cell>
          <cell r="N11">
            <v>620070158</v>
          </cell>
          <cell r="O11">
            <v>652679118</v>
          </cell>
          <cell r="P11">
            <v>2228536854</v>
          </cell>
          <cell r="Q11">
            <v>658505750</v>
          </cell>
          <cell r="R11">
            <v>669523976</v>
          </cell>
          <cell r="S11">
            <v>713080438</v>
          </cell>
          <cell r="T11">
            <v>766271732</v>
          </cell>
          <cell r="U11">
            <v>2807381896</v>
          </cell>
        </row>
        <row r="26">
          <cell r="L26">
            <v>271753445</v>
          </cell>
          <cell r="M26">
            <v>308173855</v>
          </cell>
          <cell r="N26">
            <v>365998418</v>
          </cell>
          <cell r="O26">
            <v>405787631</v>
          </cell>
          <cell r="P26">
            <v>1351713349</v>
          </cell>
          <cell r="Q26">
            <v>424895063</v>
          </cell>
          <cell r="R26">
            <v>419081509</v>
          </cell>
          <cell r="S26">
            <v>430063354</v>
          </cell>
          <cell r="T26">
            <v>364028216</v>
          </cell>
          <cell r="U26">
            <v>1638068142</v>
          </cell>
        </row>
        <row r="27">
          <cell r="L27">
            <v>115197681</v>
          </cell>
          <cell r="M27">
            <v>164892960</v>
          </cell>
          <cell r="N27">
            <v>179572989</v>
          </cell>
          <cell r="O27">
            <v>242483335</v>
          </cell>
          <cell r="P27">
            <v>702146965</v>
          </cell>
          <cell r="Q27">
            <v>265936426</v>
          </cell>
          <cell r="R27">
            <v>254044561</v>
          </cell>
          <cell r="S27">
            <v>312814790</v>
          </cell>
          <cell r="T27">
            <v>309595906</v>
          </cell>
          <cell r="U27">
            <v>1142391683</v>
          </cell>
        </row>
        <row r="28">
          <cell r="L28">
            <v>249731831</v>
          </cell>
          <cell r="M28">
            <v>272863322</v>
          </cell>
          <cell r="N28">
            <v>328346495</v>
          </cell>
          <cell r="O28">
            <v>413488143</v>
          </cell>
          <cell r="P28">
            <v>1264429791</v>
          </cell>
          <cell r="Q28">
            <v>305101976</v>
          </cell>
          <cell r="R28">
            <v>339380824</v>
          </cell>
          <cell r="S28">
            <v>329790815</v>
          </cell>
          <cell r="T28">
            <v>374681014</v>
          </cell>
          <cell r="U28">
            <v>1348954629</v>
          </cell>
        </row>
        <row r="29">
          <cell r="L29">
            <v>78517698</v>
          </cell>
          <cell r="M29">
            <v>107075108</v>
          </cell>
          <cell r="N29">
            <v>113716084</v>
          </cell>
          <cell r="O29">
            <v>110375325</v>
          </cell>
          <cell r="P29">
            <v>409684215</v>
          </cell>
          <cell r="Q29">
            <v>130219655</v>
          </cell>
          <cell r="R29">
            <v>168237973</v>
          </cell>
          <cell r="S29">
            <v>135942806</v>
          </cell>
          <cell r="T29">
            <v>193316828</v>
          </cell>
          <cell r="U29">
            <v>627717262</v>
          </cell>
        </row>
        <row r="30">
          <cell r="L30">
            <v>86334664</v>
          </cell>
          <cell r="M30">
            <v>113968382</v>
          </cell>
          <cell r="N30">
            <v>149834682</v>
          </cell>
          <cell r="O30">
            <v>180765610</v>
          </cell>
          <cell r="P30">
            <v>530903338</v>
          </cell>
          <cell r="Q30">
            <v>159788399</v>
          </cell>
          <cell r="R30">
            <v>188788438</v>
          </cell>
          <cell r="S30">
            <v>186834077</v>
          </cell>
          <cell r="T30">
            <v>141606040</v>
          </cell>
          <cell r="U30">
            <v>677016954</v>
          </cell>
        </row>
        <row r="31">
          <cell r="L31">
            <v>801535319</v>
          </cell>
          <cell r="M31">
            <v>966973627</v>
          </cell>
          <cell r="N31">
            <v>1137468668</v>
          </cell>
          <cell r="O31">
            <v>1352900044</v>
          </cell>
          <cell r="P31">
            <v>4258877658</v>
          </cell>
          <cell r="Q31">
            <v>1285941519</v>
          </cell>
          <cell r="R31">
            <v>1369533305</v>
          </cell>
          <cell r="S31">
            <v>1395445842</v>
          </cell>
          <cell r="T31">
            <v>1383228004</v>
          </cell>
          <cell r="U31">
            <v>5434148670</v>
          </cell>
        </row>
        <row r="32">
          <cell r="L32">
            <v>440525045</v>
          </cell>
          <cell r="M32">
            <v>491973355</v>
          </cell>
          <cell r="N32">
            <v>553162802</v>
          </cell>
          <cell r="O32">
            <v>715517267</v>
          </cell>
          <cell r="P32">
            <v>2201178469</v>
          </cell>
          <cell r="Q32">
            <v>694577895</v>
          </cell>
          <cell r="R32">
            <v>807365035</v>
          </cell>
          <cell r="S32">
            <v>816432155</v>
          </cell>
          <cell r="T32">
            <v>793818080</v>
          </cell>
          <cell r="U32">
            <v>3112193165</v>
          </cell>
        </row>
      </sheetData>
      <sheetData sheetId="5">
        <row r="5">
          <cell r="K5">
            <v>20911</v>
          </cell>
          <cell r="L5">
            <v>21036</v>
          </cell>
          <cell r="M5">
            <v>25281</v>
          </cell>
          <cell r="N5">
            <v>28495</v>
          </cell>
          <cell r="O5">
            <v>95723</v>
          </cell>
          <cell r="P5">
            <v>25116</v>
          </cell>
          <cell r="Q5">
            <v>33659</v>
          </cell>
          <cell r="R5">
            <v>35889</v>
          </cell>
          <cell r="S5">
            <v>37379</v>
          </cell>
          <cell r="T5">
            <v>132043</v>
          </cell>
        </row>
        <row r="6">
          <cell r="K6">
            <v>2237</v>
          </cell>
          <cell r="L6">
            <v>2080</v>
          </cell>
          <cell r="M6">
            <v>2733</v>
          </cell>
          <cell r="N6">
            <v>2987</v>
          </cell>
          <cell r="O6">
            <v>10037</v>
          </cell>
          <cell r="P6">
            <v>2773</v>
          </cell>
          <cell r="Q6">
            <v>2895</v>
          </cell>
          <cell r="R6">
            <v>3191</v>
          </cell>
          <cell r="S6">
            <v>3382</v>
          </cell>
          <cell r="T6">
            <v>12241</v>
          </cell>
        </row>
        <row r="7">
          <cell r="K7">
            <v>678</v>
          </cell>
          <cell r="L7">
            <v>994</v>
          </cell>
          <cell r="M7">
            <v>1520</v>
          </cell>
          <cell r="N7">
            <v>1803</v>
          </cell>
          <cell r="O7">
            <v>4995</v>
          </cell>
          <cell r="P7">
            <v>1379</v>
          </cell>
          <cell r="Q7">
            <v>928</v>
          </cell>
          <cell r="R7">
            <v>1059</v>
          </cell>
          <cell r="S7">
            <v>1098</v>
          </cell>
          <cell r="T7">
            <v>4464</v>
          </cell>
        </row>
        <row r="8">
          <cell r="K8">
            <v>2147</v>
          </cell>
          <cell r="L8">
            <v>2398</v>
          </cell>
          <cell r="M8">
            <v>4964</v>
          </cell>
          <cell r="N8">
            <v>4096</v>
          </cell>
          <cell r="O8">
            <v>13605</v>
          </cell>
          <cell r="P8">
            <v>2989</v>
          </cell>
          <cell r="Q8">
            <v>2818</v>
          </cell>
          <cell r="R8">
            <v>2765</v>
          </cell>
          <cell r="S8">
            <v>2435</v>
          </cell>
          <cell r="T8">
            <v>11007</v>
          </cell>
        </row>
        <row r="9">
          <cell r="K9">
            <v>2529</v>
          </cell>
          <cell r="L9">
            <v>3133</v>
          </cell>
          <cell r="M9">
            <v>3457</v>
          </cell>
          <cell r="N9">
            <v>3132</v>
          </cell>
          <cell r="O9">
            <v>12251</v>
          </cell>
          <cell r="P9">
            <v>2714</v>
          </cell>
          <cell r="Q9">
            <v>3442</v>
          </cell>
          <cell r="R9">
            <v>3077</v>
          </cell>
          <cell r="S9">
            <v>3926</v>
          </cell>
          <cell r="T9">
            <v>13159</v>
          </cell>
        </row>
        <row r="10">
          <cell r="K10">
            <v>28502</v>
          </cell>
          <cell r="L10">
            <v>29641</v>
          </cell>
          <cell r="M10">
            <v>37955</v>
          </cell>
          <cell r="N10">
            <v>40513</v>
          </cell>
          <cell r="O10">
            <v>136611</v>
          </cell>
          <cell r="P10">
            <v>34971</v>
          </cell>
          <cell r="Q10">
            <v>43742</v>
          </cell>
          <cell r="R10">
            <v>45981</v>
          </cell>
          <cell r="S10">
            <v>48220</v>
          </cell>
          <cell r="T10">
            <v>172914</v>
          </cell>
        </row>
        <row r="25">
          <cell r="K25">
            <v>9722</v>
          </cell>
          <cell r="L25">
            <v>10539</v>
          </cell>
          <cell r="M25">
            <v>12353</v>
          </cell>
          <cell r="N25">
            <v>13835</v>
          </cell>
          <cell r="O25">
            <v>46449</v>
          </cell>
          <cell r="P25">
            <v>11215</v>
          </cell>
          <cell r="Q25">
            <v>13856</v>
          </cell>
          <cell r="R25">
            <v>14206</v>
          </cell>
          <cell r="S25">
            <v>11885</v>
          </cell>
          <cell r="T25">
            <v>51162</v>
          </cell>
        </row>
        <row r="26">
          <cell r="K26">
            <v>2007</v>
          </cell>
          <cell r="L26">
            <v>2690</v>
          </cell>
          <cell r="M26">
            <v>2913</v>
          </cell>
          <cell r="N26">
            <v>3771</v>
          </cell>
          <cell r="O26">
            <v>11381</v>
          </cell>
          <cell r="P26">
            <v>4078</v>
          </cell>
          <cell r="Q26">
            <v>4184</v>
          </cell>
          <cell r="R26">
            <v>5470</v>
          </cell>
          <cell r="S26">
            <v>5547</v>
          </cell>
          <cell r="T26">
            <v>19279</v>
          </cell>
        </row>
        <row r="27">
          <cell r="K27">
            <v>4545</v>
          </cell>
          <cell r="L27">
            <v>5024</v>
          </cell>
          <cell r="M27">
            <v>6236</v>
          </cell>
          <cell r="N27">
            <v>7521</v>
          </cell>
          <cell r="O27">
            <v>23326</v>
          </cell>
          <cell r="P27">
            <v>5027</v>
          </cell>
          <cell r="Q27">
            <v>6089</v>
          </cell>
          <cell r="R27">
            <v>6362</v>
          </cell>
          <cell r="S27">
            <v>6696</v>
          </cell>
          <cell r="T27">
            <v>24174</v>
          </cell>
        </row>
        <row r="28">
          <cell r="K28">
            <v>2827</v>
          </cell>
          <cell r="L28">
            <v>3810</v>
          </cell>
          <cell r="M28">
            <v>2965</v>
          </cell>
          <cell r="N28">
            <v>2978</v>
          </cell>
          <cell r="O28">
            <v>12580</v>
          </cell>
          <cell r="P28">
            <v>4092</v>
          </cell>
          <cell r="Q28">
            <v>5660</v>
          </cell>
          <cell r="R28">
            <v>4068</v>
          </cell>
          <cell r="S28">
            <v>5839</v>
          </cell>
          <cell r="T28">
            <v>19659</v>
          </cell>
        </row>
        <row r="29">
          <cell r="K29">
            <v>1192</v>
          </cell>
          <cell r="L29">
            <v>1468</v>
          </cell>
          <cell r="M29">
            <v>1725</v>
          </cell>
          <cell r="N29">
            <v>1986</v>
          </cell>
          <cell r="O29">
            <v>6371</v>
          </cell>
          <cell r="P29">
            <v>1668</v>
          </cell>
          <cell r="Q29">
            <v>1997</v>
          </cell>
          <cell r="R29">
            <v>2133</v>
          </cell>
          <cell r="S29">
            <v>1666</v>
          </cell>
          <cell r="T29">
            <v>7464</v>
          </cell>
        </row>
        <row r="30">
          <cell r="K30">
            <v>20293</v>
          </cell>
          <cell r="L30">
            <v>23531</v>
          </cell>
          <cell r="M30">
            <v>26192</v>
          </cell>
          <cell r="N30">
            <v>30091</v>
          </cell>
          <cell r="O30">
            <v>100107</v>
          </cell>
          <cell r="P30">
            <v>26080</v>
          </cell>
          <cell r="Q30">
            <v>31786</v>
          </cell>
          <cell r="R30">
            <v>32239</v>
          </cell>
          <cell r="S30">
            <v>31633</v>
          </cell>
          <cell r="T30">
            <v>1217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10.13"/>
    <col collapsed="false" customWidth="true" hidden="false" outlineLevel="0" max="18" min="18" style="1" width="12.42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n">
        <v>2007</v>
      </c>
    </row>
    <row r="8" s="6" customFormat="tru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4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8"/>
      <c r="I9" s="7" t="s">
        <v>6</v>
      </c>
      <c r="J9" s="7"/>
      <c r="K9" s="7"/>
      <c r="L9" s="7"/>
      <c r="M9" s="7"/>
      <c r="N9" s="7"/>
      <c r="O9" s="8"/>
      <c r="P9" s="7" t="s">
        <v>7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  <c r="G10" s="5"/>
      <c r="H10" s="9"/>
      <c r="I10" s="5" t="s">
        <v>10</v>
      </c>
      <c r="J10" s="5"/>
      <c r="K10" s="10" t="s">
        <v>11</v>
      </c>
      <c r="L10" s="5"/>
      <c r="M10" s="5"/>
      <c r="N10" s="5"/>
      <c r="O10" s="9"/>
      <c r="P10" s="11" t="s">
        <v>12</v>
      </c>
      <c r="Q10" s="11"/>
      <c r="R10" s="11" t="s">
        <v>13</v>
      </c>
      <c r="S10" s="11"/>
      <c r="T10" s="5"/>
      <c r="U10" s="5"/>
    </row>
    <row r="11" s="6" customFormat="true" ht="46.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5</v>
      </c>
      <c r="E11" s="13" t="s">
        <v>16</v>
      </c>
      <c r="F11" s="13" t="s">
        <v>17</v>
      </c>
      <c r="G11" s="13" t="s">
        <v>18</v>
      </c>
      <c r="H11" s="13"/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7</v>
      </c>
      <c r="N11" s="13" t="s">
        <v>18</v>
      </c>
      <c r="O11" s="13"/>
      <c r="P11" s="13" t="s">
        <v>15</v>
      </c>
      <c r="Q11" s="13" t="s">
        <v>16</v>
      </c>
      <c r="R11" s="13" t="s">
        <v>15</v>
      </c>
      <c r="S11" s="13" t="s">
        <v>16</v>
      </c>
      <c r="T11" s="13" t="s">
        <v>17</v>
      </c>
      <c r="U11" s="13" t="s">
        <v>18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16" customFormat="tru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6" customFormat="true" ht="12" hidden="false" customHeight="false" outlineLevel="0" collapsed="false">
      <c r="A13" s="17" t="s">
        <v>19</v>
      </c>
      <c r="B13" s="18" t="n">
        <f aca="false">+'[1]vehículos-moneda'!O5/1000</f>
        <v>776192.171</v>
      </c>
      <c r="C13" s="19" t="n">
        <f aca="false">(B13/$B$18)*100</f>
        <v>60.830694871334</v>
      </c>
      <c r="D13" s="18" t="n">
        <f aca="false">+'[1]vehículos-moneda'!T5/1000</f>
        <v>985173.087</v>
      </c>
      <c r="E13" s="19" t="n">
        <f aca="false">(D13/D$18)*100</f>
        <v>66.4223324001408</v>
      </c>
      <c r="F13" s="19" t="n">
        <f aca="false">((D13-B13)/B13)*100</f>
        <v>26.9238629050795</v>
      </c>
      <c r="G13" s="19" t="n">
        <f aca="false">+C13*F13/100</f>
        <v>16.3779728913652</v>
      </c>
      <c r="H13" s="19"/>
      <c r="I13" s="18" t="n">
        <f aca="false">+'[1]vehículos-moneda'!P5/1000</f>
        <v>2632923.342</v>
      </c>
      <c r="J13" s="19" t="n">
        <f aca="false">(I13/I$18)*100</f>
        <v>60.6311225109107</v>
      </c>
      <c r="K13" s="18" t="n">
        <f aca="false">+'[1]vehículos-moneda'!U5/1000</f>
        <v>3594569.559</v>
      </c>
      <c r="L13" s="19" t="n">
        <f aca="false">(K13/K$18)*100</f>
        <v>66.1072469122683</v>
      </c>
      <c r="M13" s="19" t="n">
        <f aca="false">((K13-I13)/I13)*100</f>
        <v>36.5238972840554</v>
      </c>
      <c r="N13" s="19" t="n">
        <f aca="false">+J13*M13/100</f>
        <v>22.1448489080549</v>
      </c>
      <c r="O13" s="19"/>
      <c r="P13" s="18" t="n">
        <f aca="false">+('[1]vehículos-moneda'!L5+'[1]vehículos-moneda'!M5+'[1]vehículos-moneda'!N5+'[1]vehículos-moneda'!O5)/1000</f>
        <v>2632923.342</v>
      </c>
      <c r="Q13" s="19" t="n">
        <f aca="false">(P13/P$18)*100</f>
        <v>60.6311225109107</v>
      </c>
      <c r="R13" s="18" t="n">
        <f aca="false">+('[1]vehículos-moneda'!Q5+'[1]vehículos-moneda'!R5+'[1]vehículos-moneda'!S5+'[1]vehículos-moneda'!T5)/1000</f>
        <v>3594569.559</v>
      </c>
      <c r="S13" s="19" t="n">
        <f aca="false">(R13/R18)*100</f>
        <v>66.1072469122683</v>
      </c>
      <c r="T13" s="19" t="n">
        <f aca="false">((R13-P13)/P13)*100</f>
        <v>36.5238972840554</v>
      </c>
      <c r="U13" s="19" t="n">
        <f aca="false">+Q13*T13/100</f>
        <v>22.1448489080549</v>
      </c>
    </row>
    <row r="14" s="23" customFormat="true" ht="12" hidden="false" customHeight="false" outlineLevel="0" collapsed="false">
      <c r="A14" s="20" t="s">
        <v>20</v>
      </c>
      <c r="B14" s="21" t="n">
        <f aca="false">+'[1]vehículos-moneda'!O6/1000</f>
        <v>139007.033</v>
      </c>
      <c r="C14" s="22" t="n">
        <f aca="false">(B14/$B$18)*100</f>
        <v>10.8940733046797</v>
      </c>
      <c r="D14" s="21" t="n">
        <f aca="false">+'[1]vehículos-moneda'!T6/1000</f>
        <v>137344.201</v>
      </c>
      <c r="E14" s="22" t="n">
        <f aca="false">(D14/D$18)*100</f>
        <v>9.26001967820072</v>
      </c>
      <c r="F14" s="22" t="n">
        <f aca="false">((D14-B14)/B14)*100</f>
        <v>-1.19622148902351</v>
      </c>
      <c r="G14" s="22" t="n">
        <f aca="false">+C14*F14/100</f>
        <v>-0.130317245900551</v>
      </c>
      <c r="H14" s="22"/>
      <c r="I14" s="21" t="n">
        <f aca="false">+'[1]vehículos-moneda'!P6/1000</f>
        <v>464236.768</v>
      </c>
      <c r="J14" s="22" t="n">
        <f aca="false">(I14/I$18)*100</f>
        <v>10.690473173175</v>
      </c>
      <c r="K14" s="21" t="n">
        <f aca="false">+'[1]vehículos-moneda'!U6/1000</f>
        <v>516407.823</v>
      </c>
      <c r="L14" s="22" t="n">
        <f aca="false">(K14/K$18)*100</f>
        <v>9.49718704900654</v>
      </c>
      <c r="M14" s="22" t="n">
        <f aca="false">((K14-I14)/I14)*100</f>
        <v>11.2380273593495</v>
      </c>
      <c r="N14" s="22" t="n">
        <f aca="false">+J14*M14/100</f>
        <v>1.20139830004533</v>
      </c>
      <c r="O14" s="22"/>
      <c r="P14" s="21" t="n">
        <f aca="false">+('[1]vehículos-moneda'!L6+'[1]vehículos-moneda'!M6+'[1]vehículos-moneda'!N6+'[1]vehículos-moneda'!O6)/1000</f>
        <v>464236.768</v>
      </c>
      <c r="Q14" s="22" t="n">
        <f aca="false">(P14/P$18)*100</f>
        <v>10.690473173175</v>
      </c>
      <c r="R14" s="21" t="n">
        <f aca="false">+('[1]vehículos-moneda'!Q6+'[1]vehículos-moneda'!R6+'[1]vehículos-moneda'!S6+'[1]vehículos-moneda'!T6)/1000</f>
        <v>516407.823</v>
      </c>
      <c r="S14" s="22" t="n">
        <f aca="false">(R14/R$18)*100</f>
        <v>9.49718704900654</v>
      </c>
      <c r="T14" s="22" t="n">
        <f aca="false">((R14-P14)/P14)*100</f>
        <v>11.2380273593495</v>
      </c>
      <c r="U14" s="22" t="n">
        <f aca="false">+Q14*T14/100</f>
        <v>1.20139830004533</v>
      </c>
    </row>
    <row r="15" s="16" customFormat="true" ht="12" hidden="false" customHeight="false" outlineLevel="0" collapsed="false">
      <c r="A15" s="17" t="s">
        <v>21</v>
      </c>
      <c r="B15" s="18" t="n">
        <f aca="false">+'[1]vehículos-moneda'!O7/1000</f>
        <v>67387.981</v>
      </c>
      <c r="C15" s="19" t="n">
        <f aca="false">(B15/$B$18)*100</f>
        <v>5.28124073310996</v>
      </c>
      <c r="D15" s="18" t="n">
        <f aca="false">+'[1]vehículos-moneda'!T7/1000</f>
        <v>43813.563</v>
      </c>
      <c r="E15" s="19" t="n">
        <f aca="false">(D15/D$18)*100</f>
        <v>2.95399771230303</v>
      </c>
      <c r="F15" s="19" t="n">
        <f aca="false">((D15-B15)/B15)*100</f>
        <v>-34.9831196159446</v>
      </c>
      <c r="G15" s="19" t="n">
        <f aca="false">+C15*F15/100</f>
        <v>-1.84754276286985</v>
      </c>
      <c r="H15" s="19"/>
      <c r="I15" s="18" t="n">
        <f aca="false">+'[1]vehículos-moneda'!P7/1000</f>
        <v>185952.163</v>
      </c>
      <c r="J15" s="19" t="n">
        <f aca="false">(I15/I$18)*100</f>
        <v>4.28211797744845</v>
      </c>
      <c r="K15" s="18" t="n">
        <f aca="false">+'[1]vehículos-moneda'!U7/1000</f>
        <v>181144.664</v>
      </c>
      <c r="L15" s="19" t="n">
        <f aca="false">(K15/K$18)*100</f>
        <v>3.3314072334211</v>
      </c>
      <c r="M15" s="19" t="n">
        <f aca="false">((K15-I15)/I15)*100</f>
        <v>-2.58534180105236</v>
      </c>
      <c r="N15" s="19" t="n">
        <f aca="false">+J15*M15/100</f>
        <v>-0.110707386041352</v>
      </c>
      <c r="O15" s="19"/>
      <c r="P15" s="18" t="n">
        <f aca="false">+('[1]vehículos-moneda'!L7+'[1]vehículos-moneda'!M7+'[1]vehículos-moneda'!N7+'[1]vehículos-moneda'!O7)/1000</f>
        <v>185952.163</v>
      </c>
      <c r="Q15" s="19" t="n">
        <f aca="false">(P15/P$18)*100</f>
        <v>4.28211797744845</v>
      </c>
      <c r="R15" s="18" t="n">
        <f aca="false">+('[1]vehículos-moneda'!Q7+'[1]vehículos-moneda'!R7+'[1]vehículos-moneda'!S7+'[1]vehículos-moneda'!T7)/1000</f>
        <v>181144.664</v>
      </c>
      <c r="S15" s="19" t="n">
        <f aca="false">(R15/R$18)*100</f>
        <v>3.3314072334211</v>
      </c>
      <c r="T15" s="19" t="n">
        <f aca="false">((R15-P15)/P15)*100</f>
        <v>-2.58534180105236</v>
      </c>
      <c r="U15" s="19" t="n">
        <f aca="false">+Q15*T15/100</f>
        <v>-0.110707386041352</v>
      </c>
    </row>
    <row r="16" s="23" customFormat="true" ht="12" hidden="false" customHeight="false" outlineLevel="0" collapsed="false">
      <c r="A16" s="20" t="s">
        <v>22</v>
      </c>
      <c r="B16" s="21" t="n">
        <f aca="false">+'[1]vehículos-moneda'!O8/1000</f>
        <v>135101.059</v>
      </c>
      <c r="C16" s="22" t="n">
        <f aca="false">(B16/$B$18)*100</f>
        <v>10.5879595335716</v>
      </c>
      <c r="D16" s="21" t="n">
        <f aca="false">+'[1]vehículos-moneda'!T8/1000</f>
        <v>94842.444</v>
      </c>
      <c r="E16" s="22" t="n">
        <f aca="false">(D16/D$18)*100</f>
        <v>6.39446654008093</v>
      </c>
      <c r="F16" s="22" t="n">
        <f aca="false">((D16-B16)/B16)*100</f>
        <v>-29.7988892892394</v>
      </c>
      <c r="G16" s="22" t="n">
        <f aca="false">+C16*F16/100</f>
        <v>-3.15509433939847</v>
      </c>
      <c r="H16" s="22"/>
      <c r="I16" s="21" t="n">
        <f aca="false">+'[1]vehículos-moneda'!P8/1000</f>
        <v>446902.584</v>
      </c>
      <c r="J16" s="22" t="n">
        <f aca="false">(I16/I$18)*100</f>
        <v>10.291300505682</v>
      </c>
      <c r="K16" s="21" t="n">
        <f aca="false">+'[1]vehículos-moneda'!U8/1000</f>
        <v>370246.342</v>
      </c>
      <c r="L16" s="22" t="n">
        <f aca="false">(K16/K$18)*100</f>
        <v>6.80915084468898</v>
      </c>
      <c r="M16" s="22" t="n">
        <f aca="false">((K16-I16)/I16)*100</f>
        <v>-17.1527855833566</v>
      </c>
      <c r="N16" s="22" t="n">
        <f aca="false">+J16*M16/100</f>
        <v>-1.76524470947853</v>
      </c>
      <c r="O16" s="22"/>
      <c r="P16" s="21" t="n">
        <f aca="false">+('[1]vehículos-moneda'!L8+'[1]vehículos-moneda'!M8+'[1]vehículos-moneda'!N8+'[1]vehículos-moneda'!O8)/1000</f>
        <v>446902.584</v>
      </c>
      <c r="Q16" s="22" t="n">
        <f aca="false">(P16/P$18)*100</f>
        <v>10.291300505682</v>
      </c>
      <c r="R16" s="21" t="n">
        <f aca="false">+('[1]vehículos-moneda'!Q8+'[1]vehículos-moneda'!R8+'[1]vehículos-moneda'!S8+'[1]vehículos-moneda'!T8)/1000</f>
        <v>370246.342</v>
      </c>
      <c r="S16" s="22" t="n">
        <f aca="false">(R16/R$18)*100</f>
        <v>6.80915084468898</v>
      </c>
      <c r="T16" s="22" t="n">
        <f aca="false">((R16-P16)/P16)*100</f>
        <v>-17.1527855833566</v>
      </c>
      <c r="U16" s="22" t="n">
        <f aca="false">+Q16*T16/100</f>
        <v>-1.76524470947853</v>
      </c>
    </row>
    <row r="17" s="16" customFormat="true" ht="12" hidden="false" customHeight="false" outlineLevel="0" collapsed="false">
      <c r="A17" s="17" t="s">
        <v>23</v>
      </c>
      <c r="B17" s="18" t="n">
        <f aca="false">+'[1]vehículos-moneda'!O9/1000</f>
        <v>158299.434</v>
      </c>
      <c r="C17" s="19" t="n">
        <f aca="false">(B17/$B$18)*100</f>
        <v>12.4060315573047</v>
      </c>
      <c r="D17" s="18" t="n">
        <f aca="false">+'[1]vehículos-moneda'!T9/1000</f>
        <v>222022.268</v>
      </c>
      <c r="E17" s="19" t="n">
        <f aca="false">(D17/D$18)*100</f>
        <v>14.9691836692745</v>
      </c>
      <c r="F17" s="19" t="n">
        <f aca="false">((D17-B17)/B17)*100</f>
        <v>40.254618977349</v>
      </c>
      <c r="G17" s="19" t="n">
        <f aca="false">+C17*F17/100</f>
        <v>4.9940007336027</v>
      </c>
      <c r="H17" s="19"/>
      <c r="I17" s="18" t="n">
        <f aca="false">+'[1]vehículos-moneda'!P9/1000</f>
        <v>612512.929</v>
      </c>
      <c r="J17" s="19" t="n">
        <f aca="false">(I17/I$18)*100</f>
        <v>14.1049858327838</v>
      </c>
      <c r="K17" s="18" t="n">
        <f aca="false">+'[1]vehículos-moneda'!U9/1000</f>
        <v>775113.472</v>
      </c>
      <c r="L17" s="19" t="n">
        <f aca="false">(K17/K$18)*100</f>
        <v>14.2550079606151</v>
      </c>
      <c r="M17" s="19" t="n">
        <f aca="false">((K17-I17)/I17)*100</f>
        <v>26.5464670705751</v>
      </c>
      <c r="N17" s="19" t="n">
        <f aca="false">+J17*M17/100</f>
        <v>3.74437541940923</v>
      </c>
      <c r="O17" s="19"/>
      <c r="P17" s="18" t="n">
        <f aca="false">+('[1]vehículos-moneda'!L9+'[1]vehículos-moneda'!M9+'[1]vehículos-moneda'!N9+'[1]vehículos-moneda'!O9)/1000</f>
        <v>612512.929</v>
      </c>
      <c r="Q17" s="19" t="n">
        <f aca="false">(P17/P$18)*100</f>
        <v>14.1049858327838</v>
      </c>
      <c r="R17" s="18" t="n">
        <f aca="false">+('[1]vehículos-moneda'!Q9+'[1]vehículos-moneda'!R9+'[1]vehículos-moneda'!S9+'[1]vehículos-moneda'!T9)/1000</f>
        <v>775113.472</v>
      </c>
      <c r="S17" s="19" t="n">
        <f aca="false">(R17/R$18)*100</f>
        <v>14.2550079606151</v>
      </c>
      <c r="T17" s="19" t="n">
        <f aca="false">((R17-P17)/P17)*100</f>
        <v>26.5464670705751</v>
      </c>
      <c r="U17" s="19" t="n">
        <f aca="false">+Q17*T17/100</f>
        <v>3.74437541940923</v>
      </c>
    </row>
    <row r="18" s="23" customFormat="true" ht="12" hidden="false" customHeight="false" outlineLevel="0" collapsed="false">
      <c r="A18" s="20" t="s">
        <v>24</v>
      </c>
      <c r="B18" s="21" t="n">
        <f aca="false">+'[1]vehículos-moneda'!O10/1000</f>
        <v>1275987.678</v>
      </c>
      <c r="C18" s="22" t="n">
        <f aca="false">SUM(C13:C17)</f>
        <v>100</v>
      </c>
      <c r="D18" s="21" t="n">
        <f aca="false">+'[1]vehículos-moneda'!T10/1000</f>
        <v>1483195.563</v>
      </c>
      <c r="E18" s="22" t="n">
        <f aca="false">SUM(E13:E17)</f>
        <v>100</v>
      </c>
      <c r="F18" s="22" t="n">
        <f aca="false">((D18-B18)/B18)*100</f>
        <v>16.239019276799</v>
      </c>
      <c r="G18" s="22" t="n">
        <f aca="false">SUM(G13:G17)</f>
        <v>16.239019276799</v>
      </c>
      <c r="H18" s="22"/>
      <c r="I18" s="21" t="n">
        <f aca="false">+'[1]vehículos-moneda'!P10/1000</f>
        <v>4342527.786</v>
      </c>
      <c r="J18" s="22" t="n">
        <f aca="false">(I18/I$18)*100</f>
        <v>100</v>
      </c>
      <c r="K18" s="21" t="n">
        <f aca="false">+'[1]vehículos-moneda'!U10/1000</f>
        <v>5437481.86</v>
      </c>
      <c r="L18" s="22" t="n">
        <f aca="false">(K18/K$18)*100</f>
        <v>100</v>
      </c>
      <c r="M18" s="22" t="n">
        <f aca="false">((K18-I18)/I18)*100</f>
        <v>25.2146705319895</v>
      </c>
      <c r="N18" s="22" t="n">
        <f aca="false">SUM(N13:N17)</f>
        <v>25.2146705319895</v>
      </c>
      <c r="O18" s="22"/>
      <c r="P18" s="21" t="n">
        <f aca="false">+('[1]vehículos-moneda'!L10+'[1]vehículos-moneda'!M10+'[1]vehículos-moneda'!N10+'[1]vehículos-moneda'!O10)/1000</f>
        <v>4342527.786</v>
      </c>
      <c r="Q18" s="22" t="n">
        <f aca="false">SUM(Q13:Q17)</f>
        <v>100</v>
      </c>
      <c r="R18" s="21" t="n">
        <f aca="false">+('[1]vehículos-moneda'!Q10+'[1]vehículos-moneda'!R10+'[1]vehículos-moneda'!S10+'[1]vehículos-moneda'!T10)/1000</f>
        <v>5437481.86</v>
      </c>
      <c r="S18" s="22" t="n">
        <f aca="false">SUM(S13:S17)</f>
        <v>100</v>
      </c>
      <c r="T18" s="22" t="n">
        <f aca="false">((R18-P18)/P18)*100</f>
        <v>25.2146705319895</v>
      </c>
      <c r="U18" s="22" t="n">
        <f aca="false">SUM(U13:U17)</f>
        <v>25.2146705319895</v>
      </c>
    </row>
    <row r="19" s="16" customFormat="true" ht="12" hidden="false" customHeight="false" outlineLevel="0" collapsed="false">
      <c r="A19" s="24" t="s">
        <v>25</v>
      </c>
      <c r="B19" s="25" t="n">
        <f aca="false">+'[1]vehículos-moneda'!O11/1000</f>
        <v>652679.118</v>
      </c>
      <c r="C19" s="26" t="n">
        <f aca="false">(B19/$B$19)*100</f>
        <v>100</v>
      </c>
      <c r="D19" s="25" t="n">
        <f aca="false">+'[1]vehículos-moneda'!T11/1000</f>
        <v>766271.732</v>
      </c>
      <c r="E19" s="26" t="n">
        <f aca="false">(D19/D$19)*100</f>
        <v>100</v>
      </c>
      <c r="F19" s="26" t="n">
        <f aca="false">((D19-B19)/B19)*100</f>
        <v>17.4040521394466</v>
      </c>
      <c r="G19" s="26"/>
      <c r="H19" s="26"/>
      <c r="I19" s="25" t="n">
        <f aca="false">+'[1]vehículos-moneda'!P11/1000</f>
        <v>2228536.854</v>
      </c>
      <c r="J19" s="26" t="n">
        <f aca="false">(I19/I$19)*100</f>
        <v>100</v>
      </c>
      <c r="K19" s="25" t="n">
        <f aca="false">+'[1]vehículos-moneda'!U11/1000</f>
        <v>2807381.896</v>
      </c>
      <c r="L19" s="26" t="n">
        <f aca="false">(K19/K$19)*100</f>
        <v>100</v>
      </c>
      <c r="M19" s="26" t="n">
        <f aca="false">((K19-I19)/I19)*100</f>
        <v>25.9742189572065</v>
      </c>
      <c r="N19" s="26"/>
      <c r="O19" s="26"/>
      <c r="P19" s="25" t="n">
        <f aca="false">+('[1]vehículos-moneda'!L11+'[1]vehículos-moneda'!M11+'[1]vehículos-moneda'!N11+'[1]vehículos-moneda'!O11)/1000</f>
        <v>2228536.854</v>
      </c>
      <c r="Q19" s="26" t="n">
        <f aca="false">(P19/P$19)*100</f>
        <v>100</v>
      </c>
      <c r="R19" s="25" t="n">
        <f aca="false">+('[1]vehículos-moneda'!Q11+'[1]vehículos-moneda'!R11+'[1]vehículos-moneda'!S11+'[1]vehículos-moneda'!T11)/1000</f>
        <v>2807381.896</v>
      </c>
      <c r="S19" s="26" t="n">
        <f aca="false">(R19/R$19)*100</f>
        <v>100</v>
      </c>
      <c r="T19" s="26" t="n">
        <f aca="false">((R19-P19)/P19)*100</f>
        <v>25.9742189572065</v>
      </c>
      <c r="U19" s="26"/>
    </row>
    <row r="20" s="31" customFormat="true" ht="13.5" hidden="false" customHeight="true" outlineLevel="0" collapsed="false">
      <c r="A20" s="27"/>
      <c r="B20" s="28"/>
      <c r="C20" s="29"/>
      <c r="D20" s="30"/>
      <c r="E20" s="29"/>
      <c r="F20" s="29"/>
      <c r="G20" s="29"/>
      <c r="H20" s="29"/>
      <c r="I20" s="28"/>
      <c r="J20" s="29"/>
      <c r="K20" s="28"/>
      <c r="L20" s="29"/>
      <c r="M20" s="29"/>
      <c r="N20" s="29"/>
      <c r="O20" s="29"/>
      <c r="P20" s="28"/>
      <c r="Q20" s="29"/>
      <c r="R20" s="28"/>
      <c r="S20" s="29"/>
      <c r="T20" s="29"/>
      <c r="U20" s="29"/>
    </row>
    <row r="21" s="16" customFormat="true" ht="12" hidden="false" customHeight="false" outlineLevel="0" collapsed="false">
      <c r="A21" s="16" t="s">
        <v>26</v>
      </c>
      <c r="L21" s="32"/>
      <c r="M21" s="33"/>
    </row>
    <row r="22" s="16" customFormat="true" ht="12" hidden="false" customHeight="false" outlineLevel="0" collapsed="false">
      <c r="A22" s="16" t="s">
        <v>27</v>
      </c>
    </row>
    <row r="23" s="16" customFormat="true" ht="12" hidden="false" customHeight="false" outlineLevel="0" collapsed="false">
      <c r="A23" s="16" t="s">
        <v>28</v>
      </c>
      <c r="N23" s="34"/>
    </row>
    <row r="24" s="16" customFormat="true" ht="12" hidden="false" customHeight="false" outlineLevel="0" collapsed="false">
      <c r="A24" s="16" t="s">
        <v>29</v>
      </c>
      <c r="I24" s="32"/>
      <c r="J24" s="32"/>
      <c r="K24" s="35"/>
      <c r="O24" s="36"/>
      <c r="P24" s="36"/>
      <c r="Q24" s="36"/>
    </row>
    <row r="25" s="16" customFormat="true" ht="13.5" hidden="false" customHeight="false" outlineLevel="0" collapsed="false">
      <c r="A25" s="37" t="s">
        <v>30</v>
      </c>
      <c r="N25" s="34"/>
    </row>
    <row r="31" customFormat="false" ht="12.75" hidden="false" customHeight="false" outlineLevel="0" collapsed="false">
      <c r="L31" s="38"/>
      <c r="M31" s="38"/>
    </row>
    <row r="33" customFormat="false" ht="12.75" hidden="false" customHeight="false" outlineLevel="0" collapsed="false">
      <c r="L33" s="38"/>
      <c r="M33" s="38"/>
    </row>
  </sheetData>
  <mergeCells count="9"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590277777777778" right="0.25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 Administrativo Nacional de Estadística DANE se reserva los derechos de autor
Ley 23 82 /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.41"/>
    <col collapsed="false" customWidth="true" hidden="false" outlineLevel="0" max="9" min="9" style="1" width="14.14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.99"/>
    <col collapsed="false" customWidth="true" hidden="false" outlineLevel="0" max="16" min="16" style="1" width="14.14"/>
    <col collapsed="false" customWidth="true" hidden="false" outlineLevel="0" max="17" min="17" style="1" width="9.41"/>
    <col collapsed="false" customWidth="false" hidden="false" outlineLevel="0" max="18" min="18" style="1" width="11.42"/>
    <col collapsed="false" customWidth="true" hidden="false" outlineLevel="0" max="19" min="19" style="1" width="8.56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n">
        <v>2007</v>
      </c>
    </row>
    <row r="8" s="6" customFormat="tru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4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8"/>
      <c r="I9" s="7" t="s">
        <v>6</v>
      </c>
      <c r="J9" s="7"/>
      <c r="K9" s="7"/>
      <c r="L9" s="7"/>
      <c r="M9" s="7"/>
      <c r="N9" s="7"/>
      <c r="O9" s="8"/>
      <c r="P9" s="7" t="s">
        <v>7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  <c r="G10" s="5"/>
      <c r="H10" s="9"/>
      <c r="I10" s="5" t="s">
        <v>10</v>
      </c>
      <c r="J10" s="5"/>
      <c r="K10" s="10" t="s">
        <v>33</v>
      </c>
      <c r="L10" s="5"/>
      <c r="M10" s="5"/>
      <c r="N10" s="5"/>
      <c r="O10" s="9"/>
      <c r="P10" s="11" t="s">
        <v>12</v>
      </c>
      <c r="Q10" s="11"/>
      <c r="R10" s="11" t="s">
        <v>13</v>
      </c>
      <c r="S10" s="11"/>
      <c r="T10" s="5"/>
      <c r="U10" s="5"/>
    </row>
    <row r="11" s="6" customFormat="true" ht="37.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5</v>
      </c>
      <c r="E11" s="13" t="s">
        <v>16</v>
      </c>
      <c r="F11" s="13" t="s">
        <v>17</v>
      </c>
      <c r="G11" s="13" t="s">
        <v>18</v>
      </c>
      <c r="H11" s="13"/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7</v>
      </c>
      <c r="N11" s="13" t="s">
        <v>18</v>
      </c>
      <c r="O11" s="13"/>
      <c r="P11" s="13" t="s">
        <v>15</v>
      </c>
      <c r="Q11" s="13" t="s">
        <v>16</v>
      </c>
      <c r="R11" s="13" t="s">
        <v>15</v>
      </c>
      <c r="S11" s="13" t="s">
        <v>16</v>
      </c>
      <c r="T11" s="13" t="s">
        <v>17</v>
      </c>
      <c r="U11" s="13" t="s">
        <v>18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16" customFormat="tru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6" customFormat="true" ht="12" hidden="false" customHeight="false" outlineLevel="0" collapsed="false">
      <c r="A13" s="17" t="s">
        <v>19</v>
      </c>
      <c r="B13" s="18" t="n">
        <f aca="false">+'[1]vehículos-moneda'!O26/1000</f>
        <v>405787.631</v>
      </c>
      <c r="C13" s="19" t="n">
        <f aca="false">(B13/B$18)*100</f>
        <v>29.993910695741</v>
      </c>
      <c r="D13" s="18" t="n">
        <f aca="false">+'[1]vehículos-moneda'!T26/1000</f>
        <v>364028.216</v>
      </c>
      <c r="E13" s="19" t="n">
        <f aca="false">(D13/D$18)*100</f>
        <v>26.3172965662427</v>
      </c>
      <c r="F13" s="19" t="n">
        <f aca="false">((D13-B13)/B13)*100</f>
        <v>-10.2909531513049</v>
      </c>
      <c r="G13" s="19" t="n">
        <f aca="false">+C13*F13/100</f>
        <v>-3.08665929794293</v>
      </c>
      <c r="H13" s="19"/>
      <c r="I13" s="18" t="n">
        <f aca="false">+'[1]vehículos-moneda'!P26/1000</f>
        <v>1351713.349</v>
      </c>
      <c r="J13" s="19" t="n">
        <f aca="false">(I13/I18)*100</f>
        <v>31.7387222067979</v>
      </c>
      <c r="K13" s="18" t="n">
        <f aca="false">+'[1]vehículos-moneda'!U26/1000</f>
        <v>1638068.142</v>
      </c>
      <c r="L13" s="19" t="n">
        <f aca="false">(K13/K$18)*100</f>
        <v>30.1439699477342</v>
      </c>
      <c r="M13" s="19" t="n">
        <f aca="false">((K13-I13)/I13)*100</f>
        <v>21.1845797936261</v>
      </c>
      <c r="N13" s="19" t="n">
        <f aca="false">+J13*M13/100</f>
        <v>6.72371493137641</v>
      </c>
      <c r="O13" s="19"/>
      <c r="P13" s="18" t="n">
        <f aca="false">+('[1]vehículos-moneda'!L26+'[1]vehículos-moneda'!M26+'[1]vehículos-moneda'!N26+'[1]vehículos-moneda'!O26)/1000</f>
        <v>1351713.349</v>
      </c>
      <c r="Q13" s="19" t="n">
        <f aca="false">(P13/P$18)*100</f>
        <v>31.7387222067979</v>
      </c>
      <c r="R13" s="18" t="n">
        <f aca="false">+('[1]vehículos-moneda'!Q26+'[1]vehículos-moneda'!R26+'[1]vehículos-moneda'!S26+'[1]vehículos-moneda'!T26)/1000</f>
        <v>1638068.142</v>
      </c>
      <c r="S13" s="19" t="n">
        <f aca="false">(R13/R18)*100</f>
        <v>30.1439699477342</v>
      </c>
      <c r="T13" s="19" t="n">
        <f aca="false">((R13-P13)/P13)*100</f>
        <v>21.1845797936261</v>
      </c>
      <c r="U13" s="19" t="n">
        <f aca="false">+Q13*T13/100</f>
        <v>6.72371493137641</v>
      </c>
    </row>
    <row r="14" s="31" customFormat="true" ht="12" hidden="false" customHeight="false" outlineLevel="0" collapsed="false">
      <c r="A14" s="20" t="s">
        <v>20</v>
      </c>
      <c r="B14" s="21" t="n">
        <f aca="false">+'[1]vehículos-moneda'!O27/1000</f>
        <v>242483.335</v>
      </c>
      <c r="C14" s="22" t="n">
        <f aca="false">(B14/B$18)*100</f>
        <v>17.9232261892069</v>
      </c>
      <c r="D14" s="21" t="n">
        <f aca="false">+'[1]vehículos-moneda'!T27/1000</f>
        <v>309595.906</v>
      </c>
      <c r="E14" s="22" t="n">
        <f aca="false">(D14/D$18)*100</f>
        <v>22.382131152978</v>
      </c>
      <c r="F14" s="22" t="n">
        <f aca="false">((D14-B14)/B14)*100</f>
        <v>27.6771890323927</v>
      </c>
      <c r="G14" s="22" t="n">
        <f aca="false">+C14*F14/100</f>
        <v>4.96064519309011</v>
      </c>
      <c r="H14" s="22"/>
      <c r="I14" s="21" t="n">
        <f aca="false">+'[1]vehículos-moneda'!P27/1000</f>
        <v>702146.965</v>
      </c>
      <c r="J14" s="22" t="n">
        <f aca="false">(I14/I$18)*100</f>
        <v>16.486666708565</v>
      </c>
      <c r="K14" s="21" t="n">
        <f aca="false">+'[1]vehículos-moneda'!U27/1000</f>
        <v>1142391.683</v>
      </c>
      <c r="L14" s="22" t="n">
        <f aca="false">(K14/K$18)*100</f>
        <v>21.0224591260585</v>
      </c>
      <c r="M14" s="22" t="n">
        <f aca="false">((K14-I14)/I14)*100</f>
        <v>62.6997964735203</v>
      </c>
      <c r="N14" s="22" t="n">
        <f aca="false">+J14*M14/100</f>
        <v>10.3371064715379</v>
      </c>
      <c r="O14" s="22"/>
      <c r="P14" s="21" t="n">
        <f aca="false">+('[1]vehículos-moneda'!L27+'[1]vehículos-moneda'!M27+'[1]vehículos-moneda'!N27+'[1]vehículos-moneda'!O27)/1000</f>
        <v>702146.965</v>
      </c>
      <c r="Q14" s="22" t="n">
        <f aca="false">(P14/P$18)*100</f>
        <v>16.486666708565</v>
      </c>
      <c r="R14" s="21" t="n">
        <f aca="false">+('[1]vehículos-moneda'!Q27+'[1]vehículos-moneda'!R27+'[1]vehículos-moneda'!S27+'[1]vehículos-moneda'!T27)/1000</f>
        <v>1142391.683</v>
      </c>
      <c r="S14" s="22" t="n">
        <f aca="false">(R14/R$18)*100</f>
        <v>21.0224591260585</v>
      </c>
      <c r="T14" s="22" t="n">
        <f aca="false">((R14-P14)/P14)*100</f>
        <v>62.6997964735203</v>
      </c>
      <c r="U14" s="22" t="n">
        <f aca="false">+Q14*T14/100</f>
        <v>10.3371064715379</v>
      </c>
    </row>
    <row r="15" s="16" customFormat="true" ht="12" hidden="false" customHeight="false" outlineLevel="0" collapsed="false">
      <c r="A15" s="17" t="s">
        <v>21</v>
      </c>
      <c r="B15" s="18" t="n">
        <f aca="false">+'[1]vehículos-moneda'!O28/1000</f>
        <v>413488.143</v>
      </c>
      <c r="C15" s="19" t="n">
        <f aca="false">(B15/B$18)*100</f>
        <v>30.5630962785304</v>
      </c>
      <c r="D15" s="18" t="n">
        <f aca="false">+'[1]vehículos-moneda'!T28/1000</f>
        <v>374681.014</v>
      </c>
      <c r="E15" s="19" t="n">
        <f aca="false">(D15/D$18)*100</f>
        <v>27.0874369891661</v>
      </c>
      <c r="F15" s="19" t="n">
        <f aca="false">((D15-B15)/B15)*100</f>
        <v>-9.3853063641537</v>
      </c>
      <c r="G15" s="19" t="n">
        <f aca="false">+C15*F15/100</f>
        <v>-2.86844022011134</v>
      </c>
      <c r="H15" s="19"/>
      <c r="I15" s="18" t="n">
        <f aca="false">+'[1]vehículos-moneda'!P28/1000</f>
        <v>1264429.791</v>
      </c>
      <c r="J15" s="19" t="n">
        <f aca="false">(I15/I$18)*100</f>
        <v>29.6892724454026</v>
      </c>
      <c r="K15" s="18" t="n">
        <f aca="false">+'[1]vehículos-moneda'!U28/1000</f>
        <v>1348954.629</v>
      </c>
      <c r="L15" s="19" t="n">
        <f aca="false">(K15/K$18)*100</f>
        <v>24.8236607225544</v>
      </c>
      <c r="M15" s="19" t="n">
        <f aca="false">((K15-I15)/I15)*100</f>
        <v>6.6848186116488</v>
      </c>
      <c r="N15" s="19" t="n">
        <f aca="false">+J15*M15/100</f>
        <v>1.98467401009339</v>
      </c>
      <c r="O15" s="19"/>
      <c r="P15" s="18" t="n">
        <f aca="false">+('[1]vehículos-moneda'!L28+'[1]vehículos-moneda'!M28+'[1]vehículos-moneda'!N28+'[1]vehículos-moneda'!O28)/1000</f>
        <v>1264429.791</v>
      </c>
      <c r="Q15" s="19" t="n">
        <f aca="false">(P15/P$18)*100</f>
        <v>29.6892724454026</v>
      </c>
      <c r="R15" s="18" t="n">
        <f aca="false">+('[1]vehículos-moneda'!Q28+'[1]vehículos-moneda'!R28+'[1]vehículos-moneda'!S28+'[1]vehículos-moneda'!T28)/1000</f>
        <v>1348954.629</v>
      </c>
      <c r="S15" s="19" t="n">
        <f aca="false">(R15/R$18)*100</f>
        <v>24.8236607225544</v>
      </c>
      <c r="T15" s="19" t="n">
        <f aca="false">((R15-P15)/P15)*100</f>
        <v>6.6848186116488</v>
      </c>
      <c r="U15" s="19" t="n">
        <f aca="false">+Q15*T15/100</f>
        <v>1.98467401009339</v>
      </c>
    </row>
    <row r="16" s="16" customFormat="true" ht="12" hidden="false" customHeight="false" outlineLevel="0" collapsed="false">
      <c r="A16" s="20" t="s">
        <v>22</v>
      </c>
      <c r="B16" s="21" t="n">
        <f aca="false">+'[1]vehículos-moneda'!O29/1000</f>
        <v>110375.325</v>
      </c>
      <c r="C16" s="22" t="n">
        <f aca="false">(B16/B$18)*100</f>
        <v>8.15842423019391</v>
      </c>
      <c r="D16" s="21" t="n">
        <f aca="false">+'[1]vehículos-moneda'!T29/1000</f>
        <v>193316.828</v>
      </c>
      <c r="E16" s="22" t="n">
        <f aca="false">(D16/D$18)*100</f>
        <v>13.9757745968827</v>
      </c>
      <c r="F16" s="22" t="n">
        <f aca="false">((D16-B16)/B16)*100</f>
        <v>75.1449683160616</v>
      </c>
      <c r="G16" s="22" t="n">
        <f aca="false">+C16*F16/100</f>
        <v>6.1306453028691</v>
      </c>
      <c r="H16" s="22"/>
      <c r="I16" s="21" t="n">
        <f aca="false">+'[1]vehículos-moneda'!P29/1000</f>
        <v>409684.215</v>
      </c>
      <c r="J16" s="22" t="n">
        <f aca="false">(I16/I$18)*100</f>
        <v>9.6195347201495</v>
      </c>
      <c r="K16" s="21" t="n">
        <f aca="false">+'[1]vehículos-moneda'!U29/1000</f>
        <v>627717.262</v>
      </c>
      <c r="L16" s="22" t="n">
        <f aca="false">(K16/K$18)*100</f>
        <v>11.551345024206</v>
      </c>
      <c r="M16" s="22" t="n">
        <f aca="false">((K16-I16)/I16)*100</f>
        <v>53.219782216896</v>
      </c>
      <c r="N16" s="22" t="n">
        <f aca="false">+J16*M16/100</f>
        <v>5.11949542834226</v>
      </c>
      <c r="O16" s="22"/>
      <c r="P16" s="21" t="n">
        <f aca="false">+('[1]vehículos-moneda'!L29+'[1]vehículos-moneda'!M29+'[1]vehículos-moneda'!N29+'[1]vehículos-moneda'!O29)/1000</f>
        <v>409684.215</v>
      </c>
      <c r="Q16" s="22" t="n">
        <f aca="false">(P16/P$18)*100</f>
        <v>9.6195347201495</v>
      </c>
      <c r="R16" s="21" t="n">
        <f aca="false">+('[1]vehículos-moneda'!Q29+'[1]vehículos-moneda'!R29+'[1]vehículos-moneda'!S29+'[1]vehículos-moneda'!T29)/1000</f>
        <v>627717.262</v>
      </c>
      <c r="S16" s="22" t="n">
        <f aca="false">(R16/R$18)*100</f>
        <v>11.551345024206</v>
      </c>
      <c r="T16" s="22" t="n">
        <f aca="false">((R16-P16)/P16)*100</f>
        <v>53.219782216896</v>
      </c>
      <c r="U16" s="22" t="n">
        <f aca="false">+Q16*T16/100</f>
        <v>5.11949542834226</v>
      </c>
    </row>
    <row r="17" s="16" customFormat="true" ht="12" hidden="false" customHeight="false" outlineLevel="0" collapsed="false">
      <c r="A17" s="17" t="s">
        <v>23</v>
      </c>
      <c r="B17" s="18" t="n">
        <f aca="false">+'[1]vehículos-moneda'!O30/1000</f>
        <v>180765.61</v>
      </c>
      <c r="C17" s="19" t="n">
        <f aca="false">(B17/B$18)*100</f>
        <v>13.3613426063278</v>
      </c>
      <c r="D17" s="18" t="n">
        <f aca="false">+'[1]vehículos-moneda'!T30/1000</f>
        <v>141606.04</v>
      </c>
      <c r="E17" s="19" t="n">
        <f aca="false">(D17/D$18)*100</f>
        <v>10.2373606947304</v>
      </c>
      <c r="F17" s="19" t="n">
        <f aca="false">((D17-B17)/B17)*100</f>
        <v>-21.6631747598451</v>
      </c>
      <c r="G17" s="19" t="n">
        <f aca="false">+C17*F17/100</f>
        <v>-2.89449099907044</v>
      </c>
      <c r="H17" s="19"/>
      <c r="I17" s="18" t="n">
        <f aca="false">+'[1]vehículos-moneda'!P30/1000</f>
        <v>530903.338</v>
      </c>
      <c r="J17" s="19" t="n">
        <f aca="false">(I17/I$18)*100</f>
        <v>12.465803919085</v>
      </c>
      <c r="K17" s="18" t="n">
        <f aca="false">+'[1]vehículos-moneda'!U30/1000</f>
        <v>677016.954</v>
      </c>
      <c r="L17" s="19" t="n">
        <f aca="false">(K17/K$18)*100</f>
        <v>12.458565179447</v>
      </c>
      <c r="M17" s="19" t="n">
        <f aca="false">((K17-I17)/I17)*100</f>
        <v>27.5216984979665</v>
      </c>
      <c r="N17" s="19" t="n">
        <f aca="false">+J17*M17/100</f>
        <v>3.43080096995827</v>
      </c>
      <c r="O17" s="19"/>
      <c r="P17" s="18" t="n">
        <f aca="false">+('[1]vehículos-moneda'!L30+'[1]vehículos-moneda'!M30+'[1]vehículos-moneda'!N30+'[1]vehículos-moneda'!O30)/1000</f>
        <v>530903.338</v>
      </c>
      <c r="Q17" s="19" t="n">
        <f aca="false">(P17/P$18)*100</f>
        <v>12.465803919085</v>
      </c>
      <c r="R17" s="18" t="n">
        <f aca="false">+('[1]vehículos-moneda'!Q30+'[1]vehículos-moneda'!R30+'[1]vehículos-moneda'!S30+'[1]vehículos-moneda'!T30)/1000</f>
        <v>677016.954</v>
      </c>
      <c r="S17" s="19" t="n">
        <f aca="false">(R17/R$18)*100</f>
        <v>12.458565179447</v>
      </c>
      <c r="T17" s="19" t="n">
        <f aca="false">((R17-P17)/P17)*100</f>
        <v>27.5216984979665</v>
      </c>
      <c r="U17" s="19" t="n">
        <f aca="false">+Q17*T17/100</f>
        <v>3.43080096995827</v>
      </c>
    </row>
    <row r="18" s="23" customFormat="true" ht="12" hidden="false" customHeight="false" outlineLevel="0" collapsed="false">
      <c r="A18" s="20" t="s">
        <v>24</v>
      </c>
      <c r="B18" s="21" t="n">
        <f aca="false">+'[1]vehículos-moneda'!O31/1000</f>
        <v>1352900.044</v>
      </c>
      <c r="C18" s="22" t="n">
        <f aca="false">SUM(C13:C17)</f>
        <v>100</v>
      </c>
      <c r="D18" s="21" t="n">
        <f aca="false">+'[1]vehículos-moneda'!T31/1000</f>
        <v>1383228.004</v>
      </c>
      <c r="E18" s="22" t="n">
        <f aca="false">(D18/D$18)*100</f>
        <v>100</v>
      </c>
      <c r="F18" s="22" t="n">
        <f aca="false">((D18-B18)/B18)*100</f>
        <v>2.2416999788345</v>
      </c>
      <c r="G18" s="22" t="n">
        <f aca="false">SUM(G13:G17)</f>
        <v>2.24169997883451</v>
      </c>
      <c r="H18" s="22"/>
      <c r="I18" s="21" t="n">
        <f aca="false">+'[1]vehículos-moneda'!P31/1000</f>
        <v>4258877.658</v>
      </c>
      <c r="J18" s="22" t="n">
        <f aca="false">(I18/I$18)*100</f>
        <v>100</v>
      </c>
      <c r="K18" s="21" t="n">
        <f aca="false">+'[1]vehículos-moneda'!U31/1000</f>
        <v>5434148.67</v>
      </c>
      <c r="L18" s="19" t="n">
        <f aca="false">(K18/K$18)*100</f>
        <v>100</v>
      </c>
      <c r="M18" s="22" t="n">
        <f aca="false">((K18-I18)/I18)*100</f>
        <v>27.5957918113082</v>
      </c>
      <c r="N18" s="22" t="n">
        <f aca="false">SUM(N13:N17)</f>
        <v>27.5957918113082</v>
      </c>
      <c r="O18" s="22"/>
      <c r="P18" s="21" t="n">
        <f aca="false">+('[1]vehículos-moneda'!L31+'[1]vehículos-moneda'!M31+'[1]vehículos-moneda'!N31+'[1]vehículos-moneda'!O31)/1000</f>
        <v>4258877.658</v>
      </c>
      <c r="Q18" s="22" t="n">
        <f aca="false">SUM(Q13:Q17)</f>
        <v>100</v>
      </c>
      <c r="R18" s="21" t="n">
        <f aca="false">+('[1]vehículos-moneda'!Q31+'[1]vehículos-moneda'!R31+'[1]vehículos-moneda'!S31+'[1]vehículos-moneda'!T31)/1000</f>
        <v>5434148.67</v>
      </c>
      <c r="S18" s="22" t="n">
        <f aca="false">SUM(S13:S17)</f>
        <v>100</v>
      </c>
      <c r="T18" s="22" t="n">
        <f aca="false">((R18-P18)/P18)*100</f>
        <v>27.5957918113082</v>
      </c>
      <c r="U18" s="22" t="n">
        <f aca="false">SUM(U13:U17)</f>
        <v>27.5957918113082</v>
      </c>
    </row>
    <row r="19" s="16" customFormat="true" ht="12" hidden="false" customHeight="false" outlineLevel="0" collapsed="false">
      <c r="A19" s="24" t="s">
        <v>25</v>
      </c>
      <c r="B19" s="25" t="n">
        <f aca="false">+'[1]vehículos-moneda'!O32/1000</f>
        <v>715517.267</v>
      </c>
      <c r="C19" s="26" t="n">
        <f aca="false">(B19/B$19)*100</f>
        <v>100</v>
      </c>
      <c r="D19" s="25" t="n">
        <f aca="false">+'[1]vehículos-moneda'!T32/1000</f>
        <v>793818.08</v>
      </c>
      <c r="E19" s="26" t="n">
        <f aca="false">(D19/D$19)*100</f>
        <v>100</v>
      </c>
      <c r="F19" s="26" t="n">
        <f aca="false">((D19-B19)/B19)*100</f>
        <v>10.9432457623696</v>
      </c>
      <c r="G19" s="26"/>
      <c r="H19" s="26"/>
      <c r="I19" s="25" t="n">
        <f aca="false">+'[1]vehículos-moneda'!P32/1000</f>
        <v>2201178.469</v>
      </c>
      <c r="J19" s="26" t="n">
        <f aca="false">(I19/I$19)*100</f>
        <v>100</v>
      </c>
      <c r="K19" s="25" t="n">
        <f aca="false">+'[1]vehículos-moneda'!U32/1000</f>
        <v>3112193.165</v>
      </c>
      <c r="L19" s="26" t="n">
        <f aca="false">(K19/K$19)*100</f>
        <v>100</v>
      </c>
      <c r="M19" s="26" t="n">
        <f aca="false">((K19-I19)/I19)*100</f>
        <v>41.3875889134004</v>
      </c>
      <c r="N19" s="26"/>
      <c r="O19" s="26"/>
      <c r="P19" s="25" t="n">
        <f aca="false">+('[1]vehículos-moneda'!L32+'[1]vehículos-moneda'!M32+'[1]vehículos-moneda'!N32+'[1]vehículos-moneda'!O32)/1000</f>
        <v>2201178.469</v>
      </c>
      <c r="Q19" s="26" t="n">
        <f aca="false">(P19/P$19)*100</f>
        <v>100</v>
      </c>
      <c r="R19" s="25" t="n">
        <f aca="false">+('[1]vehículos-moneda'!Q32+'[1]vehículos-moneda'!R32+'[1]vehículos-moneda'!S32+'[1]vehículos-moneda'!T32)/1000</f>
        <v>3112193.165</v>
      </c>
      <c r="S19" s="26" t="n">
        <f aca="false">(R19/R$19)*100</f>
        <v>100</v>
      </c>
      <c r="T19" s="26" t="n">
        <f aca="false">((R19-P19)/P19)*100</f>
        <v>41.3875889134004</v>
      </c>
      <c r="U19" s="26"/>
    </row>
    <row r="20" s="31" customFormat="true" ht="12" hidden="false" customHeight="false" outlineLevel="0" collapsed="false">
      <c r="A20" s="27" t="s">
        <v>26</v>
      </c>
      <c r="B20" s="28"/>
      <c r="C20" s="29"/>
      <c r="D20" s="28"/>
      <c r="E20" s="29"/>
      <c r="F20" s="29"/>
      <c r="G20" s="29"/>
      <c r="H20" s="29"/>
      <c r="I20" s="28"/>
      <c r="J20" s="29"/>
      <c r="K20" s="28"/>
      <c r="L20" s="29"/>
      <c r="M20" s="29"/>
      <c r="N20" s="29"/>
      <c r="O20" s="29"/>
      <c r="P20" s="28"/>
      <c r="Q20" s="29"/>
      <c r="R20" s="28"/>
      <c r="S20" s="29"/>
      <c r="T20" s="29"/>
      <c r="U20" s="29"/>
    </row>
    <row r="21" s="16" customFormat="true" ht="12" hidden="false" customHeight="false" outlineLevel="0" collapsed="false">
      <c r="A21" s="16" t="s">
        <v>27</v>
      </c>
      <c r="L21" s="32"/>
      <c r="M21" s="33"/>
    </row>
    <row r="22" s="16" customFormat="true" ht="12" hidden="false" customHeight="false" outlineLevel="0" collapsed="false">
      <c r="A22" s="16" t="s">
        <v>34</v>
      </c>
    </row>
    <row r="23" s="16" customFormat="true" ht="12" hidden="false" customHeight="false" outlineLevel="0" collapsed="false">
      <c r="A23" s="16" t="s">
        <v>29</v>
      </c>
      <c r="N23" s="34"/>
    </row>
    <row r="24" s="16" customFormat="true" ht="12" hidden="false" customHeight="false" outlineLevel="0" collapsed="false">
      <c r="A24" s="16" t="s">
        <v>35</v>
      </c>
      <c r="I24" s="32"/>
      <c r="J24" s="32"/>
      <c r="K24" s="35"/>
      <c r="O24" s="36"/>
      <c r="P24" s="36"/>
      <c r="Q24" s="36"/>
    </row>
    <row r="25" s="16" customFormat="true" ht="13.5" hidden="false" customHeight="false" outlineLevel="0" collapsed="false">
      <c r="N25" s="34"/>
    </row>
    <row r="31" customFormat="false" ht="12.75" hidden="false" customHeight="false" outlineLevel="0" collapsed="false">
      <c r="L31" s="38"/>
      <c r="M31" s="38"/>
    </row>
    <row r="33" customFormat="false" ht="12.75" hidden="false" customHeight="false" outlineLevel="0" collapsed="false">
      <c r="L33" s="38"/>
      <c r="M33" s="38"/>
    </row>
  </sheetData>
  <mergeCells count="9"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.41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1.28"/>
    <col collapsed="false" customWidth="true" hidden="false" outlineLevel="0" max="17" min="17" style="1" width="9.28"/>
    <col collapsed="false" customWidth="true" hidden="false" outlineLevel="0" max="18" min="18" style="1" width="11.13"/>
    <col collapsed="false" customWidth="true" hidden="false" outlineLevel="0" max="19" min="19" style="1" width="9.14"/>
    <col collapsed="false" customWidth="true" hidden="false" outlineLevel="0" max="20" min="20" style="1" width="8.7"/>
    <col collapsed="false" customWidth="false" hidden="false" outlineLevel="0" max="257" min="21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4" customFormat="true" ht="15" hidden="false" customHeight="false" outlineLevel="0" collapsed="false">
      <c r="A3" s="2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n">
        <v>2007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4</v>
      </c>
      <c r="S8" s="5"/>
      <c r="T8" s="5"/>
      <c r="U8" s="5"/>
    </row>
    <row r="9" s="6" customFormat="true" ht="12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8"/>
      <c r="I9" s="7" t="s">
        <v>6</v>
      </c>
      <c r="J9" s="7"/>
      <c r="K9" s="7"/>
      <c r="L9" s="7"/>
      <c r="M9" s="7"/>
      <c r="N9" s="7"/>
      <c r="O9" s="8"/>
      <c r="P9" s="7" t="s">
        <v>7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  <c r="G10" s="5"/>
      <c r="H10" s="9"/>
      <c r="I10" s="5" t="s">
        <v>10</v>
      </c>
      <c r="J10" s="5"/>
      <c r="K10" s="10" t="s">
        <v>33</v>
      </c>
      <c r="L10" s="5"/>
      <c r="M10" s="5"/>
      <c r="N10" s="5"/>
      <c r="O10" s="9"/>
      <c r="P10" s="11" t="s">
        <v>12</v>
      </c>
      <c r="Q10" s="11"/>
      <c r="R10" s="11" t="s">
        <v>13</v>
      </c>
      <c r="S10" s="11"/>
      <c r="T10" s="5"/>
      <c r="U10" s="5"/>
    </row>
    <row r="11" s="6" customFormat="true" ht="37.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5</v>
      </c>
      <c r="E11" s="13" t="s">
        <v>16</v>
      </c>
      <c r="F11" s="13" t="s">
        <v>17</v>
      </c>
      <c r="G11" s="13" t="s">
        <v>18</v>
      </c>
      <c r="H11" s="13"/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7</v>
      </c>
      <c r="N11" s="13" t="s">
        <v>18</v>
      </c>
      <c r="O11" s="13"/>
      <c r="P11" s="13" t="s">
        <v>15</v>
      </c>
      <c r="Q11" s="13" t="s">
        <v>16</v>
      </c>
      <c r="R11" s="13" t="s">
        <v>15</v>
      </c>
      <c r="S11" s="13" t="s">
        <v>16</v>
      </c>
      <c r="T11" s="13" t="s">
        <v>17</v>
      </c>
      <c r="U11" s="13" t="s">
        <v>18</v>
      </c>
    </row>
    <row r="12" customFormat="false" ht="10.5" hidden="false" customHeight="true" outlineLevel="0" collapsed="false">
      <c r="A12" s="1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6" customFormat="true" ht="12" hidden="false" customHeight="false" outlineLevel="0" collapsed="false">
      <c r="A13" s="17" t="s">
        <v>19</v>
      </c>
      <c r="B13" s="18" t="n">
        <f aca="false">+'vtas$nles'!B13+'vtas$imp'!B13</f>
        <v>1181979.802</v>
      </c>
      <c r="C13" s="40" t="n">
        <f aca="false">(B13/B$18)*100</f>
        <v>44.9612127634259</v>
      </c>
      <c r="D13" s="18" t="n">
        <f aca="false">+'vtas$nles'!D13+'vtas$imp'!D13</f>
        <v>1349201.303</v>
      </c>
      <c r="E13" s="40" t="n">
        <f aca="false">(D13/D$18)*100</f>
        <v>47.069153300748</v>
      </c>
      <c r="F13" s="40" t="n">
        <f aca="false">((D13-B13)/B13)*100</f>
        <v>14.147576863585</v>
      </c>
      <c r="G13" s="40" t="n">
        <f aca="false">+C13*F13/100</f>
        <v>6.36092213450568</v>
      </c>
      <c r="H13" s="40"/>
      <c r="I13" s="18" t="n">
        <f aca="false">+'vtas$nles'!I13+'vtas$imp'!I13</f>
        <v>3984636.691</v>
      </c>
      <c r="J13" s="40" t="n">
        <f aca="false">(I13/I$18)*100</f>
        <v>46.3254141075227</v>
      </c>
      <c r="K13" s="18" t="n">
        <f aca="false">+'vtas$imp'!K13+'vtas$nles'!K13</f>
        <v>5232637.701</v>
      </c>
      <c r="L13" s="40" t="n">
        <f aca="false">(K13/K$18)*100</f>
        <v>48.1311215144836</v>
      </c>
      <c r="M13" s="40" t="n">
        <f aca="false">((K13-I13)/I13)*100</f>
        <v>31.3203211931173</v>
      </c>
      <c r="N13" s="40" t="n">
        <f aca="false">+J13*M13/100</f>
        <v>14.5092684925178</v>
      </c>
      <c r="O13" s="40"/>
      <c r="P13" s="18" t="n">
        <f aca="false">+'vtas$nles'!P13+'vtas$imp'!P13</f>
        <v>3984636.691</v>
      </c>
      <c r="Q13" s="40" t="n">
        <f aca="false">(P13/P18)*100</f>
        <v>46.3254141075227</v>
      </c>
      <c r="R13" s="18" t="n">
        <f aca="false">+'vtas$nles'!R13+'vtas$imp'!R13</f>
        <v>5232637.701</v>
      </c>
      <c r="S13" s="40" t="n">
        <f aca="false">(R13/R18)*100</f>
        <v>48.1311215144836</v>
      </c>
      <c r="T13" s="40" t="n">
        <f aca="false">((R13-P13)/P13)*100</f>
        <v>31.3203211931173</v>
      </c>
      <c r="U13" s="40" t="n">
        <f aca="false">+Q13*T13/100</f>
        <v>14.5092684925178</v>
      </c>
      <c r="V13" s="34"/>
    </row>
    <row r="14" s="16" customFormat="true" ht="12" hidden="false" customHeight="false" outlineLevel="0" collapsed="false">
      <c r="A14" s="36" t="s">
        <v>20</v>
      </c>
      <c r="B14" s="28" t="n">
        <f aca="false">+'vtas$nles'!B14+'vtas$imp'!B14</f>
        <v>381490.368</v>
      </c>
      <c r="C14" s="41" t="n">
        <f aca="false">(B14/B$18)*100</f>
        <v>14.5114743702242</v>
      </c>
      <c r="D14" s="28" t="n">
        <f aca="false">+'vtas$nles'!D14+'vtas$imp'!D14</f>
        <v>446940.107</v>
      </c>
      <c r="E14" s="41" t="n">
        <f aca="false">(D14/D$18)*100</f>
        <v>15.592256222892</v>
      </c>
      <c r="F14" s="41" t="n">
        <f aca="false">((D14-B14)/B14)*100</f>
        <v>17.1563280465314</v>
      </c>
      <c r="G14" s="41" t="n">
        <f aca="false">+C14*F14/100</f>
        <v>2.48963614734399</v>
      </c>
      <c r="H14" s="41"/>
      <c r="I14" s="28" t="n">
        <f aca="false">+'vtas$nles'!I14+'vtas$imp'!I14</f>
        <v>1166383.733</v>
      </c>
      <c r="J14" s="41" t="n">
        <f aca="false">(I14/I$18)*100</f>
        <v>13.5603854578629</v>
      </c>
      <c r="K14" s="28" t="n">
        <f aca="false">+'vtas$imp'!K14+'vtas$nles'!K14</f>
        <v>1658799.506</v>
      </c>
      <c r="L14" s="41" t="n">
        <f aca="false">(K14/K$18)*100</f>
        <v>15.2580562908442</v>
      </c>
      <c r="M14" s="41" t="n">
        <f aca="false">((K14-I14)/I14)*100</f>
        <v>42.2173045686672</v>
      </c>
      <c r="N14" s="41" t="n">
        <f aca="false">+J14*M14/100</f>
        <v>5.72482922943122</v>
      </c>
      <c r="O14" s="41"/>
      <c r="P14" s="28" t="n">
        <f aca="false">+'vtas$nles'!P14+'vtas$imp'!P14</f>
        <v>1166383.733</v>
      </c>
      <c r="Q14" s="41" t="n">
        <f aca="false">(P14/P18)*100</f>
        <v>13.5603854578629</v>
      </c>
      <c r="R14" s="28" t="n">
        <f aca="false">+'vtas$nles'!R14+'vtas$imp'!R14</f>
        <v>1658799.506</v>
      </c>
      <c r="S14" s="41" t="n">
        <f aca="false">(R14/R18)*100</f>
        <v>15.2580562908442</v>
      </c>
      <c r="T14" s="41" t="n">
        <f aca="false">((R14-P14)/P14)*100</f>
        <v>42.2173045686672</v>
      </c>
      <c r="U14" s="41" t="n">
        <f aca="false">+Q14*T14/100</f>
        <v>5.72482922943122</v>
      </c>
      <c r="V14" s="34"/>
    </row>
    <row r="15" s="16" customFormat="true" ht="12" hidden="false" customHeight="false" outlineLevel="0" collapsed="false">
      <c r="A15" s="17" t="s">
        <v>21</v>
      </c>
      <c r="B15" s="18" t="n">
        <f aca="false">+'vtas$nles'!B15+'vtas$imp'!B15</f>
        <v>480876.124</v>
      </c>
      <c r="C15" s="40" t="n">
        <f aca="false">(B15/B$18)*100</f>
        <v>18.2919993111824</v>
      </c>
      <c r="D15" s="18" t="n">
        <f aca="false">+'vtas$nles'!D15+'vtas$imp'!D15</f>
        <v>418494.577</v>
      </c>
      <c r="E15" s="40" t="n">
        <f aca="false">(D15/D$18)*100</f>
        <v>14.5998861374837</v>
      </c>
      <c r="F15" s="40" t="n">
        <f aca="false">((D15-B15)/B15)*100</f>
        <v>-12.9724775023349</v>
      </c>
      <c r="G15" s="40" t="n">
        <f aca="false">+C15*F15/100</f>
        <v>-2.37292549537039</v>
      </c>
      <c r="H15" s="40"/>
      <c r="I15" s="18" t="n">
        <f aca="false">+'vtas$nles'!I15+'vtas$imp'!I15</f>
        <v>1450381.954</v>
      </c>
      <c r="J15" s="40" t="n">
        <f aca="false">(I15/I$18)*100</f>
        <v>16.8621507664393</v>
      </c>
      <c r="K15" s="18" t="n">
        <f aca="false">+'vtas$imp'!K15+'vtas$nles'!K15</f>
        <v>1530099.293</v>
      </c>
      <c r="L15" s="40" t="n">
        <f aca="false">(K15/K$18)*100</f>
        <v>14.074239266849</v>
      </c>
      <c r="M15" s="40" t="n">
        <f aca="false">((K15-I15)/I15)*100</f>
        <v>5.49629970092693</v>
      </c>
      <c r="N15" s="40" t="n">
        <f aca="false">+J15*M15/100</f>
        <v>0.926794342145653</v>
      </c>
      <c r="O15" s="40"/>
      <c r="P15" s="18" t="n">
        <f aca="false">+'vtas$nles'!P15+'vtas$imp'!P15</f>
        <v>1450381.954</v>
      </c>
      <c r="Q15" s="40" t="n">
        <f aca="false">(P15/P18)*100</f>
        <v>16.8621507664393</v>
      </c>
      <c r="R15" s="18" t="n">
        <f aca="false">+'vtas$nles'!R15+'vtas$imp'!R15</f>
        <v>1530099.293</v>
      </c>
      <c r="S15" s="40" t="n">
        <f aca="false">(R15/R18)*100</f>
        <v>14.074239266849</v>
      </c>
      <c r="T15" s="40" t="n">
        <f aca="false">((R15-P15)/P15)*100</f>
        <v>5.49629970092693</v>
      </c>
      <c r="U15" s="40" t="n">
        <f aca="false">+Q15*T15/100</f>
        <v>0.926794342145653</v>
      </c>
      <c r="V15" s="34"/>
    </row>
    <row r="16" s="16" customFormat="true" ht="12" hidden="false" customHeight="false" outlineLevel="0" collapsed="false">
      <c r="A16" s="36" t="s">
        <v>22</v>
      </c>
      <c r="B16" s="28" t="n">
        <f aca="false">+'vtas$nles'!B16+'vtas$imp'!B16</f>
        <v>245476.384</v>
      </c>
      <c r="C16" s="41" t="n">
        <f aca="false">(B16/B$18)*100</f>
        <v>9.33765188774388</v>
      </c>
      <c r="D16" s="28" t="n">
        <f aca="false">+'vtas$nles'!D16+'vtas$imp'!D16</f>
        <v>288159.272</v>
      </c>
      <c r="E16" s="41" t="n">
        <f aca="false">(D16/D$18)*100</f>
        <v>10.0529201377446</v>
      </c>
      <c r="F16" s="41" t="n">
        <f aca="false">((D16-B16)/B16)*100</f>
        <v>17.3877777179576</v>
      </c>
      <c r="G16" s="41" t="n">
        <f aca="false">+C16*F16/100</f>
        <v>1.62361015431758</v>
      </c>
      <c r="H16" s="41"/>
      <c r="I16" s="28" t="n">
        <f aca="false">+'vtas$nles'!I16+'vtas$imp'!I16</f>
        <v>856586.799</v>
      </c>
      <c r="J16" s="41" t="n">
        <f aca="false">(I16/I$18)*100</f>
        <v>9.9586841310628</v>
      </c>
      <c r="K16" s="28" t="n">
        <f aca="false">+'vtas$imp'!K16+'vtas$nles'!K16</f>
        <v>997963.604</v>
      </c>
      <c r="L16" s="41" t="n">
        <f aca="false">(K16/K$18)*100</f>
        <v>9.17952096740359</v>
      </c>
      <c r="M16" s="41" t="n">
        <f aca="false">((K16-I16)/I16)*100</f>
        <v>16.5046677307013</v>
      </c>
      <c r="N16" s="41" t="n">
        <f aca="false">+J16*M16/100</f>
        <v>1.64364772618199</v>
      </c>
      <c r="O16" s="41"/>
      <c r="P16" s="28" t="n">
        <f aca="false">+'vtas$nles'!P16+'vtas$imp'!P16</f>
        <v>856586.799</v>
      </c>
      <c r="Q16" s="41" t="n">
        <f aca="false">(P16/P18)*100</f>
        <v>9.9586841310628</v>
      </c>
      <c r="R16" s="28" t="n">
        <f aca="false">+'vtas$nles'!R16+'vtas$imp'!R16</f>
        <v>997963.604</v>
      </c>
      <c r="S16" s="41" t="n">
        <f aca="false">(R16/R18)*100</f>
        <v>9.17952096740359</v>
      </c>
      <c r="T16" s="41" t="n">
        <f aca="false">((R16-P16)/P16)*100</f>
        <v>16.5046677307013</v>
      </c>
      <c r="U16" s="41" t="n">
        <f aca="false">+Q16*T16/100</f>
        <v>1.64364772618199</v>
      </c>
      <c r="V16" s="34"/>
    </row>
    <row r="17" s="16" customFormat="true" ht="12" hidden="false" customHeight="false" outlineLevel="0" collapsed="false">
      <c r="A17" s="17" t="s">
        <v>23</v>
      </c>
      <c r="B17" s="18" t="n">
        <f aca="false">+'vtas$nles'!B17+'vtas$imp'!B17</f>
        <v>339065.044</v>
      </c>
      <c r="C17" s="40" t="n">
        <f aca="false">(B17/B$18)*100</f>
        <v>12.8976616674236</v>
      </c>
      <c r="D17" s="18" t="n">
        <f aca="false">+'vtas$nles'!D17+'vtas$imp'!D17</f>
        <v>363628.308</v>
      </c>
      <c r="E17" s="40" t="n">
        <f aca="false">(D17/D$18)*100</f>
        <v>12.6857842011316</v>
      </c>
      <c r="F17" s="40" t="n">
        <f aca="false">((D17-B17)/B17)*100</f>
        <v>7.24441060341214</v>
      </c>
      <c r="G17" s="40" t="n">
        <f aca="false">+C17*F17/100</f>
        <v>0.934359569427059</v>
      </c>
      <c r="H17" s="40"/>
      <c r="I17" s="18" t="n">
        <f aca="false">+'vtas$nles'!I17+'vtas$imp'!I17</f>
        <v>1143416.267</v>
      </c>
      <c r="J17" s="40" t="n">
        <f aca="false">(I17/I$18)*100</f>
        <v>13.2933655371123</v>
      </c>
      <c r="K17" s="18" t="n">
        <f aca="false">+'vtas$imp'!K17+'vtas$nles'!K17</f>
        <v>1452130.426</v>
      </c>
      <c r="L17" s="40" t="n">
        <f aca="false">(K17/K$18)*100</f>
        <v>13.3570619604197</v>
      </c>
      <c r="M17" s="40" t="n">
        <f aca="false">((K17-I17)/I17)*100</f>
        <v>26.9992799568943</v>
      </c>
      <c r="N17" s="40" t="n">
        <f aca="false">+J17*M17/100</f>
        <v>3.58911297705826</v>
      </c>
      <c r="O17" s="40"/>
      <c r="P17" s="18" t="n">
        <f aca="false">+'vtas$nles'!P17+'vtas$imp'!P17</f>
        <v>1143416.267</v>
      </c>
      <c r="Q17" s="40" t="n">
        <f aca="false">(P17/P18)*100</f>
        <v>13.2933655371123</v>
      </c>
      <c r="R17" s="18" t="n">
        <f aca="false">+'vtas$nles'!R17+'vtas$imp'!R17</f>
        <v>1452130.426</v>
      </c>
      <c r="S17" s="40" t="n">
        <f aca="false">(R17/R18)*100</f>
        <v>13.3570619604197</v>
      </c>
      <c r="T17" s="40" t="n">
        <f aca="false">((R17-P17)/P17)*100</f>
        <v>26.9992799568943</v>
      </c>
      <c r="U17" s="40" t="n">
        <f aca="false">+Q17*T17/100</f>
        <v>3.58911297705826</v>
      </c>
      <c r="V17" s="34"/>
    </row>
    <row r="18" s="16" customFormat="true" ht="12" hidden="false" customHeight="false" outlineLevel="0" collapsed="false">
      <c r="A18" s="36" t="s">
        <v>24</v>
      </c>
      <c r="B18" s="28" t="n">
        <f aca="false">+'vtas$nles'!B18+'vtas$imp'!B18</f>
        <v>2628887.722</v>
      </c>
      <c r="C18" s="41" t="n">
        <f aca="false">(B18/B$18)*100</f>
        <v>100</v>
      </c>
      <c r="D18" s="28" t="n">
        <f aca="false">+'vtas$nles'!D18+'vtas$imp'!D18</f>
        <v>2866423.567</v>
      </c>
      <c r="E18" s="41" t="n">
        <f aca="false">(D18/D$18)*100</f>
        <v>100</v>
      </c>
      <c r="F18" s="41" t="n">
        <f aca="false">((D18-B18)/B18)*100</f>
        <v>9.03560251022389</v>
      </c>
      <c r="G18" s="41" t="n">
        <f aca="false">+C18*F18/100</f>
        <v>9.03560251022389</v>
      </c>
      <c r="H18" s="41"/>
      <c r="I18" s="28" t="n">
        <f aca="false">+'vtas$nles'!I18+'vtas$imp'!I18</f>
        <v>8601405.444</v>
      </c>
      <c r="J18" s="41" t="n">
        <f aca="false">(I18/I$18)*100</f>
        <v>100</v>
      </c>
      <c r="K18" s="28" t="n">
        <f aca="false">+'vtas$imp'!K18+'vtas$nles'!K18</f>
        <v>10871630.53</v>
      </c>
      <c r="L18" s="41" t="n">
        <f aca="false">(K18/K$18)*100</f>
        <v>100</v>
      </c>
      <c r="M18" s="41" t="n">
        <f aca="false">((K18-I18)/I18)*100</f>
        <v>26.3936527673349</v>
      </c>
      <c r="N18" s="41" t="n">
        <f aca="false">+J18*M18/100</f>
        <v>26.3936527673349</v>
      </c>
      <c r="O18" s="41"/>
      <c r="P18" s="28" t="n">
        <f aca="false">+'vtas$nles'!P18+'vtas$imp'!P18</f>
        <v>8601405.444</v>
      </c>
      <c r="Q18" s="41" t="n">
        <f aca="false">SUM(Q13:Q17)</f>
        <v>100</v>
      </c>
      <c r="R18" s="28" t="n">
        <f aca="false">+'vtas$nles'!R18+'vtas$imp'!R18</f>
        <v>10871630.53</v>
      </c>
      <c r="S18" s="41" t="n">
        <f aca="false">SUM(S13:S17)</f>
        <v>100</v>
      </c>
      <c r="T18" s="41" t="n">
        <f aca="false">((R18-P18)/P18)*100</f>
        <v>26.3936527673349</v>
      </c>
      <c r="U18" s="41" t="n">
        <f aca="false">SUM(U13:U17)</f>
        <v>26.3936527673349</v>
      </c>
      <c r="V18" s="34"/>
    </row>
    <row r="19" s="16" customFormat="true" ht="12" hidden="false" customHeight="false" outlineLevel="0" collapsed="false">
      <c r="A19" s="24" t="s">
        <v>25</v>
      </c>
      <c r="B19" s="25" t="n">
        <f aca="false">+'vtas$nles'!B19+'vtas$imp'!B19</f>
        <v>1368196.385</v>
      </c>
      <c r="C19" s="26" t="n">
        <f aca="false">(B19/B$19)*100</f>
        <v>100</v>
      </c>
      <c r="D19" s="25" t="n">
        <f aca="false">+'vtas$nles'!D19+'vtas$imp'!D19</f>
        <v>1560089.812</v>
      </c>
      <c r="E19" s="26" t="n">
        <f aca="false">(D19/D$19)*100</f>
        <v>100</v>
      </c>
      <c r="F19" s="26" t="n">
        <f aca="false">((D19-B19)/B19)*100</f>
        <v>14.0252838776503</v>
      </c>
      <c r="G19" s="26"/>
      <c r="H19" s="26"/>
      <c r="I19" s="25" t="n">
        <f aca="false">+'vtas$nles'!I19+'vtas$imp'!I19</f>
        <v>4429715.323</v>
      </c>
      <c r="J19" s="26" t="n">
        <f aca="false">(I19/I$19)*100</f>
        <v>100</v>
      </c>
      <c r="K19" s="25" t="n">
        <f aca="false">+'vtas$imp'!K19+'vtas$nles'!K19</f>
        <v>5919575.061</v>
      </c>
      <c r="L19" s="26" t="n">
        <f aca="false">(K19/K$19)*100</f>
        <v>100</v>
      </c>
      <c r="M19" s="26" t="n">
        <f aca="false">((K19-I19)/I19)*100</f>
        <v>33.633306643078</v>
      </c>
      <c r="N19" s="26"/>
      <c r="O19" s="26"/>
      <c r="P19" s="25" t="n">
        <f aca="false">+'vtas$nles'!P19+'vtas$imp'!P19</f>
        <v>4429715.323</v>
      </c>
      <c r="Q19" s="26" t="n">
        <f aca="false">(P19/P$19)*100</f>
        <v>100</v>
      </c>
      <c r="R19" s="25" t="n">
        <f aca="false">+'vtas$nles'!R19+'vtas$imp'!R19</f>
        <v>5919575.061</v>
      </c>
      <c r="S19" s="26" t="n">
        <f aca="false">(R19/R$19)*100</f>
        <v>100</v>
      </c>
      <c r="T19" s="26" t="n">
        <f aca="false">((R19-P19)/P19)*100</f>
        <v>33.633306643078</v>
      </c>
      <c r="U19" s="26"/>
      <c r="V19" s="34"/>
    </row>
    <row r="20" s="16" customFormat="true" ht="13.5" hidden="false" customHeight="true" outlineLevel="0" collapsed="false">
      <c r="A20" s="16" t="s">
        <v>26</v>
      </c>
      <c r="D20" s="42"/>
      <c r="E20" s="43"/>
      <c r="L20" s="32"/>
      <c r="M20" s="32"/>
      <c r="O20" s="32"/>
    </row>
    <row r="21" s="16" customFormat="true" ht="12" hidden="false" customHeight="false" outlineLevel="0" collapsed="false">
      <c r="A21" s="16" t="s">
        <v>27</v>
      </c>
      <c r="B21" s="32"/>
    </row>
    <row r="22" s="16" customFormat="true" ht="12" hidden="false" customHeight="false" outlineLevel="0" collapsed="false">
      <c r="A22" s="16" t="s">
        <v>34</v>
      </c>
      <c r="B22" s="32"/>
    </row>
    <row r="23" s="16" customFormat="true" ht="12" hidden="false" customHeight="false" outlineLevel="0" collapsed="false">
      <c r="A23" s="16" t="s">
        <v>29</v>
      </c>
      <c r="I23" s="32"/>
      <c r="J23" s="32"/>
      <c r="K23" s="35"/>
      <c r="V23" s="36"/>
      <c r="W23" s="36"/>
      <c r="X23" s="36"/>
      <c r="Y23" s="36"/>
      <c r="Z23" s="36"/>
      <c r="AA23" s="36"/>
    </row>
    <row r="24" s="16" customFormat="true" ht="13.5" hidden="false" customHeight="false" outlineLevel="0" collapsed="false">
      <c r="A24" s="37" t="s">
        <v>30</v>
      </c>
    </row>
    <row r="25" s="16" customFormat="true" ht="12" hidden="false" customHeight="false" outlineLevel="0" collapsed="false">
      <c r="C25" s="43"/>
    </row>
    <row r="26" customFormat="false" ht="12.75" hidden="false" customHeight="false" outlineLevel="0" collapsed="false">
      <c r="C26" s="44"/>
      <c r="D26" s="20"/>
      <c r="E26" s="45"/>
    </row>
    <row r="27" customFormat="false" ht="12.75" hidden="false" customHeight="false" outlineLevel="0" collapsed="false">
      <c r="C27" s="46"/>
      <c r="D27" s="20"/>
      <c r="E27" s="45"/>
    </row>
    <row r="28" customFormat="false" ht="12.75" hidden="false" customHeight="false" outlineLevel="0" collapsed="false">
      <c r="C28" s="45"/>
      <c r="D28" s="20"/>
      <c r="E28" s="45"/>
    </row>
    <row r="29" customFormat="false" ht="12.75" hidden="false" customHeight="false" outlineLevel="0" collapsed="false">
      <c r="C29" s="45"/>
      <c r="D29" s="20"/>
      <c r="E29" s="45"/>
    </row>
    <row r="30" customFormat="false" ht="12.75" hidden="false" customHeight="false" outlineLevel="0" collapsed="false">
      <c r="C30" s="45"/>
      <c r="D30" s="20"/>
      <c r="E30" s="45"/>
    </row>
    <row r="31" customFormat="false" ht="12.75" hidden="false" customHeight="false" outlineLevel="0" collapsed="false">
      <c r="C31" s="45"/>
      <c r="D31" s="46"/>
      <c r="E31" s="46"/>
    </row>
    <row r="32" customFormat="false" ht="12.75" hidden="false" customHeight="false" outlineLevel="0" collapsed="false">
      <c r="C32" s="47"/>
    </row>
    <row r="33" customFormat="false" ht="12.75" hidden="false" customHeight="false" outlineLevel="0" collapsed="false">
      <c r="C33" s="47"/>
    </row>
  </sheetData>
  <mergeCells count="9"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540277777777778" right="0.7875" top="0.89027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fals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2.28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9.14"/>
    <col collapsed="false" customWidth="true" hidden="false" outlineLevel="0" max="21" min="21" style="1" width="8.28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4" customFormat="true" ht="15" hidden="false" customHeight="false" outlineLevel="0" collapsed="false">
      <c r="A3" s="2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n">
        <v>2007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48"/>
      <c r="L8" s="48"/>
      <c r="M8" s="48"/>
      <c r="N8" s="48"/>
      <c r="O8" s="5"/>
      <c r="P8" s="5"/>
      <c r="Q8" s="5"/>
      <c r="R8" s="49" t="s">
        <v>40</v>
      </c>
      <c r="S8" s="49"/>
      <c r="T8" s="49"/>
      <c r="U8" s="49"/>
    </row>
    <row r="9" s="6" customFormat="true" ht="12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8"/>
      <c r="I9" s="7" t="s">
        <v>6</v>
      </c>
      <c r="J9" s="7"/>
      <c r="K9" s="7"/>
      <c r="L9" s="7"/>
      <c r="M9" s="7"/>
      <c r="N9" s="7"/>
      <c r="O9" s="8"/>
      <c r="P9" s="7" t="s">
        <v>7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  <c r="G10" s="5"/>
      <c r="H10" s="9"/>
      <c r="I10" s="5" t="s">
        <v>10</v>
      </c>
      <c r="J10" s="5"/>
      <c r="K10" s="10" t="s">
        <v>33</v>
      </c>
      <c r="L10" s="5"/>
      <c r="M10" s="5"/>
      <c r="N10" s="5"/>
      <c r="O10" s="9"/>
      <c r="P10" s="11" t="s">
        <v>12</v>
      </c>
      <c r="Q10" s="11"/>
      <c r="R10" s="11" t="s">
        <v>13</v>
      </c>
      <c r="S10" s="11"/>
      <c r="T10" s="5"/>
      <c r="U10" s="5"/>
    </row>
    <row r="11" s="6" customFormat="true" ht="37.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5</v>
      </c>
      <c r="E11" s="13" t="s">
        <v>16</v>
      </c>
      <c r="F11" s="13" t="s">
        <v>17</v>
      </c>
      <c r="G11" s="13" t="s">
        <v>18</v>
      </c>
      <c r="H11" s="13"/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7</v>
      </c>
      <c r="N11" s="13" t="s">
        <v>18</v>
      </c>
      <c r="O11" s="13"/>
      <c r="P11" s="13" t="s">
        <v>15</v>
      </c>
      <c r="Q11" s="13" t="s">
        <v>16</v>
      </c>
      <c r="R11" s="13" t="s">
        <v>15</v>
      </c>
      <c r="S11" s="13" t="s">
        <v>16</v>
      </c>
      <c r="T11" s="13" t="s">
        <v>17</v>
      </c>
      <c r="U11" s="13" t="s">
        <v>18</v>
      </c>
    </row>
    <row r="12" customFormat="false" ht="12" hidden="false" customHeight="true" outlineLevel="0" collapsed="false">
      <c r="A12" s="1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6" customFormat="true" ht="12" hidden="false" customHeight="false" outlineLevel="0" collapsed="false">
      <c r="A13" s="50" t="s">
        <v>19</v>
      </c>
      <c r="B13" s="18" t="n">
        <f aca="false">+'[1]vehículos-unidad'!N5</f>
        <v>28495</v>
      </c>
      <c r="C13" s="40" t="n">
        <f aca="false">(B13/B18)*100</f>
        <v>70.3354478809271</v>
      </c>
      <c r="D13" s="18" t="n">
        <f aca="false">+'[1]vehículos-unidad'!S5</f>
        <v>37379</v>
      </c>
      <c r="E13" s="40" t="n">
        <f aca="false">(D13/D18)*100</f>
        <v>77.5176275404397</v>
      </c>
      <c r="F13" s="40" t="n">
        <f aca="false">((D13-B13)/B13)*100</f>
        <v>31.1773995437796</v>
      </c>
      <c r="G13" s="40" t="n">
        <f aca="false">+C13*F13/100</f>
        <v>21.9287636067435</v>
      </c>
      <c r="H13" s="40"/>
      <c r="I13" s="18" t="n">
        <f aca="false">+'[1]vehículos-unidad'!O5</f>
        <v>95723</v>
      </c>
      <c r="J13" s="40" t="n">
        <f aca="false">(I13/I18)*100</f>
        <v>70.0697601218057</v>
      </c>
      <c r="K13" s="18" t="n">
        <f aca="false">+'[1]vehículos-unidad'!T5</f>
        <v>132043</v>
      </c>
      <c r="L13" s="40" t="n">
        <f aca="false">+K13/K18*100</f>
        <v>76.3633945198191</v>
      </c>
      <c r="M13" s="40" t="n">
        <f aca="false">((K13-I13)/I13)*100</f>
        <v>37.9428141616957</v>
      </c>
      <c r="N13" s="40" t="n">
        <f aca="false">+J13*M13/100</f>
        <v>26.5864388665627</v>
      </c>
      <c r="O13" s="40"/>
      <c r="P13" s="18" t="n">
        <f aca="false">+('[1]vehículos-unidad'!K5+'[1]vehículos-unidad'!L5+'[1]vehículos-unidad'!M5+'[1]vehículos-unidad'!N5)</f>
        <v>95723</v>
      </c>
      <c r="Q13" s="40" t="n">
        <f aca="false">(P13/P18)*100</f>
        <v>70.0697601218057</v>
      </c>
      <c r="R13" s="18" t="n">
        <f aca="false">+'[1]vehículos-unidad'!P5+'[1]vehículos-unidad'!Q5+'[1]vehículos-unidad'!R5+'[1]vehículos-unidad'!S5</f>
        <v>132043</v>
      </c>
      <c r="S13" s="40" t="n">
        <f aca="false">(R13/R18)*100</f>
        <v>76.3633945198191</v>
      </c>
      <c r="T13" s="40" t="n">
        <f aca="false">((R13-P13)/P13)*100</f>
        <v>37.9428141616957</v>
      </c>
      <c r="U13" s="40" t="n">
        <f aca="false">+Q13*T13/100</f>
        <v>26.5864388665627</v>
      </c>
    </row>
    <row r="14" s="16" customFormat="true" ht="12" hidden="false" customHeight="true" outlineLevel="0" collapsed="false">
      <c r="A14" s="51" t="s">
        <v>20</v>
      </c>
      <c r="B14" s="21" t="n">
        <f aca="false">+'[1]vehículos-unidad'!N6</f>
        <v>2987</v>
      </c>
      <c r="C14" s="52" t="n">
        <f aca="false">(B14/B18)*100</f>
        <v>7.37294201861131</v>
      </c>
      <c r="D14" s="21" t="n">
        <f aca="false">+'[1]vehículos-unidad'!S6</f>
        <v>3382</v>
      </c>
      <c r="E14" s="52" t="n">
        <f aca="false">(D14/D18)*100</f>
        <v>7.01368726669432</v>
      </c>
      <c r="F14" s="52" t="n">
        <f aca="false">((D14-B14)/B14)*100</f>
        <v>13.2239705390023</v>
      </c>
      <c r="G14" s="52" t="n">
        <f aca="false">+C14*F14/100</f>
        <v>0.974995680398884</v>
      </c>
      <c r="H14" s="52"/>
      <c r="I14" s="21" t="n">
        <f aca="false">+'[1]vehículos-unidad'!O6</f>
        <v>10037</v>
      </c>
      <c r="J14" s="52" t="n">
        <f aca="false">(I14/I18)*100</f>
        <v>7.3471389565994</v>
      </c>
      <c r="K14" s="21" t="n">
        <f aca="false">+'[1]vehículos-unidad'!T6</f>
        <v>12241</v>
      </c>
      <c r="L14" s="52" t="n">
        <f aca="false">+K14/K18*100</f>
        <v>7.07924170396845</v>
      </c>
      <c r="M14" s="52" t="n">
        <f aca="false">((K14-I14)/I14)*100</f>
        <v>21.9587526153233</v>
      </c>
      <c r="N14" s="52" t="n">
        <f aca="false">+J14*M14/100</f>
        <v>1.61334006778371</v>
      </c>
      <c r="O14" s="52"/>
      <c r="P14" s="21" t="n">
        <f aca="false">+('[1]vehículos-unidad'!K6+'[1]vehículos-unidad'!L6+'[1]vehículos-unidad'!M6+'[1]vehículos-unidad'!N6)</f>
        <v>10037</v>
      </c>
      <c r="Q14" s="52" t="n">
        <f aca="false">(P14/P18)*100</f>
        <v>7.3471389565994</v>
      </c>
      <c r="R14" s="21" t="n">
        <f aca="false">+'[1]vehículos-unidad'!P6+'[1]vehículos-unidad'!Q6+'[1]vehículos-unidad'!R6+'[1]vehículos-unidad'!S6</f>
        <v>12241</v>
      </c>
      <c r="S14" s="52" t="n">
        <f aca="false">(R14/R18)*100</f>
        <v>7.07924170396845</v>
      </c>
      <c r="T14" s="52" t="n">
        <f aca="false">((R14-P14)/P14)*100</f>
        <v>21.9587526153233</v>
      </c>
      <c r="U14" s="52" t="n">
        <f aca="false">+Q14*T14/100</f>
        <v>1.61334006778371</v>
      </c>
    </row>
    <row r="15" s="16" customFormat="true" ht="12" hidden="false" customHeight="false" outlineLevel="0" collapsed="false">
      <c r="A15" s="50" t="s">
        <v>21</v>
      </c>
      <c r="B15" s="18" t="n">
        <f aca="false">+'[1]vehículos-unidad'!N7</f>
        <v>1803</v>
      </c>
      <c r="C15" s="40" t="n">
        <f aca="false">(B15/B18)*100</f>
        <v>4.45042332090934</v>
      </c>
      <c r="D15" s="18" t="n">
        <f aca="false">+'[1]vehículos-unidad'!S7</f>
        <v>1098</v>
      </c>
      <c r="E15" s="40" t="n">
        <f aca="false">(D15/D18)*100</f>
        <v>2.27706345914558</v>
      </c>
      <c r="F15" s="40" t="n">
        <f aca="false">((D15-B15)/B15)*100</f>
        <v>-39.1014975041597</v>
      </c>
      <c r="G15" s="40" t="n">
        <f aca="false">+C15*F15/100</f>
        <v>-1.74018216374991</v>
      </c>
      <c r="H15" s="40"/>
      <c r="I15" s="18" t="n">
        <f aca="false">+'[1]vehículos-unidad'!O7</f>
        <v>4995</v>
      </c>
      <c r="J15" s="40" t="n">
        <f aca="false">(I15/I18)*100</f>
        <v>3.65636734962778</v>
      </c>
      <c r="K15" s="18" t="n">
        <f aca="false">+'[1]vehículos-unidad'!T7</f>
        <v>4464</v>
      </c>
      <c r="L15" s="40" t="n">
        <f aca="false">+K15/K18*100</f>
        <v>2.58163017453763</v>
      </c>
      <c r="M15" s="40" t="n">
        <f aca="false">((K15-I15)/I15)*100</f>
        <v>-10.6306306306306</v>
      </c>
      <c r="N15" s="40" t="n">
        <f aca="false">+J15*M15/100</f>
        <v>-0.388694907437908</v>
      </c>
      <c r="O15" s="40"/>
      <c r="P15" s="18" t="n">
        <f aca="false">+('[1]vehículos-unidad'!K7+'[1]vehículos-unidad'!L7+'[1]vehículos-unidad'!M7+'[1]vehículos-unidad'!N7)</f>
        <v>4995</v>
      </c>
      <c r="Q15" s="40" t="n">
        <f aca="false">(P15/P18)*100</f>
        <v>3.65636734962778</v>
      </c>
      <c r="R15" s="18" t="n">
        <f aca="false">+'[1]vehículos-unidad'!P7+'[1]vehículos-unidad'!Q7+'[1]vehículos-unidad'!R7+'[1]vehículos-unidad'!S7</f>
        <v>4464</v>
      </c>
      <c r="S15" s="40" t="n">
        <f aca="false">(R15/R18)*100</f>
        <v>2.58163017453763</v>
      </c>
      <c r="T15" s="40" t="n">
        <f aca="false">((R15-P15)/P15)*100</f>
        <v>-10.6306306306306</v>
      </c>
      <c r="U15" s="40" t="n">
        <f aca="false">+Q15*T15/100</f>
        <v>-0.388694907437908</v>
      </c>
    </row>
    <row r="16" s="23" customFormat="true" ht="12" hidden="false" customHeight="true" outlineLevel="0" collapsed="false">
      <c r="A16" s="51" t="s">
        <v>22</v>
      </c>
      <c r="B16" s="21" t="n">
        <f aca="false">+'[1]vehículos-unidad'!N8</f>
        <v>4096</v>
      </c>
      <c r="C16" s="52" t="n">
        <f aca="false">(B16/B18)*100</f>
        <v>10.1103349542122</v>
      </c>
      <c r="D16" s="21" t="n">
        <f aca="false">+'[1]vehículos-unidad'!S8</f>
        <v>2435</v>
      </c>
      <c r="E16" s="52" t="n">
        <f aca="false">(D16/D18)*100</f>
        <v>5.04977187888843</v>
      </c>
      <c r="F16" s="52" t="n">
        <f aca="false">((D16-B16)/B16)*100</f>
        <v>-40.5517578125</v>
      </c>
      <c r="G16" s="52" t="n">
        <f aca="false">+C16*F16/100</f>
        <v>-4.09991854466468</v>
      </c>
      <c r="H16" s="52"/>
      <c r="I16" s="21" t="n">
        <f aca="false">+'[1]vehículos-unidad'!O8</f>
        <v>13605</v>
      </c>
      <c r="J16" s="52" t="n">
        <f aca="false">(I16/I18)*100</f>
        <v>9.95893449283001</v>
      </c>
      <c r="K16" s="21" t="n">
        <f aca="false">+'[1]vehículos-unidad'!T8</f>
        <v>11007</v>
      </c>
      <c r="L16" s="52" t="n">
        <f aca="false">+K16/K18*100</f>
        <v>6.36559214407162</v>
      </c>
      <c r="M16" s="52" t="n">
        <f aca="false">((K16-I16)/I16)*100</f>
        <v>-19.0959206174201</v>
      </c>
      <c r="N16" s="52" t="n">
        <f aca="false">+J16*M16/100</f>
        <v>-1.90175022509168</v>
      </c>
      <c r="O16" s="52"/>
      <c r="P16" s="21" t="n">
        <f aca="false">+('[1]vehículos-unidad'!K8+'[1]vehículos-unidad'!L8+'[1]vehículos-unidad'!M8+'[1]vehículos-unidad'!N8)</f>
        <v>13605</v>
      </c>
      <c r="Q16" s="52" t="n">
        <f aca="false">(P16/P18)*100</f>
        <v>9.95893449283001</v>
      </c>
      <c r="R16" s="21" t="n">
        <f aca="false">+'[1]vehículos-unidad'!P8+'[1]vehículos-unidad'!Q8+'[1]vehículos-unidad'!R8+'[1]vehículos-unidad'!S8</f>
        <v>11007</v>
      </c>
      <c r="S16" s="52" t="n">
        <f aca="false">(R16/R18)*100</f>
        <v>6.36559214407162</v>
      </c>
      <c r="T16" s="52" t="n">
        <f aca="false">((R16-P16)/P16)*100</f>
        <v>-19.0959206174201</v>
      </c>
      <c r="U16" s="52" t="n">
        <f aca="false">+Q16*T16/100</f>
        <v>-1.90175022509168</v>
      </c>
    </row>
    <row r="17" s="16" customFormat="true" ht="12" hidden="false" customHeight="false" outlineLevel="0" collapsed="false">
      <c r="A17" s="50" t="s">
        <v>23</v>
      </c>
      <c r="B17" s="18" t="n">
        <f aca="false">+'[1]vehículos-unidad'!N9</f>
        <v>3132</v>
      </c>
      <c r="C17" s="40" t="n">
        <f aca="false">(B17/B18)*100</f>
        <v>7.73085182534001</v>
      </c>
      <c r="D17" s="18" t="n">
        <f aca="false">+'[1]vehículos-unidad'!S9</f>
        <v>3926</v>
      </c>
      <c r="E17" s="40" t="n">
        <f aca="false">(D17/D18)*100</f>
        <v>8.14184985483202</v>
      </c>
      <c r="F17" s="40" t="n">
        <f aca="false">((D17-B17)/B17)*100</f>
        <v>25.3512132822478</v>
      </c>
      <c r="G17" s="40" t="n">
        <f aca="false">+C17*F17/100</f>
        <v>1.95986473477649</v>
      </c>
      <c r="H17" s="40"/>
      <c r="I17" s="18" t="n">
        <f aca="false">+'[1]vehículos-unidad'!O9</f>
        <v>12251</v>
      </c>
      <c r="J17" s="40" t="n">
        <f aca="false">(I17/I18)*100</f>
        <v>8.96779907913711</v>
      </c>
      <c r="K17" s="18" t="n">
        <f aca="false">+'[1]vehículos-unidad'!T9</f>
        <v>13159</v>
      </c>
      <c r="L17" s="40" t="n">
        <f aca="false">+K17/K18*100</f>
        <v>7.6101414576032</v>
      </c>
      <c r="M17" s="40" t="n">
        <f aca="false">((K17-I17)/I17)*100</f>
        <v>7.41163986613338</v>
      </c>
      <c r="N17" s="40" t="n">
        <f aca="false">+J17*M17/100</f>
        <v>0.664660971664068</v>
      </c>
      <c r="O17" s="40"/>
      <c r="P17" s="18" t="n">
        <f aca="false">+('[1]vehículos-unidad'!K9+'[1]vehículos-unidad'!L9+'[1]vehículos-unidad'!M9+'[1]vehículos-unidad'!N9)</f>
        <v>12251</v>
      </c>
      <c r="Q17" s="40" t="n">
        <f aca="false">(P17/P18)*100</f>
        <v>8.96779907913711</v>
      </c>
      <c r="R17" s="18" t="n">
        <f aca="false">+'[1]vehículos-unidad'!P9+'[1]vehículos-unidad'!Q9+'[1]vehículos-unidad'!R9+'[1]vehículos-unidad'!S9</f>
        <v>13159</v>
      </c>
      <c r="S17" s="40" t="n">
        <f aca="false">(R17/R18)*100</f>
        <v>7.6101414576032</v>
      </c>
      <c r="T17" s="40" t="n">
        <f aca="false">((R17-P17)/P17)*100</f>
        <v>7.41163986613338</v>
      </c>
      <c r="U17" s="40" t="n">
        <f aca="false">+Q17*T17/100</f>
        <v>0.664660971664068</v>
      </c>
    </row>
    <row r="18" s="23" customFormat="true" ht="12" hidden="false" customHeight="true" outlineLevel="0" collapsed="false">
      <c r="A18" s="53" t="s">
        <v>41</v>
      </c>
      <c r="B18" s="54" t="n">
        <f aca="false">+'[1]vehículos-unidad'!N10</f>
        <v>40513</v>
      </c>
      <c r="C18" s="55" t="n">
        <f aca="false">(B18/B18)*100</f>
        <v>100</v>
      </c>
      <c r="D18" s="54" t="n">
        <f aca="false">+'[1]vehículos-unidad'!S10</f>
        <v>48220</v>
      </c>
      <c r="E18" s="55" t="n">
        <f aca="false">(D18/D18)*100</f>
        <v>100</v>
      </c>
      <c r="F18" s="55" t="n">
        <f aca="false">((D18-B18)/B18)*100</f>
        <v>19.0235233135043</v>
      </c>
      <c r="G18" s="55" t="n">
        <f aca="false">+C18*F18/100</f>
        <v>19.0235233135043</v>
      </c>
      <c r="H18" s="55"/>
      <c r="I18" s="54" t="n">
        <f aca="false">+'[1]vehículos-unidad'!O10</f>
        <v>136611</v>
      </c>
      <c r="J18" s="55" t="n">
        <f aca="false">(I18/I18)*100</f>
        <v>100</v>
      </c>
      <c r="K18" s="54" t="n">
        <f aca="false">+'[1]vehículos-unidad'!T10</f>
        <v>172914</v>
      </c>
      <c r="L18" s="55" t="n">
        <f aca="false">(K18/K18)*100</f>
        <v>100</v>
      </c>
      <c r="M18" s="55" t="n">
        <f aca="false">((K18-I18)/I18)*100</f>
        <v>26.5739947734809</v>
      </c>
      <c r="N18" s="55" t="n">
        <f aca="false">+J18*M18/100</f>
        <v>26.5739947734809</v>
      </c>
      <c r="O18" s="55"/>
      <c r="P18" s="54" t="n">
        <f aca="false">+('[1]vehículos-unidad'!K10+'[1]vehículos-unidad'!L10+'[1]vehículos-unidad'!M10+'[1]vehículos-unidad'!N10)</f>
        <v>136611</v>
      </c>
      <c r="Q18" s="55" t="n">
        <f aca="false">SUM(Q13:Q17)</f>
        <v>100</v>
      </c>
      <c r="R18" s="54" t="n">
        <f aca="false">+'[1]vehículos-unidad'!P10+'[1]vehículos-unidad'!Q10+'[1]vehículos-unidad'!R10+'[1]vehículos-unidad'!S10</f>
        <v>172914</v>
      </c>
      <c r="S18" s="55" t="n">
        <f aca="false">SUM(S13:S17)</f>
        <v>100</v>
      </c>
      <c r="T18" s="55" t="n">
        <f aca="false">((R18-P18)/P18)*100</f>
        <v>26.5739947734809</v>
      </c>
      <c r="U18" s="55" t="n">
        <f aca="false">SUM(U13:U17)</f>
        <v>26.5739947734809</v>
      </c>
    </row>
    <row r="19" s="16" customFormat="true" ht="12" hidden="false" customHeight="false" outlineLevel="0" collapsed="false">
      <c r="A19" s="16" t="s">
        <v>26</v>
      </c>
      <c r="D19" s="56"/>
      <c r="E19" s="22"/>
      <c r="I19" s="32"/>
      <c r="L19" s="32"/>
      <c r="M19" s="32"/>
    </row>
    <row r="20" s="16" customFormat="true" ht="12" hidden="false" customHeight="false" outlineLevel="0" collapsed="false">
      <c r="A20" s="16" t="s">
        <v>27</v>
      </c>
    </row>
    <row r="21" s="16" customFormat="true" ht="12" hidden="false" customHeight="false" outlineLevel="0" collapsed="false">
      <c r="A21" s="16" t="s">
        <v>34</v>
      </c>
    </row>
    <row r="22" s="16" customFormat="true" ht="12" hidden="false" customHeight="false" outlineLevel="0" collapsed="false">
      <c r="A22" s="16" t="s">
        <v>29</v>
      </c>
      <c r="I22" s="32"/>
      <c r="J22" s="32"/>
      <c r="K22" s="35"/>
      <c r="V22" s="36"/>
      <c r="W22" s="36"/>
      <c r="X22" s="36"/>
      <c r="Y22" s="36"/>
      <c r="Z22" s="36"/>
      <c r="AA22" s="36"/>
    </row>
    <row r="23" s="16" customFormat="true" ht="13.5" hidden="false" customHeight="false" outlineLevel="0" collapsed="false">
      <c r="A23" s="37" t="s">
        <v>30</v>
      </c>
    </row>
    <row r="24" s="16" customFormat="true" ht="12" hidden="false" customHeight="false" outlineLevel="0" collapsed="false"/>
  </sheetData>
  <mergeCells count="10">
    <mergeCell ref="K8:N8"/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470138888888889" right="0.25" top="1.07013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2.13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11.56"/>
    <col collapsed="false" customWidth="true" hidden="false" outlineLevel="0" max="15" min="15" style="1" width="1.85"/>
    <col collapsed="false" customWidth="false" hidden="false" outlineLevel="0" max="16" min="16" style="1" width="11.42"/>
    <col collapsed="false" customWidth="true" hidden="false" outlineLevel="0" max="17" min="17" style="1" width="10.41"/>
    <col collapsed="false" customWidth="false" hidden="false" outlineLevel="0" max="18" min="18" style="1" width="11.42"/>
    <col collapsed="false" customWidth="true" hidden="false" outlineLevel="0" max="19" min="19" style="1" width="8.99"/>
    <col collapsed="false" customWidth="false" hidden="false" outlineLevel="0" max="257" min="20" style="1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s="59" customFormat="true" ht="13.5" hidden="false" customHeight="true" outlineLevel="0" collapsed="false">
      <c r="A3" s="57" t="s">
        <v>4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59" customFormat="true" ht="13.5" hidden="false" customHeight="tru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9" customFormat="true" ht="12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59" customFormat="true" ht="12.75" hidden="false" customHeight="false" outlineLevel="0" collapsed="false">
      <c r="A6" s="57" t="s">
        <v>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9" customFormat="true" ht="15" hidden="false" customHeight="false" outlineLevel="0" collapsed="false">
      <c r="A7" s="2" t="n">
        <v>2007</v>
      </c>
    </row>
    <row r="8" s="6" customFormat="true" ht="12" hidden="false" customHeight="false" outlineLevel="0" collapsed="false">
      <c r="A8" s="5"/>
      <c r="B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49" t="s">
        <v>40</v>
      </c>
      <c r="S8" s="49"/>
      <c r="T8" s="49"/>
      <c r="U8" s="49"/>
    </row>
    <row r="9" s="6" customFormat="true" ht="12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8"/>
      <c r="I9" s="7" t="s">
        <v>6</v>
      </c>
      <c r="J9" s="7"/>
      <c r="K9" s="7"/>
      <c r="L9" s="7"/>
      <c r="M9" s="7"/>
      <c r="N9" s="7"/>
      <c r="O9" s="8"/>
      <c r="P9" s="7" t="s">
        <v>7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  <c r="G10" s="5"/>
      <c r="H10" s="9"/>
      <c r="I10" s="5" t="s">
        <v>10</v>
      </c>
      <c r="J10" s="5"/>
      <c r="K10" s="10" t="s">
        <v>33</v>
      </c>
      <c r="L10" s="5"/>
      <c r="M10" s="5"/>
      <c r="N10" s="5"/>
      <c r="O10" s="9"/>
      <c r="P10" s="11" t="s">
        <v>12</v>
      </c>
      <c r="Q10" s="11"/>
      <c r="R10" s="11" t="s">
        <v>13</v>
      </c>
      <c r="S10" s="11"/>
      <c r="T10" s="5"/>
      <c r="U10" s="5"/>
    </row>
    <row r="11" s="6" customFormat="true" ht="37.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5</v>
      </c>
      <c r="E11" s="13" t="s">
        <v>16</v>
      </c>
      <c r="F11" s="13" t="s">
        <v>17</v>
      </c>
      <c r="G11" s="13" t="s">
        <v>18</v>
      </c>
      <c r="H11" s="13"/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7</v>
      </c>
      <c r="N11" s="13" t="s">
        <v>18</v>
      </c>
      <c r="O11" s="13"/>
      <c r="P11" s="13" t="s">
        <v>15</v>
      </c>
      <c r="Q11" s="13" t="s">
        <v>16</v>
      </c>
      <c r="R11" s="13" t="s">
        <v>15</v>
      </c>
      <c r="S11" s="13" t="s">
        <v>16</v>
      </c>
      <c r="T11" s="13" t="s">
        <v>17</v>
      </c>
      <c r="U11" s="13" t="s">
        <v>18</v>
      </c>
    </row>
    <row r="12" customFormat="false" ht="12" hidden="false" customHeight="true" outlineLevel="0" collapsed="false">
      <c r="A12" s="1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16" customFormat="true" ht="12" hidden="false" customHeight="false" outlineLevel="0" collapsed="false">
      <c r="A13" s="50" t="s">
        <v>19</v>
      </c>
      <c r="B13" s="18" t="n">
        <f aca="false">+'[1]vehículos-unidad'!N25</f>
        <v>13835</v>
      </c>
      <c r="C13" s="40" t="n">
        <f aca="false">(B13/B18)*100</f>
        <v>45.9772024857931</v>
      </c>
      <c r="D13" s="18" t="n">
        <f aca="false">+'[1]vehículos-unidad'!S25</f>
        <v>11885</v>
      </c>
      <c r="E13" s="40" t="n">
        <f aca="false">(D13/D18)*100</f>
        <v>37.5715234090981</v>
      </c>
      <c r="F13" s="40" t="n">
        <f aca="false">((D13-B13)/B13)*100</f>
        <v>-14.0946873870618</v>
      </c>
      <c r="G13" s="40" t="n">
        <f aca="false">+C13*F13/100</f>
        <v>-6.48034295968894</v>
      </c>
      <c r="H13" s="40"/>
      <c r="I13" s="18" t="n">
        <f aca="false">+'[1]vehículos-unidad'!O25</f>
        <v>46449</v>
      </c>
      <c r="J13" s="40" t="n">
        <f aca="false">(I13/I18)*100</f>
        <v>46.3993526926189</v>
      </c>
      <c r="K13" s="18" t="n">
        <f aca="false">+'[1]vehículos-unidad'!T25</f>
        <v>51162</v>
      </c>
      <c r="L13" s="40" t="n">
        <f aca="false">(K13/K18)*100</f>
        <v>42.0263188158176</v>
      </c>
      <c r="M13" s="40" t="n">
        <f aca="false">((K13-I13)/I13)*100</f>
        <v>10.1466124136149</v>
      </c>
      <c r="N13" s="40" t="n">
        <f aca="false">+J13*M13/100</f>
        <v>4.70796248014624</v>
      </c>
      <c r="O13" s="40"/>
      <c r="P13" s="18" t="n">
        <f aca="false">+'[1]vehículos-unidad'!K25+'[1]vehículos-unidad'!L25+'[1]vehículos-unidad'!M25+'[1]vehículos-unidad'!N25</f>
        <v>46449</v>
      </c>
      <c r="Q13" s="40" t="n">
        <f aca="false">(P13/P18)*100</f>
        <v>46.3993526926189</v>
      </c>
      <c r="R13" s="18" t="n">
        <f aca="false">+'[1]vehículos-unidad'!P25+'[1]vehículos-unidad'!Q25+'[1]vehículos-unidad'!R25+'[1]vehículos-unidad'!S25</f>
        <v>51162</v>
      </c>
      <c r="S13" s="40" t="n">
        <f aca="false">(R13/R18)*100</f>
        <v>42.0263188158176</v>
      </c>
      <c r="T13" s="40" t="n">
        <f aca="false">((R13-P13)/P13)*100</f>
        <v>10.1466124136149</v>
      </c>
      <c r="U13" s="40" t="n">
        <f aca="false">+Q13*T13/100</f>
        <v>4.70796248014624</v>
      </c>
    </row>
    <row r="14" s="16" customFormat="true" ht="12" hidden="false" customHeight="true" outlineLevel="0" collapsed="false">
      <c r="A14" s="51" t="s">
        <v>20</v>
      </c>
      <c r="B14" s="21" t="n">
        <f aca="false">+'[1]vehículos-unidad'!N26</f>
        <v>3771</v>
      </c>
      <c r="C14" s="52" t="n">
        <f aca="false">(B14/B18)*100</f>
        <v>12.5319863081985</v>
      </c>
      <c r="D14" s="21" t="n">
        <f aca="false">+'[1]vehículos-unidad'!S26</f>
        <v>5547</v>
      </c>
      <c r="E14" s="52" t="n">
        <f aca="false">(D14/D18)*100</f>
        <v>17.5354850946796</v>
      </c>
      <c r="F14" s="52" t="n">
        <f aca="false">((D14-B14)/B14)*100</f>
        <v>47.096260938743</v>
      </c>
      <c r="G14" s="52" t="n">
        <f aca="false">+C14*F14/100</f>
        <v>5.9020969725167</v>
      </c>
      <c r="H14" s="52"/>
      <c r="I14" s="21" t="n">
        <f aca="false">+'[1]vehículos-unidad'!O26</f>
        <v>11381</v>
      </c>
      <c r="J14" s="52" t="n">
        <f aca="false">(I14/I18)*100</f>
        <v>11.3688353461796</v>
      </c>
      <c r="K14" s="21" t="n">
        <f aca="false">+'[1]vehículos-unidad'!T26</f>
        <v>19279</v>
      </c>
      <c r="L14" s="52" t="n">
        <f aca="false">(K14/K18)*100</f>
        <v>15.836468481493</v>
      </c>
      <c r="M14" s="52" t="n">
        <f aca="false">((K14-I14)/I14)*100</f>
        <v>69.3963623583165</v>
      </c>
      <c r="N14" s="52" t="n">
        <f aca="false">+J14*M14/100</f>
        <v>7.88955817275515</v>
      </c>
      <c r="O14" s="52"/>
      <c r="P14" s="21" t="n">
        <f aca="false">+'[1]vehículos-unidad'!K26+'[1]vehículos-unidad'!L26+'[1]vehículos-unidad'!M26+'[1]vehículos-unidad'!N26</f>
        <v>11381</v>
      </c>
      <c r="Q14" s="52" t="n">
        <f aca="false">(P14/P18)*100</f>
        <v>11.3688353461796</v>
      </c>
      <c r="R14" s="21" t="n">
        <f aca="false">+'[1]vehículos-unidad'!P26+'[1]vehículos-unidad'!Q26+'[1]vehículos-unidad'!R26+'[1]vehículos-unidad'!S26</f>
        <v>19279</v>
      </c>
      <c r="S14" s="52" t="n">
        <f aca="false">(R14/R18)*100</f>
        <v>15.836468481493</v>
      </c>
      <c r="T14" s="52" t="n">
        <f aca="false">((R14-P14)/P14)*100</f>
        <v>69.3963623583165</v>
      </c>
      <c r="U14" s="52" t="n">
        <f aca="false">+Q14*T14/100</f>
        <v>7.88955817275515</v>
      </c>
    </row>
    <row r="15" s="16" customFormat="true" ht="12" hidden="false" customHeight="false" outlineLevel="0" collapsed="false">
      <c r="A15" s="50" t="s">
        <v>21</v>
      </c>
      <c r="B15" s="18" t="n">
        <f aca="false">+'[1]vehículos-unidad'!N27</f>
        <v>7521</v>
      </c>
      <c r="C15" s="40" t="n">
        <f aca="false">(B15/B18)*100</f>
        <v>24.9941843076003</v>
      </c>
      <c r="D15" s="18" t="n">
        <f aca="false">+'[1]vehículos-unidad'!S27</f>
        <v>6696</v>
      </c>
      <c r="E15" s="40" t="n">
        <f aca="false">(D15/D18)*100</f>
        <v>21.167767837385</v>
      </c>
      <c r="F15" s="40" t="n">
        <f aca="false">((D15-B15)/B15)*100</f>
        <v>-10.9692859992022</v>
      </c>
      <c r="G15" s="40" t="n">
        <f aca="false">+C15*F15/100</f>
        <v>-2.7416835598684</v>
      </c>
      <c r="H15" s="40"/>
      <c r="I15" s="18" t="n">
        <f aca="false">+'[1]vehículos-unidad'!O27</f>
        <v>23326</v>
      </c>
      <c r="J15" s="40" t="n">
        <f aca="false">(I15/I18)*100</f>
        <v>23.3010678573926</v>
      </c>
      <c r="K15" s="18" t="n">
        <f aca="false">+'[1]vehículos-unidad'!T27</f>
        <v>24174</v>
      </c>
      <c r="L15" s="40" t="n">
        <f aca="false">(K15/K18)*100</f>
        <v>19.8573986758449</v>
      </c>
      <c r="M15" s="40" t="n">
        <f aca="false">((K15-I15)/I15)*100</f>
        <v>3.63542827745863</v>
      </c>
      <c r="N15" s="40" t="n">
        <f aca="false">+J15*M15/100</f>
        <v>0.847093609837474</v>
      </c>
      <c r="O15" s="40"/>
      <c r="P15" s="18" t="n">
        <f aca="false">+'[1]vehículos-unidad'!K27+'[1]vehículos-unidad'!L27+'[1]vehículos-unidad'!M27+'[1]vehículos-unidad'!N27</f>
        <v>23326</v>
      </c>
      <c r="Q15" s="40" t="n">
        <f aca="false">(P15/P18)*100</f>
        <v>23.3010678573926</v>
      </c>
      <c r="R15" s="18" t="n">
        <f aca="false">+'[1]vehículos-unidad'!P27+'[1]vehículos-unidad'!Q27+'[1]vehículos-unidad'!R27+'[1]vehículos-unidad'!S27</f>
        <v>24174</v>
      </c>
      <c r="S15" s="40" t="n">
        <f aca="false">(R15/R18)*100</f>
        <v>19.8573986758449</v>
      </c>
      <c r="T15" s="40" t="n">
        <f aca="false">((R15-P15)/P15)*100</f>
        <v>3.63542827745863</v>
      </c>
      <c r="U15" s="40" t="n">
        <f aca="false">+Q15*T15/100</f>
        <v>0.847093609837474</v>
      </c>
    </row>
    <row r="16" s="23" customFormat="true" ht="12" hidden="false" customHeight="true" outlineLevel="0" collapsed="false">
      <c r="A16" s="51" t="s">
        <v>22</v>
      </c>
      <c r="B16" s="21" t="n">
        <f aca="false">+'[1]vehículos-unidad'!N28</f>
        <v>2978</v>
      </c>
      <c r="C16" s="52" t="n">
        <f aca="false">(B16/B18)*100</f>
        <v>9.89664683792496</v>
      </c>
      <c r="D16" s="21" t="n">
        <f aca="false">+'[1]vehículos-unidad'!S28</f>
        <v>5839</v>
      </c>
      <c r="E16" s="52" t="n">
        <f aca="false">(D16/D18)*100</f>
        <v>18.458571744697</v>
      </c>
      <c r="F16" s="52" t="n">
        <f aca="false">((D16-B16)/B16)*100</f>
        <v>96.0711887172599</v>
      </c>
      <c r="G16" s="52" t="n">
        <f aca="false">+C16*F16/100</f>
        <v>9.50782626034362</v>
      </c>
      <c r="H16" s="52"/>
      <c r="I16" s="21" t="n">
        <f aca="false">+'[1]vehículos-unidad'!O28</f>
        <v>12580</v>
      </c>
      <c r="J16" s="52" t="n">
        <f aca="false">(I16/I18)*100</f>
        <v>12.5665537874474</v>
      </c>
      <c r="K16" s="21" t="n">
        <f aca="false">+'[1]vehículos-unidad'!T28</f>
        <v>19659</v>
      </c>
      <c r="L16" s="52" t="n">
        <f aca="false">(K16/K18)*100</f>
        <v>16.1486142371322</v>
      </c>
      <c r="M16" s="52" t="n">
        <f aca="false">((K16-I16)/I16)*100</f>
        <v>56.2718600953895</v>
      </c>
      <c r="N16" s="52" t="n">
        <f aca="false">+J16*M16/100</f>
        <v>7.07143356608429</v>
      </c>
      <c r="O16" s="52"/>
      <c r="P16" s="21" t="n">
        <f aca="false">+'[1]vehículos-unidad'!K28+'[1]vehículos-unidad'!L28+'[1]vehículos-unidad'!M28+'[1]vehículos-unidad'!N28</f>
        <v>12580</v>
      </c>
      <c r="Q16" s="52" t="n">
        <f aca="false">(P16/P18)*100</f>
        <v>12.5665537874474</v>
      </c>
      <c r="R16" s="21" t="n">
        <f aca="false">+'[1]vehículos-unidad'!P28+'[1]vehículos-unidad'!Q28+'[1]vehículos-unidad'!R28+'[1]vehículos-unidad'!S28</f>
        <v>19659</v>
      </c>
      <c r="S16" s="52" t="n">
        <f aca="false">(R16/R18)*100</f>
        <v>16.1486142371322</v>
      </c>
      <c r="T16" s="52" t="n">
        <f aca="false">((R16-P16)/P16)*100</f>
        <v>56.2718600953895</v>
      </c>
      <c r="U16" s="52" t="n">
        <f aca="false">+Q16*T16/100</f>
        <v>7.07143356608429</v>
      </c>
    </row>
    <row r="17" s="16" customFormat="true" ht="12" hidden="false" customHeight="false" outlineLevel="0" collapsed="false">
      <c r="A17" s="50" t="s">
        <v>23</v>
      </c>
      <c r="B17" s="18" t="n">
        <f aca="false">+'[1]vehículos-unidad'!N29</f>
        <v>1986</v>
      </c>
      <c r="C17" s="40" t="n">
        <f aca="false">(B17/B18)*100</f>
        <v>6.5999800604832</v>
      </c>
      <c r="D17" s="18" t="n">
        <f aca="false">+'[1]vehículos-unidad'!S29</f>
        <v>1666</v>
      </c>
      <c r="E17" s="40" t="n">
        <f aca="false">(D17/D18)*100</f>
        <v>5.2666519141403</v>
      </c>
      <c r="F17" s="40" t="n">
        <f aca="false">((D17-B17)/B17)*100</f>
        <v>-16.1127895266868</v>
      </c>
      <c r="G17" s="40" t="n">
        <f aca="false">+C17*F17/100</f>
        <v>-1.06344089594895</v>
      </c>
      <c r="H17" s="40"/>
      <c r="I17" s="18" t="n">
        <f aca="false">+'[1]vehículos-unidad'!O29</f>
        <v>6371</v>
      </c>
      <c r="J17" s="40" t="n">
        <f aca="false">(I17/I18)*100</f>
        <v>6.36419031636149</v>
      </c>
      <c r="K17" s="18" t="n">
        <f aca="false">+'[1]vehículos-unidad'!T29</f>
        <v>7464</v>
      </c>
      <c r="L17" s="40" t="n">
        <f aca="false">(K17/K18)*100</f>
        <v>6.13119978971233</v>
      </c>
      <c r="M17" s="40" t="n">
        <f aca="false">((K17-I17)/I17)*100</f>
        <v>17.155862501962</v>
      </c>
      <c r="N17" s="40" t="n">
        <f aca="false">+J17*M17/100</f>
        <v>1.09183174003816</v>
      </c>
      <c r="O17" s="40"/>
      <c r="P17" s="18" t="n">
        <f aca="false">+'[1]vehículos-unidad'!K29+'[1]vehículos-unidad'!L29+'[1]vehículos-unidad'!M29+'[1]vehículos-unidad'!N29</f>
        <v>6371</v>
      </c>
      <c r="Q17" s="40" t="n">
        <f aca="false">(P17/P18)*100</f>
        <v>6.36419031636149</v>
      </c>
      <c r="R17" s="18" t="n">
        <f aca="false">+'[1]vehículos-unidad'!P29+'[1]vehículos-unidad'!Q29+'[1]vehículos-unidad'!R29+'[1]vehículos-unidad'!S29</f>
        <v>7464</v>
      </c>
      <c r="S17" s="40" t="n">
        <f aca="false">(R17/R18)*100</f>
        <v>6.13119978971233</v>
      </c>
      <c r="T17" s="40" t="n">
        <f aca="false">((R17-P17)/P17)*100</f>
        <v>17.155862501962</v>
      </c>
      <c r="U17" s="40" t="n">
        <f aca="false">+Q17*T17/100</f>
        <v>1.09183174003816</v>
      </c>
    </row>
    <row r="18" s="16" customFormat="true" ht="12" hidden="false" customHeight="true" outlineLevel="0" collapsed="false">
      <c r="A18" s="53" t="s">
        <v>41</v>
      </c>
      <c r="B18" s="54" t="n">
        <f aca="false">+'[1]vehículos-unidad'!N30</f>
        <v>30091</v>
      </c>
      <c r="C18" s="55" t="n">
        <f aca="false">(B18/B18)*100</f>
        <v>100</v>
      </c>
      <c r="D18" s="54" t="n">
        <f aca="false">+'[1]vehículos-unidad'!S30</f>
        <v>31633</v>
      </c>
      <c r="E18" s="55" t="n">
        <f aca="false">(D18/D18)*100</f>
        <v>100</v>
      </c>
      <c r="F18" s="55" t="n">
        <f aca="false">((D18-B18)/B18)*100</f>
        <v>5.12445581735403</v>
      </c>
      <c r="G18" s="55" t="n">
        <f aca="false">+C18*F18/100</f>
        <v>5.12445581735403</v>
      </c>
      <c r="H18" s="55"/>
      <c r="I18" s="54" t="n">
        <f aca="false">+'[1]vehículos-unidad'!O30</f>
        <v>100107</v>
      </c>
      <c r="J18" s="55" t="n">
        <f aca="false">(I18/I18)*100</f>
        <v>100</v>
      </c>
      <c r="K18" s="54" t="n">
        <f aca="false">+'[1]vehículos-unidad'!T30</f>
        <v>121738</v>
      </c>
      <c r="L18" s="55" t="n">
        <f aca="false">(K18/K18)*100</f>
        <v>100</v>
      </c>
      <c r="M18" s="55" t="n">
        <f aca="false">((K18-I18)/I18)*100</f>
        <v>21.6078795688613</v>
      </c>
      <c r="N18" s="55" t="n">
        <f aca="false">+J18*M18/100</f>
        <v>21.6078795688613</v>
      </c>
      <c r="O18" s="55"/>
      <c r="P18" s="21" t="n">
        <f aca="false">+'[1]vehículos-unidad'!K30+'[1]vehículos-unidad'!L30+'[1]vehículos-unidad'!M30+'[1]vehículos-unidad'!N30</f>
        <v>100107</v>
      </c>
      <c r="Q18" s="55" t="n">
        <f aca="false">SUM(Q13:Q17)</f>
        <v>100</v>
      </c>
      <c r="R18" s="21" t="n">
        <f aca="false">+'[1]vehículos-unidad'!P30+'[1]vehículos-unidad'!Q30+'[1]vehículos-unidad'!R30+'[1]vehículos-unidad'!S30</f>
        <v>121738</v>
      </c>
      <c r="S18" s="55" t="n">
        <f aca="false">SUM(S13:S17)</f>
        <v>100</v>
      </c>
      <c r="T18" s="55" t="n">
        <f aca="false">((R18-P18)/P18)*100</f>
        <v>21.6078795688613</v>
      </c>
      <c r="U18" s="55" t="n">
        <f aca="false">SUM(U13:U17)</f>
        <v>21.6078795688613</v>
      </c>
    </row>
    <row r="19" customFormat="false" ht="12.75" hidden="false" customHeight="false" outlineLevel="0" collapsed="false">
      <c r="A19" s="61" t="s">
        <v>26</v>
      </c>
      <c r="D19" s="47"/>
      <c r="L19" s="38"/>
      <c r="M19" s="38"/>
    </row>
    <row r="20" customFormat="false" ht="12.75" hidden="false" customHeight="false" outlineLevel="0" collapsed="false">
      <c r="A20" s="61" t="s">
        <v>27</v>
      </c>
      <c r="B20" s="38"/>
    </row>
    <row r="21" customFormat="false" ht="12.75" hidden="false" customHeight="false" outlineLevel="0" collapsed="false">
      <c r="A21" s="61" t="s">
        <v>34</v>
      </c>
    </row>
    <row r="22" customFormat="false" ht="12.75" hidden="false" customHeight="false" outlineLevel="0" collapsed="false">
      <c r="A22" s="61" t="s">
        <v>29</v>
      </c>
      <c r="I22" s="38"/>
      <c r="J22" s="38"/>
      <c r="K22" s="62"/>
      <c r="O22" s="63"/>
      <c r="P22" s="63"/>
      <c r="Q22" s="63"/>
      <c r="R22" s="63"/>
      <c r="S22" s="63"/>
      <c r="T22" s="63"/>
    </row>
    <row r="23" customFormat="false" ht="12.75" hidden="false" customHeight="false" outlineLevel="0" collapsed="false">
      <c r="A23" s="64" t="s">
        <v>44</v>
      </c>
    </row>
  </sheetData>
  <mergeCells count="12">
    <mergeCell ref="A4:N4"/>
    <mergeCell ref="A5:N5"/>
    <mergeCell ref="K8:N8"/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640277777777778" right="0.2" top="0.984027777777778" bottom="0.5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false" hidden="false" outlineLevel="0" max="7" min="7" style="1" width="11.42"/>
    <col collapsed="false" customWidth="true" hidden="false" outlineLevel="0" max="8" min="8" style="1" width="1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10.13"/>
    <col collapsed="false" customWidth="true" hidden="false" outlineLevel="0" max="15" min="15" style="1" width="1.99"/>
    <col collapsed="false" customWidth="true" hidden="false" outlineLevel="0" max="16" min="16" style="1" width="11.13"/>
    <col collapsed="false" customWidth="tru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true" hidden="false" outlineLevel="0" max="21" min="21" style="1" width="11.99"/>
    <col collapsed="false" customWidth="false" hidden="false" outlineLevel="0" max="257" min="22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4" customFormat="true" ht="15" hidden="false" customHeight="false" outlineLevel="0" collapsed="false">
      <c r="A3" s="2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false" outlineLevel="0" collapsed="false">
      <c r="A4" s="2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false" outlineLevel="0" collapsed="false">
      <c r="A7" s="2" t="n">
        <v>2007</v>
      </c>
    </row>
    <row r="8" s="59" customFormat="true" ht="13.5" hidden="false" customHeight="true" outlineLevel="0" collapsed="false">
      <c r="A8" s="65"/>
      <c r="B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s">
        <v>40</v>
      </c>
      <c r="S8" s="66"/>
      <c r="T8" s="66"/>
      <c r="U8" s="66"/>
    </row>
    <row r="9" s="6" customFormat="true" ht="12" hidden="false" customHeight="false" outlineLevel="0" collapsed="false">
      <c r="A9" s="7"/>
      <c r="B9" s="7" t="s">
        <v>5</v>
      </c>
      <c r="C9" s="7"/>
      <c r="D9" s="7"/>
      <c r="E9" s="7"/>
      <c r="F9" s="7"/>
      <c r="G9" s="7"/>
      <c r="H9" s="8"/>
      <c r="I9" s="7" t="s">
        <v>6</v>
      </c>
      <c r="J9" s="7"/>
      <c r="K9" s="7"/>
      <c r="L9" s="7"/>
      <c r="M9" s="7"/>
      <c r="N9" s="7"/>
      <c r="O9" s="8"/>
      <c r="P9" s="7" t="s">
        <v>7</v>
      </c>
      <c r="Q9" s="7"/>
      <c r="R9" s="7"/>
      <c r="S9" s="7"/>
      <c r="T9" s="7"/>
      <c r="U9" s="7"/>
    </row>
    <row r="10" s="6" customFormat="true" ht="36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  <c r="G10" s="5"/>
      <c r="H10" s="9"/>
      <c r="I10" s="5" t="s">
        <v>10</v>
      </c>
      <c r="J10" s="5"/>
      <c r="K10" s="10" t="s">
        <v>33</v>
      </c>
      <c r="L10" s="5"/>
      <c r="M10" s="5"/>
      <c r="N10" s="5"/>
      <c r="O10" s="9"/>
      <c r="P10" s="11" t="s">
        <v>12</v>
      </c>
      <c r="Q10" s="11"/>
      <c r="R10" s="11" t="s">
        <v>13</v>
      </c>
      <c r="S10" s="11"/>
      <c r="T10" s="5"/>
      <c r="U10" s="5"/>
    </row>
    <row r="11" s="6" customFormat="true" ht="37.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5</v>
      </c>
      <c r="E11" s="13" t="s">
        <v>16</v>
      </c>
      <c r="F11" s="13" t="s">
        <v>17</v>
      </c>
      <c r="G11" s="13" t="s">
        <v>18</v>
      </c>
      <c r="H11" s="13"/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7</v>
      </c>
      <c r="N11" s="13" t="s">
        <v>18</v>
      </c>
      <c r="O11" s="13"/>
      <c r="P11" s="13" t="s">
        <v>15</v>
      </c>
      <c r="Q11" s="13" t="s">
        <v>16</v>
      </c>
      <c r="R11" s="13" t="s">
        <v>15</v>
      </c>
      <c r="S11" s="13" t="s">
        <v>16</v>
      </c>
      <c r="T11" s="13" t="s">
        <v>17</v>
      </c>
      <c r="U11" s="13" t="s">
        <v>18</v>
      </c>
    </row>
    <row r="12" s="16" customFormat="true" ht="12" hidden="false" customHeight="true" outlineLevel="0" collapsed="false">
      <c r="A12" s="15"/>
      <c r="B12" s="39"/>
      <c r="C12" s="15"/>
      <c r="D12" s="39"/>
      <c r="E12" s="15"/>
      <c r="F12" s="15"/>
      <c r="G12" s="15"/>
      <c r="H12" s="15"/>
      <c r="I12" s="39"/>
      <c r="J12" s="15"/>
      <c r="K12" s="39"/>
      <c r="L12" s="15"/>
      <c r="M12" s="15"/>
      <c r="N12" s="15"/>
      <c r="O12" s="15"/>
      <c r="P12" s="39"/>
      <c r="Q12" s="15"/>
      <c r="R12" s="39"/>
      <c r="S12" s="15"/>
      <c r="T12" s="15"/>
      <c r="U12" s="15"/>
    </row>
    <row r="13" s="16" customFormat="true" ht="12" hidden="false" customHeight="false" outlineLevel="0" collapsed="false">
      <c r="A13" s="50" t="s">
        <v>19</v>
      </c>
      <c r="B13" s="18" t="n">
        <f aca="false">+Unidnales!B13+Unidimpor!B13</f>
        <v>42330</v>
      </c>
      <c r="C13" s="40" t="n">
        <f aca="false">(B13/B$18)*100</f>
        <v>59.9541102487111</v>
      </c>
      <c r="D13" s="18" t="n">
        <f aca="false">+Unidnales!D13+Unidimpor!D13</f>
        <v>49264</v>
      </c>
      <c r="E13" s="40" t="n">
        <f aca="false">(D13/D$18)*100</f>
        <v>61.6933615518515</v>
      </c>
      <c r="F13" s="40" t="n">
        <f aca="false">((D13-B13)/B13)*100</f>
        <v>16.3808173871958</v>
      </c>
      <c r="G13" s="40" t="n">
        <f aca="false">+C13*F13/100</f>
        <v>9.82097331595944</v>
      </c>
      <c r="H13" s="40"/>
      <c r="I13" s="18" t="n">
        <f aca="false">+Unidnales!I13+Unidimpor!I13</f>
        <v>142172</v>
      </c>
      <c r="J13" s="40" t="n">
        <f aca="false">(I13/I$18)*100</f>
        <v>60.0596490338715</v>
      </c>
      <c r="K13" s="18" t="n">
        <f aca="false">+Unidnales!K13+Unidimpor!K13</f>
        <v>183205</v>
      </c>
      <c r="L13" s="40" t="n">
        <f aca="false">(K13/K$18)*100</f>
        <v>62.1767373036667</v>
      </c>
      <c r="M13" s="40" t="n">
        <f aca="false">((K13-I13)/I13)*100</f>
        <v>28.8615198491968</v>
      </c>
      <c r="N13" s="40" t="n">
        <f aca="false">+J13*M13/100</f>
        <v>17.3341275272687</v>
      </c>
      <c r="O13" s="40"/>
      <c r="P13" s="18" t="n">
        <f aca="false">+Unidimpor!P13+Unidnales!P13</f>
        <v>142172</v>
      </c>
      <c r="Q13" s="40" t="n">
        <f aca="false">(P13/P18)*100</f>
        <v>60.0596490338715</v>
      </c>
      <c r="R13" s="18" t="n">
        <f aca="false">+Unidimpor!R13+Unidnales!R13</f>
        <v>183205</v>
      </c>
      <c r="S13" s="40" t="n">
        <f aca="false">(R13/R18)*100</f>
        <v>62.1767373036667</v>
      </c>
      <c r="T13" s="40" t="n">
        <f aca="false">((R13-P13)/P13)*100</f>
        <v>28.8615198491968</v>
      </c>
      <c r="U13" s="40" t="n">
        <f aca="false">+Q13*T13/100</f>
        <v>17.3341275272687</v>
      </c>
    </row>
    <row r="14" s="16" customFormat="true" ht="12" hidden="false" customHeight="true" outlineLevel="0" collapsed="false">
      <c r="A14" s="67" t="s">
        <v>20</v>
      </c>
      <c r="B14" s="28" t="n">
        <f aca="false">+Unidnales!B14+Unidimpor!B14</f>
        <v>6758</v>
      </c>
      <c r="C14" s="41" t="n">
        <f aca="false">(B14/B$18)*100</f>
        <v>9.57169565463713</v>
      </c>
      <c r="D14" s="28" t="n">
        <f aca="false">+Unidnales!D14+Unidimpor!D14</f>
        <v>8929</v>
      </c>
      <c r="E14" s="41" t="n">
        <f aca="false">(D14/D$18)*100</f>
        <v>11.1817965511628</v>
      </c>
      <c r="F14" s="41" t="n">
        <f aca="false">((D14-B14)/B14)*100</f>
        <v>32.1248890204202</v>
      </c>
      <c r="G14" s="41" t="n">
        <f aca="false">+C14*F14/100</f>
        <v>3.07489660642457</v>
      </c>
      <c r="H14" s="41"/>
      <c r="I14" s="28" t="n">
        <f aca="false">+Unidnales!I14+Unidimpor!I14</f>
        <v>21418</v>
      </c>
      <c r="J14" s="41" t="n">
        <f aca="false">(I14/I$18)*100</f>
        <v>9.04789665340194</v>
      </c>
      <c r="K14" s="28" t="n">
        <f aca="false">+Unidnales!K14+Unidimpor!K14</f>
        <v>31520</v>
      </c>
      <c r="L14" s="41" t="n">
        <f aca="false">(K14/K$18)*100</f>
        <v>10.6973650272186</v>
      </c>
      <c r="M14" s="41" t="n">
        <f aca="false">((K14-I14)/I14)*100</f>
        <v>47.1659351946961</v>
      </c>
      <c r="N14" s="41" t="n">
        <f aca="false">+J14*M14/100</f>
        <v>4.26752507202663</v>
      </c>
      <c r="O14" s="41"/>
      <c r="P14" s="28" t="n">
        <f aca="false">+Unidimpor!P14+Unidnales!P14</f>
        <v>21418</v>
      </c>
      <c r="Q14" s="41" t="n">
        <f aca="false">(P14/P18)*100</f>
        <v>9.04789665340194</v>
      </c>
      <c r="R14" s="28" t="n">
        <f aca="false">+Unidimpor!R14+Unidnales!R14</f>
        <v>31520</v>
      </c>
      <c r="S14" s="41" t="n">
        <f aca="false">(R14/R18)*100</f>
        <v>10.6973650272186</v>
      </c>
      <c r="T14" s="41" t="n">
        <f aca="false">((R14-P14)/P14)*100</f>
        <v>47.1659351946961</v>
      </c>
      <c r="U14" s="41" t="n">
        <f aca="false">+Q14*T14/100</f>
        <v>4.26752507202663</v>
      </c>
    </row>
    <row r="15" s="16" customFormat="true" ht="12" hidden="false" customHeight="false" outlineLevel="0" collapsed="false">
      <c r="A15" s="50" t="s">
        <v>21</v>
      </c>
      <c r="B15" s="18" t="n">
        <f aca="false">+Unidnales!B15+Unidimpor!B15</f>
        <v>9324</v>
      </c>
      <c r="C15" s="40" t="n">
        <f aca="false">(B15/B$18)*100</f>
        <v>13.2060506486885</v>
      </c>
      <c r="D15" s="18" t="n">
        <f aca="false">+Unidnales!D15+Unidimpor!D15</f>
        <v>7794</v>
      </c>
      <c r="E15" s="40" t="n">
        <f aca="false">(D15/D$18)*100</f>
        <v>9.76043479894306</v>
      </c>
      <c r="F15" s="40" t="n">
        <f aca="false">((D15-B15)/B15)*100</f>
        <v>-16.4092664092664</v>
      </c>
      <c r="G15" s="40" t="n">
        <f aca="false">+C15*F15/100</f>
        <v>-2.16701603308594</v>
      </c>
      <c r="H15" s="40"/>
      <c r="I15" s="18" t="n">
        <f aca="false">+Unidnales!I15+Unidimpor!I15</f>
        <v>28321</v>
      </c>
      <c r="J15" s="40" t="n">
        <f aca="false">(I15/I$18)*100</f>
        <v>11.9640247045007</v>
      </c>
      <c r="K15" s="18" t="n">
        <f aca="false">+Unidnales!K15+Unidimpor!K15</f>
        <v>28638</v>
      </c>
      <c r="L15" s="40" t="n">
        <f aca="false">(K15/K$18)*100</f>
        <v>9.71926204471716</v>
      </c>
      <c r="M15" s="40" t="n">
        <f aca="false">((K15-I15)/I15)*100</f>
        <v>1.11931075880089</v>
      </c>
      <c r="N15" s="40" t="n">
        <f aca="false">+J15*M15/100</f>
        <v>0.133914615703073</v>
      </c>
      <c r="O15" s="40"/>
      <c r="P15" s="18" t="n">
        <f aca="false">+Unidimpor!P15+Unidnales!P15</f>
        <v>28321</v>
      </c>
      <c r="Q15" s="40" t="n">
        <f aca="false">(P15/P18)*100</f>
        <v>11.9640247045007</v>
      </c>
      <c r="R15" s="18" t="n">
        <f aca="false">+Unidimpor!R15+Unidnales!R15</f>
        <v>28638</v>
      </c>
      <c r="S15" s="40" t="n">
        <f aca="false">(R15/R18)*100</f>
        <v>9.71926204471716</v>
      </c>
      <c r="T15" s="40" t="n">
        <f aca="false">((R15-P15)/P15)*100</f>
        <v>1.11931075880089</v>
      </c>
      <c r="U15" s="40" t="n">
        <f aca="false">+Q15*T15/100</f>
        <v>0.133914615703073</v>
      </c>
    </row>
    <row r="16" s="16" customFormat="true" ht="12" hidden="false" customHeight="true" outlineLevel="0" collapsed="false">
      <c r="A16" s="67" t="s">
        <v>22</v>
      </c>
      <c r="B16" s="28" t="n">
        <f aca="false">+Unidnales!B16+Unidimpor!B16</f>
        <v>7074</v>
      </c>
      <c r="C16" s="41" t="n">
        <f aca="false">(B16/B$18)*100</f>
        <v>10.0192623647385</v>
      </c>
      <c r="D16" s="28" t="n">
        <f aca="false">+Unidnales!D16+Unidimpor!D16</f>
        <v>8274</v>
      </c>
      <c r="E16" s="41" t="n">
        <f aca="false">(D16/D$18)*100</f>
        <v>10.3615393285161</v>
      </c>
      <c r="F16" s="41" t="n">
        <f aca="false">((D16-B16)/B16)*100</f>
        <v>16.9635284139101</v>
      </c>
      <c r="G16" s="41" t="n">
        <f aca="false">+C16*F16/100</f>
        <v>1.69962041810662</v>
      </c>
      <c r="H16" s="41"/>
      <c r="I16" s="28" t="n">
        <f aca="false">+Unidnales!I16+Unidimpor!I16</f>
        <v>26185</v>
      </c>
      <c r="J16" s="41" t="n">
        <f aca="false">(I16/I$18)*100</f>
        <v>11.0616852119399</v>
      </c>
      <c r="K16" s="28" t="n">
        <f aca="false">+Unidnales!K16+Unidimpor!K16</f>
        <v>30666</v>
      </c>
      <c r="L16" s="41" t="n">
        <f aca="false">(K16/K$18)*100</f>
        <v>10.4075315965953</v>
      </c>
      <c r="M16" s="41" t="n">
        <f aca="false">((K16-I16)/I16)*100</f>
        <v>17.112850868818</v>
      </c>
      <c r="N16" s="41" t="n">
        <f aca="false">+J16*M16/100</f>
        <v>1.89296969389738</v>
      </c>
      <c r="O16" s="41"/>
      <c r="P16" s="28" t="n">
        <f aca="false">+Unidimpor!P16+Unidnales!P16</f>
        <v>26185</v>
      </c>
      <c r="Q16" s="41" t="n">
        <f aca="false">(P16/P18)*100</f>
        <v>11.0616852119399</v>
      </c>
      <c r="R16" s="28" t="n">
        <f aca="false">+Unidimpor!R16+Unidnales!R16</f>
        <v>30666</v>
      </c>
      <c r="S16" s="41" t="n">
        <f aca="false">(R16/R18)*100</f>
        <v>10.4075315965953</v>
      </c>
      <c r="T16" s="41" t="n">
        <f aca="false">((R16-P16)/P16)*100</f>
        <v>17.112850868818</v>
      </c>
      <c r="U16" s="41" t="n">
        <f aca="false">+Q16*T16/100</f>
        <v>1.89296969389738</v>
      </c>
    </row>
    <row r="17" s="16" customFormat="true" ht="12" hidden="false" customHeight="false" outlineLevel="0" collapsed="false">
      <c r="A17" s="50" t="s">
        <v>23</v>
      </c>
      <c r="B17" s="18" t="n">
        <f aca="false">+Unidnales!B17+Unidimpor!B17</f>
        <v>5118</v>
      </c>
      <c r="C17" s="40" t="n">
        <f aca="false">(B17/B$18)*100</f>
        <v>7.24888108322475</v>
      </c>
      <c r="D17" s="18" t="n">
        <f aca="false">+Unidnales!D17+Unidimpor!D17</f>
        <v>5592</v>
      </c>
      <c r="E17" s="40" t="n">
        <f aca="false">(D17/D$18)*100</f>
        <v>7.00286776952651</v>
      </c>
      <c r="F17" s="40" t="n">
        <f aca="false">((D17-B17)/B17)*100</f>
        <v>9.26143024618992</v>
      </c>
      <c r="G17" s="40" t="n">
        <f aca="false">+C17*F17/100</f>
        <v>0.671350065152116</v>
      </c>
      <c r="H17" s="40"/>
      <c r="I17" s="18" t="n">
        <f aca="false">+Unidnales!I17+Unidimpor!I17</f>
        <v>18622</v>
      </c>
      <c r="J17" s="40" t="n">
        <f aca="false">(I17/I$18)*100</f>
        <v>7.86674439628588</v>
      </c>
      <c r="K17" s="18" t="n">
        <f aca="false">+Unidnales!K17+Unidimpor!K17</f>
        <v>20623</v>
      </c>
      <c r="L17" s="40" t="n">
        <f aca="false">(K17/K$18)*100</f>
        <v>6.99910402780229</v>
      </c>
      <c r="M17" s="40" t="n">
        <f aca="false">((K17-I17)/I17)*100</f>
        <v>10.7453549565031</v>
      </c>
      <c r="N17" s="40" t="n">
        <f aca="false">+J17*M17/100</f>
        <v>0.845309608901731</v>
      </c>
      <c r="O17" s="40"/>
      <c r="P17" s="18" t="n">
        <f aca="false">+Unidimpor!P17+Unidnales!P17</f>
        <v>18622</v>
      </c>
      <c r="Q17" s="40" t="n">
        <f aca="false">(P17/P18)*100</f>
        <v>7.86674439628588</v>
      </c>
      <c r="R17" s="18" t="n">
        <f aca="false">+Unidimpor!R17+Unidnales!R17</f>
        <v>20623</v>
      </c>
      <c r="S17" s="40" t="n">
        <f aca="false">(R17/R18)*100</f>
        <v>6.99910402780229</v>
      </c>
      <c r="T17" s="40" t="n">
        <f aca="false">((R17-P17)/P17)*100</f>
        <v>10.7453549565031</v>
      </c>
      <c r="U17" s="40" t="n">
        <f aca="false">+Q17*T17/100</f>
        <v>0.845309608901731</v>
      </c>
    </row>
    <row r="18" s="16" customFormat="true" ht="12" hidden="false" customHeight="true" outlineLevel="0" collapsed="false">
      <c r="A18" s="68" t="s">
        <v>41</v>
      </c>
      <c r="B18" s="69" t="n">
        <f aca="false">SUM(B13:B17)</f>
        <v>70604</v>
      </c>
      <c r="C18" s="70" t="n">
        <f aca="false">(B18/B$18)*100</f>
        <v>100</v>
      </c>
      <c r="D18" s="69" t="n">
        <f aca="false">SUM(D13:D17)</f>
        <v>79853</v>
      </c>
      <c r="E18" s="70" t="n">
        <f aca="false">(D18/D$18)*100</f>
        <v>100</v>
      </c>
      <c r="F18" s="70" t="n">
        <f aca="false">((D18-B18)/B18)*100</f>
        <v>13.0998243725568</v>
      </c>
      <c r="G18" s="70" t="n">
        <f aca="false">+C18*F18/100</f>
        <v>13.0998243725568</v>
      </c>
      <c r="H18" s="70"/>
      <c r="I18" s="69" t="n">
        <f aca="false">SUM(I13:I17)</f>
        <v>236718</v>
      </c>
      <c r="J18" s="70" t="n">
        <f aca="false">(I18/I$18)*100</f>
        <v>100</v>
      </c>
      <c r="K18" s="69" t="n">
        <f aca="false">SUM(K13:K17)</f>
        <v>294652</v>
      </c>
      <c r="L18" s="70" t="n">
        <f aca="false">(K18/K$18)*100</f>
        <v>100</v>
      </c>
      <c r="M18" s="70" t="n">
        <f aca="false">((K18-I18)/I18)*100</f>
        <v>24.4738465177975</v>
      </c>
      <c r="N18" s="70" t="n">
        <f aca="false">+J18*M18/100</f>
        <v>24.4738465177975</v>
      </c>
      <c r="O18" s="70"/>
      <c r="P18" s="69" t="n">
        <f aca="false">+Unidimpor!P18+Unidnales!P18</f>
        <v>236718</v>
      </c>
      <c r="Q18" s="70" t="n">
        <f aca="false">SUM(Q13:Q17)</f>
        <v>100</v>
      </c>
      <c r="R18" s="69" t="n">
        <f aca="false">+Unidimpor!R18+Unidnales!R18</f>
        <v>294652</v>
      </c>
      <c r="S18" s="70" t="n">
        <f aca="false">SUM(S13:S17)</f>
        <v>100</v>
      </c>
      <c r="T18" s="70" t="n">
        <f aca="false">((R18-P18)/P18)*100</f>
        <v>24.4738465177975</v>
      </c>
      <c r="U18" s="70" t="n">
        <f aca="false">SUM(U13:U17)</f>
        <v>24.4738465177976</v>
      </c>
    </row>
    <row r="19" s="16" customFormat="true" ht="12" hidden="false" customHeight="false" outlineLevel="0" collapsed="false">
      <c r="A19" s="16" t="s">
        <v>26</v>
      </c>
      <c r="C19" s="36"/>
      <c r="D19" s="71"/>
      <c r="E19" s="43"/>
      <c r="L19" s="32"/>
      <c r="M19" s="32"/>
    </row>
    <row r="20" s="16" customFormat="true" ht="12" hidden="false" customHeight="false" outlineLevel="0" collapsed="false">
      <c r="A20" s="16" t="s">
        <v>27</v>
      </c>
    </row>
    <row r="21" s="16" customFormat="true" ht="12" hidden="false" customHeight="false" outlineLevel="0" collapsed="false">
      <c r="A21" s="16" t="s">
        <v>34</v>
      </c>
    </row>
    <row r="22" s="16" customFormat="true" ht="12" hidden="false" customHeight="false" outlineLevel="0" collapsed="false">
      <c r="A22" s="16" t="s">
        <v>29</v>
      </c>
      <c r="I22" s="32"/>
      <c r="J22" s="32"/>
      <c r="K22" s="35"/>
      <c r="V22" s="36"/>
      <c r="W22" s="36"/>
      <c r="X22" s="36"/>
      <c r="Y22" s="36"/>
      <c r="Z22" s="36"/>
      <c r="AA22" s="36"/>
    </row>
    <row r="23" s="16" customFormat="true" ht="13.5" hidden="false" customHeight="false" outlineLevel="0" collapsed="false">
      <c r="A23" s="37" t="s">
        <v>30</v>
      </c>
    </row>
  </sheetData>
  <mergeCells count="10">
    <mergeCell ref="K8:N8"/>
    <mergeCell ref="R8:U8"/>
    <mergeCell ref="B9:G9"/>
    <mergeCell ref="I9:N9"/>
    <mergeCell ref="P9:U9"/>
    <mergeCell ref="B10:C10"/>
    <mergeCell ref="D10:G10"/>
    <mergeCell ref="I10:J10"/>
    <mergeCell ref="P10:Q10"/>
    <mergeCell ref="R10:S10"/>
  </mergeCells>
  <printOptions headings="false" gridLines="false" gridLinesSet="true" horizontalCentered="true" verticalCentered="true"/>
  <pageMargins left="0.490277777777778" right="0.359722222222222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 Administrativo Nacional de Estadística DANE se reserva los derechos de autor
Ley 23 82 /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4:19:52Z</dcterms:created>
  <dc:creator/>
  <dc:description/>
  <dc:language>en-US</dc:language>
  <cp:lastModifiedBy>gcruzm</cp:lastModifiedBy>
  <cp:lastPrinted>2008-03-06T18:13:17Z</cp:lastPrinted>
  <dcterms:modified xsi:type="dcterms:W3CDTF">2008-03-06T22:31:38Z</dcterms:modified>
  <cp:revision>0</cp:revision>
  <dc:subject/>
  <dc:title/>
</cp:coreProperties>
</file>