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2"/>
  </bookViews>
  <sheets>
    <sheet name="vtas$nles" sheetId="1" state="visible" r:id="rId2"/>
    <sheet name="vtas$imp" sheetId="2" state="visible" r:id="rId3"/>
    <sheet name="$nles+imp" sheetId="3" state="visible" r:id="rId4"/>
    <sheet name="Unidnales" sheetId="4" state="visible" r:id="rId5"/>
    <sheet name="Unidimpor" sheetId="5" state="visible" r:id="rId6"/>
    <sheet name="uninal+imp" sheetId="6" state="visible" r:id="rId7"/>
  </sheets>
  <definedNames>
    <definedName function="false" hidden="false" localSheetId="2" name="_xlnm.Print_Area" vbProcedure="false">'$nles+imp'!$A$1:$U$24</definedName>
    <definedName function="false" hidden="false" localSheetId="4" name="_xlnm.Print_Area" vbProcedure="false">Unidimpor!$A$1:$U$24</definedName>
    <definedName function="false" hidden="false" localSheetId="3" name="_xlnm.Print_Area" vbProcedure="false">Unidnales!$A$1:$U$23</definedName>
    <definedName function="false" hidden="false" localSheetId="5" name="_xlnm.Print_Area" vbProcedure="false">'uninal+imp'!$A$1:$U$24</definedName>
    <definedName function="false" hidden="false" localSheetId="1" name="_xlnm.Print_Area" vbProcedure="false">'vtas$imp'!$A$1:$U$24</definedName>
    <definedName function="false" hidden="false" localSheetId="0" name="_xlnm.Print_Area" vbProcedure="false">'vtas$nles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7">
  <si>
    <t xml:space="preserve">Cuadro 5A</t>
  </si>
  <si>
    <r>
      <rPr>
        <b val="true"/>
        <sz val="11"/>
        <rFont val="Arial"/>
        <family val="2"/>
      </rPr>
      <t xml:space="preserve">Valor total de las venta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de vehículos automotores de producción nacional,</t>
    </r>
  </si>
  <si>
    <t xml:space="preserve">participación porcentual y variación anual, año corrido y doce meses</t>
  </si>
  <si>
    <t xml:space="preserve">Según tipo de vehículo</t>
  </si>
  <si>
    <t xml:space="preserve">I 2008</t>
  </si>
  <si>
    <t xml:space="preserve">Ventas en millones de pesos</t>
  </si>
  <si>
    <t xml:space="preserve">Variación anual</t>
  </si>
  <si>
    <t xml:space="preserve">Variación año corrido</t>
  </si>
  <si>
    <t xml:space="preserve">Variación 12 meses</t>
  </si>
  <si>
    <t xml:space="preserve">I trimestre 2007</t>
  </si>
  <si>
    <t xml:space="preserve">     I trimestre 2008</t>
  </si>
  <si>
    <t xml:space="preserve">I trimestres 2007</t>
  </si>
  <si>
    <t xml:space="preserve">I  trimestre 2008</t>
  </si>
  <si>
    <t xml:space="preserve">II trimestre 2006   -                       I trimestre de 2007</t>
  </si>
  <si>
    <t xml:space="preserve">II trimestre 2007   -                    I trimestre de 2008</t>
  </si>
  <si>
    <t xml:space="preserve">Tipo de vehículo</t>
  </si>
  <si>
    <t xml:space="preserve">Ventas </t>
  </si>
  <si>
    <t xml:space="preserve">Partici-pación</t>
  </si>
  <si>
    <t xml:space="preserve">Variación </t>
  </si>
  <si>
    <t xml:space="preserve">Contribu-ción</t>
  </si>
  <si>
    <t xml:space="preserve">Automóviles particulares</t>
  </si>
  <si>
    <t xml:space="preserve">Camperos</t>
  </si>
  <si>
    <t xml:space="preserve">Camionetas</t>
  </si>
  <si>
    <t xml:space="preserve">Vehículos de transp. público </t>
  </si>
  <si>
    <t xml:space="preserve">Vehículos de carga</t>
  </si>
  <si>
    <t xml:space="preserve">Total corrientes</t>
  </si>
  <si>
    <t xml:space="preserve">Total constantes</t>
  </si>
  <si>
    <t xml:space="preserve">FUENTE: DANE</t>
  </si>
  <si>
    <t xml:space="preserve">Variación anual = ((Trim. año actual - Trim. año anterior) / Trim. año anterior) *100.</t>
  </si>
  <si>
    <t xml:space="preserve">Variación año corrido = variación porcentual calculada entre lo transcurrido desde enero hasta el mes de referencia del año (enero hasta i,t), y lo transcurrido en igual período del año anterior (enero hasta i,t-1).</t>
  </si>
  <si>
    <t xml:space="preserve">Variación 12 meses = variación porcentual calculada entre lo transcurrido desde los últimos cuatro trimestres hasta el trimestre de referencia del año, y lo transcurrido en igual período del año anterior.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.</t>
    </r>
  </si>
  <si>
    <t xml:space="preserve">Cuadro 5B</t>
  </si>
  <si>
    <r>
      <rPr>
        <b val="true"/>
        <sz val="11"/>
        <rFont val="Arial"/>
        <family val="2"/>
      </rPr>
      <t xml:space="preserve">Valor total de las venta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de vehículos automotores importados,</t>
    </r>
  </si>
  <si>
    <t xml:space="preserve">Variación acumulada en lo corrido del año= variación porcentual calculada entre lo transcurrido desde enero hasta el mes de referencia del año (enero hasta i,t), y lo transcurrido en igual período del año anterior (enero hasta i,t-1).</t>
  </si>
  <si>
    <t xml:space="preserve">P Provisional.</t>
  </si>
  <si>
    <t xml:space="preserve">Cuadro 5C</t>
  </si>
  <si>
    <r>
      <rPr>
        <b val="true"/>
        <sz val="11"/>
        <rFont val="Arial"/>
        <family val="2"/>
      </rPr>
      <t xml:space="preserve">Valor total de las venta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de vehículos automotores nacionales e importados,</t>
    </r>
  </si>
  <si>
    <t xml:space="preserve">Cuadro 6A</t>
  </si>
  <si>
    <r>
      <rPr>
        <b val="true"/>
        <sz val="11"/>
        <rFont val="Arial"/>
        <family val="2"/>
      </rPr>
      <t xml:space="preserve">Número de vehículos automotores de producción nacional vendid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,</t>
    </r>
  </si>
  <si>
    <t xml:space="preserve">Ventas en unidades</t>
  </si>
  <si>
    <t xml:space="preserve">Total </t>
  </si>
  <si>
    <t xml:space="preserve">Cuadro 6B</t>
  </si>
  <si>
    <r>
      <rPr>
        <b val="true"/>
        <sz val="10"/>
        <rFont val="Arial"/>
        <family val="2"/>
      </rPr>
      <t xml:space="preserve">Número de vehículos automotores importados vendidos</t>
    </r>
    <r>
      <rPr>
        <b val="true"/>
        <vertAlign val="super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,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ovisional.</t>
    </r>
  </si>
  <si>
    <t xml:space="preserve">Cuadro 6C</t>
  </si>
  <si>
    <r>
      <rPr>
        <b val="true"/>
        <sz val="11"/>
        <rFont val="Arial"/>
        <family val="2"/>
      </rPr>
      <t xml:space="preserve">Número de vehículos automotores nacionales e importados vendid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,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#,##0"/>
    <numFmt numFmtId="167" formatCode="0.00"/>
    <numFmt numFmtId="168" formatCode="#,##0.0000"/>
    <numFmt numFmtId="169" formatCode="0"/>
    <numFmt numFmtId="170" formatCode="0.0000"/>
    <numFmt numFmtId="171" formatCode="0%"/>
    <numFmt numFmtId="172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8</xdr:col>
      <xdr:colOff>181800</xdr:colOff>
      <xdr:row>1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6040"/>
          <a:ext cx="63075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7400</xdr:rowOff>
    </xdr:from>
    <xdr:to>
      <xdr:col>6</xdr:col>
      <xdr:colOff>574200</xdr:colOff>
      <xdr:row>1</xdr:row>
      <xdr:rowOff>38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7400"/>
          <a:ext cx="630936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8</xdr:col>
      <xdr:colOff>191520</xdr:colOff>
      <xdr:row>1</xdr:row>
      <xdr:rowOff>47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6040"/>
          <a:ext cx="63079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7</xdr:col>
      <xdr:colOff>10080</xdr:colOff>
      <xdr:row>1</xdr:row>
      <xdr:rowOff>47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6040"/>
          <a:ext cx="63079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8</xdr:col>
      <xdr:colOff>664920</xdr:colOff>
      <xdr:row>1</xdr:row>
      <xdr:rowOff>47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86040"/>
          <a:ext cx="63075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7</xdr:col>
      <xdr:colOff>80280</xdr:colOff>
      <xdr:row>1</xdr:row>
      <xdr:rowOff>475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86040"/>
          <a:ext cx="63075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.99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1.41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10.13"/>
    <col collapsed="false" customWidth="true" hidden="false" outlineLevel="0" max="18" min="18" style="1" width="12.42"/>
    <col collapsed="false" customWidth="true" hidden="false" outlineLevel="0" max="19" min="19" style="1" width="8.7"/>
    <col collapsed="false" customWidth="true" hidden="false" outlineLevel="0" max="20" min="20" style="1" width="11.7"/>
    <col collapsed="false" customWidth="true" hidden="false" outlineLevel="0" max="21" min="21" style="1" width="10.28"/>
    <col collapsed="false" customWidth="false" hidden="false" outlineLevel="0" max="257" min="22" style="1" width="11.42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s="4" customFormat="true" ht="1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7.2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5" hidden="false" customHeight="fals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5" hidden="false" customHeight="false" outlineLevel="0" collapsed="false">
      <c r="A7" s="2" t="s">
        <v>4</v>
      </c>
    </row>
    <row r="8" s="6" customFormat="true" ht="1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s">
        <v>5</v>
      </c>
      <c r="S8" s="5"/>
      <c r="T8" s="5"/>
      <c r="U8" s="5"/>
    </row>
    <row r="9" s="6" customFormat="true" ht="12" hidden="false" customHeight="false" outlineLevel="0" collapsed="false">
      <c r="A9" s="7"/>
      <c r="B9" s="7" t="s">
        <v>6</v>
      </c>
      <c r="C9" s="7"/>
      <c r="D9" s="7"/>
      <c r="E9" s="7"/>
      <c r="F9" s="7"/>
      <c r="G9" s="7"/>
      <c r="H9" s="8"/>
      <c r="I9" s="7" t="s">
        <v>7</v>
      </c>
      <c r="J9" s="7"/>
      <c r="K9" s="7"/>
      <c r="L9" s="7"/>
      <c r="M9" s="7"/>
      <c r="N9" s="7"/>
      <c r="O9" s="8"/>
      <c r="P9" s="7" t="s">
        <v>8</v>
      </c>
      <c r="Q9" s="7"/>
      <c r="R9" s="7"/>
      <c r="S9" s="7"/>
      <c r="T9" s="7"/>
      <c r="U9" s="7"/>
    </row>
    <row r="10" s="6" customFormat="true" ht="36" hidden="false" customHeight="true" outlineLevel="0" collapsed="false">
      <c r="A10" s="5"/>
      <c r="B10" s="5" t="s">
        <v>9</v>
      </c>
      <c r="C10" s="5"/>
      <c r="D10" s="5" t="s">
        <v>10</v>
      </c>
      <c r="E10" s="5"/>
      <c r="F10" s="5"/>
      <c r="G10" s="5"/>
      <c r="H10" s="9"/>
      <c r="I10" s="5" t="s">
        <v>11</v>
      </c>
      <c r="J10" s="5"/>
      <c r="K10" s="10" t="s">
        <v>12</v>
      </c>
      <c r="L10" s="5"/>
      <c r="M10" s="5"/>
      <c r="N10" s="5"/>
      <c r="O10" s="9"/>
      <c r="P10" s="11" t="s">
        <v>13</v>
      </c>
      <c r="Q10" s="11"/>
      <c r="R10" s="11" t="s">
        <v>14</v>
      </c>
      <c r="S10" s="11"/>
      <c r="T10" s="5"/>
      <c r="U10" s="5"/>
    </row>
    <row r="11" s="6" customFormat="true" ht="46.5" hidden="false" customHeight="true" outlineLevel="0" collapsed="false">
      <c r="A11" s="12" t="s">
        <v>15</v>
      </c>
      <c r="B11" s="13" t="s">
        <v>16</v>
      </c>
      <c r="C11" s="13" t="s">
        <v>17</v>
      </c>
      <c r="D11" s="13" t="s">
        <v>16</v>
      </c>
      <c r="E11" s="13" t="s">
        <v>17</v>
      </c>
      <c r="F11" s="13" t="s">
        <v>18</v>
      </c>
      <c r="G11" s="13" t="s">
        <v>19</v>
      </c>
      <c r="H11" s="13"/>
      <c r="I11" s="13" t="s">
        <v>16</v>
      </c>
      <c r="J11" s="13" t="s">
        <v>17</v>
      </c>
      <c r="K11" s="13" t="s">
        <v>16</v>
      </c>
      <c r="L11" s="13" t="s">
        <v>17</v>
      </c>
      <c r="M11" s="13" t="s">
        <v>18</v>
      </c>
      <c r="N11" s="13" t="s">
        <v>19</v>
      </c>
      <c r="O11" s="13"/>
      <c r="P11" s="13" t="s">
        <v>16</v>
      </c>
      <c r="Q11" s="13" t="s">
        <v>17</v>
      </c>
      <c r="R11" s="13" t="s">
        <v>16</v>
      </c>
      <c r="S11" s="13" t="s">
        <v>17</v>
      </c>
      <c r="T11" s="13" t="s">
        <v>18</v>
      </c>
      <c r="U11" s="13" t="s">
        <v>19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</row>
    <row r="12" s="16" customFormat="true" ht="10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6" customFormat="true" ht="12" hidden="false" customHeight="false" outlineLevel="0" collapsed="false">
      <c r="A13" s="17" t="s">
        <v>20</v>
      </c>
      <c r="B13" s="18" t="n">
        <v>784784.886</v>
      </c>
      <c r="C13" s="19" t="n">
        <v>61.5136877175242</v>
      </c>
      <c r="D13" s="18" t="n">
        <v>529981.765</v>
      </c>
      <c r="E13" s="19" t="n">
        <v>61.8421993776953</v>
      </c>
      <c r="F13" s="19" t="n">
        <v>-32.4678935012008</v>
      </c>
      <c r="G13" s="19" t="n">
        <v>-19.972198616787</v>
      </c>
      <c r="H13" s="19"/>
      <c r="I13" s="18" t="n">
        <v>784784.886</v>
      </c>
      <c r="J13" s="19" t="n">
        <v>61.5136877175242</v>
      </c>
      <c r="K13" s="18" t="n">
        <v>529981.765</v>
      </c>
      <c r="L13" s="19" t="n">
        <v>61.8421993776953</v>
      </c>
      <c r="M13" s="19" t="n">
        <v>-32.4678935012008</v>
      </c>
      <c r="N13" s="19" t="n">
        <v>-19.972198616787</v>
      </c>
      <c r="O13" s="19"/>
      <c r="P13" s="18" t="n">
        <v>2852955.856</v>
      </c>
      <c r="Q13" s="19" t="n">
        <v>60.4084425579375</v>
      </c>
      <c r="R13" s="18" t="n">
        <v>3339766.438</v>
      </c>
      <c r="S13" s="19" t="n">
        <v>66.5466664136229</v>
      </c>
      <c r="T13" s="19" t="n">
        <v>17.0633759010395</v>
      </c>
      <c r="U13" s="19" t="n">
        <v>10.3077196296244</v>
      </c>
    </row>
    <row r="14" s="23" customFormat="true" ht="12" hidden="false" customHeight="false" outlineLevel="0" collapsed="false">
      <c r="A14" s="20" t="s">
        <v>21</v>
      </c>
      <c r="B14" s="21" t="n">
        <v>125120.568</v>
      </c>
      <c r="C14" s="22" t="n">
        <v>9.80730858136232</v>
      </c>
      <c r="D14" s="21" t="n">
        <v>74278.245</v>
      </c>
      <c r="E14" s="22" t="n">
        <v>8.66733601054236</v>
      </c>
      <c r="F14" s="22" t="n">
        <v>-40.6346644781856</v>
      </c>
      <c r="G14" s="22" t="n">
        <v>-3.98516693637688</v>
      </c>
      <c r="H14" s="22"/>
      <c r="I14" s="21" t="n">
        <v>125120.568</v>
      </c>
      <c r="J14" s="22" t="n">
        <v>9.80730858136232</v>
      </c>
      <c r="K14" s="21" t="n">
        <v>74278.245</v>
      </c>
      <c r="L14" s="22" t="n">
        <v>8.66733601054236</v>
      </c>
      <c r="M14" s="22" t="n">
        <v>-40.6346644781856</v>
      </c>
      <c r="N14" s="22" t="n">
        <v>-3.98516693637688</v>
      </c>
      <c r="O14" s="22"/>
      <c r="P14" s="21" t="n">
        <v>488764.762</v>
      </c>
      <c r="Q14" s="22" t="n">
        <v>10.349097406301</v>
      </c>
      <c r="R14" s="21" t="n">
        <v>465565.5</v>
      </c>
      <c r="S14" s="22" t="n">
        <v>9.2766463156462</v>
      </c>
      <c r="T14" s="22" t="n">
        <v>-4.74650871005304</v>
      </c>
      <c r="U14" s="22" t="n">
        <v>-0.491220809801952</v>
      </c>
    </row>
    <row r="15" s="16" customFormat="true" ht="12" hidden="false" customHeight="false" outlineLevel="0" collapsed="false">
      <c r="A15" s="17" t="s">
        <v>22</v>
      </c>
      <c r="B15" s="18" t="n">
        <v>56551.066</v>
      </c>
      <c r="C15" s="19" t="n">
        <v>4.43263456785928</v>
      </c>
      <c r="D15" s="18" t="n">
        <v>50844.034</v>
      </c>
      <c r="E15" s="19" t="n">
        <v>5.93285862919136</v>
      </c>
      <c r="F15" s="19" t="n">
        <v>-10.0918203734656</v>
      </c>
      <c r="G15" s="19" t="n">
        <v>-0.447333518400503</v>
      </c>
      <c r="H15" s="19"/>
      <c r="I15" s="18" t="n">
        <v>56551.066</v>
      </c>
      <c r="J15" s="19" t="n">
        <v>4.43263456785928</v>
      </c>
      <c r="K15" s="18" t="n">
        <v>50844.034</v>
      </c>
      <c r="L15" s="19" t="n">
        <v>5.93285862919136</v>
      </c>
      <c r="M15" s="19" t="n">
        <v>-10.0918203734656</v>
      </c>
      <c r="N15" s="19" t="n">
        <v>-0.447333518400503</v>
      </c>
      <c r="O15" s="19"/>
      <c r="P15" s="18" t="n">
        <v>218232.28</v>
      </c>
      <c r="Q15" s="19" t="n">
        <v>4.62084687463448</v>
      </c>
      <c r="R15" s="18" t="n">
        <v>175437.632</v>
      </c>
      <c r="S15" s="19" t="n">
        <v>3.49569042920598</v>
      </c>
      <c r="T15" s="19" t="n">
        <v>-19.6096782749096</v>
      </c>
      <c r="U15" s="19" t="n">
        <v>-0.906133205692038</v>
      </c>
    </row>
    <row r="16" s="23" customFormat="true" ht="12" hidden="false" customHeight="false" outlineLevel="0" collapsed="false">
      <c r="A16" s="20" t="s">
        <v>23</v>
      </c>
      <c r="B16" s="21" t="n">
        <v>103947.891</v>
      </c>
      <c r="C16" s="22" t="n">
        <v>8.14773349988961</v>
      </c>
      <c r="D16" s="21" t="n">
        <v>61001.684</v>
      </c>
      <c r="E16" s="22" t="n">
        <v>7.11812849693643</v>
      </c>
      <c r="F16" s="22" t="n">
        <v>-41.3151306744646</v>
      </c>
      <c r="G16" s="22" t="n">
        <v>-3.36624674248652</v>
      </c>
      <c r="H16" s="22"/>
      <c r="I16" s="21" t="n">
        <v>103947.891</v>
      </c>
      <c r="J16" s="22" t="n">
        <v>8.14773349988961</v>
      </c>
      <c r="K16" s="21" t="n">
        <v>61001.684</v>
      </c>
      <c r="L16" s="22" t="n">
        <v>7.11812849693643</v>
      </c>
      <c r="M16" s="22" t="n">
        <v>-41.3151306744646</v>
      </c>
      <c r="N16" s="22" t="n">
        <v>-3.36624674248652</v>
      </c>
      <c r="O16" s="22"/>
      <c r="P16" s="21" t="n">
        <v>465243.779</v>
      </c>
      <c r="Q16" s="22" t="n">
        <v>9.85106448108998</v>
      </c>
      <c r="R16" s="21" t="n">
        <v>327300.135</v>
      </c>
      <c r="S16" s="22" t="n">
        <v>6.52163356489743</v>
      </c>
      <c r="T16" s="22" t="n">
        <v>-29.6497557251593</v>
      </c>
      <c r="U16" s="22" t="n">
        <v>-2.92081655497111</v>
      </c>
    </row>
    <row r="17" s="16" customFormat="true" ht="12" hidden="false" customHeight="false" outlineLevel="0" collapsed="false">
      <c r="A17" s="17" t="s">
        <v>24</v>
      </c>
      <c r="B17" s="18" t="n">
        <v>205384.629</v>
      </c>
      <c r="C17" s="19" t="n">
        <v>16.0986356333646</v>
      </c>
      <c r="D17" s="18" t="n">
        <v>140884.758</v>
      </c>
      <c r="E17" s="19" t="n">
        <v>16.4394774856345</v>
      </c>
      <c r="F17" s="19" t="n">
        <v>-31.404429491167</v>
      </c>
      <c r="G17" s="19" t="n">
        <v>-5.05568467651987</v>
      </c>
      <c r="H17" s="19"/>
      <c r="I17" s="18" t="n">
        <v>205384.629</v>
      </c>
      <c r="J17" s="19" t="n">
        <v>16.0986356333646</v>
      </c>
      <c r="K17" s="18" t="n">
        <v>140884.758</v>
      </c>
      <c r="L17" s="19" t="n">
        <v>16.4394774856345</v>
      </c>
      <c r="M17" s="19" t="n">
        <v>-31.404429491167</v>
      </c>
      <c r="N17" s="19" t="n">
        <v>-5.05568467651987</v>
      </c>
      <c r="O17" s="19"/>
      <c r="P17" s="18" t="n">
        <v>697580.033</v>
      </c>
      <c r="Q17" s="19" t="n">
        <v>14.770548680037</v>
      </c>
      <c r="R17" s="18" t="n">
        <v>710613.601</v>
      </c>
      <c r="S17" s="19" t="n">
        <v>14.1593632766275</v>
      </c>
      <c r="T17" s="19" t="n">
        <v>1.86839751475512</v>
      </c>
      <c r="U17" s="19" t="n">
        <v>0.275972564453507</v>
      </c>
    </row>
    <row r="18" s="23" customFormat="true" ht="12" hidden="false" customHeight="false" outlineLevel="0" collapsed="false">
      <c r="A18" s="20" t="s">
        <v>25</v>
      </c>
      <c r="B18" s="21" t="n">
        <v>1275789.04</v>
      </c>
      <c r="C18" s="22" t="n">
        <v>100</v>
      </c>
      <c r="D18" s="21" t="n">
        <v>856990.486</v>
      </c>
      <c r="E18" s="22" t="n">
        <v>100</v>
      </c>
      <c r="F18" s="22" t="n">
        <v>-32.8266304905708</v>
      </c>
      <c r="G18" s="22" t="n">
        <v>-32.8266304905708</v>
      </c>
      <c r="H18" s="22"/>
      <c r="I18" s="21" t="n">
        <v>1275789.04</v>
      </c>
      <c r="J18" s="22" t="n">
        <v>100</v>
      </c>
      <c r="K18" s="21" t="n">
        <v>856990.486</v>
      </c>
      <c r="L18" s="22" t="n">
        <v>100</v>
      </c>
      <c r="M18" s="22" t="n">
        <v>-32.8266304905708</v>
      </c>
      <c r="N18" s="22" t="n">
        <v>-32.8266304905708</v>
      </c>
      <c r="O18" s="22"/>
      <c r="P18" s="21" t="n">
        <v>4722776.71</v>
      </c>
      <c r="Q18" s="22" t="n">
        <v>100</v>
      </c>
      <c r="R18" s="21" t="n">
        <v>5018683.306</v>
      </c>
      <c r="S18" s="22" t="n">
        <v>100</v>
      </c>
      <c r="T18" s="22" t="n">
        <v>6.26552162361282</v>
      </c>
      <c r="U18" s="22" t="n">
        <v>6.26552162361282</v>
      </c>
    </row>
    <row r="19" s="16" customFormat="true" ht="12" hidden="false" customHeight="false" outlineLevel="0" collapsed="false">
      <c r="A19" s="24" t="s">
        <v>26</v>
      </c>
      <c r="B19" s="25" t="n">
        <v>658505.75</v>
      </c>
      <c r="C19" s="26" t="n">
        <v>100</v>
      </c>
      <c r="D19" s="25" t="n">
        <v>441633.85</v>
      </c>
      <c r="E19" s="26" t="n">
        <v>100</v>
      </c>
      <c r="F19" s="26" t="n">
        <v>-32.9339417309568</v>
      </c>
      <c r="G19" s="26"/>
      <c r="H19" s="26"/>
      <c r="I19" s="25" t="n">
        <v>658505.75</v>
      </c>
      <c r="J19" s="26" t="n">
        <v>100</v>
      </c>
      <c r="K19" s="25" t="n">
        <v>441633.85</v>
      </c>
      <c r="L19" s="26" t="n">
        <v>100</v>
      </c>
      <c r="M19" s="26" t="n">
        <v>-32.9339417309568</v>
      </c>
      <c r="N19" s="26"/>
      <c r="O19" s="26"/>
      <c r="P19" s="25" t="n">
        <v>2417780.333</v>
      </c>
      <c r="Q19" s="26" t="n">
        <v>100</v>
      </c>
      <c r="R19" s="25" t="n">
        <v>2590509.996</v>
      </c>
      <c r="S19" s="26" t="n">
        <v>100</v>
      </c>
      <c r="T19" s="26" t="n">
        <v>7.14414211425384</v>
      </c>
      <c r="U19" s="26"/>
    </row>
    <row r="20" s="31" customFormat="true" ht="13.5" hidden="false" customHeight="true" outlineLevel="0" collapsed="false">
      <c r="A20" s="27"/>
      <c r="B20" s="28"/>
      <c r="C20" s="29"/>
      <c r="D20" s="30"/>
      <c r="E20" s="29"/>
      <c r="F20" s="29"/>
      <c r="G20" s="29"/>
      <c r="H20" s="29"/>
      <c r="I20" s="28"/>
      <c r="J20" s="29"/>
      <c r="K20" s="28"/>
      <c r="L20" s="29"/>
      <c r="M20" s="29"/>
      <c r="N20" s="29"/>
      <c r="O20" s="29"/>
      <c r="P20" s="28"/>
      <c r="Q20" s="29"/>
      <c r="R20" s="28"/>
      <c r="S20" s="29"/>
      <c r="T20" s="29"/>
      <c r="U20" s="29"/>
    </row>
    <row r="21" s="16" customFormat="true" ht="12" hidden="false" customHeight="false" outlineLevel="0" collapsed="false">
      <c r="A21" s="16" t="s">
        <v>27</v>
      </c>
      <c r="L21" s="32"/>
      <c r="M21" s="33"/>
    </row>
    <row r="22" s="16" customFormat="true" ht="12" hidden="false" customHeight="false" outlineLevel="0" collapsed="false">
      <c r="A22" s="16" t="s">
        <v>28</v>
      </c>
    </row>
    <row r="23" s="16" customFormat="true" ht="12" hidden="false" customHeight="false" outlineLevel="0" collapsed="false">
      <c r="A23" s="16" t="s">
        <v>29</v>
      </c>
      <c r="N23" s="34"/>
    </row>
    <row r="24" s="16" customFormat="true" ht="12" hidden="false" customHeight="false" outlineLevel="0" collapsed="false">
      <c r="A24" s="16" t="s">
        <v>30</v>
      </c>
      <c r="D24" s="23"/>
      <c r="I24" s="32"/>
      <c r="J24" s="32"/>
      <c r="K24" s="35"/>
      <c r="O24" s="36"/>
      <c r="P24" s="36"/>
      <c r="Q24" s="36"/>
    </row>
    <row r="25" s="16" customFormat="true" ht="13.5" hidden="false" customHeight="false" outlineLevel="0" collapsed="false">
      <c r="A25" s="37" t="s">
        <v>31</v>
      </c>
      <c r="N25" s="34"/>
    </row>
    <row r="31" customFormat="false" ht="12.75" hidden="false" customHeight="false" outlineLevel="0" collapsed="false">
      <c r="L31" s="38"/>
      <c r="M31" s="38"/>
    </row>
    <row r="33" customFormat="false" ht="12.75" hidden="false" customHeight="false" outlineLevel="0" collapsed="false">
      <c r="L33" s="38"/>
      <c r="M33" s="38"/>
    </row>
  </sheetData>
  <mergeCells count="9">
    <mergeCell ref="R8:U8"/>
    <mergeCell ref="B9:G9"/>
    <mergeCell ref="I9:N9"/>
    <mergeCell ref="P9:U9"/>
    <mergeCell ref="B10:C10"/>
    <mergeCell ref="D10:G10"/>
    <mergeCell ref="I10:J10"/>
    <mergeCell ref="P10:Q10"/>
    <mergeCell ref="R10:S10"/>
  </mergeCells>
  <printOptions headings="false" gridLines="false" gridLinesSet="true" horizontalCentered="true" verticalCentered="true"/>
  <pageMargins left="0.590277777777778" right="0.25" top="0.984027777777778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El Departamento  Administrativo Nacional de Estadística DANE se reserva los derechos de autor
Ley 23 82 / ley 44 9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.41"/>
    <col collapsed="false" customWidth="true" hidden="false" outlineLevel="0" max="9" min="9" style="1" width="14.14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99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.99"/>
    <col collapsed="false" customWidth="true" hidden="false" outlineLevel="0" max="16" min="16" style="1" width="14.14"/>
    <col collapsed="false" customWidth="true" hidden="false" outlineLevel="0" max="17" min="17" style="1" width="9.41"/>
    <col collapsed="false" customWidth="false" hidden="false" outlineLevel="0" max="18" min="18" style="1" width="11.42"/>
    <col collapsed="false" customWidth="true" hidden="false" outlineLevel="0" max="19" min="19" style="1" width="8.56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false" hidden="false" outlineLevel="0" max="257" min="22" style="1" width="11.42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s="4" customFormat="true" ht="15" hidden="false" customHeight="false" outlineLevel="0" collapsed="false">
      <c r="A3" s="2" t="s">
        <v>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7.25" hidden="false" customHeight="false" outlineLevel="0" collapsed="false">
      <c r="A4" s="2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5" hidden="false" customHeight="fals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5" hidden="false" customHeight="false" outlineLevel="0" collapsed="false">
      <c r="A7" s="2" t="s">
        <v>4</v>
      </c>
    </row>
    <row r="8" s="6" customFormat="true" ht="1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s">
        <v>5</v>
      </c>
      <c r="S8" s="5"/>
      <c r="T8" s="5"/>
      <c r="U8" s="5"/>
    </row>
    <row r="9" s="6" customFormat="true" ht="12" hidden="false" customHeight="false" outlineLevel="0" collapsed="false">
      <c r="A9" s="7"/>
      <c r="B9" s="7" t="s">
        <v>6</v>
      </c>
      <c r="C9" s="7"/>
      <c r="D9" s="7"/>
      <c r="E9" s="7"/>
      <c r="F9" s="7"/>
      <c r="G9" s="7"/>
      <c r="H9" s="8"/>
      <c r="I9" s="7" t="s">
        <v>7</v>
      </c>
      <c r="J9" s="7"/>
      <c r="K9" s="7"/>
      <c r="L9" s="7"/>
      <c r="M9" s="7"/>
      <c r="N9" s="7"/>
      <c r="O9" s="8"/>
      <c r="P9" s="7" t="s">
        <v>8</v>
      </c>
      <c r="Q9" s="7"/>
      <c r="R9" s="7"/>
      <c r="S9" s="7"/>
      <c r="T9" s="7"/>
      <c r="U9" s="7"/>
    </row>
    <row r="10" s="6" customFormat="true" ht="36" hidden="false" customHeight="true" outlineLevel="0" collapsed="false">
      <c r="A10" s="5"/>
      <c r="B10" s="5" t="s">
        <v>9</v>
      </c>
      <c r="C10" s="5"/>
      <c r="D10" s="5" t="s">
        <v>10</v>
      </c>
      <c r="E10" s="5"/>
      <c r="F10" s="5"/>
      <c r="G10" s="5"/>
      <c r="H10" s="9"/>
      <c r="I10" s="5" t="s">
        <v>11</v>
      </c>
      <c r="J10" s="5"/>
      <c r="K10" s="10" t="s">
        <v>12</v>
      </c>
      <c r="L10" s="5"/>
      <c r="M10" s="5"/>
      <c r="N10" s="5"/>
      <c r="O10" s="9"/>
      <c r="P10" s="11" t="s">
        <v>13</v>
      </c>
      <c r="Q10" s="11"/>
      <c r="R10" s="11" t="s">
        <v>14</v>
      </c>
      <c r="S10" s="11"/>
      <c r="T10" s="5"/>
      <c r="U10" s="5"/>
    </row>
    <row r="11" s="6" customFormat="true" ht="37.5" hidden="false" customHeight="true" outlineLevel="0" collapsed="false">
      <c r="A11" s="12" t="s">
        <v>15</v>
      </c>
      <c r="B11" s="13" t="s">
        <v>16</v>
      </c>
      <c r="C11" s="13" t="s">
        <v>17</v>
      </c>
      <c r="D11" s="13" t="s">
        <v>16</v>
      </c>
      <c r="E11" s="13" t="s">
        <v>17</v>
      </c>
      <c r="F11" s="13" t="s">
        <v>18</v>
      </c>
      <c r="G11" s="13" t="s">
        <v>19</v>
      </c>
      <c r="H11" s="13"/>
      <c r="I11" s="13" t="s">
        <v>16</v>
      </c>
      <c r="J11" s="13" t="s">
        <v>17</v>
      </c>
      <c r="K11" s="13" t="s">
        <v>16</v>
      </c>
      <c r="L11" s="13" t="s">
        <v>17</v>
      </c>
      <c r="M11" s="13" t="s">
        <v>18</v>
      </c>
      <c r="N11" s="13" t="s">
        <v>19</v>
      </c>
      <c r="O11" s="13"/>
      <c r="P11" s="13" t="s">
        <v>16</v>
      </c>
      <c r="Q11" s="13" t="s">
        <v>17</v>
      </c>
      <c r="R11" s="13" t="s">
        <v>16</v>
      </c>
      <c r="S11" s="13" t="s">
        <v>17</v>
      </c>
      <c r="T11" s="13" t="s">
        <v>18</v>
      </c>
      <c r="U11" s="13" t="s">
        <v>19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</row>
    <row r="12" s="16" customFormat="true" ht="10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6" customFormat="true" ht="12" hidden="false" customHeight="false" outlineLevel="0" collapsed="false">
      <c r="A13" s="17" t="s">
        <v>20</v>
      </c>
      <c r="B13" s="18" t="n">
        <v>424895.063</v>
      </c>
      <c r="C13" s="19" t="n">
        <v>33.0415541237377</v>
      </c>
      <c r="D13" s="18" t="n">
        <v>343788.027</v>
      </c>
      <c r="E13" s="19" t="n">
        <v>29.8760061633167</v>
      </c>
      <c r="F13" s="19" t="n">
        <v>-19.0887216780864</v>
      </c>
      <c r="G13" s="19" t="n">
        <v>-6.30721030479458</v>
      </c>
      <c r="H13" s="19"/>
      <c r="I13" s="18" t="n">
        <v>424895.063</v>
      </c>
      <c r="J13" s="19" t="n">
        <v>33.0415541237377</v>
      </c>
      <c r="K13" s="18" t="n">
        <v>343788.027</v>
      </c>
      <c r="L13" s="19" t="n">
        <v>29.8760061633167</v>
      </c>
      <c r="M13" s="19" t="n">
        <v>-19.0887216780864</v>
      </c>
      <c r="N13" s="19" t="n">
        <v>-6.30721030479458</v>
      </c>
      <c r="O13" s="19"/>
      <c r="P13" s="18" t="n">
        <v>1504854.967</v>
      </c>
      <c r="Q13" s="19" t="n">
        <v>31.7260153946283</v>
      </c>
      <c r="R13" s="18" t="n">
        <v>1556961.106</v>
      </c>
      <c r="S13" s="19" t="n">
        <v>29.3825937542378</v>
      </c>
      <c r="T13" s="19" t="n">
        <v>3.46253560260867</v>
      </c>
      <c r="U13" s="19" t="n">
        <v>1.09852457832811</v>
      </c>
    </row>
    <row r="14" s="23" customFormat="true" ht="12" hidden="false" customHeight="false" outlineLevel="0" collapsed="false">
      <c r="A14" s="20" t="s">
        <v>21</v>
      </c>
      <c r="B14" s="21" t="n">
        <v>265936.426</v>
      </c>
      <c r="C14" s="22" t="n">
        <v>20.6802892721593</v>
      </c>
      <c r="D14" s="21" t="n">
        <v>290140.814</v>
      </c>
      <c r="E14" s="22" t="n">
        <v>25.2139343622159</v>
      </c>
      <c r="F14" s="22" t="n">
        <v>9.10156926001556</v>
      </c>
      <c r="G14" s="22" t="n">
        <v>1.88223085127715</v>
      </c>
      <c r="H14" s="22"/>
      <c r="I14" s="21" t="n">
        <v>265936.426</v>
      </c>
      <c r="J14" s="22" t="n">
        <v>20.6802892721593</v>
      </c>
      <c r="K14" s="21" t="n">
        <v>290140.814</v>
      </c>
      <c r="L14" s="22" t="n">
        <v>25.2139343622159</v>
      </c>
      <c r="M14" s="22" t="n">
        <v>9.10156926001556</v>
      </c>
      <c r="N14" s="22" t="n">
        <v>1.88223085127715</v>
      </c>
      <c r="O14" s="22"/>
      <c r="P14" s="21" t="n">
        <v>852885.71</v>
      </c>
      <c r="Q14" s="22" t="n">
        <v>17.9809122863589</v>
      </c>
      <c r="R14" s="21" t="n">
        <v>1166596.071</v>
      </c>
      <c r="S14" s="22" t="n">
        <v>22.0157191450632</v>
      </c>
      <c r="T14" s="22" t="n">
        <v>36.7822273631481</v>
      </c>
      <c r="U14" s="22" t="n">
        <v>6.61378003913676</v>
      </c>
    </row>
    <row r="15" s="16" customFormat="true" ht="12" hidden="false" customHeight="false" outlineLevel="0" collapsed="false">
      <c r="A15" s="17" t="s">
        <v>22</v>
      </c>
      <c r="B15" s="18" t="n">
        <v>305101.976</v>
      </c>
      <c r="C15" s="19" t="n">
        <v>23.7259604338197</v>
      </c>
      <c r="D15" s="18" t="n">
        <v>310329.137</v>
      </c>
      <c r="E15" s="19" t="n">
        <v>26.9683481724881</v>
      </c>
      <c r="F15" s="19" t="n">
        <v>1.71325045761092</v>
      </c>
      <c r="G15" s="19" t="n">
        <v>0.406485125705002</v>
      </c>
      <c r="H15" s="19"/>
      <c r="I15" s="18" t="n">
        <v>305101.976</v>
      </c>
      <c r="J15" s="19" t="n">
        <v>23.7259604338197</v>
      </c>
      <c r="K15" s="18" t="n">
        <v>310329.137</v>
      </c>
      <c r="L15" s="19" t="n">
        <v>26.9683481724881</v>
      </c>
      <c r="M15" s="19" t="n">
        <v>1.71325045761092</v>
      </c>
      <c r="N15" s="19" t="n">
        <v>0.406485125705002</v>
      </c>
      <c r="O15" s="19"/>
      <c r="P15" s="18" t="n">
        <v>1319799.936</v>
      </c>
      <c r="Q15" s="19" t="n">
        <v>27.824603703066</v>
      </c>
      <c r="R15" s="18" t="n">
        <v>1354181.79</v>
      </c>
      <c r="S15" s="19" t="n">
        <v>25.5557915041177</v>
      </c>
      <c r="T15" s="19" t="n">
        <v>2.60508074460159</v>
      </c>
      <c r="U15" s="19" t="n">
        <v>0.724853393330272</v>
      </c>
    </row>
    <row r="16" s="23" customFormat="true" ht="12" hidden="false" customHeight="false" outlineLevel="0" collapsed="false">
      <c r="A16" s="20" t="s">
        <v>23</v>
      </c>
      <c r="B16" s="21" t="n">
        <v>130219.655</v>
      </c>
      <c r="C16" s="22" t="n">
        <v>10.1264056783285</v>
      </c>
      <c r="D16" s="21" t="n">
        <v>117391.299</v>
      </c>
      <c r="E16" s="22" t="n">
        <v>10.2015861432072</v>
      </c>
      <c r="F16" s="22" t="n">
        <v>-9.85132083171315</v>
      </c>
      <c r="G16" s="22" t="n">
        <v>-0.997584712092961</v>
      </c>
      <c r="H16" s="22"/>
      <c r="I16" s="21" t="n">
        <v>130219.655</v>
      </c>
      <c r="J16" s="22" t="n">
        <v>10.1264056783285</v>
      </c>
      <c r="K16" s="21" t="n">
        <v>117391.299</v>
      </c>
      <c r="L16" s="22" t="n">
        <v>10.2015861432072</v>
      </c>
      <c r="M16" s="22" t="n">
        <v>-9.85132083171315</v>
      </c>
      <c r="N16" s="22" t="n">
        <v>-0.997584712092961</v>
      </c>
      <c r="O16" s="22"/>
      <c r="P16" s="21" t="n">
        <v>461386.172</v>
      </c>
      <c r="Q16" s="22" t="n">
        <v>9.72714654683439</v>
      </c>
      <c r="R16" s="21" t="n">
        <v>614888.906</v>
      </c>
      <c r="S16" s="22" t="n">
        <v>11.6040348467033</v>
      </c>
      <c r="T16" s="22" t="n">
        <v>33.2699034595254</v>
      </c>
      <c r="U16" s="22" t="n">
        <v>3.23621226549836</v>
      </c>
    </row>
    <row r="17" s="16" customFormat="true" ht="12" hidden="false" customHeight="false" outlineLevel="0" collapsed="false">
      <c r="A17" s="17" t="s">
        <v>24</v>
      </c>
      <c r="B17" s="18" t="n">
        <v>159788.399</v>
      </c>
      <c r="C17" s="19" t="n">
        <v>12.4257904919547</v>
      </c>
      <c r="D17" s="18" t="n">
        <v>89066.87</v>
      </c>
      <c r="E17" s="19" t="n">
        <v>7.7401251587721</v>
      </c>
      <c r="F17" s="19" t="n">
        <v>-44.2594890759247</v>
      </c>
      <c r="G17" s="19" t="n">
        <v>-5.49959138538399</v>
      </c>
      <c r="H17" s="19"/>
      <c r="I17" s="18" t="n">
        <v>159788.399</v>
      </c>
      <c r="J17" s="19" t="n">
        <v>12.4257904919547</v>
      </c>
      <c r="K17" s="18" t="n">
        <v>89066.87</v>
      </c>
      <c r="L17" s="19" t="n">
        <v>7.7401251587721</v>
      </c>
      <c r="M17" s="19" t="n">
        <v>-44.2594890759247</v>
      </c>
      <c r="N17" s="19" t="n">
        <v>-5.49959138538399</v>
      </c>
      <c r="O17" s="19"/>
      <c r="P17" s="18" t="n">
        <v>604357.073</v>
      </c>
      <c r="Q17" s="19" t="n">
        <v>12.7413220691124</v>
      </c>
      <c r="R17" s="18" t="n">
        <v>606295.425</v>
      </c>
      <c r="S17" s="19" t="n">
        <v>11.4418607498779</v>
      </c>
      <c r="T17" s="19" t="n">
        <v>0.320729596226645</v>
      </c>
      <c r="U17" s="19" t="n">
        <v>0.0408651908262006</v>
      </c>
    </row>
    <row r="18" s="23" customFormat="true" ht="12" hidden="false" customHeight="false" outlineLevel="0" collapsed="false">
      <c r="A18" s="20" t="s">
        <v>25</v>
      </c>
      <c r="B18" s="21" t="n">
        <v>1285941.519</v>
      </c>
      <c r="C18" s="22" t="n">
        <v>100</v>
      </c>
      <c r="D18" s="21" t="n">
        <v>1150716.147</v>
      </c>
      <c r="E18" s="22" t="n">
        <v>100</v>
      </c>
      <c r="F18" s="22" t="n">
        <v>-10.5156704252894</v>
      </c>
      <c r="G18" s="22" t="n">
        <v>-10.5156704252894</v>
      </c>
      <c r="H18" s="22"/>
      <c r="I18" s="21" t="n">
        <v>1285941.519</v>
      </c>
      <c r="J18" s="22" t="n">
        <v>100</v>
      </c>
      <c r="K18" s="21" t="n">
        <v>1150716.147</v>
      </c>
      <c r="L18" s="22" t="n">
        <v>100</v>
      </c>
      <c r="M18" s="22" t="n">
        <v>-10.5156704252894</v>
      </c>
      <c r="N18" s="22" t="n">
        <v>-10.5156704252894</v>
      </c>
      <c r="O18" s="22"/>
      <c r="P18" s="21" t="n">
        <v>4743283.858</v>
      </c>
      <c r="Q18" s="22" t="n">
        <v>100</v>
      </c>
      <c r="R18" s="21" t="n">
        <v>5298923.298</v>
      </c>
      <c r="S18" s="22" t="n">
        <v>100</v>
      </c>
      <c r="T18" s="22" t="n">
        <v>11.7142354671197</v>
      </c>
      <c r="U18" s="22" t="n">
        <v>11.7142354671197</v>
      </c>
    </row>
    <row r="19" s="16" customFormat="true" ht="12" hidden="false" customHeight="false" outlineLevel="0" collapsed="false">
      <c r="A19" s="24" t="s">
        <v>26</v>
      </c>
      <c r="B19" s="25" t="n">
        <v>694577.895</v>
      </c>
      <c r="C19" s="26" t="n">
        <v>100</v>
      </c>
      <c r="D19" s="25" t="n">
        <v>667043.155</v>
      </c>
      <c r="E19" s="26" t="n">
        <v>100</v>
      </c>
      <c r="F19" s="26" t="n">
        <v>-3.96424075661089</v>
      </c>
      <c r="G19" s="26"/>
      <c r="H19" s="26"/>
      <c r="I19" s="25" t="n">
        <v>694577.895</v>
      </c>
      <c r="J19" s="26" t="n">
        <v>100</v>
      </c>
      <c r="K19" s="25" t="n">
        <v>667043.155</v>
      </c>
      <c r="L19" s="26" t="n">
        <v>100</v>
      </c>
      <c r="M19" s="26" t="n">
        <v>-3.96424075661089</v>
      </c>
      <c r="N19" s="26"/>
      <c r="O19" s="26"/>
      <c r="P19" s="25" t="n">
        <v>2455231.319</v>
      </c>
      <c r="Q19" s="26" t="n">
        <v>100</v>
      </c>
      <c r="R19" s="25" t="n">
        <v>3117833.053</v>
      </c>
      <c r="S19" s="26" t="n">
        <v>100</v>
      </c>
      <c r="T19" s="26" t="n">
        <v>26.987344486542</v>
      </c>
      <c r="U19" s="26"/>
    </row>
    <row r="20" s="31" customFormat="true" ht="12" hidden="false" customHeight="false" outlineLevel="0" collapsed="false">
      <c r="A20" s="27" t="s">
        <v>27</v>
      </c>
      <c r="B20" s="28"/>
      <c r="C20" s="29"/>
      <c r="D20" s="28"/>
      <c r="E20" s="29"/>
      <c r="F20" s="29"/>
      <c r="G20" s="29"/>
      <c r="H20" s="29"/>
      <c r="I20" s="28"/>
      <c r="J20" s="29"/>
      <c r="K20" s="28"/>
      <c r="L20" s="29"/>
      <c r="M20" s="29"/>
      <c r="N20" s="29"/>
      <c r="O20" s="29"/>
      <c r="P20" s="28"/>
      <c r="Q20" s="29"/>
      <c r="R20" s="28"/>
      <c r="S20" s="29"/>
      <c r="T20" s="29"/>
      <c r="U20" s="29"/>
    </row>
    <row r="21" s="16" customFormat="true" ht="12" hidden="false" customHeight="false" outlineLevel="0" collapsed="false">
      <c r="A21" s="16" t="s">
        <v>28</v>
      </c>
      <c r="L21" s="32"/>
      <c r="M21" s="33"/>
    </row>
    <row r="22" s="16" customFormat="true" ht="12" hidden="false" customHeight="false" outlineLevel="0" collapsed="false">
      <c r="A22" s="16" t="s">
        <v>34</v>
      </c>
    </row>
    <row r="23" s="16" customFormat="true" ht="12" hidden="false" customHeight="false" outlineLevel="0" collapsed="false">
      <c r="A23" s="16" t="s">
        <v>30</v>
      </c>
      <c r="N23" s="34"/>
    </row>
    <row r="24" s="16" customFormat="true" ht="12" hidden="false" customHeight="false" outlineLevel="0" collapsed="false">
      <c r="A24" s="16" t="s">
        <v>35</v>
      </c>
      <c r="D24" s="23"/>
      <c r="I24" s="32"/>
      <c r="J24" s="32"/>
      <c r="K24" s="35"/>
      <c r="O24" s="36"/>
      <c r="P24" s="36"/>
      <c r="Q24" s="36"/>
    </row>
    <row r="25" s="16" customFormat="true" ht="13.5" hidden="false" customHeight="false" outlineLevel="0" collapsed="false">
      <c r="N25" s="34"/>
    </row>
    <row r="31" customFormat="false" ht="12.75" hidden="false" customHeight="false" outlineLevel="0" collapsed="false">
      <c r="L31" s="38"/>
      <c r="M31" s="38"/>
    </row>
    <row r="33" customFormat="false" ht="12.75" hidden="false" customHeight="false" outlineLevel="0" collapsed="false">
      <c r="L33" s="38"/>
      <c r="M33" s="38"/>
    </row>
  </sheetData>
  <mergeCells count="9">
    <mergeCell ref="R8:U8"/>
    <mergeCell ref="B9:G9"/>
    <mergeCell ref="I9:N9"/>
    <mergeCell ref="P9:U9"/>
    <mergeCell ref="B10:C10"/>
    <mergeCell ref="D10:G10"/>
    <mergeCell ref="I10:J10"/>
    <mergeCell ref="P10:Q10"/>
    <mergeCell ref="R10:S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.41"/>
    <col collapsed="false" customWidth="true" hidden="false" outlineLevel="0" max="9" min="9" style="1" width="11.13"/>
    <col collapsed="false" customWidth="true" hidden="false" outlineLevel="0" max="10" min="10" style="1" width="9.41"/>
    <col collapsed="false" customWidth="true" hidden="false" outlineLevel="0" max="11" min="11" style="1" width="11.85"/>
    <col collapsed="false" customWidth="true" hidden="false" outlineLevel="0" max="12" min="12" style="1" width="9.41"/>
    <col collapsed="false" customWidth="true" hidden="false" outlineLevel="0" max="13" min="13" style="1" width="8.56"/>
    <col collapsed="false" customWidth="true" hidden="false" outlineLevel="0" max="14" min="14" style="1" width="10.99"/>
    <col collapsed="false" customWidth="true" hidden="false" outlineLevel="0" max="15" min="15" style="1" width="1.85"/>
    <col collapsed="false" customWidth="true" hidden="false" outlineLevel="0" max="16" min="16" style="1" width="11.28"/>
    <col collapsed="false" customWidth="true" hidden="false" outlineLevel="0" max="17" min="17" style="1" width="9.28"/>
    <col collapsed="false" customWidth="true" hidden="false" outlineLevel="0" max="18" min="18" style="1" width="11.13"/>
    <col collapsed="false" customWidth="true" hidden="false" outlineLevel="0" max="19" min="19" style="1" width="9.14"/>
    <col collapsed="false" customWidth="true" hidden="false" outlineLevel="0" max="20" min="20" style="1" width="8.7"/>
    <col collapsed="false" customWidth="false" hidden="false" outlineLevel="0" max="257" min="21" style="1" width="11.42"/>
  </cols>
  <sheetData>
    <row r="1" customFormat="false" ht="57.75" hidden="false" customHeight="true" outlineLevel="0" collapsed="false"/>
    <row r="2" customFormat="false" ht="15.75" hidden="false" customHeight="true" outlineLevel="0" collapsed="false"/>
    <row r="3" s="4" customFormat="true" ht="15" hidden="false" customHeight="false" outlineLevel="0" collapsed="false">
      <c r="A3" s="2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7.25" hidden="false" customHeight="false" outlineLevel="0" collapsed="false">
      <c r="A4" s="2" t="s">
        <v>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5" hidden="false" customHeight="fals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5" hidden="false" customHeight="false" outlineLevel="0" collapsed="false">
      <c r="A7" s="2" t="s">
        <v>4</v>
      </c>
    </row>
    <row r="8" s="6" customFormat="true" ht="12" hidden="false" customHeight="false" outlineLevel="0" collapsed="false">
      <c r="A8" s="5"/>
      <c r="B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s">
        <v>5</v>
      </c>
      <c r="S8" s="5"/>
      <c r="T8" s="5"/>
      <c r="U8" s="5"/>
    </row>
    <row r="9" s="6" customFormat="true" ht="12" hidden="false" customHeight="false" outlineLevel="0" collapsed="false">
      <c r="A9" s="7"/>
      <c r="B9" s="7" t="s">
        <v>6</v>
      </c>
      <c r="C9" s="7"/>
      <c r="D9" s="7"/>
      <c r="E9" s="7"/>
      <c r="F9" s="7"/>
      <c r="G9" s="7"/>
      <c r="H9" s="8"/>
      <c r="I9" s="7" t="s">
        <v>7</v>
      </c>
      <c r="J9" s="7"/>
      <c r="K9" s="7"/>
      <c r="L9" s="7"/>
      <c r="M9" s="7"/>
      <c r="N9" s="7"/>
      <c r="O9" s="8"/>
      <c r="P9" s="7" t="s">
        <v>8</v>
      </c>
      <c r="Q9" s="7"/>
      <c r="R9" s="7"/>
      <c r="S9" s="7"/>
      <c r="T9" s="7"/>
      <c r="U9" s="7"/>
    </row>
    <row r="10" s="6" customFormat="true" ht="36" hidden="false" customHeight="true" outlineLevel="0" collapsed="false">
      <c r="A10" s="5"/>
      <c r="B10" s="5" t="s">
        <v>9</v>
      </c>
      <c r="C10" s="5"/>
      <c r="D10" s="5" t="s">
        <v>10</v>
      </c>
      <c r="E10" s="5"/>
      <c r="F10" s="5"/>
      <c r="G10" s="5"/>
      <c r="H10" s="9"/>
      <c r="I10" s="5" t="s">
        <v>11</v>
      </c>
      <c r="J10" s="5"/>
      <c r="K10" s="10" t="s">
        <v>12</v>
      </c>
      <c r="L10" s="5"/>
      <c r="M10" s="5"/>
      <c r="N10" s="5"/>
      <c r="O10" s="9"/>
      <c r="P10" s="11" t="s">
        <v>13</v>
      </c>
      <c r="Q10" s="11"/>
      <c r="R10" s="11" t="s">
        <v>14</v>
      </c>
      <c r="S10" s="11"/>
      <c r="T10" s="5"/>
      <c r="U10" s="5"/>
    </row>
    <row r="11" s="6" customFormat="true" ht="37.5" hidden="false" customHeight="true" outlineLevel="0" collapsed="false">
      <c r="A11" s="12" t="s">
        <v>15</v>
      </c>
      <c r="B11" s="13" t="s">
        <v>16</v>
      </c>
      <c r="C11" s="13" t="s">
        <v>17</v>
      </c>
      <c r="D11" s="13" t="s">
        <v>16</v>
      </c>
      <c r="E11" s="13" t="s">
        <v>17</v>
      </c>
      <c r="F11" s="13" t="s">
        <v>18</v>
      </c>
      <c r="G11" s="13" t="s">
        <v>19</v>
      </c>
      <c r="H11" s="13"/>
      <c r="I11" s="13" t="s">
        <v>16</v>
      </c>
      <c r="J11" s="13" t="s">
        <v>17</v>
      </c>
      <c r="K11" s="13" t="s">
        <v>16</v>
      </c>
      <c r="L11" s="13" t="s">
        <v>17</v>
      </c>
      <c r="M11" s="13" t="s">
        <v>18</v>
      </c>
      <c r="N11" s="13" t="s">
        <v>19</v>
      </c>
      <c r="O11" s="13"/>
      <c r="P11" s="13" t="s">
        <v>16</v>
      </c>
      <c r="Q11" s="13" t="s">
        <v>17</v>
      </c>
      <c r="R11" s="13" t="s">
        <v>16</v>
      </c>
      <c r="S11" s="13" t="s">
        <v>17</v>
      </c>
      <c r="T11" s="13" t="s">
        <v>18</v>
      </c>
      <c r="U11" s="13" t="s">
        <v>19</v>
      </c>
    </row>
    <row r="12" customFormat="false" ht="10.5" hidden="false" customHeight="true" outlineLevel="0" collapsed="false">
      <c r="A12" s="15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</row>
    <row r="13" s="16" customFormat="true" ht="12" hidden="false" customHeight="false" outlineLevel="0" collapsed="false">
      <c r="A13" s="17" t="s">
        <v>20</v>
      </c>
      <c r="B13" s="18" t="n">
        <v>1209679.949</v>
      </c>
      <c r="C13" s="40" t="n">
        <v>47.2212014940483</v>
      </c>
      <c r="D13" s="18" t="n">
        <v>873769.792</v>
      </c>
      <c r="E13" s="40" t="n">
        <v>43.5207902209486</v>
      </c>
      <c r="F13" s="40" t="n">
        <v>-27.7685149098888</v>
      </c>
      <c r="G13" s="40" t="n">
        <v>-13.1126263775034</v>
      </c>
      <c r="H13" s="40"/>
      <c r="I13" s="18" t="n">
        <v>1209679.949</v>
      </c>
      <c r="J13" s="40" t="n">
        <v>47.2212014940483</v>
      </c>
      <c r="K13" s="18" t="n">
        <v>873769.792</v>
      </c>
      <c r="L13" s="40" t="n">
        <v>43.5207902209486</v>
      </c>
      <c r="M13" s="40" t="n">
        <v>-27.7685149098888</v>
      </c>
      <c r="N13" s="40" t="n">
        <v>-13.1126263775034</v>
      </c>
      <c r="O13" s="40"/>
      <c r="P13" s="18" t="n">
        <v>4357810.823</v>
      </c>
      <c r="Q13" s="40" t="n">
        <v>46.0361603614874</v>
      </c>
      <c r="R13" s="18" t="n">
        <v>4896727.544</v>
      </c>
      <c r="S13" s="40" t="n">
        <v>47.4599171294397</v>
      </c>
      <c r="T13" s="40" t="n">
        <v>12.3666846242077</v>
      </c>
      <c r="U13" s="40" t="n">
        <v>5.69314676499965</v>
      </c>
      <c r="V13" s="34"/>
    </row>
    <row r="14" s="23" customFormat="true" ht="12" hidden="false" customHeight="false" outlineLevel="0" collapsed="false">
      <c r="A14" s="20" t="s">
        <v>21</v>
      </c>
      <c r="B14" s="21" t="n">
        <v>391056.994</v>
      </c>
      <c r="C14" s="41" t="n">
        <v>15.2653444612322</v>
      </c>
      <c r="D14" s="21" t="n">
        <v>364419.059</v>
      </c>
      <c r="E14" s="41" t="n">
        <v>18.1510113584408</v>
      </c>
      <c r="F14" s="41" t="n">
        <v>-6.81177818290087</v>
      </c>
      <c r="G14" s="41" t="n">
        <v>-1.03984140355488</v>
      </c>
      <c r="H14" s="41"/>
      <c r="I14" s="21" t="n">
        <v>391056.994</v>
      </c>
      <c r="J14" s="41" t="n">
        <v>15.2653444612322</v>
      </c>
      <c r="K14" s="21" t="n">
        <v>364419.059</v>
      </c>
      <c r="L14" s="41" t="n">
        <v>18.1510113584408</v>
      </c>
      <c r="M14" s="41" t="n">
        <v>-6.81177818290087</v>
      </c>
      <c r="N14" s="41" t="n">
        <v>-1.03984140355488</v>
      </c>
      <c r="O14" s="41"/>
      <c r="P14" s="21" t="n">
        <v>1341650.472</v>
      </c>
      <c r="Q14" s="41" t="n">
        <v>14.173271577571</v>
      </c>
      <c r="R14" s="21" t="n">
        <v>1632161.571</v>
      </c>
      <c r="S14" s="41" t="n">
        <v>15.8191878566802</v>
      </c>
      <c r="T14" s="41" t="n">
        <v>21.653262534685</v>
      </c>
      <c r="U14" s="41" t="n">
        <v>3.06897570444533</v>
      </c>
      <c r="V14" s="42"/>
    </row>
    <row r="15" s="16" customFormat="true" ht="12" hidden="false" customHeight="false" outlineLevel="0" collapsed="false">
      <c r="A15" s="17" t="s">
        <v>22</v>
      </c>
      <c r="B15" s="18" t="n">
        <v>361653.042</v>
      </c>
      <c r="C15" s="40" t="n">
        <v>14.1175285093673</v>
      </c>
      <c r="D15" s="18" t="n">
        <v>361173.171</v>
      </c>
      <c r="E15" s="40" t="n">
        <v>17.9893399296251</v>
      </c>
      <c r="F15" s="40" t="n">
        <v>-0.132688224422579</v>
      </c>
      <c r="G15" s="40" t="n">
        <v>-0.0187322979114309</v>
      </c>
      <c r="H15" s="40"/>
      <c r="I15" s="18" t="n">
        <v>361653.042</v>
      </c>
      <c r="J15" s="40" t="n">
        <v>14.1175285093673</v>
      </c>
      <c r="K15" s="18" t="n">
        <v>361173.171</v>
      </c>
      <c r="L15" s="40" t="n">
        <v>17.9893399296251</v>
      </c>
      <c r="M15" s="40" t="n">
        <v>-0.132688224422579</v>
      </c>
      <c r="N15" s="40" t="n">
        <v>-0.0187322979114309</v>
      </c>
      <c r="O15" s="40"/>
      <c r="P15" s="18" t="n">
        <v>1538032.216</v>
      </c>
      <c r="Q15" s="40" t="n">
        <v>16.24785944429</v>
      </c>
      <c r="R15" s="18" t="n">
        <v>1529619.422</v>
      </c>
      <c r="S15" s="40" t="n">
        <v>14.8253318885698</v>
      </c>
      <c r="T15" s="40" t="n">
        <v>-0.546984251206348</v>
      </c>
      <c r="U15" s="40" t="n">
        <v>-0.0888732323184095</v>
      </c>
      <c r="V15" s="34"/>
    </row>
    <row r="16" s="23" customFormat="true" ht="12" hidden="false" customHeight="false" outlineLevel="0" collapsed="false">
      <c r="A16" s="20" t="s">
        <v>23</v>
      </c>
      <c r="B16" s="21" t="n">
        <v>234167.546</v>
      </c>
      <c r="C16" s="41" t="n">
        <v>9.14099045964498</v>
      </c>
      <c r="D16" s="21" t="n">
        <v>178392.983</v>
      </c>
      <c r="E16" s="41" t="n">
        <v>8.88541084976333</v>
      </c>
      <c r="F16" s="41" t="n">
        <v>-23.818229277596</v>
      </c>
      <c r="G16" s="41" t="n">
        <v>-2.17722206592141</v>
      </c>
      <c r="H16" s="41"/>
      <c r="I16" s="21" t="n">
        <v>234167.546</v>
      </c>
      <c r="J16" s="41" t="n">
        <v>9.14099045964498</v>
      </c>
      <c r="K16" s="21" t="n">
        <v>178392.983</v>
      </c>
      <c r="L16" s="41" t="n">
        <v>8.88541084976333</v>
      </c>
      <c r="M16" s="41" t="n">
        <v>-23.818229277596</v>
      </c>
      <c r="N16" s="41" t="n">
        <v>-2.17722206592141</v>
      </c>
      <c r="O16" s="41"/>
      <c r="P16" s="21" t="n">
        <v>926629.951</v>
      </c>
      <c r="Q16" s="41" t="n">
        <v>9.78897128687799</v>
      </c>
      <c r="R16" s="21" t="n">
        <v>942189.041</v>
      </c>
      <c r="S16" s="41" t="n">
        <v>9.13185661328399</v>
      </c>
      <c r="T16" s="41" t="n">
        <v>1.679105017403</v>
      </c>
      <c r="U16" s="41" t="n">
        <v>0.164367108030107</v>
      </c>
      <c r="V16" s="42"/>
    </row>
    <row r="17" s="16" customFormat="true" ht="12" hidden="false" customHeight="false" outlineLevel="0" collapsed="false">
      <c r="A17" s="17" t="s">
        <v>24</v>
      </c>
      <c r="B17" s="18" t="n">
        <v>365173.028</v>
      </c>
      <c r="C17" s="40" t="n">
        <v>14.2549350757072</v>
      </c>
      <c r="D17" s="18" t="n">
        <v>229951.628</v>
      </c>
      <c r="E17" s="40" t="n">
        <v>11.4534476412222</v>
      </c>
      <c r="F17" s="40" t="n">
        <v>-37.0294051399656</v>
      </c>
      <c r="G17" s="40" t="n">
        <v>-5.27851766162266</v>
      </c>
      <c r="H17" s="40"/>
      <c r="I17" s="18" t="n">
        <v>365173.028</v>
      </c>
      <c r="J17" s="40" t="n">
        <v>14.2549350757072</v>
      </c>
      <c r="K17" s="18" t="n">
        <v>229951.628</v>
      </c>
      <c r="L17" s="40" t="n">
        <v>11.4534476412222</v>
      </c>
      <c r="M17" s="40" t="n">
        <v>-37.0294051399656</v>
      </c>
      <c r="N17" s="40" t="n">
        <v>-5.27851766162266</v>
      </c>
      <c r="O17" s="40"/>
      <c r="P17" s="18" t="n">
        <v>1301937.106</v>
      </c>
      <c r="Q17" s="40" t="n">
        <v>13.7537373297737</v>
      </c>
      <c r="R17" s="18" t="n">
        <v>1316909.026</v>
      </c>
      <c r="S17" s="40" t="n">
        <v>12.7637065120263</v>
      </c>
      <c r="T17" s="40" t="n">
        <v>1.1499726009038</v>
      </c>
      <c r="U17" s="40" t="n">
        <v>0.158164210892676</v>
      </c>
      <c r="V17" s="34"/>
    </row>
    <row r="18" s="23" customFormat="true" ht="12" hidden="false" customHeight="false" outlineLevel="0" collapsed="false">
      <c r="A18" s="20" t="s">
        <v>25</v>
      </c>
      <c r="B18" s="21" t="n">
        <v>2561730.559</v>
      </c>
      <c r="C18" s="41" t="n">
        <v>100</v>
      </c>
      <c r="D18" s="21" t="n">
        <v>2007706.633</v>
      </c>
      <c r="E18" s="41" t="n">
        <v>100</v>
      </c>
      <c r="F18" s="41" t="n">
        <v>-21.6269398065138</v>
      </c>
      <c r="G18" s="41" t="n">
        <v>-21.6269398065138</v>
      </c>
      <c r="H18" s="41"/>
      <c r="I18" s="21" t="n">
        <v>2561730.559</v>
      </c>
      <c r="J18" s="41" t="n">
        <v>100</v>
      </c>
      <c r="K18" s="21" t="n">
        <v>2007706.633</v>
      </c>
      <c r="L18" s="41" t="n">
        <v>100</v>
      </c>
      <c r="M18" s="41" t="n">
        <v>-21.6269398065138</v>
      </c>
      <c r="N18" s="41" t="n">
        <v>-21.6269398065138</v>
      </c>
      <c r="O18" s="41"/>
      <c r="P18" s="21" t="n">
        <v>9466060.568</v>
      </c>
      <c r="Q18" s="41" t="n">
        <v>100</v>
      </c>
      <c r="R18" s="21" t="n">
        <v>10317606.604</v>
      </c>
      <c r="S18" s="41" t="n">
        <v>100</v>
      </c>
      <c r="T18" s="41" t="n">
        <v>8.99578055604937</v>
      </c>
      <c r="U18" s="41" t="n">
        <v>8.99578055604936</v>
      </c>
      <c r="V18" s="42"/>
    </row>
    <row r="19" s="16" customFormat="true" ht="12" hidden="false" customHeight="false" outlineLevel="0" collapsed="false">
      <c r="A19" s="24" t="s">
        <v>26</v>
      </c>
      <c r="B19" s="25" t="n">
        <v>1353083.645</v>
      </c>
      <c r="C19" s="26" t="n">
        <v>100</v>
      </c>
      <c r="D19" s="25" t="n">
        <v>1108677.005</v>
      </c>
      <c r="E19" s="26" t="n">
        <v>100</v>
      </c>
      <c r="F19" s="26" t="n">
        <v>-18.0629365304316</v>
      </c>
      <c r="G19" s="26"/>
      <c r="H19" s="26"/>
      <c r="I19" s="25" t="n">
        <v>1353083.645</v>
      </c>
      <c r="J19" s="26" t="n">
        <v>100</v>
      </c>
      <c r="K19" s="25" t="n">
        <v>1108677.005</v>
      </c>
      <c r="L19" s="26" t="n">
        <v>100</v>
      </c>
      <c r="M19" s="26" t="n">
        <v>-18.0629365304316</v>
      </c>
      <c r="N19" s="26"/>
      <c r="O19" s="26"/>
      <c r="P19" s="25" t="n">
        <v>4873011.652</v>
      </c>
      <c r="Q19" s="26" t="n">
        <v>100</v>
      </c>
      <c r="R19" s="25" t="n">
        <v>5708343.049</v>
      </c>
      <c r="S19" s="26" t="n">
        <v>100</v>
      </c>
      <c r="T19" s="26" t="n">
        <v>17.1419946565726</v>
      </c>
      <c r="U19" s="26"/>
      <c r="V19" s="34"/>
    </row>
    <row r="20" s="16" customFormat="true" ht="13.5" hidden="false" customHeight="true" outlineLevel="0" collapsed="false">
      <c r="A20" s="16" t="s">
        <v>27</v>
      </c>
      <c r="D20" s="43"/>
      <c r="E20" s="44"/>
      <c r="L20" s="32"/>
      <c r="M20" s="32"/>
      <c r="O20" s="32"/>
    </row>
    <row r="21" s="16" customFormat="true" ht="12" hidden="false" customHeight="false" outlineLevel="0" collapsed="false">
      <c r="A21" s="16" t="s">
        <v>28</v>
      </c>
      <c r="B21" s="32"/>
    </row>
    <row r="22" s="16" customFormat="true" ht="12" hidden="false" customHeight="false" outlineLevel="0" collapsed="false">
      <c r="A22" s="16" t="s">
        <v>34</v>
      </c>
      <c r="B22" s="32"/>
    </row>
    <row r="23" s="16" customFormat="true" ht="12" hidden="false" customHeight="false" outlineLevel="0" collapsed="false">
      <c r="A23" s="16" t="s">
        <v>30</v>
      </c>
      <c r="I23" s="32"/>
      <c r="J23" s="32"/>
      <c r="K23" s="35"/>
      <c r="V23" s="36"/>
      <c r="W23" s="36"/>
      <c r="X23" s="36"/>
      <c r="Y23" s="36"/>
      <c r="Z23" s="36"/>
      <c r="AA23" s="36"/>
    </row>
    <row r="24" s="16" customFormat="true" ht="13.5" hidden="false" customHeight="false" outlineLevel="0" collapsed="false">
      <c r="A24" s="37" t="s">
        <v>31</v>
      </c>
      <c r="D24" s="23"/>
    </row>
    <row r="25" s="16" customFormat="true" ht="12" hidden="false" customHeight="false" outlineLevel="0" collapsed="false">
      <c r="C25" s="44"/>
    </row>
    <row r="26" customFormat="false" ht="12.75" hidden="false" customHeight="false" outlineLevel="0" collapsed="false">
      <c r="C26" s="45"/>
      <c r="D26" s="20"/>
      <c r="E26" s="46"/>
    </row>
    <row r="27" customFormat="false" ht="12.75" hidden="false" customHeight="false" outlineLevel="0" collapsed="false">
      <c r="C27" s="47"/>
      <c r="D27" s="48" t="n">
        <f aca="false">+'vtas$imp'!D18/D18</f>
        <v>0.573149546893986</v>
      </c>
      <c r="E27" s="46"/>
    </row>
    <row r="28" customFormat="false" ht="12.75" hidden="false" customHeight="false" outlineLevel="0" collapsed="false">
      <c r="C28" s="46"/>
      <c r="D28" s="20"/>
      <c r="E28" s="46"/>
    </row>
    <row r="29" customFormat="false" ht="12.75" hidden="false" customHeight="false" outlineLevel="0" collapsed="false">
      <c r="C29" s="46"/>
      <c r="D29" s="20"/>
      <c r="E29" s="46"/>
    </row>
    <row r="30" customFormat="false" ht="12.75" hidden="false" customHeight="false" outlineLevel="0" collapsed="false">
      <c r="C30" s="46"/>
      <c r="D30" s="20"/>
      <c r="E30" s="45" t="n">
        <f aca="false">1-D27</f>
        <v>0.426850453106014</v>
      </c>
    </row>
    <row r="31" customFormat="false" ht="12.75" hidden="false" customHeight="false" outlineLevel="0" collapsed="false">
      <c r="C31" s="46"/>
      <c r="D31" s="47"/>
      <c r="E31" s="47"/>
    </row>
    <row r="32" customFormat="false" ht="12.75" hidden="false" customHeight="false" outlineLevel="0" collapsed="false">
      <c r="C32" s="49"/>
    </row>
    <row r="33" customFormat="false" ht="12.75" hidden="false" customHeight="false" outlineLevel="0" collapsed="false">
      <c r="C33" s="49"/>
    </row>
  </sheetData>
  <mergeCells count="9">
    <mergeCell ref="R8:U8"/>
    <mergeCell ref="B9:G9"/>
    <mergeCell ref="I9:N9"/>
    <mergeCell ref="P9:U9"/>
    <mergeCell ref="B10:C10"/>
    <mergeCell ref="D10:G10"/>
    <mergeCell ref="I10:J10"/>
    <mergeCell ref="P10:Q10"/>
    <mergeCell ref="R10:S10"/>
  </mergeCells>
  <printOptions headings="false" gridLines="false" gridLinesSet="true" horizontalCentered="true" verticalCentered="true"/>
  <pageMargins left="0.540277777777778" right="0.7875" top="0.890277777777778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 Administrativo Nacional de Estadística DANE se reserva los derechos de autor
Ley 23 82 / ley 44 9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8.99"/>
    <col collapsed="false" customWidth="true" hidden="false" outlineLevel="0" max="3" min="3" style="1" width="12.7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false" hidden="false" outlineLevel="0" max="6" min="6" style="1" width="11.42"/>
    <col collapsed="false" customWidth="true" hidden="false" outlineLevel="0" max="7" min="7" style="1" width="7.99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10.41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2.28"/>
    <col collapsed="false" customWidth="true" hidden="false" outlineLevel="0" max="16" min="16" style="1" width="10.41"/>
    <col collapsed="false" customWidth="true" hidden="false" outlineLevel="0" max="17" min="17" style="1" width="10.99"/>
    <col collapsed="false" customWidth="true" hidden="false" outlineLevel="0" max="18" min="18" style="1" width="9.28"/>
    <col collapsed="false" customWidth="true" hidden="false" outlineLevel="0" max="19" min="19" style="1" width="8.99"/>
    <col collapsed="false" customWidth="true" hidden="false" outlineLevel="0" max="20" min="20" style="1" width="9.14"/>
    <col collapsed="false" customWidth="true" hidden="false" outlineLevel="0" max="21" min="21" style="1" width="8.28"/>
    <col collapsed="false" customWidth="false" hidden="false" outlineLevel="0" max="257" min="22" style="1" width="11.42"/>
  </cols>
  <sheetData>
    <row r="1" customFormat="false" ht="57.75" hidden="false" customHeight="true" outlineLevel="0" collapsed="false"/>
    <row r="2" customFormat="false" ht="15.75" hidden="false" customHeight="true" outlineLevel="0" collapsed="false"/>
    <row r="3" s="4" customFormat="true" ht="15" hidden="false" customHeight="false" outlineLevel="0" collapsed="false">
      <c r="A3" s="2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7.25" hidden="false" customHeight="false" outlineLevel="0" collapsed="false">
      <c r="A4" s="2" t="s">
        <v>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5" hidden="false" customHeight="fals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5" hidden="false" customHeight="false" outlineLevel="0" collapsed="false">
      <c r="A7" s="2" t="s">
        <v>4</v>
      </c>
    </row>
    <row r="8" s="6" customFormat="true" ht="12" hidden="false" customHeight="false" outlineLevel="0" collapsed="false">
      <c r="A8" s="5"/>
      <c r="B8" s="5"/>
      <c r="G8" s="5"/>
      <c r="H8" s="5"/>
      <c r="I8" s="5"/>
      <c r="J8" s="5"/>
      <c r="K8" s="50"/>
      <c r="L8" s="50"/>
      <c r="M8" s="50"/>
      <c r="N8" s="50"/>
      <c r="O8" s="5"/>
      <c r="P8" s="5"/>
      <c r="Q8" s="5"/>
      <c r="R8" s="51" t="s">
        <v>40</v>
      </c>
      <c r="S8" s="51"/>
      <c r="T8" s="51"/>
      <c r="U8" s="51"/>
    </row>
    <row r="9" s="6" customFormat="true" ht="12" hidden="false" customHeight="false" outlineLevel="0" collapsed="false">
      <c r="A9" s="7"/>
      <c r="B9" s="7" t="s">
        <v>6</v>
      </c>
      <c r="C9" s="7"/>
      <c r="D9" s="7"/>
      <c r="E9" s="7"/>
      <c r="F9" s="7"/>
      <c r="G9" s="7"/>
      <c r="H9" s="8"/>
      <c r="I9" s="7" t="s">
        <v>7</v>
      </c>
      <c r="J9" s="7"/>
      <c r="K9" s="7"/>
      <c r="L9" s="7"/>
      <c r="M9" s="7"/>
      <c r="N9" s="7"/>
      <c r="O9" s="8"/>
      <c r="P9" s="7" t="s">
        <v>8</v>
      </c>
      <c r="Q9" s="7"/>
      <c r="R9" s="7"/>
      <c r="S9" s="7"/>
      <c r="T9" s="7"/>
      <c r="U9" s="7"/>
    </row>
    <row r="10" s="6" customFormat="true" ht="36" hidden="false" customHeight="true" outlineLevel="0" collapsed="false">
      <c r="A10" s="5"/>
      <c r="B10" s="5" t="s">
        <v>9</v>
      </c>
      <c r="C10" s="5"/>
      <c r="D10" s="5" t="s">
        <v>10</v>
      </c>
      <c r="E10" s="5"/>
      <c r="F10" s="5"/>
      <c r="G10" s="5"/>
      <c r="H10" s="9"/>
      <c r="I10" s="5" t="s">
        <v>11</v>
      </c>
      <c r="J10" s="5"/>
      <c r="K10" s="10" t="s">
        <v>12</v>
      </c>
      <c r="L10" s="5"/>
      <c r="M10" s="5"/>
      <c r="N10" s="5"/>
      <c r="O10" s="9"/>
      <c r="P10" s="11" t="s">
        <v>13</v>
      </c>
      <c r="Q10" s="11"/>
      <c r="R10" s="11" t="s">
        <v>14</v>
      </c>
      <c r="S10" s="11"/>
      <c r="T10" s="5"/>
      <c r="U10" s="5"/>
    </row>
    <row r="11" s="6" customFormat="true" ht="37.5" hidden="false" customHeight="true" outlineLevel="0" collapsed="false">
      <c r="A11" s="12" t="s">
        <v>15</v>
      </c>
      <c r="B11" s="13" t="s">
        <v>16</v>
      </c>
      <c r="C11" s="13" t="s">
        <v>17</v>
      </c>
      <c r="D11" s="13" t="s">
        <v>16</v>
      </c>
      <c r="E11" s="13" t="s">
        <v>17</v>
      </c>
      <c r="F11" s="13" t="s">
        <v>18</v>
      </c>
      <c r="G11" s="13" t="s">
        <v>19</v>
      </c>
      <c r="H11" s="13"/>
      <c r="I11" s="13" t="s">
        <v>16</v>
      </c>
      <c r="J11" s="13" t="s">
        <v>17</v>
      </c>
      <c r="K11" s="13" t="s">
        <v>16</v>
      </c>
      <c r="L11" s="13" t="s">
        <v>17</v>
      </c>
      <c r="M11" s="13" t="s">
        <v>18</v>
      </c>
      <c r="N11" s="13" t="s">
        <v>19</v>
      </c>
      <c r="O11" s="13"/>
      <c r="P11" s="13" t="s">
        <v>16</v>
      </c>
      <c r="Q11" s="13" t="s">
        <v>17</v>
      </c>
      <c r="R11" s="13" t="s">
        <v>16</v>
      </c>
      <c r="S11" s="13" t="s">
        <v>17</v>
      </c>
      <c r="T11" s="13" t="s">
        <v>18</v>
      </c>
      <c r="U11" s="13" t="s">
        <v>19</v>
      </c>
    </row>
    <row r="12" customFormat="false" ht="12" hidden="false" customHeight="true" outlineLevel="0" collapsed="false">
      <c r="A12" s="15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</row>
    <row r="13" s="16" customFormat="true" ht="12" hidden="false" customHeight="false" outlineLevel="0" collapsed="false">
      <c r="A13" s="52" t="s">
        <v>20</v>
      </c>
      <c r="B13" s="18" t="n">
        <v>25116</v>
      </c>
      <c r="C13" s="40" t="n">
        <v>71.8195075920048</v>
      </c>
      <c r="D13" s="18" t="n">
        <v>20683</v>
      </c>
      <c r="E13" s="40" t="n">
        <v>74.2737099148921</v>
      </c>
      <c r="F13" s="40" t="n">
        <v>-17.6501035196687</v>
      </c>
      <c r="G13" s="40" t="n">
        <v>-12.6762174373052</v>
      </c>
      <c r="H13" s="40"/>
      <c r="I13" s="18" t="n">
        <v>25116</v>
      </c>
      <c r="J13" s="40" t="n">
        <v>71.8195075920048</v>
      </c>
      <c r="K13" s="18" t="n">
        <v>20683</v>
      </c>
      <c r="L13" s="40" t="n">
        <v>74.2737099148921</v>
      </c>
      <c r="M13" s="40" t="n">
        <v>-17.6501035196687</v>
      </c>
      <c r="N13" s="40" t="n">
        <v>-12.6762174373052</v>
      </c>
      <c r="O13" s="40"/>
      <c r="P13" s="18" t="n">
        <v>99928</v>
      </c>
      <c r="Q13" s="40" t="n">
        <v>69.8406485882024</v>
      </c>
      <c r="R13" s="18" t="n">
        <v>127610</v>
      </c>
      <c r="S13" s="40" t="n">
        <v>76.9708667591531</v>
      </c>
      <c r="T13" s="40" t="n">
        <v>27.7019454006885</v>
      </c>
      <c r="U13" s="40" t="n">
        <v>19.3472183393905</v>
      </c>
    </row>
    <row r="14" s="23" customFormat="true" ht="12" hidden="false" customHeight="true" outlineLevel="0" collapsed="false">
      <c r="A14" s="53" t="s">
        <v>21</v>
      </c>
      <c r="B14" s="21" t="n">
        <v>2773</v>
      </c>
      <c r="C14" s="41" t="n">
        <v>7.92942723971291</v>
      </c>
      <c r="D14" s="21" t="n">
        <v>1810</v>
      </c>
      <c r="E14" s="41" t="n">
        <v>6.49980249218946</v>
      </c>
      <c r="F14" s="41" t="n">
        <v>-34.7277316985215</v>
      </c>
      <c r="G14" s="41" t="n">
        <v>-2.75371021703697</v>
      </c>
      <c r="H14" s="41"/>
      <c r="I14" s="21" t="n">
        <v>2773</v>
      </c>
      <c r="J14" s="41" t="n">
        <v>7.92942723971291</v>
      </c>
      <c r="K14" s="21" t="n">
        <v>1810</v>
      </c>
      <c r="L14" s="41" t="n">
        <v>6.49980249218946</v>
      </c>
      <c r="M14" s="41" t="n">
        <v>-34.7277316985215</v>
      </c>
      <c r="N14" s="41" t="n">
        <v>-2.75371021703697</v>
      </c>
      <c r="O14" s="41"/>
      <c r="P14" s="21" t="n">
        <v>10573</v>
      </c>
      <c r="Q14" s="41" t="n">
        <v>7.38957226726307</v>
      </c>
      <c r="R14" s="21" t="n">
        <v>11278</v>
      </c>
      <c r="S14" s="41" t="n">
        <v>6.8025815791061</v>
      </c>
      <c r="T14" s="41" t="n">
        <v>6.66792774047101</v>
      </c>
      <c r="U14" s="41" t="n">
        <v>0.492731339110987</v>
      </c>
    </row>
    <row r="15" s="16" customFormat="true" ht="12" hidden="false" customHeight="false" outlineLevel="0" collapsed="false">
      <c r="A15" s="52" t="s">
        <v>22</v>
      </c>
      <c r="B15" s="18" t="n">
        <v>1379</v>
      </c>
      <c r="C15" s="40" t="n">
        <v>3.94326727860227</v>
      </c>
      <c r="D15" s="18" t="n">
        <v>1265</v>
      </c>
      <c r="E15" s="40" t="n">
        <v>4.54267964233131</v>
      </c>
      <c r="F15" s="40" t="n">
        <v>-8.26686004350979</v>
      </c>
      <c r="G15" s="40" t="n">
        <v>-0.325984387063567</v>
      </c>
      <c r="H15" s="40"/>
      <c r="I15" s="18" t="n">
        <v>1379</v>
      </c>
      <c r="J15" s="40" t="n">
        <v>3.94326727860227</v>
      </c>
      <c r="K15" s="18" t="n">
        <v>1265</v>
      </c>
      <c r="L15" s="40" t="n">
        <v>4.54267964233131</v>
      </c>
      <c r="M15" s="40" t="n">
        <v>-8.26686004350979</v>
      </c>
      <c r="N15" s="40" t="n">
        <v>-0.325984387063567</v>
      </c>
      <c r="O15" s="40"/>
      <c r="P15" s="18" t="n">
        <v>5696</v>
      </c>
      <c r="Q15" s="40" t="n">
        <v>3.98098965613643</v>
      </c>
      <c r="R15" s="18" t="n">
        <v>4350</v>
      </c>
      <c r="S15" s="40" t="n">
        <v>2.62380119428192</v>
      </c>
      <c r="T15" s="40" t="n">
        <v>-23.6306179775281</v>
      </c>
      <c r="U15" s="40" t="n">
        <v>-0.940732457366508</v>
      </c>
    </row>
    <row r="16" s="23" customFormat="true" ht="12" hidden="false" customHeight="true" outlineLevel="0" collapsed="false">
      <c r="A16" s="53" t="s">
        <v>23</v>
      </c>
      <c r="B16" s="21" t="n">
        <v>2989</v>
      </c>
      <c r="C16" s="41" t="n">
        <v>8.54708186783335</v>
      </c>
      <c r="D16" s="21" t="n">
        <v>1567</v>
      </c>
      <c r="E16" s="41" t="n">
        <v>5.62717707472977</v>
      </c>
      <c r="F16" s="41" t="n">
        <v>-47.5744396119103</v>
      </c>
      <c r="G16" s="41" t="n">
        <v>-4.06622630179291</v>
      </c>
      <c r="H16" s="41"/>
      <c r="I16" s="21" t="n">
        <v>2989</v>
      </c>
      <c r="J16" s="41" t="n">
        <v>8.54708186783335</v>
      </c>
      <c r="K16" s="21" t="n">
        <v>1567</v>
      </c>
      <c r="L16" s="41" t="n">
        <v>5.62717707472977</v>
      </c>
      <c r="M16" s="41" t="n">
        <v>-47.5744396119103</v>
      </c>
      <c r="N16" s="41" t="n">
        <v>-4.06622630179291</v>
      </c>
      <c r="O16" s="41"/>
      <c r="P16" s="21" t="n">
        <v>14447</v>
      </c>
      <c r="Q16" s="41" t="n">
        <v>10.0971484484205</v>
      </c>
      <c r="R16" s="21" t="n">
        <v>9585</v>
      </c>
      <c r="S16" s="41" t="n">
        <v>5.78141021774534</v>
      </c>
      <c r="T16" s="41" t="n">
        <v>-33.6540458226621</v>
      </c>
      <c r="U16" s="41" t="n">
        <v>-3.39809896561364</v>
      </c>
    </row>
    <row r="17" s="16" customFormat="true" ht="12" hidden="false" customHeight="false" outlineLevel="0" collapsed="false">
      <c r="A17" s="52" t="s">
        <v>24</v>
      </c>
      <c r="B17" s="18" t="n">
        <v>2714</v>
      </c>
      <c r="C17" s="40" t="n">
        <v>7.76071602184667</v>
      </c>
      <c r="D17" s="18" t="n">
        <v>2522</v>
      </c>
      <c r="E17" s="40" t="n">
        <v>9.05663087585736</v>
      </c>
      <c r="F17" s="40" t="n">
        <v>-7.07442888725129</v>
      </c>
      <c r="G17" s="40" t="n">
        <v>-0.54902633610706</v>
      </c>
      <c r="H17" s="40"/>
      <c r="I17" s="18" t="n">
        <v>2714</v>
      </c>
      <c r="J17" s="40" t="n">
        <v>7.76071602184667</v>
      </c>
      <c r="K17" s="18" t="n">
        <v>2522</v>
      </c>
      <c r="L17" s="40" t="n">
        <v>9.05663087585736</v>
      </c>
      <c r="M17" s="40" t="n">
        <v>-7.07442888725129</v>
      </c>
      <c r="N17" s="40" t="n">
        <v>-0.54902633610706</v>
      </c>
      <c r="O17" s="40"/>
      <c r="P17" s="18" t="n">
        <v>12436</v>
      </c>
      <c r="Q17" s="40" t="n">
        <v>8.69164103997763</v>
      </c>
      <c r="R17" s="18" t="n">
        <v>12967</v>
      </c>
      <c r="S17" s="40" t="n">
        <v>7.82134024971349</v>
      </c>
      <c r="T17" s="40" t="n">
        <v>4.26986169186234</v>
      </c>
      <c r="U17" s="40" t="n">
        <v>0.37112105116019</v>
      </c>
    </row>
    <row r="18" s="23" customFormat="true" ht="12" hidden="false" customHeight="true" outlineLevel="0" collapsed="false">
      <c r="A18" s="54" t="s">
        <v>41</v>
      </c>
      <c r="B18" s="21" t="n">
        <v>34971</v>
      </c>
      <c r="C18" s="55" t="n">
        <v>100</v>
      </c>
      <c r="D18" s="21" t="n">
        <v>27847</v>
      </c>
      <c r="E18" s="55" t="n">
        <v>100</v>
      </c>
      <c r="F18" s="55" t="n">
        <v>-20.3711646793057</v>
      </c>
      <c r="G18" s="55" t="n">
        <v>-20.3711646793057</v>
      </c>
      <c r="H18" s="55"/>
      <c r="I18" s="21" t="n">
        <v>34971</v>
      </c>
      <c r="J18" s="55" t="n">
        <v>100</v>
      </c>
      <c r="K18" s="21" t="n">
        <v>27847</v>
      </c>
      <c r="L18" s="55" t="n">
        <v>100</v>
      </c>
      <c r="M18" s="55" t="n">
        <v>-20.3711646793057</v>
      </c>
      <c r="N18" s="55" t="n">
        <v>-20.3711646793057</v>
      </c>
      <c r="O18" s="55"/>
      <c r="P18" s="21" t="n">
        <v>143080</v>
      </c>
      <c r="Q18" s="55" t="n">
        <v>100</v>
      </c>
      <c r="R18" s="21" t="n">
        <v>165790</v>
      </c>
      <c r="S18" s="55" t="n">
        <v>100</v>
      </c>
      <c r="T18" s="55" t="n">
        <v>15.8722393066816</v>
      </c>
      <c r="U18" s="55" t="n">
        <v>15.8722393066816</v>
      </c>
    </row>
    <row r="19" s="16" customFormat="true" ht="12" hidden="false" customHeight="false" outlineLevel="0" collapsed="false">
      <c r="A19" s="56" t="s">
        <v>27</v>
      </c>
      <c r="B19" s="56"/>
      <c r="C19" s="56"/>
      <c r="D19" s="57"/>
      <c r="E19" s="58"/>
      <c r="F19" s="56"/>
      <c r="G19" s="56"/>
      <c r="H19" s="56"/>
      <c r="I19" s="59"/>
      <c r="J19" s="56"/>
      <c r="K19" s="56"/>
      <c r="L19" s="59"/>
      <c r="M19" s="59"/>
      <c r="N19" s="56"/>
      <c r="O19" s="56"/>
      <c r="P19" s="56"/>
      <c r="Q19" s="56"/>
      <c r="R19" s="56"/>
      <c r="S19" s="56"/>
      <c r="T19" s="56"/>
      <c r="U19" s="56"/>
    </row>
    <row r="20" s="16" customFormat="true" ht="12" hidden="false" customHeight="false" outlineLevel="0" collapsed="false">
      <c r="A20" s="16" t="s">
        <v>28</v>
      </c>
    </row>
    <row r="21" s="16" customFormat="true" ht="12" hidden="false" customHeight="false" outlineLevel="0" collapsed="false">
      <c r="A21" s="16" t="s">
        <v>34</v>
      </c>
    </row>
    <row r="22" s="16" customFormat="true" ht="12" hidden="false" customHeight="false" outlineLevel="0" collapsed="false">
      <c r="A22" s="16" t="s">
        <v>30</v>
      </c>
      <c r="I22" s="32"/>
      <c r="J22" s="32"/>
      <c r="K22" s="35"/>
      <c r="V22" s="36"/>
      <c r="W22" s="36"/>
      <c r="X22" s="36"/>
      <c r="Y22" s="36"/>
      <c r="Z22" s="36"/>
      <c r="AA22" s="36"/>
    </row>
    <row r="23" s="16" customFormat="true" ht="13.5" hidden="false" customHeight="false" outlineLevel="0" collapsed="false">
      <c r="A23" s="37" t="s">
        <v>31</v>
      </c>
    </row>
    <row r="24" s="16" customFormat="true" ht="12" hidden="false" customHeight="false" outlineLevel="0" collapsed="false">
      <c r="D24" s="23"/>
    </row>
  </sheetData>
  <mergeCells count="10">
    <mergeCell ref="K8:N8"/>
    <mergeCell ref="R8:U8"/>
    <mergeCell ref="B9:G9"/>
    <mergeCell ref="I9:N9"/>
    <mergeCell ref="P9:U9"/>
    <mergeCell ref="B10:C10"/>
    <mergeCell ref="D10:G10"/>
    <mergeCell ref="I10:J10"/>
    <mergeCell ref="P10:Q10"/>
    <mergeCell ref="R10:S10"/>
  </mergeCells>
  <printOptions headings="false" gridLines="false" gridLinesSet="true" horizontalCentered="true" verticalCentered="true"/>
  <pageMargins left="0.470138888888889" right="0.25" top="1.07013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 Administrativo Nacional de Estadística DANE se reserva los derechos de autor
Ley 23 82 / ley 44 9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8.56"/>
    <col collapsed="false" customWidth="true" hidden="false" outlineLevel="0" max="3" min="3" style="1" width="10.85"/>
    <col collapsed="false" customWidth="true" hidden="false" outlineLevel="0" max="4" min="4" style="1" width="6.85"/>
    <col collapsed="false" customWidth="true" hidden="false" outlineLevel="0" max="5" min="5" style="1" width="10.41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true" hidden="false" outlineLevel="0" max="8" min="8" style="1" width="2.13"/>
    <col collapsed="false" customWidth="tru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9.14"/>
    <col collapsed="false" customWidth="true" hidden="false" outlineLevel="0" max="12" min="12" style="1" width="11.13"/>
    <col collapsed="false" customWidth="true" hidden="false" outlineLevel="0" max="13" min="13" style="1" width="12.7"/>
    <col collapsed="false" customWidth="true" hidden="false" outlineLevel="0" max="14" min="14" style="1" width="11.56"/>
    <col collapsed="false" customWidth="true" hidden="false" outlineLevel="0" max="15" min="15" style="1" width="1.85"/>
    <col collapsed="false" customWidth="false" hidden="false" outlineLevel="0" max="16" min="16" style="1" width="11.42"/>
    <col collapsed="false" customWidth="true" hidden="false" outlineLevel="0" max="17" min="17" style="1" width="10.41"/>
    <col collapsed="false" customWidth="false" hidden="false" outlineLevel="0" max="18" min="18" style="1" width="11.42"/>
    <col collapsed="false" customWidth="true" hidden="false" outlineLevel="0" max="19" min="19" style="1" width="8.99"/>
    <col collapsed="false" customWidth="false" hidden="false" outlineLevel="0" max="257" min="20" style="1" width="11.42"/>
  </cols>
  <sheetData>
    <row r="1" customFormat="false" ht="57.75" hidden="false" customHeight="true" outlineLevel="0" collapsed="false"/>
    <row r="2" customFormat="false" ht="14.25" hidden="false" customHeight="true" outlineLevel="0" collapsed="false"/>
    <row r="3" s="62" customFormat="true" ht="13.5" hidden="false" customHeight="true" outlineLevel="0" collapsed="false">
      <c r="A3" s="60" t="s">
        <v>4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s="62" customFormat="true" ht="13.5" hidden="false" customHeight="true" outlineLevel="0" collapsed="false">
      <c r="A4" s="63" t="s">
        <v>4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2" customFormat="true" ht="12.75" hidden="false" customHeight="false" outlineLevel="0" collapsed="false">
      <c r="A5" s="63" t="s">
        <v>2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2" customFormat="true" ht="12.75" hidden="false" customHeight="false" outlineLevel="0" collapsed="false">
      <c r="A6" s="60" t="s">
        <v>3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5" hidden="false" customHeight="false" outlineLevel="0" collapsed="false">
      <c r="A7" s="2" t="s">
        <v>4</v>
      </c>
    </row>
    <row r="8" s="6" customFormat="true" ht="12" hidden="false" customHeight="false" outlineLevel="0" collapsed="false">
      <c r="A8" s="5"/>
      <c r="B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1" t="s">
        <v>40</v>
      </c>
      <c r="S8" s="51"/>
      <c r="T8" s="51"/>
      <c r="U8" s="51"/>
    </row>
    <row r="9" s="6" customFormat="true" ht="12" hidden="false" customHeight="false" outlineLevel="0" collapsed="false">
      <c r="A9" s="7"/>
      <c r="B9" s="7" t="s">
        <v>6</v>
      </c>
      <c r="C9" s="7"/>
      <c r="D9" s="7"/>
      <c r="E9" s="7"/>
      <c r="F9" s="7"/>
      <c r="G9" s="7"/>
      <c r="H9" s="8"/>
      <c r="I9" s="7" t="s">
        <v>7</v>
      </c>
      <c r="J9" s="7"/>
      <c r="K9" s="7"/>
      <c r="L9" s="7"/>
      <c r="M9" s="7"/>
      <c r="N9" s="7"/>
      <c r="O9" s="8"/>
      <c r="P9" s="7" t="s">
        <v>8</v>
      </c>
      <c r="Q9" s="7"/>
      <c r="R9" s="7"/>
      <c r="S9" s="7"/>
      <c r="T9" s="7"/>
      <c r="U9" s="7"/>
    </row>
    <row r="10" s="6" customFormat="true" ht="36" hidden="false" customHeight="true" outlineLevel="0" collapsed="false">
      <c r="A10" s="5"/>
      <c r="B10" s="5" t="s">
        <v>9</v>
      </c>
      <c r="C10" s="5"/>
      <c r="D10" s="5" t="s">
        <v>10</v>
      </c>
      <c r="E10" s="5"/>
      <c r="F10" s="5"/>
      <c r="G10" s="5"/>
      <c r="H10" s="9"/>
      <c r="I10" s="5" t="s">
        <v>11</v>
      </c>
      <c r="J10" s="5"/>
      <c r="K10" s="10" t="s">
        <v>12</v>
      </c>
      <c r="L10" s="5"/>
      <c r="M10" s="5"/>
      <c r="N10" s="5"/>
      <c r="O10" s="9"/>
      <c r="P10" s="11" t="s">
        <v>13</v>
      </c>
      <c r="Q10" s="11"/>
      <c r="R10" s="11" t="s">
        <v>14</v>
      </c>
      <c r="S10" s="11"/>
      <c r="T10" s="5"/>
      <c r="U10" s="5"/>
    </row>
    <row r="11" s="6" customFormat="true" ht="37.5" hidden="false" customHeight="true" outlineLevel="0" collapsed="false">
      <c r="A11" s="12" t="s">
        <v>15</v>
      </c>
      <c r="B11" s="13" t="s">
        <v>16</v>
      </c>
      <c r="C11" s="13" t="s">
        <v>17</v>
      </c>
      <c r="D11" s="13" t="s">
        <v>16</v>
      </c>
      <c r="E11" s="13" t="s">
        <v>17</v>
      </c>
      <c r="F11" s="13" t="s">
        <v>18</v>
      </c>
      <c r="G11" s="13" t="s">
        <v>19</v>
      </c>
      <c r="H11" s="13"/>
      <c r="I11" s="13" t="s">
        <v>16</v>
      </c>
      <c r="J11" s="13" t="s">
        <v>17</v>
      </c>
      <c r="K11" s="13" t="s">
        <v>16</v>
      </c>
      <c r="L11" s="13" t="s">
        <v>17</v>
      </c>
      <c r="M11" s="13" t="s">
        <v>18</v>
      </c>
      <c r="N11" s="13" t="s">
        <v>19</v>
      </c>
      <c r="O11" s="13"/>
      <c r="P11" s="13" t="s">
        <v>16</v>
      </c>
      <c r="Q11" s="13" t="s">
        <v>17</v>
      </c>
      <c r="R11" s="13" t="s">
        <v>16</v>
      </c>
      <c r="S11" s="13" t="s">
        <v>17</v>
      </c>
      <c r="T11" s="13" t="s">
        <v>18</v>
      </c>
      <c r="U11" s="13" t="s">
        <v>19</v>
      </c>
    </row>
    <row r="12" customFormat="false" ht="12" hidden="false" customHeight="true" outlineLevel="0" collapsed="false">
      <c r="A12" s="15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</row>
    <row r="13" s="16" customFormat="true" ht="12" hidden="false" customHeight="false" outlineLevel="0" collapsed="false">
      <c r="A13" s="52" t="s">
        <v>20</v>
      </c>
      <c r="B13" s="18" t="n">
        <v>11215</v>
      </c>
      <c r="C13" s="40" t="n">
        <v>43.0023006134969</v>
      </c>
      <c r="D13" s="18" t="n">
        <v>11356</v>
      </c>
      <c r="E13" s="40" t="n">
        <v>41.5559702857979</v>
      </c>
      <c r="F13" s="40" t="n">
        <v>1.25724476148016</v>
      </c>
      <c r="G13" s="40" t="n">
        <v>0.540644171779141</v>
      </c>
      <c r="H13" s="40"/>
      <c r="I13" s="18" t="n">
        <v>11215</v>
      </c>
      <c r="J13" s="40" t="n">
        <v>43.0023006134969</v>
      </c>
      <c r="K13" s="18" t="n">
        <v>11356</v>
      </c>
      <c r="L13" s="40" t="n">
        <v>41.5559702857979</v>
      </c>
      <c r="M13" s="40" t="n">
        <v>1.25724476148016</v>
      </c>
      <c r="N13" s="40" t="n">
        <v>0.540644171779141</v>
      </c>
      <c r="O13" s="40"/>
      <c r="P13" s="18" t="n">
        <v>47942</v>
      </c>
      <c r="Q13" s="40" t="n">
        <v>45.2735754622547</v>
      </c>
      <c r="R13" s="18" t="n">
        <v>50953</v>
      </c>
      <c r="S13" s="40" t="n">
        <v>41.5834231058009</v>
      </c>
      <c r="T13" s="40" t="n">
        <v>6.28050561094656</v>
      </c>
      <c r="U13" s="40" t="n">
        <v>2.84340944718303</v>
      </c>
    </row>
    <row r="14" s="23" customFormat="true" ht="12" hidden="false" customHeight="true" outlineLevel="0" collapsed="false">
      <c r="A14" s="53" t="s">
        <v>21</v>
      </c>
      <c r="B14" s="21" t="n">
        <v>4078</v>
      </c>
      <c r="C14" s="41" t="n">
        <v>15.6365030674847</v>
      </c>
      <c r="D14" s="21" t="n">
        <v>4975</v>
      </c>
      <c r="E14" s="41" t="n">
        <v>18.2054378453544</v>
      </c>
      <c r="F14" s="41" t="n">
        <v>21.9960765080922</v>
      </c>
      <c r="G14" s="41" t="n">
        <v>3.43941717791411</v>
      </c>
      <c r="H14" s="41"/>
      <c r="I14" s="21" t="n">
        <v>4078</v>
      </c>
      <c r="J14" s="41" t="n">
        <v>15.6365030674847</v>
      </c>
      <c r="K14" s="21" t="n">
        <v>4975</v>
      </c>
      <c r="L14" s="41" t="n">
        <v>18.2054378453544</v>
      </c>
      <c r="M14" s="41" t="n">
        <v>21.9960765080922</v>
      </c>
      <c r="N14" s="41" t="n">
        <v>3.43941717791411</v>
      </c>
      <c r="O14" s="41"/>
      <c r="P14" s="21" t="n">
        <v>13452</v>
      </c>
      <c r="Q14" s="41" t="n">
        <v>12.7032693070429</v>
      </c>
      <c r="R14" s="21" t="n">
        <v>18890</v>
      </c>
      <c r="S14" s="41" t="n">
        <v>15.416381026997</v>
      </c>
      <c r="T14" s="41" t="n">
        <v>40.4252155813262</v>
      </c>
      <c r="U14" s="41" t="n">
        <v>5.13532400324853</v>
      </c>
    </row>
    <row r="15" s="16" customFormat="true" ht="12" hidden="false" customHeight="false" outlineLevel="0" collapsed="false">
      <c r="A15" s="52" t="s">
        <v>22</v>
      </c>
      <c r="B15" s="18" t="n">
        <v>5027</v>
      </c>
      <c r="C15" s="40" t="n">
        <v>19.2753067484663</v>
      </c>
      <c r="D15" s="18" t="n">
        <v>5941</v>
      </c>
      <c r="E15" s="40" t="n">
        <v>21.740403264171</v>
      </c>
      <c r="F15" s="40" t="n">
        <v>18.1818181818182</v>
      </c>
      <c r="G15" s="40" t="n">
        <v>3.50460122699387</v>
      </c>
      <c r="H15" s="40"/>
      <c r="I15" s="18" t="n">
        <v>5027</v>
      </c>
      <c r="J15" s="40" t="n">
        <v>19.2753067484663</v>
      </c>
      <c r="K15" s="18" t="n">
        <v>5941</v>
      </c>
      <c r="L15" s="40" t="n">
        <v>21.740403264171</v>
      </c>
      <c r="M15" s="40" t="n">
        <v>18.1818181818182</v>
      </c>
      <c r="N15" s="40" t="n">
        <v>3.50460122699387</v>
      </c>
      <c r="O15" s="40"/>
      <c r="P15" s="18" t="n">
        <v>23808</v>
      </c>
      <c r="Q15" s="40" t="n">
        <v>22.4828602187093</v>
      </c>
      <c r="R15" s="18" t="n">
        <v>24815</v>
      </c>
      <c r="S15" s="40" t="n">
        <v>20.2518525772859</v>
      </c>
      <c r="T15" s="40" t="n">
        <v>4.22967069892473</v>
      </c>
      <c r="U15" s="40" t="n">
        <v>0.950950950950951</v>
      </c>
    </row>
    <row r="16" s="23" customFormat="true" ht="12" hidden="false" customHeight="true" outlineLevel="0" collapsed="false">
      <c r="A16" s="53" t="s">
        <v>23</v>
      </c>
      <c r="B16" s="21" t="n">
        <v>4092</v>
      </c>
      <c r="C16" s="41" t="n">
        <v>15.6901840490798</v>
      </c>
      <c r="D16" s="21" t="n">
        <v>3936</v>
      </c>
      <c r="E16" s="41" t="n">
        <v>14.4033373586563</v>
      </c>
      <c r="F16" s="41" t="n">
        <v>-3.81231671554252</v>
      </c>
      <c r="G16" s="41" t="n">
        <v>-0.598159509202454</v>
      </c>
      <c r="H16" s="41"/>
      <c r="I16" s="21" t="n">
        <v>4092</v>
      </c>
      <c r="J16" s="41" t="n">
        <v>15.6901840490798</v>
      </c>
      <c r="K16" s="21" t="n">
        <v>3936</v>
      </c>
      <c r="L16" s="41" t="n">
        <v>14.4033373586563</v>
      </c>
      <c r="M16" s="41" t="n">
        <v>-3.81231671554252</v>
      </c>
      <c r="N16" s="41" t="n">
        <v>-0.598159509202454</v>
      </c>
      <c r="O16" s="41"/>
      <c r="P16" s="21" t="n">
        <v>13845</v>
      </c>
      <c r="Q16" s="41" t="n">
        <v>13.0743951498668</v>
      </c>
      <c r="R16" s="21" t="n">
        <v>21095</v>
      </c>
      <c r="S16" s="41" t="n">
        <v>17.2159109457121</v>
      </c>
      <c r="T16" s="41" t="n">
        <v>52.3654749006862</v>
      </c>
      <c r="U16" s="41" t="n">
        <v>6.84646911062006</v>
      </c>
    </row>
    <row r="17" s="16" customFormat="true" ht="12" hidden="false" customHeight="false" outlineLevel="0" collapsed="false">
      <c r="A17" s="52" t="s">
        <v>24</v>
      </c>
      <c r="B17" s="18" t="n">
        <v>1668</v>
      </c>
      <c r="C17" s="40" t="n">
        <v>6.39570552147239</v>
      </c>
      <c r="D17" s="18" t="n">
        <v>1119</v>
      </c>
      <c r="E17" s="40" t="n">
        <v>4.09485124602042</v>
      </c>
      <c r="F17" s="40" t="n">
        <v>-32.9136690647482</v>
      </c>
      <c r="G17" s="40" t="n">
        <v>-2.10506134969325</v>
      </c>
      <c r="H17" s="40"/>
      <c r="I17" s="18" t="n">
        <v>1668</v>
      </c>
      <c r="J17" s="40" t="n">
        <v>6.39570552147239</v>
      </c>
      <c r="K17" s="18" t="n">
        <v>1119</v>
      </c>
      <c r="L17" s="40" t="n">
        <v>4.09485124602042</v>
      </c>
      <c r="M17" s="40" t="n">
        <v>-32.9136690647482</v>
      </c>
      <c r="N17" s="40" t="n">
        <v>-2.10506134969325</v>
      </c>
      <c r="O17" s="40"/>
      <c r="P17" s="18" t="n">
        <v>6847</v>
      </c>
      <c r="Q17" s="40" t="n">
        <v>6.46589986212628</v>
      </c>
      <c r="R17" s="18" t="n">
        <v>6779</v>
      </c>
      <c r="S17" s="40" t="n">
        <v>5.53243234420396</v>
      </c>
      <c r="T17" s="40" t="n">
        <v>-0.993135679859793</v>
      </c>
      <c r="U17" s="40" t="n">
        <v>-0.0642151585547812</v>
      </c>
    </row>
    <row r="18" s="23" customFormat="true" ht="12" hidden="false" customHeight="true" outlineLevel="0" collapsed="false">
      <c r="A18" s="54" t="s">
        <v>41</v>
      </c>
      <c r="B18" s="21" t="n">
        <v>26080</v>
      </c>
      <c r="C18" s="55" t="n">
        <v>100</v>
      </c>
      <c r="D18" s="21" t="n">
        <v>27327</v>
      </c>
      <c r="E18" s="55" t="n">
        <v>100</v>
      </c>
      <c r="F18" s="55" t="n">
        <v>4.78144171779141</v>
      </c>
      <c r="G18" s="55" t="n">
        <v>4.78144171779141</v>
      </c>
      <c r="H18" s="55"/>
      <c r="I18" s="21" t="n">
        <v>26080</v>
      </c>
      <c r="J18" s="55" t="n">
        <v>100</v>
      </c>
      <c r="K18" s="21" t="n">
        <v>27327</v>
      </c>
      <c r="L18" s="55" t="n">
        <v>100</v>
      </c>
      <c r="M18" s="55" t="n">
        <v>4.78144171779141</v>
      </c>
      <c r="N18" s="55" t="n">
        <v>4.78144171779141</v>
      </c>
      <c r="O18" s="55"/>
      <c r="P18" s="21" t="n">
        <v>105894</v>
      </c>
      <c r="Q18" s="55" t="n">
        <v>100</v>
      </c>
      <c r="R18" s="21" t="n">
        <v>122532</v>
      </c>
      <c r="S18" s="55" t="n">
        <v>100</v>
      </c>
      <c r="T18" s="55" t="n">
        <v>15.7119383534478</v>
      </c>
      <c r="U18" s="55" t="n">
        <v>15.7119383534478</v>
      </c>
    </row>
    <row r="19" customFormat="false" ht="12.75" hidden="false" customHeight="false" outlineLevel="0" collapsed="false">
      <c r="A19" s="64" t="s">
        <v>27</v>
      </c>
      <c r="B19" s="65"/>
      <c r="C19" s="65"/>
      <c r="D19" s="66"/>
      <c r="E19" s="65"/>
      <c r="F19" s="65"/>
      <c r="G19" s="65"/>
      <c r="H19" s="65"/>
      <c r="I19" s="65"/>
      <c r="J19" s="65"/>
      <c r="K19" s="65"/>
      <c r="L19" s="67"/>
      <c r="M19" s="67"/>
      <c r="N19" s="65"/>
      <c r="O19" s="65"/>
      <c r="P19" s="65"/>
      <c r="Q19" s="65"/>
      <c r="R19" s="65"/>
      <c r="S19" s="65"/>
      <c r="T19" s="65"/>
      <c r="U19" s="65"/>
    </row>
    <row r="20" customFormat="false" ht="12.75" hidden="false" customHeight="false" outlineLevel="0" collapsed="false">
      <c r="A20" s="68" t="s">
        <v>28</v>
      </c>
      <c r="B20" s="38"/>
    </row>
    <row r="21" customFormat="false" ht="12.75" hidden="false" customHeight="false" outlineLevel="0" collapsed="false">
      <c r="A21" s="68" t="s">
        <v>34</v>
      </c>
    </row>
    <row r="22" customFormat="false" ht="12.75" hidden="false" customHeight="false" outlineLevel="0" collapsed="false">
      <c r="A22" s="68" t="s">
        <v>30</v>
      </c>
      <c r="I22" s="38"/>
      <c r="J22" s="38"/>
      <c r="K22" s="69"/>
      <c r="O22" s="70"/>
      <c r="P22" s="70"/>
      <c r="Q22" s="70"/>
      <c r="R22" s="70"/>
      <c r="S22" s="70"/>
      <c r="T22" s="70"/>
    </row>
    <row r="23" customFormat="false" ht="12.75" hidden="false" customHeight="false" outlineLevel="0" collapsed="false">
      <c r="A23" s="71" t="s">
        <v>44</v>
      </c>
    </row>
    <row r="24" customFormat="false" ht="12.75" hidden="false" customHeight="false" outlineLevel="0" collapsed="false">
      <c r="D24" s="47"/>
    </row>
  </sheetData>
  <mergeCells count="12">
    <mergeCell ref="A4:N4"/>
    <mergeCell ref="A5:N5"/>
    <mergeCell ref="K8:N8"/>
    <mergeCell ref="R8:U8"/>
    <mergeCell ref="B9:G9"/>
    <mergeCell ref="I9:N9"/>
    <mergeCell ref="P9:U9"/>
    <mergeCell ref="B10:C10"/>
    <mergeCell ref="D10:G10"/>
    <mergeCell ref="I10:J10"/>
    <mergeCell ref="P10:Q10"/>
    <mergeCell ref="R10:S10"/>
  </mergeCells>
  <printOptions headings="false" gridLines="false" gridLinesSet="true" horizontalCentered="true" verticalCentered="true"/>
  <pageMargins left="0.640277777777778" right="0.2" top="0.984027777777778" bottom="0.529861111111111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 Administrativo Nacional de Estadística DANE se reserva los derechos de autor
Ley 23 82 / ley 44 9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8.7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false" hidden="false" outlineLevel="0" max="7" min="7" style="1" width="11.42"/>
    <col collapsed="false" customWidth="true" hidden="false" outlineLevel="0" max="8" min="8" style="1" width="1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8.85"/>
    <col collapsed="false" customWidth="true" hidden="false" outlineLevel="0" max="14" min="14" style="1" width="10.13"/>
    <col collapsed="false" customWidth="true" hidden="false" outlineLevel="0" max="15" min="15" style="1" width="1.99"/>
    <col collapsed="false" customWidth="true" hidden="false" outlineLevel="0" max="16" min="16" style="1" width="11.13"/>
    <col collapsed="false" customWidth="tru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1.13"/>
    <col collapsed="false" customWidth="true" hidden="false" outlineLevel="0" max="20" min="20" style="1" width="10.71"/>
    <col collapsed="false" customWidth="true" hidden="false" outlineLevel="0" max="21" min="21" style="1" width="11.99"/>
    <col collapsed="false" customWidth="false" hidden="false" outlineLevel="0" max="257" min="22" style="1" width="11.42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s="4" customFormat="true" ht="15" hidden="false" customHeight="false" outlineLevel="0" collapsed="false">
      <c r="A3" s="2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7.25" hidden="false" customHeight="false" outlineLevel="0" collapsed="false">
      <c r="A4" s="2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5" hidden="false" customHeight="fals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5" hidden="false" customHeight="false" outlineLevel="0" collapsed="false">
      <c r="A7" s="2" t="s">
        <v>4</v>
      </c>
    </row>
    <row r="8" s="62" customFormat="true" ht="13.5" hidden="false" customHeight="true" outlineLevel="0" collapsed="false">
      <c r="A8" s="72"/>
      <c r="B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3" t="s">
        <v>40</v>
      </c>
      <c r="S8" s="73"/>
      <c r="T8" s="73"/>
      <c r="U8" s="73"/>
    </row>
    <row r="9" s="6" customFormat="true" ht="12" hidden="false" customHeight="false" outlineLevel="0" collapsed="false">
      <c r="A9" s="7"/>
      <c r="B9" s="7" t="s">
        <v>6</v>
      </c>
      <c r="C9" s="7"/>
      <c r="D9" s="7"/>
      <c r="E9" s="7"/>
      <c r="F9" s="7"/>
      <c r="G9" s="7"/>
      <c r="H9" s="8"/>
      <c r="I9" s="7" t="s">
        <v>7</v>
      </c>
      <c r="J9" s="7"/>
      <c r="K9" s="7"/>
      <c r="L9" s="7"/>
      <c r="M9" s="7"/>
      <c r="N9" s="7"/>
      <c r="O9" s="8"/>
      <c r="P9" s="7" t="s">
        <v>8</v>
      </c>
      <c r="Q9" s="7"/>
      <c r="R9" s="7"/>
      <c r="S9" s="7"/>
      <c r="T9" s="7"/>
      <c r="U9" s="7"/>
    </row>
    <row r="10" s="6" customFormat="true" ht="36" hidden="false" customHeight="true" outlineLevel="0" collapsed="false">
      <c r="A10" s="5"/>
      <c r="B10" s="5" t="s">
        <v>9</v>
      </c>
      <c r="C10" s="5"/>
      <c r="D10" s="5" t="s">
        <v>10</v>
      </c>
      <c r="E10" s="5"/>
      <c r="F10" s="5"/>
      <c r="G10" s="5"/>
      <c r="H10" s="9"/>
      <c r="I10" s="5" t="s">
        <v>11</v>
      </c>
      <c r="J10" s="5"/>
      <c r="K10" s="10" t="s">
        <v>12</v>
      </c>
      <c r="L10" s="5"/>
      <c r="M10" s="5"/>
      <c r="N10" s="5"/>
      <c r="O10" s="9"/>
      <c r="P10" s="11" t="s">
        <v>13</v>
      </c>
      <c r="Q10" s="11"/>
      <c r="R10" s="11" t="s">
        <v>14</v>
      </c>
      <c r="S10" s="11"/>
      <c r="T10" s="5"/>
      <c r="U10" s="5"/>
    </row>
    <row r="11" s="6" customFormat="true" ht="37.5" hidden="false" customHeight="true" outlineLevel="0" collapsed="false">
      <c r="A11" s="12" t="s">
        <v>15</v>
      </c>
      <c r="B11" s="13" t="s">
        <v>16</v>
      </c>
      <c r="C11" s="13" t="s">
        <v>17</v>
      </c>
      <c r="D11" s="13" t="s">
        <v>16</v>
      </c>
      <c r="E11" s="13" t="s">
        <v>17</v>
      </c>
      <c r="F11" s="13" t="s">
        <v>18</v>
      </c>
      <c r="G11" s="13" t="s">
        <v>19</v>
      </c>
      <c r="H11" s="13"/>
      <c r="I11" s="13" t="s">
        <v>16</v>
      </c>
      <c r="J11" s="13" t="s">
        <v>17</v>
      </c>
      <c r="K11" s="13" t="s">
        <v>16</v>
      </c>
      <c r="L11" s="13" t="s">
        <v>17</v>
      </c>
      <c r="M11" s="13" t="s">
        <v>18</v>
      </c>
      <c r="N11" s="13" t="s">
        <v>19</v>
      </c>
      <c r="O11" s="13"/>
      <c r="P11" s="13" t="s">
        <v>16</v>
      </c>
      <c r="Q11" s="13" t="s">
        <v>17</v>
      </c>
      <c r="R11" s="13" t="s">
        <v>16</v>
      </c>
      <c r="S11" s="13" t="s">
        <v>17</v>
      </c>
      <c r="T11" s="13" t="s">
        <v>18</v>
      </c>
      <c r="U11" s="13" t="s">
        <v>19</v>
      </c>
    </row>
    <row r="12" s="16" customFormat="true" ht="12" hidden="false" customHeight="true" outlineLevel="0" collapsed="false">
      <c r="A12" s="15"/>
      <c r="B12" s="39"/>
      <c r="C12" s="15"/>
      <c r="D12" s="39"/>
      <c r="E12" s="15"/>
      <c r="F12" s="15"/>
      <c r="G12" s="15"/>
      <c r="H12" s="15"/>
      <c r="I12" s="39"/>
      <c r="J12" s="15"/>
      <c r="K12" s="39"/>
      <c r="L12" s="15"/>
      <c r="M12" s="15"/>
      <c r="N12" s="15"/>
      <c r="O12" s="15"/>
      <c r="P12" s="39"/>
      <c r="Q12" s="15"/>
      <c r="R12" s="39"/>
      <c r="S12" s="15"/>
      <c r="T12" s="15"/>
      <c r="U12" s="15"/>
    </row>
    <row r="13" s="16" customFormat="true" ht="12" hidden="false" customHeight="false" outlineLevel="0" collapsed="false">
      <c r="A13" s="52" t="s">
        <v>20</v>
      </c>
      <c r="B13" s="18" t="n">
        <v>36331</v>
      </c>
      <c r="C13" s="40" t="n">
        <v>59.5092627475389</v>
      </c>
      <c r="D13" s="18" t="n">
        <v>32039</v>
      </c>
      <c r="E13" s="40" t="n">
        <v>58.069018015732</v>
      </c>
      <c r="F13" s="40" t="n">
        <v>-11.8136027084308</v>
      </c>
      <c r="G13" s="40" t="n">
        <v>-7.03018787571047</v>
      </c>
      <c r="H13" s="40"/>
      <c r="I13" s="18" t="n">
        <v>36331</v>
      </c>
      <c r="J13" s="40" t="n">
        <v>59.5092627475389</v>
      </c>
      <c r="K13" s="18" t="n">
        <v>32039</v>
      </c>
      <c r="L13" s="40" t="n">
        <v>58.069018015732</v>
      </c>
      <c r="M13" s="40" t="n">
        <v>-11.8136027084308</v>
      </c>
      <c r="N13" s="40" t="n">
        <v>-7.03018787571047</v>
      </c>
      <c r="O13" s="40"/>
      <c r="P13" s="18" t="n">
        <v>147870</v>
      </c>
      <c r="Q13" s="40" t="n">
        <v>59.3917437162113</v>
      </c>
      <c r="R13" s="18" t="n">
        <v>178563</v>
      </c>
      <c r="S13" s="40" t="n">
        <v>61.9317984753158</v>
      </c>
      <c r="T13" s="40" t="n">
        <v>20.7567457902211</v>
      </c>
      <c r="U13" s="40" t="n">
        <v>12.3277932635536</v>
      </c>
    </row>
    <row r="14" s="23" customFormat="true" ht="12" hidden="false" customHeight="true" outlineLevel="0" collapsed="false">
      <c r="A14" s="53" t="s">
        <v>21</v>
      </c>
      <c r="B14" s="21" t="n">
        <v>6851</v>
      </c>
      <c r="C14" s="41" t="n">
        <v>11.221765409248</v>
      </c>
      <c r="D14" s="21" t="n">
        <v>6785</v>
      </c>
      <c r="E14" s="41" t="n">
        <v>12.2974589480552</v>
      </c>
      <c r="F14" s="41" t="n">
        <v>-0.963363012698876</v>
      </c>
      <c r="G14" s="41" t="n">
        <v>-0.108106337324532</v>
      </c>
      <c r="H14" s="41"/>
      <c r="I14" s="21" t="n">
        <v>6851</v>
      </c>
      <c r="J14" s="41" t="n">
        <v>11.221765409248</v>
      </c>
      <c r="K14" s="21" t="n">
        <v>6785</v>
      </c>
      <c r="L14" s="41" t="n">
        <v>12.2974589480552</v>
      </c>
      <c r="M14" s="41" t="n">
        <v>-0.963363012698876</v>
      </c>
      <c r="N14" s="41" t="n">
        <v>-0.108106337324532</v>
      </c>
      <c r="O14" s="41"/>
      <c r="P14" s="21" t="n">
        <v>24025</v>
      </c>
      <c r="Q14" s="41" t="n">
        <v>9.64960196647039</v>
      </c>
      <c r="R14" s="21" t="n">
        <v>30168</v>
      </c>
      <c r="S14" s="41" t="n">
        <v>10.463301447687</v>
      </c>
      <c r="T14" s="41" t="n">
        <v>25.5691987513007</v>
      </c>
      <c r="U14" s="41" t="n">
        <v>2.46732590551624</v>
      </c>
    </row>
    <row r="15" s="16" customFormat="true" ht="12" hidden="false" customHeight="false" outlineLevel="0" collapsed="false">
      <c r="A15" s="52" t="s">
        <v>22</v>
      </c>
      <c r="B15" s="18" t="n">
        <v>6406</v>
      </c>
      <c r="C15" s="40" t="n">
        <v>10.4928666197114</v>
      </c>
      <c r="D15" s="18" t="n">
        <v>7206</v>
      </c>
      <c r="E15" s="40" t="n">
        <v>13.0604995106391</v>
      </c>
      <c r="F15" s="40" t="n">
        <v>12.4882922260381</v>
      </c>
      <c r="G15" s="40" t="n">
        <v>1.31037984635796</v>
      </c>
      <c r="H15" s="40"/>
      <c r="I15" s="18" t="n">
        <v>6406</v>
      </c>
      <c r="J15" s="40" t="n">
        <v>10.4928666197114</v>
      </c>
      <c r="K15" s="18" t="n">
        <v>7206</v>
      </c>
      <c r="L15" s="40" t="n">
        <v>13.0604995106391</v>
      </c>
      <c r="M15" s="40" t="n">
        <v>12.4882922260381</v>
      </c>
      <c r="N15" s="40" t="n">
        <v>1.31037984635796</v>
      </c>
      <c r="O15" s="40"/>
      <c r="P15" s="18" t="n">
        <v>29504</v>
      </c>
      <c r="Q15" s="40" t="n">
        <v>11.8502333577</v>
      </c>
      <c r="R15" s="18" t="n">
        <v>29165</v>
      </c>
      <c r="S15" s="40" t="n">
        <v>10.1154265023134</v>
      </c>
      <c r="T15" s="40" t="n">
        <v>-1.1489967462039</v>
      </c>
      <c r="U15" s="40" t="n">
        <v>-0.136158795697543</v>
      </c>
    </row>
    <row r="16" s="23" customFormat="true" ht="12" hidden="false" customHeight="true" outlineLevel="0" collapsed="false">
      <c r="A16" s="53" t="s">
        <v>23</v>
      </c>
      <c r="B16" s="21" t="n">
        <v>7081</v>
      </c>
      <c r="C16" s="41" t="n">
        <v>11.5984996150759</v>
      </c>
      <c r="D16" s="21" t="n">
        <v>5503</v>
      </c>
      <c r="E16" s="41" t="n">
        <v>9.97390075035343</v>
      </c>
      <c r="F16" s="41" t="n">
        <v>-22.2849879960458</v>
      </c>
      <c r="G16" s="41" t="n">
        <v>-2.58472424694108</v>
      </c>
      <c r="H16" s="41"/>
      <c r="I16" s="21" t="n">
        <v>7081</v>
      </c>
      <c r="J16" s="41" t="n">
        <v>11.5984996150759</v>
      </c>
      <c r="K16" s="21" t="n">
        <v>5503</v>
      </c>
      <c r="L16" s="41" t="n">
        <v>9.97390075035343</v>
      </c>
      <c r="M16" s="41" t="n">
        <v>-22.2849879960458</v>
      </c>
      <c r="N16" s="41" t="n">
        <v>-2.58472424694108</v>
      </c>
      <c r="O16" s="41"/>
      <c r="P16" s="21" t="n">
        <v>28292</v>
      </c>
      <c r="Q16" s="41" t="n">
        <v>11.3634355394539</v>
      </c>
      <c r="R16" s="21" t="n">
        <v>30680</v>
      </c>
      <c r="S16" s="41" t="n">
        <v>10.6408806820152</v>
      </c>
      <c r="T16" s="41" t="n">
        <v>8.44054856496536</v>
      </c>
      <c r="U16" s="41" t="n">
        <v>0.959136295356142</v>
      </c>
    </row>
    <row r="17" s="16" customFormat="true" ht="12" hidden="false" customHeight="false" outlineLevel="0" collapsed="false">
      <c r="A17" s="52" t="s">
        <v>24</v>
      </c>
      <c r="B17" s="18" t="n">
        <v>4382</v>
      </c>
      <c r="C17" s="40" t="n">
        <v>7.17760560842574</v>
      </c>
      <c r="D17" s="18" t="n">
        <v>3641</v>
      </c>
      <c r="E17" s="40" t="n">
        <v>6.59912277522021</v>
      </c>
      <c r="F17" s="40" t="n">
        <v>-16.9100867183934</v>
      </c>
      <c r="G17" s="40" t="n">
        <v>-1.21373933268906</v>
      </c>
      <c r="H17" s="40"/>
      <c r="I17" s="18" t="n">
        <v>4382</v>
      </c>
      <c r="J17" s="40" t="n">
        <v>7.17760560842574</v>
      </c>
      <c r="K17" s="18" t="n">
        <v>3641</v>
      </c>
      <c r="L17" s="40" t="n">
        <v>6.59912277522021</v>
      </c>
      <c r="M17" s="40" t="n">
        <v>-16.9100867183934</v>
      </c>
      <c r="N17" s="40" t="n">
        <v>-1.21373933268906</v>
      </c>
      <c r="O17" s="40"/>
      <c r="P17" s="18" t="n">
        <v>19283</v>
      </c>
      <c r="Q17" s="40" t="n">
        <v>7.74498542016436</v>
      </c>
      <c r="R17" s="18" t="n">
        <v>19746</v>
      </c>
      <c r="S17" s="40" t="n">
        <v>6.84859289266861</v>
      </c>
      <c r="T17" s="40" t="n">
        <v>2.40107867033138</v>
      </c>
      <c r="U17" s="40" t="n">
        <v>0.185963192943842</v>
      </c>
    </row>
    <row r="18" s="23" customFormat="true" ht="12" hidden="false" customHeight="true" outlineLevel="0" collapsed="false">
      <c r="A18" s="54" t="s">
        <v>41</v>
      </c>
      <c r="B18" s="74" t="n">
        <v>61051</v>
      </c>
      <c r="C18" s="55" t="n">
        <v>100</v>
      </c>
      <c r="D18" s="74" t="n">
        <v>55174</v>
      </c>
      <c r="E18" s="55" t="n">
        <v>100</v>
      </c>
      <c r="F18" s="55" t="n">
        <v>-9.62637794630719</v>
      </c>
      <c r="G18" s="55" t="n">
        <v>-9.62637794630719</v>
      </c>
      <c r="H18" s="55"/>
      <c r="I18" s="74" t="n">
        <v>61051</v>
      </c>
      <c r="J18" s="55" t="n">
        <v>100</v>
      </c>
      <c r="K18" s="74" t="n">
        <v>55174</v>
      </c>
      <c r="L18" s="55" t="n">
        <v>100</v>
      </c>
      <c r="M18" s="55" t="n">
        <v>-9.62637794630719</v>
      </c>
      <c r="N18" s="55" t="n">
        <v>-9.62637794630719</v>
      </c>
      <c r="O18" s="55"/>
      <c r="P18" s="74" t="n">
        <v>248974</v>
      </c>
      <c r="Q18" s="55" t="n">
        <v>100</v>
      </c>
      <c r="R18" s="74" t="n">
        <v>288322</v>
      </c>
      <c r="S18" s="55" t="n">
        <v>100</v>
      </c>
      <c r="T18" s="55" t="n">
        <v>15.8040598616723</v>
      </c>
      <c r="U18" s="55" t="n">
        <v>15.8040598616723</v>
      </c>
    </row>
    <row r="19" s="16" customFormat="true" ht="12" hidden="false" customHeight="false" outlineLevel="0" collapsed="false">
      <c r="A19" s="56" t="s">
        <v>27</v>
      </c>
      <c r="B19" s="56"/>
      <c r="C19" s="56"/>
      <c r="D19" s="75"/>
      <c r="E19" s="76"/>
      <c r="F19" s="56"/>
      <c r="G19" s="56"/>
      <c r="H19" s="56"/>
      <c r="I19" s="56"/>
      <c r="J19" s="56"/>
      <c r="K19" s="56"/>
      <c r="L19" s="59"/>
      <c r="M19" s="59"/>
      <c r="N19" s="56"/>
      <c r="O19" s="56"/>
      <c r="P19" s="56"/>
      <c r="Q19" s="56"/>
      <c r="R19" s="56"/>
      <c r="S19" s="56"/>
      <c r="T19" s="56"/>
      <c r="U19" s="56"/>
    </row>
    <row r="20" s="16" customFormat="true" ht="12" hidden="false" customHeight="false" outlineLevel="0" collapsed="false">
      <c r="A20" s="16" t="s">
        <v>28</v>
      </c>
    </row>
    <row r="21" s="16" customFormat="true" ht="12" hidden="false" customHeight="false" outlineLevel="0" collapsed="false">
      <c r="A21" s="16" t="s">
        <v>34</v>
      </c>
    </row>
    <row r="22" s="16" customFormat="true" ht="12" hidden="false" customHeight="false" outlineLevel="0" collapsed="false">
      <c r="A22" s="16" t="s">
        <v>30</v>
      </c>
      <c r="I22" s="32"/>
      <c r="J22" s="32"/>
      <c r="K22" s="35"/>
      <c r="V22" s="36"/>
      <c r="W22" s="36"/>
      <c r="X22" s="36"/>
      <c r="Y22" s="36"/>
      <c r="Z22" s="36"/>
      <c r="AA22" s="36"/>
    </row>
    <row r="23" s="16" customFormat="true" ht="13.5" hidden="false" customHeight="false" outlineLevel="0" collapsed="false">
      <c r="A23" s="37" t="s">
        <v>31</v>
      </c>
    </row>
    <row r="24" customFormat="false" ht="12.75" hidden="false" customHeight="false" outlineLevel="0" collapsed="false">
      <c r="D24" s="47"/>
    </row>
  </sheetData>
  <mergeCells count="10">
    <mergeCell ref="K8:N8"/>
    <mergeCell ref="R8:U8"/>
    <mergeCell ref="B9:G9"/>
    <mergeCell ref="I9:N9"/>
    <mergeCell ref="P9:U9"/>
    <mergeCell ref="B10:C10"/>
    <mergeCell ref="D10:G10"/>
    <mergeCell ref="I10:J10"/>
    <mergeCell ref="P10:Q10"/>
    <mergeCell ref="R10:S10"/>
  </mergeCells>
  <printOptions headings="false" gridLines="false" gridLinesSet="true" horizontalCentered="true" verticalCentered="true"/>
  <pageMargins left="0.490277777777778" right="0.359722222222222" top="0.984027777777778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 Administrativo Nacional de Estadística DANE se reserva los derechos de autor
Ley 23 82 / ley 44 9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14:19:52Z</dcterms:created>
  <dc:creator/>
  <dc:description/>
  <dc:language>en-US</dc:language>
  <cp:lastModifiedBy>GCruzM</cp:lastModifiedBy>
  <cp:lastPrinted>2008-03-06T18:13:17Z</cp:lastPrinted>
  <dcterms:modified xsi:type="dcterms:W3CDTF">2008-06-03T23:29:58Z</dcterms:modified>
  <cp:revision>0</cp:revision>
  <dc:subject/>
  <dc:title/>
</cp:coreProperties>
</file>