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O A'!$A$1:$U$57</definedName>
    <definedName function="false" hidden="false" localSheetId="1" name="_xlnm.Print_Area" vbProcedure="false">'ANEXO B'!$A$1:$U$57</definedName>
    <definedName function="false" hidden="false" localSheetId="2" name="_xlnm.Print_Area" vbProcedure="false">'ANEXO C'!$A$1:$S$60</definedName>
    <definedName function="false" hidden="false" localSheetId="3" name="_xlnm.Print_Area" vbProcedure="false">'ANEXO D'!$A$1:$S$60</definedName>
    <definedName function="false" hidden="false" localSheetId="4" name="_xlnm.Print_Area" vbProcedure="false">'ANEXO E'!$A$1:$U$58</definedName>
    <definedName function="false" hidden="false" localSheetId="5" name="_xlnm.Print_Area" vbProcedure="false">'ANEXO F'!$A$1:$U$58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Jorgefin" vbProcedure="false">'[3]'!$A$1:$BI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144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06 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6</t>
    </r>
  </si>
  <si>
    <t xml:space="preserve">Diferencia trimestral del área en construcción, por áreas urbanas y metropolitanas, según destinos</t>
  </si>
  <si>
    <t xml:space="preserve">IV P- IV trimestre 2003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6 / II trimestre 2006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Cuadro D3</t>
  </si>
  <si>
    <t xml:space="preserve">Cuadro D7</t>
  </si>
  <si>
    <t xml:space="preserve">Variación trimestral del área iniciada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ANEXO E</t>
  </si>
  <si>
    <t xml:space="preserve">Cuadro E1</t>
  </si>
  <si>
    <t xml:space="preserve">Cuadro E5</t>
  </si>
  <si>
    <t xml:space="preserve">III trimestre 2005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 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3/ IV trimestre 2002 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6 / III trimestre 2005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&quot;  &quot;###&quot;  &quot;##0"/>
    <numFmt numFmtId="166" formatCode="#,##0"/>
    <numFmt numFmtId="167" formatCode="[$-409]mmm\-yy"/>
    <numFmt numFmtId="168" formatCode="#,##0.00"/>
    <numFmt numFmtId="169" formatCode="#,##0.0"/>
    <numFmt numFmtId="170" formatCode="#\ ###&quot;  &quot;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jaimesm/Configuraci&#243;n%20local/Archivos%20temporales%20de%20Internet/OLKDE/Cuadernill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areas u y m"/>
      <sheetName val="Texto para Word"/>
      <sheetName val="Carta presidente"/>
      <sheetName val="ANEXO A"/>
      <sheetName val="ANEXO B"/>
      <sheetName val="ANEXO C"/>
      <sheetName val="ANEXO D"/>
      <sheetName val="ANEXO E"/>
      <sheetName val="ANEXO F"/>
      <sheetName val="resumen ejecutivo"/>
      <sheetName val="ANEXO G"/>
      <sheetName val="ANEXO H"/>
      <sheetName val="indicadores PIB"/>
      <sheetName val="panel"/>
      <sheetName val="EST M2 VIVI TRI"/>
      <sheetName val="EST M2 VIS TRI"/>
      <sheetName val="EST m2 NOVIS TRI"/>
      <sheetName val="proceso"/>
      <sheetName val="iniciadas"/>
      <sheetName val="culminadas"/>
      <sheetName val="paralizadas"/>
      <sheetName val="serie iniciada"/>
      <sheetName val="presentación director"/>
    </sheetNames>
    <sheetDataSet>
      <sheetData sheetId="0">
        <row r="11">
          <cell r="C11">
            <v>174635</v>
          </cell>
          <cell r="D11">
            <v>136770</v>
          </cell>
          <cell r="E11">
            <v>234337</v>
          </cell>
          <cell r="F11">
            <v>35772</v>
          </cell>
          <cell r="G11">
            <v>17626</v>
          </cell>
          <cell r="H11">
            <v>115378</v>
          </cell>
        </row>
        <row r="11">
          <cell r="L11">
            <v>948830</v>
          </cell>
          <cell r="M11">
            <v>1034253</v>
          </cell>
          <cell r="N11">
            <v>3975798</v>
          </cell>
          <cell r="O11">
            <v>59107</v>
          </cell>
          <cell r="P11">
            <v>50970</v>
          </cell>
          <cell r="Q11">
            <v>240983</v>
          </cell>
        </row>
        <row r="11">
          <cell r="U11">
            <v>2971</v>
          </cell>
          <cell r="V11">
            <v>2408</v>
          </cell>
          <cell r="W11">
            <v>3856</v>
          </cell>
          <cell r="X11">
            <v>523</v>
          </cell>
          <cell r="Y11">
            <v>266</v>
          </cell>
          <cell r="Z11">
            <v>1687</v>
          </cell>
        </row>
        <row r="11">
          <cell r="AD11">
            <v>7065</v>
          </cell>
          <cell r="AE11">
            <v>7791</v>
          </cell>
          <cell r="AF11">
            <v>27343</v>
          </cell>
          <cell r="AG11">
            <v>364</v>
          </cell>
          <cell r="AH11">
            <v>451</v>
          </cell>
          <cell r="AI11">
            <v>2029</v>
          </cell>
        </row>
        <row r="12">
          <cell r="C12">
            <v>241375</v>
          </cell>
          <cell r="D12">
            <v>344049</v>
          </cell>
          <cell r="E12">
            <v>455958</v>
          </cell>
          <cell r="F12">
            <v>19311</v>
          </cell>
          <cell r="G12">
            <v>42307</v>
          </cell>
          <cell r="H12">
            <v>176528</v>
          </cell>
        </row>
        <row r="12">
          <cell r="L12">
            <v>315358</v>
          </cell>
          <cell r="M12">
            <v>371093</v>
          </cell>
          <cell r="N12">
            <v>726452</v>
          </cell>
          <cell r="O12">
            <v>30932</v>
          </cell>
          <cell r="P12">
            <v>87765</v>
          </cell>
          <cell r="Q12">
            <v>254623</v>
          </cell>
        </row>
        <row r="12">
          <cell r="U12">
            <v>4761</v>
          </cell>
          <cell r="V12">
            <v>6486</v>
          </cell>
          <cell r="W12">
            <v>7938</v>
          </cell>
          <cell r="X12">
            <v>224</v>
          </cell>
          <cell r="Y12">
            <v>569</v>
          </cell>
          <cell r="Z12">
            <v>2593</v>
          </cell>
        </row>
        <row r="12">
          <cell r="AD12">
            <v>2116</v>
          </cell>
          <cell r="AE12">
            <v>2794</v>
          </cell>
          <cell r="AF12">
            <v>4739</v>
          </cell>
          <cell r="AG12">
            <v>182</v>
          </cell>
          <cell r="AH12">
            <v>804</v>
          </cell>
          <cell r="AI12">
            <v>1637</v>
          </cell>
        </row>
        <row r="17">
          <cell r="C17">
            <v>114603</v>
          </cell>
          <cell r="D17">
            <v>196515</v>
          </cell>
          <cell r="E17">
            <v>389439</v>
          </cell>
          <cell r="F17">
            <v>11798</v>
          </cell>
          <cell r="G17">
            <v>13447</v>
          </cell>
          <cell r="H17">
            <v>118480</v>
          </cell>
        </row>
        <row r="17">
          <cell r="L17">
            <v>994181</v>
          </cell>
          <cell r="M17">
            <v>991187</v>
          </cell>
          <cell r="N17">
            <v>4203038</v>
          </cell>
          <cell r="O17">
            <v>65919</v>
          </cell>
          <cell r="P17">
            <v>60127</v>
          </cell>
          <cell r="Q17">
            <v>242704</v>
          </cell>
        </row>
        <row r="17">
          <cell r="U17">
            <v>1959</v>
          </cell>
          <cell r="V17">
            <v>3528</v>
          </cell>
          <cell r="W17">
            <v>6781</v>
          </cell>
          <cell r="X17">
            <v>188</v>
          </cell>
          <cell r="Y17">
            <v>203</v>
          </cell>
          <cell r="Z17">
            <v>1771</v>
          </cell>
        </row>
        <row r="17">
          <cell r="AD17">
            <v>7696</v>
          </cell>
          <cell r="AE17">
            <v>8217</v>
          </cell>
          <cell r="AF17">
            <v>29935</v>
          </cell>
          <cell r="AG17">
            <v>560</v>
          </cell>
          <cell r="AH17">
            <v>523</v>
          </cell>
          <cell r="AI17">
            <v>2000</v>
          </cell>
        </row>
        <row r="18">
          <cell r="C18">
            <v>347408</v>
          </cell>
          <cell r="D18">
            <v>341195</v>
          </cell>
          <cell r="E18">
            <v>417533</v>
          </cell>
          <cell r="F18">
            <v>35903</v>
          </cell>
          <cell r="G18">
            <v>38603</v>
          </cell>
          <cell r="H18">
            <v>179209</v>
          </cell>
        </row>
        <row r="18">
          <cell r="L18">
            <v>330865</v>
          </cell>
          <cell r="M18">
            <v>229815</v>
          </cell>
          <cell r="N18">
            <v>864522</v>
          </cell>
          <cell r="O18">
            <v>61075</v>
          </cell>
          <cell r="P18">
            <v>59369</v>
          </cell>
          <cell r="Q18">
            <v>235833</v>
          </cell>
        </row>
        <row r="18">
          <cell r="U18">
            <v>6840</v>
          </cell>
          <cell r="V18">
            <v>7041</v>
          </cell>
          <cell r="W18">
            <v>8002</v>
          </cell>
          <cell r="X18">
            <v>691</v>
          </cell>
          <cell r="Y18">
            <v>570</v>
          </cell>
          <cell r="Z18">
            <v>2269</v>
          </cell>
        </row>
        <row r="18">
          <cell r="AD18">
            <v>2470</v>
          </cell>
          <cell r="AE18">
            <v>1806</v>
          </cell>
          <cell r="AF18">
            <v>5684</v>
          </cell>
          <cell r="AG18">
            <v>659</v>
          </cell>
          <cell r="AH18">
            <v>350</v>
          </cell>
          <cell r="AI18">
            <v>1358</v>
          </cell>
        </row>
        <row r="19">
          <cell r="C19">
            <v>232262</v>
          </cell>
          <cell r="D19">
            <v>228704</v>
          </cell>
          <cell r="E19">
            <v>399285</v>
          </cell>
          <cell r="F19">
            <v>15222</v>
          </cell>
          <cell r="G19">
            <v>23203</v>
          </cell>
          <cell r="H19">
            <v>137409</v>
          </cell>
        </row>
        <row r="19">
          <cell r="L19">
            <v>1370650</v>
          </cell>
          <cell r="M19">
            <v>1206463</v>
          </cell>
          <cell r="N19">
            <v>3851822</v>
          </cell>
          <cell r="O19">
            <v>58783</v>
          </cell>
          <cell r="P19">
            <v>59826</v>
          </cell>
          <cell r="Q19">
            <v>202376</v>
          </cell>
        </row>
        <row r="19">
          <cell r="U19">
            <v>3916</v>
          </cell>
          <cell r="V19">
            <v>4308</v>
          </cell>
          <cell r="W19">
            <v>6957</v>
          </cell>
          <cell r="X19">
            <v>243</v>
          </cell>
          <cell r="Y19">
            <v>356</v>
          </cell>
          <cell r="Z19">
            <v>1980</v>
          </cell>
        </row>
        <row r="19">
          <cell r="AD19">
            <v>10264</v>
          </cell>
          <cell r="AE19">
            <v>10594</v>
          </cell>
          <cell r="AF19">
            <v>28133</v>
          </cell>
          <cell r="AG19">
            <v>491</v>
          </cell>
          <cell r="AH19">
            <v>458</v>
          </cell>
          <cell r="AI19">
            <v>1552</v>
          </cell>
        </row>
        <row r="20">
          <cell r="C20">
            <v>363441</v>
          </cell>
          <cell r="D20">
            <v>300043</v>
          </cell>
          <cell r="E20">
            <v>451712</v>
          </cell>
          <cell r="F20">
            <v>11229</v>
          </cell>
          <cell r="G20">
            <v>48100</v>
          </cell>
          <cell r="H20">
            <v>216561</v>
          </cell>
        </row>
        <row r="20">
          <cell r="L20">
            <v>344810</v>
          </cell>
          <cell r="M20">
            <v>270663</v>
          </cell>
          <cell r="N20">
            <v>743554</v>
          </cell>
          <cell r="O20">
            <v>22842</v>
          </cell>
          <cell r="P20">
            <v>62135</v>
          </cell>
          <cell r="Q20">
            <v>205055</v>
          </cell>
        </row>
        <row r="20">
          <cell r="U20">
            <v>6765</v>
          </cell>
          <cell r="V20">
            <v>6292</v>
          </cell>
          <cell r="W20">
            <v>9282</v>
          </cell>
          <cell r="X20">
            <v>133</v>
          </cell>
          <cell r="Y20">
            <v>627</v>
          </cell>
          <cell r="Z20">
            <v>2749</v>
          </cell>
        </row>
        <row r="20">
          <cell r="AD20">
            <v>2333</v>
          </cell>
          <cell r="AE20">
            <v>1923</v>
          </cell>
          <cell r="AF20">
            <v>5039</v>
          </cell>
          <cell r="AG20">
            <v>107</v>
          </cell>
          <cell r="AH20">
            <v>343</v>
          </cell>
          <cell r="AI20">
            <v>1090</v>
          </cell>
        </row>
        <row r="26">
          <cell r="C26">
            <v>714840</v>
          </cell>
          <cell r="D26">
            <v>243141</v>
          </cell>
          <cell r="E26">
            <v>148218</v>
          </cell>
          <cell r="F26">
            <v>46347</v>
          </cell>
          <cell r="G26">
            <v>147292</v>
          </cell>
          <cell r="H26">
            <v>79887</v>
          </cell>
          <cell r="I26">
            <v>12658</v>
          </cell>
        </row>
        <row r="26">
          <cell r="M26">
            <v>14061</v>
          </cell>
          <cell r="N26">
            <v>4074</v>
          </cell>
          <cell r="O26">
            <v>2958</v>
          </cell>
          <cell r="P26">
            <v>736</v>
          </cell>
          <cell r="Q26">
            <v>2392</v>
          </cell>
          <cell r="R26">
            <v>1800</v>
          </cell>
          <cell r="S26">
            <v>210</v>
          </cell>
        </row>
        <row r="26">
          <cell r="W26">
            <v>295945</v>
          </cell>
          <cell r="X26">
            <v>92315</v>
          </cell>
          <cell r="Y26">
            <v>80923</v>
          </cell>
          <cell r="Z26">
            <v>31152</v>
          </cell>
          <cell r="AA26">
            <v>24425</v>
          </cell>
          <cell r="AB26">
            <v>7487</v>
          </cell>
          <cell r="AC26">
            <v>5463</v>
          </cell>
        </row>
        <row r="26">
          <cell r="AG26">
            <v>6037</v>
          </cell>
          <cell r="AH26">
            <v>1547</v>
          </cell>
          <cell r="AI26">
            <v>1781</v>
          </cell>
          <cell r="AJ26">
            <v>530</v>
          </cell>
          <cell r="AK26">
            <v>479</v>
          </cell>
          <cell r="AL26">
            <v>125</v>
          </cell>
          <cell r="AM26">
            <v>70</v>
          </cell>
        </row>
        <row r="27">
          <cell r="C27">
            <v>2921485</v>
          </cell>
          <cell r="D27">
            <v>1564882</v>
          </cell>
          <cell r="E27">
            <v>959132</v>
          </cell>
          <cell r="F27">
            <v>351123</v>
          </cell>
          <cell r="G27">
            <v>372839</v>
          </cell>
          <cell r="H27">
            <v>182960</v>
          </cell>
          <cell r="I27">
            <v>63135</v>
          </cell>
        </row>
        <row r="27">
          <cell r="M27">
            <v>21343</v>
          </cell>
          <cell r="N27">
            <v>10697</v>
          </cell>
          <cell r="O27">
            <v>7275</v>
          </cell>
          <cell r="P27">
            <v>2500</v>
          </cell>
          <cell r="Q27">
            <v>2883</v>
          </cell>
          <cell r="R27">
            <v>1639</v>
          </cell>
          <cell r="S27">
            <v>524</v>
          </cell>
        </row>
        <row r="27">
          <cell r="W27">
            <v>596732</v>
          </cell>
          <cell r="X27">
            <v>273536</v>
          </cell>
          <cell r="Y27">
            <v>156897</v>
          </cell>
          <cell r="Z27">
            <v>94336</v>
          </cell>
          <cell r="AA27">
            <v>60203</v>
          </cell>
          <cell r="AB27">
            <v>19929</v>
          </cell>
          <cell r="AC27">
            <v>19369</v>
          </cell>
        </row>
        <row r="27">
          <cell r="AG27">
            <v>4964</v>
          </cell>
          <cell r="AH27">
            <v>2273</v>
          </cell>
          <cell r="AI27">
            <v>1182</v>
          </cell>
          <cell r="AJ27">
            <v>734</v>
          </cell>
          <cell r="AK27">
            <v>501</v>
          </cell>
          <cell r="AL27">
            <v>171</v>
          </cell>
          <cell r="AM27">
            <v>198</v>
          </cell>
        </row>
        <row r="28">
          <cell r="C28">
            <v>760653</v>
          </cell>
          <cell r="D28">
            <v>210712</v>
          </cell>
          <cell r="E28">
            <v>166448</v>
          </cell>
          <cell r="F28">
            <v>59781</v>
          </cell>
          <cell r="G28">
            <v>125354</v>
          </cell>
          <cell r="H28">
            <v>75796</v>
          </cell>
          <cell r="I28">
            <v>7451</v>
          </cell>
        </row>
        <row r="28">
          <cell r="M28">
            <v>15551</v>
          </cell>
          <cell r="N28">
            <v>3699</v>
          </cell>
          <cell r="O28">
            <v>3172</v>
          </cell>
          <cell r="P28">
            <v>946</v>
          </cell>
          <cell r="Q28">
            <v>1971</v>
          </cell>
          <cell r="R28">
            <v>1773</v>
          </cell>
          <cell r="S28">
            <v>103</v>
          </cell>
        </row>
        <row r="28">
          <cell r="W28">
            <v>287187</v>
          </cell>
          <cell r="X28">
            <v>79910</v>
          </cell>
          <cell r="Y28">
            <v>99749</v>
          </cell>
          <cell r="Z28">
            <v>20405</v>
          </cell>
          <cell r="AA28">
            <v>20878</v>
          </cell>
          <cell r="AB28">
            <v>17680</v>
          </cell>
          <cell r="AC28">
            <v>2938</v>
          </cell>
        </row>
        <row r="28">
          <cell r="AG28">
            <v>6072</v>
          </cell>
          <cell r="AH28">
            <v>1506</v>
          </cell>
          <cell r="AI28">
            <v>2023</v>
          </cell>
          <cell r="AJ28">
            <v>315</v>
          </cell>
          <cell r="AK28">
            <v>306</v>
          </cell>
          <cell r="AL28">
            <v>338</v>
          </cell>
          <cell r="AM28">
            <v>40</v>
          </cell>
        </row>
        <row r="29">
          <cell r="C29">
            <v>2828988</v>
          </cell>
          <cell r="D29">
            <v>1463540</v>
          </cell>
          <cell r="E29">
            <v>878262</v>
          </cell>
          <cell r="F29">
            <v>342951</v>
          </cell>
          <cell r="G29">
            <v>351633</v>
          </cell>
          <cell r="H29">
            <v>214219</v>
          </cell>
          <cell r="I29">
            <v>74534</v>
          </cell>
        </row>
        <row r="29">
          <cell r="M29">
            <v>21296</v>
          </cell>
          <cell r="N29">
            <v>10476</v>
          </cell>
          <cell r="O29">
            <v>6911</v>
          </cell>
          <cell r="P29">
            <v>2413</v>
          </cell>
          <cell r="Q29">
            <v>2856</v>
          </cell>
          <cell r="R29">
            <v>1761</v>
          </cell>
          <cell r="S29">
            <v>574</v>
          </cell>
        </row>
        <row r="29">
          <cell r="W29">
            <v>673984</v>
          </cell>
          <cell r="X29">
            <v>380365</v>
          </cell>
          <cell r="Y29">
            <v>193832</v>
          </cell>
          <cell r="Z29">
            <v>54004</v>
          </cell>
          <cell r="AA29">
            <v>70502</v>
          </cell>
          <cell r="AB29">
            <v>87162</v>
          </cell>
          <cell r="AC29">
            <v>17277</v>
          </cell>
        </row>
        <row r="29">
          <cell r="AG29">
            <v>5963</v>
          </cell>
          <cell r="AH29">
            <v>3029</v>
          </cell>
          <cell r="AI29">
            <v>1687</v>
          </cell>
          <cell r="AJ29">
            <v>354</v>
          </cell>
          <cell r="AK29">
            <v>678</v>
          </cell>
          <cell r="AL29">
            <v>687</v>
          </cell>
          <cell r="AM29">
            <v>119</v>
          </cell>
        </row>
      </sheetData>
      <sheetData sheetId="1"/>
      <sheetData sheetId="2"/>
      <sheetData sheetId="3"/>
      <sheetData sheetId="4">
        <row r="22">
          <cell r="F22">
            <v>643211</v>
          </cell>
        </row>
        <row r="22">
          <cell r="J22">
            <v>160612</v>
          </cell>
        </row>
        <row r="22">
          <cell r="Q22">
            <v>5117068</v>
          </cell>
        </row>
        <row r="22">
          <cell r="U22">
            <v>262202</v>
          </cell>
        </row>
        <row r="23">
          <cell r="F23">
            <v>762984</v>
          </cell>
        </row>
        <row r="23">
          <cell r="J23">
            <v>264661</v>
          </cell>
        </row>
        <row r="23">
          <cell r="Q23">
            <v>1037059</v>
          </cell>
        </row>
        <row r="23">
          <cell r="U23">
            <v>267190</v>
          </cell>
        </row>
        <row r="24">
          <cell r="B24">
            <v>595703</v>
          </cell>
          <cell r="C24">
            <v>528747</v>
          </cell>
          <cell r="D24">
            <v>850997</v>
          </cell>
          <cell r="E24">
            <v>26451</v>
          </cell>
          <cell r="F24">
            <v>1406195</v>
          </cell>
        </row>
        <row r="24">
          <cell r="H24">
            <v>71303</v>
          </cell>
          <cell r="I24">
            <v>353970</v>
          </cell>
          <cell r="J24">
            <v>425273</v>
          </cell>
        </row>
        <row r="24">
          <cell r="M24">
            <v>1715460</v>
          </cell>
          <cell r="N24">
            <v>1477126</v>
          </cell>
          <cell r="O24">
            <v>4595376</v>
          </cell>
          <cell r="P24">
            <v>81625</v>
          </cell>
          <cell r="Q24">
            <v>6154127</v>
          </cell>
        </row>
        <row r="24">
          <cell r="S24">
            <v>121961</v>
          </cell>
          <cell r="T24">
            <v>407431</v>
          </cell>
          <cell r="U24">
            <v>529392</v>
          </cell>
        </row>
      </sheetData>
      <sheetData sheetId="5">
        <row r="22">
          <cell r="F22">
            <v>11508</v>
          </cell>
        </row>
        <row r="22">
          <cell r="J22">
            <v>2336</v>
          </cell>
        </row>
        <row r="22">
          <cell r="Q22">
            <v>39218</v>
          </cell>
        </row>
        <row r="22">
          <cell r="U22">
            <v>2010</v>
          </cell>
        </row>
        <row r="23">
          <cell r="F23">
            <v>15707</v>
          </cell>
        </row>
        <row r="23">
          <cell r="J23">
            <v>3376</v>
          </cell>
        </row>
        <row r="23">
          <cell r="Q23">
            <v>7069</v>
          </cell>
        </row>
        <row r="23">
          <cell r="U23">
            <v>1433</v>
          </cell>
        </row>
        <row r="24">
          <cell r="B24">
            <v>10681</v>
          </cell>
          <cell r="C24">
            <v>10600</v>
          </cell>
          <cell r="D24">
            <v>16239</v>
          </cell>
          <cell r="E24">
            <v>376</v>
          </cell>
          <cell r="F24">
            <v>27215</v>
          </cell>
        </row>
        <row r="24">
          <cell r="H24">
            <v>983</v>
          </cell>
          <cell r="I24">
            <v>4729</v>
          </cell>
          <cell r="J24">
            <v>5712</v>
          </cell>
        </row>
        <row r="24">
          <cell r="M24">
            <v>12597</v>
          </cell>
          <cell r="N24">
            <v>12517</v>
          </cell>
          <cell r="O24">
            <v>33172</v>
          </cell>
          <cell r="P24">
            <v>598</v>
          </cell>
          <cell r="Q24">
            <v>46287</v>
          </cell>
        </row>
        <row r="24">
          <cell r="S24">
            <v>801</v>
          </cell>
          <cell r="T24">
            <v>2642</v>
          </cell>
          <cell r="U24">
            <v>34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13"/>
    <col collapsed="false" customWidth="true" hidden="false" outlineLevel="0" max="3" min="3" style="1" width="8.28"/>
    <col collapsed="false" customWidth="tru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2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28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f aca="false">+[4]Tablas!C17</f>
        <v>114603</v>
      </c>
      <c r="C9" s="17" t="n">
        <f aca="false">+[4]Tablas!D17</f>
        <v>196515</v>
      </c>
      <c r="D9" s="17" t="n">
        <f aca="false">+[4]Tablas!E17</f>
        <v>389439</v>
      </c>
      <c r="E9" s="17" t="n">
        <f aca="false">+[4]Tablas!F17</f>
        <v>11798</v>
      </c>
      <c r="F9" s="17" t="n">
        <f aca="false">SUM(C9:E9)</f>
        <v>597752</v>
      </c>
      <c r="G9" s="17"/>
      <c r="H9" s="17" t="n">
        <f aca="false">+[4]Tablas!G17</f>
        <v>13447</v>
      </c>
      <c r="I9" s="17" t="n">
        <f aca="false">+[4]Tablas!H17</f>
        <v>118480</v>
      </c>
      <c r="J9" s="17" t="n">
        <f aca="false">SUM(H9:I9)</f>
        <v>131927</v>
      </c>
      <c r="K9" s="18"/>
      <c r="L9" s="16" t="s">
        <v>18</v>
      </c>
      <c r="M9" s="17" t="n">
        <f aca="false">+[4]Tablas!L17</f>
        <v>994181</v>
      </c>
      <c r="N9" s="17" t="n">
        <f aca="false">+[4]Tablas!M17</f>
        <v>991187</v>
      </c>
      <c r="O9" s="17" t="n">
        <f aca="false">+[4]Tablas!N17</f>
        <v>4203038</v>
      </c>
      <c r="P9" s="17" t="n">
        <f aca="false">+[4]Tablas!O17</f>
        <v>65919</v>
      </c>
      <c r="Q9" s="17" t="n">
        <f aca="false">SUM(N9:P9)</f>
        <v>5260144</v>
      </c>
      <c r="R9" s="17"/>
      <c r="S9" s="17" t="n">
        <f aca="false">+[4]Tablas!P17</f>
        <v>60127</v>
      </c>
      <c r="T9" s="17" t="n">
        <f aca="false">+[4]Tablas!Q17</f>
        <v>242704</v>
      </c>
      <c r="U9" s="17" t="n">
        <f aca="false">SUM(S9:T9)</f>
        <v>302831</v>
      </c>
    </row>
    <row r="10" customFormat="false" ht="12.75" hidden="false" customHeight="false" outlineLevel="0" collapsed="false">
      <c r="A10" s="16" t="s">
        <v>19</v>
      </c>
      <c r="B10" s="17" t="n">
        <f aca="false">+[4]Tablas!C18</f>
        <v>347408</v>
      </c>
      <c r="C10" s="17" t="n">
        <f aca="false">+[4]Tablas!D18</f>
        <v>341195</v>
      </c>
      <c r="D10" s="17" t="n">
        <f aca="false">+[4]Tablas!E18</f>
        <v>417533</v>
      </c>
      <c r="E10" s="17" t="n">
        <f aca="false">+[4]Tablas!F18</f>
        <v>35903</v>
      </c>
      <c r="F10" s="17" t="n">
        <f aca="false">SUM(C10:E10)</f>
        <v>794631</v>
      </c>
      <c r="G10" s="17"/>
      <c r="H10" s="17" t="n">
        <f aca="false">+[4]Tablas!G18</f>
        <v>38603</v>
      </c>
      <c r="I10" s="17" t="n">
        <f aca="false">+[4]Tablas!H18</f>
        <v>179209</v>
      </c>
      <c r="J10" s="17" t="n">
        <f aca="false">SUM(H10:I10)</f>
        <v>217812</v>
      </c>
      <c r="K10" s="18"/>
      <c r="L10" s="16" t="s">
        <v>19</v>
      </c>
      <c r="M10" s="17" t="n">
        <f aca="false">+[4]Tablas!L18</f>
        <v>330865</v>
      </c>
      <c r="N10" s="17" t="n">
        <f aca="false">+[4]Tablas!M18</f>
        <v>229815</v>
      </c>
      <c r="O10" s="17" t="n">
        <f aca="false">+[4]Tablas!N18</f>
        <v>864522</v>
      </c>
      <c r="P10" s="17" t="n">
        <f aca="false">+[4]Tablas!O18</f>
        <v>61075</v>
      </c>
      <c r="Q10" s="17" t="n">
        <f aca="false">SUM(N10:P10)</f>
        <v>1155412</v>
      </c>
      <c r="R10" s="17"/>
      <c r="S10" s="17" t="n">
        <f aca="false">+[4]Tablas!P18</f>
        <v>59369</v>
      </c>
      <c r="T10" s="17" t="n">
        <f aca="false">+[4]Tablas!Q18</f>
        <v>235833</v>
      </c>
      <c r="U10" s="17" t="n">
        <f aca="false">SUM(S10:T10)</f>
        <v>295202</v>
      </c>
    </row>
    <row r="11" s="23" customFormat="true" ht="12.75" hidden="false" customHeight="false" outlineLevel="0" collapsed="false">
      <c r="A11" s="19" t="s">
        <v>20</v>
      </c>
      <c r="B11" s="20" t="n">
        <f aca="false">SUM(B9:B10)</f>
        <v>462011</v>
      </c>
      <c r="C11" s="20" t="n">
        <f aca="false">SUM(C9:C10)</f>
        <v>537710</v>
      </c>
      <c r="D11" s="21" t="n">
        <f aca="false">SUM(D9:D10)</f>
        <v>806972</v>
      </c>
      <c r="E11" s="21" t="n">
        <f aca="false">SUM(E9:E10)</f>
        <v>47701</v>
      </c>
      <c r="F11" s="21" t="n">
        <f aca="false">SUM(C11:E11)</f>
        <v>1392383</v>
      </c>
      <c r="G11" s="20"/>
      <c r="H11" s="20" t="n">
        <f aca="false">SUM(H9:H10)</f>
        <v>52050</v>
      </c>
      <c r="I11" s="20" t="n">
        <f aca="false">SUM(I9:I10)</f>
        <v>297689</v>
      </c>
      <c r="J11" s="20" t="n">
        <f aca="false">SUM(H11:I11)</f>
        <v>349739</v>
      </c>
      <c r="K11" s="22"/>
      <c r="L11" s="19" t="s">
        <v>20</v>
      </c>
      <c r="M11" s="20" t="n">
        <f aca="false">SUM(M9:M10)</f>
        <v>1325046</v>
      </c>
      <c r="N11" s="20" t="n">
        <f aca="false">SUM(N9:N10)</f>
        <v>1221002</v>
      </c>
      <c r="O11" s="20" t="n">
        <f aca="false">SUM(O9:O10)</f>
        <v>5067560</v>
      </c>
      <c r="P11" s="20" t="n">
        <f aca="false">SUM(P9:P10)</f>
        <v>126994</v>
      </c>
      <c r="Q11" s="20" t="n">
        <f aca="false">SUM(N11:P11)</f>
        <v>6415556</v>
      </c>
      <c r="R11" s="20"/>
      <c r="S11" s="20" t="n">
        <f aca="false">SUM(S9:S10)</f>
        <v>119496</v>
      </c>
      <c r="T11" s="20" t="n">
        <f aca="false">SUM(T9:T10)</f>
        <v>478537</v>
      </c>
      <c r="U11" s="20" t="n">
        <f aca="false">SUM(S11:T11)</f>
        <v>598033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1"/>
      <c r="K15" s="18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6" t="s">
        <v>25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18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18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18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18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f aca="false">+[4]Tablas!C19</f>
        <v>232262</v>
      </c>
      <c r="C22" s="17" t="n">
        <f aca="false">+[4]Tablas!D19</f>
        <v>228704</v>
      </c>
      <c r="D22" s="17" t="n">
        <f aca="false">+[4]Tablas!E19</f>
        <v>399285</v>
      </c>
      <c r="E22" s="17" t="n">
        <f aca="false">+[4]Tablas!F19</f>
        <v>15222</v>
      </c>
      <c r="F22" s="17" t="n">
        <f aca="false">SUM(C22:E22)</f>
        <v>643211</v>
      </c>
      <c r="G22" s="17"/>
      <c r="H22" s="17" t="n">
        <f aca="false">+[4]Tablas!G19</f>
        <v>23203</v>
      </c>
      <c r="I22" s="17" t="n">
        <f aca="false">+[4]Tablas!H19</f>
        <v>137409</v>
      </c>
      <c r="J22" s="17" t="n">
        <f aca="false">SUM(H22:I22)</f>
        <v>160612</v>
      </c>
      <c r="K22" s="18"/>
      <c r="L22" s="16" t="s">
        <v>18</v>
      </c>
      <c r="M22" s="17" t="n">
        <f aca="false">+[4]Tablas!L19</f>
        <v>1370650</v>
      </c>
      <c r="N22" s="17" t="n">
        <f aca="false">+[4]Tablas!M19</f>
        <v>1206463</v>
      </c>
      <c r="O22" s="17" t="n">
        <f aca="false">+[4]Tablas!N19</f>
        <v>3851822</v>
      </c>
      <c r="P22" s="17" t="n">
        <f aca="false">+[4]Tablas!O19</f>
        <v>58783</v>
      </c>
      <c r="Q22" s="17" t="n">
        <f aca="false">SUM(N22:P22)</f>
        <v>5117068</v>
      </c>
      <c r="R22" s="17"/>
      <c r="S22" s="17" t="n">
        <f aca="false">+[4]Tablas!P19</f>
        <v>59826</v>
      </c>
      <c r="T22" s="17" t="n">
        <f aca="false">+[4]Tablas!Q19</f>
        <v>202376</v>
      </c>
      <c r="U22" s="17" t="n">
        <f aca="false">SUM(S22:T22)</f>
        <v>262202</v>
      </c>
    </row>
    <row r="23" customFormat="false" ht="12.75" hidden="false" customHeight="false" outlineLevel="0" collapsed="false">
      <c r="A23" s="16" t="s">
        <v>19</v>
      </c>
      <c r="B23" s="17" t="n">
        <f aca="false">+[4]Tablas!C20</f>
        <v>363441</v>
      </c>
      <c r="C23" s="17" t="n">
        <f aca="false">+[4]Tablas!D20</f>
        <v>300043</v>
      </c>
      <c r="D23" s="17" t="n">
        <f aca="false">+[4]Tablas!E20</f>
        <v>451712</v>
      </c>
      <c r="E23" s="17" t="n">
        <f aca="false">+[4]Tablas!F20</f>
        <v>11229</v>
      </c>
      <c r="F23" s="17" t="n">
        <f aca="false">SUM(C23:E23)</f>
        <v>762984</v>
      </c>
      <c r="G23" s="17"/>
      <c r="H23" s="17" t="n">
        <f aca="false">+[4]Tablas!G20</f>
        <v>48100</v>
      </c>
      <c r="I23" s="17" t="n">
        <f aca="false">+[4]Tablas!H20</f>
        <v>216561</v>
      </c>
      <c r="J23" s="17" t="n">
        <f aca="false">SUM(H23:I23)</f>
        <v>264661</v>
      </c>
      <c r="K23" s="18"/>
      <c r="L23" s="16" t="s">
        <v>19</v>
      </c>
      <c r="M23" s="17" t="n">
        <f aca="false">+[4]Tablas!L20</f>
        <v>344810</v>
      </c>
      <c r="N23" s="17" t="n">
        <f aca="false">+[4]Tablas!M20</f>
        <v>270663</v>
      </c>
      <c r="O23" s="17" t="n">
        <f aca="false">+[4]Tablas!N20</f>
        <v>743554</v>
      </c>
      <c r="P23" s="17" t="n">
        <f aca="false">+[4]Tablas!O20</f>
        <v>22842</v>
      </c>
      <c r="Q23" s="17" t="n">
        <f aca="false">SUM(N23:P23)</f>
        <v>1037059</v>
      </c>
      <c r="R23" s="17"/>
      <c r="S23" s="17" t="n">
        <f aca="false">+[4]Tablas!P20</f>
        <v>62135</v>
      </c>
      <c r="T23" s="17" t="n">
        <f aca="false">+[4]Tablas!Q20</f>
        <v>205055</v>
      </c>
      <c r="U23" s="17" t="n">
        <f aca="false">SUM(S23:T23)</f>
        <v>267190</v>
      </c>
    </row>
    <row r="24" s="23" customFormat="true" ht="12.75" hidden="false" customHeight="false" outlineLevel="0" collapsed="false">
      <c r="A24" s="19" t="s">
        <v>20</v>
      </c>
      <c r="B24" s="20" t="n">
        <f aca="false">SUM(B22:B23)</f>
        <v>595703</v>
      </c>
      <c r="C24" s="20" t="n">
        <f aca="false">SUM(C22:C23)</f>
        <v>528747</v>
      </c>
      <c r="D24" s="21" t="n">
        <f aca="false">SUM(D22:D23)</f>
        <v>850997</v>
      </c>
      <c r="E24" s="21" t="n">
        <f aca="false">SUM(E22:E23)</f>
        <v>26451</v>
      </c>
      <c r="F24" s="21" t="n">
        <f aca="false">SUM(C24:E24)</f>
        <v>1406195</v>
      </c>
      <c r="G24" s="20"/>
      <c r="H24" s="20" t="n">
        <f aca="false">SUM(H22:H23)</f>
        <v>71303</v>
      </c>
      <c r="I24" s="20" t="n">
        <f aca="false">SUM(I22:I23)</f>
        <v>353970</v>
      </c>
      <c r="J24" s="20" t="n">
        <f aca="false">SUM(H24:I24)</f>
        <v>425273</v>
      </c>
      <c r="K24" s="22"/>
      <c r="L24" s="19" t="s">
        <v>20</v>
      </c>
      <c r="M24" s="20" t="n">
        <f aca="false">SUM(M22:M23)</f>
        <v>1715460</v>
      </c>
      <c r="N24" s="20" t="n">
        <f aca="false">SUM(N22:N23)</f>
        <v>1477126</v>
      </c>
      <c r="O24" s="21" t="n">
        <f aca="false">SUM(O22:O23)</f>
        <v>4595376</v>
      </c>
      <c r="P24" s="21" t="n">
        <f aca="false">SUM(P22:P23)</f>
        <v>81625</v>
      </c>
      <c r="Q24" s="21" t="n">
        <f aca="false">SUM(N24:P24)</f>
        <v>6154127</v>
      </c>
      <c r="R24" s="20"/>
      <c r="S24" s="20" t="n">
        <f aca="false">SUM(S22:S23)</f>
        <v>121961</v>
      </c>
      <c r="T24" s="20" t="n">
        <f aca="false">SUM(T22:T23)</f>
        <v>407431</v>
      </c>
      <c r="U24" s="20" t="n">
        <f aca="false">SUM(S24:T24)</f>
        <v>529392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117659</v>
      </c>
      <c r="C33" s="45" t="n">
        <f aca="false">+C22-C9</f>
        <v>32189</v>
      </c>
      <c r="D33" s="45" t="n">
        <f aca="false">+D22-D9</f>
        <v>9846</v>
      </c>
      <c r="E33" s="45" t="n">
        <f aca="false">+E22-E9</f>
        <v>3424</v>
      </c>
      <c r="F33" s="45" t="n">
        <f aca="false">+F22-F9</f>
        <v>45459</v>
      </c>
      <c r="G33" s="45" t="n">
        <f aca="false">+G22-G9</f>
        <v>0</v>
      </c>
      <c r="H33" s="45" t="n">
        <f aca="false">+H22-H9</f>
        <v>9756</v>
      </c>
      <c r="I33" s="45" t="n">
        <f aca="false">+I22-I9</f>
        <v>18929</v>
      </c>
      <c r="J33" s="45" t="n">
        <f aca="false">+J22-J9</f>
        <v>28685</v>
      </c>
      <c r="L33" s="40" t="s">
        <v>18</v>
      </c>
      <c r="M33" s="45" t="n">
        <f aca="false">+M22-M9</f>
        <v>376469</v>
      </c>
      <c r="N33" s="45" t="n">
        <f aca="false">+N22-N9</f>
        <v>215276</v>
      </c>
      <c r="O33" s="45" t="n">
        <f aca="false">+O22-O9</f>
        <v>-351216</v>
      </c>
      <c r="P33" s="45" t="n">
        <f aca="false">+P22-P9</f>
        <v>-7136</v>
      </c>
      <c r="Q33" s="45" t="n">
        <f aca="false">+Q22-Q9</f>
        <v>-143076</v>
      </c>
      <c r="R33" s="45" t="n">
        <f aca="false">+R22-R9</f>
        <v>0</v>
      </c>
      <c r="S33" s="45" t="n">
        <f aca="false">+S22-S9</f>
        <v>-301</v>
      </c>
      <c r="T33" s="45" t="n">
        <f aca="false">+T22-T9</f>
        <v>-40328</v>
      </c>
      <c r="U33" s="45" t="n">
        <f aca="false">+U22-U9</f>
        <v>-40629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16033</v>
      </c>
      <c r="C34" s="41" t="n">
        <f aca="false">+C23-C10</f>
        <v>-41152</v>
      </c>
      <c r="D34" s="41" t="n">
        <f aca="false">+D23-D10</f>
        <v>34179</v>
      </c>
      <c r="E34" s="41" t="n">
        <f aca="false">+E23-E10</f>
        <v>-24674</v>
      </c>
      <c r="F34" s="41" t="n">
        <f aca="false">+F23-F10</f>
        <v>-31647</v>
      </c>
      <c r="G34" s="41" t="n">
        <f aca="false">+G23-G10</f>
        <v>0</v>
      </c>
      <c r="H34" s="41" t="n">
        <f aca="false">+H23-H10</f>
        <v>9497</v>
      </c>
      <c r="I34" s="41" t="n">
        <f aca="false">+I23-I10</f>
        <v>37352</v>
      </c>
      <c r="J34" s="41" t="n">
        <f aca="false">+J23-J10</f>
        <v>46849</v>
      </c>
      <c r="L34" s="40" t="s">
        <v>19</v>
      </c>
      <c r="M34" s="41" t="n">
        <f aca="false">+M23-M10</f>
        <v>13945</v>
      </c>
      <c r="N34" s="41" t="n">
        <f aca="false">+N23-N10</f>
        <v>40848</v>
      </c>
      <c r="O34" s="41" t="n">
        <f aca="false">+O23-O10</f>
        <v>-120968</v>
      </c>
      <c r="P34" s="41" t="n">
        <f aca="false">+P23-P10</f>
        <v>-38233</v>
      </c>
      <c r="Q34" s="41" t="n">
        <f aca="false">+Q23-Q10</f>
        <v>-118353</v>
      </c>
      <c r="R34" s="41" t="n">
        <f aca="false">+R23-R10</f>
        <v>0</v>
      </c>
      <c r="S34" s="41" t="n">
        <f aca="false">+S23-S10</f>
        <v>2766</v>
      </c>
      <c r="T34" s="41" t="n">
        <f aca="false">+T23-T10</f>
        <v>-30778</v>
      </c>
      <c r="U34" s="41" t="n">
        <f aca="false">+U23-U10</f>
        <v>-28012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133692</v>
      </c>
      <c r="C35" s="47" t="n">
        <f aca="false">+C24-C11</f>
        <v>-8963</v>
      </c>
      <c r="D35" s="47" t="n">
        <f aca="false">+D24-D11</f>
        <v>44025</v>
      </c>
      <c r="E35" s="47" t="n">
        <f aca="false">+E24-E11</f>
        <v>-21250</v>
      </c>
      <c r="F35" s="47" t="n">
        <f aca="false">+F24-F11</f>
        <v>13812</v>
      </c>
      <c r="G35" s="47" t="n">
        <f aca="false">+G24-G11</f>
        <v>0</v>
      </c>
      <c r="H35" s="47" t="n">
        <f aca="false">+H24-H11</f>
        <v>19253</v>
      </c>
      <c r="I35" s="47" t="n">
        <f aca="false">+I24-I11</f>
        <v>56281</v>
      </c>
      <c r="J35" s="47" t="n">
        <f aca="false">+J24-J11</f>
        <v>75534</v>
      </c>
      <c r="L35" s="46" t="s">
        <v>20</v>
      </c>
      <c r="M35" s="47" t="n">
        <f aca="false">+M24-M11</f>
        <v>390414</v>
      </c>
      <c r="N35" s="47" t="n">
        <f aca="false">+N24-N11</f>
        <v>256124</v>
      </c>
      <c r="O35" s="47" t="n">
        <f aca="false">+O24-O11</f>
        <v>-472184</v>
      </c>
      <c r="P35" s="47" t="n">
        <f aca="false">+P24-P11</f>
        <v>-45369</v>
      </c>
      <c r="Q35" s="47" t="n">
        <f aca="false">+Q24-Q11</f>
        <v>-261429</v>
      </c>
      <c r="R35" s="47" t="n">
        <f aca="false">+R24-R11</f>
        <v>0</v>
      </c>
      <c r="S35" s="47" t="n">
        <f aca="false">+S24-S11</f>
        <v>2465</v>
      </c>
      <c r="T35" s="47" t="n">
        <f aca="false">+T24-T11</f>
        <v>-71106</v>
      </c>
      <c r="U35" s="47" t="n">
        <f aca="false">+U24-U11</f>
        <v>-68641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3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33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3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3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8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8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102.666596860466</v>
      </c>
      <c r="C44" s="51" t="n">
        <f aca="false">+C22/C9*100-100</f>
        <v>16.3799201078798</v>
      </c>
      <c r="D44" s="51" t="n">
        <f aca="false">+D22/D9*100-100</f>
        <v>2.52825217813314</v>
      </c>
      <c r="E44" s="51" t="n">
        <f aca="false">+E22/E9*100-100</f>
        <v>29.0218681132395</v>
      </c>
      <c r="F44" s="51" t="n">
        <f aca="false">+F22/F9*100-100</f>
        <v>7.60499337517902</v>
      </c>
      <c r="G44" s="51"/>
      <c r="H44" s="51" t="n">
        <f aca="false">+H22/H9*100-100</f>
        <v>72.5514984754964</v>
      </c>
      <c r="I44" s="51" t="n">
        <f aca="false">+I22/I9*100-100</f>
        <v>15.9765361242404</v>
      </c>
      <c r="J44" s="51" t="n">
        <f aca="false">+J22/J9*100-100</f>
        <v>21.7430851910526</v>
      </c>
      <c r="L44" s="40" t="s">
        <v>18</v>
      </c>
      <c r="M44" s="51" t="n">
        <f aca="false">+M22/M9*100-100</f>
        <v>37.8672495249859</v>
      </c>
      <c r="N44" s="51" t="n">
        <f aca="false">+N22/N9*100-100</f>
        <v>21.7190096318858</v>
      </c>
      <c r="O44" s="51" t="n">
        <f aca="false">+O22/O9*100-100</f>
        <v>-8.35624136636405</v>
      </c>
      <c r="P44" s="51" t="n">
        <f aca="false">+P22/P9*100-100</f>
        <v>-10.8254069388188</v>
      </c>
      <c r="Q44" s="51" t="n">
        <f aca="false">+Q22/Q9*100-100</f>
        <v>-2.72000158170575</v>
      </c>
      <c r="R44" s="51"/>
      <c r="S44" s="51" t="n">
        <f aca="false">+S22/S9*100-100</f>
        <v>-0.500607048414196</v>
      </c>
      <c r="T44" s="51" t="n">
        <f aca="false">+T22/T9*100-100</f>
        <v>-16.6161249917595</v>
      </c>
      <c r="U44" s="51" t="n">
        <f aca="false">+U22/U9*100-100</f>
        <v>-13.416393962309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4.61503477179571</v>
      </c>
      <c r="C45" s="52" t="n">
        <f aca="false">+C23/C10*100-100</f>
        <v>-12.0611380588813</v>
      </c>
      <c r="D45" s="52" t="n">
        <f aca="false">+D23/D10*100-100</f>
        <v>8.18593979398034</v>
      </c>
      <c r="E45" s="52" t="n">
        <f aca="false">+E23/E10*100-100</f>
        <v>-68.7240620560956</v>
      </c>
      <c r="F45" s="52" t="n">
        <f aca="false">+F23/F10*100-100</f>
        <v>-3.98260324603496</v>
      </c>
      <c r="G45" s="52"/>
      <c r="H45" s="52" t="n">
        <f aca="false">+H23/H10*100-100</f>
        <v>24.6017148926249</v>
      </c>
      <c r="I45" s="52" t="n">
        <f aca="false">+I23/I10*100-100</f>
        <v>20.8427032124503</v>
      </c>
      <c r="J45" s="52" t="n">
        <f aca="false">+J23/J10*100-100</f>
        <v>21.5089159458616</v>
      </c>
      <c r="L45" s="40" t="s">
        <v>19</v>
      </c>
      <c r="M45" s="52" t="n">
        <f aca="false">+M23/M10*100-100</f>
        <v>4.21470992700949</v>
      </c>
      <c r="N45" s="52" t="n">
        <f aca="false">+N23/N10*100-100</f>
        <v>17.7742967169245</v>
      </c>
      <c r="O45" s="52" t="n">
        <f aca="false">+O23/O10*100-100</f>
        <v>-13.9924721406743</v>
      </c>
      <c r="P45" s="52" t="n">
        <f aca="false">+P23/P10*100-100</f>
        <v>-62.6000818665575</v>
      </c>
      <c r="Q45" s="52" t="n">
        <f aca="false">+Q23/Q10*100-100</f>
        <v>-10.2433590788394</v>
      </c>
      <c r="R45" s="52"/>
      <c r="S45" s="52" t="n">
        <f aca="false">+S23/S10*100-100</f>
        <v>4.65899711970894</v>
      </c>
      <c r="T45" s="52" t="n">
        <f aca="false">+T23/T10*100-100</f>
        <v>-13.0507604957746</v>
      </c>
      <c r="U45" s="52" t="n">
        <f aca="false">+U23/U10*100-100</f>
        <v>-9.48909560233332</v>
      </c>
    </row>
    <row r="46" s="23" customFormat="true" ht="12.75" hidden="false" customHeight="false" outlineLevel="0" collapsed="false">
      <c r="A46" s="53" t="s">
        <v>20</v>
      </c>
      <c r="B46" s="54" t="n">
        <f aca="false">+B24/B11*100-100</f>
        <v>28.9369733621061</v>
      </c>
      <c r="C46" s="54" t="n">
        <f aca="false">+C24/C11*100-100</f>
        <v>-1.66688363616075</v>
      </c>
      <c r="D46" s="54" t="n">
        <f aca="false">+D24/D11*100-100</f>
        <v>5.45557962358049</v>
      </c>
      <c r="E46" s="54" t="n">
        <f aca="false">+E24/E11*100-100</f>
        <v>-44.5483323200771</v>
      </c>
      <c r="F46" s="54" t="n">
        <f aca="false">+F24/F11*100-100</f>
        <v>0.991968445463627</v>
      </c>
      <c r="G46" s="54"/>
      <c r="H46" s="54" t="n">
        <f aca="false">+H24/H11*100-100</f>
        <v>36.9894332372719</v>
      </c>
      <c r="I46" s="54" t="n">
        <f aca="false">+I24/I11*100-100</f>
        <v>18.9059723402611</v>
      </c>
      <c r="J46" s="54" t="n">
        <f aca="false">+J24/J11*100-100</f>
        <v>21.5972482336828</v>
      </c>
      <c r="L46" s="53" t="s">
        <v>20</v>
      </c>
      <c r="M46" s="54" t="n">
        <f aca="false">+M24/M11*100-100</f>
        <v>29.4641846396276</v>
      </c>
      <c r="N46" s="54" t="n">
        <f aca="false">+N24/N11*100-100</f>
        <v>20.9765422169661</v>
      </c>
      <c r="O46" s="54" t="n">
        <f aca="false">+O24/O11*100-100</f>
        <v>-9.31777818121542</v>
      </c>
      <c r="P46" s="54" t="n">
        <f aca="false">+P24/P11*100-100</f>
        <v>-35.7253098571586</v>
      </c>
      <c r="Q46" s="54" t="n">
        <f aca="false">+Q24/Q11*100-100</f>
        <v>-4.0749235140337</v>
      </c>
      <c r="R46" s="54"/>
      <c r="S46" s="54" t="n">
        <f aca="false">+S24/S11*100-100</f>
        <v>2.06283055499765</v>
      </c>
      <c r="T46" s="54" t="n">
        <f aca="false">+T24/T11*100-100</f>
        <v>-14.8590391129631</v>
      </c>
      <c r="U46" s="54" t="n">
        <f aca="false">+U24/U11*100-100</f>
        <v>-11.4777947036368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38</v>
      </c>
      <c r="B49" s="4"/>
      <c r="C49" s="57"/>
      <c r="D49" s="57"/>
      <c r="E49" s="57"/>
      <c r="F49" s="57"/>
      <c r="G49" s="57"/>
      <c r="H49" s="57"/>
      <c r="I49" s="57"/>
      <c r="L49" s="5" t="s">
        <v>39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40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25.4667096670859</v>
      </c>
      <c r="C54" s="51" t="n">
        <f aca="false">+C33/$C$35*$C$46</f>
        <v>5.98631232448715</v>
      </c>
      <c r="D54" s="51" t="n">
        <f aca="false">+D33/$D$35*$D$46</f>
        <v>1.22011668310672</v>
      </c>
      <c r="E54" s="51" t="n">
        <f aca="false">+E33/$E$35*$E$46</f>
        <v>7.17804658183267</v>
      </c>
      <c r="F54" s="51" t="n">
        <f aca="false">+F33/$F$35*$F$46</f>
        <v>3.26483446005872</v>
      </c>
      <c r="G54" s="51"/>
      <c r="H54" s="51" t="n">
        <f aca="false">+H33/$H$35*$H$46</f>
        <v>18.7435158501441</v>
      </c>
      <c r="I54" s="51" t="n">
        <f aca="false">+I33/$I$35*$I$46</f>
        <v>6.35864946303021</v>
      </c>
      <c r="J54" s="51" t="n">
        <f aca="false">+J33/$J$35*$J$46</f>
        <v>8.20183050789303</v>
      </c>
      <c r="L54" s="43" t="s">
        <v>18</v>
      </c>
      <c r="M54" s="51" t="n">
        <f aca="false">+M33/$M$35*$M$46</f>
        <v>28.4117683461555</v>
      </c>
      <c r="N54" s="51" t="n">
        <f aca="false">+N33/$N$35*$N$46</f>
        <v>17.6310931513626</v>
      </c>
      <c r="O54" s="51" t="n">
        <f aca="false">+O33/$O$35*$O$46</f>
        <v>-6.93067274980464</v>
      </c>
      <c r="P54" s="51" t="n">
        <f aca="false">+P33/$P$35*$P$46</f>
        <v>-5.61916311006819</v>
      </c>
      <c r="Q54" s="51" t="n">
        <f aca="false">+Q33/$Q$35*$Q$46</f>
        <v>-2.23014186143804</v>
      </c>
      <c r="R54" s="51"/>
      <c r="S54" s="51" t="n">
        <f aca="false">+S33/$S$35*$S$46</f>
        <v>-0.251891276695453</v>
      </c>
      <c r="T54" s="51" t="n">
        <f aca="false">+T33/$T$35*$T$46</f>
        <v>-8.42735253491371</v>
      </c>
      <c r="U54" s="51" t="n">
        <f aca="false">+U33/$U$35*$U$46</f>
        <v>-6.79377225002634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3.47026369502025</v>
      </c>
      <c r="C55" s="52" t="n">
        <f aca="false">+C34/$C$35*$C$46</f>
        <v>-7.6531959606479</v>
      </c>
      <c r="D55" s="52" t="n">
        <f aca="false">+D34/$D$35*$D$46</f>
        <v>4.23546294047377</v>
      </c>
      <c r="E55" s="52" t="n">
        <f aca="false">+E34/$E$35*$E$46</f>
        <v>-51.7263789019098</v>
      </c>
      <c r="F55" s="52" t="n">
        <f aca="false">+F34/$F$35*$F$46</f>
        <v>-2.27286601459509</v>
      </c>
      <c r="G55" s="52"/>
      <c r="H55" s="52" t="n">
        <f aca="false">+H34/$H$35*$H$46</f>
        <v>18.2459173871278</v>
      </c>
      <c r="I55" s="52" t="n">
        <f aca="false">+I34/$I$35*$I$46</f>
        <v>12.5473228772309</v>
      </c>
      <c r="J55" s="52" t="n">
        <f aca="false">+J34/$J$35*$J$46</f>
        <v>13.3954177257898</v>
      </c>
      <c r="L55" s="56" t="s">
        <v>19</v>
      </c>
      <c r="M55" s="52" t="n">
        <f aca="false">+M34/$M$35*$M$46</f>
        <v>1.05241629347208</v>
      </c>
      <c r="N55" s="52" t="n">
        <f aca="false">+N34/$N$35*$N$46</f>
        <v>3.3454490656035</v>
      </c>
      <c r="O55" s="52" t="n">
        <f aca="false">+O34/$O$35*$O$46</f>
        <v>-2.38710543141078</v>
      </c>
      <c r="P55" s="52" t="n">
        <f aca="false">+P34/$P$35*$P$46</f>
        <v>-30.1061467470904</v>
      </c>
      <c r="Q55" s="52" t="n">
        <f aca="false">+Q34/$Q$35*$Q$46</f>
        <v>-1.84478165259566</v>
      </c>
      <c r="R55" s="52"/>
      <c r="S55" s="52" t="n">
        <f aca="false">+S34/$S$35*$S$46</f>
        <v>2.3147218316931</v>
      </c>
      <c r="T55" s="52" t="n">
        <f aca="false">+T34/$T$35*$T$46</f>
        <v>-6.43168657804935</v>
      </c>
      <c r="U55" s="52" t="n">
        <f aca="false">+U34/$U$35*$U$46</f>
        <v>-4.68402245361042</v>
      </c>
    </row>
    <row r="56" customFormat="false" ht="12.75" hidden="false" customHeight="false" outlineLevel="0" collapsed="false">
      <c r="A56" s="53" t="s">
        <v>20</v>
      </c>
      <c r="B56" s="54" t="n">
        <f aca="false">+B35/$B$35*$B$46</f>
        <v>28.9369733621061</v>
      </c>
      <c r="C56" s="54" t="n">
        <f aca="false">+C35/$C$35*$C$46</f>
        <v>-1.66688363616075</v>
      </c>
      <c r="D56" s="54" t="n">
        <f aca="false">+D35/$D$35*$D$46</f>
        <v>5.45557962358049</v>
      </c>
      <c r="E56" s="54" t="n">
        <f aca="false">+E35/$E$35*$E$46</f>
        <v>-44.5483323200771</v>
      </c>
      <c r="F56" s="54" t="n">
        <f aca="false">+F35/$F$35*$F$46</f>
        <v>0.991968445463627</v>
      </c>
      <c r="G56" s="54"/>
      <c r="H56" s="54" t="n">
        <f aca="false">+H35/$H$35*$H$46</f>
        <v>36.9894332372719</v>
      </c>
      <c r="I56" s="54" t="n">
        <f aca="false">+I35/$I$35*$I$46</f>
        <v>18.9059723402611</v>
      </c>
      <c r="J56" s="54" t="n">
        <f aca="false">+J35/$J$35*$J$46</f>
        <v>21.5972482336828</v>
      </c>
      <c r="L56" s="53" t="s">
        <v>20</v>
      </c>
      <c r="M56" s="54" t="n">
        <f aca="false">+M35/$M$35*$M$46</f>
        <v>29.4641846396276</v>
      </c>
      <c r="N56" s="54" t="n">
        <f aca="false">+N35/$N$35*$N$46</f>
        <v>20.9765422169661</v>
      </c>
      <c r="O56" s="54" t="n">
        <f aca="false">+O35/$O$35*$O$46</f>
        <v>-9.31777818121542</v>
      </c>
      <c r="P56" s="54" t="n">
        <f aca="false">+P35/$P$35*$P$46</f>
        <v>-35.7253098571586</v>
      </c>
      <c r="Q56" s="54" t="n">
        <f aca="false">+Q35/$Q$35*$Q$46</f>
        <v>-4.0749235140337</v>
      </c>
      <c r="R56" s="54"/>
      <c r="S56" s="54" t="n">
        <f aca="false">+S35/$S$35*$S$46</f>
        <v>2.06283055499765</v>
      </c>
      <c r="T56" s="54" t="n">
        <f aca="false">+T35/$T$35*$T$46</f>
        <v>-14.8590391129631</v>
      </c>
      <c r="U56" s="54" t="n">
        <f aca="false">+U35/$U$35*$U$46</f>
        <v>-11.4777947036368</v>
      </c>
    </row>
    <row r="57" customFormat="false" ht="12.75" hidden="false" customHeight="false" outlineLevel="0" collapsed="false">
      <c r="A57" s="16" t="s">
        <v>21</v>
      </c>
      <c r="B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44</v>
      </c>
      <c r="B1" s="4"/>
      <c r="C1" s="4"/>
      <c r="D1" s="4"/>
    </row>
    <row r="3" customFormat="false" ht="12.75" hidden="false" customHeight="false" outlineLevel="0" collapsed="false">
      <c r="A3" s="5" t="s">
        <v>45</v>
      </c>
      <c r="L3" s="5" t="s">
        <v>46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7</v>
      </c>
      <c r="B5" s="7"/>
      <c r="C5" s="7"/>
      <c r="D5" s="7"/>
      <c r="E5" s="7"/>
      <c r="F5" s="7"/>
      <c r="G5" s="7"/>
      <c r="H5" s="7"/>
      <c r="I5" s="7"/>
      <c r="J5" s="8"/>
      <c r="L5" s="5" t="s">
        <v>47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8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48</v>
      </c>
      <c r="U6" s="10"/>
    </row>
    <row r="7" customFormat="false" ht="13.15" hidden="false" customHeight="true" outlineLevel="0" collapsed="false">
      <c r="A7" s="11"/>
      <c r="B7" s="12" t="s">
        <v>49</v>
      </c>
      <c r="C7" s="13" t="s">
        <v>50</v>
      </c>
      <c r="D7" s="13"/>
      <c r="E7" s="13"/>
      <c r="F7" s="13"/>
      <c r="G7" s="13"/>
      <c r="H7" s="13" t="s">
        <v>51</v>
      </c>
      <c r="I7" s="13"/>
      <c r="J7" s="13"/>
      <c r="L7" s="11"/>
      <c r="M7" s="12" t="s">
        <v>49</v>
      </c>
      <c r="N7" s="13" t="s">
        <v>50</v>
      </c>
      <c r="O7" s="13"/>
      <c r="P7" s="13"/>
      <c r="Q7" s="13"/>
      <c r="R7" s="13"/>
      <c r="S7" s="13" t="s">
        <v>51</v>
      </c>
      <c r="T7" s="13"/>
      <c r="U7" s="13"/>
    </row>
    <row r="8" customFormat="false" ht="28.15" hidden="false" customHeight="true" outlineLevel="0" collapsed="false">
      <c r="A8" s="14" t="s">
        <v>11</v>
      </c>
      <c r="B8" s="12"/>
      <c r="C8" s="15" t="s">
        <v>52</v>
      </c>
      <c r="D8" s="15" t="s">
        <v>53</v>
      </c>
      <c r="E8" s="15" t="s">
        <v>54</v>
      </c>
      <c r="F8" s="15" t="s">
        <v>55</v>
      </c>
      <c r="G8" s="15"/>
      <c r="H8" s="15" t="s">
        <v>52</v>
      </c>
      <c r="I8" s="15" t="s">
        <v>56</v>
      </c>
      <c r="J8" s="15" t="s">
        <v>57</v>
      </c>
      <c r="L8" s="14" t="s">
        <v>11</v>
      </c>
      <c r="M8" s="12"/>
      <c r="N8" s="15" t="s">
        <v>52</v>
      </c>
      <c r="O8" s="15" t="s">
        <v>53</v>
      </c>
      <c r="P8" s="15" t="s">
        <v>54</v>
      </c>
      <c r="Q8" s="15" t="s">
        <v>55</v>
      </c>
      <c r="R8" s="15"/>
      <c r="S8" s="15" t="s">
        <v>52</v>
      </c>
      <c r="T8" s="15" t="s">
        <v>56</v>
      </c>
      <c r="U8" s="15" t="s">
        <v>57</v>
      </c>
    </row>
    <row r="9" customFormat="false" ht="12.75" hidden="false" customHeight="false" outlineLevel="0" collapsed="false">
      <c r="A9" s="16" t="s">
        <v>18</v>
      </c>
      <c r="B9" s="59" t="n">
        <f aca="false">+[4]Tablas!U17</f>
        <v>1959</v>
      </c>
      <c r="C9" s="59" t="n">
        <f aca="false">+[4]Tablas!V17</f>
        <v>3528</v>
      </c>
      <c r="D9" s="59" t="n">
        <f aca="false">+[4]Tablas!W17</f>
        <v>6781</v>
      </c>
      <c r="E9" s="59" t="n">
        <f aca="false">+[4]Tablas!X17</f>
        <v>188</v>
      </c>
      <c r="F9" s="60" t="n">
        <f aca="false">SUM(C9:E9)</f>
        <v>10497</v>
      </c>
      <c r="G9" s="60"/>
      <c r="H9" s="59" t="n">
        <f aca="false">+[4]Tablas!Y17</f>
        <v>203</v>
      </c>
      <c r="I9" s="59" t="n">
        <f aca="false">+[4]Tablas!Z17</f>
        <v>1771</v>
      </c>
      <c r="J9" s="60" t="n">
        <f aca="false">SUM(H9:I9)</f>
        <v>1974</v>
      </c>
      <c r="K9" s="30"/>
      <c r="L9" s="16" t="s">
        <v>18</v>
      </c>
      <c r="M9" s="59" t="n">
        <f aca="false">+[4]Tablas!AD17</f>
        <v>7696</v>
      </c>
      <c r="N9" s="59" t="n">
        <f aca="false">+[4]Tablas!AE17</f>
        <v>8217</v>
      </c>
      <c r="O9" s="59" t="n">
        <f aca="false">+[4]Tablas!AF17</f>
        <v>29935</v>
      </c>
      <c r="P9" s="59" t="n">
        <f aca="false">+[4]Tablas!AG17</f>
        <v>560</v>
      </c>
      <c r="Q9" s="60" t="n">
        <f aca="false">SUM(N9:P9)</f>
        <v>38712</v>
      </c>
      <c r="R9" s="60"/>
      <c r="S9" s="59" t="n">
        <f aca="false">+[4]Tablas!AH17</f>
        <v>523</v>
      </c>
      <c r="T9" s="59" t="n">
        <f aca="false">+[4]Tablas!AI17</f>
        <v>2000</v>
      </c>
      <c r="U9" s="60" t="n">
        <f aca="false">SUM(S9:T9)</f>
        <v>2523</v>
      </c>
    </row>
    <row r="10" customFormat="false" ht="12.75" hidden="false" customHeight="false" outlineLevel="0" collapsed="false">
      <c r="A10" s="16" t="s">
        <v>19</v>
      </c>
      <c r="B10" s="59" t="n">
        <f aca="false">+[4]Tablas!U18</f>
        <v>6840</v>
      </c>
      <c r="C10" s="59" t="n">
        <f aca="false">+[4]Tablas!V18</f>
        <v>7041</v>
      </c>
      <c r="D10" s="59" t="n">
        <f aca="false">+[4]Tablas!W18</f>
        <v>8002</v>
      </c>
      <c r="E10" s="59" t="n">
        <f aca="false">+[4]Tablas!X18</f>
        <v>691</v>
      </c>
      <c r="F10" s="60" t="n">
        <f aca="false">SUM(C10:E10)</f>
        <v>15734</v>
      </c>
      <c r="G10" s="60"/>
      <c r="H10" s="59" t="n">
        <f aca="false">+[4]Tablas!Y18</f>
        <v>570</v>
      </c>
      <c r="I10" s="59" t="n">
        <f aca="false">+[4]Tablas!Z18</f>
        <v>2269</v>
      </c>
      <c r="J10" s="60" t="n">
        <f aca="false">SUM(H10:I10)</f>
        <v>2839</v>
      </c>
      <c r="K10" s="30"/>
      <c r="L10" s="16" t="s">
        <v>19</v>
      </c>
      <c r="M10" s="59" t="n">
        <f aca="false">+[4]Tablas!AD18</f>
        <v>2470</v>
      </c>
      <c r="N10" s="59" t="n">
        <f aca="false">+[4]Tablas!AE18</f>
        <v>1806</v>
      </c>
      <c r="O10" s="59" t="n">
        <f aca="false">+[4]Tablas!AF18</f>
        <v>5684</v>
      </c>
      <c r="P10" s="59" t="n">
        <f aca="false">+[4]Tablas!AG18</f>
        <v>659</v>
      </c>
      <c r="Q10" s="60" t="n">
        <f aca="false">SUM(N10:P10)</f>
        <v>8149</v>
      </c>
      <c r="R10" s="60"/>
      <c r="S10" s="59" t="n">
        <f aca="false">+[4]Tablas!AH18</f>
        <v>350</v>
      </c>
      <c r="T10" s="59" t="n">
        <f aca="false">+[4]Tablas!AI18</f>
        <v>1358</v>
      </c>
      <c r="U10" s="60" t="n">
        <f aca="false">SUM(S10:T10)</f>
        <v>1708</v>
      </c>
    </row>
    <row r="11" s="64" customFormat="true" ht="12.75" hidden="false" customHeight="false" outlineLevel="0" collapsed="false">
      <c r="A11" s="19" t="s">
        <v>20</v>
      </c>
      <c r="B11" s="61" t="n">
        <f aca="false">SUM(B9:B10)</f>
        <v>8799</v>
      </c>
      <c r="C11" s="61" t="n">
        <f aca="false">SUM(C9:C10)</f>
        <v>10569</v>
      </c>
      <c r="D11" s="62" t="n">
        <f aca="false">SUM(D9:D10)</f>
        <v>14783</v>
      </c>
      <c r="E11" s="62" t="n">
        <f aca="false">SUM(E9:E10)</f>
        <v>879</v>
      </c>
      <c r="F11" s="62" t="n">
        <f aca="false">SUM(C11:E11)</f>
        <v>26231</v>
      </c>
      <c r="G11" s="61"/>
      <c r="H11" s="61" t="n">
        <f aca="false">SUM(H9:H10)</f>
        <v>773</v>
      </c>
      <c r="I11" s="61" t="n">
        <f aca="false">SUM(I9:I10)</f>
        <v>4040</v>
      </c>
      <c r="J11" s="61" t="n">
        <f aca="false">SUM(H11:I11)</f>
        <v>4813</v>
      </c>
      <c r="K11" s="63"/>
      <c r="L11" s="19" t="s">
        <v>20</v>
      </c>
      <c r="M11" s="61" t="n">
        <f aca="false">SUM(M9:M10)</f>
        <v>10166</v>
      </c>
      <c r="N11" s="61" t="n">
        <f aca="false">SUM(N9:N10)</f>
        <v>10023</v>
      </c>
      <c r="O11" s="61" t="n">
        <f aca="false">SUM(O9:O10)</f>
        <v>35619</v>
      </c>
      <c r="P11" s="61" t="n">
        <f aca="false">SUM(P9:P10)</f>
        <v>1219</v>
      </c>
      <c r="Q11" s="61" t="n">
        <f aca="false">SUM(N11:P11)</f>
        <v>46861</v>
      </c>
      <c r="R11" s="61"/>
      <c r="S11" s="61" t="n">
        <f aca="false">SUM(S9:S10)</f>
        <v>873</v>
      </c>
      <c r="T11" s="61" t="n">
        <f aca="false">SUM(T9:T10)</f>
        <v>3358</v>
      </c>
      <c r="U11" s="61" t="n">
        <f aca="false">SUM(S11:T11)</f>
        <v>4231</v>
      </c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58</v>
      </c>
      <c r="B16" s="17"/>
      <c r="C16" s="17"/>
      <c r="D16" s="17"/>
      <c r="E16" s="17"/>
      <c r="F16" s="17"/>
      <c r="G16" s="17"/>
      <c r="H16" s="17"/>
      <c r="I16" s="17"/>
      <c r="J16" s="17"/>
      <c r="K16" s="30"/>
      <c r="L16" s="6" t="s">
        <v>5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7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5" t="s">
        <v>47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10" t="s">
        <v>48</v>
      </c>
      <c r="J19" s="10"/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10" t="s">
        <v>48</v>
      </c>
      <c r="U19" s="10"/>
    </row>
    <row r="20" customFormat="false" ht="13.15" hidden="false" customHeight="true" outlineLevel="0" collapsed="false">
      <c r="A20" s="11"/>
      <c r="B20" s="12" t="s">
        <v>49</v>
      </c>
      <c r="C20" s="13" t="s">
        <v>50</v>
      </c>
      <c r="D20" s="13"/>
      <c r="E20" s="13"/>
      <c r="F20" s="13"/>
      <c r="G20" s="13"/>
      <c r="H20" s="13" t="s">
        <v>51</v>
      </c>
      <c r="I20" s="13"/>
      <c r="J20" s="13"/>
      <c r="L20" s="11"/>
      <c r="M20" s="12" t="s">
        <v>49</v>
      </c>
      <c r="N20" s="13" t="s">
        <v>50</v>
      </c>
      <c r="O20" s="13"/>
      <c r="P20" s="13"/>
      <c r="Q20" s="13"/>
      <c r="R20" s="13"/>
      <c r="S20" s="13" t="s">
        <v>51</v>
      </c>
      <c r="T20" s="13"/>
      <c r="U20" s="13"/>
    </row>
    <row r="21" customFormat="false" ht="28.15" hidden="false" customHeight="true" outlineLevel="0" collapsed="false">
      <c r="A21" s="14" t="s">
        <v>11</v>
      </c>
      <c r="B21" s="12"/>
      <c r="C21" s="15" t="s">
        <v>52</v>
      </c>
      <c r="D21" s="15" t="s">
        <v>53</v>
      </c>
      <c r="E21" s="15" t="s">
        <v>54</v>
      </c>
      <c r="F21" s="15" t="s">
        <v>55</v>
      </c>
      <c r="G21" s="15"/>
      <c r="H21" s="15" t="s">
        <v>52</v>
      </c>
      <c r="I21" s="15" t="s">
        <v>56</v>
      </c>
      <c r="J21" s="15" t="s">
        <v>57</v>
      </c>
      <c r="L21" s="14" t="s">
        <v>11</v>
      </c>
      <c r="M21" s="12"/>
      <c r="N21" s="15" t="s">
        <v>52</v>
      </c>
      <c r="O21" s="15" t="s">
        <v>53</v>
      </c>
      <c r="P21" s="15" t="s">
        <v>54</v>
      </c>
      <c r="Q21" s="15" t="s">
        <v>55</v>
      </c>
      <c r="R21" s="15"/>
      <c r="S21" s="15" t="s">
        <v>52</v>
      </c>
      <c r="T21" s="15" t="s">
        <v>56</v>
      </c>
      <c r="U21" s="15" t="s">
        <v>57</v>
      </c>
    </row>
    <row r="22" customFormat="false" ht="12.75" hidden="false" customHeight="false" outlineLevel="0" collapsed="false">
      <c r="A22" s="16" t="s">
        <v>18</v>
      </c>
      <c r="B22" s="59" t="n">
        <f aca="false">+[4]Tablas!U19</f>
        <v>3916</v>
      </c>
      <c r="C22" s="59" t="n">
        <f aca="false">+[4]Tablas!V19</f>
        <v>4308</v>
      </c>
      <c r="D22" s="59" t="n">
        <f aca="false">+[4]Tablas!W19</f>
        <v>6957</v>
      </c>
      <c r="E22" s="59" t="n">
        <f aca="false">+[4]Tablas!X19</f>
        <v>243</v>
      </c>
      <c r="F22" s="60" t="n">
        <f aca="false">SUM(C22:E22)</f>
        <v>11508</v>
      </c>
      <c r="G22" s="60"/>
      <c r="H22" s="59" t="n">
        <f aca="false">+[4]Tablas!Y19</f>
        <v>356</v>
      </c>
      <c r="I22" s="59" t="n">
        <f aca="false">+[4]Tablas!Z19</f>
        <v>1980</v>
      </c>
      <c r="J22" s="60" t="n">
        <f aca="false">SUM(H22:I22)</f>
        <v>2336</v>
      </c>
      <c r="K22" s="30"/>
      <c r="L22" s="16" t="s">
        <v>18</v>
      </c>
      <c r="M22" s="59" t="n">
        <f aca="false">+[4]Tablas!AD19</f>
        <v>10264</v>
      </c>
      <c r="N22" s="59" t="n">
        <f aca="false">+[4]Tablas!AE19</f>
        <v>10594</v>
      </c>
      <c r="O22" s="59" t="n">
        <f aca="false">+[4]Tablas!AF19</f>
        <v>28133</v>
      </c>
      <c r="P22" s="59" t="n">
        <f aca="false">+[4]Tablas!AG19</f>
        <v>491</v>
      </c>
      <c r="Q22" s="60" t="n">
        <f aca="false">SUM(N22:P22)</f>
        <v>39218</v>
      </c>
      <c r="R22" s="60"/>
      <c r="S22" s="59" t="n">
        <f aca="false">+[4]Tablas!AH19</f>
        <v>458</v>
      </c>
      <c r="T22" s="59" t="n">
        <f aca="false">+[4]Tablas!AI19</f>
        <v>1552</v>
      </c>
      <c r="U22" s="60" t="n">
        <f aca="false">SUM(S22:T22)</f>
        <v>2010</v>
      </c>
    </row>
    <row r="23" customFormat="false" ht="12.75" hidden="false" customHeight="false" outlineLevel="0" collapsed="false">
      <c r="A23" s="16" t="s">
        <v>19</v>
      </c>
      <c r="B23" s="59" t="n">
        <f aca="false">+[4]Tablas!U20</f>
        <v>6765</v>
      </c>
      <c r="C23" s="59" t="n">
        <f aca="false">+[4]Tablas!V20</f>
        <v>6292</v>
      </c>
      <c r="D23" s="59" t="n">
        <f aca="false">+[4]Tablas!W20</f>
        <v>9282</v>
      </c>
      <c r="E23" s="59" t="n">
        <f aca="false">+[4]Tablas!X20</f>
        <v>133</v>
      </c>
      <c r="F23" s="60" t="n">
        <f aca="false">SUM(C23:E23)</f>
        <v>15707</v>
      </c>
      <c r="G23" s="60"/>
      <c r="H23" s="59" t="n">
        <f aca="false">+[4]Tablas!Y20</f>
        <v>627</v>
      </c>
      <c r="I23" s="59" t="n">
        <f aca="false">+[4]Tablas!Z20</f>
        <v>2749</v>
      </c>
      <c r="J23" s="60" t="n">
        <f aca="false">SUM(H23:I23)</f>
        <v>3376</v>
      </c>
      <c r="K23" s="30"/>
      <c r="L23" s="16" t="s">
        <v>19</v>
      </c>
      <c r="M23" s="59" t="n">
        <f aca="false">+[4]Tablas!AD20</f>
        <v>2333</v>
      </c>
      <c r="N23" s="59" t="n">
        <f aca="false">+[4]Tablas!AE20</f>
        <v>1923</v>
      </c>
      <c r="O23" s="59" t="n">
        <f aca="false">+[4]Tablas!AF20</f>
        <v>5039</v>
      </c>
      <c r="P23" s="59" t="n">
        <f aca="false">+[4]Tablas!AG20</f>
        <v>107</v>
      </c>
      <c r="Q23" s="60" t="n">
        <f aca="false">SUM(N23:P23)</f>
        <v>7069</v>
      </c>
      <c r="R23" s="60"/>
      <c r="S23" s="59" t="n">
        <f aca="false">+[4]Tablas!AH20</f>
        <v>343</v>
      </c>
      <c r="T23" s="59" t="n">
        <f aca="false">+[4]Tablas!AI20</f>
        <v>1090</v>
      </c>
      <c r="U23" s="60" t="n">
        <f aca="false">SUM(S23:T23)</f>
        <v>1433</v>
      </c>
    </row>
    <row r="24" s="64" customFormat="true" ht="12.75" hidden="false" customHeight="false" outlineLevel="0" collapsed="false">
      <c r="A24" s="19" t="s">
        <v>20</v>
      </c>
      <c r="B24" s="61" t="n">
        <f aca="false">SUM(B22:B23)</f>
        <v>10681</v>
      </c>
      <c r="C24" s="61" t="n">
        <f aca="false">SUM(C22:C23)</f>
        <v>10600</v>
      </c>
      <c r="D24" s="62" t="n">
        <f aca="false">SUM(D22:D23)</f>
        <v>16239</v>
      </c>
      <c r="E24" s="62" t="n">
        <f aca="false">SUM(E22:E23)</f>
        <v>376</v>
      </c>
      <c r="F24" s="62" t="n">
        <f aca="false">SUM(C24:E24)</f>
        <v>27215</v>
      </c>
      <c r="G24" s="61"/>
      <c r="H24" s="61" t="n">
        <f aca="false">SUM(H22:H23)</f>
        <v>983</v>
      </c>
      <c r="I24" s="61" t="n">
        <f aca="false">SUM(I22:I23)</f>
        <v>4729</v>
      </c>
      <c r="J24" s="61" t="n">
        <f aca="false">SUM(H24:I24)</f>
        <v>5712</v>
      </c>
      <c r="K24" s="63"/>
      <c r="L24" s="19" t="s">
        <v>20</v>
      </c>
      <c r="M24" s="61" t="n">
        <f aca="false">SUM(M22:M23)</f>
        <v>12597</v>
      </c>
      <c r="N24" s="61" t="n">
        <f aca="false">SUM(N22:N23)</f>
        <v>12517</v>
      </c>
      <c r="O24" s="62" t="n">
        <f aca="false">SUM(O22:O23)</f>
        <v>33172</v>
      </c>
      <c r="P24" s="62" t="n">
        <f aca="false">SUM(P22:P23)</f>
        <v>598</v>
      </c>
      <c r="Q24" s="62" t="n">
        <f aca="false">SUM(N24:P24)</f>
        <v>46287</v>
      </c>
      <c r="R24" s="61"/>
      <c r="S24" s="61" t="n">
        <f aca="false">SUM(S22:S23)</f>
        <v>801</v>
      </c>
      <c r="T24" s="61" t="n">
        <f aca="false">SUM(T22:T23)</f>
        <v>2642</v>
      </c>
      <c r="U24" s="61" t="n">
        <f aca="false">SUM(S24:T24)</f>
        <v>3443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27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28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1957</v>
      </c>
      <c r="C33" s="45" t="n">
        <f aca="false">+C22-C9</f>
        <v>780</v>
      </c>
      <c r="D33" s="45" t="n">
        <f aca="false">+D22-D9</f>
        <v>176</v>
      </c>
      <c r="E33" s="45" t="n">
        <f aca="false">+E22-E9</f>
        <v>55</v>
      </c>
      <c r="F33" s="45" t="n">
        <f aca="false">+F22-F9</f>
        <v>1011</v>
      </c>
      <c r="G33" s="45" t="n">
        <f aca="false">+G22-G9</f>
        <v>0</v>
      </c>
      <c r="H33" s="45" t="n">
        <f aca="false">+H22-H9</f>
        <v>153</v>
      </c>
      <c r="I33" s="45" t="n">
        <f aca="false">+I22-I9</f>
        <v>209</v>
      </c>
      <c r="J33" s="45" t="n">
        <f aca="false">+J22-J9</f>
        <v>362</v>
      </c>
      <c r="L33" s="40" t="s">
        <v>18</v>
      </c>
      <c r="M33" s="45" t="n">
        <f aca="false">+M22-M9</f>
        <v>2568</v>
      </c>
      <c r="N33" s="45" t="n">
        <f aca="false">+N22-N9</f>
        <v>2377</v>
      </c>
      <c r="O33" s="45" t="n">
        <f aca="false">+O22-O9</f>
        <v>-1802</v>
      </c>
      <c r="P33" s="45" t="n">
        <f aca="false">+P22-P9</f>
        <v>-69</v>
      </c>
      <c r="Q33" s="45" t="n">
        <f aca="false">+Q22-Q9</f>
        <v>506</v>
      </c>
      <c r="R33" s="45" t="n">
        <f aca="false">+R22-R9</f>
        <v>0</v>
      </c>
      <c r="S33" s="45" t="n">
        <f aca="false">+S22-S9</f>
        <v>-65</v>
      </c>
      <c r="T33" s="45" t="n">
        <f aca="false">+T22-T9</f>
        <v>-448</v>
      </c>
      <c r="U33" s="45" t="n">
        <f aca="false">+U22-U9</f>
        <v>-513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-75</v>
      </c>
      <c r="C34" s="41" t="n">
        <f aca="false">+C23-C10</f>
        <v>-749</v>
      </c>
      <c r="D34" s="41" t="n">
        <f aca="false">+D23-D10</f>
        <v>1280</v>
      </c>
      <c r="E34" s="41" t="n">
        <f aca="false">+E23-E10</f>
        <v>-558</v>
      </c>
      <c r="F34" s="41" t="n">
        <f aca="false">+F23-F10</f>
        <v>-27</v>
      </c>
      <c r="G34" s="41" t="n">
        <f aca="false">+G23-G10</f>
        <v>0</v>
      </c>
      <c r="H34" s="41" t="n">
        <f aca="false">+H23-H10</f>
        <v>57</v>
      </c>
      <c r="I34" s="41" t="n">
        <f aca="false">+I23-I10</f>
        <v>480</v>
      </c>
      <c r="J34" s="41" t="n">
        <f aca="false">+J23-J10</f>
        <v>537</v>
      </c>
      <c r="L34" s="40" t="s">
        <v>19</v>
      </c>
      <c r="M34" s="41" t="n">
        <f aca="false">+M23-M10</f>
        <v>-137</v>
      </c>
      <c r="N34" s="41" t="n">
        <f aca="false">+N23-N10</f>
        <v>117</v>
      </c>
      <c r="O34" s="41" t="n">
        <f aca="false">+O23-O10</f>
        <v>-645</v>
      </c>
      <c r="P34" s="41" t="n">
        <f aca="false">+P23-P10</f>
        <v>-552</v>
      </c>
      <c r="Q34" s="41" t="n">
        <f aca="false">+Q23-Q10</f>
        <v>-1080</v>
      </c>
      <c r="R34" s="41" t="n">
        <f aca="false">+R23-R10</f>
        <v>0</v>
      </c>
      <c r="S34" s="41" t="n">
        <f aca="false">+S23-S10</f>
        <v>-7</v>
      </c>
      <c r="T34" s="41" t="n">
        <f aca="false">+T23-T10</f>
        <v>-268</v>
      </c>
      <c r="U34" s="41" t="n">
        <f aca="false">+U23-U10</f>
        <v>-275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1882</v>
      </c>
      <c r="C35" s="47" t="n">
        <f aca="false">+C24-C11</f>
        <v>31</v>
      </c>
      <c r="D35" s="47" t="n">
        <f aca="false">+D24-D11</f>
        <v>1456</v>
      </c>
      <c r="E35" s="47" t="n">
        <f aca="false">+E24-E11</f>
        <v>-503</v>
      </c>
      <c r="F35" s="47" t="n">
        <f aca="false">+F24-F11</f>
        <v>984</v>
      </c>
      <c r="G35" s="47" t="n">
        <f aca="false">+G24-G11</f>
        <v>0</v>
      </c>
      <c r="H35" s="47" t="n">
        <f aca="false">+H24-H11</f>
        <v>210</v>
      </c>
      <c r="I35" s="47" t="n">
        <f aca="false">+I24-I11</f>
        <v>689</v>
      </c>
      <c r="J35" s="47" t="n">
        <f aca="false">+J24-J11</f>
        <v>899</v>
      </c>
      <c r="L35" s="46" t="s">
        <v>20</v>
      </c>
      <c r="M35" s="47" t="n">
        <f aca="false">+M24-M11</f>
        <v>2431</v>
      </c>
      <c r="N35" s="47" t="n">
        <f aca="false">+N24-N11</f>
        <v>2494</v>
      </c>
      <c r="O35" s="47" t="n">
        <f aca="false">+O24-O11</f>
        <v>-2447</v>
      </c>
      <c r="P35" s="47" t="n">
        <f aca="false">+P24-P11</f>
        <v>-621</v>
      </c>
      <c r="Q35" s="47" t="n">
        <f aca="false">+Q24-Q11</f>
        <v>-574</v>
      </c>
      <c r="R35" s="47" t="n">
        <f aca="false">+R24-R11</f>
        <v>0</v>
      </c>
      <c r="S35" s="47" t="n">
        <f aca="false">+S24-S11</f>
        <v>-72</v>
      </c>
      <c r="T35" s="47" t="n">
        <f aca="false">+T24-T11</f>
        <v>-716</v>
      </c>
      <c r="U35" s="47" t="n">
        <f aca="false">+U24-U11</f>
        <v>-788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60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61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62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63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3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3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3.15" hidden="false" customHeight="true" outlineLevel="0" collapsed="false">
      <c r="A42" s="11"/>
      <c r="B42" s="12" t="s">
        <v>64</v>
      </c>
      <c r="C42" s="13" t="s">
        <v>50</v>
      </c>
      <c r="D42" s="13"/>
      <c r="E42" s="13"/>
      <c r="F42" s="13"/>
      <c r="G42" s="13"/>
      <c r="H42" s="13" t="s">
        <v>51</v>
      </c>
      <c r="I42" s="13"/>
      <c r="J42" s="13"/>
      <c r="L42" s="11"/>
      <c r="M42" s="12" t="s">
        <v>64</v>
      </c>
      <c r="N42" s="13" t="s">
        <v>50</v>
      </c>
      <c r="O42" s="13"/>
      <c r="P42" s="13"/>
      <c r="Q42" s="13"/>
      <c r="R42" s="13"/>
      <c r="S42" s="13" t="s">
        <v>51</v>
      </c>
      <c r="T42" s="13"/>
      <c r="U42" s="13"/>
    </row>
    <row r="43" customFormat="false" ht="28.15" hidden="false" customHeight="true" outlineLevel="0" collapsed="false">
      <c r="A43" s="14" t="s">
        <v>11</v>
      </c>
      <c r="B43" s="12"/>
      <c r="C43" s="15" t="s">
        <v>52</v>
      </c>
      <c r="D43" s="15" t="s">
        <v>53</v>
      </c>
      <c r="E43" s="15" t="s">
        <v>54</v>
      </c>
      <c r="F43" s="15" t="s">
        <v>55</v>
      </c>
      <c r="G43" s="15"/>
      <c r="H43" s="15" t="s">
        <v>52</v>
      </c>
      <c r="I43" s="15" t="s">
        <v>56</v>
      </c>
      <c r="J43" s="15" t="s">
        <v>65</v>
      </c>
      <c r="L43" s="14" t="s">
        <v>11</v>
      </c>
      <c r="M43" s="12"/>
      <c r="N43" s="15" t="s">
        <v>52</v>
      </c>
      <c r="O43" s="15" t="s">
        <v>53</v>
      </c>
      <c r="P43" s="15" t="s">
        <v>54</v>
      </c>
      <c r="Q43" s="15" t="s">
        <v>55</v>
      </c>
      <c r="R43" s="15"/>
      <c r="S43" s="15" t="s">
        <v>52</v>
      </c>
      <c r="T43" s="15" t="s">
        <v>56</v>
      </c>
      <c r="U43" s="15" t="s">
        <v>65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99.8979070954569</v>
      </c>
      <c r="C44" s="51" t="n">
        <f aca="false">+C22/C9*100-100</f>
        <v>22.108843537415</v>
      </c>
      <c r="D44" s="51" t="n">
        <f aca="false">+D22/D9*100-100</f>
        <v>2.59548739124023</v>
      </c>
      <c r="E44" s="51" t="n">
        <f aca="false">+E22/E9*100-100</f>
        <v>29.2553191489362</v>
      </c>
      <c r="F44" s="51" t="n">
        <f aca="false">+F22/F9*100-100</f>
        <v>9.63132323521006</v>
      </c>
      <c r="G44" s="51"/>
      <c r="H44" s="51" t="n">
        <f aca="false">+H22/H9*100-100</f>
        <v>75.3694581280788</v>
      </c>
      <c r="I44" s="51" t="n">
        <f aca="false">+I22/I9*100-100</f>
        <v>11.8012422360248</v>
      </c>
      <c r="J44" s="51" t="n">
        <f aca="false">+J22/J9*100-100</f>
        <v>18.338399189463</v>
      </c>
      <c r="L44" s="40" t="s">
        <v>18</v>
      </c>
      <c r="M44" s="51" t="n">
        <f aca="false">+M22/M9*100-100</f>
        <v>33.3679833679834</v>
      </c>
      <c r="N44" s="51" t="n">
        <f aca="false">+N22/N9*100-100</f>
        <v>28.9278325422904</v>
      </c>
      <c r="O44" s="51" t="n">
        <f aca="false">+O22/O9*100-100</f>
        <v>-6.01970937030232</v>
      </c>
      <c r="P44" s="51" t="n">
        <f aca="false">+P22/P9*100-100</f>
        <v>-12.3214285714286</v>
      </c>
      <c r="Q44" s="51" t="n">
        <f aca="false">+Q22/Q9*100-100</f>
        <v>1.30708824137218</v>
      </c>
      <c r="R44" s="51"/>
      <c r="S44" s="51" t="n">
        <f aca="false">+S22/S9*100-100</f>
        <v>-12.4282982791587</v>
      </c>
      <c r="T44" s="51" t="n">
        <f aca="false">+T22/T9*100-100</f>
        <v>-22.4</v>
      </c>
      <c r="U44" s="51" t="n">
        <f aca="false">+U22/U9*100-100</f>
        <v>-20.332936979786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-1.09649122807018</v>
      </c>
      <c r="C45" s="52" t="n">
        <f aca="false">+C23/C10*100-100</f>
        <v>-10.6376935094447</v>
      </c>
      <c r="D45" s="52" t="n">
        <f aca="false">+D23/D10*100-100</f>
        <v>15.9960009997501</v>
      </c>
      <c r="E45" s="52" t="n">
        <f aca="false">+E23/E10*100-100</f>
        <v>-80.7525325615051</v>
      </c>
      <c r="F45" s="52" t="n">
        <f aca="false">+F23/F10*100-100</f>
        <v>-0.171602898182272</v>
      </c>
      <c r="G45" s="52"/>
      <c r="H45" s="52" t="n">
        <f aca="false">+H23/H10*100-100</f>
        <v>10</v>
      </c>
      <c r="I45" s="52" t="n">
        <f aca="false">+I23/I10*100-100</f>
        <v>21.1546936976642</v>
      </c>
      <c r="J45" s="52" t="n">
        <f aca="false">+J23/J10*100-100</f>
        <v>18.9151109545615</v>
      </c>
      <c r="L45" s="40" t="s">
        <v>19</v>
      </c>
      <c r="M45" s="52" t="n">
        <f aca="false">+M23/M10*100-100</f>
        <v>-5.54655870445345</v>
      </c>
      <c r="N45" s="52" t="n">
        <f aca="false">+N23/N10*100-100</f>
        <v>6.47840531561461</v>
      </c>
      <c r="O45" s="52" t="n">
        <f aca="false">+O23/O10*100-100</f>
        <v>-11.347642505278</v>
      </c>
      <c r="P45" s="52" t="n">
        <f aca="false">+P23/P10*100-100</f>
        <v>-83.763277693475</v>
      </c>
      <c r="Q45" s="52" t="n">
        <f aca="false">+Q23/Q10*100-100</f>
        <v>-13.2531598969199</v>
      </c>
      <c r="R45" s="52"/>
      <c r="S45" s="52" t="n">
        <f aca="false">+S23/S10*100-100</f>
        <v>-2</v>
      </c>
      <c r="T45" s="52" t="n">
        <f aca="false">+T23/T10*100-100</f>
        <v>-19.7349042709867</v>
      </c>
      <c r="U45" s="52" t="n">
        <f aca="false">+U23/U10*100-100</f>
        <v>-16.1007025761124</v>
      </c>
    </row>
    <row r="46" s="64" customFormat="true" ht="12.75" hidden="false" customHeight="false" outlineLevel="0" collapsed="false">
      <c r="A46" s="53" t="s">
        <v>20</v>
      </c>
      <c r="B46" s="54" t="n">
        <f aca="false">+B24/B11*100-100</f>
        <v>21.388794181157</v>
      </c>
      <c r="C46" s="54" t="n">
        <f aca="false">+C24/C11*100-100</f>
        <v>0.293310625413952</v>
      </c>
      <c r="D46" s="54" t="n">
        <f aca="false">+D24/D11*100-100</f>
        <v>9.84915105188394</v>
      </c>
      <c r="E46" s="54" t="n">
        <f aca="false">+E24/E11*100-100</f>
        <v>-57.2241183162685</v>
      </c>
      <c r="F46" s="54" t="n">
        <f aca="false">+F24/F11*100-100</f>
        <v>3.75128664557202</v>
      </c>
      <c r="G46" s="54"/>
      <c r="H46" s="54" t="n">
        <f aca="false">+H24/H11*100-100</f>
        <v>27.1668822768435</v>
      </c>
      <c r="I46" s="54" t="n">
        <f aca="false">+I24/I11*100-100</f>
        <v>17.0544554455446</v>
      </c>
      <c r="J46" s="54" t="n">
        <f aca="false">+J24/J11*100-100</f>
        <v>18.6785788489508</v>
      </c>
      <c r="L46" s="53" t="s">
        <v>20</v>
      </c>
      <c r="M46" s="54" t="n">
        <f aca="false">+M24/M11*100-100</f>
        <v>23.9130434782609</v>
      </c>
      <c r="N46" s="54" t="n">
        <f aca="false">+N24/N11*100-100</f>
        <v>24.8827696298513</v>
      </c>
      <c r="O46" s="54" t="n">
        <f aca="false">+O24/O11*100-100</f>
        <v>-6.86992897049328</v>
      </c>
      <c r="P46" s="54" t="n">
        <f aca="false">+P24/P11*100-100</f>
        <v>-50.9433962264151</v>
      </c>
      <c r="Q46" s="54" t="n">
        <f aca="false">+Q24/Q11*100-100</f>
        <v>-1.2248991698854</v>
      </c>
      <c r="R46" s="54"/>
      <c r="S46" s="54" t="n">
        <f aca="false">+S24/S11*100-100</f>
        <v>-8.24742268041237</v>
      </c>
      <c r="T46" s="54" t="n">
        <f aca="false">+T24/T11*100-100</f>
        <v>-21.3222156045265</v>
      </c>
      <c r="U46" s="54" t="n">
        <f aca="false">+U24/U11*100-100</f>
        <v>-18.6244386669818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66</v>
      </c>
      <c r="B49" s="4"/>
      <c r="C49" s="57"/>
      <c r="D49" s="57"/>
      <c r="E49" s="57"/>
      <c r="F49" s="57"/>
      <c r="G49" s="57"/>
      <c r="H49" s="57"/>
      <c r="I49" s="57"/>
      <c r="L49" s="5" t="s">
        <v>67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68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41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3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3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3.15" hidden="false" customHeight="true" outlineLevel="0" collapsed="false">
      <c r="A52" s="11"/>
      <c r="B52" s="12" t="s">
        <v>64</v>
      </c>
      <c r="C52" s="13" t="s">
        <v>50</v>
      </c>
      <c r="D52" s="13"/>
      <c r="E52" s="13"/>
      <c r="F52" s="13"/>
      <c r="G52" s="13"/>
      <c r="H52" s="13" t="s">
        <v>51</v>
      </c>
      <c r="I52" s="13"/>
      <c r="J52" s="13"/>
      <c r="L52" s="11"/>
      <c r="M52" s="12" t="s">
        <v>64</v>
      </c>
      <c r="N52" s="13" t="s">
        <v>50</v>
      </c>
      <c r="O52" s="13"/>
      <c r="P52" s="13"/>
      <c r="Q52" s="13"/>
      <c r="R52" s="13"/>
      <c r="S52" s="13" t="s">
        <v>51</v>
      </c>
      <c r="T52" s="13"/>
      <c r="U52" s="13"/>
    </row>
    <row r="53" customFormat="false" ht="28.15" hidden="false" customHeight="true" outlineLevel="0" collapsed="false">
      <c r="A53" s="14" t="s">
        <v>11</v>
      </c>
      <c r="B53" s="12"/>
      <c r="C53" s="15" t="s">
        <v>52</v>
      </c>
      <c r="D53" s="15" t="s">
        <v>53</v>
      </c>
      <c r="E53" s="15" t="s">
        <v>54</v>
      </c>
      <c r="F53" s="15" t="s">
        <v>55</v>
      </c>
      <c r="G53" s="15"/>
      <c r="H53" s="15" t="s">
        <v>52</v>
      </c>
      <c r="I53" s="15" t="s">
        <v>56</v>
      </c>
      <c r="J53" s="15" t="s">
        <v>65</v>
      </c>
      <c r="L53" s="14" t="s">
        <v>11</v>
      </c>
      <c r="M53" s="12"/>
      <c r="N53" s="15" t="s">
        <v>52</v>
      </c>
      <c r="O53" s="15" t="s">
        <v>53</v>
      </c>
      <c r="P53" s="15" t="s">
        <v>54</v>
      </c>
      <c r="Q53" s="15" t="s">
        <v>55</v>
      </c>
      <c r="R53" s="15"/>
      <c r="S53" s="15" t="s">
        <v>52</v>
      </c>
      <c r="T53" s="15" t="s">
        <v>56</v>
      </c>
      <c r="U53" s="15" t="s">
        <v>65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22.2411637686101</v>
      </c>
      <c r="C54" s="51" t="n">
        <f aca="false">+C33/$C$35*$C$46</f>
        <v>7.38007380073814</v>
      </c>
      <c r="D54" s="51" t="n">
        <f aca="false">+D33/$D$35*$D$46</f>
        <v>1.1905567205574</v>
      </c>
      <c r="E54" s="51" t="n">
        <f aca="false">+E33/$E$35*$E$46</f>
        <v>6.25711035267349</v>
      </c>
      <c r="F54" s="51" t="n">
        <f aca="false">+F33/$F$35*$F$46</f>
        <v>3.85421829133467</v>
      </c>
      <c r="G54" s="51"/>
      <c r="H54" s="51" t="n">
        <f aca="false">+H33/$H$35*$H$46</f>
        <v>19.7930142302717</v>
      </c>
      <c r="I54" s="51" t="n">
        <f aca="false">+I33/$I$35*$I$46</f>
        <v>5.17326732673268</v>
      </c>
      <c r="J54" s="51" t="n">
        <f aca="false">+J33/$J$35*$J$46</f>
        <v>7.5212964886765</v>
      </c>
      <c r="L54" s="43" t="s">
        <v>18</v>
      </c>
      <c r="M54" s="51" t="n">
        <f aca="false">+M33/$M$35*$M$46</f>
        <v>25.2606728310053</v>
      </c>
      <c r="N54" s="51" t="n">
        <f aca="false">+N33/$N$35*$N$46</f>
        <v>23.7154544547541</v>
      </c>
      <c r="O54" s="51" t="n">
        <f aca="false">+O33/$O$35*$O$46</f>
        <v>-5.05909767259047</v>
      </c>
      <c r="P54" s="51" t="n">
        <f aca="false">+P33/$P$35*$P$46</f>
        <v>-5.66037735849057</v>
      </c>
      <c r="Q54" s="51" t="n">
        <f aca="false">+Q33/$Q$35*$Q$46</f>
        <v>1.07978916369689</v>
      </c>
      <c r="R54" s="51"/>
      <c r="S54" s="51" t="n">
        <f aca="false">+S33/$S$35*$S$46</f>
        <v>-7.44558991981672</v>
      </c>
      <c r="T54" s="51" t="n">
        <f aca="false">+T33/$T$35*$T$46</f>
        <v>-13.3412745681954</v>
      </c>
      <c r="U54" s="51" t="n">
        <f aca="false">+U33/$U$35*$U$46</f>
        <v>-12.1247931930986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-0.85236958745312</v>
      </c>
      <c r="C55" s="52" t="n">
        <f aca="false">+C34/$C$35*$C$46</f>
        <v>-7.08676317532419</v>
      </c>
      <c r="D55" s="52" t="n">
        <f aca="false">+D34/$D$35*$D$46</f>
        <v>8.65859433132654</v>
      </c>
      <c r="E55" s="52" t="n">
        <f aca="false">+E34/$E$35*$E$46</f>
        <v>-63.481228668942</v>
      </c>
      <c r="F55" s="52" t="n">
        <f aca="false">+F34/$F$35*$F$46</f>
        <v>-0.102931645762647</v>
      </c>
      <c r="G55" s="52"/>
      <c r="H55" s="52" t="n">
        <f aca="false">+H34/$H$35*$H$46</f>
        <v>7.3738680465718</v>
      </c>
      <c r="I55" s="52" t="n">
        <f aca="false">+I34/$I$35*$I$46</f>
        <v>11.8811881188119</v>
      </c>
      <c r="J55" s="52" t="n">
        <f aca="false">+J34/$J$35*$J$46</f>
        <v>11.1572823602743</v>
      </c>
      <c r="L55" s="56" t="s">
        <v>19</v>
      </c>
      <c r="M55" s="52" t="n">
        <f aca="false">+M34/$M$35*$M$46</f>
        <v>-1.34762935274444</v>
      </c>
      <c r="N55" s="52" t="n">
        <f aca="false">+N34/$N$35*$N$46</f>
        <v>1.16731517509728</v>
      </c>
      <c r="O55" s="52" t="n">
        <f aca="false">+O34/$O$35*$O$46</f>
        <v>-1.81083129790281</v>
      </c>
      <c r="P55" s="52" t="n">
        <f aca="false">+P34/$P$35*$P$46</f>
        <v>-45.2830188679245</v>
      </c>
      <c r="Q55" s="52" t="n">
        <f aca="false">+Q34/$Q$35*$Q$46</f>
        <v>-2.30468833358229</v>
      </c>
      <c r="R55" s="52"/>
      <c r="S55" s="52" t="n">
        <f aca="false">+S34/$S$35*$S$46</f>
        <v>-0.801832760595647</v>
      </c>
      <c r="T55" s="52" t="n">
        <f aca="false">+T34/$T$35*$T$46</f>
        <v>-7.98094103633115</v>
      </c>
      <c r="U55" s="52" t="n">
        <f aca="false">+U34/$U$35*$U$46</f>
        <v>-6.49964547388324</v>
      </c>
    </row>
    <row r="56" customFormat="false" ht="12.75" hidden="false" customHeight="false" outlineLevel="0" collapsed="false">
      <c r="A56" s="53" t="s">
        <v>20</v>
      </c>
      <c r="B56" s="54" t="n">
        <f aca="false">+B35/$B$35*$B$46</f>
        <v>21.388794181157</v>
      </c>
      <c r="C56" s="54" t="n">
        <f aca="false">+C35/$C$35*$C$46</f>
        <v>0.293310625413952</v>
      </c>
      <c r="D56" s="54" t="n">
        <f aca="false">+D35/$D$35*$D$46</f>
        <v>9.84915105188394</v>
      </c>
      <c r="E56" s="54" t="n">
        <f aca="false">+E35/$E$35*$E$46</f>
        <v>-57.2241183162685</v>
      </c>
      <c r="F56" s="54" t="n">
        <f aca="false">+F35/$F$35*$F$46</f>
        <v>3.75128664557202</v>
      </c>
      <c r="G56" s="54"/>
      <c r="H56" s="54" t="n">
        <f aca="false">+H35/$H$35*$H$46</f>
        <v>27.1668822768435</v>
      </c>
      <c r="I56" s="54" t="n">
        <f aca="false">+I35/$I$35*$I$46</f>
        <v>17.0544554455446</v>
      </c>
      <c r="J56" s="54" t="n">
        <f aca="false">+J35/$J$35*$J$46</f>
        <v>18.6785788489508</v>
      </c>
      <c r="L56" s="53" t="s">
        <v>20</v>
      </c>
      <c r="M56" s="54" t="n">
        <f aca="false">+M35/$M$35*$M$46</f>
        <v>23.9130434782609</v>
      </c>
      <c r="N56" s="54" t="n">
        <f aca="false">+N35/$N$35*$N$46</f>
        <v>24.8827696298513</v>
      </c>
      <c r="O56" s="54" t="n">
        <f aca="false">+O35/$O$35*$O$46</f>
        <v>-6.86992897049328</v>
      </c>
      <c r="P56" s="54" t="n">
        <f aca="false">+P35/$P$35*$P$46</f>
        <v>-50.9433962264151</v>
      </c>
      <c r="Q56" s="54" t="n">
        <f aca="false">+Q35/$Q$35*$Q$46</f>
        <v>-1.2248991698854</v>
      </c>
      <c r="R56" s="54"/>
      <c r="S56" s="54" t="n">
        <f aca="false">+S35/$S$35*$S$46</f>
        <v>-8.24742268041237</v>
      </c>
      <c r="T56" s="54" t="n">
        <f aca="false">+T35/$T$35*$T$46</f>
        <v>-21.3222156045265</v>
      </c>
      <c r="U56" s="54" t="n">
        <f aca="false">+U35/$U$35*$U$46</f>
        <v>-18.6244386669818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4" min="13" style="1" width="9.99"/>
    <col collapsed="false" customWidth="true" hidden="false" outlineLevel="0" max="15" min="15" style="1" width="9.13"/>
    <col collapsed="false" customWidth="true" hidden="false" outlineLevel="0" max="16" min="16" style="1" width="9.85"/>
    <col collapsed="false" customWidth="true" hidden="false" outlineLevel="0" max="18" min="17" style="1" width="7.85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64" t="s">
        <v>69</v>
      </c>
    </row>
    <row r="4" customFormat="false" ht="12.75" hidden="false" customHeight="false" outlineLevel="0" collapsed="false">
      <c r="A4" s="6" t="s">
        <v>70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71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72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73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1" t="s">
        <v>7</v>
      </c>
      <c r="I7" s="31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5" t="s">
        <v>75</v>
      </c>
      <c r="B8" s="66" t="s">
        <v>76</v>
      </c>
      <c r="C8" s="66" t="s">
        <v>77</v>
      </c>
      <c r="D8" s="66" t="s">
        <v>78</v>
      </c>
      <c r="E8" s="66" t="s">
        <v>79</v>
      </c>
      <c r="F8" s="66" t="s">
        <v>80</v>
      </c>
      <c r="G8" s="66" t="s">
        <v>81</v>
      </c>
      <c r="H8" s="66" t="s">
        <v>82</v>
      </c>
      <c r="I8" s="67" t="s">
        <v>20</v>
      </c>
      <c r="J8" s="30"/>
      <c r="K8" s="68" t="s">
        <v>75</v>
      </c>
      <c r="L8" s="66" t="s">
        <v>76</v>
      </c>
      <c r="M8" s="66" t="s">
        <v>77</v>
      </c>
      <c r="N8" s="66" t="s">
        <v>78</v>
      </c>
      <c r="O8" s="66" t="s">
        <v>79</v>
      </c>
      <c r="P8" s="66" t="s">
        <v>80</v>
      </c>
      <c r="Q8" s="66" t="s">
        <v>81</v>
      </c>
      <c r="R8" s="66" t="s">
        <v>82</v>
      </c>
      <c r="S8" s="65" t="s">
        <v>20</v>
      </c>
    </row>
    <row r="9" customFormat="false" ht="12.75" hidden="false" customHeight="false" outlineLevel="0" collapsed="false">
      <c r="A9" s="65"/>
      <c r="B9" s="69" t="s">
        <v>83</v>
      </c>
      <c r="C9" s="69" t="s">
        <v>84</v>
      </c>
      <c r="D9" s="69" t="s">
        <v>83</v>
      </c>
      <c r="E9" s="69" t="s">
        <v>83</v>
      </c>
      <c r="F9" s="69" t="s">
        <v>84</v>
      </c>
      <c r="G9" s="69" t="s">
        <v>83</v>
      </c>
      <c r="H9" s="69" t="s">
        <v>83</v>
      </c>
      <c r="I9" s="67"/>
      <c r="J9" s="30"/>
      <c r="K9" s="68"/>
      <c r="L9" s="69" t="s">
        <v>83</v>
      </c>
      <c r="M9" s="69" t="s">
        <v>84</v>
      </c>
      <c r="N9" s="69" t="s">
        <v>83</v>
      </c>
      <c r="O9" s="69" t="s">
        <v>83</v>
      </c>
      <c r="P9" s="69" t="s">
        <v>84</v>
      </c>
      <c r="Q9" s="69" t="s">
        <v>83</v>
      </c>
      <c r="R9" s="69" t="s">
        <v>83</v>
      </c>
      <c r="S9" s="65"/>
    </row>
    <row r="10" customFormat="false" ht="12.75" hidden="false" customHeight="false" outlineLevel="0" collapsed="false">
      <c r="A10" s="16" t="s">
        <v>85</v>
      </c>
      <c r="B10" s="31" t="n">
        <f aca="false">+[4]Tablas!C26</f>
        <v>714840</v>
      </c>
      <c r="C10" s="31" t="n">
        <f aca="false">+[4]Tablas!D26</f>
        <v>243141</v>
      </c>
      <c r="D10" s="31" t="n">
        <f aca="false">+[4]Tablas!E26</f>
        <v>148218</v>
      </c>
      <c r="E10" s="31" t="n">
        <f aca="false">+[4]Tablas!F26</f>
        <v>46347</v>
      </c>
      <c r="F10" s="31" t="n">
        <f aca="false">+[4]Tablas!G26</f>
        <v>147292</v>
      </c>
      <c r="G10" s="31" t="n">
        <f aca="false">+[4]Tablas!H26</f>
        <v>79887</v>
      </c>
      <c r="H10" s="31" t="n">
        <f aca="false">+[4]Tablas!I26</f>
        <v>12658</v>
      </c>
      <c r="I10" s="31" t="n">
        <f aca="false">SUM(B10:H10)</f>
        <v>1392383</v>
      </c>
      <c r="J10" s="30"/>
      <c r="K10" s="16" t="s">
        <v>85</v>
      </c>
      <c r="L10" s="31" t="n">
        <f aca="false">+[4]Tablas!M26</f>
        <v>14061</v>
      </c>
      <c r="M10" s="31" t="n">
        <f aca="false">+[4]Tablas!N26</f>
        <v>4074</v>
      </c>
      <c r="N10" s="31" t="n">
        <f aca="false">+[4]Tablas!O26</f>
        <v>2958</v>
      </c>
      <c r="O10" s="31" t="n">
        <f aca="false">+[4]Tablas!P26</f>
        <v>736</v>
      </c>
      <c r="P10" s="31" t="n">
        <f aca="false">+[4]Tablas!Q26</f>
        <v>2392</v>
      </c>
      <c r="Q10" s="31" t="n">
        <f aca="false">+[4]Tablas!R26</f>
        <v>1800</v>
      </c>
      <c r="R10" s="31" t="n">
        <f aca="false">+[4]Tablas!S26</f>
        <v>210</v>
      </c>
      <c r="S10" s="31" t="n">
        <f aca="false">SUM(L10:R10)</f>
        <v>26231</v>
      </c>
    </row>
    <row r="11" customFormat="false" ht="12.75" hidden="false" customHeight="false" outlineLevel="0" collapsed="false">
      <c r="A11" s="16" t="s">
        <v>86</v>
      </c>
      <c r="B11" s="31" t="n">
        <f aca="false">+[4]Tablas!C27</f>
        <v>2921485</v>
      </c>
      <c r="C11" s="31" t="n">
        <f aca="false">+[4]Tablas!D27</f>
        <v>1564882</v>
      </c>
      <c r="D11" s="31" t="n">
        <f aca="false">+[4]Tablas!E27</f>
        <v>959132</v>
      </c>
      <c r="E11" s="31" t="n">
        <f aca="false">+[4]Tablas!F27</f>
        <v>351123</v>
      </c>
      <c r="F11" s="31" t="n">
        <f aca="false">+[4]Tablas!G27</f>
        <v>372839</v>
      </c>
      <c r="G11" s="31" t="n">
        <f aca="false">+[4]Tablas!H27</f>
        <v>182960</v>
      </c>
      <c r="H11" s="31" t="n">
        <f aca="false">+[4]Tablas!I27</f>
        <v>63135</v>
      </c>
      <c r="I11" s="31" t="n">
        <f aca="false">SUM(B11:H11)</f>
        <v>6415556</v>
      </c>
      <c r="J11" s="30"/>
      <c r="K11" s="16" t="s">
        <v>86</v>
      </c>
      <c r="L11" s="31" t="n">
        <f aca="false">+[4]Tablas!M27</f>
        <v>21343</v>
      </c>
      <c r="M11" s="31" t="n">
        <f aca="false">+[4]Tablas!N27</f>
        <v>10697</v>
      </c>
      <c r="N11" s="31" t="n">
        <f aca="false">+[4]Tablas!O27</f>
        <v>7275</v>
      </c>
      <c r="O11" s="31" t="n">
        <f aca="false">+[4]Tablas!P27</f>
        <v>2500</v>
      </c>
      <c r="P11" s="31" t="n">
        <f aca="false">+[4]Tablas!Q27</f>
        <v>2883</v>
      </c>
      <c r="Q11" s="31" t="n">
        <f aca="false">+[4]Tablas!R27</f>
        <v>1639</v>
      </c>
      <c r="R11" s="31" t="n">
        <f aca="false">+[4]Tablas!S27</f>
        <v>524</v>
      </c>
      <c r="S11" s="31" t="n">
        <f aca="false">SUM(L11:R11)</f>
        <v>46861</v>
      </c>
    </row>
    <row r="12" s="64" customFormat="true" ht="12.75" hidden="false" customHeight="false" outlineLevel="0" collapsed="false">
      <c r="A12" s="19" t="s">
        <v>20</v>
      </c>
      <c r="B12" s="20" t="n">
        <f aca="false">SUM(B10:B11)</f>
        <v>3636325</v>
      </c>
      <c r="C12" s="20" t="n">
        <f aca="false">SUM(C10:C11)</f>
        <v>1808023</v>
      </c>
      <c r="D12" s="20" t="n">
        <f aca="false">SUM(D10:D11)</f>
        <v>1107350</v>
      </c>
      <c r="E12" s="20" t="n">
        <f aca="false">SUM(E10:E11)</f>
        <v>397470</v>
      </c>
      <c r="F12" s="20" t="n">
        <f aca="false">SUM(F10:F11)</f>
        <v>520131</v>
      </c>
      <c r="G12" s="20" t="n">
        <f aca="false">SUM(G10:G11)</f>
        <v>262847</v>
      </c>
      <c r="H12" s="20" t="n">
        <f aca="false">SUM(H10:H11)</f>
        <v>75793</v>
      </c>
      <c r="I12" s="20" t="n">
        <f aca="false">SUM(B12:H12)</f>
        <v>7807939</v>
      </c>
      <c r="J12" s="70"/>
      <c r="K12" s="19" t="s">
        <v>20</v>
      </c>
      <c r="L12" s="20" t="n">
        <f aca="false">SUM(L10:L11)</f>
        <v>35404</v>
      </c>
      <c r="M12" s="20" t="n">
        <f aca="false">SUM(M10:M11)</f>
        <v>14771</v>
      </c>
      <c r="N12" s="20" t="n">
        <f aca="false">SUM(N10:N11)</f>
        <v>10233</v>
      </c>
      <c r="O12" s="20" t="n">
        <f aca="false">SUM(O10:O11)</f>
        <v>3236</v>
      </c>
      <c r="P12" s="20" t="n">
        <f aca="false">SUM(P10:P11)</f>
        <v>5275</v>
      </c>
      <c r="Q12" s="20" t="n">
        <f aca="false">SUM(Q10:Q11)</f>
        <v>3439</v>
      </c>
      <c r="R12" s="20" t="n">
        <f aca="false">SUM(R10:R11)</f>
        <v>734</v>
      </c>
      <c r="S12" s="20" t="n">
        <f aca="false">SUM(L12:R12)</f>
        <v>73092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87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88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72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73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8" t="s">
        <v>75</v>
      </c>
      <c r="B20" s="66" t="s">
        <v>76</v>
      </c>
      <c r="C20" s="66" t="s">
        <v>77</v>
      </c>
      <c r="D20" s="66" t="s">
        <v>78</v>
      </c>
      <c r="E20" s="66" t="s">
        <v>79</v>
      </c>
      <c r="F20" s="66" t="s">
        <v>80</v>
      </c>
      <c r="G20" s="66" t="s">
        <v>81</v>
      </c>
      <c r="H20" s="66" t="s">
        <v>82</v>
      </c>
      <c r="I20" s="65" t="s">
        <v>20</v>
      </c>
      <c r="J20" s="30"/>
      <c r="K20" s="68" t="s">
        <v>75</v>
      </c>
      <c r="L20" s="66" t="s">
        <v>76</v>
      </c>
      <c r="M20" s="66" t="s">
        <v>77</v>
      </c>
      <c r="N20" s="66" t="s">
        <v>78</v>
      </c>
      <c r="O20" s="66" t="s">
        <v>79</v>
      </c>
      <c r="P20" s="66" t="s">
        <v>80</v>
      </c>
      <c r="Q20" s="66" t="s">
        <v>81</v>
      </c>
      <c r="R20" s="66" t="s">
        <v>82</v>
      </c>
      <c r="S20" s="65" t="s">
        <v>20</v>
      </c>
    </row>
    <row r="21" customFormat="false" ht="12.75" hidden="false" customHeight="false" outlineLevel="0" collapsed="false">
      <c r="A21" s="68"/>
      <c r="B21" s="69" t="s">
        <v>83</v>
      </c>
      <c r="C21" s="69" t="s">
        <v>84</v>
      </c>
      <c r="D21" s="69" t="s">
        <v>83</v>
      </c>
      <c r="E21" s="69" t="s">
        <v>83</v>
      </c>
      <c r="F21" s="69" t="s">
        <v>84</v>
      </c>
      <c r="G21" s="69" t="s">
        <v>83</v>
      </c>
      <c r="H21" s="69" t="s">
        <v>83</v>
      </c>
      <c r="I21" s="65"/>
      <c r="J21" s="30"/>
      <c r="K21" s="68"/>
      <c r="L21" s="69" t="s">
        <v>83</v>
      </c>
      <c r="M21" s="69" t="s">
        <v>84</v>
      </c>
      <c r="N21" s="69" t="s">
        <v>83</v>
      </c>
      <c r="O21" s="69" t="s">
        <v>83</v>
      </c>
      <c r="P21" s="69" t="s">
        <v>84</v>
      </c>
      <c r="Q21" s="69" t="s">
        <v>83</v>
      </c>
      <c r="R21" s="69" t="s">
        <v>83</v>
      </c>
      <c r="S21" s="65"/>
    </row>
    <row r="22" customFormat="false" ht="12.75" hidden="false" customHeight="false" outlineLevel="0" collapsed="false">
      <c r="A22" s="16" t="s">
        <v>85</v>
      </c>
      <c r="B22" s="31" t="n">
        <f aca="false">+[4]Tablas!C28</f>
        <v>760653</v>
      </c>
      <c r="C22" s="31" t="n">
        <f aca="false">+[4]Tablas!D28</f>
        <v>210712</v>
      </c>
      <c r="D22" s="31" t="n">
        <f aca="false">+[4]Tablas!E28</f>
        <v>166448</v>
      </c>
      <c r="E22" s="31" t="n">
        <f aca="false">+[4]Tablas!F28</f>
        <v>59781</v>
      </c>
      <c r="F22" s="31" t="n">
        <f aca="false">+[4]Tablas!G28</f>
        <v>125354</v>
      </c>
      <c r="G22" s="31" t="n">
        <f aca="false">+[4]Tablas!H28</f>
        <v>75796</v>
      </c>
      <c r="H22" s="31" t="n">
        <f aca="false">+[4]Tablas!I28</f>
        <v>7451</v>
      </c>
      <c r="I22" s="31" t="n">
        <f aca="false">SUM(B22:H22)</f>
        <v>1406195</v>
      </c>
      <c r="J22" s="30"/>
      <c r="K22" s="16" t="s">
        <v>85</v>
      </c>
      <c r="L22" s="31" t="n">
        <f aca="false">+[4]Tablas!M28</f>
        <v>15551</v>
      </c>
      <c r="M22" s="31" t="n">
        <f aca="false">+[4]Tablas!N28</f>
        <v>3699</v>
      </c>
      <c r="N22" s="31" t="n">
        <f aca="false">+[4]Tablas!O28</f>
        <v>3172</v>
      </c>
      <c r="O22" s="31" t="n">
        <f aca="false">+[4]Tablas!P28</f>
        <v>946</v>
      </c>
      <c r="P22" s="31" t="n">
        <f aca="false">+[4]Tablas!Q28</f>
        <v>1971</v>
      </c>
      <c r="Q22" s="31" t="n">
        <f aca="false">+[4]Tablas!R28</f>
        <v>1773</v>
      </c>
      <c r="R22" s="31" t="n">
        <f aca="false">+[4]Tablas!S28</f>
        <v>103</v>
      </c>
      <c r="S22" s="31" t="n">
        <f aca="false">SUM(L22:R22)</f>
        <v>27215</v>
      </c>
    </row>
    <row r="23" customFormat="false" ht="12.75" hidden="false" customHeight="false" outlineLevel="0" collapsed="false">
      <c r="A23" s="16" t="s">
        <v>86</v>
      </c>
      <c r="B23" s="31" t="n">
        <f aca="false">+[4]Tablas!C29</f>
        <v>2828988</v>
      </c>
      <c r="C23" s="31" t="n">
        <f aca="false">+[4]Tablas!D29</f>
        <v>1463540</v>
      </c>
      <c r="D23" s="31" t="n">
        <f aca="false">+[4]Tablas!E29</f>
        <v>878262</v>
      </c>
      <c r="E23" s="31" t="n">
        <f aca="false">+[4]Tablas!F29</f>
        <v>342951</v>
      </c>
      <c r="F23" s="31" t="n">
        <f aca="false">+[4]Tablas!G29</f>
        <v>351633</v>
      </c>
      <c r="G23" s="31" t="n">
        <f aca="false">+[4]Tablas!H29</f>
        <v>214219</v>
      </c>
      <c r="H23" s="31" t="n">
        <f aca="false">+[4]Tablas!I29</f>
        <v>74534</v>
      </c>
      <c r="I23" s="31" t="n">
        <f aca="false">SUM(B23:H23)</f>
        <v>6154127</v>
      </c>
      <c r="J23" s="30"/>
      <c r="K23" s="16" t="s">
        <v>86</v>
      </c>
      <c r="L23" s="31" t="n">
        <f aca="false">+[4]Tablas!M29</f>
        <v>21296</v>
      </c>
      <c r="M23" s="31" t="n">
        <f aca="false">+[4]Tablas!N29</f>
        <v>10476</v>
      </c>
      <c r="N23" s="31" t="n">
        <f aca="false">+[4]Tablas!O29</f>
        <v>6911</v>
      </c>
      <c r="O23" s="31" t="n">
        <f aca="false">+[4]Tablas!P29</f>
        <v>2413</v>
      </c>
      <c r="P23" s="31" t="n">
        <f aca="false">+[4]Tablas!Q29</f>
        <v>2856</v>
      </c>
      <c r="Q23" s="31" t="n">
        <f aca="false">+[4]Tablas!R29</f>
        <v>1761</v>
      </c>
      <c r="R23" s="31" t="n">
        <f aca="false">+[4]Tablas!S29</f>
        <v>574</v>
      </c>
      <c r="S23" s="31" t="n">
        <f aca="false">SUM(L23:R23)</f>
        <v>46287</v>
      </c>
    </row>
    <row r="24" s="64" customFormat="true" ht="12.75" hidden="false" customHeight="false" outlineLevel="0" collapsed="false">
      <c r="A24" s="19" t="s">
        <v>20</v>
      </c>
      <c r="B24" s="20" t="n">
        <f aca="false">SUM(B22:B23)</f>
        <v>3589641</v>
      </c>
      <c r="C24" s="20" t="n">
        <f aca="false">SUM(C22:C23)</f>
        <v>1674252</v>
      </c>
      <c r="D24" s="20" t="n">
        <f aca="false">SUM(D22:D23)</f>
        <v>1044710</v>
      </c>
      <c r="E24" s="20" t="n">
        <f aca="false">SUM(E22:E23)</f>
        <v>402732</v>
      </c>
      <c r="F24" s="20" t="n">
        <f aca="false">SUM(F22:F23)</f>
        <v>476987</v>
      </c>
      <c r="G24" s="20" t="n">
        <f aca="false">SUM(G22:G23)</f>
        <v>290015</v>
      </c>
      <c r="H24" s="20" t="n">
        <f aca="false">SUM(H22:H23)</f>
        <v>81985</v>
      </c>
      <c r="I24" s="20" t="n">
        <f aca="false">SUM(B24:H24)</f>
        <v>7560322</v>
      </c>
      <c r="J24" s="63"/>
      <c r="K24" s="19" t="s">
        <v>20</v>
      </c>
      <c r="L24" s="20" t="n">
        <f aca="false">SUM(L22:L23)</f>
        <v>36847</v>
      </c>
      <c r="M24" s="20" t="n">
        <f aca="false">SUM(M22:M23)</f>
        <v>14175</v>
      </c>
      <c r="N24" s="20" t="n">
        <f aca="false">SUM(N22:N23)</f>
        <v>10083</v>
      </c>
      <c r="O24" s="20" t="n">
        <f aca="false">SUM(O22:O23)</f>
        <v>3359</v>
      </c>
      <c r="P24" s="20" t="n">
        <f aca="false">SUM(P22:P23)</f>
        <v>4827</v>
      </c>
      <c r="Q24" s="20" t="n">
        <f aca="false">SUM(Q22:Q23)</f>
        <v>3534</v>
      </c>
      <c r="R24" s="20" t="n">
        <f aca="false">SUM(R22:R23)</f>
        <v>677</v>
      </c>
      <c r="S24" s="20" t="n">
        <f aca="false">SUM(L24:R24)</f>
        <v>73502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7" customFormat="false" ht="12.75" hidden="true" customHeight="false" outlineLevel="0" collapsed="false"/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1" t="s">
        <v>83</v>
      </c>
      <c r="C31" s="72" t="s">
        <v>84</v>
      </c>
      <c r="D31" s="72" t="s">
        <v>83</v>
      </c>
      <c r="E31" s="72" t="s">
        <v>83</v>
      </c>
      <c r="F31" s="72" t="s">
        <v>84</v>
      </c>
      <c r="G31" s="72" t="s">
        <v>83</v>
      </c>
      <c r="H31" s="71" t="s">
        <v>83</v>
      </c>
      <c r="I31" s="71" t="s">
        <v>89</v>
      </c>
      <c r="K31" s="11"/>
      <c r="L31" s="71" t="s">
        <v>83</v>
      </c>
      <c r="M31" s="72" t="s">
        <v>84</v>
      </c>
      <c r="N31" s="72" t="s">
        <v>83</v>
      </c>
      <c r="O31" s="72" t="s">
        <v>83</v>
      </c>
      <c r="P31" s="72" t="s">
        <v>84</v>
      </c>
      <c r="Q31" s="72" t="s">
        <v>83</v>
      </c>
      <c r="R31" s="71" t="s">
        <v>83</v>
      </c>
      <c r="S31" s="71" t="s">
        <v>89</v>
      </c>
    </row>
    <row r="32" customFormat="false" ht="12.75" hidden="true" customHeight="false" outlineLevel="0" collapsed="false">
      <c r="A32" s="14" t="s">
        <v>11</v>
      </c>
      <c r="B32" s="73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3" t="s">
        <v>82</v>
      </c>
      <c r="I32" s="73" t="s">
        <v>92</v>
      </c>
      <c r="K32" s="14" t="s">
        <v>11</v>
      </c>
      <c r="L32" s="73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3" t="s">
        <v>82</v>
      </c>
      <c r="S32" s="73" t="s">
        <v>92</v>
      </c>
    </row>
    <row r="33" customFormat="false" ht="12.75" hidden="true" customHeight="false" outlineLevel="0" collapsed="false">
      <c r="A33" s="40" t="s">
        <v>18</v>
      </c>
      <c r="B33" s="74" t="n">
        <f aca="false">+B22-B10</f>
        <v>45813</v>
      </c>
      <c r="C33" s="74" t="n">
        <f aca="false">+C22-C10</f>
        <v>-32429</v>
      </c>
      <c r="D33" s="74" t="n">
        <f aca="false">+D22-D10</f>
        <v>18230</v>
      </c>
      <c r="E33" s="74" t="n">
        <f aca="false">+E22-E10</f>
        <v>13434</v>
      </c>
      <c r="F33" s="74" t="n">
        <f aca="false">+F22-F10</f>
        <v>-21938</v>
      </c>
      <c r="G33" s="74" t="n">
        <f aca="false">+G22-G10</f>
        <v>-4091</v>
      </c>
      <c r="H33" s="74" t="n">
        <f aca="false">+H22-H10</f>
        <v>-5207</v>
      </c>
      <c r="I33" s="74" t="n">
        <f aca="false">+I22-I10</f>
        <v>13812</v>
      </c>
      <c r="K33" s="40" t="s">
        <v>18</v>
      </c>
      <c r="L33" s="7" t="n">
        <f aca="false">+L22-L10</f>
        <v>1490</v>
      </c>
      <c r="M33" s="7" t="n">
        <f aca="false">+M22-M10</f>
        <v>-375</v>
      </c>
      <c r="N33" s="7" t="n">
        <f aca="false">+N22-N10</f>
        <v>214</v>
      </c>
      <c r="O33" s="7" t="n">
        <f aca="false">+O22-O10</f>
        <v>210</v>
      </c>
      <c r="P33" s="7" t="n">
        <f aca="false">+P22-P10</f>
        <v>-421</v>
      </c>
      <c r="Q33" s="7" t="n">
        <f aca="false">+Q22-Q10</f>
        <v>-27</v>
      </c>
      <c r="R33" s="7" t="n">
        <f aca="false">+R22-R10</f>
        <v>-107</v>
      </c>
      <c r="S33" s="7" t="n">
        <f aca="false">+S22-S10</f>
        <v>984</v>
      </c>
    </row>
    <row r="34" customFormat="false" ht="12.75" hidden="true" customHeight="false" outlineLevel="0" collapsed="false">
      <c r="A34" s="40" t="s">
        <v>19</v>
      </c>
      <c r="B34" s="7" t="n">
        <f aca="false">+B23-B11</f>
        <v>-92497</v>
      </c>
      <c r="C34" s="7" t="n">
        <f aca="false">+C23-C11</f>
        <v>-101342</v>
      </c>
      <c r="D34" s="7" t="n">
        <f aca="false">+D23-D11</f>
        <v>-80870</v>
      </c>
      <c r="E34" s="7" t="n">
        <f aca="false">+E23-E11</f>
        <v>-8172</v>
      </c>
      <c r="F34" s="7" t="n">
        <f aca="false">+F23-F11</f>
        <v>-21206</v>
      </c>
      <c r="G34" s="7" t="n">
        <f aca="false">+G23-G11</f>
        <v>31259</v>
      </c>
      <c r="H34" s="7" t="n">
        <f aca="false">+H23-H11</f>
        <v>11399</v>
      </c>
      <c r="I34" s="7" t="n">
        <f aca="false">+I23-I11</f>
        <v>-261429</v>
      </c>
      <c r="K34" s="40" t="s">
        <v>19</v>
      </c>
      <c r="L34" s="7" t="n">
        <f aca="false">+L23-L11</f>
        <v>-47</v>
      </c>
      <c r="M34" s="7" t="n">
        <f aca="false">+M23-M11</f>
        <v>-221</v>
      </c>
      <c r="N34" s="7" t="n">
        <f aca="false">+N23-N11</f>
        <v>-364</v>
      </c>
      <c r="O34" s="7" t="n">
        <f aca="false">+O23-O11</f>
        <v>-87</v>
      </c>
      <c r="P34" s="7" t="n">
        <f aca="false">+P23-P11</f>
        <v>-27</v>
      </c>
      <c r="Q34" s="7" t="n">
        <f aca="false">+Q23-Q11</f>
        <v>122</v>
      </c>
      <c r="R34" s="7" t="n">
        <f aca="false">+R23-R11</f>
        <v>50</v>
      </c>
      <c r="S34" s="7" t="n">
        <f aca="false">+S23-S11</f>
        <v>-574</v>
      </c>
    </row>
    <row r="35" customFormat="false" ht="12.75" hidden="true" customHeight="false" outlineLevel="0" collapsed="false">
      <c r="A35" s="46" t="s">
        <v>20</v>
      </c>
      <c r="B35" s="10" t="n">
        <f aca="false">+B24-B12</f>
        <v>-46684</v>
      </c>
      <c r="C35" s="10" t="n">
        <f aca="false">+C24-C12</f>
        <v>-133771</v>
      </c>
      <c r="D35" s="10" t="n">
        <f aca="false">+D24-D12</f>
        <v>-62640</v>
      </c>
      <c r="E35" s="10" t="n">
        <f aca="false">+E24-E12</f>
        <v>5262</v>
      </c>
      <c r="F35" s="10" t="n">
        <f aca="false">+F24-F12</f>
        <v>-43144</v>
      </c>
      <c r="G35" s="10" t="n">
        <f aca="false">+G24-G12</f>
        <v>27168</v>
      </c>
      <c r="H35" s="10" t="n">
        <f aca="false">+H24-H12</f>
        <v>6192</v>
      </c>
      <c r="I35" s="10" t="n">
        <f aca="false">+I24-I12</f>
        <v>-247617</v>
      </c>
      <c r="K35" s="46" t="s">
        <v>20</v>
      </c>
      <c r="L35" s="10" t="n">
        <f aca="false">+L24-L12</f>
        <v>1443</v>
      </c>
      <c r="M35" s="10" t="n">
        <f aca="false">+M24-M12</f>
        <v>-596</v>
      </c>
      <c r="N35" s="10" t="n">
        <f aca="false">+N24-N12</f>
        <v>-150</v>
      </c>
      <c r="O35" s="10" t="n">
        <f aca="false">+O24-O12</f>
        <v>123</v>
      </c>
      <c r="P35" s="10" t="n">
        <f aca="false">+P24-P12</f>
        <v>-448</v>
      </c>
      <c r="Q35" s="10" t="n">
        <f aca="false">+Q24-Q12</f>
        <v>95</v>
      </c>
      <c r="R35" s="10" t="n">
        <f aca="false">+R24-R12</f>
        <v>-57</v>
      </c>
      <c r="S35" s="10" t="n">
        <f aca="false">+S24-S12</f>
        <v>410</v>
      </c>
    </row>
    <row r="36" customFormat="false" ht="12.75" hidden="true" customHeight="false" outlineLevel="0" collapsed="false">
      <c r="A36" s="40" t="s">
        <v>31</v>
      </c>
      <c r="K36" s="40" t="s">
        <v>31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5" t="s">
        <v>93</v>
      </c>
      <c r="B39" s="7"/>
      <c r="C39" s="7"/>
      <c r="D39" s="7"/>
      <c r="E39" s="7"/>
      <c r="F39" s="7"/>
      <c r="G39" s="7"/>
      <c r="H39" s="7"/>
      <c r="I39" s="7"/>
      <c r="K39" s="5" t="s">
        <v>94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95</v>
      </c>
      <c r="B40" s="7"/>
      <c r="C40" s="7"/>
      <c r="D40" s="7"/>
      <c r="E40" s="7"/>
      <c r="F40" s="7"/>
      <c r="G40" s="7"/>
      <c r="H40" s="7"/>
      <c r="I40" s="7"/>
      <c r="K40" s="5" t="s">
        <v>96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8" t="s">
        <v>75</v>
      </c>
      <c r="B43" s="66" t="s">
        <v>76</v>
      </c>
      <c r="C43" s="66" t="s">
        <v>77</v>
      </c>
      <c r="D43" s="66" t="s">
        <v>78</v>
      </c>
      <c r="E43" s="66" t="s">
        <v>79</v>
      </c>
      <c r="F43" s="66" t="s">
        <v>80</v>
      </c>
      <c r="G43" s="66" t="s">
        <v>81</v>
      </c>
      <c r="H43" s="66" t="s">
        <v>82</v>
      </c>
      <c r="I43" s="75" t="s">
        <v>20</v>
      </c>
      <c r="K43" s="68" t="s">
        <v>75</v>
      </c>
      <c r="L43" s="66" t="s">
        <v>76</v>
      </c>
      <c r="M43" s="66" t="s">
        <v>77</v>
      </c>
      <c r="N43" s="66" t="s">
        <v>78</v>
      </c>
      <c r="O43" s="66" t="s">
        <v>79</v>
      </c>
      <c r="P43" s="66" t="s">
        <v>80</v>
      </c>
      <c r="Q43" s="66" t="s">
        <v>81</v>
      </c>
      <c r="R43" s="66" t="s">
        <v>82</v>
      </c>
      <c r="S43" s="76" t="s">
        <v>20</v>
      </c>
    </row>
    <row r="44" customFormat="false" ht="12.75" hidden="false" customHeight="false" outlineLevel="0" collapsed="false">
      <c r="A44" s="68"/>
      <c r="B44" s="69" t="s">
        <v>83</v>
      </c>
      <c r="C44" s="69" t="s">
        <v>84</v>
      </c>
      <c r="D44" s="69" t="s">
        <v>83</v>
      </c>
      <c r="E44" s="69" t="s">
        <v>83</v>
      </c>
      <c r="F44" s="69" t="s">
        <v>84</v>
      </c>
      <c r="G44" s="69" t="s">
        <v>83</v>
      </c>
      <c r="H44" s="69" t="s">
        <v>83</v>
      </c>
      <c r="I44" s="75"/>
      <c r="K44" s="68"/>
      <c r="L44" s="69" t="s">
        <v>83</v>
      </c>
      <c r="M44" s="69" t="s">
        <v>84</v>
      </c>
      <c r="N44" s="69" t="s">
        <v>83</v>
      </c>
      <c r="O44" s="69" t="s">
        <v>83</v>
      </c>
      <c r="P44" s="69" t="s">
        <v>84</v>
      </c>
      <c r="Q44" s="69" t="s">
        <v>83</v>
      </c>
      <c r="R44" s="69" t="s">
        <v>83</v>
      </c>
      <c r="S44" s="76"/>
    </row>
    <row r="45" customFormat="false" ht="12.75" hidden="false" customHeight="false" outlineLevel="0" collapsed="false">
      <c r="A45" s="40" t="s">
        <v>85</v>
      </c>
      <c r="B45" s="77" t="n">
        <f aca="false">+B22/B10*100-100</f>
        <v>6.40884673493369</v>
      </c>
      <c r="C45" s="77" t="n">
        <f aca="false">+C22/C10*100-100</f>
        <v>-13.3375284300056</v>
      </c>
      <c r="D45" s="77" t="n">
        <f aca="false">+D22/D10*100-100</f>
        <v>12.2994508089436</v>
      </c>
      <c r="E45" s="77" t="n">
        <f aca="false">+E22/E10*100-100</f>
        <v>28.9856948669817</v>
      </c>
      <c r="F45" s="77" t="n">
        <f aca="false">+F22/F10*100-100</f>
        <v>-14.8942237188714</v>
      </c>
      <c r="G45" s="77" t="n">
        <f aca="false">+G22/G10*100-100</f>
        <v>-5.12098338903701</v>
      </c>
      <c r="H45" s="77" t="n">
        <f aca="false">+H22/H10*100-100</f>
        <v>-41.1360404487281</v>
      </c>
      <c r="I45" s="77" t="n">
        <f aca="false">+I22/I10*100-100</f>
        <v>0.991968445463627</v>
      </c>
      <c r="K45" s="40" t="s">
        <v>85</v>
      </c>
      <c r="L45" s="77" t="n">
        <f aca="false">+L22/L10*100-100</f>
        <v>10.5966858687149</v>
      </c>
      <c r="M45" s="77" t="n">
        <f aca="false">+M22/M10*100-100</f>
        <v>-9.20471281296024</v>
      </c>
      <c r="N45" s="77" t="n">
        <f aca="false">+N22/N10*100-100</f>
        <v>7.23461798512508</v>
      </c>
      <c r="O45" s="77" t="n">
        <f aca="false">+O22/O10*100-100</f>
        <v>28.5326086956522</v>
      </c>
      <c r="P45" s="77" t="n">
        <f aca="false">+P22/P10*100-100</f>
        <v>-17.6003344481605</v>
      </c>
      <c r="Q45" s="77" t="n">
        <f aca="false">+Q22/Q10*100-100</f>
        <v>-1.5</v>
      </c>
      <c r="R45" s="77" t="n">
        <f aca="false">+R22/R10*100-100</f>
        <v>-50.952380952381</v>
      </c>
      <c r="S45" s="77" t="n">
        <f aca="false">+S22/S10*100-100</f>
        <v>3.75128664557202</v>
      </c>
    </row>
    <row r="46" customFormat="false" ht="12.75" hidden="false" customHeight="false" outlineLevel="0" collapsed="false">
      <c r="A46" s="40" t="s">
        <v>86</v>
      </c>
      <c r="B46" s="78" t="n">
        <f aca="false">+B23/B11*100-100</f>
        <v>-3.16609532480912</v>
      </c>
      <c r="C46" s="78" t="n">
        <f aca="false">+C23/C11*100-100</f>
        <v>-6.47601544397597</v>
      </c>
      <c r="D46" s="78" t="n">
        <f aca="false">+D23/D11*100-100</f>
        <v>-8.43158188862429</v>
      </c>
      <c r="E46" s="78" t="n">
        <f aca="false">+E23/E11*100-100</f>
        <v>-2.32738954725266</v>
      </c>
      <c r="F46" s="78" t="n">
        <f aca="false">+F23/F11*100-100</f>
        <v>-5.68770970848007</v>
      </c>
      <c r="G46" s="78" t="n">
        <f aca="false">+G23/G11*100-100</f>
        <v>17.0851552251858</v>
      </c>
      <c r="H46" s="78" t="n">
        <f aca="false">+H23/H11*100-100</f>
        <v>18.0549615902431</v>
      </c>
      <c r="I46" s="78" t="n">
        <f aca="false">+I23/I11*100-100</f>
        <v>-4.0749235140337</v>
      </c>
      <c r="K46" s="40" t="s">
        <v>86</v>
      </c>
      <c r="L46" s="78" t="n">
        <f aca="false">+L23/L11*100-100</f>
        <v>-0.220212716113011</v>
      </c>
      <c r="M46" s="78" t="n">
        <f aca="false">+M23/M11*100-100</f>
        <v>-2.0659998130317</v>
      </c>
      <c r="N46" s="78" t="n">
        <f aca="false">+N23/N11*100-100</f>
        <v>-5.00343642611684</v>
      </c>
      <c r="O46" s="78" t="n">
        <f aca="false">+O23/O11*100-100</f>
        <v>-3.48</v>
      </c>
      <c r="P46" s="78" t="n">
        <f aca="false">+P23/P11*100-100</f>
        <v>-0.936524453694062</v>
      </c>
      <c r="Q46" s="78" t="n">
        <f aca="false">+Q23/Q11*100-100</f>
        <v>7.44356314826113</v>
      </c>
      <c r="R46" s="78" t="n">
        <f aca="false">+R23/R11*100-100</f>
        <v>9.54198473282443</v>
      </c>
      <c r="S46" s="78" t="n">
        <f aca="false">+S23/S11*100-100</f>
        <v>-1.2248991698854</v>
      </c>
    </row>
    <row r="47" s="64" customFormat="true" ht="12.75" hidden="false" customHeight="false" outlineLevel="0" collapsed="false">
      <c r="A47" s="53" t="s">
        <v>20</v>
      </c>
      <c r="B47" s="79" t="n">
        <f aca="false">+B24/B12*100-100</f>
        <v>-1.28382364062618</v>
      </c>
      <c r="C47" s="79" t="n">
        <f aca="false">+C24/C12*100-100</f>
        <v>-7.3987443743802</v>
      </c>
      <c r="D47" s="79" t="n">
        <f aca="false">+D24/D12*100-100</f>
        <v>-5.6567480922924</v>
      </c>
      <c r="E47" s="79" t="n">
        <f aca="false">+E24/E12*100-100</f>
        <v>1.32387349988679</v>
      </c>
      <c r="F47" s="79" t="n">
        <f aca="false">+F24/F12*100-100</f>
        <v>-8.29483341696611</v>
      </c>
      <c r="G47" s="79" t="n">
        <f aca="false">+G24/G12*100-100</f>
        <v>10.336051010664</v>
      </c>
      <c r="H47" s="79" t="n">
        <f aca="false">+H24/H12*100-100</f>
        <v>8.16961988574143</v>
      </c>
      <c r="I47" s="79" t="n">
        <f aca="false">+I24/I12*100-100</f>
        <v>-3.17134905895141</v>
      </c>
      <c r="K47" s="53" t="s">
        <v>20</v>
      </c>
      <c r="L47" s="79" t="n">
        <f aca="false">+L24/L12*100-100</f>
        <v>4.07581064286522</v>
      </c>
      <c r="M47" s="79" t="n">
        <f aca="false">+M24/M12*100-100</f>
        <v>-4.03493331527994</v>
      </c>
      <c r="N47" s="79" t="n">
        <f aca="false">+N24/N12*100-100</f>
        <v>-1.46584579302257</v>
      </c>
      <c r="O47" s="79" t="n">
        <f aca="false">+O24/O12*100-100</f>
        <v>3.80098887515452</v>
      </c>
      <c r="P47" s="79" t="n">
        <f aca="false">+P24/P12*100-100</f>
        <v>-8.49289099526067</v>
      </c>
      <c r="Q47" s="79" t="n">
        <f aca="false">+Q24/Q12*100-100</f>
        <v>2.76243093922652</v>
      </c>
      <c r="R47" s="79" t="n">
        <f aca="false">+R24/R12*100-100</f>
        <v>-7.76566757493188</v>
      </c>
      <c r="S47" s="79" t="n">
        <f aca="false">+S24/S12*100-100</f>
        <v>0.560936901439277</v>
      </c>
    </row>
    <row r="48" customFormat="false" ht="12.75" hidden="false" customHeight="false" outlineLevel="0" collapsed="false">
      <c r="A48" s="16" t="s">
        <v>21</v>
      </c>
      <c r="K48" s="16" t="s">
        <v>21</v>
      </c>
    </row>
    <row r="49" customFormat="false" ht="12.75" hidden="false" customHeight="false" outlineLevel="0" collapsed="false">
      <c r="K49" s="40"/>
    </row>
    <row r="51" customFormat="false" ht="12.75" hidden="false" customHeight="false" outlineLevel="0" collapsed="false">
      <c r="A51" s="5" t="s">
        <v>97</v>
      </c>
      <c r="B51" s="7"/>
      <c r="C51" s="7"/>
      <c r="D51" s="7"/>
      <c r="E51" s="7"/>
      <c r="F51" s="7"/>
      <c r="G51" s="7"/>
      <c r="H51" s="7"/>
      <c r="I51" s="7"/>
      <c r="K51" s="5" t="s">
        <v>98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99</v>
      </c>
      <c r="B52" s="7"/>
      <c r="C52" s="7"/>
      <c r="D52" s="7"/>
      <c r="E52" s="7"/>
      <c r="F52" s="7"/>
      <c r="G52" s="7"/>
      <c r="H52" s="7"/>
      <c r="I52" s="7"/>
      <c r="K52" s="5" t="s">
        <v>100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8" t="s">
        <v>75</v>
      </c>
      <c r="B55" s="66" t="s">
        <v>76</v>
      </c>
      <c r="C55" s="66" t="s">
        <v>77</v>
      </c>
      <c r="D55" s="66" t="s">
        <v>78</v>
      </c>
      <c r="E55" s="66" t="s">
        <v>79</v>
      </c>
      <c r="F55" s="66" t="s">
        <v>80</v>
      </c>
      <c r="G55" s="66" t="s">
        <v>81</v>
      </c>
      <c r="H55" s="66" t="s">
        <v>82</v>
      </c>
      <c r="I55" s="76" t="s">
        <v>20</v>
      </c>
      <c r="K55" s="68" t="s">
        <v>75</v>
      </c>
      <c r="L55" s="66" t="s">
        <v>76</v>
      </c>
      <c r="M55" s="66" t="s">
        <v>77</v>
      </c>
      <c r="N55" s="66" t="s">
        <v>78</v>
      </c>
      <c r="O55" s="66" t="s">
        <v>79</v>
      </c>
      <c r="P55" s="66" t="s">
        <v>80</v>
      </c>
      <c r="Q55" s="66" t="s">
        <v>81</v>
      </c>
      <c r="R55" s="66" t="s">
        <v>82</v>
      </c>
      <c r="S55" s="76" t="s">
        <v>20</v>
      </c>
    </row>
    <row r="56" customFormat="false" ht="12.75" hidden="false" customHeight="false" outlineLevel="0" collapsed="false">
      <c r="A56" s="68"/>
      <c r="B56" s="69" t="s">
        <v>83</v>
      </c>
      <c r="C56" s="69" t="s">
        <v>84</v>
      </c>
      <c r="D56" s="69" t="s">
        <v>83</v>
      </c>
      <c r="E56" s="69" t="s">
        <v>83</v>
      </c>
      <c r="F56" s="69" t="s">
        <v>84</v>
      </c>
      <c r="G56" s="69" t="s">
        <v>83</v>
      </c>
      <c r="H56" s="69" t="s">
        <v>83</v>
      </c>
      <c r="I56" s="76"/>
      <c r="K56" s="68"/>
      <c r="L56" s="69" t="s">
        <v>83</v>
      </c>
      <c r="M56" s="69" t="s">
        <v>84</v>
      </c>
      <c r="N56" s="69" t="s">
        <v>83</v>
      </c>
      <c r="O56" s="69" t="s">
        <v>83</v>
      </c>
      <c r="P56" s="69" t="s">
        <v>84</v>
      </c>
      <c r="Q56" s="69" t="s">
        <v>83</v>
      </c>
      <c r="R56" s="69" t="s">
        <v>83</v>
      </c>
      <c r="S56" s="76"/>
    </row>
    <row r="57" customFormat="false" ht="12.75" hidden="false" customHeight="false" outlineLevel="0" collapsed="false">
      <c r="A57" s="40" t="s">
        <v>85</v>
      </c>
      <c r="B57" s="77" t="n">
        <f aca="false">+B33/$B$35*$B$47</f>
        <v>1.25987088612817</v>
      </c>
      <c r="C57" s="77" t="n">
        <f aca="false">+C33/$C$35*$C$47</f>
        <v>-1.79361656350611</v>
      </c>
      <c r="D57" s="77" t="n">
        <f aca="false">+D33/$D$35*$D$47</f>
        <v>1.64627263286224</v>
      </c>
      <c r="E57" s="77" t="n">
        <f aca="false">+E33/$E$35*$E$47</f>
        <v>3.37987772662089</v>
      </c>
      <c r="F57" s="77" t="n">
        <f aca="false">+F33/$F$35*$F$47</f>
        <v>-4.21778359682465</v>
      </c>
      <c r="G57" s="77" t="n">
        <f aca="false">+G33/$G$35*$G$47</f>
        <v>-1.55641875311493</v>
      </c>
      <c r="H57" s="77" t="n">
        <f aca="false">+H33/$H$35*$H$47</f>
        <v>-6.87002757510588</v>
      </c>
      <c r="I57" s="77" t="n">
        <f aca="false">+I33/$I$35*$I$47</f>
        <v>0.176896873810105</v>
      </c>
      <c r="K57" s="40" t="s">
        <v>85</v>
      </c>
      <c r="L57" s="77" t="n">
        <f aca="false">+L33/$L$35*$L$47</f>
        <v>4.20856400406735</v>
      </c>
      <c r="M57" s="77" t="n">
        <f aca="false">+M33/$M$35*$M$47</f>
        <v>-2.53875837790265</v>
      </c>
      <c r="N57" s="77" t="n">
        <f aca="false">+N33/$N$35*$N$47</f>
        <v>2.09127333137886</v>
      </c>
      <c r="O57" s="77" t="n">
        <f aca="false">+O33/$O$35*$O$47</f>
        <v>6.48949320148332</v>
      </c>
      <c r="P57" s="77" t="n">
        <f aca="false">+P33/$P$35*$P$47</f>
        <v>-7.98104265402844</v>
      </c>
      <c r="Q57" s="77" t="n">
        <f aca="false">+Q33/$Q$35*$Q$47</f>
        <v>-0.78511195114859</v>
      </c>
      <c r="R57" s="77" t="n">
        <f aca="false">+R33/$R$35*$R$47</f>
        <v>-14.5776566757493</v>
      </c>
      <c r="S57" s="77" t="n">
        <f aca="false">+S33/$S$35*$S$47</f>
        <v>1.34624856345426</v>
      </c>
    </row>
    <row r="58" customFormat="false" ht="12.75" hidden="false" customHeight="false" outlineLevel="0" collapsed="false">
      <c r="A58" s="40" t="s">
        <v>86</v>
      </c>
      <c r="B58" s="78" t="n">
        <f aca="false">+B34/$B$35*$B$47</f>
        <v>-2.54369452675435</v>
      </c>
      <c r="C58" s="78" t="n">
        <f aca="false">+C34/$C$35*$C$47</f>
        <v>-5.60512781087409</v>
      </c>
      <c r="D58" s="78" t="n">
        <f aca="false">+D34/$D$35*$D$47</f>
        <v>-7.30302072515464</v>
      </c>
      <c r="E58" s="78" t="n">
        <f aca="false">+E34/$E$35*$E$47</f>
        <v>-2.0560042267341</v>
      </c>
      <c r="F58" s="78" t="n">
        <f aca="false">+F34/$F$35*$F$47</f>
        <v>-4.07704982014147</v>
      </c>
      <c r="G58" s="78" t="n">
        <f aca="false">+G34/$G$35*$G$47</f>
        <v>11.8924697637789</v>
      </c>
      <c r="H58" s="78" t="n">
        <f aca="false">+H34/$H$35*$H$47</f>
        <v>15.0396474608473</v>
      </c>
      <c r="I58" s="78" t="n">
        <f aca="false">+I34/$I$35*$I$47</f>
        <v>-3.34824593276151</v>
      </c>
      <c r="K58" s="40" t="s">
        <v>86</v>
      </c>
      <c r="L58" s="78" t="n">
        <f aca="false">+L34/$L$35*$L$47</f>
        <v>-0.132753361202124</v>
      </c>
      <c r="M58" s="78" t="n">
        <f aca="false">+M34/$M$35*$M$47</f>
        <v>-1.49617493737729</v>
      </c>
      <c r="N58" s="78" t="n">
        <f aca="false">+N34/$N$35*$N$47</f>
        <v>-3.55711912440143</v>
      </c>
      <c r="O58" s="78" t="n">
        <f aca="false">+O34/$O$35*$O$47</f>
        <v>-2.6885043263288</v>
      </c>
      <c r="P58" s="78" t="n">
        <f aca="false">+P34/$P$35*$P$47</f>
        <v>-0.511848341232228</v>
      </c>
      <c r="Q58" s="78" t="n">
        <f aca="false">+Q34/$Q$35*$Q$47</f>
        <v>3.54754289037511</v>
      </c>
      <c r="R58" s="78" t="n">
        <f aca="false">+R34/$R$35*$R$47</f>
        <v>6.81198910081744</v>
      </c>
      <c r="S58" s="78" t="n">
        <f aca="false">+S34/$S$35*$S$47</f>
        <v>-0.785311662014988</v>
      </c>
    </row>
    <row r="59" customFormat="false" ht="12.75" hidden="false" customHeight="false" outlineLevel="0" collapsed="false">
      <c r="A59" s="53" t="s">
        <v>20</v>
      </c>
      <c r="B59" s="79" t="n">
        <f aca="false">+B35/$B$35*$B$47</f>
        <v>-1.28382364062618</v>
      </c>
      <c r="C59" s="79" t="n">
        <f aca="false">+C35/$C$35*$C$47</f>
        <v>-7.3987443743802</v>
      </c>
      <c r="D59" s="79" t="n">
        <f aca="false">+D35/$D$35*$D$47</f>
        <v>-5.6567480922924</v>
      </c>
      <c r="E59" s="79" t="n">
        <f aca="false">+E35/$E$35*$E$47</f>
        <v>1.32387349988679</v>
      </c>
      <c r="F59" s="79" t="n">
        <f aca="false">+F35/$F$35*$F$47</f>
        <v>-8.29483341696611</v>
      </c>
      <c r="G59" s="79" t="n">
        <f aca="false">+G35/$G$35*$G$47</f>
        <v>10.336051010664</v>
      </c>
      <c r="H59" s="79" t="n">
        <f aca="false">+H35/$H$35*$H$47</f>
        <v>8.16961988574143</v>
      </c>
      <c r="I59" s="79" t="n">
        <f aca="false">+I35/$I$35*$I$47</f>
        <v>-3.17134905895141</v>
      </c>
      <c r="K59" s="53" t="s">
        <v>20</v>
      </c>
      <c r="L59" s="79" t="n">
        <f aca="false">+L35/$L$35*$L$47</f>
        <v>4.07581064286522</v>
      </c>
      <c r="M59" s="79" t="n">
        <f aca="false">+M35/$M$35*$M$47</f>
        <v>-4.03493331527994</v>
      </c>
      <c r="N59" s="79" t="n">
        <f aca="false">+N35/$N$35*$N$47</f>
        <v>-1.46584579302257</v>
      </c>
      <c r="O59" s="79" t="n">
        <f aca="false">+O35/$O$35*$O$47</f>
        <v>3.80098887515452</v>
      </c>
      <c r="P59" s="79" t="n">
        <f aca="false">+P35/$P$35*$P$47</f>
        <v>-8.49289099526067</v>
      </c>
      <c r="Q59" s="79" t="n">
        <f aca="false">+Q35/$Q$35*$Q$47</f>
        <v>2.76243093922652</v>
      </c>
      <c r="R59" s="79" t="n">
        <f aca="false">+R35/$R$35*$R$47</f>
        <v>-7.76566757493188</v>
      </c>
      <c r="S59" s="79" t="n">
        <f aca="false">+S35/$S$35*$S$47</f>
        <v>0.560936901439277</v>
      </c>
    </row>
    <row r="60" customFormat="false" ht="12.75" hidden="false" customHeight="false" outlineLevel="0" collapsed="false">
      <c r="A60" s="16" t="s">
        <v>21</v>
      </c>
      <c r="K60" s="16" t="s">
        <v>21</v>
      </c>
    </row>
    <row r="61" customFormat="false" ht="12.75" hidden="false" customHeight="false" outlineLevel="0" collapsed="false">
      <c r="K61" s="40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6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4" min="13" style="1" width="9.99"/>
    <col collapsed="false" customWidth="true" hidden="false" outlineLevel="0" max="15" min="15" style="1" width="9.13"/>
    <col collapsed="false" customWidth="true" hidden="false" outlineLevel="0" max="16" min="16" style="1" width="9.85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10.13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64" t="s">
        <v>101</v>
      </c>
    </row>
    <row r="4" customFormat="false" ht="12.75" hidden="false" customHeight="false" outlineLevel="0" collapsed="false">
      <c r="A4" s="6" t="s">
        <v>102</v>
      </c>
      <c r="B4" s="30"/>
      <c r="C4" s="30"/>
      <c r="D4" s="30"/>
      <c r="E4" s="30"/>
      <c r="F4" s="30"/>
      <c r="G4" s="30"/>
      <c r="H4" s="30"/>
      <c r="I4" s="30"/>
      <c r="J4" s="30"/>
      <c r="K4" s="6" t="s">
        <v>103</v>
      </c>
      <c r="L4" s="30"/>
      <c r="M4" s="30"/>
      <c r="N4" s="30"/>
      <c r="O4" s="30"/>
      <c r="P4" s="30"/>
      <c r="Q4" s="30"/>
      <c r="R4" s="30"/>
      <c r="S4" s="30"/>
    </row>
    <row r="5" customFormat="false" ht="12.75" hidden="false" customHeight="false" outlineLevel="0" collapsed="false">
      <c r="A5" s="6" t="s">
        <v>104</v>
      </c>
      <c r="B5" s="31"/>
      <c r="C5" s="31"/>
      <c r="D5" s="31"/>
      <c r="E5" s="31"/>
      <c r="F5" s="31"/>
      <c r="G5" s="31"/>
      <c r="H5" s="31"/>
      <c r="I5" s="31"/>
      <c r="J5" s="30"/>
      <c r="K5" s="6" t="s">
        <v>105</v>
      </c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6" t="s">
        <v>74</v>
      </c>
      <c r="B6" s="31"/>
      <c r="C6" s="31"/>
      <c r="D6" s="31"/>
      <c r="E6" s="31"/>
      <c r="F6" s="31"/>
      <c r="G6" s="31"/>
      <c r="H6" s="31"/>
      <c r="I6" s="31"/>
      <c r="J6" s="30"/>
      <c r="K6" s="6" t="s">
        <v>74</v>
      </c>
      <c r="L6" s="31"/>
      <c r="M6" s="31"/>
      <c r="N6" s="31"/>
      <c r="O6" s="31"/>
      <c r="P6" s="31"/>
      <c r="Q6" s="31"/>
      <c r="R6" s="31"/>
      <c r="S6" s="31"/>
    </row>
    <row r="7" customFormat="false" ht="12.75" hidden="false" customHeight="false" outlineLevel="0" collapsed="false">
      <c r="A7" s="6" t="s">
        <v>6</v>
      </c>
      <c r="B7" s="31"/>
      <c r="C7" s="31"/>
      <c r="D7" s="31"/>
      <c r="E7" s="31"/>
      <c r="F7" s="31"/>
      <c r="G7" s="31"/>
      <c r="H7" s="35" t="s">
        <v>7</v>
      </c>
      <c r="I7" s="35"/>
      <c r="J7" s="30"/>
      <c r="K7" s="6" t="s">
        <v>6</v>
      </c>
      <c r="L7" s="31"/>
      <c r="M7" s="31"/>
      <c r="N7" s="31"/>
      <c r="O7" s="31"/>
      <c r="P7" s="31"/>
      <c r="Q7" s="31"/>
      <c r="R7" s="35" t="s">
        <v>48</v>
      </c>
      <c r="S7" s="35"/>
    </row>
    <row r="8" customFormat="false" ht="12.75" hidden="false" customHeight="true" outlineLevel="0" collapsed="false">
      <c r="A8" s="68" t="s">
        <v>75</v>
      </c>
      <c r="B8" s="66" t="s">
        <v>76</v>
      </c>
      <c r="C8" s="66" t="s">
        <v>77</v>
      </c>
      <c r="D8" s="66" t="s">
        <v>78</v>
      </c>
      <c r="E8" s="66" t="s">
        <v>79</v>
      </c>
      <c r="F8" s="66" t="s">
        <v>80</v>
      </c>
      <c r="G8" s="66" t="s">
        <v>81</v>
      </c>
      <c r="H8" s="66" t="s">
        <v>82</v>
      </c>
      <c r="I8" s="65" t="s">
        <v>20</v>
      </c>
      <c r="J8" s="30"/>
      <c r="K8" s="68" t="s">
        <v>75</v>
      </c>
      <c r="L8" s="66" t="s">
        <v>76</v>
      </c>
      <c r="M8" s="66" t="s">
        <v>77</v>
      </c>
      <c r="N8" s="66" t="s">
        <v>78</v>
      </c>
      <c r="O8" s="66" t="s">
        <v>79</v>
      </c>
      <c r="P8" s="66" t="s">
        <v>80</v>
      </c>
      <c r="Q8" s="66" t="s">
        <v>81</v>
      </c>
      <c r="R8" s="66" t="s">
        <v>82</v>
      </c>
      <c r="S8" s="65" t="s">
        <v>20</v>
      </c>
    </row>
    <row r="9" customFormat="false" ht="12.75" hidden="false" customHeight="false" outlineLevel="0" collapsed="false">
      <c r="A9" s="68"/>
      <c r="B9" s="69" t="s">
        <v>83</v>
      </c>
      <c r="C9" s="69" t="s">
        <v>84</v>
      </c>
      <c r="D9" s="69" t="s">
        <v>83</v>
      </c>
      <c r="E9" s="69" t="s">
        <v>83</v>
      </c>
      <c r="F9" s="69" t="s">
        <v>84</v>
      </c>
      <c r="G9" s="69" t="s">
        <v>83</v>
      </c>
      <c r="H9" s="69" t="s">
        <v>83</v>
      </c>
      <c r="I9" s="65"/>
      <c r="J9" s="30"/>
      <c r="K9" s="68"/>
      <c r="L9" s="69" t="s">
        <v>83</v>
      </c>
      <c r="M9" s="69" t="s">
        <v>84</v>
      </c>
      <c r="N9" s="69" t="s">
        <v>83</v>
      </c>
      <c r="O9" s="69" t="s">
        <v>83</v>
      </c>
      <c r="P9" s="69" t="s">
        <v>84</v>
      </c>
      <c r="Q9" s="69" t="s">
        <v>83</v>
      </c>
      <c r="R9" s="69" t="s">
        <v>83</v>
      </c>
      <c r="S9" s="65"/>
    </row>
    <row r="10" customFormat="false" ht="12.75" hidden="false" customHeight="false" outlineLevel="0" collapsed="false">
      <c r="A10" s="16" t="s">
        <v>85</v>
      </c>
      <c r="B10" s="31" t="n">
        <f aca="false">+[4]Tablas!W26</f>
        <v>295945</v>
      </c>
      <c r="C10" s="31" t="n">
        <f aca="false">+[4]Tablas!X26</f>
        <v>92315</v>
      </c>
      <c r="D10" s="31" t="n">
        <f aca="false">+[4]Tablas!Y26</f>
        <v>80923</v>
      </c>
      <c r="E10" s="31" t="n">
        <f aca="false">+[4]Tablas!Z26</f>
        <v>31152</v>
      </c>
      <c r="F10" s="31" t="n">
        <f aca="false">+[4]Tablas!AA26</f>
        <v>24425</v>
      </c>
      <c r="G10" s="31" t="n">
        <f aca="false">+[4]Tablas!AB26</f>
        <v>7487</v>
      </c>
      <c r="H10" s="31" t="n">
        <f aca="false">+[4]Tablas!AC26</f>
        <v>5463</v>
      </c>
      <c r="I10" s="31" t="n">
        <f aca="false">SUM(B10:H10)</f>
        <v>537710</v>
      </c>
      <c r="J10" s="30"/>
      <c r="K10" s="16" t="s">
        <v>85</v>
      </c>
      <c r="L10" s="31" t="n">
        <f aca="false">+[4]Tablas!AG26</f>
        <v>6037</v>
      </c>
      <c r="M10" s="31" t="n">
        <f aca="false">+[4]Tablas!AH26</f>
        <v>1547</v>
      </c>
      <c r="N10" s="31" t="n">
        <f aca="false">+[4]Tablas!AI26</f>
        <v>1781</v>
      </c>
      <c r="O10" s="31" t="n">
        <f aca="false">+[4]Tablas!AJ26</f>
        <v>530</v>
      </c>
      <c r="P10" s="31" t="n">
        <f aca="false">+[4]Tablas!AK26</f>
        <v>479</v>
      </c>
      <c r="Q10" s="31" t="n">
        <f aca="false">+[4]Tablas!AL26</f>
        <v>125</v>
      </c>
      <c r="R10" s="31" t="n">
        <f aca="false">+[4]Tablas!AM26</f>
        <v>70</v>
      </c>
      <c r="S10" s="31" t="n">
        <f aca="false">SUM(L10:R10)</f>
        <v>10569</v>
      </c>
    </row>
    <row r="11" customFormat="false" ht="12.75" hidden="false" customHeight="false" outlineLevel="0" collapsed="false">
      <c r="A11" s="16" t="s">
        <v>86</v>
      </c>
      <c r="B11" s="31" t="n">
        <f aca="false">+[4]Tablas!W27</f>
        <v>596732</v>
      </c>
      <c r="C11" s="31" t="n">
        <f aca="false">+[4]Tablas!X27</f>
        <v>273536</v>
      </c>
      <c r="D11" s="31" t="n">
        <f aca="false">+[4]Tablas!Y27</f>
        <v>156897</v>
      </c>
      <c r="E11" s="31" t="n">
        <f aca="false">+[4]Tablas!Z27</f>
        <v>94336</v>
      </c>
      <c r="F11" s="31" t="n">
        <f aca="false">+[4]Tablas!AA27</f>
        <v>60203</v>
      </c>
      <c r="G11" s="31" t="n">
        <f aca="false">+[4]Tablas!AB27</f>
        <v>19929</v>
      </c>
      <c r="H11" s="31" t="n">
        <f aca="false">+[4]Tablas!AC27</f>
        <v>19369</v>
      </c>
      <c r="I11" s="31" t="n">
        <f aca="false">SUM(B11:H11)</f>
        <v>1221002</v>
      </c>
      <c r="J11" s="30"/>
      <c r="K11" s="16" t="s">
        <v>86</v>
      </c>
      <c r="L11" s="31" t="n">
        <f aca="false">+[4]Tablas!AG27</f>
        <v>4964</v>
      </c>
      <c r="M11" s="31" t="n">
        <f aca="false">+[4]Tablas!AH27</f>
        <v>2273</v>
      </c>
      <c r="N11" s="31" t="n">
        <f aca="false">+[4]Tablas!AI27</f>
        <v>1182</v>
      </c>
      <c r="O11" s="31" t="n">
        <f aca="false">+[4]Tablas!AJ27</f>
        <v>734</v>
      </c>
      <c r="P11" s="31" t="n">
        <f aca="false">+[4]Tablas!AK27</f>
        <v>501</v>
      </c>
      <c r="Q11" s="31" t="n">
        <f aca="false">+[4]Tablas!AL27</f>
        <v>171</v>
      </c>
      <c r="R11" s="31" t="n">
        <f aca="false">+[4]Tablas!AM27</f>
        <v>198</v>
      </c>
      <c r="S11" s="31" t="n">
        <f aca="false">SUM(L11:R11)</f>
        <v>10023</v>
      </c>
    </row>
    <row r="12" s="64" customFormat="true" ht="12.75" hidden="false" customHeight="false" outlineLevel="0" collapsed="false">
      <c r="A12" s="19" t="s">
        <v>20</v>
      </c>
      <c r="B12" s="20" t="n">
        <f aca="false">SUM(B10:B11)</f>
        <v>892677</v>
      </c>
      <c r="C12" s="20" t="n">
        <f aca="false">SUM(C10:C11)</f>
        <v>365851</v>
      </c>
      <c r="D12" s="20" t="n">
        <f aca="false">SUM(D10:D11)</f>
        <v>237820</v>
      </c>
      <c r="E12" s="20" t="n">
        <f aca="false">SUM(E10:E11)</f>
        <v>125488</v>
      </c>
      <c r="F12" s="20" t="n">
        <f aca="false">SUM(F10:F11)</f>
        <v>84628</v>
      </c>
      <c r="G12" s="20" t="n">
        <f aca="false">SUM(G10:G11)</f>
        <v>27416</v>
      </c>
      <c r="H12" s="20" t="n">
        <f aca="false">SUM(H10:H11)</f>
        <v>24832</v>
      </c>
      <c r="I12" s="20" t="n">
        <f aca="false">SUM(B12:H12)</f>
        <v>1758712</v>
      </c>
      <c r="J12" s="70"/>
      <c r="K12" s="19" t="s">
        <v>20</v>
      </c>
      <c r="L12" s="20" t="n">
        <f aca="false">SUM(L10:L11)</f>
        <v>11001</v>
      </c>
      <c r="M12" s="20" t="n">
        <f aca="false">SUM(M10:M11)</f>
        <v>3820</v>
      </c>
      <c r="N12" s="20" t="n">
        <f aca="false">SUM(N10:N11)</f>
        <v>2963</v>
      </c>
      <c r="O12" s="20" t="n">
        <f aca="false">SUM(O10:O11)</f>
        <v>1264</v>
      </c>
      <c r="P12" s="20" t="n">
        <f aca="false">SUM(P10:P11)</f>
        <v>980</v>
      </c>
      <c r="Q12" s="20" t="n">
        <f aca="false">SUM(Q10:Q11)</f>
        <v>296</v>
      </c>
      <c r="R12" s="20" t="n">
        <f aca="false">SUM(R10:R11)</f>
        <v>268</v>
      </c>
      <c r="S12" s="20" t="n">
        <f aca="false">SUM(L12:R12)</f>
        <v>20592</v>
      </c>
    </row>
    <row r="13" customFormat="false" ht="12" hidden="false" customHeight="true" outlineLevel="0" collapsed="false">
      <c r="A13" s="16" t="s">
        <v>21</v>
      </c>
      <c r="B13" s="30"/>
      <c r="C13" s="30"/>
      <c r="D13" s="30"/>
      <c r="E13" s="30"/>
      <c r="F13" s="30"/>
      <c r="G13" s="30"/>
      <c r="H13" s="30"/>
      <c r="I13" s="30"/>
      <c r="J13" s="30"/>
      <c r="K13" s="16" t="s">
        <v>21</v>
      </c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false" customHeight="false" outlineLevel="0" collapsed="false">
      <c r="A16" s="6" t="s">
        <v>106</v>
      </c>
      <c r="B16" s="30"/>
      <c r="C16" s="30"/>
      <c r="D16" s="30"/>
      <c r="E16" s="30"/>
      <c r="F16" s="30"/>
      <c r="G16" s="30"/>
      <c r="H16" s="30"/>
      <c r="I16" s="30"/>
      <c r="J16" s="30"/>
      <c r="K16" s="6" t="s">
        <v>107</v>
      </c>
      <c r="L16" s="30"/>
      <c r="M16" s="30"/>
      <c r="N16" s="30"/>
      <c r="O16" s="30"/>
      <c r="P16" s="30"/>
      <c r="Q16" s="30"/>
      <c r="R16" s="30"/>
      <c r="S16" s="30"/>
    </row>
    <row r="17" customFormat="false" ht="12.75" hidden="false" customHeight="false" outlineLevel="0" collapsed="false">
      <c r="A17" s="6" t="s">
        <v>104</v>
      </c>
      <c r="B17" s="31"/>
      <c r="C17" s="31"/>
      <c r="D17" s="31"/>
      <c r="E17" s="31"/>
      <c r="F17" s="31"/>
      <c r="G17" s="31"/>
      <c r="H17" s="31"/>
      <c r="I17" s="31"/>
      <c r="J17" s="30"/>
      <c r="K17" s="6" t="s">
        <v>104</v>
      </c>
      <c r="L17" s="31"/>
      <c r="M17" s="31"/>
      <c r="N17" s="31"/>
      <c r="O17" s="31"/>
      <c r="P17" s="31"/>
      <c r="Q17" s="31"/>
      <c r="R17" s="31"/>
      <c r="S17" s="31"/>
    </row>
    <row r="18" customFormat="false" ht="12.75" hidden="false" customHeight="false" outlineLevel="0" collapsed="false">
      <c r="A18" s="6" t="s">
        <v>74</v>
      </c>
      <c r="B18" s="31"/>
      <c r="C18" s="31"/>
      <c r="D18" s="31"/>
      <c r="E18" s="31"/>
      <c r="F18" s="31"/>
      <c r="G18" s="31"/>
      <c r="H18" s="31"/>
      <c r="I18" s="31"/>
      <c r="J18" s="30"/>
      <c r="K18" s="6" t="s">
        <v>74</v>
      </c>
      <c r="L18" s="31"/>
      <c r="M18" s="31"/>
      <c r="N18" s="31"/>
      <c r="O18" s="31"/>
      <c r="P18" s="31"/>
      <c r="Q18" s="31"/>
      <c r="R18" s="31"/>
      <c r="S18" s="31"/>
    </row>
    <row r="19" customFormat="false" ht="12.75" hidden="false" customHeight="false" outlineLevel="0" collapsed="false">
      <c r="A19" s="6" t="s">
        <v>26</v>
      </c>
      <c r="B19" s="31"/>
      <c r="C19" s="31"/>
      <c r="D19" s="31"/>
      <c r="E19" s="31"/>
      <c r="F19" s="31"/>
      <c r="G19" s="31"/>
      <c r="H19" s="35" t="s">
        <v>7</v>
      </c>
      <c r="I19" s="35"/>
      <c r="J19" s="30"/>
      <c r="K19" s="6" t="s">
        <v>26</v>
      </c>
      <c r="L19" s="31"/>
      <c r="M19" s="31"/>
      <c r="N19" s="31"/>
      <c r="O19" s="31"/>
      <c r="P19" s="31"/>
      <c r="Q19" s="31"/>
      <c r="R19" s="35" t="s">
        <v>48</v>
      </c>
      <c r="S19" s="35"/>
    </row>
    <row r="20" customFormat="false" ht="12.75" hidden="false" customHeight="true" outlineLevel="0" collapsed="false">
      <c r="A20" s="68" t="s">
        <v>75</v>
      </c>
      <c r="B20" s="66" t="s">
        <v>76</v>
      </c>
      <c r="C20" s="66" t="s">
        <v>77</v>
      </c>
      <c r="D20" s="66" t="s">
        <v>78</v>
      </c>
      <c r="E20" s="66" t="s">
        <v>79</v>
      </c>
      <c r="F20" s="66" t="s">
        <v>80</v>
      </c>
      <c r="G20" s="66" t="s">
        <v>81</v>
      </c>
      <c r="H20" s="66" t="s">
        <v>82</v>
      </c>
      <c r="I20" s="65" t="s">
        <v>20</v>
      </c>
      <c r="J20" s="30"/>
      <c r="K20" s="68" t="s">
        <v>75</v>
      </c>
      <c r="L20" s="66" t="s">
        <v>76</v>
      </c>
      <c r="M20" s="66" t="s">
        <v>77</v>
      </c>
      <c r="N20" s="66" t="s">
        <v>78</v>
      </c>
      <c r="O20" s="66" t="s">
        <v>79</v>
      </c>
      <c r="P20" s="66" t="s">
        <v>80</v>
      </c>
      <c r="Q20" s="66" t="s">
        <v>81</v>
      </c>
      <c r="R20" s="66" t="s">
        <v>82</v>
      </c>
      <c r="S20" s="65" t="s">
        <v>20</v>
      </c>
    </row>
    <row r="21" customFormat="false" ht="12.75" hidden="false" customHeight="false" outlineLevel="0" collapsed="false">
      <c r="A21" s="68"/>
      <c r="B21" s="69" t="s">
        <v>83</v>
      </c>
      <c r="C21" s="69" t="s">
        <v>84</v>
      </c>
      <c r="D21" s="69" t="s">
        <v>83</v>
      </c>
      <c r="E21" s="69" t="s">
        <v>83</v>
      </c>
      <c r="F21" s="69" t="s">
        <v>84</v>
      </c>
      <c r="G21" s="69" t="s">
        <v>83</v>
      </c>
      <c r="H21" s="69" t="s">
        <v>83</v>
      </c>
      <c r="I21" s="65"/>
      <c r="J21" s="30"/>
      <c r="K21" s="68"/>
      <c r="L21" s="69" t="s">
        <v>83</v>
      </c>
      <c r="M21" s="69" t="s">
        <v>84</v>
      </c>
      <c r="N21" s="69" t="s">
        <v>83</v>
      </c>
      <c r="O21" s="69" t="s">
        <v>83</v>
      </c>
      <c r="P21" s="69" t="s">
        <v>84</v>
      </c>
      <c r="Q21" s="69" t="s">
        <v>83</v>
      </c>
      <c r="R21" s="69" t="s">
        <v>83</v>
      </c>
      <c r="S21" s="65"/>
    </row>
    <row r="22" customFormat="false" ht="12.75" hidden="false" customHeight="false" outlineLevel="0" collapsed="false">
      <c r="A22" s="16" t="s">
        <v>85</v>
      </c>
      <c r="B22" s="31" t="n">
        <f aca="false">+[4]Tablas!W28</f>
        <v>287187</v>
      </c>
      <c r="C22" s="31" t="n">
        <f aca="false">+[4]Tablas!X28</f>
        <v>79910</v>
      </c>
      <c r="D22" s="31" t="n">
        <f aca="false">+[4]Tablas!Y28</f>
        <v>99749</v>
      </c>
      <c r="E22" s="31" t="n">
        <f aca="false">+[4]Tablas!Z28</f>
        <v>20405</v>
      </c>
      <c r="F22" s="31" t="n">
        <f aca="false">+[4]Tablas!AA28</f>
        <v>20878</v>
      </c>
      <c r="G22" s="31" t="n">
        <f aca="false">+[4]Tablas!AB28</f>
        <v>17680</v>
      </c>
      <c r="H22" s="31" t="n">
        <f aca="false">+[4]Tablas!AC28</f>
        <v>2938</v>
      </c>
      <c r="I22" s="31" t="n">
        <f aca="false">SUM(B22:H22)</f>
        <v>528747</v>
      </c>
      <c r="J22" s="30"/>
      <c r="K22" s="16" t="s">
        <v>85</v>
      </c>
      <c r="L22" s="31" t="n">
        <f aca="false">+[4]Tablas!AG28</f>
        <v>6072</v>
      </c>
      <c r="M22" s="31" t="n">
        <f aca="false">+[4]Tablas!AH28</f>
        <v>1506</v>
      </c>
      <c r="N22" s="31" t="n">
        <f aca="false">+[4]Tablas!AI28</f>
        <v>2023</v>
      </c>
      <c r="O22" s="31" t="n">
        <f aca="false">+[4]Tablas!AJ28</f>
        <v>315</v>
      </c>
      <c r="P22" s="31" t="n">
        <f aca="false">+[4]Tablas!AK28</f>
        <v>306</v>
      </c>
      <c r="Q22" s="31" t="n">
        <f aca="false">+[4]Tablas!AL28</f>
        <v>338</v>
      </c>
      <c r="R22" s="31" t="n">
        <f aca="false">+[4]Tablas!AM28</f>
        <v>40</v>
      </c>
      <c r="S22" s="31" t="n">
        <f aca="false">SUM(L22:R22)</f>
        <v>10600</v>
      </c>
    </row>
    <row r="23" customFormat="false" ht="12.75" hidden="false" customHeight="false" outlineLevel="0" collapsed="false">
      <c r="A23" s="16" t="s">
        <v>86</v>
      </c>
      <c r="B23" s="31" t="n">
        <f aca="false">+[4]Tablas!W29</f>
        <v>673984</v>
      </c>
      <c r="C23" s="31" t="n">
        <f aca="false">+[4]Tablas!X29</f>
        <v>380365</v>
      </c>
      <c r="D23" s="31" t="n">
        <f aca="false">+[4]Tablas!Y29</f>
        <v>193832</v>
      </c>
      <c r="E23" s="31" t="n">
        <f aca="false">+[4]Tablas!Z29</f>
        <v>54004</v>
      </c>
      <c r="F23" s="31" t="n">
        <f aca="false">+[4]Tablas!AA29</f>
        <v>70502</v>
      </c>
      <c r="G23" s="31" t="n">
        <f aca="false">+[4]Tablas!AB29</f>
        <v>87162</v>
      </c>
      <c r="H23" s="31" t="n">
        <f aca="false">+[4]Tablas!AC29</f>
        <v>17277</v>
      </c>
      <c r="I23" s="31" t="n">
        <f aca="false">SUM(B23:H23)</f>
        <v>1477126</v>
      </c>
      <c r="J23" s="30"/>
      <c r="K23" s="16" t="s">
        <v>86</v>
      </c>
      <c r="L23" s="31" t="n">
        <f aca="false">+[4]Tablas!AG29</f>
        <v>5963</v>
      </c>
      <c r="M23" s="31" t="n">
        <f aca="false">+[4]Tablas!AH29</f>
        <v>3029</v>
      </c>
      <c r="N23" s="31" t="n">
        <f aca="false">+[4]Tablas!AI29</f>
        <v>1687</v>
      </c>
      <c r="O23" s="31" t="n">
        <f aca="false">+[4]Tablas!AJ29</f>
        <v>354</v>
      </c>
      <c r="P23" s="31" t="n">
        <f aca="false">+[4]Tablas!AK29</f>
        <v>678</v>
      </c>
      <c r="Q23" s="31" t="n">
        <f aca="false">+[4]Tablas!AL29</f>
        <v>687</v>
      </c>
      <c r="R23" s="31" t="n">
        <f aca="false">+[4]Tablas!AM29</f>
        <v>119</v>
      </c>
      <c r="S23" s="31" t="n">
        <f aca="false">SUM(L23:R23)</f>
        <v>12517</v>
      </c>
    </row>
    <row r="24" s="64" customFormat="true" ht="12.75" hidden="false" customHeight="false" outlineLevel="0" collapsed="false">
      <c r="A24" s="19" t="s">
        <v>20</v>
      </c>
      <c r="B24" s="20" t="n">
        <f aca="false">SUM(B22:B23)</f>
        <v>961171</v>
      </c>
      <c r="C24" s="20" t="n">
        <f aca="false">SUM(C22:C23)</f>
        <v>460275</v>
      </c>
      <c r="D24" s="20" t="n">
        <f aca="false">SUM(D22:D23)</f>
        <v>293581</v>
      </c>
      <c r="E24" s="20" t="n">
        <f aca="false">SUM(E22:E23)</f>
        <v>74409</v>
      </c>
      <c r="F24" s="20" t="n">
        <f aca="false">SUM(F22:F23)</f>
        <v>91380</v>
      </c>
      <c r="G24" s="20" t="n">
        <f aca="false">SUM(G22:G23)</f>
        <v>104842</v>
      </c>
      <c r="H24" s="20" t="n">
        <f aca="false">SUM(H22:H23)</f>
        <v>20215</v>
      </c>
      <c r="I24" s="20" t="n">
        <f aca="false">SUM(B24:H24)</f>
        <v>2005873</v>
      </c>
      <c r="J24" s="63"/>
      <c r="K24" s="19" t="s">
        <v>20</v>
      </c>
      <c r="L24" s="20" t="n">
        <f aca="false">SUM(L22:L23)</f>
        <v>12035</v>
      </c>
      <c r="M24" s="20" t="n">
        <f aca="false">SUM(M22:M23)</f>
        <v>4535</v>
      </c>
      <c r="N24" s="20" t="n">
        <f aca="false">SUM(N22:N23)</f>
        <v>3710</v>
      </c>
      <c r="O24" s="20" t="n">
        <f aca="false">SUM(O22:O23)</f>
        <v>669</v>
      </c>
      <c r="P24" s="20" t="n">
        <f aca="false">SUM(P22:P23)</f>
        <v>984</v>
      </c>
      <c r="Q24" s="20" t="n">
        <f aca="false">SUM(Q22:Q23)</f>
        <v>1025</v>
      </c>
      <c r="R24" s="20" t="n">
        <f aca="false">SUM(R22:R23)</f>
        <v>159</v>
      </c>
      <c r="S24" s="20" t="n">
        <f aca="false">SUM(L24:R24)</f>
        <v>23117</v>
      </c>
    </row>
    <row r="25" customFormat="false" ht="12.75" hidden="false" customHeight="false" outlineLevel="0" collapsed="false">
      <c r="A25" s="16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16" t="s">
        <v>21</v>
      </c>
      <c r="L25" s="30"/>
      <c r="M25" s="30"/>
      <c r="N25" s="30"/>
      <c r="O25" s="30"/>
      <c r="P25" s="30"/>
      <c r="Q25" s="30"/>
      <c r="R25" s="30"/>
      <c r="S25" s="30"/>
    </row>
    <row r="27" customFormat="false" ht="12.75" hidden="true" customHeight="false" outlineLevel="0" collapsed="false"/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L28" s="7"/>
      <c r="M28" s="7"/>
      <c r="N28" s="7"/>
      <c r="O28" s="7"/>
      <c r="P28" s="7"/>
      <c r="Q28" s="7"/>
      <c r="R28" s="7"/>
      <c r="S28" s="7"/>
    </row>
    <row r="29" customFormat="false" ht="12.75" hidden="true" customHeight="false" outlineLevel="0" collapsed="false">
      <c r="A29" s="5" t="s">
        <v>27</v>
      </c>
      <c r="B29" s="7"/>
      <c r="C29" s="7"/>
      <c r="D29" s="7"/>
      <c r="E29" s="7"/>
      <c r="F29" s="7"/>
      <c r="G29" s="7"/>
      <c r="H29" s="7"/>
      <c r="I29" s="7"/>
      <c r="K29" s="5" t="s">
        <v>27</v>
      </c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42" t="s">
        <v>28</v>
      </c>
      <c r="B30" s="7"/>
      <c r="C30" s="7"/>
      <c r="D30" s="7"/>
      <c r="E30" s="7"/>
      <c r="F30" s="7"/>
      <c r="G30" s="7"/>
      <c r="H30" s="7"/>
      <c r="I30" s="7"/>
      <c r="K30" s="42" t="s">
        <v>28</v>
      </c>
      <c r="L30" s="7"/>
      <c r="M30" s="7"/>
      <c r="N30" s="7"/>
      <c r="O30" s="7"/>
      <c r="P30" s="7"/>
      <c r="Q30" s="7"/>
      <c r="R30" s="7"/>
      <c r="S30" s="7"/>
    </row>
    <row r="31" customFormat="false" ht="12.75" hidden="true" customHeight="false" outlineLevel="0" collapsed="false">
      <c r="A31" s="11"/>
      <c r="B31" s="71" t="s">
        <v>83</v>
      </c>
      <c r="C31" s="72" t="s">
        <v>84</v>
      </c>
      <c r="D31" s="72" t="s">
        <v>83</v>
      </c>
      <c r="E31" s="72" t="s">
        <v>83</v>
      </c>
      <c r="F31" s="72" t="s">
        <v>84</v>
      </c>
      <c r="G31" s="72" t="s">
        <v>83</v>
      </c>
      <c r="H31" s="71" t="s">
        <v>83</v>
      </c>
      <c r="I31" s="71" t="s">
        <v>89</v>
      </c>
      <c r="K31" s="11"/>
      <c r="L31" s="71" t="s">
        <v>83</v>
      </c>
      <c r="M31" s="72" t="s">
        <v>84</v>
      </c>
      <c r="N31" s="72" t="s">
        <v>83</v>
      </c>
      <c r="O31" s="72" t="s">
        <v>83</v>
      </c>
      <c r="P31" s="72" t="s">
        <v>84</v>
      </c>
      <c r="Q31" s="72" t="s">
        <v>83</v>
      </c>
      <c r="R31" s="71" t="s">
        <v>83</v>
      </c>
      <c r="S31" s="71" t="s">
        <v>89</v>
      </c>
    </row>
    <row r="32" customFormat="false" ht="12.75" hidden="true" customHeight="false" outlineLevel="0" collapsed="false">
      <c r="A32" s="14" t="s">
        <v>11</v>
      </c>
      <c r="B32" s="73" t="s">
        <v>76</v>
      </c>
      <c r="C32" s="9" t="s">
        <v>77</v>
      </c>
      <c r="D32" s="9" t="s">
        <v>78</v>
      </c>
      <c r="E32" s="9" t="s">
        <v>90</v>
      </c>
      <c r="F32" s="9" t="s">
        <v>91</v>
      </c>
      <c r="G32" s="9" t="s">
        <v>81</v>
      </c>
      <c r="H32" s="73" t="s">
        <v>82</v>
      </c>
      <c r="I32" s="73" t="s">
        <v>92</v>
      </c>
      <c r="K32" s="14" t="s">
        <v>11</v>
      </c>
      <c r="L32" s="73" t="s">
        <v>76</v>
      </c>
      <c r="M32" s="9" t="s">
        <v>77</v>
      </c>
      <c r="N32" s="9" t="s">
        <v>78</v>
      </c>
      <c r="O32" s="9" t="s">
        <v>90</v>
      </c>
      <c r="P32" s="9" t="s">
        <v>91</v>
      </c>
      <c r="Q32" s="9" t="s">
        <v>81</v>
      </c>
      <c r="R32" s="73" t="s">
        <v>82</v>
      </c>
      <c r="S32" s="73" t="s">
        <v>92</v>
      </c>
    </row>
    <row r="33" customFormat="false" ht="12.75" hidden="true" customHeight="false" outlineLevel="0" collapsed="false">
      <c r="A33" s="40" t="s">
        <v>18</v>
      </c>
      <c r="B33" s="7" t="n">
        <f aca="false">+B22-B10</f>
        <v>-8758</v>
      </c>
      <c r="C33" s="7" t="n">
        <f aca="false">+C22-C10</f>
        <v>-12405</v>
      </c>
      <c r="D33" s="7" t="n">
        <f aca="false">+D22-D10</f>
        <v>18826</v>
      </c>
      <c r="E33" s="7" t="n">
        <f aca="false">+E22-E10</f>
        <v>-10747</v>
      </c>
      <c r="F33" s="7" t="n">
        <f aca="false">+F22-F10</f>
        <v>-3547</v>
      </c>
      <c r="G33" s="7" t="n">
        <f aca="false">+G22-G10</f>
        <v>10193</v>
      </c>
      <c r="H33" s="7" t="n">
        <f aca="false">+H22-H10</f>
        <v>-2525</v>
      </c>
      <c r="I33" s="7" t="n">
        <f aca="false">+I22-I10</f>
        <v>-8963</v>
      </c>
      <c r="K33" s="40" t="s">
        <v>18</v>
      </c>
      <c r="L33" s="7" t="n">
        <f aca="false">+L22-L10</f>
        <v>35</v>
      </c>
      <c r="M33" s="7" t="n">
        <f aca="false">+M22-M10</f>
        <v>-41</v>
      </c>
      <c r="N33" s="7" t="n">
        <f aca="false">+N22-N10</f>
        <v>242</v>
      </c>
      <c r="O33" s="7" t="n">
        <f aca="false">+O22-O10</f>
        <v>-215</v>
      </c>
      <c r="P33" s="7" t="n">
        <f aca="false">+P22-P10</f>
        <v>-173</v>
      </c>
      <c r="Q33" s="7" t="n">
        <f aca="false">+Q22-Q10</f>
        <v>213</v>
      </c>
      <c r="R33" s="7" t="n">
        <f aca="false">+R22-R10</f>
        <v>-30</v>
      </c>
      <c r="S33" s="7" t="n">
        <f aca="false">+S22-S10</f>
        <v>31</v>
      </c>
    </row>
    <row r="34" customFormat="false" ht="12.75" hidden="true" customHeight="false" outlineLevel="0" collapsed="false">
      <c r="A34" s="40" t="s">
        <v>19</v>
      </c>
      <c r="B34" s="7" t="n">
        <f aca="false">+B23-B11</f>
        <v>77252</v>
      </c>
      <c r="C34" s="7" t="n">
        <f aca="false">+C23-C11</f>
        <v>106829</v>
      </c>
      <c r="D34" s="7" t="n">
        <f aca="false">+D23-D11</f>
        <v>36935</v>
      </c>
      <c r="E34" s="7" t="n">
        <f aca="false">+E23-E11</f>
        <v>-40332</v>
      </c>
      <c r="F34" s="7" t="n">
        <f aca="false">+F23-F11</f>
        <v>10299</v>
      </c>
      <c r="G34" s="7" t="n">
        <f aca="false">+G23-G11</f>
        <v>67233</v>
      </c>
      <c r="H34" s="7" t="n">
        <f aca="false">+H23-H11</f>
        <v>-2092</v>
      </c>
      <c r="I34" s="7" t="n">
        <f aca="false">+I23-I11</f>
        <v>256124</v>
      </c>
      <c r="K34" s="40" t="s">
        <v>19</v>
      </c>
      <c r="L34" s="7" t="n">
        <f aca="false">+L23-L11</f>
        <v>999</v>
      </c>
      <c r="M34" s="7" t="n">
        <f aca="false">+M23-M11</f>
        <v>756</v>
      </c>
      <c r="N34" s="7" t="n">
        <f aca="false">+N23-N11</f>
        <v>505</v>
      </c>
      <c r="O34" s="7" t="n">
        <f aca="false">+O23-O11</f>
        <v>-380</v>
      </c>
      <c r="P34" s="7" t="n">
        <f aca="false">+P23-P11</f>
        <v>177</v>
      </c>
      <c r="Q34" s="7" t="n">
        <f aca="false">+Q23-Q11</f>
        <v>516</v>
      </c>
      <c r="R34" s="7" t="n">
        <f aca="false">+R23-R11</f>
        <v>-79</v>
      </c>
      <c r="S34" s="7" t="n">
        <f aca="false">+S23-S11</f>
        <v>2494</v>
      </c>
    </row>
    <row r="35" customFormat="false" ht="12.75" hidden="true" customHeight="false" outlineLevel="0" collapsed="false">
      <c r="A35" s="46" t="s">
        <v>20</v>
      </c>
      <c r="B35" s="10" t="n">
        <f aca="false">+B24-B12</f>
        <v>68494</v>
      </c>
      <c r="C35" s="10" t="n">
        <f aca="false">+C24-C12</f>
        <v>94424</v>
      </c>
      <c r="D35" s="10" t="n">
        <f aca="false">+D24-D12</f>
        <v>55761</v>
      </c>
      <c r="E35" s="10" t="n">
        <f aca="false">+E24-E12</f>
        <v>-51079</v>
      </c>
      <c r="F35" s="10" t="n">
        <f aca="false">+F24-F12</f>
        <v>6752</v>
      </c>
      <c r="G35" s="10" t="n">
        <f aca="false">+G24-G12</f>
        <v>77426</v>
      </c>
      <c r="H35" s="10" t="n">
        <f aca="false">+H24-H12</f>
        <v>-4617</v>
      </c>
      <c r="I35" s="10" t="n">
        <f aca="false">+I24-I12</f>
        <v>247161</v>
      </c>
      <c r="K35" s="46" t="s">
        <v>20</v>
      </c>
      <c r="L35" s="10" t="n">
        <f aca="false">+L24-L12</f>
        <v>1034</v>
      </c>
      <c r="M35" s="10" t="n">
        <f aca="false">+M24-M12</f>
        <v>715</v>
      </c>
      <c r="N35" s="10" t="n">
        <f aca="false">+N24-N12</f>
        <v>747</v>
      </c>
      <c r="O35" s="10" t="n">
        <f aca="false">+O24-O12</f>
        <v>-595</v>
      </c>
      <c r="P35" s="10" t="n">
        <f aca="false">+P24-P12</f>
        <v>4</v>
      </c>
      <c r="Q35" s="10" t="n">
        <f aca="false">+Q24-Q12</f>
        <v>729</v>
      </c>
      <c r="R35" s="10" t="n">
        <f aca="false">+R24-R12</f>
        <v>-109</v>
      </c>
      <c r="S35" s="10" t="n">
        <f aca="false">+S24-S12</f>
        <v>2525</v>
      </c>
    </row>
    <row r="36" customFormat="false" ht="12.75" hidden="true" customHeight="false" outlineLevel="0" collapsed="false">
      <c r="A36" s="40" t="s">
        <v>31</v>
      </c>
      <c r="K36" s="40" t="s">
        <v>31</v>
      </c>
    </row>
    <row r="37" customFormat="false" ht="12.75" hidden="true" customHeight="false" outlineLevel="0" collapsed="false"/>
    <row r="39" customFormat="false" ht="12.75" hidden="false" customHeight="false" outlineLevel="0" collapsed="false">
      <c r="A39" s="5" t="s">
        <v>108</v>
      </c>
      <c r="B39" s="7"/>
      <c r="C39" s="7"/>
      <c r="D39" s="7"/>
      <c r="E39" s="7"/>
      <c r="F39" s="7"/>
      <c r="G39" s="7"/>
      <c r="H39" s="7"/>
      <c r="I39" s="7"/>
      <c r="K39" s="5" t="s">
        <v>109</v>
      </c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5" t="s">
        <v>110</v>
      </c>
      <c r="B40" s="7"/>
      <c r="C40" s="7"/>
      <c r="D40" s="7"/>
      <c r="E40" s="7"/>
      <c r="F40" s="7"/>
      <c r="G40" s="7"/>
      <c r="H40" s="7"/>
      <c r="I40" s="7"/>
      <c r="K40" s="5" t="s">
        <v>110</v>
      </c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5" t="s">
        <v>74</v>
      </c>
      <c r="B41" s="7"/>
      <c r="C41" s="7"/>
      <c r="D41" s="7"/>
      <c r="E41" s="7"/>
      <c r="F41" s="7"/>
      <c r="G41" s="7"/>
      <c r="H41" s="7"/>
      <c r="I41" s="7"/>
      <c r="K41" s="5" t="s">
        <v>74</v>
      </c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42" t="s">
        <v>36</v>
      </c>
      <c r="B42" s="7"/>
      <c r="C42" s="7"/>
      <c r="D42" s="7"/>
      <c r="E42" s="7"/>
      <c r="F42" s="7"/>
      <c r="G42" s="7"/>
      <c r="H42" s="7"/>
      <c r="I42" s="7" t="s">
        <v>37</v>
      </c>
      <c r="K42" s="42" t="s">
        <v>36</v>
      </c>
      <c r="L42" s="7"/>
      <c r="M42" s="7"/>
      <c r="N42" s="7"/>
      <c r="O42" s="7"/>
      <c r="P42" s="7"/>
      <c r="Q42" s="7"/>
      <c r="R42" s="7"/>
      <c r="S42" s="7" t="s">
        <v>37</v>
      </c>
    </row>
    <row r="43" customFormat="false" ht="12.75" hidden="false" customHeight="true" outlineLevel="0" collapsed="false">
      <c r="A43" s="68" t="s">
        <v>75</v>
      </c>
      <c r="B43" s="66" t="s">
        <v>76</v>
      </c>
      <c r="C43" s="66" t="s">
        <v>77</v>
      </c>
      <c r="D43" s="66" t="s">
        <v>78</v>
      </c>
      <c r="E43" s="66" t="s">
        <v>79</v>
      </c>
      <c r="F43" s="66" t="s">
        <v>80</v>
      </c>
      <c r="G43" s="66" t="s">
        <v>81</v>
      </c>
      <c r="H43" s="66" t="s">
        <v>82</v>
      </c>
      <c r="I43" s="75" t="s">
        <v>20</v>
      </c>
      <c r="K43" s="68" t="s">
        <v>75</v>
      </c>
      <c r="L43" s="66" t="s">
        <v>76</v>
      </c>
      <c r="M43" s="66" t="s">
        <v>77</v>
      </c>
      <c r="N43" s="66" t="s">
        <v>78</v>
      </c>
      <c r="O43" s="66" t="s">
        <v>79</v>
      </c>
      <c r="P43" s="66" t="s">
        <v>80</v>
      </c>
      <c r="Q43" s="66" t="s">
        <v>81</v>
      </c>
      <c r="R43" s="66" t="s">
        <v>82</v>
      </c>
      <c r="S43" s="75" t="s">
        <v>20</v>
      </c>
    </row>
    <row r="44" customFormat="false" ht="12.75" hidden="false" customHeight="false" outlineLevel="0" collapsed="false">
      <c r="A44" s="68"/>
      <c r="B44" s="69" t="s">
        <v>83</v>
      </c>
      <c r="C44" s="69" t="s">
        <v>84</v>
      </c>
      <c r="D44" s="69" t="s">
        <v>83</v>
      </c>
      <c r="E44" s="69" t="s">
        <v>83</v>
      </c>
      <c r="F44" s="69" t="s">
        <v>84</v>
      </c>
      <c r="G44" s="69" t="s">
        <v>83</v>
      </c>
      <c r="H44" s="69" t="s">
        <v>83</v>
      </c>
      <c r="I44" s="75"/>
      <c r="K44" s="68"/>
      <c r="L44" s="69" t="s">
        <v>83</v>
      </c>
      <c r="M44" s="69" t="s">
        <v>84</v>
      </c>
      <c r="N44" s="69" t="s">
        <v>83</v>
      </c>
      <c r="O44" s="69" t="s">
        <v>83</v>
      </c>
      <c r="P44" s="69" t="s">
        <v>84</v>
      </c>
      <c r="Q44" s="69" t="s">
        <v>83</v>
      </c>
      <c r="R44" s="69" t="s">
        <v>83</v>
      </c>
      <c r="S44" s="75"/>
    </row>
    <row r="45" customFormat="false" ht="12.75" hidden="false" customHeight="false" outlineLevel="0" collapsed="false">
      <c r="A45" s="40" t="s">
        <v>85</v>
      </c>
      <c r="B45" s="77" t="n">
        <f aca="false">+B22/B10*100-100</f>
        <v>-2.9593336599706</v>
      </c>
      <c r="C45" s="77" t="n">
        <f aca="false">+C22/C10*100-100</f>
        <v>-13.4376861831772</v>
      </c>
      <c r="D45" s="77" t="n">
        <f aca="false">+D22/D10*100-100</f>
        <v>23.2640905552192</v>
      </c>
      <c r="E45" s="77" t="n">
        <f aca="false">+E22/E10*100-100</f>
        <v>-34.4985875706215</v>
      </c>
      <c r="F45" s="77" t="n">
        <f aca="false">+F22/F10*100-100</f>
        <v>-14.5220061412487</v>
      </c>
      <c r="G45" s="77" t="n">
        <f aca="false">+G22/G10*100-100</f>
        <v>136.142647255242</v>
      </c>
      <c r="H45" s="77" t="n">
        <f aca="false">+H22/H10*100-100</f>
        <v>-46.2200256269449</v>
      </c>
      <c r="I45" s="77" t="n">
        <f aca="false">+I22/I10*100-100</f>
        <v>-1.66688363616075</v>
      </c>
      <c r="K45" s="40" t="s">
        <v>85</v>
      </c>
      <c r="L45" s="77" t="n">
        <f aca="false">+L22/L10*100-100</f>
        <v>0.579758158025513</v>
      </c>
      <c r="M45" s="77" t="n">
        <f aca="false">+M22/M10*100-100</f>
        <v>-2.65029088558501</v>
      </c>
      <c r="N45" s="77" t="n">
        <f aca="false">+N22/N10*100-100</f>
        <v>13.5878719820326</v>
      </c>
      <c r="O45" s="77" t="n">
        <f aca="false">+O22/O10*100-100</f>
        <v>-40.5660377358491</v>
      </c>
      <c r="P45" s="77" t="n">
        <f aca="false">+P22/P10*100-100</f>
        <v>-36.1169102296451</v>
      </c>
      <c r="Q45" s="77" t="n">
        <f aca="false">+Q22/Q10*100-100</f>
        <v>170.4</v>
      </c>
      <c r="R45" s="77" t="n">
        <f aca="false">+R22/R10*100-100</f>
        <v>-42.8571428571429</v>
      </c>
      <c r="S45" s="77" t="n">
        <f aca="false">+S22/S10*100-100</f>
        <v>0.293310625413952</v>
      </c>
    </row>
    <row r="46" customFormat="false" ht="12.75" hidden="false" customHeight="false" outlineLevel="0" collapsed="false">
      <c r="A46" s="40" t="s">
        <v>86</v>
      </c>
      <c r="B46" s="78" t="n">
        <f aca="false">+B23/B11*100-100</f>
        <v>12.9458450359625</v>
      </c>
      <c r="C46" s="78" t="n">
        <f aca="false">+C23/C11*100-100</f>
        <v>39.0548227655592</v>
      </c>
      <c r="D46" s="78" t="n">
        <f aca="false">+D23/D11*100-100</f>
        <v>23.5409217512126</v>
      </c>
      <c r="E46" s="78" t="n">
        <f aca="false">+E23/E11*100-100</f>
        <v>-42.7535617367707</v>
      </c>
      <c r="F46" s="78" t="n">
        <f aca="false">+F23/F11*100-100</f>
        <v>17.107120907596</v>
      </c>
      <c r="G46" s="78" t="n">
        <f aca="false">+G23/G11*100-100</f>
        <v>337.362637362637</v>
      </c>
      <c r="H46" s="78" t="n">
        <f aca="false">+H23/H11*100-100</f>
        <v>-10.8007641075946</v>
      </c>
      <c r="I46" s="78" t="n">
        <f aca="false">+I23/I11*100-100</f>
        <v>20.9765422169661</v>
      </c>
      <c r="K46" s="40" t="s">
        <v>86</v>
      </c>
      <c r="L46" s="78" t="n">
        <f aca="false">+L23/L11*100-100</f>
        <v>20.1248992747784</v>
      </c>
      <c r="M46" s="78" t="n">
        <f aca="false">+M23/M11*100-100</f>
        <v>33.2600087989441</v>
      </c>
      <c r="N46" s="78" t="n">
        <f aca="false">+N23/N11*100-100</f>
        <v>42.7241962774958</v>
      </c>
      <c r="O46" s="78" t="n">
        <f aca="false">+O23/O11*100-100</f>
        <v>-51.7711171662125</v>
      </c>
      <c r="P46" s="78" t="n">
        <f aca="false">+P23/P11*100-100</f>
        <v>35.3293413173653</v>
      </c>
      <c r="Q46" s="78" t="n">
        <f aca="false">+Q23/Q11*100-100</f>
        <v>301.754385964912</v>
      </c>
      <c r="R46" s="78" t="n">
        <f aca="false">+R23/R11*100-100</f>
        <v>-39.8989898989899</v>
      </c>
      <c r="S46" s="78" t="n">
        <f aca="false">+S23/S11*100-100</f>
        <v>24.8827696298513</v>
      </c>
    </row>
    <row r="47" s="64" customFormat="true" ht="12.75" hidden="false" customHeight="false" outlineLevel="0" collapsed="false">
      <c r="A47" s="53" t="s">
        <v>20</v>
      </c>
      <c r="B47" s="79" t="n">
        <f aca="false">+B24/B12*100-100</f>
        <v>7.6728760794778</v>
      </c>
      <c r="C47" s="79" t="n">
        <f aca="false">+C24/C12*100-100</f>
        <v>25.8094142150766</v>
      </c>
      <c r="D47" s="79" t="n">
        <f aca="false">+D24/D12*100-100</f>
        <v>23.4467244134219</v>
      </c>
      <c r="E47" s="79" t="n">
        <f aca="false">+E24/E12*100-100</f>
        <v>-40.7042904500829</v>
      </c>
      <c r="F47" s="79" t="n">
        <f aca="false">+F24/F12*100-100</f>
        <v>7.9784468497424</v>
      </c>
      <c r="G47" s="79" t="n">
        <f aca="false">+G24/G12*100-100</f>
        <v>282.411730376423</v>
      </c>
      <c r="H47" s="79" t="n">
        <f aca="false">+H24/H12*100-100</f>
        <v>-18.5929445876289</v>
      </c>
      <c r="I47" s="79" t="n">
        <f aca="false">+I24/I12*100-100</f>
        <v>14.0535232602041</v>
      </c>
      <c r="K47" s="53" t="s">
        <v>20</v>
      </c>
      <c r="L47" s="79" t="n">
        <f aca="false">+L24/L12*100-100</f>
        <v>9.39914553222434</v>
      </c>
      <c r="M47" s="79" t="n">
        <f aca="false">+M24/M12*100-100</f>
        <v>18.717277486911</v>
      </c>
      <c r="N47" s="79" t="n">
        <f aca="false">+N24/N12*100-100</f>
        <v>25.2109348633142</v>
      </c>
      <c r="O47" s="79" t="n">
        <f aca="false">+O24/O12*100-100</f>
        <v>-47.0727848101266</v>
      </c>
      <c r="P47" s="79" t="n">
        <f aca="false">+P24/P12*100-100</f>
        <v>0.408163265306129</v>
      </c>
      <c r="Q47" s="79" t="n">
        <f aca="false">+Q24/Q12*100-100</f>
        <v>246.283783783784</v>
      </c>
      <c r="R47" s="79" t="n">
        <f aca="false">+R24/R12*100-100</f>
        <v>-40.6716417910448</v>
      </c>
      <c r="S47" s="79" t="n">
        <f aca="false">+S24/S12*100-100</f>
        <v>12.2620435120435</v>
      </c>
    </row>
    <row r="48" customFormat="false" ht="12.75" hidden="false" customHeight="false" outlineLevel="0" collapsed="false">
      <c r="A48" s="16" t="s">
        <v>21</v>
      </c>
      <c r="K48" s="16" t="s">
        <v>21</v>
      </c>
    </row>
    <row r="49" customFormat="false" ht="12.75" hidden="false" customHeight="false" outlineLevel="0" collapsed="false">
      <c r="K49" s="40"/>
    </row>
    <row r="51" customFormat="false" ht="12.75" hidden="false" customHeight="false" outlineLevel="0" collapsed="false">
      <c r="A51" s="5" t="s">
        <v>111</v>
      </c>
      <c r="B51" s="7"/>
      <c r="C51" s="7"/>
      <c r="D51" s="7"/>
      <c r="E51" s="7"/>
      <c r="F51" s="7"/>
      <c r="G51" s="7"/>
      <c r="H51" s="7"/>
      <c r="I51" s="7"/>
      <c r="K51" s="5" t="s">
        <v>112</v>
      </c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5" t="s">
        <v>113</v>
      </c>
      <c r="B52" s="7"/>
      <c r="C52" s="7"/>
      <c r="D52" s="7"/>
      <c r="E52" s="7"/>
      <c r="F52" s="7"/>
      <c r="G52" s="7"/>
      <c r="H52" s="7"/>
      <c r="I52" s="7"/>
      <c r="K52" s="5" t="s">
        <v>113</v>
      </c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5" t="s">
        <v>74</v>
      </c>
      <c r="B53" s="7"/>
      <c r="C53" s="7"/>
      <c r="D53" s="7"/>
      <c r="E53" s="7"/>
      <c r="F53" s="7"/>
      <c r="G53" s="7"/>
      <c r="H53" s="7"/>
      <c r="I53" s="7"/>
      <c r="K53" s="5" t="s">
        <v>74</v>
      </c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42" t="s">
        <v>36</v>
      </c>
      <c r="B54" s="7"/>
      <c r="C54" s="7"/>
      <c r="D54" s="7"/>
      <c r="E54" s="7"/>
      <c r="F54" s="7"/>
      <c r="G54" s="7"/>
      <c r="H54" s="7"/>
      <c r="I54" s="7" t="s">
        <v>42</v>
      </c>
      <c r="K54" s="42" t="s">
        <v>36</v>
      </c>
      <c r="L54" s="7"/>
      <c r="M54" s="7"/>
      <c r="N54" s="7"/>
      <c r="O54" s="7"/>
      <c r="P54" s="7"/>
      <c r="Q54" s="7"/>
      <c r="R54" s="7"/>
      <c r="S54" s="7" t="s">
        <v>42</v>
      </c>
    </row>
    <row r="55" customFormat="false" ht="12.75" hidden="false" customHeight="true" outlineLevel="0" collapsed="false">
      <c r="A55" s="68" t="s">
        <v>75</v>
      </c>
      <c r="B55" s="66" t="s">
        <v>76</v>
      </c>
      <c r="C55" s="66" t="s">
        <v>77</v>
      </c>
      <c r="D55" s="66" t="s">
        <v>78</v>
      </c>
      <c r="E55" s="66" t="s">
        <v>79</v>
      </c>
      <c r="F55" s="66" t="s">
        <v>80</v>
      </c>
      <c r="G55" s="66" t="s">
        <v>81</v>
      </c>
      <c r="H55" s="66" t="s">
        <v>82</v>
      </c>
      <c r="I55" s="76" t="s">
        <v>20</v>
      </c>
      <c r="K55" s="68" t="s">
        <v>75</v>
      </c>
      <c r="L55" s="66" t="s">
        <v>76</v>
      </c>
      <c r="M55" s="66" t="s">
        <v>77</v>
      </c>
      <c r="N55" s="66" t="s">
        <v>78</v>
      </c>
      <c r="O55" s="66" t="s">
        <v>79</v>
      </c>
      <c r="P55" s="66" t="s">
        <v>80</v>
      </c>
      <c r="Q55" s="66" t="s">
        <v>81</v>
      </c>
      <c r="R55" s="66" t="s">
        <v>82</v>
      </c>
      <c r="S55" s="76" t="s">
        <v>20</v>
      </c>
    </row>
    <row r="56" customFormat="false" ht="12.75" hidden="false" customHeight="false" outlineLevel="0" collapsed="false">
      <c r="A56" s="68"/>
      <c r="B56" s="69" t="s">
        <v>83</v>
      </c>
      <c r="C56" s="69" t="s">
        <v>84</v>
      </c>
      <c r="D56" s="69" t="s">
        <v>83</v>
      </c>
      <c r="E56" s="69" t="s">
        <v>83</v>
      </c>
      <c r="F56" s="69" t="s">
        <v>84</v>
      </c>
      <c r="G56" s="69" t="s">
        <v>83</v>
      </c>
      <c r="H56" s="69" t="s">
        <v>83</v>
      </c>
      <c r="I56" s="76"/>
      <c r="K56" s="68"/>
      <c r="L56" s="69" t="s">
        <v>83</v>
      </c>
      <c r="M56" s="69" t="s">
        <v>84</v>
      </c>
      <c r="N56" s="69" t="s">
        <v>83</v>
      </c>
      <c r="O56" s="69" t="s">
        <v>83</v>
      </c>
      <c r="P56" s="69" t="s">
        <v>84</v>
      </c>
      <c r="Q56" s="69" t="s">
        <v>83</v>
      </c>
      <c r="R56" s="69" t="s">
        <v>83</v>
      </c>
      <c r="S56" s="76"/>
    </row>
    <row r="57" customFormat="false" ht="12.75" hidden="false" customHeight="false" outlineLevel="0" collapsed="false">
      <c r="A57" s="40" t="s">
        <v>85</v>
      </c>
      <c r="B57" s="77" t="n">
        <f aca="false">+B33/$B$35*$B$47</f>
        <v>-0.981093945514448</v>
      </c>
      <c r="C57" s="77" t="n">
        <f aca="false">+C33/$C$35*$C$47</f>
        <v>-3.39072463926571</v>
      </c>
      <c r="D57" s="77" t="n">
        <f aca="false">+D33/$D$35*$D$47</f>
        <v>7.91607097805063</v>
      </c>
      <c r="E57" s="77" t="n">
        <f aca="false">+E33/$E$35*$E$47</f>
        <v>-8.56416549789621</v>
      </c>
      <c r="F57" s="77" t="n">
        <f aca="false">+F33/$F$35*$F$47</f>
        <v>-4.19128420853618</v>
      </c>
      <c r="G57" s="77" t="n">
        <f aca="false">+G33/$G$35*$G$47</f>
        <v>37.1790195506274</v>
      </c>
      <c r="H57" s="77" t="n">
        <f aca="false">+H33/$H$35*$H$47</f>
        <v>-10.168331185567</v>
      </c>
      <c r="I57" s="77" t="n">
        <f aca="false">+I33/$I$35*$I$47</f>
        <v>-0.509634323300233</v>
      </c>
      <c r="K57" s="40" t="s">
        <v>85</v>
      </c>
      <c r="L57" s="77" t="n">
        <f aca="false">+L33/$L$35*$L$47</f>
        <v>0.318152895191346</v>
      </c>
      <c r="M57" s="77" t="n">
        <f aca="false">+M33/$M$35*$M$47</f>
        <v>-1.07329842931937</v>
      </c>
      <c r="N57" s="77" t="n">
        <f aca="false">+N33/$N$35*$N$47</f>
        <v>8.16739790752616</v>
      </c>
      <c r="O57" s="77" t="n">
        <f aca="false">+O33/$O$35*$O$47</f>
        <v>-17.0094936708861</v>
      </c>
      <c r="P57" s="77" t="n">
        <f aca="false">+P33/$P$35*$P$47</f>
        <v>-17.6530612244901</v>
      </c>
      <c r="Q57" s="77" t="n">
        <f aca="false">+Q33/$Q$35*$Q$47</f>
        <v>71.9594594594595</v>
      </c>
      <c r="R57" s="77" t="n">
        <f aca="false">+R33/$R$35*$R$47</f>
        <v>-11.1940298507463</v>
      </c>
      <c r="S57" s="77" t="n">
        <f aca="false">+S33/$S$35*$S$47</f>
        <v>0.150543900543901</v>
      </c>
    </row>
    <row r="58" customFormat="false" ht="12.75" hidden="false" customHeight="false" outlineLevel="0" collapsed="false">
      <c r="A58" s="40" t="s">
        <v>86</v>
      </c>
      <c r="B58" s="78" t="n">
        <f aca="false">+B34/$B$35*$B$47</f>
        <v>8.65397002499225</v>
      </c>
      <c r="C58" s="78" t="n">
        <f aca="false">+C34/$C$35*$C$47</f>
        <v>29.2001388543423</v>
      </c>
      <c r="D58" s="78" t="n">
        <f aca="false">+D34/$D$35*$D$47</f>
        <v>15.5306534353713</v>
      </c>
      <c r="E58" s="78" t="n">
        <f aca="false">+E34/$E$35*$E$47</f>
        <v>-32.1401249521867</v>
      </c>
      <c r="F58" s="78" t="n">
        <f aca="false">+F34/$F$35*$F$47</f>
        <v>12.1697310582786</v>
      </c>
      <c r="G58" s="78" t="n">
        <f aca="false">+G34/$G$35*$G$47</f>
        <v>245.232710825795</v>
      </c>
      <c r="H58" s="78" t="n">
        <f aca="false">+H34/$H$35*$H$47</f>
        <v>-8.42461340206186</v>
      </c>
      <c r="I58" s="78" t="n">
        <f aca="false">+I34/$I$35*$I$47</f>
        <v>14.5631575835043</v>
      </c>
      <c r="K58" s="40" t="s">
        <v>86</v>
      </c>
      <c r="L58" s="78" t="n">
        <f aca="false">+L34/$L$35*$L$47</f>
        <v>9.08099263703299</v>
      </c>
      <c r="M58" s="78" t="n">
        <f aca="false">+M34/$M$35*$M$47</f>
        <v>19.7905759162304</v>
      </c>
      <c r="N58" s="78" t="n">
        <f aca="false">+N34/$N$35*$N$47</f>
        <v>17.0435369557881</v>
      </c>
      <c r="O58" s="78" t="n">
        <f aca="false">+O34/$O$35*$O$47</f>
        <v>-30.0632911392405</v>
      </c>
      <c r="P58" s="78" t="n">
        <f aca="false">+P34/$P$35*$P$47</f>
        <v>18.0612244897962</v>
      </c>
      <c r="Q58" s="78" t="n">
        <f aca="false">+Q34/$Q$35*$Q$47</f>
        <v>174.324324324324</v>
      </c>
      <c r="R58" s="78" t="n">
        <f aca="false">+R34/$R$35*$R$47</f>
        <v>-29.4776119402985</v>
      </c>
      <c r="S58" s="78" t="n">
        <f aca="false">+S34/$S$35*$S$47</f>
        <v>12.1114996114996</v>
      </c>
    </row>
    <row r="59" customFormat="false" ht="12.75" hidden="false" customHeight="false" outlineLevel="0" collapsed="false">
      <c r="A59" s="53" t="s">
        <v>20</v>
      </c>
      <c r="B59" s="79" t="n">
        <f aca="false">+B35/$B$35*$B$47</f>
        <v>7.6728760794778</v>
      </c>
      <c r="C59" s="79" t="n">
        <f aca="false">+C35/$C$35*$C$47</f>
        <v>25.8094142150766</v>
      </c>
      <c r="D59" s="79" t="n">
        <f aca="false">+D35/$D$35*$D$47</f>
        <v>23.4467244134219</v>
      </c>
      <c r="E59" s="79" t="n">
        <f aca="false">+E35/$E$35*$E$47</f>
        <v>-40.7042904500829</v>
      </c>
      <c r="F59" s="79" t="n">
        <f aca="false">+F35/$F$35*$F$47</f>
        <v>7.9784468497424</v>
      </c>
      <c r="G59" s="79" t="n">
        <f aca="false">+G35/$G$35*$G$47</f>
        <v>282.411730376423</v>
      </c>
      <c r="H59" s="79" t="n">
        <f aca="false">+H35/$H$35*$H$47</f>
        <v>-18.5929445876289</v>
      </c>
      <c r="I59" s="79" t="n">
        <f aca="false">+I35/$I$35*$I$47</f>
        <v>14.0535232602041</v>
      </c>
      <c r="K59" s="80" t="s">
        <v>20</v>
      </c>
      <c r="L59" s="79" t="n">
        <f aca="false">+L35/$L$35*$L$47</f>
        <v>9.39914553222434</v>
      </c>
      <c r="M59" s="79" t="n">
        <f aca="false">+M35/$M$35*$M$47</f>
        <v>18.717277486911</v>
      </c>
      <c r="N59" s="79" t="n">
        <f aca="false">+N35/$N$35*$N$47</f>
        <v>25.2109348633142</v>
      </c>
      <c r="O59" s="79" t="n">
        <f aca="false">+O35/$O$35*$O$47</f>
        <v>-47.0727848101266</v>
      </c>
      <c r="P59" s="79" t="n">
        <f aca="false">+P35/$P$35*$P$47</f>
        <v>0.408163265306129</v>
      </c>
      <c r="Q59" s="79" t="n">
        <f aca="false">+Q35/$Q$35*$Q$47</f>
        <v>246.283783783784</v>
      </c>
      <c r="R59" s="79" t="n">
        <f aca="false">+R35/$R$35*$R$47</f>
        <v>-40.6716417910448</v>
      </c>
      <c r="S59" s="79" t="n">
        <f aca="false">+S35/$S$35*$S$47</f>
        <v>12.2620435120435</v>
      </c>
    </row>
    <row r="60" customFormat="false" ht="12.75" hidden="false" customHeight="false" outlineLevel="0" collapsed="false">
      <c r="A60" s="16" t="s">
        <v>21</v>
      </c>
      <c r="K60" s="16" t="s">
        <v>21</v>
      </c>
    </row>
    <row r="61" customFormat="false" ht="12.75" hidden="false" customHeight="false" outlineLevel="0" collapsed="false">
      <c r="K61" s="40"/>
    </row>
  </sheetData>
  <mergeCells count="20">
    <mergeCell ref="H7:I7"/>
    <mergeCell ref="R7:S7"/>
    <mergeCell ref="A8:A9"/>
    <mergeCell ref="I8:I9"/>
    <mergeCell ref="K8:K9"/>
    <mergeCell ref="S8:S9"/>
    <mergeCell ref="H19:I19"/>
    <mergeCell ref="R19:S19"/>
    <mergeCell ref="A20:A21"/>
    <mergeCell ref="I20:I21"/>
    <mergeCell ref="K20:K21"/>
    <mergeCell ref="S20:S21"/>
    <mergeCell ref="A43:A44"/>
    <mergeCell ref="I43:I44"/>
    <mergeCell ref="K43:K44"/>
    <mergeCell ref="S43:S44"/>
    <mergeCell ref="A55:A56"/>
    <mergeCell ref="I55:I56"/>
    <mergeCell ref="K55:K56"/>
    <mergeCell ref="S55:S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6.85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14</v>
      </c>
    </row>
    <row r="3" customFormat="false" ht="12.75" hidden="false" customHeight="false" outlineLevel="0" collapsed="false">
      <c r="A3" s="5" t="s">
        <v>115</v>
      </c>
      <c r="L3" s="5" t="s">
        <v>116</v>
      </c>
    </row>
    <row r="4" customFormat="false" ht="12.75" hidden="false" customHeight="false" outlineLevel="0" collapsed="false">
      <c r="A4" s="6" t="s">
        <v>3</v>
      </c>
      <c r="B4" s="56"/>
      <c r="C4" s="56"/>
      <c r="D4" s="56"/>
      <c r="E4" s="56"/>
      <c r="F4" s="56"/>
      <c r="G4" s="56"/>
      <c r="H4" s="56"/>
      <c r="I4" s="56"/>
      <c r="J4" s="56"/>
      <c r="L4" s="6" t="s">
        <v>4</v>
      </c>
      <c r="M4" s="56"/>
      <c r="N4" s="56"/>
      <c r="O4" s="56"/>
      <c r="P4" s="56"/>
      <c r="Q4" s="56"/>
      <c r="R4" s="56"/>
      <c r="S4" s="56"/>
      <c r="T4" s="56"/>
      <c r="U4" s="56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117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17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f aca="false">+[4]Tablas!C11</f>
        <v>174635</v>
      </c>
      <c r="C9" s="17" t="n">
        <f aca="false">+[4]Tablas!D11</f>
        <v>136770</v>
      </c>
      <c r="D9" s="17" t="n">
        <f aca="false">+[4]Tablas!E11</f>
        <v>234337</v>
      </c>
      <c r="E9" s="17" t="n">
        <f aca="false">+[4]Tablas!F11</f>
        <v>35772</v>
      </c>
      <c r="F9" s="17" t="n">
        <f aca="false">SUM(C9:E9)</f>
        <v>406879</v>
      </c>
      <c r="G9" s="17"/>
      <c r="H9" s="17" t="n">
        <f aca="false">+[4]Tablas!G11</f>
        <v>17626</v>
      </c>
      <c r="I9" s="17" t="n">
        <f aca="false">+[4]Tablas!H11</f>
        <v>115378</v>
      </c>
      <c r="J9" s="17" t="n">
        <f aca="false">SUM(H9:I9)</f>
        <v>133004</v>
      </c>
      <c r="K9" s="30"/>
      <c r="L9" s="16" t="s">
        <v>18</v>
      </c>
      <c r="M9" s="17" t="n">
        <f aca="false">+[4]Tablas!L11</f>
        <v>948830</v>
      </c>
      <c r="N9" s="17" t="n">
        <f aca="false">+[4]Tablas!M11</f>
        <v>1034253</v>
      </c>
      <c r="O9" s="17" t="n">
        <f aca="false">+[4]Tablas!N11</f>
        <v>3975798</v>
      </c>
      <c r="P9" s="17" t="n">
        <f aca="false">+[4]Tablas!O11</f>
        <v>59107</v>
      </c>
      <c r="Q9" s="17" t="n">
        <f aca="false">SUM(N9:P9)</f>
        <v>5069158</v>
      </c>
      <c r="R9" s="17"/>
      <c r="S9" s="17" t="n">
        <f aca="false">+[4]Tablas!P11</f>
        <v>50970</v>
      </c>
      <c r="T9" s="17" t="n">
        <f aca="false">+[4]Tablas!Q11</f>
        <v>240983</v>
      </c>
      <c r="U9" s="17" t="n">
        <f aca="false">SUM(S9:T9)</f>
        <v>291953</v>
      </c>
    </row>
    <row r="10" customFormat="false" ht="12.75" hidden="false" customHeight="false" outlineLevel="0" collapsed="false">
      <c r="A10" s="16" t="s">
        <v>19</v>
      </c>
      <c r="B10" s="17" t="n">
        <f aca="false">+[4]Tablas!C12</f>
        <v>241375</v>
      </c>
      <c r="C10" s="17" t="n">
        <f aca="false">+[4]Tablas!D12</f>
        <v>344049</v>
      </c>
      <c r="D10" s="17" t="n">
        <f aca="false">+[4]Tablas!E12</f>
        <v>455958</v>
      </c>
      <c r="E10" s="17" t="n">
        <f aca="false">+[4]Tablas!F12</f>
        <v>19311</v>
      </c>
      <c r="F10" s="17" t="n">
        <f aca="false">SUM(C10:E10)</f>
        <v>819318</v>
      </c>
      <c r="G10" s="17"/>
      <c r="H10" s="17" t="n">
        <f aca="false">+[4]Tablas!G12</f>
        <v>42307</v>
      </c>
      <c r="I10" s="17" t="n">
        <f aca="false">+[4]Tablas!H12</f>
        <v>176528</v>
      </c>
      <c r="J10" s="17" t="n">
        <f aca="false">SUM(H10:I10)</f>
        <v>218835</v>
      </c>
      <c r="K10" s="30"/>
      <c r="L10" s="16" t="s">
        <v>19</v>
      </c>
      <c r="M10" s="17" t="n">
        <f aca="false">+[4]Tablas!L12</f>
        <v>315358</v>
      </c>
      <c r="N10" s="17" t="n">
        <f aca="false">+[4]Tablas!M12</f>
        <v>371093</v>
      </c>
      <c r="O10" s="17" t="n">
        <f aca="false">+[4]Tablas!N12</f>
        <v>726452</v>
      </c>
      <c r="P10" s="17" t="n">
        <f aca="false">+[4]Tablas!O12</f>
        <v>30932</v>
      </c>
      <c r="Q10" s="17" t="n">
        <f aca="false">SUM(N10:P10)</f>
        <v>1128477</v>
      </c>
      <c r="R10" s="17"/>
      <c r="S10" s="17" t="n">
        <f aca="false">+[4]Tablas!P12</f>
        <v>87765</v>
      </c>
      <c r="T10" s="17" t="n">
        <f aca="false">+[4]Tablas!Q12</f>
        <v>254623</v>
      </c>
      <c r="U10" s="17" t="n">
        <f aca="false">SUM(S10:T10)</f>
        <v>342388</v>
      </c>
    </row>
    <row r="11" s="64" customFormat="true" ht="12.75" hidden="false" customHeight="false" outlineLevel="0" collapsed="false">
      <c r="A11" s="19" t="s">
        <v>20</v>
      </c>
      <c r="B11" s="20" t="n">
        <f aca="false">SUM(B9:B10)</f>
        <v>416010</v>
      </c>
      <c r="C11" s="20" t="n">
        <f aca="false">SUM(C9:C10)</f>
        <v>480819</v>
      </c>
      <c r="D11" s="21" t="n">
        <f aca="false">SUM(D9:D10)</f>
        <v>690295</v>
      </c>
      <c r="E11" s="21" t="n">
        <f aca="false">SUM(E9:E10)</f>
        <v>55083</v>
      </c>
      <c r="F11" s="21" t="n">
        <f aca="false">SUM(C11:E11)</f>
        <v>1226197</v>
      </c>
      <c r="G11" s="20"/>
      <c r="H11" s="20" t="n">
        <f aca="false">SUM(H9:H10)</f>
        <v>59933</v>
      </c>
      <c r="I11" s="20" t="n">
        <f aca="false">SUM(I9:I10)</f>
        <v>291906</v>
      </c>
      <c r="J11" s="20" t="n">
        <f aca="false">SUM(H11:I11)</f>
        <v>351839</v>
      </c>
      <c r="K11" s="63"/>
      <c r="L11" s="19" t="s">
        <v>20</v>
      </c>
      <c r="M11" s="20" t="n">
        <f aca="false">SUM(M9:M10)</f>
        <v>1264188</v>
      </c>
      <c r="N11" s="20" t="n">
        <f aca="false">SUM(N9:N10)</f>
        <v>1405346</v>
      </c>
      <c r="O11" s="21" t="n">
        <f aca="false">SUM(O9:O10)</f>
        <v>4702250</v>
      </c>
      <c r="P11" s="21" t="n">
        <f aca="false">SUM(P9:P10)</f>
        <v>90039</v>
      </c>
      <c r="Q11" s="21" t="n">
        <f aca="false">SUM(N11:P11)</f>
        <v>6197635</v>
      </c>
      <c r="R11" s="20"/>
      <c r="S11" s="20" t="n">
        <f aca="false">SUM(S9:S10)</f>
        <v>138735</v>
      </c>
      <c r="T11" s="20" t="n">
        <f aca="false">SUM(T9:T10)</f>
        <v>495606</v>
      </c>
      <c r="U11" s="20" t="n">
        <f aca="false">SUM(S11:T11)</f>
        <v>634341</v>
      </c>
    </row>
    <row r="12" customFormat="false" ht="10.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30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1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30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17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17"/>
      <c r="M15" s="30"/>
      <c r="N15" s="30"/>
      <c r="O15" s="30"/>
      <c r="P15" s="30"/>
      <c r="Q15" s="30"/>
      <c r="R15" s="30"/>
      <c r="S15" s="30"/>
      <c r="T15" s="30"/>
      <c r="U15" s="31"/>
    </row>
    <row r="16" customFormat="false" ht="12.75" hidden="false" customHeight="false" outlineLevel="0" collapsed="false">
      <c r="A16" s="6" t="s">
        <v>118</v>
      </c>
      <c r="B16" s="17"/>
      <c r="C16" s="17"/>
      <c r="D16" s="17"/>
      <c r="E16" s="17"/>
      <c r="F16" s="55"/>
      <c r="G16" s="17"/>
      <c r="H16" s="17"/>
      <c r="I16" s="17"/>
      <c r="J16" s="17"/>
      <c r="K16" s="30"/>
      <c r="L16" s="6" t="s">
        <v>119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17"/>
      <c r="I17" s="17"/>
      <c r="J17" s="17"/>
      <c r="K17" s="30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5</v>
      </c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6" t="s">
        <v>5</v>
      </c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2.75" hidden="false" customHeight="false" outlineLevel="0" collapsed="false">
      <c r="A19" s="6" t="s">
        <v>26</v>
      </c>
      <c r="B19" s="32"/>
      <c r="C19" s="33"/>
      <c r="D19" s="33"/>
      <c r="E19" s="33"/>
      <c r="F19" s="33"/>
      <c r="G19" s="33"/>
      <c r="H19" s="33"/>
      <c r="I19" s="34"/>
      <c r="J19" s="35" t="s">
        <v>7</v>
      </c>
      <c r="K19" s="30"/>
      <c r="L19" s="6" t="s">
        <v>26</v>
      </c>
      <c r="M19" s="32"/>
      <c r="N19" s="33"/>
      <c r="O19" s="33"/>
      <c r="P19" s="33"/>
      <c r="Q19" s="33"/>
      <c r="R19" s="33"/>
      <c r="S19" s="33"/>
      <c r="T19" s="34"/>
      <c r="U19" s="35" t="s">
        <v>7</v>
      </c>
    </row>
    <row r="20" customFormat="false" ht="12.75" hidden="false" customHeight="true" outlineLevel="0" collapsed="false">
      <c r="A20" s="36"/>
      <c r="B20" s="12" t="s">
        <v>8</v>
      </c>
      <c r="C20" s="37" t="s">
        <v>9</v>
      </c>
      <c r="D20" s="37"/>
      <c r="E20" s="37"/>
      <c r="F20" s="37"/>
      <c r="G20" s="37"/>
      <c r="H20" s="37" t="s">
        <v>10</v>
      </c>
      <c r="I20" s="37"/>
      <c r="J20" s="37"/>
      <c r="K20" s="30"/>
      <c r="L20" s="36"/>
      <c r="M20" s="12" t="s">
        <v>8</v>
      </c>
      <c r="N20" s="37" t="s">
        <v>9</v>
      </c>
      <c r="O20" s="37"/>
      <c r="P20" s="37"/>
      <c r="Q20" s="37"/>
      <c r="R20" s="37"/>
      <c r="S20" s="37" t="s">
        <v>10</v>
      </c>
      <c r="T20" s="37"/>
      <c r="U20" s="37"/>
    </row>
    <row r="21" customFormat="false" ht="18" hidden="false" customHeight="false" outlineLevel="0" collapsed="false">
      <c r="A21" s="38" t="s">
        <v>11</v>
      </c>
      <c r="B21" s="12"/>
      <c r="C21" s="39" t="s">
        <v>12</v>
      </c>
      <c r="D21" s="39" t="s">
        <v>13</v>
      </c>
      <c r="E21" s="39" t="s">
        <v>14</v>
      </c>
      <c r="F21" s="39" t="s">
        <v>15</v>
      </c>
      <c r="G21" s="39"/>
      <c r="H21" s="39" t="s">
        <v>12</v>
      </c>
      <c r="I21" s="39" t="s">
        <v>16</v>
      </c>
      <c r="J21" s="39" t="s">
        <v>17</v>
      </c>
      <c r="K21" s="30"/>
      <c r="L21" s="38" t="s">
        <v>11</v>
      </c>
      <c r="M21" s="12"/>
      <c r="N21" s="39" t="s">
        <v>12</v>
      </c>
      <c r="O21" s="39" t="s">
        <v>13</v>
      </c>
      <c r="P21" s="39" t="s">
        <v>14</v>
      </c>
      <c r="Q21" s="39" t="s">
        <v>15</v>
      </c>
      <c r="R21" s="39"/>
      <c r="S21" s="39" t="s">
        <v>12</v>
      </c>
      <c r="T21" s="39" t="s">
        <v>16</v>
      </c>
      <c r="U21" s="39" t="s">
        <v>17</v>
      </c>
    </row>
    <row r="22" customFormat="false" ht="12.75" hidden="false" customHeight="false" outlineLevel="0" collapsed="false">
      <c r="A22" s="16" t="s">
        <v>18</v>
      </c>
      <c r="B22" s="17" t="n">
        <f aca="false">+[4]Tablas!C19</f>
        <v>232262</v>
      </c>
      <c r="C22" s="17" t="n">
        <f aca="false">+[4]Tablas!D19</f>
        <v>228704</v>
      </c>
      <c r="D22" s="17" t="n">
        <f aca="false">+[4]Tablas!E19</f>
        <v>399285</v>
      </c>
      <c r="E22" s="17" t="n">
        <f aca="false">+[4]Tablas!F19</f>
        <v>15222</v>
      </c>
      <c r="F22" s="17" t="n">
        <f aca="false">+'[4]ANEXO A'!F22</f>
        <v>643211</v>
      </c>
      <c r="G22" s="17"/>
      <c r="H22" s="17" t="n">
        <f aca="false">+[4]Tablas!G19</f>
        <v>23203</v>
      </c>
      <c r="I22" s="17" t="n">
        <f aca="false">+[4]Tablas!H19</f>
        <v>137409</v>
      </c>
      <c r="J22" s="17" t="n">
        <f aca="false">+'[4]ANEXO A'!J22</f>
        <v>160612</v>
      </c>
      <c r="K22" s="30"/>
      <c r="L22" s="16" t="s">
        <v>18</v>
      </c>
      <c r="M22" s="17" t="n">
        <f aca="false">+[4]Tablas!L19</f>
        <v>1370650</v>
      </c>
      <c r="N22" s="17" t="n">
        <f aca="false">+[4]Tablas!M19</f>
        <v>1206463</v>
      </c>
      <c r="O22" s="17" t="n">
        <f aca="false">+[4]Tablas!N19</f>
        <v>3851822</v>
      </c>
      <c r="P22" s="17" t="n">
        <f aca="false">+[4]Tablas!O19</f>
        <v>58783</v>
      </c>
      <c r="Q22" s="17" t="n">
        <f aca="false">+'[4]ANEXO A'!Q22</f>
        <v>5117068</v>
      </c>
      <c r="R22" s="17"/>
      <c r="S22" s="17" t="n">
        <f aca="false">+[4]Tablas!P19</f>
        <v>59826</v>
      </c>
      <c r="T22" s="17" t="n">
        <f aca="false">+[4]Tablas!Q19</f>
        <v>202376</v>
      </c>
      <c r="U22" s="17" t="n">
        <f aca="false">+'[4]ANEXO A'!U22</f>
        <v>262202</v>
      </c>
    </row>
    <row r="23" customFormat="false" ht="12.75" hidden="false" customHeight="false" outlineLevel="0" collapsed="false">
      <c r="A23" s="16" t="s">
        <v>19</v>
      </c>
      <c r="B23" s="17" t="n">
        <f aca="false">+[4]Tablas!C20</f>
        <v>363441</v>
      </c>
      <c r="C23" s="17" t="n">
        <f aca="false">+[4]Tablas!D20</f>
        <v>300043</v>
      </c>
      <c r="D23" s="17" t="n">
        <f aca="false">+[4]Tablas!E20</f>
        <v>451712</v>
      </c>
      <c r="E23" s="17" t="n">
        <f aca="false">+[4]Tablas!F20</f>
        <v>11229</v>
      </c>
      <c r="F23" s="17" t="n">
        <f aca="false">+'[4]ANEXO A'!F23</f>
        <v>762984</v>
      </c>
      <c r="G23" s="17"/>
      <c r="H23" s="17" t="n">
        <f aca="false">+[4]Tablas!G20</f>
        <v>48100</v>
      </c>
      <c r="I23" s="17" t="n">
        <f aca="false">+[4]Tablas!H20</f>
        <v>216561</v>
      </c>
      <c r="J23" s="17" t="n">
        <f aca="false">+'[4]ANEXO A'!J23</f>
        <v>264661</v>
      </c>
      <c r="K23" s="30"/>
      <c r="L23" s="16" t="s">
        <v>19</v>
      </c>
      <c r="M23" s="17" t="n">
        <f aca="false">+[4]Tablas!L20</f>
        <v>344810</v>
      </c>
      <c r="N23" s="17" t="n">
        <f aca="false">+[4]Tablas!M20</f>
        <v>270663</v>
      </c>
      <c r="O23" s="17" t="n">
        <f aca="false">+[4]Tablas!N20</f>
        <v>743554</v>
      </c>
      <c r="P23" s="17" t="n">
        <f aca="false">+[4]Tablas!O20</f>
        <v>22842</v>
      </c>
      <c r="Q23" s="17" t="n">
        <f aca="false">+'[4]ANEXO A'!Q23</f>
        <v>1037059</v>
      </c>
      <c r="R23" s="17"/>
      <c r="S23" s="17" t="n">
        <f aca="false">+[4]Tablas!P20</f>
        <v>62135</v>
      </c>
      <c r="T23" s="17" t="n">
        <f aca="false">+[4]Tablas!Q20</f>
        <v>205055</v>
      </c>
      <c r="U23" s="17" t="n">
        <f aca="false">+'[4]ANEXO A'!U23</f>
        <v>267190</v>
      </c>
    </row>
    <row r="24" s="64" customFormat="true" ht="12.75" hidden="false" customHeight="false" outlineLevel="0" collapsed="false">
      <c r="A24" s="19" t="s">
        <v>20</v>
      </c>
      <c r="B24" s="81" t="n">
        <f aca="false">+'[4]ANEXO A'!B24</f>
        <v>595703</v>
      </c>
      <c r="C24" s="81" t="n">
        <f aca="false">+'[4]ANEXO A'!C24</f>
        <v>528747</v>
      </c>
      <c r="D24" s="81" t="n">
        <f aca="false">+'[4]ANEXO A'!D24</f>
        <v>850997</v>
      </c>
      <c r="E24" s="81" t="n">
        <f aca="false">+'[4]ANEXO A'!E24</f>
        <v>26451</v>
      </c>
      <c r="F24" s="81" t="n">
        <f aca="false">+'[4]ANEXO A'!F24</f>
        <v>1406195</v>
      </c>
      <c r="G24" s="81"/>
      <c r="H24" s="81" t="n">
        <f aca="false">+'[4]ANEXO A'!H24</f>
        <v>71303</v>
      </c>
      <c r="I24" s="81" t="n">
        <f aca="false">+'[4]ANEXO A'!I24</f>
        <v>353970</v>
      </c>
      <c r="J24" s="81" t="n">
        <f aca="false">+'[4]ANEXO A'!J24</f>
        <v>425273</v>
      </c>
      <c r="K24" s="63"/>
      <c r="L24" s="19" t="s">
        <v>20</v>
      </c>
      <c r="M24" s="81" t="n">
        <f aca="false">+'[4]ANEXO A'!M24</f>
        <v>1715460</v>
      </c>
      <c r="N24" s="81" t="n">
        <f aca="false">+'[4]ANEXO A'!N24</f>
        <v>1477126</v>
      </c>
      <c r="O24" s="81" t="n">
        <f aca="false">+'[4]ANEXO A'!O24</f>
        <v>4595376</v>
      </c>
      <c r="P24" s="81" t="n">
        <f aca="false">+'[4]ANEXO A'!P24</f>
        <v>81625</v>
      </c>
      <c r="Q24" s="81" t="n">
        <f aca="false">+'[4]ANEXO A'!Q24</f>
        <v>6154127</v>
      </c>
      <c r="R24" s="81"/>
      <c r="S24" s="81" t="n">
        <f aca="false">+'[4]ANEXO A'!S24</f>
        <v>121961</v>
      </c>
      <c r="T24" s="81" t="n">
        <f aca="false">+'[4]ANEXO A'!T24</f>
        <v>407431</v>
      </c>
      <c r="U24" s="81" t="n">
        <f aca="false">+'[4]ANEXO A'!U24</f>
        <v>529392</v>
      </c>
    </row>
    <row r="25" customFormat="false" ht="12.7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1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0"/>
      <c r="B28" s="7"/>
      <c r="C28" s="7"/>
      <c r="D28" s="41"/>
      <c r="E28" s="41"/>
      <c r="F28" s="41"/>
      <c r="G28" s="7"/>
      <c r="H28" s="7"/>
      <c r="I28" s="7"/>
      <c r="J28" s="7"/>
      <c r="L28" s="40"/>
      <c r="M28" s="7"/>
      <c r="N28" s="7"/>
      <c r="O28" s="41"/>
      <c r="P28" s="41"/>
      <c r="Q28" s="41"/>
      <c r="R28" s="7"/>
      <c r="S28" s="7"/>
      <c r="T28" s="7"/>
      <c r="U28" s="7"/>
    </row>
    <row r="29" customFormat="false" ht="12.75" hidden="true" customHeight="false" outlineLevel="0" collapsed="false">
      <c r="A29" s="5" t="s">
        <v>120</v>
      </c>
      <c r="B29" s="7"/>
      <c r="C29" s="7"/>
      <c r="D29" s="7"/>
      <c r="E29" s="7"/>
      <c r="F29" s="7"/>
      <c r="G29" s="7"/>
      <c r="H29" s="7"/>
      <c r="I29" s="7"/>
      <c r="J29" s="7"/>
      <c r="L29" s="5" t="s">
        <v>120</v>
      </c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true" customHeight="false" outlineLevel="0" collapsed="false">
      <c r="A30" s="42" t="s">
        <v>121</v>
      </c>
      <c r="B30" s="7"/>
      <c r="C30" s="7"/>
      <c r="D30" s="7"/>
      <c r="E30" s="7"/>
      <c r="F30" s="7"/>
      <c r="G30" s="7"/>
      <c r="H30" s="7"/>
      <c r="I30" s="7"/>
      <c r="J30" s="7"/>
      <c r="L30" s="42" t="s">
        <v>121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11"/>
      <c r="B31" s="43"/>
      <c r="C31" s="13" t="s">
        <v>9</v>
      </c>
      <c r="D31" s="13"/>
      <c r="E31" s="13"/>
      <c r="F31" s="13"/>
      <c r="G31" s="13"/>
      <c r="H31" s="13" t="s">
        <v>10</v>
      </c>
      <c r="I31" s="13"/>
      <c r="J31" s="13"/>
      <c r="L31" s="11"/>
      <c r="M31" s="43"/>
      <c r="N31" s="13" t="s">
        <v>9</v>
      </c>
      <c r="O31" s="13"/>
      <c r="P31" s="13"/>
      <c r="Q31" s="13"/>
      <c r="R31" s="13"/>
      <c r="S31" s="13" t="s">
        <v>10</v>
      </c>
      <c r="T31" s="13"/>
      <c r="U31" s="13"/>
    </row>
    <row r="32" customFormat="false" ht="18" hidden="true" customHeight="false" outlineLevel="0" collapsed="false">
      <c r="A32" s="14" t="s">
        <v>11</v>
      </c>
      <c r="B32" s="44" t="s">
        <v>29</v>
      </c>
      <c r="C32" s="44" t="s">
        <v>12</v>
      </c>
      <c r="D32" s="44" t="s">
        <v>13</v>
      </c>
      <c r="E32" s="44" t="s">
        <v>14</v>
      </c>
      <c r="F32" s="44" t="s">
        <v>15</v>
      </c>
      <c r="G32" s="44"/>
      <c r="H32" s="44" t="s">
        <v>12</v>
      </c>
      <c r="I32" s="44" t="s">
        <v>16</v>
      </c>
      <c r="J32" s="44" t="s">
        <v>30</v>
      </c>
      <c r="L32" s="14" t="s">
        <v>11</v>
      </c>
      <c r="M32" s="44" t="s">
        <v>29</v>
      </c>
      <c r="N32" s="44" t="s">
        <v>12</v>
      </c>
      <c r="O32" s="44" t="s">
        <v>13</v>
      </c>
      <c r="P32" s="44" t="s">
        <v>14</v>
      </c>
      <c r="Q32" s="44" t="s">
        <v>15</v>
      </c>
      <c r="R32" s="44"/>
      <c r="S32" s="44" t="s">
        <v>12</v>
      </c>
      <c r="T32" s="44" t="s">
        <v>16</v>
      </c>
      <c r="U32" s="44" t="s">
        <v>30</v>
      </c>
    </row>
    <row r="33" customFormat="false" ht="12.75" hidden="true" customHeight="false" outlineLevel="0" collapsed="false">
      <c r="A33" s="40" t="s">
        <v>18</v>
      </c>
      <c r="B33" s="45" t="n">
        <f aca="false">+B22-B9</f>
        <v>57627</v>
      </c>
      <c r="C33" s="45" t="n">
        <f aca="false">+C22-C9</f>
        <v>91934</v>
      </c>
      <c r="D33" s="45" t="n">
        <f aca="false">+D22-D9</f>
        <v>164948</v>
      </c>
      <c r="E33" s="45" t="n">
        <f aca="false">+E22-E9</f>
        <v>-20550</v>
      </c>
      <c r="F33" s="45" t="n">
        <f aca="false">+F22-F9</f>
        <v>236332</v>
      </c>
      <c r="G33" s="45" t="n">
        <f aca="false">+G22-G9</f>
        <v>0</v>
      </c>
      <c r="H33" s="45" t="n">
        <f aca="false">+H22-H9</f>
        <v>5577</v>
      </c>
      <c r="I33" s="45" t="n">
        <f aca="false">+I22-I9</f>
        <v>22031</v>
      </c>
      <c r="J33" s="45" t="n">
        <f aca="false">+J22-J9</f>
        <v>27608</v>
      </c>
      <c r="L33" s="40" t="s">
        <v>18</v>
      </c>
      <c r="M33" s="45" t="n">
        <f aca="false">+M22-M9</f>
        <v>421820</v>
      </c>
      <c r="N33" s="45" t="n">
        <f aca="false">+N22-N9</f>
        <v>172210</v>
      </c>
      <c r="O33" s="45" t="n">
        <f aca="false">+O22-O9</f>
        <v>-123976</v>
      </c>
      <c r="P33" s="45" t="n">
        <f aca="false">+P22-P9</f>
        <v>-324</v>
      </c>
      <c r="Q33" s="45" t="n">
        <f aca="false">+Q22-Q9</f>
        <v>47910</v>
      </c>
      <c r="R33" s="45" t="n">
        <f aca="false">+R22-R9</f>
        <v>0</v>
      </c>
      <c r="S33" s="45" t="n">
        <f aca="false">+S22-S9</f>
        <v>8856</v>
      </c>
      <c r="T33" s="45" t="n">
        <f aca="false">+T22-T9</f>
        <v>-38607</v>
      </c>
      <c r="U33" s="45" t="n">
        <f aca="false">+U22-U9</f>
        <v>-29751</v>
      </c>
    </row>
    <row r="34" customFormat="false" ht="12.75" hidden="true" customHeight="false" outlineLevel="0" collapsed="false">
      <c r="A34" s="40" t="s">
        <v>19</v>
      </c>
      <c r="B34" s="41" t="n">
        <f aca="false">+B23-B10</f>
        <v>122066</v>
      </c>
      <c r="C34" s="41" t="n">
        <f aca="false">+C23-C10</f>
        <v>-44006</v>
      </c>
      <c r="D34" s="41" t="n">
        <f aca="false">+D23-D10</f>
        <v>-4246</v>
      </c>
      <c r="E34" s="41" t="n">
        <f aca="false">+E23-E10</f>
        <v>-8082</v>
      </c>
      <c r="F34" s="41" t="n">
        <f aca="false">+F23-F10</f>
        <v>-56334</v>
      </c>
      <c r="G34" s="41" t="n">
        <f aca="false">+G23-G10</f>
        <v>0</v>
      </c>
      <c r="H34" s="41" t="n">
        <f aca="false">+H23-H10</f>
        <v>5793</v>
      </c>
      <c r="I34" s="41" t="n">
        <f aca="false">+I23-I10</f>
        <v>40033</v>
      </c>
      <c r="J34" s="41" t="n">
        <f aca="false">+J23-J10</f>
        <v>45826</v>
      </c>
      <c r="L34" s="40" t="s">
        <v>19</v>
      </c>
      <c r="M34" s="41" t="n">
        <f aca="false">+M23-M10</f>
        <v>29452</v>
      </c>
      <c r="N34" s="41" t="n">
        <f aca="false">+N23-N10</f>
        <v>-100430</v>
      </c>
      <c r="O34" s="41" t="n">
        <f aca="false">+O23-O10</f>
        <v>17102</v>
      </c>
      <c r="P34" s="41" t="n">
        <f aca="false">+P23-P10</f>
        <v>-8090</v>
      </c>
      <c r="Q34" s="41" t="n">
        <f aca="false">+Q23-Q10</f>
        <v>-91418</v>
      </c>
      <c r="R34" s="41" t="n">
        <f aca="false">+R23-R10</f>
        <v>0</v>
      </c>
      <c r="S34" s="41" t="n">
        <f aca="false">+S23-S10</f>
        <v>-25630</v>
      </c>
      <c r="T34" s="41" t="n">
        <f aca="false">+T23-T10</f>
        <v>-49568</v>
      </c>
      <c r="U34" s="41" t="n">
        <f aca="false">+U23-U10</f>
        <v>-75198</v>
      </c>
    </row>
    <row r="35" customFormat="false" ht="12.75" hidden="true" customHeight="false" outlineLevel="0" collapsed="false">
      <c r="A35" s="46" t="s">
        <v>20</v>
      </c>
      <c r="B35" s="47" t="n">
        <f aca="false">+B24-B11</f>
        <v>179693</v>
      </c>
      <c r="C35" s="47" t="n">
        <f aca="false">+C24-C11</f>
        <v>47928</v>
      </c>
      <c r="D35" s="47" t="n">
        <f aca="false">+D24-D11</f>
        <v>160702</v>
      </c>
      <c r="E35" s="47" t="n">
        <f aca="false">+E24-E11</f>
        <v>-28632</v>
      </c>
      <c r="F35" s="47" t="n">
        <f aca="false">+F24-F11</f>
        <v>179998</v>
      </c>
      <c r="G35" s="47" t="n">
        <f aca="false">+G24-G11</f>
        <v>0</v>
      </c>
      <c r="H35" s="47" t="n">
        <f aca="false">+H24-H11</f>
        <v>11370</v>
      </c>
      <c r="I35" s="47" t="n">
        <f aca="false">+I24-I11</f>
        <v>62064</v>
      </c>
      <c r="J35" s="47" t="n">
        <f aca="false">+J24-J11</f>
        <v>73434</v>
      </c>
      <c r="L35" s="46" t="s">
        <v>20</v>
      </c>
      <c r="M35" s="47" t="n">
        <f aca="false">+M24-M11</f>
        <v>451272</v>
      </c>
      <c r="N35" s="47" t="n">
        <f aca="false">+N24-N11</f>
        <v>71780</v>
      </c>
      <c r="O35" s="47" t="n">
        <f aca="false">+O24-O11</f>
        <v>-106874</v>
      </c>
      <c r="P35" s="47" t="n">
        <f aca="false">+P24-P11</f>
        <v>-8414</v>
      </c>
      <c r="Q35" s="47" t="n">
        <f aca="false">+Q24-Q11</f>
        <v>-43508</v>
      </c>
      <c r="R35" s="47" t="n">
        <f aca="false">+R24-R11</f>
        <v>0</v>
      </c>
      <c r="S35" s="47" t="n">
        <f aca="false">+S24-S11</f>
        <v>-16774</v>
      </c>
      <c r="T35" s="47" t="n">
        <f aca="false">+T24-T11</f>
        <v>-88175</v>
      </c>
      <c r="U35" s="47" t="n">
        <f aca="false">+U24-U11</f>
        <v>-104949</v>
      </c>
    </row>
    <row r="36" customFormat="false" ht="12.75" hidden="true" customHeight="false" outlineLevel="0" collapsed="false">
      <c r="A36" s="40" t="s">
        <v>31</v>
      </c>
      <c r="B36" s="7"/>
      <c r="C36" s="7"/>
      <c r="D36" s="41"/>
      <c r="E36" s="41"/>
      <c r="F36" s="41"/>
      <c r="G36" s="7"/>
      <c r="H36" s="7"/>
      <c r="I36" s="7"/>
      <c r="J36" s="7"/>
      <c r="L36" s="40" t="s">
        <v>31</v>
      </c>
      <c r="M36" s="7"/>
      <c r="N36" s="7"/>
      <c r="O36" s="41"/>
      <c r="P36" s="41"/>
      <c r="Q36" s="41"/>
      <c r="R36" s="7"/>
      <c r="S36" s="7"/>
      <c r="T36" s="7"/>
      <c r="U36" s="7"/>
    </row>
    <row r="37" customFormat="false" ht="12.75" hidden="true" customHeight="false" outlineLevel="0" collapsed="false">
      <c r="A37" s="40"/>
      <c r="B37" s="7"/>
      <c r="C37" s="7"/>
      <c r="D37" s="41"/>
      <c r="E37" s="41"/>
      <c r="F37" s="41"/>
      <c r="G37" s="7"/>
      <c r="H37" s="7"/>
      <c r="I37" s="7"/>
      <c r="J37" s="7"/>
      <c r="L37" s="40"/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false" customHeight="false" outlineLevel="0" collapsed="false">
      <c r="A39" s="5" t="s">
        <v>122</v>
      </c>
      <c r="B39" s="7"/>
      <c r="C39" s="7"/>
      <c r="D39" s="41"/>
      <c r="E39" s="41"/>
      <c r="F39" s="41"/>
      <c r="G39" s="7"/>
      <c r="H39" s="7"/>
      <c r="I39" s="7"/>
      <c r="J39" s="7"/>
      <c r="L39" s="5" t="s">
        <v>123</v>
      </c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24</v>
      </c>
      <c r="B40" s="8"/>
      <c r="C40" s="8"/>
      <c r="D40" s="8"/>
      <c r="E40" s="8"/>
      <c r="F40" s="8"/>
      <c r="G40" s="8"/>
      <c r="H40" s="8"/>
      <c r="I40" s="8"/>
      <c r="J40" s="8"/>
      <c r="L40" s="5" t="s">
        <v>12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42" t="s">
        <v>126</v>
      </c>
      <c r="B41" s="8"/>
      <c r="C41" s="48"/>
      <c r="D41" s="48"/>
      <c r="E41" s="48"/>
      <c r="F41" s="48"/>
      <c r="G41" s="48"/>
      <c r="H41" s="48"/>
      <c r="I41" s="49"/>
      <c r="J41" s="50" t="s">
        <v>37</v>
      </c>
      <c r="L41" s="42" t="s">
        <v>126</v>
      </c>
      <c r="M41" s="8"/>
      <c r="N41" s="48"/>
      <c r="O41" s="48"/>
      <c r="P41" s="48"/>
      <c r="Q41" s="48"/>
      <c r="R41" s="48"/>
      <c r="S41" s="48"/>
      <c r="T41" s="49"/>
      <c r="U41" s="50" t="s">
        <v>37</v>
      </c>
    </row>
    <row r="42" customFormat="false" ht="12.75" hidden="false" customHeight="true" outlineLevel="0" collapsed="false">
      <c r="A42" s="11"/>
      <c r="B42" s="12" t="s">
        <v>43</v>
      </c>
      <c r="C42" s="13" t="s">
        <v>9</v>
      </c>
      <c r="D42" s="13"/>
      <c r="E42" s="13"/>
      <c r="F42" s="13"/>
      <c r="G42" s="13"/>
      <c r="H42" s="13" t="s">
        <v>10</v>
      </c>
      <c r="I42" s="13"/>
      <c r="J42" s="13"/>
      <c r="L42" s="11"/>
      <c r="M42" s="12" t="s">
        <v>43</v>
      </c>
      <c r="N42" s="13" t="s">
        <v>9</v>
      </c>
      <c r="O42" s="13"/>
      <c r="P42" s="13"/>
      <c r="Q42" s="13"/>
      <c r="R42" s="13"/>
      <c r="S42" s="13" t="s">
        <v>10</v>
      </c>
      <c r="T42" s="13"/>
      <c r="U42" s="13"/>
    </row>
    <row r="43" customFormat="false" ht="18" hidden="false" customHeight="false" outlineLevel="0" collapsed="false">
      <c r="A43" s="14" t="s">
        <v>11</v>
      </c>
      <c r="B43" s="12"/>
      <c r="C43" s="44" t="s">
        <v>12</v>
      </c>
      <c r="D43" s="44" t="s">
        <v>13</v>
      </c>
      <c r="E43" s="44" t="s">
        <v>14</v>
      </c>
      <c r="F43" s="44" t="s">
        <v>15</v>
      </c>
      <c r="G43" s="44"/>
      <c r="H43" s="44" t="s">
        <v>12</v>
      </c>
      <c r="I43" s="44" t="s">
        <v>16</v>
      </c>
      <c r="J43" s="44" t="s">
        <v>30</v>
      </c>
      <c r="L43" s="14" t="s">
        <v>11</v>
      </c>
      <c r="M43" s="12"/>
      <c r="N43" s="44" t="s">
        <v>12</v>
      </c>
      <c r="O43" s="44" t="s">
        <v>13</v>
      </c>
      <c r="P43" s="44" t="s">
        <v>14</v>
      </c>
      <c r="Q43" s="44" t="s">
        <v>15</v>
      </c>
      <c r="R43" s="44"/>
      <c r="S43" s="44" t="s">
        <v>12</v>
      </c>
      <c r="T43" s="44" t="s">
        <v>16</v>
      </c>
      <c r="U43" s="44" t="s">
        <v>30</v>
      </c>
    </row>
    <row r="44" customFormat="false" ht="12.75" hidden="false" customHeight="false" outlineLevel="0" collapsed="false">
      <c r="A44" s="40" t="s">
        <v>18</v>
      </c>
      <c r="B44" s="51" t="n">
        <f aca="false">+B22/B9*100-100</f>
        <v>32.9985398116071</v>
      </c>
      <c r="C44" s="51" t="n">
        <f aca="false">+C22/C9*100-100</f>
        <v>67.2179571543467</v>
      </c>
      <c r="D44" s="51" t="n">
        <f aca="false">+D22/D9*100-100</f>
        <v>70.3892257731387</v>
      </c>
      <c r="E44" s="51" t="n">
        <f aca="false">+E22/E9*100-100</f>
        <v>-57.4471653807447</v>
      </c>
      <c r="F44" s="51" t="n">
        <f aca="false">+F22/F9*100-100</f>
        <v>58.0840987123936</v>
      </c>
      <c r="G44" s="51"/>
      <c r="H44" s="51" t="n">
        <f aca="false">+H22/H9*100-100</f>
        <v>31.6407579711789</v>
      </c>
      <c r="I44" s="51" t="n">
        <f aca="false">+I22/I9*100-100</f>
        <v>19.0946280920106</v>
      </c>
      <c r="J44" s="51" t="n">
        <f aca="false">+J22/J9*100-100</f>
        <v>20.7572704580313</v>
      </c>
      <c r="L44" s="40" t="s">
        <v>18</v>
      </c>
      <c r="M44" s="51" t="n">
        <f aca="false">+M22/M9*100-100</f>
        <v>44.456857392789</v>
      </c>
      <c r="N44" s="51" t="n">
        <f aca="false">+N22/N9*100-100</f>
        <v>16.6506647793142</v>
      </c>
      <c r="O44" s="51" t="n">
        <f aca="false">+O22/O9*100-100</f>
        <v>-3.11826707493691</v>
      </c>
      <c r="P44" s="51" t="n">
        <f aca="false">+P22/P9*100-100</f>
        <v>-0.548158424552085</v>
      </c>
      <c r="Q44" s="51" t="n">
        <f aca="false">+Q22/Q9*100-100</f>
        <v>0.945127376183578</v>
      </c>
      <c r="R44" s="51"/>
      <c r="S44" s="51" t="n">
        <f aca="false">+S22/S9*100-100</f>
        <v>17.3749264273102</v>
      </c>
      <c r="T44" s="51" t="n">
        <f aca="false">+T22/T9*100-100</f>
        <v>-16.0206321607748</v>
      </c>
      <c r="U44" s="51" t="n">
        <f aca="false">+U22/U9*100-100</f>
        <v>-10.1903388559117</v>
      </c>
    </row>
    <row r="45" customFormat="false" ht="12.75" hidden="false" customHeight="false" outlineLevel="0" collapsed="false">
      <c r="A45" s="40" t="s">
        <v>19</v>
      </c>
      <c r="B45" s="52" t="n">
        <f aca="false">+B23/B10*100-100</f>
        <v>50.5711030554117</v>
      </c>
      <c r="C45" s="52" t="n">
        <f aca="false">+C23/C10*100-100</f>
        <v>-12.7906199407642</v>
      </c>
      <c r="D45" s="52" t="n">
        <f aca="false">+D23/D10*100-100</f>
        <v>-0.931226121704185</v>
      </c>
      <c r="E45" s="52" t="n">
        <f aca="false">+E23/E10*100-100</f>
        <v>-41.8517943141215</v>
      </c>
      <c r="F45" s="52" t="n">
        <f aca="false">+F23/F10*100-100</f>
        <v>-6.87571858545766</v>
      </c>
      <c r="G45" s="52"/>
      <c r="H45" s="52" t="n">
        <f aca="false">+H23/H10*100-100</f>
        <v>13.6927695180467</v>
      </c>
      <c r="I45" s="52" t="n">
        <f aca="false">+I23/I10*100-100</f>
        <v>22.6779887609898</v>
      </c>
      <c r="J45" s="52" t="n">
        <f aca="false">+J23/J10*100-100</f>
        <v>20.9408915392876</v>
      </c>
      <c r="L45" s="40" t="s">
        <v>19</v>
      </c>
      <c r="M45" s="52" t="n">
        <f aca="false">+M23/M10*100-100</f>
        <v>9.33922716404847</v>
      </c>
      <c r="N45" s="52" t="n">
        <f aca="false">+N23/N10*100-100</f>
        <v>-27.0632968016104</v>
      </c>
      <c r="O45" s="52" t="n">
        <f aca="false">+O23/O10*100-100</f>
        <v>2.35418169404173</v>
      </c>
      <c r="P45" s="52" t="n">
        <f aca="false">+P23/P10*100-100</f>
        <v>-26.1541445751972</v>
      </c>
      <c r="Q45" s="52" t="n">
        <f aca="false">+Q23/Q10*100-100</f>
        <v>-8.10100693235218</v>
      </c>
      <c r="R45" s="52"/>
      <c r="S45" s="52" t="n">
        <f aca="false">+S23/S10*100-100</f>
        <v>-29.2029852446875</v>
      </c>
      <c r="T45" s="52" t="n">
        <f aca="false">+T23/T10*100-100</f>
        <v>-19.4672123099641</v>
      </c>
      <c r="U45" s="52" t="n">
        <f aca="false">+U23/U10*100-100</f>
        <v>-21.9628024346648</v>
      </c>
    </row>
    <row r="46" s="64" customFormat="true" ht="12.75" hidden="false" customHeight="false" outlineLevel="0" collapsed="false">
      <c r="A46" s="53" t="s">
        <v>20</v>
      </c>
      <c r="B46" s="54" t="n">
        <f aca="false">+B24/B11*100-100</f>
        <v>43.1943943655201</v>
      </c>
      <c r="C46" s="54" t="n">
        <f aca="false">+C24/C11*100-100</f>
        <v>9.96799211345643</v>
      </c>
      <c r="D46" s="54" t="n">
        <f aca="false">+D24/D11*100-100</f>
        <v>23.2801918020557</v>
      </c>
      <c r="E46" s="54" t="n">
        <f aca="false">+E24/E11*100-100</f>
        <v>-51.9797396655956</v>
      </c>
      <c r="F46" s="54" t="n">
        <f aca="false">+F24/F11*100-100</f>
        <v>14.6793704437378</v>
      </c>
      <c r="G46" s="54"/>
      <c r="H46" s="54" t="n">
        <f aca="false">+H24/H11*100-100</f>
        <v>18.9711844893464</v>
      </c>
      <c r="I46" s="54" t="n">
        <f aca="false">+I24/I11*100-100</f>
        <v>21.2616390207807</v>
      </c>
      <c r="J46" s="54" t="n">
        <f aca="false">+J24/J11*100-100</f>
        <v>20.8714781476755</v>
      </c>
      <c r="L46" s="53" t="s">
        <v>20</v>
      </c>
      <c r="M46" s="54" t="n">
        <f aca="false">+M24/M11*100-100</f>
        <v>35.6965894313188</v>
      </c>
      <c r="N46" s="54" t="n">
        <f aca="false">+N24/N11*100-100</f>
        <v>5.1076389728935</v>
      </c>
      <c r="O46" s="54" t="n">
        <f aca="false">+O24/O11*100-100</f>
        <v>-2.27282683821575</v>
      </c>
      <c r="P46" s="54" t="n">
        <f aca="false">+P24/P11*100-100</f>
        <v>-9.34483945845689</v>
      </c>
      <c r="Q46" s="54" t="n">
        <f aca="false">+Q24/Q11*100-100</f>
        <v>-0.702009718223167</v>
      </c>
      <c r="R46" s="54"/>
      <c r="S46" s="54" t="n">
        <f aca="false">+S24/S11*100-100</f>
        <v>-12.0906764695282</v>
      </c>
      <c r="T46" s="54" t="n">
        <f aca="false">+T24/T11*100-100</f>
        <v>-17.7913503872027</v>
      </c>
      <c r="U46" s="54" t="n">
        <f aca="false">+U24/U11*100-100</f>
        <v>-16.5445714528936</v>
      </c>
    </row>
    <row r="47" customFormat="false" ht="12.75" hidden="false" customHeight="false" outlineLevel="0" collapsed="false">
      <c r="A47" s="16" t="s">
        <v>21</v>
      </c>
      <c r="B47" s="55"/>
      <c r="C47" s="55"/>
      <c r="D47" s="55"/>
      <c r="E47" s="55"/>
      <c r="F47" s="55"/>
      <c r="G47" s="55"/>
      <c r="H47" s="55"/>
      <c r="I47" s="55"/>
      <c r="J47" s="55"/>
      <c r="L47" s="16" t="s">
        <v>21</v>
      </c>
      <c r="M47" s="55"/>
      <c r="N47" s="55"/>
      <c r="O47" s="55"/>
      <c r="P47" s="55"/>
      <c r="Q47" s="55"/>
      <c r="R47" s="55"/>
      <c r="S47" s="55"/>
      <c r="T47" s="55"/>
      <c r="U47" s="55"/>
    </row>
    <row r="48" customFormat="false" ht="12.75" hidden="false" customHeight="false" outlineLevel="0" collapsed="false">
      <c r="A48" s="56"/>
      <c r="B48" s="55"/>
      <c r="C48" s="55"/>
      <c r="D48" s="55"/>
      <c r="E48" s="55"/>
      <c r="F48" s="55"/>
      <c r="G48" s="55"/>
      <c r="H48" s="55"/>
      <c r="I48" s="55"/>
      <c r="J48" s="55"/>
      <c r="L48" s="56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" t="s">
        <v>127</v>
      </c>
      <c r="B49" s="4"/>
      <c r="C49" s="57"/>
      <c r="D49" s="57"/>
      <c r="E49" s="57"/>
      <c r="F49" s="57"/>
      <c r="G49" s="57"/>
      <c r="H49" s="57"/>
      <c r="I49" s="57"/>
      <c r="L49" s="5" t="s">
        <v>128</v>
      </c>
      <c r="M49" s="4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A50" s="5" t="s">
        <v>129</v>
      </c>
      <c r="B50" s="8"/>
      <c r="C50" s="8"/>
      <c r="D50" s="8"/>
      <c r="E50" s="8"/>
      <c r="F50" s="8"/>
      <c r="G50" s="8"/>
      <c r="H50" s="8"/>
      <c r="I50" s="8"/>
      <c r="J50" s="8"/>
      <c r="L50" s="5" t="s">
        <v>130</v>
      </c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42" t="s">
        <v>126</v>
      </c>
      <c r="B51" s="8"/>
      <c r="C51" s="48"/>
      <c r="D51" s="48"/>
      <c r="E51" s="48"/>
      <c r="F51" s="48"/>
      <c r="G51" s="48"/>
      <c r="H51" s="48"/>
      <c r="I51" s="49"/>
      <c r="J51" s="50" t="s">
        <v>42</v>
      </c>
      <c r="L51" s="42" t="s">
        <v>126</v>
      </c>
      <c r="M51" s="8"/>
      <c r="N51" s="48"/>
      <c r="O51" s="48"/>
      <c r="P51" s="48"/>
      <c r="Q51" s="48"/>
      <c r="R51" s="48"/>
      <c r="S51" s="48"/>
      <c r="T51" s="49"/>
      <c r="U51" s="50" t="s">
        <v>42</v>
      </c>
    </row>
    <row r="52" customFormat="false" ht="12.75" hidden="false" customHeight="true" outlineLevel="0" collapsed="false">
      <c r="A52" s="11"/>
      <c r="B52" s="12" t="s">
        <v>43</v>
      </c>
      <c r="C52" s="13" t="s">
        <v>9</v>
      </c>
      <c r="D52" s="13"/>
      <c r="E52" s="13"/>
      <c r="F52" s="13"/>
      <c r="G52" s="13"/>
      <c r="H52" s="13" t="s">
        <v>10</v>
      </c>
      <c r="I52" s="13"/>
      <c r="J52" s="13"/>
      <c r="L52" s="11"/>
      <c r="M52" s="12" t="s">
        <v>43</v>
      </c>
      <c r="N52" s="13" t="s">
        <v>9</v>
      </c>
      <c r="O52" s="13"/>
      <c r="P52" s="13"/>
      <c r="Q52" s="13"/>
      <c r="R52" s="13"/>
      <c r="S52" s="13" t="s">
        <v>10</v>
      </c>
      <c r="T52" s="13"/>
      <c r="U52" s="13"/>
    </row>
    <row r="53" customFormat="false" ht="18" hidden="false" customHeight="false" outlineLevel="0" collapsed="false">
      <c r="A53" s="58" t="s">
        <v>11</v>
      </c>
      <c r="B53" s="12"/>
      <c r="C53" s="44" t="s">
        <v>12</v>
      </c>
      <c r="D53" s="44" t="s">
        <v>13</v>
      </c>
      <c r="E53" s="44" t="s">
        <v>14</v>
      </c>
      <c r="F53" s="44" t="s">
        <v>15</v>
      </c>
      <c r="G53" s="44"/>
      <c r="H53" s="44" t="s">
        <v>12</v>
      </c>
      <c r="I53" s="44" t="s">
        <v>16</v>
      </c>
      <c r="J53" s="44" t="s">
        <v>30</v>
      </c>
      <c r="L53" s="58" t="s">
        <v>11</v>
      </c>
      <c r="M53" s="12"/>
      <c r="N53" s="44" t="s">
        <v>12</v>
      </c>
      <c r="O53" s="44" t="s">
        <v>13</v>
      </c>
      <c r="P53" s="44" t="s">
        <v>14</v>
      </c>
      <c r="Q53" s="44" t="s">
        <v>15</v>
      </c>
      <c r="R53" s="44"/>
      <c r="S53" s="44" t="s">
        <v>12</v>
      </c>
      <c r="T53" s="44" t="s">
        <v>16</v>
      </c>
      <c r="U53" s="44" t="s">
        <v>30</v>
      </c>
    </row>
    <row r="54" customFormat="false" ht="12.75" hidden="false" customHeight="false" outlineLevel="0" collapsed="false">
      <c r="A54" s="43" t="s">
        <v>18</v>
      </c>
      <c r="B54" s="51" t="n">
        <f aca="false">+B33/$B$35*$B$46</f>
        <v>13.8523112425182</v>
      </c>
      <c r="C54" s="51" t="n">
        <f aca="false">+C33/$C$35*$C$46</f>
        <v>19.1202926673031</v>
      </c>
      <c r="D54" s="51" t="n">
        <f aca="false">+D33/$D$35*$D$46</f>
        <v>23.8952911436415</v>
      </c>
      <c r="E54" s="51" t="n">
        <f aca="false">+E33/$E$35*$E$46</f>
        <v>-37.3073362017319</v>
      </c>
      <c r="F54" s="51" t="n">
        <f aca="false">+F33/$F$35*$F$46</f>
        <v>19.2735751269984</v>
      </c>
      <c r="G54" s="51"/>
      <c r="H54" s="51" t="n">
        <f aca="false">+H33/$H$35*$H$46</f>
        <v>9.3053910199723</v>
      </c>
      <c r="I54" s="51" t="n">
        <f aca="false">+I33/$I$35*$I$46</f>
        <v>7.54729262159736</v>
      </c>
      <c r="J54" s="51" t="n">
        <f aca="false">+J33/$J$35*$J$46</f>
        <v>7.84677082415536</v>
      </c>
      <c r="L54" s="43" t="s">
        <v>18</v>
      </c>
      <c r="M54" s="51" t="n">
        <f aca="false">+M33/$M$35*$M$46</f>
        <v>33.3668726486884</v>
      </c>
      <c r="N54" s="51" t="n">
        <f aca="false">+N33/$N$35*$N$46</f>
        <v>12.2539218100026</v>
      </c>
      <c r="O54" s="51" t="n">
        <f aca="false">+O33/$O$35*$O$46</f>
        <v>-2.6365250677867</v>
      </c>
      <c r="P54" s="51" t="n">
        <f aca="false">+P33/$P$35*$P$46</f>
        <v>-0.359844067570719</v>
      </c>
      <c r="Q54" s="51" t="n">
        <f aca="false">+Q33/$Q$35*$Q$46</f>
        <v>0.773036811622504</v>
      </c>
      <c r="R54" s="51"/>
      <c r="S54" s="51" t="n">
        <f aca="false">+S33/$S$35*$S$46</f>
        <v>6.38339279922154</v>
      </c>
      <c r="T54" s="51" t="n">
        <f aca="false">+T33/$T$35*$T$46</f>
        <v>-7.78985726565054</v>
      </c>
      <c r="U54" s="51" t="n">
        <f aca="false">+U33/$U$35*$U$46</f>
        <v>-4.69006417683864</v>
      </c>
    </row>
    <row r="55" customFormat="false" ht="12.75" hidden="false" customHeight="false" outlineLevel="0" collapsed="false">
      <c r="A55" s="56" t="s">
        <v>19</v>
      </c>
      <c r="B55" s="52" t="n">
        <f aca="false">+B34/$B$35*$B$46</f>
        <v>29.3420831230018</v>
      </c>
      <c r="C55" s="52" t="n">
        <f aca="false">+C34/$C$35*$C$46</f>
        <v>-9.15230055384668</v>
      </c>
      <c r="D55" s="52" t="n">
        <f aca="false">+D34/$D$35*$D$46</f>
        <v>-0.615099341585844</v>
      </c>
      <c r="E55" s="52" t="n">
        <f aca="false">+E34/$E$35*$E$46</f>
        <v>-14.6724034638636</v>
      </c>
      <c r="F55" s="52" t="n">
        <f aca="false">+F34/$F$35*$F$46</f>
        <v>-4.59420468326052</v>
      </c>
      <c r="G55" s="52"/>
      <c r="H55" s="52" t="n">
        <f aca="false">+H34/$H$35*$H$46</f>
        <v>9.66579346937413</v>
      </c>
      <c r="I55" s="52" t="n">
        <f aca="false">+I34/$I$35*$I$46</f>
        <v>13.7143463991833</v>
      </c>
      <c r="J55" s="52" t="n">
        <f aca="false">+J34/$J$35*$J$46</f>
        <v>13.0247073235201</v>
      </c>
      <c r="L55" s="56" t="s">
        <v>19</v>
      </c>
      <c r="M55" s="52" t="n">
        <f aca="false">+M34/$M$35*$M$46</f>
        <v>2.32971678263043</v>
      </c>
      <c r="N55" s="52" t="n">
        <f aca="false">+N34/$N$35*$N$46</f>
        <v>-7.14628283710914</v>
      </c>
      <c r="O55" s="52" t="n">
        <f aca="false">+O34/$O$35*$O$46</f>
        <v>0.36369822957095</v>
      </c>
      <c r="P55" s="52" t="n">
        <f aca="false">+P34/$P$35*$P$46</f>
        <v>-8.98499539088617</v>
      </c>
      <c r="Q55" s="52" t="n">
        <f aca="false">+Q34/$Q$35*$Q$46</f>
        <v>-1.47504652984567</v>
      </c>
      <c r="R55" s="52"/>
      <c r="S55" s="52" t="n">
        <f aca="false">+S34/$S$35*$S$46</f>
        <v>-18.4740692687498</v>
      </c>
      <c r="T55" s="52" t="n">
        <f aca="false">+T34/$T$35*$T$46</f>
        <v>-10.0014931215522</v>
      </c>
      <c r="U55" s="52" t="n">
        <f aca="false">+U34/$U$35*$U$46</f>
        <v>-11.854507276055</v>
      </c>
    </row>
    <row r="56" s="64" customFormat="true" ht="12.75" hidden="false" customHeight="false" outlineLevel="0" collapsed="false">
      <c r="A56" s="80" t="s">
        <v>20</v>
      </c>
      <c r="B56" s="54" t="n">
        <f aca="false">+B35/$B$35*$B$46</f>
        <v>43.1943943655201</v>
      </c>
      <c r="C56" s="54" t="n">
        <f aca="false">+C35/$C$35*$C$46</f>
        <v>9.96799211345643</v>
      </c>
      <c r="D56" s="54" t="n">
        <f aca="false">+D35/$D$35*$D$46</f>
        <v>23.2801918020557</v>
      </c>
      <c r="E56" s="54" t="n">
        <f aca="false">+E35/$E$35*$E$46</f>
        <v>-51.9797396655956</v>
      </c>
      <c r="F56" s="54" t="n">
        <f aca="false">+F35/$F$35*$F$46</f>
        <v>14.6793704437378</v>
      </c>
      <c r="G56" s="54"/>
      <c r="H56" s="54" t="n">
        <f aca="false">+H35/$H$35*$H$46</f>
        <v>18.9711844893464</v>
      </c>
      <c r="I56" s="54" t="n">
        <f aca="false">+I35/$I$35*$I$46</f>
        <v>21.2616390207807</v>
      </c>
      <c r="J56" s="54" t="n">
        <f aca="false">+J35/$J$35*$J$46</f>
        <v>20.8714781476755</v>
      </c>
      <c r="L56" s="80" t="s">
        <v>20</v>
      </c>
      <c r="M56" s="54" t="n">
        <f aca="false">+M35/$M$35*$M$46</f>
        <v>35.6965894313188</v>
      </c>
      <c r="N56" s="54" t="n">
        <f aca="false">+N35/$N$35*$N$46</f>
        <v>5.1076389728935</v>
      </c>
      <c r="O56" s="54" t="n">
        <f aca="false">+O35/$O$35*$O$46</f>
        <v>-2.27282683821575</v>
      </c>
      <c r="P56" s="54" t="n">
        <f aca="false">+P35/$P$35*$P$46</f>
        <v>-9.34483945845689</v>
      </c>
      <c r="Q56" s="54" t="n">
        <f aca="false">+Q35/$Q$35*$Q$46</f>
        <v>-0.702009718223167</v>
      </c>
      <c r="R56" s="54"/>
      <c r="S56" s="54" t="n">
        <f aca="false">+S35/$S$35*$S$46</f>
        <v>-12.0906764695282</v>
      </c>
      <c r="T56" s="54" t="n">
        <f aca="false">+T35/$T$35*$T$46</f>
        <v>-17.7913503872027</v>
      </c>
      <c r="U56" s="54" t="n">
        <f aca="false">+U35/$U$35*$U$46</f>
        <v>-16.5445714528936</v>
      </c>
    </row>
    <row r="57" customFormat="false" ht="12.75" hidden="false" customHeight="false" outlineLevel="0" collapsed="false">
      <c r="A57" s="16" t="s">
        <v>21</v>
      </c>
      <c r="L57" s="16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64" t="s">
        <v>131</v>
      </c>
    </row>
    <row r="4" customFormat="false" ht="12.75" hidden="false" customHeight="false" outlineLevel="0" collapsed="false">
      <c r="A4" s="5" t="s">
        <v>132</v>
      </c>
      <c r="L4" s="5" t="s">
        <v>133</v>
      </c>
    </row>
    <row r="5" customFormat="false" ht="12.75" hidden="false" customHeight="false" outlineLevel="0" collapsed="false">
      <c r="A5" s="6" t="s">
        <v>3</v>
      </c>
      <c r="B5" s="56"/>
      <c r="C5" s="56"/>
      <c r="D5" s="56"/>
      <c r="E5" s="56"/>
      <c r="F5" s="56"/>
      <c r="G5" s="56"/>
      <c r="H5" s="56"/>
      <c r="I5" s="56"/>
      <c r="J5" s="56"/>
      <c r="L5" s="6" t="s">
        <v>4</v>
      </c>
      <c r="M5" s="56"/>
      <c r="N5" s="56"/>
      <c r="O5" s="56"/>
      <c r="P5" s="56"/>
      <c r="Q5" s="56"/>
      <c r="R5" s="56"/>
      <c r="S5" s="56"/>
      <c r="T5" s="56"/>
      <c r="U5" s="56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17</v>
      </c>
      <c r="B7" s="7"/>
      <c r="C7" s="7"/>
      <c r="D7" s="7"/>
      <c r="E7" s="7"/>
      <c r="F7" s="7"/>
      <c r="G7" s="7"/>
      <c r="H7" s="9"/>
      <c r="I7" s="10" t="s">
        <v>48</v>
      </c>
      <c r="J7" s="10"/>
      <c r="L7" s="6" t="s">
        <v>117</v>
      </c>
      <c r="M7" s="7"/>
      <c r="N7" s="7"/>
      <c r="O7" s="7"/>
      <c r="P7" s="7"/>
      <c r="Q7" s="7"/>
      <c r="R7" s="7"/>
      <c r="S7" s="9"/>
      <c r="T7" s="10" t="s">
        <v>48</v>
      </c>
      <c r="U7" s="10"/>
    </row>
    <row r="8" customFormat="false" ht="13.15" hidden="false" customHeight="true" outlineLevel="0" collapsed="false">
      <c r="A8" s="11"/>
      <c r="B8" s="12" t="s">
        <v>49</v>
      </c>
      <c r="C8" s="13" t="s">
        <v>50</v>
      </c>
      <c r="D8" s="13"/>
      <c r="E8" s="13"/>
      <c r="F8" s="13"/>
      <c r="G8" s="13"/>
      <c r="H8" s="13" t="s">
        <v>51</v>
      </c>
      <c r="I8" s="13"/>
      <c r="J8" s="13"/>
      <c r="L8" s="11"/>
      <c r="M8" s="12" t="s">
        <v>49</v>
      </c>
      <c r="N8" s="13" t="s">
        <v>50</v>
      </c>
      <c r="O8" s="13"/>
      <c r="P8" s="13"/>
      <c r="Q8" s="13"/>
      <c r="R8" s="13"/>
      <c r="S8" s="13" t="s">
        <v>51</v>
      </c>
      <c r="T8" s="13"/>
      <c r="U8" s="13"/>
    </row>
    <row r="9" customFormat="false" ht="28.15" hidden="false" customHeight="true" outlineLevel="0" collapsed="false">
      <c r="A9" s="14" t="s">
        <v>11</v>
      </c>
      <c r="B9" s="12"/>
      <c r="C9" s="15" t="s">
        <v>52</v>
      </c>
      <c r="D9" s="15" t="s">
        <v>53</v>
      </c>
      <c r="E9" s="15" t="s">
        <v>54</v>
      </c>
      <c r="F9" s="15" t="s">
        <v>55</v>
      </c>
      <c r="G9" s="15"/>
      <c r="H9" s="15" t="s">
        <v>52</v>
      </c>
      <c r="I9" s="15" t="s">
        <v>56</v>
      </c>
      <c r="J9" s="15" t="s">
        <v>57</v>
      </c>
      <c r="L9" s="14" t="s">
        <v>11</v>
      </c>
      <c r="M9" s="12"/>
      <c r="N9" s="15" t="s">
        <v>52</v>
      </c>
      <c r="O9" s="15" t="s">
        <v>53</v>
      </c>
      <c r="P9" s="15" t="s">
        <v>54</v>
      </c>
      <c r="Q9" s="15" t="s">
        <v>55</v>
      </c>
      <c r="R9" s="15"/>
      <c r="S9" s="15" t="s">
        <v>52</v>
      </c>
      <c r="T9" s="15" t="s">
        <v>56</v>
      </c>
      <c r="U9" s="15" t="s">
        <v>57</v>
      </c>
    </row>
    <row r="10" customFormat="false" ht="12.75" hidden="false" customHeight="false" outlineLevel="0" collapsed="false">
      <c r="A10" s="16" t="s">
        <v>18</v>
      </c>
      <c r="B10" s="17" t="n">
        <f aca="false">+[4]Tablas!U11</f>
        <v>2971</v>
      </c>
      <c r="C10" s="17" t="n">
        <f aca="false">+[4]Tablas!V11</f>
        <v>2408</v>
      </c>
      <c r="D10" s="17" t="n">
        <f aca="false">+[4]Tablas!W11</f>
        <v>3856</v>
      </c>
      <c r="E10" s="17" t="n">
        <f aca="false">+[4]Tablas!X11</f>
        <v>523</v>
      </c>
      <c r="F10" s="17" t="n">
        <f aca="false">SUM(C10:E10)</f>
        <v>6787</v>
      </c>
      <c r="G10" s="17"/>
      <c r="H10" s="17" t="n">
        <f aca="false">+[4]Tablas!Y11</f>
        <v>266</v>
      </c>
      <c r="I10" s="17" t="n">
        <f aca="false">+[4]Tablas!Z11</f>
        <v>1687</v>
      </c>
      <c r="J10" s="17" t="n">
        <f aca="false">SUM(H10:I10)</f>
        <v>1953</v>
      </c>
      <c r="K10" s="30"/>
      <c r="L10" s="16" t="s">
        <v>18</v>
      </c>
      <c r="M10" s="17" t="n">
        <f aca="false">+[4]Tablas!AD11</f>
        <v>7065</v>
      </c>
      <c r="N10" s="17" t="n">
        <f aca="false">+[4]Tablas!AE11</f>
        <v>7791</v>
      </c>
      <c r="O10" s="17" t="n">
        <f aca="false">+[4]Tablas!AF11</f>
        <v>27343</v>
      </c>
      <c r="P10" s="17" t="n">
        <f aca="false">+[4]Tablas!AG11</f>
        <v>364</v>
      </c>
      <c r="Q10" s="17" t="n">
        <f aca="false">SUM(N10:P10)</f>
        <v>35498</v>
      </c>
      <c r="R10" s="17"/>
      <c r="S10" s="17" t="n">
        <f aca="false">+[4]Tablas!AH11</f>
        <v>451</v>
      </c>
      <c r="T10" s="17" t="n">
        <f aca="false">+[4]Tablas!AI11</f>
        <v>2029</v>
      </c>
      <c r="U10" s="17" t="n">
        <f aca="false">SUM(S10:T10)</f>
        <v>2480</v>
      </c>
    </row>
    <row r="11" customFormat="false" ht="12.75" hidden="false" customHeight="false" outlineLevel="0" collapsed="false">
      <c r="A11" s="16" t="s">
        <v>19</v>
      </c>
      <c r="B11" s="17" t="n">
        <f aca="false">+[4]Tablas!U12</f>
        <v>4761</v>
      </c>
      <c r="C11" s="17" t="n">
        <f aca="false">+[4]Tablas!V12</f>
        <v>6486</v>
      </c>
      <c r="D11" s="17" t="n">
        <f aca="false">+[4]Tablas!W12</f>
        <v>7938</v>
      </c>
      <c r="E11" s="17" t="n">
        <f aca="false">+[4]Tablas!X12</f>
        <v>224</v>
      </c>
      <c r="F11" s="17" t="n">
        <f aca="false">SUM(C11:E11)</f>
        <v>14648</v>
      </c>
      <c r="G11" s="17"/>
      <c r="H11" s="17" t="n">
        <f aca="false">+[4]Tablas!Y12</f>
        <v>569</v>
      </c>
      <c r="I11" s="17" t="n">
        <f aca="false">+[4]Tablas!Z12</f>
        <v>2593</v>
      </c>
      <c r="J11" s="17" t="n">
        <f aca="false">SUM(H11:I11)</f>
        <v>3162</v>
      </c>
      <c r="K11" s="30"/>
      <c r="L11" s="16" t="s">
        <v>19</v>
      </c>
      <c r="M11" s="17" t="n">
        <f aca="false">+[4]Tablas!AD12</f>
        <v>2116</v>
      </c>
      <c r="N11" s="17" t="n">
        <f aca="false">+[4]Tablas!AE12</f>
        <v>2794</v>
      </c>
      <c r="O11" s="17" t="n">
        <f aca="false">+[4]Tablas!AF12</f>
        <v>4739</v>
      </c>
      <c r="P11" s="17" t="n">
        <f aca="false">+[4]Tablas!AG12</f>
        <v>182</v>
      </c>
      <c r="Q11" s="17" t="n">
        <f aca="false">SUM(N11:P11)</f>
        <v>7715</v>
      </c>
      <c r="R11" s="17"/>
      <c r="S11" s="17" t="n">
        <f aca="false">+[4]Tablas!AH12</f>
        <v>804</v>
      </c>
      <c r="T11" s="17" t="n">
        <f aca="false">+[4]Tablas!AI12</f>
        <v>1637</v>
      </c>
      <c r="U11" s="17" t="n">
        <f aca="false">SUM(S11:T11)</f>
        <v>2441</v>
      </c>
    </row>
    <row r="12" s="64" customFormat="true" ht="12.75" hidden="false" customHeight="false" outlineLevel="0" collapsed="false">
      <c r="A12" s="19" t="s">
        <v>20</v>
      </c>
      <c r="B12" s="20" t="n">
        <f aca="false">SUM(B10:B11)</f>
        <v>7732</v>
      </c>
      <c r="C12" s="20" t="n">
        <f aca="false">SUM(C10:C11)</f>
        <v>8894</v>
      </c>
      <c r="D12" s="21" t="n">
        <f aca="false">SUM(D10:D11)</f>
        <v>11794</v>
      </c>
      <c r="E12" s="21" t="n">
        <f aca="false">SUM(E10:E11)</f>
        <v>747</v>
      </c>
      <c r="F12" s="21" t="n">
        <f aca="false">SUM(C12:E12)</f>
        <v>21435</v>
      </c>
      <c r="G12" s="20"/>
      <c r="H12" s="20" t="n">
        <f aca="false">SUM(H10:H11)</f>
        <v>835</v>
      </c>
      <c r="I12" s="20" t="n">
        <f aca="false">SUM(I10:I11)</f>
        <v>4280</v>
      </c>
      <c r="J12" s="20" t="n">
        <f aca="false">SUM(H12:I12)</f>
        <v>5115</v>
      </c>
      <c r="K12" s="63"/>
      <c r="L12" s="19" t="s">
        <v>20</v>
      </c>
      <c r="M12" s="20" t="n">
        <f aca="false">SUM(M10:M11)</f>
        <v>9181</v>
      </c>
      <c r="N12" s="20" t="n">
        <f aca="false">SUM(N10:N11)</f>
        <v>10585</v>
      </c>
      <c r="O12" s="21" t="n">
        <f aca="false">SUM(O10:O11)</f>
        <v>32082</v>
      </c>
      <c r="P12" s="21" t="n">
        <f aca="false">SUM(P10:P11)</f>
        <v>546</v>
      </c>
      <c r="Q12" s="21" t="n">
        <f aca="false">SUM(N12:P12)</f>
        <v>43213</v>
      </c>
      <c r="R12" s="20"/>
      <c r="S12" s="20" t="n">
        <f aca="false">SUM(S10:S11)</f>
        <v>1255</v>
      </c>
      <c r="T12" s="20" t="n">
        <f aca="false">SUM(T10:T11)</f>
        <v>3666</v>
      </c>
      <c r="U12" s="20" t="n">
        <f aca="false">SUM(S12:T12)</f>
        <v>4921</v>
      </c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30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30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30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30"/>
      <c r="C16" s="30"/>
      <c r="D16" s="30"/>
      <c r="E16" s="30"/>
      <c r="F16" s="30"/>
      <c r="G16" s="30"/>
      <c r="H16" s="30"/>
      <c r="I16" s="30"/>
      <c r="J16" s="31"/>
      <c r="K16" s="30"/>
      <c r="L16" s="17"/>
      <c r="M16" s="30"/>
      <c r="N16" s="30"/>
      <c r="O16" s="30"/>
      <c r="P16" s="30"/>
      <c r="Q16" s="30"/>
      <c r="R16" s="30"/>
      <c r="S16" s="30"/>
      <c r="T16" s="30"/>
      <c r="U16" s="31"/>
    </row>
    <row r="17" customFormat="false" ht="12.75" hidden="false" customHeight="false" outlineLevel="0" collapsed="false">
      <c r="A17" s="6" t="s">
        <v>134</v>
      </c>
      <c r="B17" s="17"/>
      <c r="C17" s="17"/>
      <c r="D17" s="17"/>
      <c r="E17" s="17"/>
      <c r="F17" s="55"/>
      <c r="G17" s="17"/>
      <c r="H17" s="17"/>
      <c r="I17" s="17"/>
      <c r="J17" s="17"/>
      <c r="K17" s="30"/>
      <c r="L17" s="6" t="s">
        <v>135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7"/>
      <c r="G18" s="17"/>
      <c r="H18" s="17"/>
      <c r="I18" s="17"/>
      <c r="J18" s="17"/>
      <c r="K18" s="30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2"/>
      <c r="C19" s="32"/>
      <c r="D19" s="32"/>
      <c r="E19" s="32"/>
      <c r="F19" s="32"/>
      <c r="G19" s="32"/>
      <c r="H19" s="32"/>
      <c r="I19" s="32"/>
      <c r="J19" s="32"/>
      <c r="K19" s="30"/>
      <c r="L19" s="6" t="s">
        <v>5</v>
      </c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2.75" hidden="false" customHeight="false" outlineLevel="0" collapsed="false">
      <c r="A20" s="6" t="s">
        <v>26</v>
      </c>
      <c r="B20" s="32"/>
      <c r="C20" s="33"/>
      <c r="D20" s="33"/>
      <c r="E20" s="33"/>
      <c r="F20" s="33"/>
      <c r="G20" s="33"/>
      <c r="H20" s="33"/>
      <c r="I20" s="34"/>
      <c r="J20" s="35" t="s">
        <v>48</v>
      </c>
      <c r="K20" s="30"/>
      <c r="L20" s="6" t="s">
        <v>26</v>
      </c>
      <c r="M20" s="32"/>
      <c r="N20" s="33"/>
      <c r="O20" s="33"/>
      <c r="P20" s="33"/>
      <c r="Q20" s="33"/>
      <c r="R20" s="33"/>
      <c r="S20" s="33"/>
      <c r="T20" s="34"/>
      <c r="U20" s="35" t="s">
        <v>48</v>
      </c>
    </row>
    <row r="21" customFormat="false" ht="13.15" hidden="false" customHeight="true" outlineLevel="0" collapsed="false">
      <c r="A21" s="11"/>
      <c r="B21" s="12" t="s">
        <v>49</v>
      </c>
      <c r="C21" s="13" t="s">
        <v>50</v>
      </c>
      <c r="D21" s="13"/>
      <c r="E21" s="13"/>
      <c r="F21" s="13"/>
      <c r="G21" s="13"/>
      <c r="H21" s="13" t="s">
        <v>51</v>
      </c>
      <c r="I21" s="13"/>
      <c r="J21" s="13"/>
      <c r="L21" s="11"/>
      <c r="M21" s="12" t="s">
        <v>49</v>
      </c>
      <c r="N21" s="13" t="s">
        <v>50</v>
      </c>
      <c r="O21" s="13"/>
      <c r="P21" s="13"/>
      <c r="Q21" s="13"/>
      <c r="R21" s="13"/>
      <c r="S21" s="13" t="s">
        <v>51</v>
      </c>
      <c r="T21" s="13"/>
      <c r="U21" s="13"/>
    </row>
    <row r="22" customFormat="false" ht="28.15" hidden="false" customHeight="true" outlineLevel="0" collapsed="false">
      <c r="A22" s="14" t="s">
        <v>11</v>
      </c>
      <c r="B22" s="12"/>
      <c r="C22" s="15" t="s">
        <v>52</v>
      </c>
      <c r="D22" s="15" t="s">
        <v>53</v>
      </c>
      <c r="E22" s="15" t="s">
        <v>54</v>
      </c>
      <c r="F22" s="15" t="s">
        <v>55</v>
      </c>
      <c r="G22" s="15"/>
      <c r="H22" s="15" t="s">
        <v>52</v>
      </c>
      <c r="I22" s="15" t="s">
        <v>56</v>
      </c>
      <c r="J22" s="15" t="s">
        <v>57</v>
      </c>
      <c r="L22" s="14" t="s">
        <v>11</v>
      </c>
      <c r="M22" s="12"/>
      <c r="N22" s="15" t="s">
        <v>52</v>
      </c>
      <c r="O22" s="15" t="s">
        <v>53</v>
      </c>
      <c r="P22" s="15" t="s">
        <v>54</v>
      </c>
      <c r="Q22" s="15" t="s">
        <v>55</v>
      </c>
      <c r="R22" s="15"/>
      <c r="S22" s="15" t="s">
        <v>52</v>
      </c>
      <c r="T22" s="15" t="s">
        <v>56</v>
      </c>
      <c r="U22" s="15" t="s">
        <v>57</v>
      </c>
    </row>
    <row r="23" customFormat="false" ht="12.75" hidden="false" customHeight="false" outlineLevel="0" collapsed="false">
      <c r="A23" s="16" t="s">
        <v>18</v>
      </c>
      <c r="B23" s="82" t="n">
        <f aca="false">+[4]Tablas!U19</f>
        <v>3916</v>
      </c>
      <c r="C23" s="82" t="n">
        <f aca="false">+[4]Tablas!V19</f>
        <v>4308</v>
      </c>
      <c r="D23" s="82" t="n">
        <f aca="false">+[4]Tablas!W19</f>
        <v>6957</v>
      </c>
      <c r="E23" s="82" t="n">
        <f aca="false">+[4]Tablas!X19</f>
        <v>243</v>
      </c>
      <c r="F23" s="82" t="n">
        <f aca="false">+'[4]ANEXO B'!F22</f>
        <v>11508</v>
      </c>
      <c r="G23" s="82"/>
      <c r="H23" s="17" t="n">
        <f aca="false">+[4]Tablas!Y19</f>
        <v>356</v>
      </c>
      <c r="I23" s="17" t="n">
        <f aca="false">+[4]Tablas!Z19</f>
        <v>1980</v>
      </c>
      <c r="J23" s="82" t="n">
        <f aca="false">+'[4]ANEXO B'!J22</f>
        <v>2336</v>
      </c>
      <c r="K23" s="30"/>
      <c r="L23" s="16" t="s">
        <v>18</v>
      </c>
      <c r="M23" s="82" t="n">
        <f aca="false">+[4]Tablas!AD19</f>
        <v>10264</v>
      </c>
      <c r="N23" s="82" t="n">
        <f aca="false">+[4]Tablas!AE19</f>
        <v>10594</v>
      </c>
      <c r="O23" s="82" t="n">
        <f aca="false">+[4]Tablas!AF19</f>
        <v>28133</v>
      </c>
      <c r="P23" s="82" t="n">
        <f aca="false">+[4]Tablas!AG19</f>
        <v>491</v>
      </c>
      <c r="Q23" s="82" t="n">
        <f aca="false">+'[4]ANEXO B'!Q22</f>
        <v>39218</v>
      </c>
      <c r="R23" s="82"/>
      <c r="S23" s="82" t="n">
        <f aca="false">+[4]Tablas!AH19</f>
        <v>458</v>
      </c>
      <c r="T23" s="82" t="n">
        <f aca="false">+[4]Tablas!AI19</f>
        <v>1552</v>
      </c>
      <c r="U23" s="82" t="n">
        <f aca="false">+'[4]ANEXO B'!U22</f>
        <v>2010</v>
      </c>
    </row>
    <row r="24" customFormat="false" ht="12.75" hidden="false" customHeight="false" outlineLevel="0" collapsed="false">
      <c r="A24" s="16" t="s">
        <v>19</v>
      </c>
      <c r="B24" s="17" t="n">
        <f aca="false">+[4]Tablas!U20</f>
        <v>6765</v>
      </c>
      <c r="C24" s="17" t="n">
        <f aca="false">+[4]Tablas!V20</f>
        <v>6292</v>
      </c>
      <c r="D24" s="17" t="n">
        <f aca="false">+[4]Tablas!W20</f>
        <v>9282</v>
      </c>
      <c r="E24" s="17" t="n">
        <f aca="false">+[4]Tablas!X20</f>
        <v>133</v>
      </c>
      <c r="F24" s="17" t="n">
        <f aca="false">+'[4]ANEXO B'!F23</f>
        <v>15707</v>
      </c>
      <c r="G24" s="17"/>
      <c r="H24" s="17" t="n">
        <f aca="false">+[4]Tablas!Y20</f>
        <v>627</v>
      </c>
      <c r="I24" s="17" t="n">
        <f aca="false">+[4]Tablas!Z20</f>
        <v>2749</v>
      </c>
      <c r="J24" s="17" t="n">
        <f aca="false">+'[4]ANEXO B'!J23</f>
        <v>3376</v>
      </c>
      <c r="K24" s="30"/>
      <c r="L24" s="16" t="s">
        <v>19</v>
      </c>
      <c r="M24" s="17" t="n">
        <f aca="false">+[4]Tablas!AD20</f>
        <v>2333</v>
      </c>
      <c r="N24" s="17" t="n">
        <f aca="false">+[4]Tablas!AE20</f>
        <v>1923</v>
      </c>
      <c r="O24" s="17" t="n">
        <f aca="false">+[4]Tablas!AF20</f>
        <v>5039</v>
      </c>
      <c r="P24" s="17" t="n">
        <f aca="false">+[4]Tablas!AG20</f>
        <v>107</v>
      </c>
      <c r="Q24" s="17" t="n">
        <f aca="false">+'[4]ANEXO B'!Q23</f>
        <v>7069</v>
      </c>
      <c r="R24" s="17"/>
      <c r="S24" s="17" t="n">
        <f aca="false">+[4]Tablas!AH20</f>
        <v>343</v>
      </c>
      <c r="T24" s="17" t="n">
        <f aca="false">+[4]Tablas!AI20</f>
        <v>1090</v>
      </c>
      <c r="U24" s="17" t="n">
        <f aca="false">+'[4]ANEXO B'!U23</f>
        <v>1433</v>
      </c>
    </row>
    <row r="25" s="64" customFormat="true" ht="12.75" hidden="false" customHeight="false" outlineLevel="0" collapsed="false">
      <c r="A25" s="19" t="s">
        <v>20</v>
      </c>
      <c r="B25" s="20" t="n">
        <f aca="false">+'[4]ANEXO B'!B24</f>
        <v>10681</v>
      </c>
      <c r="C25" s="20" t="n">
        <f aca="false">+'[4]ANEXO B'!C24</f>
        <v>10600</v>
      </c>
      <c r="D25" s="20" t="n">
        <f aca="false">+'[4]ANEXO B'!D24</f>
        <v>16239</v>
      </c>
      <c r="E25" s="20" t="n">
        <f aca="false">+'[4]ANEXO B'!E24</f>
        <v>376</v>
      </c>
      <c r="F25" s="20" t="n">
        <f aca="false">+'[4]ANEXO B'!F24</f>
        <v>27215</v>
      </c>
      <c r="G25" s="20"/>
      <c r="H25" s="20" t="n">
        <f aca="false">+'[4]ANEXO B'!H24</f>
        <v>983</v>
      </c>
      <c r="I25" s="20" t="n">
        <f aca="false">+'[4]ANEXO B'!I24</f>
        <v>4729</v>
      </c>
      <c r="J25" s="20" t="n">
        <f aca="false">+'[4]ANEXO B'!J24</f>
        <v>5712</v>
      </c>
      <c r="K25" s="63"/>
      <c r="L25" s="19" t="s">
        <v>20</v>
      </c>
      <c r="M25" s="20" t="n">
        <f aca="false">+'[4]ANEXO B'!M24</f>
        <v>12597</v>
      </c>
      <c r="N25" s="20" t="n">
        <f aca="false">+'[4]ANEXO B'!N24</f>
        <v>12517</v>
      </c>
      <c r="O25" s="20" t="n">
        <f aca="false">+'[4]ANEXO B'!O24</f>
        <v>33172</v>
      </c>
      <c r="P25" s="20" t="n">
        <f aca="false">+'[4]ANEXO B'!P24</f>
        <v>598</v>
      </c>
      <c r="Q25" s="20" t="n">
        <f aca="false">+'[4]ANEXO B'!Q24</f>
        <v>46287</v>
      </c>
      <c r="R25" s="20"/>
      <c r="S25" s="20" t="n">
        <f aca="false">+'[4]ANEXO B'!S24</f>
        <v>801</v>
      </c>
      <c r="T25" s="20" t="n">
        <f aca="false">+'[4]ANEXO B'!T24</f>
        <v>2642</v>
      </c>
      <c r="U25" s="20" t="n">
        <f aca="false">+'[4]ANEXO B'!U24</f>
        <v>3443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0"/>
      <c r="B29" s="7"/>
      <c r="C29" s="7"/>
      <c r="D29" s="41"/>
      <c r="E29" s="41"/>
      <c r="F29" s="41"/>
      <c r="G29" s="7"/>
      <c r="H29" s="7"/>
      <c r="I29" s="7"/>
      <c r="J29" s="7"/>
      <c r="L29" s="40"/>
      <c r="M29" s="7"/>
      <c r="N29" s="7"/>
      <c r="O29" s="41"/>
      <c r="P29" s="41"/>
      <c r="Q29" s="41"/>
      <c r="R29" s="7"/>
      <c r="S29" s="7"/>
      <c r="T29" s="7"/>
      <c r="U29" s="7"/>
    </row>
    <row r="30" customFormat="false" ht="12.75" hidden="true" customHeight="false" outlineLevel="0" collapsed="false">
      <c r="A30" s="5" t="s">
        <v>120</v>
      </c>
      <c r="B30" s="7"/>
      <c r="C30" s="7"/>
      <c r="D30" s="7"/>
      <c r="E30" s="7"/>
      <c r="F30" s="7"/>
      <c r="G30" s="7"/>
      <c r="H30" s="7"/>
      <c r="I30" s="7"/>
      <c r="J30" s="7"/>
      <c r="L30" s="5" t="s">
        <v>120</v>
      </c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true" customHeight="false" outlineLevel="0" collapsed="false">
      <c r="A31" s="42" t="s">
        <v>121</v>
      </c>
      <c r="B31" s="7"/>
      <c r="C31" s="7"/>
      <c r="D31" s="7"/>
      <c r="E31" s="7"/>
      <c r="F31" s="7"/>
      <c r="G31" s="7"/>
      <c r="H31" s="7"/>
      <c r="I31" s="7"/>
      <c r="J31" s="7"/>
      <c r="L31" s="42" t="s">
        <v>121</v>
      </c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true" customHeight="true" outlineLevel="0" collapsed="false">
      <c r="A32" s="11"/>
      <c r="B32" s="43"/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43"/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true" customHeight="false" outlineLevel="0" collapsed="false">
      <c r="A33" s="14" t="s">
        <v>11</v>
      </c>
      <c r="B33" s="44" t="s">
        <v>29</v>
      </c>
      <c r="C33" s="44" t="s">
        <v>12</v>
      </c>
      <c r="D33" s="44" t="s">
        <v>13</v>
      </c>
      <c r="E33" s="44" t="s">
        <v>14</v>
      </c>
      <c r="F33" s="44" t="s">
        <v>15</v>
      </c>
      <c r="G33" s="44"/>
      <c r="H33" s="44" t="s">
        <v>12</v>
      </c>
      <c r="I33" s="44" t="s">
        <v>16</v>
      </c>
      <c r="J33" s="44" t="s">
        <v>30</v>
      </c>
      <c r="L33" s="14" t="s">
        <v>11</v>
      </c>
      <c r="M33" s="44" t="s">
        <v>29</v>
      </c>
      <c r="N33" s="44" t="s">
        <v>12</v>
      </c>
      <c r="O33" s="44" t="s">
        <v>13</v>
      </c>
      <c r="P33" s="44" t="s">
        <v>14</v>
      </c>
      <c r="Q33" s="44" t="s">
        <v>15</v>
      </c>
      <c r="R33" s="44"/>
      <c r="S33" s="44" t="s">
        <v>12</v>
      </c>
      <c r="T33" s="44" t="s">
        <v>16</v>
      </c>
      <c r="U33" s="44" t="s">
        <v>30</v>
      </c>
    </row>
    <row r="34" customFormat="false" ht="12.75" hidden="true" customHeight="false" outlineLevel="0" collapsed="false">
      <c r="A34" s="40" t="s">
        <v>18</v>
      </c>
      <c r="B34" s="45" t="n">
        <f aca="false">+B23-B10</f>
        <v>945</v>
      </c>
      <c r="C34" s="45" t="n">
        <f aca="false">+C23-C10</f>
        <v>1900</v>
      </c>
      <c r="D34" s="45" t="n">
        <f aca="false">+D23-D10</f>
        <v>3101</v>
      </c>
      <c r="E34" s="45" t="n">
        <f aca="false">+E23-E10</f>
        <v>-280</v>
      </c>
      <c r="F34" s="45" t="n">
        <f aca="false">+F23-F10</f>
        <v>4721</v>
      </c>
      <c r="G34" s="45" t="n">
        <f aca="false">+G23-G10</f>
        <v>0</v>
      </c>
      <c r="H34" s="45" t="n">
        <f aca="false">+H23-H10</f>
        <v>90</v>
      </c>
      <c r="I34" s="45" t="n">
        <f aca="false">+I23-I10</f>
        <v>293</v>
      </c>
      <c r="J34" s="45" t="n">
        <f aca="false">+J23-J10</f>
        <v>383</v>
      </c>
      <c r="L34" s="40" t="s">
        <v>18</v>
      </c>
      <c r="M34" s="45" t="n">
        <f aca="false">+M23-M10</f>
        <v>3199</v>
      </c>
      <c r="N34" s="45" t="n">
        <f aca="false">+N23-N10</f>
        <v>2803</v>
      </c>
      <c r="O34" s="45" t="n">
        <f aca="false">+O23-O10</f>
        <v>790</v>
      </c>
      <c r="P34" s="45" t="n">
        <f aca="false">+P23-P10</f>
        <v>127</v>
      </c>
      <c r="Q34" s="45" t="n">
        <f aca="false">+Q23-Q10</f>
        <v>3720</v>
      </c>
      <c r="R34" s="45" t="n">
        <f aca="false">+R23-R10</f>
        <v>0</v>
      </c>
      <c r="S34" s="45" t="n">
        <f aca="false">+S23-S10</f>
        <v>7</v>
      </c>
      <c r="T34" s="45" t="n">
        <f aca="false">+T23-T10</f>
        <v>-477</v>
      </c>
      <c r="U34" s="45" t="n">
        <f aca="false">+U23-U10</f>
        <v>-470</v>
      </c>
    </row>
    <row r="35" customFormat="false" ht="12.75" hidden="true" customHeight="false" outlineLevel="0" collapsed="false">
      <c r="A35" s="40" t="s">
        <v>19</v>
      </c>
      <c r="B35" s="41" t="n">
        <f aca="false">+B24-B11</f>
        <v>2004</v>
      </c>
      <c r="C35" s="41" t="n">
        <f aca="false">+C24-C11</f>
        <v>-194</v>
      </c>
      <c r="D35" s="41" t="n">
        <f aca="false">+D24-D11</f>
        <v>1344</v>
      </c>
      <c r="E35" s="41" t="n">
        <f aca="false">+E24-E11</f>
        <v>-91</v>
      </c>
      <c r="F35" s="41" t="n">
        <f aca="false">+F24-F11</f>
        <v>1059</v>
      </c>
      <c r="G35" s="41" t="n">
        <f aca="false">+G24-G11</f>
        <v>0</v>
      </c>
      <c r="H35" s="41" t="n">
        <f aca="false">+H24-H11</f>
        <v>58</v>
      </c>
      <c r="I35" s="41" t="n">
        <f aca="false">+I24-I11</f>
        <v>156</v>
      </c>
      <c r="J35" s="41" t="n">
        <f aca="false">+J24-J11</f>
        <v>214</v>
      </c>
      <c r="L35" s="40" t="s">
        <v>19</v>
      </c>
      <c r="M35" s="41" t="n">
        <f aca="false">+M24-M11</f>
        <v>217</v>
      </c>
      <c r="N35" s="41" t="n">
        <f aca="false">+N24-N11</f>
        <v>-871</v>
      </c>
      <c r="O35" s="41" t="n">
        <f aca="false">+O24-O11</f>
        <v>300</v>
      </c>
      <c r="P35" s="41" t="n">
        <f aca="false">+P24-P11</f>
        <v>-75</v>
      </c>
      <c r="Q35" s="41" t="n">
        <f aca="false">+Q24-Q11</f>
        <v>-646</v>
      </c>
      <c r="R35" s="41" t="n">
        <f aca="false">+R24-R11</f>
        <v>0</v>
      </c>
      <c r="S35" s="41" t="n">
        <f aca="false">+S24-S11</f>
        <v>-461</v>
      </c>
      <c r="T35" s="41" t="n">
        <f aca="false">+T24-T11</f>
        <v>-547</v>
      </c>
      <c r="U35" s="41" t="n">
        <f aca="false">+U24-U11</f>
        <v>-1008</v>
      </c>
    </row>
    <row r="36" customFormat="false" ht="12.75" hidden="true" customHeight="false" outlineLevel="0" collapsed="false">
      <c r="A36" s="46" t="s">
        <v>20</v>
      </c>
      <c r="B36" s="47" t="n">
        <f aca="false">+B25-B12</f>
        <v>2949</v>
      </c>
      <c r="C36" s="47" t="n">
        <f aca="false">+C25-C12</f>
        <v>1706</v>
      </c>
      <c r="D36" s="47" t="n">
        <f aca="false">+D25-D12</f>
        <v>4445</v>
      </c>
      <c r="E36" s="47" t="n">
        <f aca="false">+E25-E12</f>
        <v>-371</v>
      </c>
      <c r="F36" s="47" t="n">
        <f aca="false">+F25-F12</f>
        <v>5780</v>
      </c>
      <c r="G36" s="47" t="n">
        <f aca="false">+G25-G12</f>
        <v>0</v>
      </c>
      <c r="H36" s="47" t="n">
        <f aca="false">+H25-H12</f>
        <v>148</v>
      </c>
      <c r="I36" s="47" t="n">
        <f aca="false">+I25-I12</f>
        <v>449</v>
      </c>
      <c r="J36" s="47" t="n">
        <f aca="false">+J25-J12</f>
        <v>597</v>
      </c>
      <c r="L36" s="46" t="s">
        <v>20</v>
      </c>
      <c r="M36" s="47" t="n">
        <f aca="false">+M25-M12</f>
        <v>3416</v>
      </c>
      <c r="N36" s="47" t="n">
        <f aca="false">+N25-N12</f>
        <v>1932</v>
      </c>
      <c r="O36" s="47" t="n">
        <f aca="false">+O25-O12</f>
        <v>1090</v>
      </c>
      <c r="P36" s="47" t="n">
        <f aca="false">+P25-P12</f>
        <v>52</v>
      </c>
      <c r="Q36" s="47" t="n">
        <f aca="false">+Q25-Q12</f>
        <v>3074</v>
      </c>
      <c r="R36" s="47" t="n">
        <f aca="false">+R25-R12</f>
        <v>0</v>
      </c>
      <c r="S36" s="47" t="n">
        <f aca="false">+S25-S12</f>
        <v>-454</v>
      </c>
      <c r="T36" s="47" t="n">
        <f aca="false">+T25-T12</f>
        <v>-1024</v>
      </c>
      <c r="U36" s="47" t="n">
        <f aca="false">+U25-U12</f>
        <v>-1478</v>
      </c>
    </row>
    <row r="37" customFormat="false" ht="12.75" hidden="true" customHeight="false" outlineLevel="0" collapsed="false">
      <c r="A37" s="40" t="s">
        <v>31</v>
      </c>
      <c r="B37" s="7"/>
      <c r="C37" s="7"/>
      <c r="D37" s="41"/>
      <c r="E37" s="41"/>
      <c r="F37" s="41"/>
      <c r="G37" s="7"/>
      <c r="H37" s="7"/>
      <c r="I37" s="7"/>
      <c r="J37" s="7"/>
      <c r="L37" s="40" t="s">
        <v>31</v>
      </c>
      <c r="M37" s="7"/>
      <c r="N37" s="7"/>
      <c r="O37" s="41"/>
      <c r="P37" s="41"/>
      <c r="Q37" s="41"/>
      <c r="R37" s="7"/>
      <c r="S37" s="7"/>
      <c r="T37" s="7"/>
      <c r="U37" s="7"/>
    </row>
    <row r="38" customFormat="false" ht="12.75" hidden="true" customHeight="false" outlineLevel="0" collapsed="false">
      <c r="A38" s="40"/>
      <c r="B38" s="7"/>
      <c r="C38" s="7"/>
      <c r="D38" s="41"/>
      <c r="E38" s="41"/>
      <c r="F38" s="41"/>
      <c r="G38" s="7"/>
      <c r="H38" s="7"/>
      <c r="I38" s="7"/>
      <c r="J38" s="7"/>
      <c r="L38" s="40"/>
      <c r="M38" s="7"/>
      <c r="N38" s="7"/>
      <c r="O38" s="41"/>
      <c r="P38" s="41"/>
      <c r="Q38" s="41"/>
      <c r="R38" s="7"/>
      <c r="S38" s="7"/>
      <c r="T38" s="7"/>
      <c r="U38" s="7"/>
    </row>
    <row r="39" customFormat="false" ht="12.75" hidden="true" customHeight="false" outlineLevel="0" collapsed="false">
      <c r="A39" s="40"/>
      <c r="B39" s="7"/>
      <c r="C39" s="7"/>
      <c r="D39" s="41"/>
      <c r="E39" s="41"/>
      <c r="F39" s="41"/>
      <c r="G39" s="7"/>
      <c r="H39" s="7"/>
      <c r="I39" s="7"/>
      <c r="J39" s="7"/>
      <c r="L39" s="40"/>
      <c r="M39" s="7"/>
      <c r="N39" s="7"/>
      <c r="O39" s="41"/>
      <c r="P39" s="41"/>
      <c r="Q39" s="41"/>
      <c r="R39" s="7"/>
      <c r="S39" s="7"/>
      <c r="T39" s="7"/>
      <c r="U39" s="7"/>
    </row>
    <row r="40" customFormat="false" ht="12.75" hidden="false" customHeight="false" outlineLevel="0" collapsed="false">
      <c r="A40" s="5" t="s">
        <v>136</v>
      </c>
      <c r="B40" s="7"/>
      <c r="C40" s="7"/>
      <c r="D40" s="41"/>
      <c r="E40" s="41"/>
      <c r="F40" s="41"/>
      <c r="G40" s="7"/>
      <c r="H40" s="7"/>
      <c r="I40" s="7"/>
      <c r="J40" s="7"/>
      <c r="L40" s="5" t="s">
        <v>137</v>
      </c>
      <c r="M40" s="7"/>
      <c r="N40" s="7"/>
      <c r="O40" s="41"/>
      <c r="P40" s="41"/>
      <c r="Q40" s="41"/>
      <c r="R40" s="7"/>
      <c r="S40" s="7"/>
      <c r="T40" s="7"/>
      <c r="U40" s="7"/>
    </row>
    <row r="41" customFormat="false" ht="12.75" hidden="false" customHeight="false" outlineLevel="0" collapsed="false">
      <c r="A41" s="5" t="s">
        <v>138</v>
      </c>
      <c r="B41" s="8"/>
      <c r="C41" s="8"/>
      <c r="D41" s="8"/>
      <c r="E41" s="8"/>
      <c r="F41" s="8"/>
      <c r="G41" s="8"/>
      <c r="H41" s="8"/>
      <c r="I41" s="8"/>
      <c r="J41" s="8"/>
      <c r="L41" s="5" t="s">
        <v>139</v>
      </c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42" t="s">
        <v>126</v>
      </c>
      <c r="B42" s="8"/>
      <c r="C42" s="48"/>
      <c r="D42" s="48"/>
      <c r="E42" s="48"/>
      <c r="F42" s="48"/>
      <c r="G42" s="48"/>
      <c r="H42" s="48"/>
      <c r="I42" s="49"/>
      <c r="J42" s="50" t="s">
        <v>37</v>
      </c>
      <c r="L42" s="42" t="s">
        <v>126</v>
      </c>
      <c r="M42" s="8"/>
      <c r="N42" s="48"/>
      <c r="O42" s="48"/>
      <c r="P42" s="48"/>
      <c r="Q42" s="48"/>
      <c r="R42" s="48"/>
      <c r="S42" s="48"/>
      <c r="T42" s="49"/>
      <c r="U42" s="50" t="s">
        <v>37</v>
      </c>
    </row>
    <row r="43" customFormat="false" ht="13.15" hidden="false" customHeight="true" outlineLevel="0" collapsed="false">
      <c r="A43" s="11"/>
      <c r="B43" s="12" t="s">
        <v>49</v>
      </c>
      <c r="C43" s="13" t="s">
        <v>50</v>
      </c>
      <c r="D43" s="13"/>
      <c r="E43" s="13"/>
      <c r="F43" s="13"/>
      <c r="G43" s="13"/>
      <c r="H43" s="13" t="s">
        <v>51</v>
      </c>
      <c r="I43" s="13"/>
      <c r="J43" s="13"/>
      <c r="L43" s="11"/>
      <c r="M43" s="12" t="s">
        <v>49</v>
      </c>
      <c r="N43" s="13" t="s">
        <v>50</v>
      </c>
      <c r="O43" s="13"/>
      <c r="P43" s="13"/>
      <c r="Q43" s="13"/>
      <c r="R43" s="13"/>
      <c r="S43" s="13" t="s">
        <v>51</v>
      </c>
      <c r="T43" s="13"/>
      <c r="U43" s="13"/>
    </row>
    <row r="44" customFormat="false" ht="28.15" hidden="false" customHeight="true" outlineLevel="0" collapsed="false">
      <c r="A44" s="14" t="s">
        <v>11</v>
      </c>
      <c r="B44" s="12"/>
      <c r="C44" s="15" t="s">
        <v>52</v>
      </c>
      <c r="D44" s="15" t="s">
        <v>53</v>
      </c>
      <c r="E44" s="15" t="s">
        <v>54</v>
      </c>
      <c r="F44" s="15" t="s">
        <v>55</v>
      </c>
      <c r="G44" s="15"/>
      <c r="H44" s="15" t="s">
        <v>52</v>
      </c>
      <c r="I44" s="15" t="s">
        <v>56</v>
      </c>
      <c r="J44" s="15" t="s">
        <v>57</v>
      </c>
      <c r="L44" s="14" t="s">
        <v>11</v>
      </c>
      <c r="M44" s="12"/>
      <c r="N44" s="15" t="s">
        <v>52</v>
      </c>
      <c r="O44" s="15" t="s">
        <v>53</v>
      </c>
      <c r="P44" s="15" t="s">
        <v>54</v>
      </c>
      <c r="Q44" s="15" t="s">
        <v>55</v>
      </c>
      <c r="R44" s="15"/>
      <c r="S44" s="15" t="s">
        <v>52</v>
      </c>
      <c r="T44" s="15" t="s">
        <v>56</v>
      </c>
      <c r="U44" s="15" t="s">
        <v>57</v>
      </c>
    </row>
    <row r="45" customFormat="false" ht="12.75" hidden="false" customHeight="false" outlineLevel="0" collapsed="false">
      <c r="A45" s="40" t="s">
        <v>18</v>
      </c>
      <c r="B45" s="51" t="n">
        <f aca="false">+B23/B10*100-100</f>
        <v>31.8074722315719</v>
      </c>
      <c r="C45" s="51" t="n">
        <f aca="false">+C23/C10*100-100</f>
        <v>78.9036544850498</v>
      </c>
      <c r="D45" s="51" t="n">
        <f aca="false">+D23/D10*100-100</f>
        <v>80.4201244813278</v>
      </c>
      <c r="E45" s="51" t="n">
        <f aca="false">+E23/E10*100-100</f>
        <v>-53.5372848948375</v>
      </c>
      <c r="F45" s="51" t="n">
        <f aca="false">+F23/F10*100-100</f>
        <v>69.5594518933255</v>
      </c>
      <c r="G45" s="51"/>
      <c r="H45" s="51" t="n">
        <f aca="false">+H23/H10*100-100</f>
        <v>33.8345864661654</v>
      </c>
      <c r="I45" s="51" t="n">
        <f aca="false">+I23/I10*100-100</f>
        <v>17.3681090693539</v>
      </c>
      <c r="J45" s="51" t="n">
        <f aca="false">+J23/J10*100-100</f>
        <v>19.6108550947261</v>
      </c>
      <c r="L45" s="40" t="s">
        <v>18</v>
      </c>
      <c r="M45" s="51" t="n">
        <f aca="false">+M23/M10*100-100</f>
        <v>45.2795470629866</v>
      </c>
      <c r="N45" s="51" t="n">
        <f aca="false">+N23/N10*100-100</f>
        <v>35.9774098318573</v>
      </c>
      <c r="O45" s="51" t="n">
        <f aca="false">+O23/O10*100-100</f>
        <v>2.88922210437772</v>
      </c>
      <c r="P45" s="51" t="n">
        <f aca="false">+P23/P10*100-100</f>
        <v>34.8901098901099</v>
      </c>
      <c r="Q45" s="51" t="n">
        <f aca="false">+Q23/Q10*100-100</f>
        <v>10.4794636317539</v>
      </c>
      <c r="R45" s="51"/>
      <c r="S45" s="51" t="n">
        <f aca="false">+S23/S10*100-100</f>
        <v>1.55210643015522</v>
      </c>
      <c r="T45" s="51" t="n">
        <f aca="false">+T23/T10*100-100</f>
        <v>-23.5091177920158</v>
      </c>
      <c r="U45" s="51" t="n">
        <f aca="false">+U23/U10*100-100</f>
        <v>-18.9516129032258</v>
      </c>
    </row>
    <row r="46" customFormat="false" ht="12.75" hidden="false" customHeight="false" outlineLevel="0" collapsed="false">
      <c r="A46" s="40" t="s">
        <v>19</v>
      </c>
      <c r="B46" s="52" t="n">
        <f aca="false">+B24/B11*100-100</f>
        <v>42.0919974795211</v>
      </c>
      <c r="C46" s="52" t="n">
        <f aca="false">+C24/C11*100-100</f>
        <v>-2.99105766265804</v>
      </c>
      <c r="D46" s="52" t="n">
        <f aca="false">+D24/D11*100-100</f>
        <v>16.9312169312169</v>
      </c>
      <c r="E46" s="52" t="n">
        <f aca="false">+E24/E11*100-100</f>
        <v>-40.625</v>
      </c>
      <c r="F46" s="52" t="n">
        <f aca="false">+F24/F11*100-100</f>
        <v>7.22965592572365</v>
      </c>
      <c r="G46" s="52"/>
      <c r="H46" s="52" t="n">
        <f aca="false">+H24/H11*100-100</f>
        <v>10.1933216168717</v>
      </c>
      <c r="I46" s="52" t="n">
        <f aca="false">+I24/I11*100-100</f>
        <v>6.0161974546857</v>
      </c>
      <c r="J46" s="52" t="n">
        <f aca="false">+J24/J11*100-100</f>
        <v>6.76786843769766</v>
      </c>
      <c r="L46" s="40" t="s">
        <v>19</v>
      </c>
      <c r="M46" s="52" t="n">
        <f aca="false">+M24/M11*100-100</f>
        <v>10.2551984877127</v>
      </c>
      <c r="N46" s="52" t="n">
        <f aca="false">+N24/N11*100-100</f>
        <v>-31.1739441660702</v>
      </c>
      <c r="O46" s="52" t="n">
        <f aca="false">+O24/O11*100-100</f>
        <v>6.3304494619118</v>
      </c>
      <c r="P46" s="52" t="n">
        <f aca="false">+P24/P11*100-100</f>
        <v>-41.2087912087912</v>
      </c>
      <c r="Q46" s="52" t="n">
        <f aca="false">+Q24/Q11*100-100</f>
        <v>-8.37329876863254</v>
      </c>
      <c r="R46" s="52"/>
      <c r="S46" s="52" t="n">
        <f aca="false">+S24/S11*100-100</f>
        <v>-57.3383084577115</v>
      </c>
      <c r="T46" s="52" t="n">
        <f aca="false">+T24/T11*100-100</f>
        <v>-33.4147831398901</v>
      </c>
      <c r="U46" s="52" t="n">
        <f aca="false">+U24/U11*100-100</f>
        <v>-41.2945514133552</v>
      </c>
    </row>
    <row r="47" s="64" customFormat="true" ht="12.75" hidden="false" customHeight="false" outlineLevel="0" collapsed="false">
      <c r="A47" s="53" t="s">
        <v>20</v>
      </c>
      <c r="B47" s="54" t="n">
        <f aca="false">+B25/B12*100-100</f>
        <v>38.1401965856182</v>
      </c>
      <c r="C47" s="54" t="n">
        <f aca="false">+C25/C12*100-100</f>
        <v>19.1814706543737</v>
      </c>
      <c r="D47" s="54" t="n">
        <f aca="false">+D25/D12*100-100</f>
        <v>37.6886552484314</v>
      </c>
      <c r="E47" s="54" t="n">
        <f aca="false">+E25/E12*100-100</f>
        <v>-49.665327978581</v>
      </c>
      <c r="F47" s="54" t="n">
        <f aca="false">+F25/F12*100-100</f>
        <v>26.9652437602053</v>
      </c>
      <c r="G47" s="54"/>
      <c r="H47" s="54" t="n">
        <f aca="false">+H25/H12*100-100</f>
        <v>17.7245508982036</v>
      </c>
      <c r="I47" s="54" t="n">
        <f aca="false">+I25/I12*100-100</f>
        <v>10.4906542056075</v>
      </c>
      <c r="J47" s="54" t="n">
        <f aca="false">+J25/J12*100-100</f>
        <v>11.6715542521994</v>
      </c>
      <c r="L47" s="53" t="s">
        <v>20</v>
      </c>
      <c r="M47" s="54" t="n">
        <f aca="false">+M25/M12*100-100</f>
        <v>37.2072758958719</v>
      </c>
      <c r="N47" s="54" t="n">
        <f aca="false">+N25/N12*100-100</f>
        <v>18.2522437411431</v>
      </c>
      <c r="O47" s="54" t="n">
        <f aca="false">+O25/O12*100-100</f>
        <v>3.39754379402781</v>
      </c>
      <c r="P47" s="54" t="n">
        <f aca="false">+P25/P12*100-100</f>
        <v>9.52380952380953</v>
      </c>
      <c r="Q47" s="54" t="n">
        <f aca="false">+Q25/Q12*100-100</f>
        <v>7.11360007405179</v>
      </c>
      <c r="R47" s="54"/>
      <c r="S47" s="54" t="n">
        <f aca="false">+S25/S12*100-100</f>
        <v>-36.1752988047809</v>
      </c>
      <c r="T47" s="54" t="n">
        <f aca="false">+T25/T12*100-100</f>
        <v>-27.9323513366067</v>
      </c>
      <c r="U47" s="54" t="n">
        <f aca="false">+U25/U12*100-100</f>
        <v>-30.0345458240195</v>
      </c>
    </row>
    <row r="48" customFormat="false" ht="12.75" hidden="false" customHeight="false" outlineLevel="0" collapsed="false">
      <c r="A48" s="16" t="s">
        <v>21</v>
      </c>
      <c r="B48" s="55"/>
      <c r="C48" s="55"/>
      <c r="D48" s="55"/>
      <c r="E48" s="55"/>
      <c r="F48" s="55"/>
      <c r="G48" s="55"/>
      <c r="H48" s="55"/>
      <c r="I48" s="55"/>
      <c r="J48" s="55"/>
      <c r="L48" s="16" t="s">
        <v>21</v>
      </c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12.75" hidden="false" customHeight="fals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5"/>
      <c r="L49" s="56"/>
      <c r="M49" s="55"/>
      <c r="N49" s="55"/>
      <c r="O49" s="55"/>
      <c r="P49" s="55"/>
      <c r="Q49" s="55"/>
      <c r="R49" s="55"/>
      <c r="S49" s="55"/>
      <c r="T49" s="55"/>
      <c r="U49" s="55"/>
    </row>
    <row r="50" customFormat="false" ht="12.75" hidden="false" customHeight="false" outlineLevel="0" collapsed="false">
      <c r="A50" s="5" t="s">
        <v>140</v>
      </c>
      <c r="B50" s="4"/>
      <c r="C50" s="57"/>
      <c r="D50" s="57"/>
      <c r="E50" s="57"/>
      <c r="F50" s="57"/>
      <c r="G50" s="57"/>
      <c r="H50" s="57"/>
      <c r="I50" s="57"/>
      <c r="L50" s="5" t="s">
        <v>141</v>
      </c>
      <c r="M50" s="4"/>
      <c r="N50" s="57"/>
      <c r="O50" s="57"/>
      <c r="P50" s="57"/>
      <c r="Q50" s="57"/>
      <c r="R50" s="57"/>
      <c r="S50" s="57"/>
      <c r="T50" s="57"/>
    </row>
    <row r="51" customFormat="false" ht="12.75" hidden="false" customHeight="false" outlineLevel="0" collapsed="false">
      <c r="A51" s="5" t="s">
        <v>142</v>
      </c>
      <c r="B51" s="8"/>
      <c r="C51" s="8"/>
      <c r="D51" s="8"/>
      <c r="E51" s="8"/>
      <c r="F51" s="8"/>
      <c r="G51" s="8"/>
      <c r="H51" s="8"/>
      <c r="I51" s="8"/>
      <c r="J51" s="8"/>
      <c r="L51" s="5" t="s">
        <v>143</v>
      </c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42" t="s">
        <v>126</v>
      </c>
      <c r="B52" s="8"/>
      <c r="C52" s="48"/>
      <c r="D52" s="48"/>
      <c r="E52" s="48"/>
      <c r="F52" s="48"/>
      <c r="G52" s="48"/>
      <c r="H52" s="48"/>
      <c r="I52" s="49"/>
      <c r="J52" s="50" t="s">
        <v>42</v>
      </c>
      <c r="L52" s="42" t="s">
        <v>126</v>
      </c>
      <c r="M52" s="8"/>
      <c r="N52" s="48"/>
      <c r="O52" s="48"/>
      <c r="P52" s="48"/>
      <c r="Q52" s="48"/>
      <c r="R52" s="48"/>
      <c r="S52" s="48"/>
      <c r="T52" s="49"/>
      <c r="U52" s="50" t="s">
        <v>42</v>
      </c>
    </row>
    <row r="53" customFormat="false" ht="13.15" hidden="false" customHeight="true" outlineLevel="0" collapsed="false">
      <c r="A53" s="11"/>
      <c r="B53" s="12" t="s">
        <v>49</v>
      </c>
      <c r="C53" s="13" t="s">
        <v>50</v>
      </c>
      <c r="D53" s="13"/>
      <c r="E53" s="13"/>
      <c r="F53" s="13"/>
      <c r="G53" s="13"/>
      <c r="H53" s="13" t="s">
        <v>51</v>
      </c>
      <c r="I53" s="13"/>
      <c r="J53" s="13"/>
      <c r="L53" s="11"/>
      <c r="M53" s="12" t="s">
        <v>49</v>
      </c>
      <c r="N53" s="13" t="s">
        <v>50</v>
      </c>
      <c r="O53" s="13"/>
      <c r="P53" s="13"/>
      <c r="Q53" s="13"/>
      <c r="R53" s="13"/>
      <c r="S53" s="13" t="s">
        <v>51</v>
      </c>
      <c r="T53" s="13"/>
      <c r="U53" s="13"/>
    </row>
    <row r="54" customFormat="false" ht="28.15" hidden="false" customHeight="true" outlineLevel="0" collapsed="false">
      <c r="A54" s="14" t="s">
        <v>11</v>
      </c>
      <c r="B54" s="12"/>
      <c r="C54" s="15" t="s">
        <v>52</v>
      </c>
      <c r="D54" s="15" t="s">
        <v>53</v>
      </c>
      <c r="E54" s="15" t="s">
        <v>54</v>
      </c>
      <c r="F54" s="15" t="s">
        <v>55</v>
      </c>
      <c r="G54" s="15"/>
      <c r="H54" s="15" t="s">
        <v>52</v>
      </c>
      <c r="I54" s="15" t="s">
        <v>56</v>
      </c>
      <c r="J54" s="15" t="s">
        <v>57</v>
      </c>
      <c r="L54" s="14" t="s">
        <v>11</v>
      </c>
      <c r="M54" s="12"/>
      <c r="N54" s="15" t="s">
        <v>52</v>
      </c>
      <c r="O54" s="15" t="s">
        <v>53</v>
      </c>
      <c r="P54" s="15" t="s">
        <v>54</v>
      </c>
      <c r="Q54" s="15" t="s">
        <v>55</v>
      </c>
      <c r="R54" s="15"/>
      <c r="S54" s="15" t="s">
        <v>52</v>
      </c>
      <c r="T54" s="15" t="s">
        <v>56</v>
      </c>
      <c r="U54" s="15" t="s">
        <v>57</v>
      </c>
    </row>
    <row r="55" customFormat="false" ht="12.75" hidden="false" customHeight="false" outlineLevel="0" collapsed="false">
      <c r="A55" s="43" t="s">
        <v>18</v>
      </c>
      <c r="B55" s="51" t="n">
        <f aca="false">+B34/$B$36*$B$47</f>
        <v>12.2219348163476</v>
      </c>
      <c r="C55" s="51" t="n">
        <f aca="false">+C34/$C$36*$C$47</f>
        <v>21.3627164380481</v>
      </c>
      <c r="D55" s="51" t="n">
        <f aca="false">+D34/$D$36*$D$47</f>
        <v>26.2930303544175</v>
      </c>
      <c r="E55" s="51" t="n">
        <f aca="false">+E34/$E$36*$E$47</f>
        <v>-37.4832663989291</v>
      </c>
      <c r="F55" s="51" t="n">
        <f aca="false">+F34/$F$36*$F$47</f>
        <v>22.0247259155587</v>
      </c>
      <c r="G55" s="51"/>
      <c r="H55" s="51" t="n">
        <f aca="false">+H34/$H$36*$H$47</f>
        <v>10.7784431137725</v>
      </c>
      <c r="I55" s="51" t="n">
        <f aca="false">+I34/$I$36*$I$47</f>
        <v>6.84579439252337</v>
      </c>
      <c r="J55" s="51" t="n">
        <f aca="false">+J34/$J$36*$J$47</f>
        <v>7.48778103616813</v>
      </c>
      <c r="L55" s="43" t="s">
        <v>18</v>
      </c>
      <c r="M55" s="51" t="n">
        <f aca="false">+M34/$M$36*$M$47</f>
        <v>34.8436989434702</v>
      </c>
      <c r="N55" s="51" t="n">
        <f aca="false">+N34/$N$36*$N$47</f>
        <v>26.4808691544639</v>
      </c>
      <c r="O55" s="51" t="n">
        <f aca="false">+O34/$O$36*$O$47</f>
        <v>2.4624399975064</v>
      </c>
      <c r="P55" s="51" t="n">
        <f aca="false">+P34/$P$36*$P$47</f>
        <v>23.2600732600733</v>
      </c>
      <c r="Q55" s="51" t="n">
        <f aca="false">+Q34/$Q$36*$Q$47</f>
        <v>8.60852058408349</v>
      </c>
      <c r="R55" s="51"/>
      <c r="S55" s="51" t="n">
        <f aca="false">+S34/$S$36*$S$47</f>
        <v>0.557768924302789</v>
      </c>
      <c r="T55" s="51" t="n">
        <f aca="false">+T34/$T$36*$T$47</f>
        <v>-13.0114566284779</v>
      </c>
      <c r="U55" s="51" t="n">
        <f aca="false">+U34/$U$36*$U$47</f>
        <v>-9.55090428774639</v>
      </c>
    </row>
    <row r="56" customFormat="false" ht="12.75" hidden="false" customHeight="false" outlineLevel="0" collapsed="false">
      <c r="A56" s="56" t="s">
        <v>19</v>
      </c>
      <c r="B56" s="52" t="n">
        <f aca="false">+B35/$B$36*$B$47</f>
        <v>25.9182617692706</v>
      </c>
      <c r="C56" s="52" t="n">
        <f aca="false">+C35/$C$36*$C$47</f>
        <v>-2.18124578367439</v>
      </c>
      <c r="D56" s="52" t="n">
        <f aca="false">+D35/$D$36*$D$47</f>
        <v>11.3956248940139</v>
      </c>
      <c r="E56" s="52" t="n">
        <f aca="false">+E35/$E$36*$E$47</f>
        <v>-12.1820615796519</v>
      </c>
      <c r="F56" s="52" t="n">
        <f aca="false">+F35/$F$36*$F$47</f>
        <v>4.94051784464661</v>
      </c>
      <c r="G56" s="52"/>
      <c r="H56" s="52" t="n">
        <f aca="false">+H35/$H$36*$H$47</f>
        <v>6.94610778443114</v>
      </c>
      <c r="I56" s="52" t="n">
        <f aca="false">+I35/$I$36*$I$47</f>
        <v>3.64485981308411</v>
      </c>
      <c r="J56" s="52" t="n">
        <f aca="false">+J35/$J$36*$J$47</f>
        <v>4.18377321603128</v>
      </c>
      <c r="L56" s="56" t="s">
        <v>19</v>
      </c>
      <c r="M56" s="52" t="n">
        <f aca="false">+M35/$M$36*$M$47</f>
        <v>2.3635769524017</v>
      </c>
      <c r="N56" s="52" t="n">
        <f aca="false">+N35/$N$36*$N$47</f>
        <v>-8.22862541332074</v>
      </c>
      <c r="O56" s="52" t="n">
        <f aca="false">+O35/$O$36*$O$47</f>
        <v>0.935103796521416</v>
      </c>
      <c r="P56" s="52" t="n">
        <f aca="false">+P35/$P$36*$P$47</f>
        <v>-13.7362637362638</v>
      </c>
      <c r="Q56" s="52" t="n">
        <f aca="false">+Q35/$Q$36*$Q$47</f>
        <v>-1.4949205100317</v>
      </c>
      <c r="R56" s="52"/>
      <c r="S56" s="52" t="n">
        <f aca="false">+S35/$S$36*$S$47</f>
        <v>-36.7330677290837</v>
      </c>
      <c r="T56" s="52" t="n">
        <f aca="false">+T35/$T$36*$T$47</f>
        <v>-14.9208947081288</v>
      </c>
      <c r="U56" s="52" t="n">
        <f aca="false">+U35/$U$36*$U$47</f>
        <v>-20.4836415362731</v>
      </c>
    </row>
    <row r="57" s="64" customFormat="true" ht="12.75" hidden="false" customHeight="false" outlineLevel="0" collapsed="false">
      <c r="A57" s="53" t="s">
        <v>20</v>
      </c>
      <c r="B57" s="54" t="n">
        <f aca="false">+B36/$B$36*$B$47</f>
        <v>38.1401965856182</v>
      </c>
      <c r="C57" s="54" t="n">
        <f aca="false">+C36/$C$36*$C$47</f>
        <v>19.1814706543737</v>
      </c>
      <c r="D57" s="54" t="n">
        <f aca="false">+D36/$D$36*$D$47</f>
        <v>37.6886552484314</v>
      </c>
      <c r="E57" s="54" t="n">
        <f aca="false">+E36/$E$36*$E$47</f>
        <v>-49.665327978581</v>
      </c>
      <c r="F57" s="54" t="n">
        <f aca="false">+F36/$F$36*$F$47</f>
        <v>26.9652437602053</v>
      </c>
      <c r="G57" s="54"/>
      <c r="H57" s="54" t="n">
        <f aca="false">+H36/$H$36*$H$47</f>
        <v>17.7245508982036</v>
      </c>
      <c r="I57" s="54" t="n">
        <f aca="false">+I36/$I$36*$I$47</f>
        <v>10.4906542056075</v>
      </c>
      <c r="J57" s="54" t="n">
        <f aca="false">+J36/$J$36*$J$47</f>
        <v>11.6715542521994</v>
      </c>
      <c r="L57" s="53" t="s">
        <v>20</v>
      </c>
      <c r="M57" s="54" t="n">
        <f aca="false">+M36/$M$36*$M$47</f>
        <v>37.2072758958719</v>
      </c>
      <c r="N57" s="54" t="n">
        <f aca="false">+N36/$N$36*$N$47</f>
        <v>18.2522437411431</v>
      </c>
      <c r="O57" s="54" t="n">
        <f aca="false">+O36/$O$36*$O$47</f>
        <v>3.39754379402781</v>
      </c>
      <c r="P57" s="54" t="n">
        <f aca="false">+P36/$P$36*$P$47</f>
        <v>9.52380952380953</v>
      </c>
      <c r="Q57" s="54" t="n">
        <f aca="false">+Q36/$Q$36*$Q$47</f>
        <v>7.11360007405179</v>
      </c>
      <c r="R57" s="54"/>
      <c r="S57" s="54" t="n">
        <f aca="false">+S36/$S$36*$S$47</f>
        <v>-36.1752988047809</v>
      </c>
      <c r="T57" s="54" t="n">
        <f aca="false">+T36/$T$36*$T$47</f>
        <v>-27.9323513366067</v>
      </c>
      <c r="U57" s="54" t="n">
        <f aca="false">+U36/$U$36*$U$47</f>
        <v>-30.0345458240195</v>
      </c>
    </row>
    <row r="58" customFormat="false" ht="12.75" hidden="false" customHeight="false" outlineLevel="0" collapsed="false">
      <c r="A58" s="16" t="s">
        <v>21</v>
      </c>
      <c r="L58" s="16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0:52:04Z</dcterms:created>
  <dc:creator>JAHernandezL</dc:creator>
  <dc:description/>
  <dc:language>en-US</dc:language>
  <cp:lastModifiedBy>FAJaimesM</cp:lastModifiedBy>
  <cp:lastPrinted>2006-09-04T22:30:35Z</cp:lastPrinted>
  <dcterms:modified xsi:type="dcterms:W3CDTF">2007-01-02T19:48:17Z</dcterms:modified>
  <cp:revision>0</cp:revision>
  <dc:subject/>
  <dc:title/>
</cp:coreProperties>
</file>