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ANEXO A'!$A$1:$U$57</definedName>
    <definedName function="false" hidden="false" localSheetId="1" name="_xlnm.Print_Area" vbProcedure="false">'ANEXO B'!$A$1:$U$57</definedName>
    <definedName function="false" hidden="false" localSheetId="2" name="_xlnm.Print_Area" vbProcedure="false">'ANEXO C'!$A$1:$S$60</definedName>
    <definedName function="false" hidden="false" localSheetId="3" name="_xlnm.Print_Area" vbProcedure="false">'ANEXO D'!$A$1:$S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localSheetId="6" name="_xlnm.Print_Area" vbProcedure="false">'ANEXO G'!$A$1:$M$56</definedName>
    <definedName function="false" hidden="false" localSheetId="7" name="_xlnm.Print_Area" vbProcedure="false">'ANEXO H'!$A$1:$M$5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Jorgefin" vbProcedure="false">'[3]'!$A$1:$BI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73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 trimestre 2007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7</t>
    </r>
  </si>
  <si>
    <t xml:space="preserve">Diferencia trimestral del área en construcción, por áreas urbanas y metropolitanas, según destinos</t>
  </si>
  <si>
    <t xml:space="preserve">IV P- IV trimestre 2003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7 / II trimestre 2007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II trimestre 2007 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Cuadro D3</t>
  </si>
  <si>
    <t xml:space="preserve">Cuadro D7</t>
  </si>
  <si>
    <t xml:space="preserve">Variación trimestral del área iniciada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ANEXO E</t>
  </si>
  <si>
    <t xml:space="preserve">Cuadro E1</t>
  </si>
  <si>
    <t xml:space="preserve">Cuadro E5</t>
  </si>
  <si>
    <t xml:space="preserve">III trimestre 2006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 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3/ IV trimestre 2002 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7 / III trimestre 2006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7 / III trimestre 2007</t>
    </r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</t>
  </si>
  <si>
    <t xml:space="preserve">Cuadro G2</t>
  </si>
  <si>
    <t xml:space="preserve">Cuadro G6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  &quot;###&quot;  &quot;##0"/>
    <numFmt numFmtId="166" formatCode="0.00"/>
    <numFmt numFmtId="167" formatCode="#,##0"/>
    <numFmt numFmtId="168" formatCode="[$-409]mmm\-yy"/>
    <numFmt numFmtId="169" formatCode="#,##0.00"/>
    <numFmt numFmtId="170" formatCode="#,##0.0"/>
    <numFmt numFmtId="171" formatCode="#\ ###&quot;  &quot;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50" activeCellId="0" sqref="D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13"/>
    <col collapsed="false" customWidth="true" hidden="false" outlineLevel="0" max="3" min="3" style="1" width="8.28"/>
    <col collapsed="false" customWidth="true" hidden="false" outlineLevel="0" max="4" min="4" style="1" width="9.13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2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W2" s="5"/>
    </row>
    <row r="3" customFormat="false" ht="12.75" hidden="false" customHeight="false" outlineLevel="0" collapsed="false">
      <c r="A3" s="6" t="s">
        <v>1</v>
      </c>
      <c r="L3" s="6" t="s">
        <v>2</v>
      </c>
      <c r="W3" s="5"/>
      <c r="X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6"/>
      <c r="F4" s="9"/>
      <c r="G4" s="9"/>
      <c r="H4" s="9"/>
      <c r="I4" s="9"/>
      <c r="L4" s="8" t="s">
        <v>4</v>
      </c>
      <c r="M4" s="9"/>
      <c r="N4" s="9"/>
      <c r="O4" s="9"/>
      <c r="P4" s="6"/>
      <c r="Q4" s="9"/>
      <c r="R4" s="9"/>
      <c r="S4" s="9"/>
      <c r="T4" s="9"/>
    </row>
    <row r="5" customFormat="false" ht="12.75" hidden="false" customHeight="false" outlineLevel="0" collapsed="false">
      <c r="A5" s="6" t="s">
        <v>5</v>
      </c>
      <c r="B5" s="9"/>
      <c r="C5" s="9"/>
      <c r="D5" s="9"/>
      <c r="E5" s="9"/>
      <c r="F5" s="9"/>
      <c r="G5" s="9"/>
      <c r="H5" s="9"/>
      <c r="I5" s="9"/>
      <c r="J5" s="10"/>
      <c r="L5" s="6" t="s">
        <v>5</v>
      </c>
      <c r="M5" s="9"/>
      <c r="N5" s="9"/>
      <c r="O5" s="9"/>
      <c r="P5" s="9"/>
      <c r="Q5" s="9"/>
      <c r="R5" s="9"/>
      <c r="S5" s="9"/>
      <c r="T5" s="9"/>
      <c r="U5" s="10"/>
    </row>
    <row r="6" customFormat="false" ht="12.7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11"/>
      <c r="I6" s="12" t="s">
        <v>7</v>
      </c>
      <c r="J6" s="12"/>
      <c r="L6" s="8" t="s">
        <v>6</v>
      </c>
      <c r="M6" s="9"/>
      <c r="N6" s="9"/>
      <c r="O6" s="9"/>
      <c r="P6" s="9"/>
      <c r="Q6" s="9"/>
      <c r="R6" s="9"/>
      <c r="S6" s="11"/>
      <c r="T6" s="12" t="s">
        <v>7</v>
      </c>
      <c r="U6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/>
      <c r="E7" s="15"/>
      <c r="F7" s="15"/>
      <c r="G7" s="15"/>
      <c r="H7" s="15" t="s">
        <v>10</v>
      </c>
      <c r="I7" s="15"/>
      <c r="J7" s="15"/>
      <c r="L7" s="13"/>
      <c r="M7" s="14" t="s">
        <v>8</v>
      </c>
      <c r="N7" s="15" t="s">
        <v>9</v>
      </c>
      <c r="O7" s="15"/>
      <c r="P7" s="15"/>
      <c r="Q7" s="15"/>
      <c r="R7" s="15"/>
      <c r="S7" s="15" t="s">
        <v>10</v>
      </c>
      <c r="T7" s="15"/>
      <c r="U7" s="15"/>
    </row>
    <row r="8" customFormat="false" ht="18" hidden="false" customHeight="false" outlineLevel="0" collapsed="false">
      <c r="A8" s="16" t="s">
        <v>11</v>
      </c>
      <c r="B8" s="14"/>
      <c r="C8" s="17" t="s">
        <v>12</v>
      </c>
      <c r="D8" s="17" t="s">
        <v>13</v>
      </c>
      <c r="E8" s="17" t="s">
        <v>14</v>
      </c>
      <c r="F8" s="17" t="s">
        <v>15</v>
      </c>
      <c r="G8" s="17"/>
      <c r="H8" s="17" t="s">
        <v>12</v>
      </c>
      <c r="I8" s="17" t="s">
        <v>16</v>
      </c>
      <c r="J8" s="17" t="s">
        <v>17</v>
      </c>
      <c r="L8" s="16" t="s">
        <v>11</v>
      </c>
      <c r="M8" s="14"/>
      <c r="N8" s="17" t="s">
        <v>12</v>
      </c>
      <c r="O8" s="17" t="s">
        <v>13</v>
      </c>
      <c r="P8" s="17" t="s">
        <v>14</v>
      </c>
      <c r="Q8" s="17" t="s">
        <v>15</v>
      </c>
      <c r="R8" s="17"/>
      <c r="S8" s="17" t="s">
        <v>12</v>
      </c>
      <c r="T8" s="17" t="s">
        <v>16</v>
      </c>
      <c r="U8" s="17" t="s">
        <v>17</v>
      </c>
    </row>
    <row r="9" customFormat="false" ht="12.75" hidden="false" customHeight="false" outlineLevel="0" collapsed="false">
      <c r="A9" s="18" t="s">
        <v>18</v>
      </c>
      <c r="B9" s="19" t="n">
        <v>168442</v>
      </c>
      <c r="C9" s="19" t="n">
        <v>251299</v>
      </c>
      <c r="D9" s="19" t="n">
        <v>666008</v>
      </c>
      <c r="E9" s="19" t="n">
        <v>18918</v>
      </c>
      <c r="F9" s="19" t="n">
        <v>936225</v>
      </c>
      <c r="G9" s="19"/>
      <c r="H9" s="19" t="n">
        <v>15334</v>
      </c>
      <c r="I9" s="19" t="n">
        <v>122126</v>
      </c>
      <c r="J9" s="19" t="n">
        <v>137460</v>
      </c>
      <c r="K9" s="5"/>
      <c r="L9" s="18" t="s">
        <v>18</v>
      </c>
      <c r="M9" s="19" t="n">
        <v>696005</v>
      </c>
      <c r="N9" s="19" t="n">
        <v>1065770</v>
      </c>
      <c r="O9" s="19" t="n">
        <v>5685199</v>
      </c>
      <c r="P9" s="19" t="n">
        <v>19901</v>
      </c>
      <c r="Q9" s="19" t="n">
        <v>6770870</v>
      </c>
      <c r="R9" s="19"/>
      <c r="S9" s="19" t="n">
        <v>58360</v>
      </c>
      <c r="T9" s="19" t="n">
        <v>220438</v>
      </c>
      <c r="U9" s="19" t="n">
        <v>278798</v>
      </c>
    </row>
    <row r="10" customFormat="false" ht="12.75" hidden="false" customHeight="false" outlineLevel="0" collapsed="false">
      <c r="A10" s="18" t="s">
        <v>19</v>
      </c>
      <c r="B10" s="19" t="n">
        <v>129229</v>
      </c>
      <c r="C10" s="19" t="n">
        <v>256535</v>
      </c>
      <c r="D10" s="19" t="n">
        <v>436348</v>
      </c>
      <c r="E10" s="19" t="n">
        <v>17718</v>
      </c>
      <c r="F10" s="19" t="n">
        <v>710601</v>
      </c>
      <c r="G10" s="19"/>
      <c r="H10" s="19" t="n">
        <v>51904</v>
      </c>
      <c r="I10" s="19" t="n">
        <v>240019</v>
      </c>
      <c r="J10" s="19" t="n">
        <v>291923</v>
      </c>
      <c r="K10" s="5"/>
      <c r="L10" s="18" t="s">
        <v>19</v>
      </c>
      <c r="M10" s="19" t="n">
        <v>191508</v>
      </c>
      <c r="N10" s="19" t="n">
        <v>257678</v>
      </c>
      <c r="O10" s="19" t="n">
        <v>853973</v>
      </c>
      <c r="P10" s="19" t="n">
        <v>21748</v>
      </c>
      <c r="Q10" s="19" t="n">
        <v>1133399</v>
      </c>
      <c r="R10" s="19"/>
      <c r="S10" s="19" t="n">
        <v>65958</v>
      </c>
      <c r="T10" s="19" t="n">
        <v>254130</v>
      </c>
      <c r="U10" s="19" t="n">
        <v>320088</v>
      </c>
    </row>
    <row r="11" s="24" customFormat="true" ht="12.75" hidden="false" customHeight="false" outlineLevel="0" collapsed="false">
      <c r="A11" s="20" t="s">
        <v>20</v>
      </c>
      <c r="B11" s="21" t="n">
        <v>297671</v>
      </c>
      <c r="C11" s="21" t="n">
        <v>507834</v>
      </c>
      <c r="D11" s="22" t="n">
        <v>1102356</v>
      </c>
      <c r="E11" s="22" t="n">
        <v>36636</v>
      </c>
      <c r="F11" s="22" t="n">
        <v>1646826</v>
      </c>
      <c r="G11" s="21"/>
      <c r="H11" s="21" t="n">
        <v>67238</v>
      </c>
      <c r="I11" s="21" t="n">
        <v>362145</v>
      </c>
      <c r="J11" s="21" t="n">
        <v>429383</v>
      </c>
      <c r="K11" s="23"/>
      <c r="L11" s="20" t="s">
        <v>20</v>
      </c>
      <c r="M11" s="21" t="n">
        <v>887513</v>
      </c>
      <c r="N11" s="21" t="n">
        <v>1323448</v>
      </c>
      <c r="O11" s="21" t="n">
        <v>6539172</v>
      </c>
      <c r="P11" s="21" t="n">
        <v>41649</v>
      </c>
      <c r="Q11" s="21" t="n">
        <v>7904269</v>
      </c>
      <c r="R11" s="21"/>
      <c r="S11" s="21" t="n">
        <v>124318</v>
      </c>
      <c r="T11" s="21" t="n">
        <v>474568</v>
      </c>
      <c r="U11" s="21" t="n">
        <v>598886</v>
      </c>
    </row>
    <row r="12" customFormat="false" ht="12.75" hidden="false" customHeight="true" outlineLevel="0" collapsed="false">
      <c r="A12" s="25" t="s">
        <v>21</v>
      </c>
      <c r="B12" s="26"/>
      <c r="C12" s="26"/>
      <c r="D12" s="26"/>
      <c r="E12" s="27"/>
      <c r="F12" s="27"/>
      <c r="G12" s="27"/>
      <c r="H12" s="27"/>
      <c r="I12" s="27"/>
      <c r="J12" s="27"/>
      <c r="K12" s="5"/>
      <c r="L12" s="25" t="s">
        <v>21</v>
      </c>
      <c r="M12" s="26"/>
      <c r="N12" s="26"/>
      <c r="O12" s="26"/>
      <c r="P12" s="27"/>
      <c r="Q12" s="27"/>
      <c r="R12" s="27"/>
      <c r="S12" s="27"/>
      <c r="T12" s="27"/>
      <c r="U12" s="27"/>
    </row>
    <row r="13" customFormat="false" ht="10.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5"/>
      <c r="L13" s="28" t="s">
        <v>22</v>
      </c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9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5"/>
      <c r="L14" s="29" t="s">
        <v>23</v>
      </c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2.75" hidden="false" customHeight="false" outlineLevel="0" collapsed="false">
      <c r="E15" s="31"/>
      <c r="F15" s="31"/>
      <c r="G15" s="31"/>
      <c r="H15" s="31"/>
      <c r="I15" s="31"/>
      <c r="J15" s="32"/>
      <c r="K15" s="5"/>
      <c r="L15" s="19"/>
      <c r="M15" s="31"/>
      <c r="N15" s="31"/>
      <c r="O15" s="31"/>
      <c r="P15" s="31"/>
      <c r="Q15" s="31"/>
      <c r="R15" s="31"/>
      <c r="S15" s="31"/>
      <c r="T15" s="31"/>
      <c r="U15" s="32"/>
    </row>
    <row r="16" customFormat="false" ht="12.75" hidden="false" customHeight="false" outlineLevel="0" collapsed="false">
      <c r="A16" s="8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5"/>
      <c r="L16" s="8" t="s">
        <v>25</v>
      </c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2.75" hidden="false" customHeight="false" outlineLevel="0" collapsed="false">
      <c r="A17" s="8" t="s">
        <v>3</v>
      </c>
      <c r="B17" s="19"/>
      <c r="C17" s="19"/>
      <c r="D17" s="19"/>
      <c r="E17" s="19"/>
      <c r="F17" s="19"/>
      <c r="G17" s="19"/>
      <c r="H17" s="19"/>
      <c r="I17" s="19"/>
      <c r="J17" s="19"/>
      <c r="K17" s="5"/>
      <c r="L17" s="8" t="s">
        <v>4</v>
      </c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false" outlineLevel="0" collapsed="false">
      <c r="A18" s="8" t="s">
        <v>5</v>
      </c>
      <c r="B18" s="33"/>
      <c r="C18" s="33"/>
      <c r="D18" s="33"/>
      <c r="E18" s="33"/>
      <c r="F18" s="33"/>
      <c r="G18" s="33"/>
      <c r="H18" s="33"/>
      <c r="I18" s="33"/>
      <c r="J18" s="33"/>
      <c r="K18" s="5"/>
      <c r="L18" s="8" t="s">
        <v>5</v>
      </c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2.75" hidden="false" customHeight="false" outlineLevel="0" collapsed="false">
      <c r="A19" s="8" t="s">
        <v>26</v>
      </c>
      <c r="B19" s="33"/>
      <c r="C19" s="34"/>
      <c r="D19" s="34"/>
      <c r="E19" s="34"/>
      <c r="F19" s="34"/>
      <c r="G19" s="33"/>
      <c r="H19" s="34"/>
      <c r="I19" s="35"/>
      <c r="J19" s="36" t="s">
        <v>7</v>
      </c>
      <c r="K19" s="5"/>
      <c r="L19" s="8" t="s">
        <v>26</v>
      </c>
      <c r="M19" s="33"/>
      <c r="N19" s="34"/>
      <c r="O19" s="34"/>
      <c r="P19" s="34"/>
      <c r="Q19" s="34"/>
      <c r="R19" s="33"/>
      <c r="S19" s="34"/>
      <c r="T19" s="35"/>
      <c r="U19" s="36" t="s">
        <v>7</v>
      </c>
    </row>
    <row r="20" customFormat="false" ht="12.75" hidden="false" customHeight="true" outlineLevel="0" collapsed="false">
      <c r="A20" s="37"/>
      <c r="B20" s="14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5"/>
      <c r="L20" s="37"/>
      <c r="M20" s="14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18" hidden="false" customHeight="false" outlineLevel="0" collapsed="false">
      <c r="A21" s="39" t="s">
        <v>11</v>
      </c>
      <c r="B21" s="14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5"/>
      <c r="L21" s="39" t="s">
        <v>11</v>
      </c>
      <c r="M21" s="14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8" t="s">
        <v>18</v>
      </c>
      <c r="B22" s="19" t="n">
        <v>148412</v>
      </c>
      <c r="C22" s="19" t="n">
        <v>276229</v>
      </c>
      <c r="D22" s="19" t="n">
        <v>779691</v>
      </c>
      <c r="E22" s="19" t="n">
        <v>4797</v>
      </c>
      <c r="F22" s="19" t="n">
        <v>1060717</v>
      </c>
      <c r="G22" s="19"/>
      <c r="H22" s="19" t="n">
        <v>13923</v>
      </c>
      <c r="I22" s="19" t="n">
        <v>128726</v>
      </c>
      <c r="J22" s="19" t="n">
        <v>142649</v>
      </c>
      <c r="K22" s="5"/>
      <c r="L22" s="18" t="s">
        <v>18</v>
      </c>
      <c r="M22" s="19" t="n">
        <v>1123915</v>
      </c>
      <c r="N22" s="19" t="n">
        <v>1594601</v>
      </c>
      <c r="O22" s="19" t="n">
        <v>5571633</v>
      </c>
      <c r="P22" s="19" t="n">
        <v>69427</v>
      </c>
      <c r="Q22" s="19" t="n">
        <v>7235661</v>
      </c>
      <c r="R22" s="19"/>
      <c r="S22" s="19" t="n">
        <v>94558</v>
      </c>
      <c r="T22" s="19" t="n">
        <v>202074</v>
      </c>
      <c r="U22" s="19" t="n">
        <v>296632</v>
      </c>
    </row>
    <row r="23" customFormat="false" ht="12.75" hidden="false" customHeight="false" outlineLevel="0" collapsed="false">
      <c r="A23" s="18" t="s">
        <v>19</v>
      </c>
      <c r="B23" s="19" t="n">
        <v>239221</v>
      </c>
      <c r="C23" s="19" t="n">
        <v>246475</v>
      </c>
      <c r="D23" s="19" t="n">
        <v>449151</v>
      </c>
      <c r="E23" s="19" t="n">
        <v>22242</v>
      </c>
      <c r="F23" s="19" t="n">
        <v>717868</v>
      </c>
      <c r="G23" s="19"/>
      <c r="H23" s="19" t="n">
        <v>53570</v>
      </c>
      <c r="I23" s="19" t="n">
        <v>239620</v>
      </c>
      <c r="J23" s="19" t="n">
        <v>293190</v>
      </c>
      <c r="K23" s="5"/>
      <c r="L23" s="18" t="s">
        <v>19</v>
      </c>
      <c r="M23" s="19" t="n">
        <v>246079</v>
      </c>
      <c r="N23" s="19" t="n">
        <v>233026</v>
      </c>
      <c r="O23" s="19" t="n">
        <v>830421</v>
      </c>
      <c r="P23" s="19" t="n">
        <v>34471</v>
      </c>
      <c r="Q23" s="19" t="n">
        <v>1097918</v>
      </c>
      <c r="R23" s="19"/>
      <c r="S23" s="19" t="n">
        <v>88317</v>
      </c>
      <c r="T23" s="19" t="n">
        <v>254446</v>
      </c>
      <c r="U23" s="19" t="n">
        <v>342763</v>
      </c>
    </row>
    <row r="24" s="24" customFormat="true" ht="12.75" hidden="false" customHeight="false" outlineLevel="0" collapsed="false">
      <c r="A24" s="20" t="s">
        <v>20</v>
      </c>
      <c r="B24" s="21" t="n">
        <v>387633</v>
      </c>
      <c r="C24" s="21" t="n">
        <v>522704</v>
      </c>
      <c r="D24" s="22" t="n">
        <v>1228842</v>
      </c>
      <c r="E24" s="22" t="n">
        <v>27039</v>
      </c>
      <c r="F24" s="22" t="n">
        <v>1778585</v>
      </c>
      <c r="G24" s="21"/>
      <c r="H24" s="21" t="n">
        <v>67493</v>
      </c>
      <c r="I24" s="21" t="n">
        <v>368346</v>
      </c>
      <c r="J24" s="21" t="n">
        <v>435839</v>
      </c>
      <c r="K24" s="23"/>
      <c r="L24" s="20" t="s">
        <v>20</v>
      </c>
      <c r="M24" s="21" t="n">
        <v>1369994</v>
      </c>
      <c r="N24" s="21" t="n">
        <v>1827627</v>
      </c>
      <c r="O24" s="22" t="n">
        <v>6402054</v>
      </c>
      <c r="P24" s="22" t="n">
        <v>103898</v>
      </c>
      <c r="Q24" s="22" t="n">
        <v>8333579</v>
      </c>
      <c r="R24" s="21"/>
      <c r="S24" s="21" t="n">
        <v>182875</v>
      </c>
      <c r="T24" s="21" t="n">
        <v>456520</v>
      </c>
      <c r="U24" s="21" t="n">
        <v>639395</v>
      </c>
    </row>
    <row r="25" customFormat="false" ht="11.25" hidden="false" customHeight="true" outlineLevel="0" collapsed="false">
      <c r="A25" s="25" t="s">
        <v>21</v>
      </c>
      <c r="B25" s="26"/>
      <c r="C25" s="26"/>
      <c r="D25" s="26"/>
      <c r="E25" s="27"/>
      <c r="F25" s="27"/>
      <c r="G25" s="27"/>
      <c r="H25" s="27"/>
      <c r="I25" s="27"/>
      <c r="J25" s="27"/>
      <c r="L25" s="25" t="s">
        <v>21</v>
      </c>
      <c r="M25" s="26"/>
      <c r="N25" s="26"/>
      <c r="O25" s="26"/>
      <c r="P25" s="27"/>
      <c r="Q25" s="27"/>
      <c r="R25" s="27"/>
      <c r="S25" s="27"/>
      <c r="T25" s="27"/>
      <c r="U25" s="27"/>
    </row>
    <row r="26" customFormat="false" ht="10.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L26" s="28" t="s">
        <v>22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29" t="s">
        <v>23</v>
      </c>
      <c r="B27" s="30"/>
      <c r="C27" s="30"/>
      <c r="D27" s="30"/>
      <c r="E27" s="30"/>
      <c r="F27" s="30"/>
      <c r="G27" s="30"/>
      <c r="H27" s="30"/>
      <c r="I27" s="30"/>
      <c r="J27" s="30"/>
      <c r="L27" s="29" t="s">
        <v>23</v>
      </c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41"/>
      <c r="B28" s="9"/>
      <c r="C28" s="9"/>
      <c r="D28" s="42"/>
      <c r="E28" s="42"/>
      <c r="F28" s="42"/>
      <c r="G28" s="9"/>
      <c r="H28" s="9"/>
      <c r="I28" s="9"/>
      <c r="J28" s="9"/>
      <c r="L28" s="41"/>
      <c r="M28" s="9"/>
      <c r="N28" s="9"/>
      <c r="O28" s="42"/>
      <c r="P28" s="42"/>
      <c r="Q28" s="42"/>
      <c r="R28" s="9"/>
      <c r="S28" s="9"/>
      <c r="T28" s="9"/>
      <c r="U28" s="9"/>
    </row>
    <row r="29" customFormat="false" ht="12.75" hidden="true" customHeight="false" outlineLevel="0" collapsed="false">
      <c r="A29" s="6" t="s">
        <v>27</v>
      </c>
      <c r="B29" s="9"/>
      <c r="C29" s="9"/>
      <c r="D29" s="9"/>
      <c r="E29" s="9"/>
      <c r="F29" s="9"/>
      <c r="G29" s="9"/>
      <c r="H29" s="9"/>
      <c r="I29" s="9"/>
      <c r="J29" s="9"/>
      <c r="L29" s="6" t="s">
        <v>27</v>
      </c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true" customHeight="false" outlineLevel="0" collapsed="false">
      <c r="A30" s="43" t="s">
        <v>28</v>
      </c>
      <c r="B30" s="9"/>
      <c r="C30" s="9"/>
      <c r="D30" s="9"/>
      <c r="E30" s="9"/>
      <c r="F30" s="9"/>
      <c r="G30" s="9"/>
      <c r="H30" s="9"/>
      <c r="I30" s="9"/>
      <c r="J30" s="9"/>
      <c r="L30" s="43" t="s">
        <v>28</v>
      </c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true" customHeight="false" outlineLevel="0" collapsed="false">
      <c r="A31" s="13"/>
      <c r="B31" s="44"/>
      <c r="C31" s="15" t="s">
        <v>9</v>
      </c>
      <c r="D31" s="15"/>
      <c r="E31" s="15"/>
      <c r="F31" s="15"/>
      <c r="G31" s="15"/>
      <c r="H31" s="15" t="s">
        <v>10</v>
      </c>
      <c r="I31" s="15"/>
      <c r="J31" s="15"/>
      <c r="L31" s="13"/>
      <c r="M31" s="44"/>
      <c r="N31" s="15" t="s">
        <v>9</v>
      </c>
      <c r="O31" s="15"/>
      <c r="P31" s="15"/>
      <c r="Q31" s="15"/>
      <c r="R31" s="15"/>
      <c r="S31" s="15" t="s">
        <v>10</v>
      </c>
      <c r="T31" s="15"/>
      <c r="U31" s="15"/>
    </row>
    <row r="32" customFormat="false" ht="18" hidden="true" customHeight="false" outlineLevel="0" collapsed="false">
      <c r="A32" s="16" t="s">
        <v>11</v>
      </c>
      <c r="B32" s="45" t="s">
        <v>29</v>
      </c>
      <c r="C32" s="45" t="s">
        <v>12</v>
      </c>
      <c r="D32" s="45" t="s">
        <v>13</v>
      </c>
      <c r="E32" s="45" t="s">
        <v>14</v>
      </c>
      <c r="F32" s="45" t="s">
        <v>15</v>
      </c>
      <c r="G32" s="45"/>
      <c r="H32" s="45" t="s">
        <v>12</v>
      </c>
      <c r="I32" s="45" t="s">
        <v>16</v>
      </c>
      <c r="J32" s="45" t="s">
        <v>30</v>
      </c>
      <c r="L32" s="16" t="s">
        <v>11</v>
      </c>
      <c r="M32" s="45" t="s">
        <v>29</v>
      </c>
      <c r="N32" s="45" t="s">
        <v>12</v>
      </c>
      <c r="O32" s="45" t="s">
        <v>13</v>
      </c>
      <c r="P32" s="45" t="s">
        <v>14</v>
      </c>
      <c r="Q32" s="45" t="s">
        <v>15</v>
      </c>
      <c r="R32" s="45"/>
      <c r="S32" s="45" t="s">
        <v>12</v>
      </c>
      <c r="T32" s="45" t="s">
        <v>16</v>
      </c>
      <c r="U32" s="45" t="s">
        <v>30</v>
      </c>
    </row>
    <row r="33" customFormat="false" ht="12.75" hidden="true" customHeight="false" outlineLevel="0" collapsed="false">
      <c r="A33" s="41" t="s">
        <v>18</v>
      </c>
      <c r="B33" s="46" t="n">
        <f aca="false">+B22-B9</f>
        <v>-20030</v>
      </c>
      <c r="C33" s="46" t="n">
        <f aca="false">+C22-C9</f>
        <v>24930</v>
      </c>
      <c r="D33" s="46" t="n">
        <f aca="false">+D22-D9</f>
        <v>113683</v>
      </c>
      <c r="E33" s="46" t="n">
        <f aca="false">+E22-E9</f>
        <v>-14121</v>
      </c>
      <c r="F33" s="46" t="n">
        <f aca="false">+F22-F9</f>
        <v>124492</v>
      </c>
      <c r="G33" s="46" t="n">
        <f aca="false">+G22-G9</f>
        <v>0</v>
      </c>
      <c r="H33" s="46" t="n">
        <f aca="false">+H22-H9</f>
        <v>-1411</v>
      </c>
      <c r="I33" s="46" t="n">
        <f aca="false">+I22-I9</f>
        <v>6600</v>
      </c>
      <c r="J33" s="46" t="n">
        <f aca="false">+J22-J9</f>
        <v>5189</v>
      </c>
      <c r="L33" s="41" t="s">
        <v>18</v>
      </c>
      <c r="M33" s="46" t="n">
        <f aca="false">+M22-M9</f>
        <v>427910</v>
      </c>
      <c r="N33" s="46" t="n">
        <f aca="false">+N22-N9</f>
        <v>528831</v>
      </c>
      <c r="O33" s="46" t="n">
        <f aca="false">+O22-O9</f>
        <v>-113566</v>
      </c>
      <c r="P33" s="46" t="n">
        <f aca="false">+P22-P9</f>
        <v>49526</v>
      </c>
      <c r="Q33" s="46" t="n">
        <f aca="false">+Q22-Q9</f>
        <v>464791</v>
      </c>
      <c r="R33" s="46" t="n">
        <f aca="false">+R22-R9</f>
        <v>0</v>
      </c>
      <c r="S33" s="46" t="n">
        <f aca="false">+S22-S9</f>
        <v>36198</v>
      </c>
      <c r="T33" s="46" t="n">
        <f aca="false">+T22-T9</f>
        <v>-18364</v>
      </c>
      <c r="U33" s="46" t="n">
        <f aca="false">+U22-U9</f>
        <v>17834</v>
      </c>
    </row>
    <row r="34" customFormat="false" ht="12.75" hidden="true" customHeight="false" outlineLevel="0" collapsed="false">
      <c r="A34" s="41" t="s">
        <v>19</v>
      </c>
      <c r="B34" s="42" t="n">
        <f aca="false">+B23-B10</f>
        <v>109992</v>
      </c>
      <c r="C34" s="42" t="n">
        <f aca="false">+C23-C10</f>
        <v>-10060</v>
      </c>
      <c r="D34" s="42" t="n">
        <f aca="false">+D23-D10</f>
        <v>12803</v>
      </c>
      <c r="E34" s="42" t="n">
        <f aca="false">+E23-E10</f>
        <v>4524</v>
      </c>
      <c r="F34" s="42" t="n">
        <f aca="false">+F23-F10</f>
        <v>7267</v>
      </c>
      <c r="G34" s="42" t="n">
        <f aca="false">+G23-G10</f>
        <v>0</v>
      </c>
      <c r="H34" s="42" t="n">
        <f aca="false">+H23-H10</f>
        <v>1666</v>
      </c>
      <c r="I34" s="42" t="n">
        <f aca="false">+I23-I10</f>
        <v>-399</v>
      </c>
      <c r="J34" s="42" t="n">
        <f aca="false">+J23-J10</f>
        <v>1267</v>
      </c>
      <c r="L34" s="41" t="s">
        <v>19</v>
      </c>
      <c r="M34" s="42" t="n">
        <f aca="false">+M23-M10</f>
        <v>54571</v>
      </c>
      <c r="N34" s="42" t="n">
        <f aca="false">+N23-N10</f>
        <v>-24652</v>
      </c>
      <c r="O34" s="42" t="n">
        <f aca="false">+O23-O10</f>
        <v>-23552</v>
      </c>
      <c r="P34" s="42" t="n">
        <f aca="false">+P23-P10</f>
        <v>12723</v>
      </c>
      <c r="Q34" s="42" t="n">
        <f aca="false">+Q23-Q10</f>
        <v>-35481</v>
      </c>
      <c r="R34" s="42" t="n">
        <f aca="false">+R23-R10</f>
        <v>0</v>
      </c>
      <c r="S34" s="42" t="n">
        <f aca="false">+S23-S10</f>
        <v>22359</v>
      </c>
      <c r="T34" s="42" t="n">
        <f aca="false">+T23-T10</f>
        <v>316</v>
      </c>
      <c r="U34" s="42" t="n">
        <f aca="false">+U23-U10</f>
        <v>22675</v>
      </c>
    </row>
    <row r="35" customFormat="false" ht="12.75" hidden="true" customHeight="false" outlineLevel="0" collapsed="false">
      <c r="A35" s="47" t="s">
        <v>20</v>
      </c>
      <c r="B35" s="48" t="n">
        <f aca="false">+B24-B11</f>
        <v>89962</v>
      </c>
      <c r="C35" s="48" t="n">
        <f aca="false">+C24-C11</f>
        <v>14870</v>
      </c>
      <c r="D35" s="48" t="n">
        <f aca="false">+D24-D11</f>
        <v>126486</v>
      </c>
      <c r="E35" s="48" t="n">
        <f aca="false">+E24-E11</f>
        <v>-9597</v>
      </c>
      <c r="F35" s="48" t="n">
        <f aca="false">+F24-F11</f>
        <v>131759</v>
      </c>
      <c r="G35" s="48" t="n">
        <f aca="false">+G24-G11</f>
        <v>0</v>
      </c>
      <c r="H35" s="48" t="n">
        <f aca="false">+H24-H11</f>
        <v>255</v>
      </c>
      <c r="I35" s="48" t="n">
        <f aca="false">+I24-I11</f>
        <v>6201</v>
      </c>
      <c r="J35" s="48" t="n">
        <f aca="false">+J24-J11</f>
        <v>6456</v>
      </c>
      <c r="L35" s="47" t="s">
        <v>20</v>
      </c>
      <c r="M35" s="48" t="n">
        <f aca="false">+M24-M11</f>
        <v>482481</v>
      </c>
      <c r="N35" s="48" t="n">
        <f aca="false">+N24-N11</f>
        <v>504179</v>
      </c>
      <c r="O35" s="48" t="n">
        <f aca="false">+O24-O11</f>
        <v>-137118</v>
      </c>
      <c r="P35" s="48" t="n">
        <f aca="false">+P24-P11</f>
        <v>62249</v>
      </c>
      <c r="Q35" s="48" t="n">
        <f aca="false">+Q24-Q11</f>
        <v>429310</v>
      </c>
      <c r="R35" s="48" t="n">
        <f aca="false">+R24-R11</f>
        <v>0</v>
      </c>
      <c r="S35" s="48" t="n">
        <f aca="false">+S24-S11</f>
        <v>58557</v>
      </c>
      <c r="T35" s="48" t="n">
        <f aca="false">+T24-T11</f>
        <v>-18048</v>
      </c>
      <c r="U35" s="48" t="n">
        <f aca="false">+U24-U11</f>
        <v>40509</v>
      </c>
    </row>
    <row r="36" customFormat="false" ht="12.75" hidden="true" customHeight="false" outlineLevel="0" collapsed="false">
      <c r="A36" s="41" t="s">
        <v>31</v>
      </c>
      <c r="B36" s="9"/>
      <c r="C36" s="9"/>
      <c r="D36" s="42"/>
      <c r="E36" s="42"/>
      <c r="F36" s="42"/>
      <c r="G36" s="9"/>
      <c r="H36" s="9"/>
      <c r="I36" s="9"/>
      <c r="J36" s="9"/>
      <c r="L36" s="41" t="s">
        <v>31</v>
      </c>
      <c r="M36" s="9"/>
      <c r="N36" s="9"/>
      <c r="O36" s="42"/>
      <c r="P36" s="42"/>
      <c r="Q36" s="42"/>
      <c r="R36" s="9"/>
      <c r="S36" s="9"/>
      <c r="T36" s="9"/>
      <c r="U36" s="9"/>
    </row>
    <row r="37" customFormat="false" ht="12.75" hidden="true" customHeight="false" outlineLevel="0" collapsed="false">
      <c r="A37" s="41"/>
      <c r="B37" s="9"/>
      <c r="C37" s="9"/>
      <c r="D37" s="42"/>
      <c r="E37" s="42"/>
      <c r="F37" s="42"/>
      <c r="G37" s="9"/>
      <c r="H37" s="9"/>
      <c r="I37" s="9"/>
      <c r="J37" s="9"/>
      <c r="L37" s="41"/>
      <c r="M37" s="9"/>
      <c r="N37" s="9"/>
      <c r="O37" s="42"/>
      <c r="P37" s="42"/>
      <c r="Q37" s="42"/>
      <c r="R37" s="9"/>
      <c r="S37" s="9"/>
      <c r="T37" s="9"/>
      <c r="U37" s="9"/>
    </row>
    <row r="38" customFormat="false" ht="12.75" hidden="true" customHeight="false" outlineLevel="0" collapsed="false">
      <c r="A38" s="41"/>
      <c r="B38" s="9"/>
      <c r="C38" s="9"/>
      <c r="D38" s="42"/>
      <c r="E38" s="42"/>
      <c r="F38" s="42"/>
      <c r="G38" s="9"/>
      <c r="H38" s="9"/>
      <c r="I38" s="9"/>
      <c r="J38" s="9"/>
      <c r="L38" s="41"/>
      <c r="M38" s="9"/>
      <c r="N38" s="9"/>
      <c r="O38" s="42"/>
      <c r="P38" s="42"/>
      <c r="Q38" s="42"/>
      <c r="R38" s="9"/>
      <c r="S38" s="9"/>
      <c r="T38" s="9"/>
      <c r="U38" s="9"/>
    </row>
    <row r="39" customFormat="false" ht="12.75" hidden="false" customHeight="false" outlineLevel="0" collapsed="false">
      <c r="A39" s="6" t="s">
        <v>32</v>
      </c>
      <c r="B39" s="9"/>
      <c r="C39" s="9"/>
      <c r="D39" s="42"/>
      <c r="E39" s="42"/>
      <c r="F39" s="42"/>
      <c r="G39" s="9"/>
      <c r="H39" s="9"/>
      <c r="I39" s="9"/>
      <c r="J39" s="9"/>
      <c r="L39" s="6" t="s">
        <v>33</v>
      </c>
      <c r="M39" s="9"/>
      <c r="N39" s="9"/>
      <c r="O39" s="42"/>
      <c r="P39" s="42"/>
      <c r="Q39" s="42"/>
      <c r="R39" s="9"/>
      <c r="S39" s="9"/>
      <c r="T39" s="9"/>
      <c r="U39" s="9"/>
    </row>
    <row r="40" customFormat="false" ht="12.75" hidden="false" customHeight="false" outlineLevel="0" collapsed="false">
      <c r="A40" s="6" t="s">
        <v>34</v>
      </c>
      <c r="B40" s="10"/>
      <c r="C40" s="10"/>
      <c r="D40" s="10"/>
      <c r="E40" s="10"/>
      <c r="F40" s="10"/>
      <c r="G40" s="10"/>
      <c r="H40" s="10"/>
      <c r="I40" s="10"/>
      <c r="J40" s="10"/>
      <c r="L40" s="6" t="s">
        <v>35</v>
      </c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43" t="s">
        <v>36</v>
      </c>
      <c r="B41" s="10"/>
      <c r="C41" s="49"/>
      <c r="D41" s="49"/>
      <c r="E41" s="49"/>
      <c r="F41" s="49"/>
      <c r="G41" s="10"/>
      <c r="H41" s="49"/>
      <c r="I41" s="50"/>
      <c r="J41" s="51" t="s">
        <v>37</v>
      </c>
      <c r="L41" s="43" t="s">
        <v>36</v>
      </c>
      <c r="M41" s="10"/>
      <c r="N41" s="49"/>
      <c r="O41" s="49"/>
      <c r="P41" s="49"/>
      <c r="Q41" s="49"/>
      <c r="R41" s="10"/>
      <c r="S41" s="49"/>
      <c r="T41" s="50"/>
      <c r="U41" s="51" t="s">
        <v>37</v>
      </c>
    </row>
    <row r="42" customFormat="false" ht="12.75" hidden="false" customHeight="true" outlineLevel="0" collapsed="false">
      <c r="A42" s="13"/>
      <c r="B42" s="14" t="s">
        <v>8</v>
      </c>
      <c r="C42" s="15" t="s">
        <v>9</v>
      </c>
      <c r="D42" s="15"/>
      <c r="E42" s="15"/>
      <c r="F42" s="15"/>
      <c r="G42" s="15"/>
      <c r="H42" s="15" t="s">
        <v>10</v>
      </c>
      <c r="I42" s="15"/>
      <c r="J42" s="15"/>
      <c r="L42" s="13"/>
      <c r="M42" s="14" t="s">
        <v>8</v>
      </c>
      <c r="N42" s="15" t="s">
        <v>9</v>
      </c>
      <c r="O42" s="15"/>
      <c r="P42" s="15"/>
      <c r="Q42" s="15"/>
      <c r="R42" s="15"/>
      <c r="S42" s="15" t="s">
        <v>10</v>
      </c>
      <c r="T42" s="15"/>
      <c r="U42" s="15"/>
    </row>
    <row r="43" customFormat="false" ht="18" hidden="false" customHeight="false" outlineLevel="0" collapsed="false">
      <c r="A43" s="16" t="s">
        <v>11</v>
      </c>
      <c r="B43" s="14"/>
      <c r="C43" s="45" t="s">
        <v>12</v>
      </c>
      <c r="D43" s="45" t="s">
        <v>13</v>
      </c>
      <c r="E43" s="45" t="s">
        <v>14</v>
      </c>
      <c r="F43" s="45" t="s">
        <v>15</v>
      </c>
      <c r="G43" s="45"/>
      <c r="H43" s="45" t="s">
        <v>12</v>
      </c>
      <c r="I43" s="45" t="s">
        <v>16</v>
      </c>
      <c r="J43" s="45" t="s">
        <v>30</v>
      </c>
      <c r="L43" s="16" t="s">
        <v>11</v>
      </c>
      <c r="M43" s="14"/>
      <c r="N43" s="45" t="s">
        <v>12</v>
      </c>
      <c r="O43" s="45" t="s">
        <v>13</v>
      </c>
      <c r="P43" s="45" t="s">
        <v>14</v>
      </c>
      <c r="Q43" s="45" t="s">
        <v>15</v>
      </c>
      <c r="R43" s="45"/>
      <c r="S43" s="45" t="s">
        <v>12</v>
      </c>
      <c r="T43" s="45" t="s">
        <v>16</v>
      </c>
      <c r="U43" s="45" t="s">
        <v>30</v>
      </c>
    </row>
    <row r="44" customFormat="false" ht="12.75" hidden="false" customHeight="false" outlineLevel="0" collapsed="false">
      <c r="A44" s="41" t="s">
        <v>18</v>
      </c>
      <c r="B44" s="52" t="n">
        <f aca="false">+B22/B9*100-100</f>
        <v>-11.891333515394</v>
      </c>
      <c r="C44" s="52" t="n">
        <f aca="false">+C22/C9*100-100</f>
        <v>9.92045332452575</v>
      </c>
      <c r="D44" s="52" t="n">
        <f aca="false">+D22/D9*100-100</f>
        <v>17.0693144827089</v>
      </c>
      <c r="E44" s="52" t="n">
        <f aca="false">+E22/E9*100-100</f>
        <v>-74.6431969552807</v>
      </c>
      <c r="F44" s="52" t="n">
        <f aca="false">+F22/F9*100-100</f>
        <v>13.2972309006916</v>
      </c>
      <c r="G44" s="52"/>
      <c r="H44" s="52" t="n">
        <f aca="false">+H22/H9*100-100</f>
        <v>-9.20177383592018</v>
      </c>
      <c r="I44" s="52" t="n">
        <f aca="false">+I22/I9*100-100</f>
        <v>5.40425462227536</v>
      </c>
      <c r="J44" s="52" t="n">
        <f aca="false">+J22/J9*100-100</f>
        <v>3.7749163392987</v>
      </c>
      <c r="L44" s="41" t="s">
        <v>18</v>
      </c>
      <c r="M44" s="52" t="n">
        <f aca="false">+M22/M9*100-100</f>
        <v>61.4808801660908</v>
      </c>
      <c r="N44" s="52" t="n">
        <f aca="false">+N22/N9*100-100</f>
        <v>49.6196177411637</v>
      </c>
      <c r="O44" s="52" t="n">
        <f aca="false">+O22/O9*100-100</f>
        <v>-1.99757299612556</v>
      </c>
      <c r="P44" s="52" t="n">
        <f aca="false">+P22/P9*100-100</f>
        <v>248.861866237877</v>
      </c>
      <c r="Q44" s="52" t="n">
        <f aca="false">+Q22/Q9*100-100</f>
        <v>6.86456836418363</v>
      </c>
      <c r="R44" s="52"/>
      <c r="S44" s="52" t="n">
        <f aca="false">+S22/S9*100-100</f>
        <v>62.0253598355038</v>
      </c>
      <c r="T44" s="52" t="n">
        <f aca="false">+T22/T9*100-100</f>
        <v>-8.33068708661845</v>
      </c>
      <c r="U44" s="52" t="n">
        <f aca="false">+U22/U9*100-100</f>
        <v>6.3967460311767</v>
      </c>
    </row>
    <row r="45" customFormat="false" ht="12.75" hidden="false" customHeight="false" outlineLevel="0" collapsed="false">
      <c r="A45" s="41" t="s">
        <v>19</v>
      </c>
      <c r="B45" s="53" t="n">
        <f aca="false">+B23/B10*100-100</f>
        <v>85.1140223943542</v>
      </c>
      <c r="C45" s="53" t="n">
        <f aca="false">+C23/C10*100-100</f>
        <v>-3.92149219404759</v>
      </c>
      <c r="D45" s="53" t="n">
        <f aca="false">+D23/D10*100-100</f>
        <v>2.93412597284737</v>
      </c>
      <c r="E45" s="53" t="n">
        <f aca="false">+E23/E10*100-100</f>
        <v>25.5333559092448</v>
      </c>
      <c r="F45" s="53" t="n">
        <f aca="false">+F23/F10*100-100</f>
        <v>1.02265547051017</v>
      </c>
      <c r="G45" s="53"/>
      <c r="H45" s="53" t="n">
        <f aca="false">+H23/H10*100-100</f>
        <v>3.20977188655979</v>
      </c>
      <c r="I45" s="53" t="n">
        <f aca="false">+I23/I10*100-100</f>
        <v>-0.166236839583533</v>
      </c>
      <c r="J45" s="53" t="n">
        <f aca="false">+J23/J10*100-100</f>
        <v>0.434018559688681</v>
      </c>
      <c r="L45" s="41" t="s">
        <v>19</v>
      </c>
      <c r="M45" s="53" t="n">
        <f aca="false">+M23/M10*100-100</f>
        <v>28.4954153351296</v>
      </c>
      <c r="N45" s="53" t="n">
        <f aca="false">+N23/N10*100-100</f>
        <v>-9.56697894271144</v>
      </c>
      <c r="O45" s="53" t="n">
        <f aca="false">+O23/O10*100-100</f>
        <v>-2.75793262784654</v>
      </c>
      <c r="P45" s="53" t="n">
        <f aca="false">+P23/P10*100-100</f>
        <v>58.5019312120655</v>
      </c>
      <c r="Q45" s="53" t="n">
        <f aca="false">+Q23/Q10*100-100</f>
        <v>-3.13049508602002</v>
      </c>
      <c r="R45" s="53"/>
      <c r="S45" s="53" t="n">
        <f aca="false">+S23/S10*100-100</f>
        <v>33.8988447193669</v>
      </c>
      <c r="T45" s="53" t="n">
        <f aca="false">+T23/T10*100-100</f>
        <v>0.124345807263992</v>
      </c>
      <c r="U45" s="53" t="n">
        <f aca="false">+U23/U10*100-100</f>
        <v>7.0839894029142</v>
      </c>
    </row>
    <row r="46" s="24" customFormat="true" ht="12.75" hidden="false" customHeight="false" outlineLevel="0" collapsed="false">
      <c r="A46" s="54" t="s">
        <v>20</v>
      </c>
      <c r="B46" s="55" t="n">
        <f aca="false">+B24/B11*100-100</f>
        <v>30.2219564552812</v>
      </c>
      <c r="C46" s="55" t="n">
        <f aca="false">+C24/C11*100-100</f>
        <v>2.92812218165778</v>
      </c>
      <c r="D46" s="55" t="n">
        <f aca="false">+D24/D11*100-100</f>
        <v>11.4741517259397</v>
      </c>
      <c r="E46" s="55" t="n">
        <f aca="false">+E24/E11*100-100</f>
        <v>-26.1955453652145</v>
      </c>
      <c r="F46" s="55" t="n">
        <f aca="false">+F24/F11*100-100</f>
        <v>8.00078453947168</v>
      </c>
      <c r="G46" s="55"/>
      <c r="H46" s="55" t="n">
        <f aca="false">+H24/H11*100-100</f>
        <v>0.379249828965754</v>
      </c>
      <c r="I46" s="55" t="n">
        <f aca="false">+I24/I11*100-100</f>
        <v>1.71229756036946</v>
      </c>
      <c r="J46" s="55" t="n">
        <f aca="false">+J24/J11*100-100</f>
        <v>1.50355277223365</v>
      </c>
      <c r="L46" s="54" t="s">
        <v>20</v>
      </c>
      <c r="M46" s="55" t="n">
        <f aca="false">+M24/M11*100-100</f>
        <v>54.3632600311207</v>
      </c>
      <c r="N46" s="55" t="n">
        <f aca="false">+N24/N11*100-100</f>
        <v>38.0958677635993</v>
      </c>
      <c r="O46" s="55" t="n">
        <f aca="false">+O24/O11*100-100</f>
        <v>-2.09687097999563</v>
      </c>
      <c r="P46" s="55" t="n">
        <f aca="false">+P24/P11*100-100</f>
        <v>149.460971451896</v>
      </c>
      <c r="Q46" s="55" t="n">
        <f aca="false">+Q24/Q11*100-100</f>
        <v>5.43136879577352</v>
      </c>
      <c r="R46" s="55"/>
      <c r="S46" s="55" t="n">
        <f aca="false">+S24/S11*100-100</f>
        <v>47.1025917405364</v>
      </c>
      <c r="T46" s="55" t="n">
        <f aca="false">+T24/T11*100-100</f>
        <v>-3.8030377100858</v>
      </c>
      <c r="U46" s="55" t="n">
        <f aca="false">+U24/U11*100-100</f>
        <v>6.76405860213798</v>
      </c>
    </row>
    <row r="47" customFormat="false" ht="12.75" hidden="false" customHeight="false" outlineLevel="0" collapsed="false">
      <c r="A47" s="18" t="s">
        <v>21</v>
      </c>
      <c r="B47" s="56"/>
      <c r="C47" s="56"/>
      <c r="D47" s="56"/>
      <c r="E47" s="56"/>
      <c r="F47" s="56"/>
      <c r="G47" s="56"/>
      <c r="H47" s="56"/>
      <c r="I47" s="56"/>
      <c r="J47" s="56"/>
      <c r="L47" s="18" t="s">
        <v>21</v>
      </c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  <c r="H48" s="56"/>
      <c r="I48" s="56"/>
      <c r="J48" s="56"/>
      <c r="L48" s="57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6" t="s">
        <v>38</v>
      </c>
      <c r="B49" s="4"/>
      <c r="C49" s="58"/>
      <c r="D49" s="58"/>
      <c r="E49" s="58"/>
      <c r="F49" s="58"/>
      <c r="G49" s="58"/>
      <c r="H49" s="58"/>
      <c r="I49" s="58"/>
      <c r="L49" s="6" t="s">
        <v>39</v>
      </c>
      <c r="M49" s="4"/>
      <c r="N49" s="58"/>
      <c r="O49" s="58"/>
      <c r="P49" s="58"/>
      <c r="Q49" s="58"/>
      <c r="R49" s="58"/>
      <c r="S49" s="58"/>
      <c r="T49" s="58"/>
    </row>
    <row r="50" customFormat="false" ht="12.75" hidden="false" customHeight="false" outlineLevel="0" collapsed="false">
      <c r="A50" s="6" t="s">
        <v>40</v>
      </c>
      <c r="B50" s="10"/>
      <c r="C50" s="10"/>
      <c r="D50" s="10"/>
      <c r="E50" s="10"/>
      <c r="F50" s="10"/>
      <c r="G50" s="10"/>
      <c r="H50" s="10"/>
      <c r="I50" s="10"/>
      <c r="J50" s="10"/>
      <c r="L50" s="6" t="s">
        <v>41</v>
      </c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43" t="s">
        <v>36</v>
      </c>
      <c r="B51" s="10"/>
      <c r="C51" s="49"/>
      <c r="D51" s="49"/>
      <c r="E51" s="49"/>
      <c r="F51" s="49"/>
      <c r="G51" s="10"/>
      <c r="H51" s="49"/>
      <c r="I51" s="50"/>
      <c r="J51" s="51" t="s">
        <v>42</v>
      </c>
      <c r="L51" s="43" t="s">
        <v>36</v>
      </c>
      <c r="M51" s="10"/>
      <c r="N51" s="49"/>
      <c r="O51" s="49"/>
      <c r="P51" s="49"/>
      <c r="Q51" s="49"/>
      <c r="R51" s="10"/>
      <c r="S51" s="49"/>
      <c r="T51" s="50"/>
      <c r="U51" s="51" t="s">
        <v>42</v>
      </c>
    </row>
    <row r="52" customFormat="false" ht="12.75" hidden="false" customHeight="true" outlineLevel="0" collapsed="false">
      <c r="A52" s="13"/>
      <c r="B52" s="14" t="s">
        <v>43</v>
      </c>
      <c r="C52" s="15" t="s">
        <v>9</v>
      </c>
      <c r="D52" s="15"/>
      <c r="E52" s="15"/>
      <c r="F52" s="15"/>
      <c r="G52" s="15"/>
      <c r="H52" s="15" t="s">
        <v>10</v>
      </c>
      <c r="I52" s="15"/>
      <c r="J52" s="15"/>
      <c r="L52" s="13"/>
      <c r="M52" s="14" t="s">
        <v>43</v>
      </c>
      <c r="N52" s="15" t="s">
        <v>9</v>
      </c>
      <c r="O52" s="15"/>
      <c r="P52" s="15"/>
      <c r="Q52" s="15"/>
      <c r="R52" s="15"/>
      <c r="S52" s="15" t="s">
        <v>10</v>
      </c>
      <c r="T52" s="15"/>
      <c r="U52" s="15"/>
    </row>
    <row r="53" customFormat="false" ht="18" hidden="false" customHeight="false" outlineLevel="0" collapsed="false">
      <c r="A53" s="59" t="s">
        <v>11</v>
      </c>
      <c r="B53" s="14"/>
      <c r="C53" s="45" t="s">
        <v>12</v>
      </c>
      <c r="D53" s="45" t="s">
        <v>13</v>
      </c>
      <c r="E53" s="45" t="s">
        <v>14</v>
      </c>
      <c r="F53" s="45" t="s">
        <v>15</v>
      </c>
      <c r="G53" s="45"/>
      <c r="H53" s="45" t="s">
        <v>12</v>
      </c>
      <c r="I53" s="45" t="s">
        <v>16</v>
      </c>
      <c r="J53" s="45" t="s">
        <v>30</v>
      </c>
      <c r="L53" s="59" t="s">
        <v>11</v>
      </c>
      <c r="M53" s="14"/>
      <c r="N53" s="45" t="s">
        <v>12</v>
      </c>
      <c r="O53" s="45" t="s">
        <v>13</v>
      </c>
      <c r="P53" s="45" t="s">
        <v>14</v>
      </c>
      <c r="Q53" s="45" t="s">
        <v>15</v>
      </c>
      <c r="R53" s="45"/>
      <c r="S53" s="45" t="s">
        <v>12</v>
      </c>
      <c r="T53" s="45" t="s">
        <v>16</v>
      </c>
      <c r="U53" s="45" t="s">
        <v>30</v>
      </c>
    </row>
    <row r="54" customFormat="false" ht="12.75" hidden="false" customHeight="false" outlineLevel="0" collapsed="false">
      <c r="A54" s="44" t="s">
        <v>18</v>
      </c>
      <c r="B54" s="52" t="n">
        <f aca="false">+B33/$B$35*$B$46</f>
        <v>-6.72890540227298</v>
      </c>
      <c r="C54" s="52" t="n">
        <f aca="false">+C33/$C$35*$C$46</f>
        <v>4.90908446460851</v>
      </c>
      <c r="D54" s="52" t="n">
        <f aca="false">+D33/$D$35*$D$46</f>
        <v>10.3127301887956</v>
      </c>
      <c r="E54" s="52" t="n">
        <f aca="false">+E33/$E$35*$E$46</f>
        <v>-38.5440550278415</v>
      </c>
      <c r="F54" s="52" t="n">
        <f aca="false">+F33/$F$35*$F$46</f>
        <v>7.55951144808255</v>
      </c>
      <c r="G54" s="52"/>
      <c r="H54" s="52" t="n">
        <f aca="false">+H33/$H$35*$H$46</f>
        <v>-2.09851572027717</v>
      </c>
      <c r="I54" s="52" t="n">
        <f aca="false">+I33/$I$35*$I$46</f>
        <v>1.82247442322826</v>
      </c>
      <c r="J54" s="52" t="n">
        <f aca="false">+J33/$J$35*$J$46</f>
        <v>1.20847821175966</v>
      </c>
      <c r="L54" s="44" t="s">
        <v>18</v>
      </c>
      <c r="M54" s="52" t="n">
        <f aca="false">+M33/$M$35*$M$46</f>
        <v>48.2145050269686</v>
      </c>
      <c r="N54" s="52" t="n">
        <f aca="false">+N33/$N$35*$N$46</f>
        <v>39.9585778965248</v>
      </c>
      <c r="O54" s="52" t="n">
        <f aca="false">+O33/$O$35*$O$46</f>
        <v>-1.73670305659493</v>
      </c>
      <c r="P54" s="52" t="n">
        <f aca="false">+P33/$P$35*$P$46</f>
        <v>118.912819035271</v>
      </c>
      <c r="Q54" s="52" t="n">
        <f aca="false">+Q33/$Q$35*$Q$46</f>
        <v>5.88025281022192</v>
      </c>
      <c r="R54" s="52"/>
      <c r="S54" s="52" t="n">
        <f aca="false">+S33/$S$35*$S$46</f>
        <v>29.117263791245</v>
      </c>
      <c r="T54" s="52" t="n">
        <f aca="false">+T33/$T$35*$T$46</f>
        <v>-3.86962458488562</v>
      </c>
      <c r="U54" s="52" t="n">
        <f aca="false">+U33/$U$35*$U$46</f>
        <v>2.97786223087533</v>
      </c>
    </row>
    <row r="55" customFormat="false" ht="12.75" hidden="false" customHeight="false" outlineLevel="0" collapsed="false">
      <c r="A55" s="57" t="s">
        <v>19</v>
      </c>
      <c r="B55" s="53" t="n">
        <f aca="false">+B34/$B$35*$B$46</f>
        <v>36.9508618575542</v>
      </c>
      <c r="C55" s="53" t="n">
        <f aca="false">+C34/$C$35*$C$46</f>
        <v>-1.98096228295073</v>
      </c>
      <c r="D55" s="53" t="n">
        <f aca="false">+D34/$D$35*$D$46</f>
        <v>1.16142153714408</v>
      </c>
      <c r="E55" s="53" t="n">
        <f aca="false">+E34/$E$35*$E$46</f>
        <v>12.3485096626269</v>
      </c>
      <c r="F55" s="53" t="n">
        <f aca="false">+F34/$F$35*$F$46</f>
        <v>0.441273091389132</v>
      </c>
      <c r="G55" s="53"/>
      <c r="H55" s="53" t="n">
        <f aca="false">+H34/$H$35*$H$46</f>
        <v>2.47776554924293</v>
      </c>
      <c r="I55" s="53" t="n">
        <f aca="false">+I34/$I$35*$I$46</f>
        <v>-0.1101768628588</v>
      </c>
      <c r="J55" s="53" t="n">
        <f aca="false">+J34/$J$35*$J$46</f>
        <v>0.295074560473982</v>
      </c>
      <c r="L55" s="57" t="s">
        <v>19</v>
      </c>
      <c r="M55" s="53" t="n">
        <f aca="false">+M34/$M$35*$M$46</f>
        <v>6.14875500415205</v>
      </c>
      <c r="N55" s="53" t="n">
        <f aca="false">+N34/$N$35*$N$46</f>
        <v>-1.86271013292551</v>
      </c>
      <c r="O55" s="53" t="n">
        <f aca="false">+O34/$O$35*$O$46</f>
        <v>-0.360167923400699</v>
      </c>
      <c r="P55" s="53" t="n">
        <f aca="false">+P34/$P$35*$P$46</f>
        <v>30.5481524166247</v>
      </c>
      <c r="Q55" s="53" t="n">
        <f aca="false">+Q34/$Q$35*$Q$46</f>
        <v>-0.448884014448395</v>
      </c>
      <c r="R55" s="53"/>
      <c r="S55" s="53" t="n">
        <f aca="false">+S34/$S$35*$S$46</f>
        <v>17.9853279492913</v>
      </c>
      <c r="T55" s="53" t="n">
        <f aca="false">+T34/$T$35*$T$46</f>
        <v>0.0665868747998179</v>
      </c>
      <c r="U55" s="53" t="n">
        <f aca="false">+U34/$U$35*$U$46</f>
        <v>3.78619637126265</v>
      </c>
    </row>
    <row r="56" customFormat="false" ht="12.75" hidden="false" customHeight="false" outlineLevel="0" collapsed="false">
      <c r="A56" s="54" t="s">
        <v>20</v>
      </c>
      <c r="B56" s="55" t="n">
        <f aca="false">+B35/$B$35*$B$46</f>
        <v>30.2219564552812</v>
      </c>
      <c r="C56" s="55" t="n">
        <f aca="false">+C35/$C$35*$C$46</f>
        <v>2.92812218165778</v>
      </c>
      <c r="D56" s="55" t="n">
        <f aca="false">+D35/$D$35*$D$46</f>
        <v>11.4741517259397</v>
      </c>
      <c r="E56" s="55" t="n">
        <f aca="false">+E35/$E$35*$E$46</f>
        <v>-26.1955453652145</v>
      </c>
      <c r="F56" s="55" t="n">
        <f aca="false">+F35/$F$35*$F$46</f>
        <v>8.00078453947168</v>
      </c>
      <c r="G56" s="55"/>
      <c r="H56" s="55" t="n">
        <f aca="false">+H35/$H$35*$H$46</f>
        <v>0.379249828965754</v>
      </c>
      <c r="I56" s="55" t="n">
        <f aca="false">+I35/$I$35*$I$46</f>
        <v>1.71229756036946</v>
      </c>
      <c r="J56" s="55" t="n">
        <f aca="false">+J35/$J$35*$J$46</f>
        <v>1.50355277223365</v>
      </c>
      <c r="L56" s="54" t="s">
        <v>20</v>
      </c>
      <c r="M56" s="55" t="n">
        <f aca="false">+M35/$M$35*$M$46</f>
        <v>54.3632600311207</v>
      </c>
      <c r="N56" s="55" t="n">
        <f aca="false">+N35/$N$35*$N$46</f>
        <v>38.0958677635993</v>
      </c>
      <c r="O56" s="55" t="n">
        <f aca="false">+O35/$O$35*$O$46</f>
        <v>-2.09687097999563</v>
      </c>
      <c r="P56" s="55" t="n">
        <f aca="false">+P35/$P$35*$P$46</f>
        <v>149.460971451896</v>
      </c>
      <c r="Q56" s="55" t="n">
        <f aca="false">+Q35/$Q$35*$Q$46</f>
        <v>5.43136879577352</v>
      </c>
      <c r="R56" s="55"/>
      <c r="S56" s="55" t="n">
        <f aca="false">+S35/$S$35*$S$46</f>
        <v>47.1025917405364</v>
      </c>
      <c r="T56" s="55" t="n">
        <f aca="false">+T35/$T$35*$T$46</f>
        <v>-3.8030377100858</v>
      </c>
      <c r="U56" s="55" t="n">
        <f aca="false">+U35/$U$35*$U$46</f>
        <v>6.76405860213798</v>
      </c>
    </row>
    <row r="57" customFormat="false" ht="12.75" hidden="false" customHeight="false" outlineLevel="0" collapsed="false">
      <c r="A57" s="18" t="s">
        <v>21</v>
      </c>
      <c r="B57" s="18" t="s">
        <v>21</v>
      </c>
      <c r="L57" s="18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44</v>
      </c>
      <c r="B1" s="4"/>
      <c r="C1" s="4"/>
      <c r="D1" s="4"/>
    </row>
    <row r="3" customFormat="false" ht="12.75" hidden="false" customHeight="false" outlineLevel="0" collapsed="false">
      <c r="A3" s="6" t="s">
        <v>45</v>
      </c>
      <c r="L3" s="6" t="s">
        <v>46</v>
      </c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6"/>
      <c r="F4" s="9"/>
      <c r="G4" s="9"/>
      <c r="H4" s="9"/>
      <c r="I4" s="9"/>
      <c r="L4" s="8" t="s">
        <v>4</v>
      </c>
      <c r="M4" s="9"/>
      <c r="N4" s="9"/>
      <c r="O4" s="9"/>
      <c r="P4" s="6"/>
      <c r="Q4" s="9"/>
      <c r="R4" s="9"/>
      <c r="S4" s="9"/>
      <c r="T4" s="9"/>
    </row>
    <row r="5" customFormat="false" ht="12.75" hidden="false" customHeight="false" outlineLevel="0" collapsed="false">
      <c r="A5" s="6" t="s">
        <v>47</v>
      </c>
      <c r="B5" s="9"/>
      <c r="C5" s="9"/>
      <c r="D5" s="9"/>
      <c r="E5" s="9"/>
      <c r="F5" s="9"/>
      <c r="G5" s="9"/>
      <c r="H5" s="9"/>
      <c r="I5" s="9"/>
      <c r="J5" s="10"/>
      <c r="L5" s="6" t="s">
        <v>47</v>
      </c>
      <c r="M5" s="9"/>
      <c r="N5" s="9"/>
      <c r="O5" s="9"/>
      <c r="P5" s="9"/>
      <c r="Q5" s="9"/>
      <c r="R5" s="9"/>
      <c r="S5" s="9"/>
      <c r="T5" s="9"/>
      <c r="U5" s="10"/>
    </row>
    <row r="6" customFormat="false" ht="12.75" hidden="false" customHeight="false" outlineLevel="0" collapsed="false">
      <c r="A6" s="8" t="s">
        <v>48</v>
      </c>
      <c r="B6" s="9"/>
      <c r="C6" s="9"/>
      <c r="D6" s="9"/>
      <c r="E6" s="9"/>
      <c r="F6" s="9"/>
      <c r="G6" s="9"/>
      <c r="H6" s="11"/>
      <c r="I6" s="12" t="s">
        <v>49</v>
      </c>
      <c r="J6" s="12"/>
      <c r="L6" s="8" t="s">
        <v>6</v>
      </c>
      <c r="M6" s="9"/>
      <c r="N6" s="9"/>
      <c r="O6" s="9"/>
      <c r="P6" s="9"/>
      <c r="Q6" s="9"/>
      <c r="R6" s="9"/>
      <c r="S6" s="11"/>
      <c r="T6" s="12" t="s">
        <v>49</v>
      </c>
      <c r="U6" s="12"/>
    </row>
    <row r="7" customFormat="false" ht="13.15" hidden="false" customHeight="true" outlineLevel="0" collapsed="false">
      <c r="A7" s="13"/>
      <c r="B7" s="14" t="s">
        <v>50</v>
      </c>
      <c r="C7" s="15" t="s">
        <v>51</v>
      </c>
      <c r="D7" s="15"/>
      <c r="E7" s="15"/>
      <c r="F7" s="15"/>
      <c r="G7" s="15"/>
      <c r="H7" s="15" t="s">
        <v>52</v>
      </c>
      <c r="I7" s="15"/>
      <c r="J7" s="15"/>
      <c r="L7" s="13"/>
      <c r="M7" s="14" t="s">
        <v>50</v>
      </c>
      <c r="N7" s="15" t="s">
        <v>51</v>
      </c>
      <c r="O7" s="15"/>
      <c r="P7" s="15"/>
      <c r="Q7" s="15"/>
      <c r="R7" s="15"/>
      <c r="S7" s="15" t="s">
        <v>52</v>
      </c>
      <c r="T7" s="15"/>
      <c r="U7" s="15"/>
    </row>
    <row r="8" customFormat="false" ht="28.15" hidden="false" customHeight="true" outlineLevel="0" collapsed="false">
      <c r="A8" s="16" t="s">
        <v>11</v>
      </c>
      <c r="B8" s="14"/>
      <c r="C8" s="17" t="s">
        <v>53</v>
      </c>
      <c r="D8" s="17" t="s">
        <v>54</v>
      </c>
      <c r="E8" s="17" t="s">
        <v>55</v>
      </c>
      <c r="F8" s="17" t="s">
        <v>56</v>
      </c>
      <c r="G8" s="17"/>
      <c r="H8" s="17" t="s">
        <v>53</v>
      </c>
      <c r="I8" s="17" t="s">
        <v>57</v>
      </c>
      <c r="J8" s="17" t="s">
        <v>58</v>
      </c>
      <c r="L8" s="16" t="s">
        <v>11</v>
      </c>
      <c r="M8" s="14"/>
      <c r="N8" s="17" t="s">
        <v>53</v>
      </c>
      <c r="O8" s="17" t="s">
        <v>54</v>
      </c>
      <c r="P8" s="17" t="s">
        <v>55</v>
      </c>
      <c r="Q8" s="17" t="s">
        <v>56</v>
      </c>
      <c r="R8" s="17"/>
      <c r="S8" s="17" t="s">
        <v>53</v>
      </c>
      <c r="T8" s="17" t="s">
        <v>57</v>
      </c>
      <c r="U8" s="17" t="s">
        <v>58</v>
      </c>
    </row>
    <row r="9" customFormat="false" ht="12.75" hidden="false" customHeight="false" outlineLevel="0" collapsed="false">
      <c r="A9" s="18" t="s">
        <v>18</v>
      </c>
      <c r="B9" s="60" t="n">
        <v>2665</v>
      </c>
      <c r="C9" s="60" t="n">
        <v>4734</v>
      </c>
      <c r="D9" s="60" t="n">
        <v>12429</v>
      </c>
      <c r="E9" s="60" t="n">
        <v>312</v>
      </c>
      <c r="F9" s="61" t="n">
        <v>17475</v>
      </c>
      <c r="G9" s="61"/>
      <c r="H9" s="60" t="n">
        <v>226</v>
      </c>
      <c r="I9" s="60" t="n">
        <v>1793</v>
      </c>
      <c r="J9" s="61" t="n">
        <v>2019</v>
      </c>
      <c r="K9" s="31"/>
      <c r="L9" s="18" t="s">
        <v>18</v>
      </c>
      <c r="M9" s="60" t="n">
        <v>5814</v>
      </c>
      <c r="N9" s="60" t="n">
        <v>9239</v>
      </c>
      <c r="O9" s="60" t="n">
        <v>44231</v>
      </c>
      <c r="P9" s="60" t="n">
        <v>149</v>
      </c>
      <c r="Q9" s="61" t="n">
        <v>53619</v>
      </c>
      <c r="R9" s="61"/>
      <c r="S9" s="60" t="n">
        <v>559</v>
      </c>
      <c r="T9" s="60" t="n">
        <v>1571</v>
      </c>
      <c r="U9" s="61" t="n">
        <v>2130</v>
      </c>
    </row>
    <row r="10" customFormat="false" ht="12.75" hidden="false" customHeight="false" outlineLevel="0" collapsed="false">
      <c r="A10" s="18" t="s">
        <v>19</v>
      </c>
      <c r="B10" s="60" t="n">
        <v>2304</v>
      </c>
      <c r="C10" s="60" t="n">
        <v>5063</v>
      </c>
      <c r="D10" s="60" t="n">
        <v>9544</v>
      </c>
      <c r="E10" s="60" t="n">
        <v>242</v>
      </c>
      <c r="F10" s="61" t="n">
        <v>14849</v>
      </c>
      <c r="G10" s="61"/>
      <c r="H10" s="60" t="n">
        <v>706</v>
      </c>
      <c r="I10" s="60" t="n">
        <v>3067</v>
      </c>
      <c r="J10" s="61" t="n">
        <v>3773</v>
      </c>
      <c r="K10" s="31"/>
      <c r="L10" s="18" t="s">
        <v>19</v>
      </c>
      <c r="M10" s="60" t="n">
        <v>1542</v>
      </c>
      <c r="N10" s="60" t="n">
        <v>1798</v>
      </c>
      <c r="O10" s="60" t="n">
        <v>6057</v>
      </c>
      <c r="P10" s="60" t="n">
        <v>112</v>
      </c>
      <c r="Q10" s="61" t="n">
        <v>7967</v>
      </c>
      <c r="R10" s="61"/>
      <c r="S10" s="60" t="n">
        <v>375</v>
      </c>
      <c r="T10" s="60" t="n">
        <v>1315</v>
      </c>
      <c r="U10" s="61" t="n">
        <v>1690</v>
      </c>
    </row>
    <row r="11" s="65" customFormat="true" ht="12.75" hidden="false" customHeight="false" outlineLevel="0" collapsed="false">
      <c r="A11" s="20" t="s">
        <v>20</v>
      </c>
      <c r="B11" s="62" t="n">
        <v>4969</v>
      </c>
      <c r="C11" s="62" t="n">
        <v>9797</v>
      </c>
      <c r="D11" s="63" t="n">
        <v>21973</v>
      </c>
      <c r="E11" s="63" t="n">
        <v>554</v>
      </c>
      <c r="F11" s="63" t="n">
        <v>32324</v>
      </c>
      <c r="G11" s="62"/>
      <c r="H11" s="62" t="n">
        <v>932</v>
      </c>
      <c r="I11" s="62" t="n">
        <v>4860</v>
      </c>
      <c r="J11" s="62" t="n">
        <v>5792</v>
      </c>
      <c r="K11" s="64"/>
      <c r="L11" s="20" t="s">
        <v>20</v>
      </c>
      <c r="M11" s="62" t="n">
        <v>7356</v>
      </c>
      <c r="N11" s="62" t="n">
        <v>11037</v>
      </c>
      <c r="O11" s="62" t="n">
        <v>50288</v>
      </c>
      <c r="P11" s="62" t="n">
        <v>261</v>
      </c>
      <c r="Q11" s="62" t="n">
        <v>61586</v>
      </c>
      <c r="R11" s="62"/>
      <c r="S11" s="62" t="n">
        <v>934</v>
      </c>
      <c r="T11" s="62" t="n">
        <v>2886</v>
      </c>
      <c r="U11" s="62" t="n">
        <v>3820</v>
      </c>
    </row>
    <row r="12" customFormat="false" ht="12.75" hidden="false" customHeight="true" outlineLevel="0" collapsed="false">
      <c r="A12" s="25" t="s">
        <v>21</v>
      </c>
      <c r="B12" s="26"/>
      <c r="C12" s="26"/>
      <c r="D12" s="26"/>
      <c r="E12" s="27"/>
      <c r="F12" s="27"/>
      <c r="G12" s="27"/>
      <c r="H12" s="27"/>
      <c r="I12" s="27"/>
      <c r="J12" s="27"/>
      <c r="K12" s="31"/>
      <c r="L12" s="25" t="s">
        <v>21</v>
      </c>
      <c r="M12" s="26"/>
      <c r="N12" s="26"/>
      <c r="O12" s="26"/>
      <c r="P12" s="27"/>
      <c r="Q12" s="27"/>
      <c r="R12" s="27"/>
      <c r="S12" s="27"/>
      <c r="T12" s="27"/>
      <c r="U12" s="27"/>
    </row>
    <row r="13" customFormat="false" ht="10.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31"/>
      <c r="L13" s="28" t="s">
        <v>22</v>
      </c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9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29" t="s">
        <v>23</v>
      </c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2.75" hidden="false" customHeight="false" outlineLevel="0" collapsed="false">
      <c r="A15" s="19"/>
      <c r="B15" s="31"/>
      <c r="C15" s="31"/>
      <c r="D15" s="31"/>
      <c r="E15" s="31"/>
      <c r="F15" s="31"/>
      <c r="G15" s="31"/>
      <c r="H15" s="31"/>
      <c r="I15" s="31"/>
      <c r="J15" s="32"/>
      <c r="K15" s="31"/>
      <c r="L15" s="19"/>
      <c r="M15" s="31"/>
      <c r="N15" s="31"/>
      <c r="O15" s="31"/>
      <c r="P15" s="31"/>
      <c r="Q15" s="31"/>
      <c r="R15" s="31"/>
      <c r="S15" s="31"/>
      <c r="T15" s="31"/>
      <c r="U15" s="32"/>
    </row>
    <row r="16" customFormat="false" ht="12.75" hidden="false" customHeight="false" outlineLevel="0" collapsed="false">
      <c r="A16" s="8" t="s">
        <v>59</v>
      </c>
      <c r="B16" s="19"/>
      <c r="C16" s="19"/>
      <c r="D16" s="19"/>
      <c r="E16" s="19"/>
      <c r="F16" s="19"/>
      <c r="G16" s="19"/>
      <c r="H16" s="19"/>
      <c r="I16" s="19"/>
      <c r="J16" s="19"/>
      <c r="K16" s="31"/>
      <c r="L16" s="8" t="s">
        <v>60</v>
      </c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2.75" hidden="false" customHeight="false" outlineLevel="0" collapsed="false">
      <c r="A17" s="8" t="s">
        <v>3</v>
      </c>
      <c r="B17" s="19"/>
      <c r="C17" s="19"/>
      <c r="D17" s="19"/>
      <c r="E17" s="19"/>
      <c r="F17" s="19"/>
      <c r="G17" s="19"/>
      <c r="H17" s="19"/>
      <c r="I17" s="19"/>
      <c r="J17" s="19"/>
      <c r="K17" s="31"/>
      <c r="L17" s="8" t="s">
        <v>4</v>
      </c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false" outlineLevel="0" collapsed="false">
      <c r="A18" s="6" t="s">
        <v>47</v>
      </c>
      <c r="B18" s="33"/>
      <c r="C18" s="33"/>
      <c r="D18" s="33"/>
      <c r="E18" s="33"/>
      <c r="F18" s="33"/>
      <c r="G18" s="33"/>
      <c r="H18" s="33"/>
      <c r="I18" s="33"/>
      <c r="J18" s="33"/>
      <c r="K18" s="31"/>
      <c r="L18" s="6" t="s">
        <v>47</v>
      </c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2.75" hidden="false" customHeight="false" outlineLevel="0" collapsed="false">
      <c r="A19" s="8" t="s">
        <v>26</v>
      </c>
      <c r="B19" s="33"/>
      <c r="C19" s="34"/>
      <c r="D19" s="34"/>
      <c r="E19" s="34"/>
      <c r="F19" s="34"/>
      <c r="G19" s="34"/>
      <c r="H19" s="34"/>
      <c r="I19" s="12" t="s">
        <v>49</v>
      </c>
      <c r="J19" s="12"/>
      <c r="K19" s="31"/>
      <c r="L19" s="8" t="s">
        <v>26</v>
      </c>
      <c r="M19" s="33"/>
      <c r="N19" s="34"/>
      <c r="O19" s="34"/>
      <c r="P19" s="34"/>
      <c r="Q19" s="34"/>
      <c r="R19" s="34"/>
      <c r="S19" s="34"/>
      <c r="T19" s="12" t="s">
        <v>49</v>
      </c>
      <c r="U19" s="12"/>
    </row>
    <row r="20" customFormat="false" ht="13.15" hidden="false" customHeight="true" outlineLevel="0" collapsed="false">
      <c r="A20" s="13"/>
      <c r="B20" s="14" t="s">
        <v>50</v>
      </c>
      <c r="C20" s="15" t="s">
        <v>51</v>
      </c>
      <c r="D20" s="15"/>
      <c r="E20" s="15"/>
      <c r="F20" s="15"/>
      <c r="G20" s="15"/>
      <c r="H20" s="15" t="s">
        <v>52</v>
      </c>
      <c r="I20" s="15"/>
      <c r="J20" s="15"/>
      <c r="L20" s="13"/>
      <c r="M20" s="14" t="s">
        <v>50</v>
      </c>
      <c r="N20" s="15" t="s">
        <v>51</v>
      </c>
      <c r="O20" s="15"/>
      <c r="P20" s="15"/>
      <c r="Q20" s="15"/>
      <c r="R20" s="15"/>
      <c r="S20" s="15" t="s">
        <v>52</v>
      </c>
      <c r="T20" s="15"/>
      <c r="U20" s="15"/>
    </row>
    <row r="21" customFormat="false" ht="28.15" hidden="false" customHeight="true" outlineLevel="0" collapsed="false">
      <c r="A21" s="16" t="s">
        <v>11</v>
      </c>
      <c r="B21" s="14"/>
      <c r="C21" s="17" t="s">
        <v>53</v>
      </c>
      <c r="D21" s="17" t="s">
        <v>54</v>
      </c>
      <c r="E21" s="17" t="s">
        <v>55</v>
      </c>
      <c r="F21" s="17" t="s">
        <v>56</v>
      </c>
      <c r="G21" s="17"/>
      <c r="H21" s="17" t="s">
        <v>53</v>
      </c>
      <c r="I21" s="17" t="s">
        <v>57</v>
      </c>
      <c r="J21" s="17" t="s">
        <v>58</v>
      </c>
      <c r="L21" s="16" t="s">
        <v>11</v>
      </c>
      <c r="M21" s="14"/>
      <c r="N21" s="17" t="s">
        <v>53</v>
      </c>
      <c r="O21" s="17" t="s">
        <v>54</v>
      </c>
      <c r="P21" s="17" t="s">
        <v>55</v>
      </c>
      <c r="Q21" s="17" t="s">
        <v>56</v>
      </c>
      <c r="R21" s="17"/>
      <c r="S21" s="17" t="s">
        <v>53</v>
      </c>
      <c r="T21" s="17" t="s">
        <v>57</v>
      </c>
      <c r="U21" s="17" t="s">
        <v>58</v>
      </c>
    </row>
    <row r="22" customFormat="false" ht="12.75" hidden="false" customHeight="false" outlineLevel="0" collapsed="false">
      <c r="A22" s="18" t="s">
        <v>18</v>
      </c>
      <c r="B22" s="60" t="n">
        <v>2854</v>
      </c>
      <c r="C22" s="60" t="n">
        <v>4894</v>
      </c>
      <c r="D22" s="60" t="n">
        <v>14513</v>
      </c>
      <c r="E22" s="60" t="n">
        <v>68</v>
      </c>
      <c r="F22" s="61" t="n">
        <v>19475</v>
      </c>
      <c r="G22" s="61"/>
      <c r="H22" s="60" t="n">
        <v>196</v>
      </c>
      <c r="I22" s="60" t="n">
        <v>1898</v>
      </c>
      <c r="J22" s="61" t="n">
        <v>2094</v>
      </c>
      <c r="K22" s="31"/>
      <c r="L22" s="18" t="s">
        <v>18</v>
      </c>
      <c r="M22" s="60" t="n">
        <v>9064</v>
      </c>
      <c r="N22" s="60" t="n">
        <v>12416</v>
      </c>
      <c r="O22" s="60" t="n">
        <v>43922</v>
      </c>
      <c r="P22" s="60" t="n">
        <v>557</v>
      </c>
      <c r="Q22" s="61" t="n">
        <v>56895</v>
      </c>
      <c r="R22" s="61"/>
      <c r="S22" s="60" t="n">
        <v>827</v>
      </c>
      <c r="T22" s="60" t="n">
        <v>1497</v>
      </c>
      <c r="U22" s="61" t="n">
        <v>2324</v>
      </c>
    </row>
    <row r="23" customFormat="false" ht="12.75" hidden="false" customHeight="false" outlineLevel="0" collapsed="false">
      <c r="A23" s="18" t="s">
        <v>19</v>
      </c>
      <c r="B23" s="60" t="n">
        <v>4933</v>
      </c>
      <c r="C23" s="60" t="n">
        <v>4458</v>
      </c>
      <c r="D23" s="60" t="n">
        <v>9705</v>
      </c>
      <c r="E23" s="60" t="n">
        <v>362</v>
      </c>
      <c r="F23" s="61" t="n">
        <v>14525</v>
      </c>
      <c r="G23" s="61"/>
      <c r="H23" s="60" t="n">
        <v>651</v>
      </c>
      <c r="I23" s="60" t="n">
        <v>3011</v>
      </c>
      <c r="J23" s="61" t="n">
        <v>3662</v>
      </c>
      <c r="K23" s="31"/>
      <c r="L23" s="18" t="s">
        <v>19</v>
      </c>
      <c r="M23" s="60" t="n">
        <v>1870</v>
      </c>
      <c r="N23" s="60" t="n">
        <v>1840</v>
      </c>
      <c r="O23" s="60" t="n">
        <v>5705</v>
      </c>
      <c r="P23" s="60" t="n">
        <v>201</v>
      </c>
      <c r="Q23" s="61" t="n">
        <v>7746</v>
      </c>
      <c r="R23" s="61"/>
      <c r="S23" s="60" t="n">
        <v>577</v>
      </c>
      <c r="T23" s="60" t="n">
        <v>1306</v>
      </c>
      <c r="U23" s="61" t="n">
        <v>1883</v>
      </c>
    </row>
    <row r="24" s="65" customFormat="true" ht="12.75" hidden="false" customHeight="false" outlineLevel="0" collapsed="false">
      <c r="A24" s="20" t="s">
        <v>20</v>
      </c>
      <c r="B24" s="62" t="n">
        <v>7787</v>
      </c>
      <c r="C24" s="62" t="n">
        <v>9352</v>
      </c>
      <c r="D24" s="63" t="n">
        <v>24218</v>
      </c>
      <c r="E24" s="63" t="n">
        <v>430</v>
      </c>
      <c r="F24" s="63" t="n">
        <v>34000</v>
      </c>
      <c r="G24" s="62"/>
      <c r="H24" s="62" t="n">
        <v>847</v>
      </c>
      <c r="I24" s="62" t="n">
        <v>4909</v>
      </c>
      <c r="J24" s="62" t="n">
        <v>5756</v>
      </c>
      <c r="K24" s="64"/>
      <c r="L24" s="20" t="s">
        <v>20</v>
      </c>
      <c r="M24" s="62" t="n">
        <v>10934</v>
      </c>
      <c r="N24" s="62" t="n">
        <v>14256</v>
      </c>
      <c r="O24" s="63" t="n">
        <v>49627</v>
      </c>
      <c r="P24" s="63" t="n">
        <v>758</v>
      </c>
      <c r="Q24" s="63" t="n">
        <v>64641</v>
      </c>
      <c r="R24" s="62"/>
      <c r="S24" s="62" t="n">
        <v>1404</v>
      </c>
      <c r="T24" s="62" t="n">
        <v>2803</v>
      </c>
      <c r="U24" s="62" t="n">
        <v>4207</v>
      </c>
    </row>
    <row r="25" customFormat="false" ht="11.25" hidden="false" customHeight="true" outlineLevel="0" collapsed="false">
      <c r="A25" s="25" t="s">
        <v>21</v>
      </c>
      <c r="B25" s="26"/>
      <c r="C25" s="26"/>
      <c r="D25" s="26"/>
      <c r="E25" s="27"/>
      <c r="F25" s="27"/>
      <c r="G25" s="27"/>
      <c r="H25" s="27"/>
      <c r="I25" s="27"/>
      <c r="J25" s="27"/>
      <c r="L25" s="25" t="s">
        <v>21</v>
      </c>
      <c r="M25" s="26"/>
      <c r="N25" s="26"/>
      <c r="O25" s="26"/>
      <c r="P25" s="27"/>
      <c r="Q25" s="27"/>
      <c r="R25" s="27"/>
      <c r="S25" s="27"/>
      <c r="T25" s="27"/>
      <c r="U25" s="27"/>
    </row>
    <row r="26" customFormat="false" ht="10.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L26" s="28" t="s">
        <v>22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29" t="s">
        <v>23</v>
      </c>
      <c r="B27" s="30"/>
      <c r="C27" s="30"/>
      <c r="D27" s="30"/>
      <c r="E27" s="30"/>
      <c r="F27" s="30"/>
      <c r="G27" s="30"/>
      <c r="H27" s="30"/>
      <c r="I27" s="30"/>
      <c r="J27" s="30"/>
      <c r="L27" s="29" t="s">
        <v>23</v>
      </c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41"/>
      <c r="B28" s="9"/>
      <c r="C28" s="9"/>
      <c r="D28" s="42"/>
      <c r="E28" s="42"/>
      <c r="F28" s="42"/>
      <c r="G28" s="9"/>
      <c r="H28" s="9"/>
      <c r="I28" s="9"/>
      <c r="J28" s="9"/>
      <c r="L28" s="41"/>
      <c r="M28" s="9"/>
      <c r="N28" s="9"/>
      <c r="O28" s="42"/>
      <c r="P28" s="42"/>
      <c r="Q28" s="42"/>
      <c r="R28" s="9"/>
      <c r="S28" s="9"/>
      <c r="T28" s="9"/>
      <c r="U28" s="9"/>
    </row>
    <row r="29" customFormat="false" ht="12.75" hidden="true" customHeight="false" outlineLevel="0" collapsed="false">
      <c r="A29" s="6" t="s">
        <v>27</v>
      </c>
      <c r="B29" s="9"/>
      <c r="C29" s="9"/>
      <c r="D29" s="9"/>
      <c r="E29" s="9"/>
      <c r="F29" s="9"/>
      <c r="G29" s="9"/>
      <c r="H29" s="9"/>
      <c r="I29" s="9"/>
      <c r="J29" s="9"/>
      <c r="L29" s="6" t="s">
        <v>27</v>
      </c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true" customHeight="false" outlineLevel="0" collapsed="false">
      <c r="A30" s="43" t="s">
        <v>28</v>
      </c>
      <c r="B30" s="9"/>
      <c r="C30" s="9"/>
      <c r="D30" s="9"/>
      <c r="E30" s="9"/>
      <c r="F30" s="9"/>
      <c r="G30" s="9"/>
      <c r="H30" s="9"/>
      <c r="I30" s="9"/>
      <c r="J30" s="9"/>
      <c r="L30" s="43" t="s">
        <v>28</v>
      </c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true" customHeight="false" outlineLevel="0" collapsed="false">
      <c r="A31" s="13"/>
      <c r="B31" s="44"/>
      <c r="C31" s="15" t="s">
        <v>9</v>
      </c>
      <c r="D31" s="15"/>
      <c r="E31" s="15"/>
      <c r="F31" s="15"/>
      <c r="G31" s="15"/>
      <c r="H31" s="15" t="s">
        <v>10</v>
      </c>
      <c r="I31" s="15"/>
      <c r="J31" s="15"/>
      <c r="L31" s="13"/>
      <c r="M31" s="44"/>
      <c r="N31" s="15" t="s">
        <v>9</v>
      </c>
      <c r="O31" s="15"/>
      <c r="P31" s="15"/>
      <c r="Q31" s="15"/>
      <c r="R31" s="15"/>
      <c r="S31" s="15" t="s">
        <v>10</v>
      </c>
      <c r="T31" s="15"/>
      <c r="U31" s="15"/>
    </row>
    <row r="32" customFormat="false" ht="18" hidden="true" customHeight="false" outlineLevel="0" collapsed="false">
      <c r="A32" s="16" t="s">
        <v>11</v>
      </c>
      <c r="B32" s="45" t="s">
        <v>29</v>
      </c>
      <c r="C32" s="45" t="s">
        <v>12</v>
      </c>
      <c r="D32" s="45" t="s">
        <v>13</v>
      </c>
      <c r="E32" s="45" t="s">
        <v>14</v>
      </c>
      <c r="F32" s="45" t="s">
        <v>15</v>
      </c>
      <c r="G32" s="45"/>
      <c r="H32" s="45" t="s">
        <v>12</v>
      </c>
      <c r="I32" s="45" t="s">
        <v>16</v>
      </c>
      <c r="J32" s="45" t="s">
        <v>30</v>
      </c>
      <c r="L32" s="16" t="s">
        <v>11</v>
      </c>
      <c r="M32" s="45" t="s">
        <v>29</v>
      </c>
      <c r="N32" s="45" t="s">
        <v>12</v>
      </c>
      <c r="O32" s="45" t="s">
        <v>13</v>
      </c>
      <c r="P32" s="45" t="s">
        <v>14</v>
      </c>
      <c r="Q32" s="45" t="s">
        <v>15</v>
      </c>
      <c r="R32" s="45"/>
      <c r="S32" s="45" t="s">
        <v>12</v>
      </c>
      <c r="T32" s="45" t="s">
        <v>16</v>
      </c>
      <c r="U32" s="45" t="s">
        <v>30</v>
      </c>
    </row>
    <row r="33" customFormat="false" ht="12.75" hidden="true" customHeight="false" outlineLevel="0" collapsed="false">
      <c r="A33" s="41" t="s">
        <v>18</v>
      </c>
      <c r="B33" s="46" t="n">
        <f aca="false">+B22-B9</f>
        <v>189</v>
      </c>
      <c r="C33" s="46" t="n">
        <f aca="false">+C22-C9</f>
        <v>160</v>
      </c>
      <c r="D33" s="46" t="n">
        <f aca="false">+D22-D9</f>
        <v>2084</v>
      </c>
      <c r="E33" s="46" t="n">
        <f aca="false">+E22-E9</f>
        <v>-244</v>
      </c>
      <c r="F33" s="46" t="n">
        <f aca="false">+F22-F9</f>
        <v>2000</v>
      </c>
      <c r="G33" s="46" t="n">
        <f aca="false">+G22-G9</f>
        <v>0</v>
      </c>
      <c r="H33" s="46" t="n">
        <f aca="false">+H22-H9</f>
        <v>-30</v>
      </c>
      <c r="I33" s="46" t="n">
        <f aca="false">+I22-I9</f>
        <v>105</v>
      </c>
      <c r="J33" s="46" t="n">
        <f aca="false">+J22-J9</f>
        <v>75</v>
      </c>
      <c r="L33" s="41" t="s">
        <v>18</v>
      </c>
      <c r="M33" s="46" t="n">
        <f aca="false">+M22-M9</f>
        <v>3250</v>
      </c>
      <c r="N33" s="46" t="n">
        <f aca="false">+N22-N9</f>
        <v>3177</v>
      </c>
      <c r="O33" s="46" t="n">
        <f aca="false">+O22-O9</f>
        <v>-309</v>
      </c>
      <c r="P33" s="46" t="n">
        <f aca="false">+P22-P9</f>
        <v>408</v>
      </c>
      <c r="Q33" s="46" t="n">
        <f aca="false">+Q22-Q9</f>
        <v>3276</v>
      </c>
      <c r="R33" s="46" t="n">
        <f aca="false">+R22-R9</f>
        <v>0</v>
      </c>
      <c r="S33" s="46" t="n">
        <f aca="false">+S22-S9</f>
        <v>268</v>
      </c>
      <c r="T33" s="46" t="n">
        <f aca="false">+T22-T9</f>
        <v>-74</v>
      </c>
      <c r="U33" s="46" t="n">
        <f aca="false">+U22-U9</f>
        <v>194</v>
      </c>
    </row>
    <row r="34" customFormat="false" ht="12.75" hidden="true" customHeight="false" outlineLevel="0" collapsed="false">
      <c r="A34" s="41" t="s">
        <v>19</v>
      </c>
      <c r="B34" s="42" t="n">
        <f aca="false">+B23-B10</f>
        <v>2629</v>
      </c>
      <c r="C34" s="42" t="n">
        <f aca="false">+C23-C10</f>
        <v>-605</v>
      </c>
      <c r="D34" s="42" t="n">
        <f aca="false">+D23-D10</f>
        <v>161</v>
      </c>
      <c r="E34" s="42" t="n">
        <f aca="false">+E23-E10</f>
        <v>120</v>
      </c>
      <c r="F34" s="42" t="n">
        <f aca="false">+F23-F10</f>
        <v>-324</v>
      </c>
      <c r="G34" s="42" t="n">
        <f aca="false">+G23-G10</f>
        <v>0</v>
      </c>
      <c r="H34" s="42" t="n">
        <f aca="false">+H23-H10</f>
        <v>-55</v>
      </c>
      <c r="I34" s="42" t="n">
        <f aca="false">+I23-I10</f>
        <v>-56</v>
      </c>
      <c r="J34" s="42" t="n">
        <f aca="false">+J23-J10</f>
        <v>-111</v>
      </c>
      <c r="L34" s="41" t="s">
        <v>19</v>
      </c>
      <c r="M34" s="42" t="n">
        <f aca="false">+M23-M10</f>
        <v>328</v>
      </c>
      <c r="N34" s="42" t="n">
        <f aca="false">+N23-N10</f>
        <v>42</v>
      </c>
      <c r="O34" s="42" t="n">
        <f aca="false">+O23-O10</f>
        <v>-352</v>
      </c>
      <c r="P34" s="42" t="n">
        <f aca="false">+P23-P10</f>
        <v>89</v>
      </c>
      <c r="Q34" s="42" t="n">
        <f aca="false">+Q23-Q10</f>
        <v>-221</v>
      </c>
      <c r="R34" s="42" t="n">
        <f aca="false">+R23-R10</f>
        <v>0</v>
      </c>
      <c r="S34" s="42" t="n">
        <f aca="false">+S23-S10</f>
        <v>202</v>
      </c>
      <c r="T34" s="42" t="n">
        <f aca="false">+T23-T10</f>
        <v>-9</v>
      </c>
      <c r="U34" s="42" t="n">
        <f aca="false">+U23-U10</f>
        <v>193</v>
      </c>
    </row>
    <row r="35" customFormat="false" ht="12.75" hidden="true" customHeight="false" outlineLevel="0" collapsed="false">
      <c r="A35" s="47" t="s">
        <v>20</v>
      </c>
      <c r="B35" s="48" t="n">
        <f aca="false">+B24-B11</f>
        <v>2818</v>
      </c>
      <c r="C35" s="48" t="n">
        <f aca="false">+C24-C11</f>
        <v>-445</v>
      </c>
      <c r="D35" s="48" t="n">
        <f aca="false">+D24-D11</f>
        <v>2245</v>
      </c>
      <c r="E35" s="48" t="n">
        <f aca="false">+E24-E11</f>
        <v>-124</v>
      </c>
      <c r="F35" s="48" t="n">
        <f aca="false">+F24-F11</f>
        <v>1676</v>
      </c>
      <c r="G35" s="48" t="n">
        <f aca="false">+G24-G11</f>
        <v>0</v>
      </c>
      <c r="H35" s="48" t="n">
        <f aca="false">+H24-H11</f>
        <v>-85</v>
      </c>
      <c r="I35" s="48" t="n">
        <f aca="false">+I24-I11</f>
        <v>49</v>
      </c>
      <c r="J35" s="48" t="n">
        <f aca="false">+J24-J11</f>
        <v>-36</v>
      </c>
      <c r="L35" s="47" t="s">
        <v>20</v>
      </c>
      <c r="M35" s="48" t="n">
        <f aca="false">+M24-M11</f>
        <v>3578</v>
      </c>
      <c r="N35" s="48" t="n">
        <f aca="false">+N24-N11</f>
        <v>3219</v>
      </c>
      <c r="O35" s="48" t="n">
        <f aca="false">+O24-O11</f>
        <v>-661</v>
      </c>
      <c r="P35" s="48" t="n">
        <f aca="false">+P24-P11</f>
        <v>497</v>
      </c>
      <c r="Q35" s="48" t="n">
        <f aca="false">+Q24-Q11</f>
        <v>3055</v>
      </c>
      <c r="R35" s="48" t="n">
        <f aca="false">+R24-R11</f>
        <v>0</v>
      </c>
      <c r="S35" s="48" t="n">
        <f aca="false">+S24-S11</f>
        <v>470</v>
      </c>
      <c r="T35" s="48" t="n">
        <f aca="false">+T24-T11</f>
        <v>-83</v>
      </c>
      <c r="U35" s="48" t="n">
        <f aca="false">+U24-U11</f>
        <v>387</v>
      </c>
    </row>
    <row r="36" customFormat="false" ht="12.75" hidden="true" customHeight="false" outlineLevel="0" collapsed="false">
      <c r="A36" s="41" t="s">
        <v>31</v>
      </c>
      <c r="B36" s="9"/>
      <c r="C36" s="9"/>
      <c r="D36" s="42"/>
      <c r="E36" s="42"/>
      <c r="F36" s="42"/>
      <c r="G36" s="9"/>
      <c r="H36" s="9"/>
      <c r="I36" s="9"/>
      <c r="J36" s="9"/>
      <c r="L36" s="41" t="s">
        <v>31</v>
      </c>
      <c r="M36" s="9"/>
      <c r="N36" s="9"/>
      <c r="O36" s="42"/>
      <c r="P36" s="42"/>
      <c r="Q36" s="42"/>
      <c r="R36" s="9"/>
      <c r="S36" s="9"/>
      <c r="T36" s="9"/>
      <c r="U36" s="9"/>
    </row>
    <row r="37" customFormat="false" ht="12.75" hidden="true" customHeight="false" outlineLevel="0" collapsed="false">
      <c r="A37" s="41"/>
      <c r="B37" s="9"/>
      <c r="C37" s="9"/>
      <c r="D37" s="42"/>
      <c r="E37" s="42"/>
      <c r="F37" s="42"/>
      <c r="G37" s="9"/>
      <c r="H37" s="9"/>
      <c r="I37" s="9"/>
      <c r="J37" s="9"/>
      <c r="L37" s="41"/>
      <c r="M37" s="9"/>
      <c r="N37" s="9"/>
      <c r="O37" s="42"/>
      <c r="P37" s="42"/>
      <c r="Q37" s="42"/>
      <c r="R37" s="9"/>
      <c r="S37" s="9"/>
      <c r="T37" s="9"/>
      <c r="U37" s="9"/>
    </row>
    <row r="38" customFormat="false" ht="12.75" hidden="true" customHeight="false" outlineLevel="0" collapsed="false">
      <c r="A38" s="41"/>
      <c r="B38" s="9"/>
      <c r="C38" s="9"/>
      <c r="D38" s="42"/>
      <c r="E38" s="42"/>
      <c r="F38" s="42"/>
      <c r="G38" s="9"/>
      <c r="H38" s="9"/>
      <c r="I38" s="9"/>
      <c r="J38" s="9"/>
      <c r="L38" s="41"/>
      <c r="M38" s="9"/>
      <c r="N38" s="9"/>
      <c r="O38" s="42"/>
      <c r="P38" s="42"/>
      <c r="Q38" s="42"/>
      <c r="R38" s="9"/>
      <c r="S38" s="9"/>
      <c r="T38" s="9"/>
      <c r="U38" s="9"/>
    </row>
    <row r="39" customFormat="false" ht="12.75" hidden="false" customHeight="false" outlineLevel="0" collapsed="false">
      <c r="A39" s="6" t="s">
        <v>61</v>
      </c>
      <c r="B39" s="9"/>
      <c r="C39" s="9"/>
      <c r="D39" s="42"/>
      <c r="E39" s="42"/>
      <c r="F39" s="42"/>
      <c r="G39" s="9"/>
      <c r="H39" s="9"/>
      <c r="I39" s="9"/>
      <c r="J39" s="9"/>
      <c r="L39" s="6" t="s">
        <v>62</v>
      </c>
      <c r="M39" s="9"/>
      <c r="N39" s="9"/>
      <c r="O39" s="42"/>
      <c r="P39" s="42"/>
      <c r="Q39" s="42"/>
      <c r="R39" s="9"/>
      <c r="S39" s="9"/>
      <c r="T39" s="9"/>
      <c r="U39" s="9"/>
    </row>
    <row r="40" customFormat="false" ht="12.75" hidden="false" customHeight="false" outlineLevel="0" collapsed="false">
      <c r="A40" s="6" t="s">
        <v>63</v>
      </c>
      <c r="B40" s="10"/>
      <c r="C40" s="10"/>
      <c r="D40" s="10"/>
      <c r="E40" s="10"/>
      <c r="F40" s="10"/>
      <c r="G40" s="10"/>
      <c r="H40" s="10"/>
      <c r="I40" s="10"/>
      <c r="J40" s="10"/>
      <c r="L40" s="6" t="s">
        <v>64</v>
      </c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43" t="s">
        <v>36</v>
      </c>
      <c r="B41" s="10"/>
      <c r="C41" s="49"/>
      <c r="D41" s="49"/>
      <c r="E41" s="49"/>
      <c r="F41" s="49"/>
      <c r="G41" s="49"/>
      <c r="H41" s="49"/>
      <c r="I41" s="50"/>
      <c r="J41" s="51" t="s">
        <v>37</v>
      </c>
      <c r="L41" s="43" t="s">
        <v>36</v>
      </c>
      <c r="M41" s="10"/>
      <c r="N41" s="49"/>
      <c r="O41" s="49"/>
      <c r="P41" s="49"/>
      <c r="Q41" s="49"/>
      <c r="R41" s="49"/>
      <c r="S41" s="49"/>
      <c r="T41" s="50"/>
      <c r="U41" s="51" t="s">
        <v>37</v>
      </c>
    </row>
    <row r="42" customFormat="false" ht="13.15" hidden="false" customHeight="true" outlineLevel="0" collapsed="false">
      <c r="A42" s="13"/>
      <c r="B42" s="14" t="s">
        <v>65</v>
      </c>
      <c r="C42" s="15" t="s">
        <v>51</v>
      </c>
      <c r="D42" s="15"/>
      <c r="E42" s="15"/>
      <c r="F42" s="15"/>
      <c r="G42" s="15"/>
      <c r="H42" s="15" t="s">
        <v>52</v>
      </c>
      <c r="I42" s="15"/>
      <c r="J42" s="15"/>
      <c r="L42" s="13"/>
      <c r="M42" s="14" t="s">
        <v>65</v>
      </c>
      <c r="N42" s="15" t="s">
        <v>51</v>
      </c>
      <c r="O42" s="15"/>
      <c r="P42" s="15"/>
      <c r="Q42" s="15"/>
      <c r="R42" s="15"/>
      <c r="S42" s="15" t="s">
        <v>52</v>
      </c>
      <c r="T42" s="15"/>
      <c r="U42" s="15"/>
    </row>
    <row r="43" customFormat="false" ht="28.15" hidden="false" customHeight="true" outlineLevel="0" collapsed="false">
      <c r="A43" s="16" t="s">
        <v>11</v>
      </c>
      <c r="B43" s="14"/>
      <c r="C43" s="17" t="s">
        <v>53</v>
      </c>
      <c r="D43" s="17" t="s">
        <v>54</v>
      </c>
      <c r="E43" s="17" t="s">
        <v>55</v>
      </c>
      <c r="F43" s="17" t="s">
        <v>56</v>
      </c>
      <c r="G43" s="17"/>
      <c r="H43" s="17" t="s">
        <v>53</v>
      </c>
      <c r="I43" s="17" t="s">
        <v>57</v>
      </c>
      <c r="J43" s="17" t="s">
        <v>66</v>
      </c>
      <c r="L43" s="16" t="s">
        <v>11</v>
      </c>
      <c r="M43" s="14"/>
      <c r="N43" s="17" t="s">
        <v>53</v>
      </c>
      <c r="O43" s="17" t="s">
        <v>54</v>
      </c>
      <c r="P43" s="17" t="s">
        <v>55</v>
      </c>
      <c r="Q43" s="17" t="s">
        <v>56</v>
      </c>
      <c r="R43" s="17"/>
      <c r="S43" s="17" t="s">
        <v>53</v>
      </c>
      <c r="T43" s="17" t="s">
        <v>57</v>
      </c>
      <c r="U43" s="17" t="s">
        <v>66</v>
      </c>
    </row>
    <row r="44" customFormat="false" ht="12.75" hidden="false" customHeight="false" outlineLevel="0" collapsed="false">
      <c r="A44" s="41" t="s">
        <v>18</v>
      </c>
      <c r="B44" s="52" t="n">
        <f aca="false">+B22/B9*100-100</f>
        <v>7.09193245778612</v>
      </c>
      <c r="C44" s="52" t="n">
        <f aca="false">+C22/C9*100-100</f>
        <v>3.37980566117449</v>
      </c>
      <c r="D44" s="52" t="n">
        <f aca="false">+D22/D9*100-100</f>
        <v>16.7672379113364</v>
      </c>
      <c r="E44" s="52" t="n">
        <f aca="false">+E22/E9*100-100</f>
        <v>-78.2051282051282</v>
      </c>
      <c r="F44" s="52" t="n">
        <f aca="false">+F22/F9*100-100</f>
        <v>11.4449213161659</v>
      </c>
      <c r="G44" s="52"/>
      <c r="H44" s="52" t="n">
        <f aca="false">+H22/H9*100-100</f>
        <v>-13.2743362831858</v>
      </c>
      <c r="I44" s="52" t="n">
        <f aca="false">+I22/I9*100-100</f>
        <v>5.85610708310097</v>
      </c>
      <c r="J44" s="52" t="n">
        <f aca="false">+J22/J9*100-100</f>
        <v>3.71471025260031</v>
      </c>
      <c r="L44" s="41" t="s">
        <v>18</v>
      </c>
      <c r="M44" s="52" t="n">
        <f aca="false">+M22/M9*100-100</f>
        <v>55.8995528035776</v>
      </c>
      <c r="N44" s="52" t="n">
        <f aca="false">+N22/N9*100-100</f>
        <v>34.3868384024245</v>
      </c>
      <c r="O44" s="52" t="n">
        <f aca="false">+O22/O9*100-100</f>
        <v>-0.698605050756257</v>
      </c>
      <c r="P44" s="52" t="n">
        <f aca="false">+P22/P9*100-100</f>
        <v>273.825503355705</v>
      </c>
      <c r="Q44" s="52" t="n">
        <f aca="false">+Q22/Q9*100-100</f>
        <v>6.10977452022603</v>
      </c>
      <c r="R44" s="52"/>
      <c r="S44" s="52" t="n">
        <f aca="false">+S22/S9*100-100</f>
        <v>47.9427549194991</v>
      </c>
      <c r="T44" s="52" t="n">
        <f aca="false">+T22/T9*100-100</f>
        <v>-4.71037555697008</v>
      </c>
      <c r="U44" s="52" t="n">
        <f aca="false">+U22/U9*100-100</f>
        <v>9.10798122065728</v>
      </c>
    </row>
    <row r="45" customFormat="false" ht="12.75" hidden="false" customHeight="false" outlineLevel="0" collapsed="false">
      <c r="A45" s="41" t="s">
        <v>19</v>
      </c>
      <c r="B45" s="53" t="n">
        <f aca="false">+B23/B10*100-100</f>
        <v>114.105902777778</v>
      </c>
      <c r="C45" s="53" t="n">
        <f aca="false">+C23/C10*100-100</f>
        <v>-11.9494370926328</v>
      </c>
      <c r="D45" s="53" t="n">
        <f aca="false">+D23/D10*100-100</f>
        <v>1.68692372170997</v>
      </c>
      <c r="E45" s="53" t="n">
        <f aca="false">+E23/E10*100-100</f>
        <v>49.5867768595041</v>
      </c>
      <c r="F45" s="53" t="n">
        <f aca="false">+F23/F10*100-100</f>
        <v>-2.181965115496</v>
      </c>
      <c r="G45" s="53"/>
      <c r="H45" s="53" t="n">
        <f aca="false">+H23/H10*100-100</f>
        <v>-7.79036827195468</v>
      </c>
      <c r="I45" s="53" t="n">
        <f aca="false">+I23/I10*100-100</f>
        <v>-1.82588849038147</v>
      </c>
      <c r="J45" s="53" t="n">
        <f aca="false">+J23/J10*100-100</f>
        <v>-2.94195600318049</v>
      </c>
      <c r="L45" s="41" t="s">
        <v>19</v>
      </c>
      <c r="M45" s="53" t="n">
        <f aca="false">+M23/M10*100-100</f>
        <v>21.2710765239948</v>
      </c>
      <c r="N45" s="53" t="n">
        <f aca="false">+N23/N10*100-100</f>
        <v>2.33592880978866</v>
      </c>
      <c r="O45" s="53" t="n">
        <f aca="false">+O23/O10*100-100</f>
        <v>-5.81145781740136</v>
      </c>
      <c r="P45" s="53" t="n">
        <f aca="false">+P23/P10*100-100</f>
        <v>79.4642857142857</v>
      </c>
      <c r="Q45" s="53" t="n">
        <f aca="false">+Q23/Q10*100-100</f>
        <v>-2.77394251286557</v>
      </c>
      <c r="R45" s="53"/>
      <c r="S45" s="53" t="n">
        <f aca="false">+S23/S10*100-100</f>
        <v>53.8666666666667</v>
      </c>
      <c r="T45" s="53" t="n">
        <f aca="false">+T23/T10*100-100</f>
        <v>-0.684410646387832</v>
      </c>
      <c r="U45" s="53" t="n">
        <f aca="false">+U23/U10*100-100</f>
        <v>11.4201183431953</v>
      </c>
    </row>
    <row r="46" s="65" customFormat="true" ht="12.75" hidden="false" customHeight="false" outlineLevel="0" collapsed="false">
      <c r="A46" s="54" t="s">
        <v>20</v>
      </c>
      <c r="B46" s="55" t="n">
        <f aca="false">+B24/B11*100-100</f>
        <v>56.7116119943651</v>
      </c>
      <c r="C46" s="55" t="n">
        <f aca="false">+C24/C11*100-100</f>
        <v>-4.5422067979994</v>
      </c>
      <c r="D46" s="55" t="n">
        <f aca="false">+D24/D11*100-100</f>
        <v>10.217084603832</v>
      </c>
      <c r="E46" s="55" t="n">
        <f aca="false">+E24/E11*100-100</f>
        <v>-22.3826714801444</v>
      </c>
      <c r="F46" s="55" t="n">
        <f aca="false">+F24/F11*100-100</f>
        <v>5.18500185620592</v>
      </c>
      <c r="G46" s="55"/>
      <c r="H46" s="55" t="n">
        <f aca="false">+H24/H11*100-100</f>
        <v>-9.12017167381974</v>
      </c>
      <c r="I46" s="55" t="n">
        <f aca="false">+I24/I11*100-100</f>
        <v>1.00823045267491</v>
      </c>
      <c r="J46" s="55" t="n">
        <f aca="false">+J24/J11*100-100</f>
        <v>-0.621546961325976</v>
      </c>
      <c r="L46" s="54" t="s">
        <v>20</v>
      </c>
      <c r="M46" s="55" t="n">
        <f aca="false">+M24/M11*100-100</f>
        <v>48.6405655247417</v>
      </c>
      <c r="N46" s="55" t="n">
        <f aca="false">+N24/N11*100-100</f>
        <v>29.1655341125306</v>
      </c>
      <c r="O46" s="55" t="n">
        <f aca="false">+O24/O11*100-100</f>
        <v>-1.31442888959593</v>
      </c>
      <c r="P46" s="55" t="n">
        <f aca="false">+P24/P11*100-100</f>
        <v>190.421455938697</v>
      </c>
      <c r="Q46" s="55" t="n">
        <f aca="false">+Q24/Q11*100-100</f>
        <v>4.96054298054753</v>
      </c>
      <c r="R46" s="55"/>
      <c r="S46" s="55" t="n">
        <f aca="false">+S24/S11*100-100</f>
        <v>50.321199143469</v>
      </c>
      <c r="T46" s="55" t="n">
        <f aca="false">+T24/T11*100-100</f>
        <v>-2.87595287595288</v>
      </c>
      <c r="U46" s="55" t="n">
        <f aca="false">+U24/U11*100-100</f>
        <v>10.130890052356</v>
      </c>
    </row>
    <row r="47" customFormat="false" ht="12.75" hidden="false" customHeight="false" outlineLevel="0" collapsed="false">
      <c r="A47" s="18" t="s">
        <v>21</v>
      </c>
      <c r="B47" s="56"/>
      <c r="C47" s="56"/>
      <c r="D47" s="56"/>
      <c r="E47" s="56"/>
      <c r="F47" s="56"/>
      <c r="G47" s="56"/>
      <c r="H47" s="56"/>
      <c r="I47" s="56"/>
      <c r="J47" s="56"/>
      <c r="L47" s="18" t="s">
        <v>21</v>
      </c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  <c r="H48" s="56"/>
      <c r="I48" s="56"/>
      <c r="J48" s="56"/>
      <c r="L48" s="57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6" t="s">
        <v>67</v>
      </c>
      <c r="B49" s="4"/>
      <c r="C49" s="58"/>
      <c r="D49" s="58"/>
      <c r="E49" s="58"/>
      <c r="F49" s="58"/>
      <c r="G49" s="58"/>
      <c r="H49" s="58"/>
      <c r="I49" s="58"/>
      <c r="L49" s="6" t="s">
        <v>68</v>
      </c>
      <c r="M49" s="4"/>
      <c r="N49" s="58"/>
      <c r="O49" s="58"/>
      <c r="P49" s="58"/>
      <c r="Q49" s="58"/>
      <c r="R49" s="58"/>
      <c r="S49" s="58"/>
      <c r="T49" s="58"/>
    </row>
    <row r="50" customFormat="false" ht="12.75" hidden="false" customHeight="false" outlineLevel="0" collapsed="false">
      <c r="A50" s="6" t="s">
        <v>69</v>
      </c>
      <c r="B50" s="10"/>
      <c r="C50" s="10"/>
      <c r="D50" s="10"/>
      <c r="E50" s="10"/>
      <c r="F50" s="10"/>
      <c r="G50" s="10"/>
      <c r="H50" s="10"/>
      <c r="I50" s="10"/>
      <c r="J50" s="10"/>
      <c r="L50" s="6" t="s">
        <v>41</v>
      </c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43" t="s">
        <v>36</v>
      </c>
      <c r="B51" s="10"/>
      <c r="C51" s="49"/>
      <c r="D51" s="49"/>
      <c r="E51" s="49"/>
      <c r="F51" s="49"/>
      <c r="G51" s="49"/>
      <c r="H51" s="49"/>
      <c r="I51" s="50"/>
      <c r="J51" s="51" t="s">
        <v>42</v>
      </c>
      <c r="L51" s="43" t="s">
        <v>36</v>
      </c>
      <c r="M51" s="10"/>
      <c r="N51" s="49"/>
      <c r="O51" s="49"/>
      <c r="P51" s="49"/>
      <c r="Q51" s="49"/>
      <c r="R51" s="49"/>
      <c r="S51" s="49"/>
      <c r="T51" s="50"/>
      <c r="U51" s="51" t="s">
        <v>42</v>
      </c>
    </row>
    <row r="52" customFormat="false" ht="13.15" hidden="false" customHeight="true" outlineLevel="0" collapsed="false">
      <c r="A52" s="13"/>
      <c r="B52" s="14" t="s">
        <v>65</v>
      </c>
      <c r="C52" s="15" t="s">
        <v>51</v>
      </c>
      <c r="D52" s="15"/>
      <c r="E52" s="15"/>
      <c r="F52" s="15"/>
      <c r="G52" s="15"/>
      <c r="H52" s="15" t="s">
        <v>52</v>
      </c>
      <c r="I52" s="15"/>
      <c r="J52" s="15"/>
      <c r="L52" s="13"/>
      <c r="M52" s="14" t="s">
        <v>65</v>
      </c>
      <c r="N52" s="15" t="s">
        <v>51</v>
      </c>
      <c r="O52" s="15"/>
      <c r="P52" s="15"/>
      <c r="Q52" s="15"/>
      <c r="R52" s="15"/>
      <c r="S52" s="15" t="s">
        <v>52</v>
      </c>
      <c r="T52" s="15"/>
      <c r="U52" s="15"/>
    </row>
    <row r="53" customFormat="false" ht="28.15" hidden="false" customHeight="true" outlineLevel="0" collapsed="false">
      <c r="A53" s="16" t="s">
        <v>11</v>
      </c>
      <c r="B53" s="14"/>
      <c r="C53" s="17" t="s">
        <v>53</v>
      </c>
      <c r="D53" s="17" t="s">
        <v>54</v>
      </c>
      <c r="E53" s="17" t="s">
        <v>55</v>
      </c>
      <c r="F53" s="17" t="s">
        <v>56</v>
      </c>
      <c r="G53" s="17"/>
      <c r="H53" s="17" t="s">
        <v>53</v>
      </c>
      <c r="I53" s="17" t="s">
        <v>57</v>
      </c>
      <c r="J53" s="17" t="s">
        <v>66</v>
      </c>
      <c r="L53" s="16" t="s">
        <v>11</v>
      </c>
      <c r="M53" s="14"/>
      <c r="N53" s="17" t="s">
        <v>53</v>
      </c>
      <c r="O53" s="17" t="s">
        <v>54</v>
      </c>
      <c r="P53" s="17" t="s">
        <v>55</v>
      </c>
      <c r="Q53" s="17" t="s">
        <v>56</v>
      </c>
      <c r="R53" s="17"/>
      <c r="S53" s="17" t="s">
        <v>53</v>
      </c>
      <c r="T53" s="17" t="s">
        <v>57</v>
      </c>
      <c r="U53" s="17" t="s">
        <v>66</v>
      </c>
    </row>
    <row r="54" customFormat="false" ht="12.75" hidden="false" customHeight="false" outlineLevel="0" collapsed="false">
      <c r="A54" s="44" t="s">
        <v>18</v>
      </c>
      <c r="B54" s="52" t="n">
        <f aca="false">+B33/$B$35*$B$46</f>
        <v>3.80358220970014</v>
      </c>
      <c r="C54" s="52" t="n">
        <f aca="false">+C33/$C$35*$C$46</f>
        <v>1.63315300602226</v>
      </c>
      <c r="D54" s="52" t="n">
        <f aca="false">+D33/$D$35*$D$46</f>
        <v>9.48436717790015</v>
      </c>
      <c r="E54" s="52" t="n">
        <f aca="false">+E33/$E$35*$E$46</f>
        <v>-44.043321299639</v>
      </c>
      <c r="F54" s="52" t="n">
        <f aca="false">+F33/$F$35*$F$46</f>
        <v>6.18735305036505</v>
      </c>
      <c r="G54" s="52"/>
      <c r="H54" s="52" t="n">
        <f aca="false">+H33/$H$35*$H$46</f>
        <v>-3.21888412017167</v>
      </c>
      <c r="I54" s="52" t="n">
        <f aca="false">+I33/$I$35*$I$46</f>
        <v>2.16049382716052</v>
      </c>
      <c r="J54" s="52" t="n">
        <f aca="false">+J33/$J$35*$J$46</f>
        <v>1.29488950276245</v>
      </c>
      <c r="L54" s="44" t="s">
        <v>18</v>
      </c>
      <c r="M54" s="52" t="n">
        <f aca="false">+M33/$M$35*$M$46</f>
        <v>44.1816204458945</v>
      </c>
      <c r="N54" s="52" t="n">
        <f aca="false">+N33/$N$35*$N$46</f>
        <v>28.7849959228051</v>
      </c>
      <c r="O54" s="52" t="n">
        <f aca="false">+O33/$O$35*$O$46</f>
        <v>-0.614460706331532</v>
      </c>
      <c r="P54" s="52" t="n">
        <f aca="false">+P33/$P$35*$P$46</f>
        <v>156.32183908046</v>
      </c>
      <c r="Q54" s="52" t="n">
        <f aca="false">+Q33/$Q$35*$Q$46</f>
        <v>5.31939077062969</v>
      </c>
      <c r="R54" s="52"/>
      <c r="S54" s="52" t="n">
        <f aca="false">+S33/$S$35*$S$46</f>
        <v>28.6937901498929</v>
      </c>
      <c r="T54" s="52" t="n">
        <f aca="false">+T33/$T$35*$T$46</f>
        <v>-2.56410256410256</v>
      </c>
      <c r="U54" s="52" t="n">
        <f aca="false">+U33/$U$35*$U$46</f>
        <v>5.07853403141361</v>
      </c>
    </row>
    <row r="55" customFormat="false" ht="12.75" hidden="false" customHeight="false" outlineLevel="0" collapsed="false">
      <c r="A55" s="57" t="s">
        <v>19</v>
      </c>
      <c r="B55" s="53" t="n">
        <f aca="false">+B34/$B$35*$B$46</f>
        <v>52.908029784665</v>
      </c>
      <c r="C55" s="53" t="n">
        <f aca="false">+C34/$C$35*$C$46</f>
        <v>-6.17535980402165</v>
      </c>
      <c r="D55" s="53" t="n">
        <f aca="false">+D34/$D$35*$D$46</f>
        <v>0.732717425931826</v>
      </c>
      <c r="E55" s="53" t="n">
        <f aca="false">+E34/$E$35*$E$46</f>
        <v>21.6606498194946</v>
      </c>
      <c r="F55" s="53" t="n">
        <f aca="false">+F34/$F$35*$F$46</f>
        <v>-1.00235119415914</v>
      </c>
      <c r="G55" s="53"/>
      <c r="H55" s="53" t="n">
        <f aca="false">+H34/$H$35*$H$46</f>
        <v>-5.90128755364807</v>
      </c>
      <c r="I55" s="53" t="n">
        <f aca="false">+I34/$I$35*$I$46</f>
        <v>-1.15226337448561</v>
      </c>
      <c r="J55" s="53" t="n">
        <f aca="false">+J34/$J$35*$J$46</f>
        <v>-1.91643646408843</v>
      </c>
      <c r="L55" s="57" t="s">
        <v>19</v>
      </c>
      <c r="M55" s="53" t="n">
        <f aca="false">+M34/$M$35*$M$46</f>
        <v>4.4589450788472</v>
      </c>
      <c r="N55" s="53" t="n">
        <f aca="false">+N34/$N$35*$N$46</f>
        <v>0.380538189725469</v>
      </c>
      <c r="O55" s="53" t="n">
        <f aca="false">+O34/$O$35*$O$46</f>
        <v>-0.699968183264399</v>
      </c>
      <c r="P55" s="53" t="n">
        <f aca="false">+P34/$P$35*$P$46</f>
        <v>34.0996168582375</v>
      </c>
      <c r="Q55" s="53" t="n">
        <f aca="false">+Q34/$Q$35*$Q$46</f>
        <v>-0.358847790082162</v>
      </c>
      <c r="R55" s="53"/>
      <c r="S55" s="53" t="n">
        <f aca="false">+S34/$S$35*$S$46</f>
        <v>21.627408993576</v>
      </c>
      <c r="T55" s="53" t="n">
        <f aca="false">+T34/$T$35*$T$46</f>
        <v>-0.311850311850312</v>
      </c>
      <c r="U55" s="53" t="n">
        <f aca="false">+U34/$U$35*$U$46</f>
        <v>5.0523560209424</v>
      </c>
    </row>
    <row r="56" customFormat="false" ht="12.75" hidden="false" customHeight="false" outlineLevel="0" collapsed="false">
      <c r="A56" s="54" t="s">
        <v>20</v>
      </c>
      <c r="B56" s="55" t="n">
        <f aca="false">+B35/$B$35*$B$46</f>
        <v>56.7116119943651</v>
      </c>
      <c r="C56" s="55" t="n">
        <f aca="false">+C35/$C$35*$C$46</f>
        <v>-4.5422067979994</v>
      </c>
      <c r="D56" s="55" t="n">
        <f aca="false">+D35/$D$35*$D$46</f>
        <v>10.217084603832</v>
      </c>
      <c r="E56" s="55" t="n">
        <f aca="false">+E35/$E$35*$E$46</f>
        <v>-22.3826714801444</v>
      </c>
      <c r="F56" s="55" t="n">
        <f aca="false">+F35/$F$35*$F$46</f>
        <v>5.18500185620592</v>
      </c>
      <c r="G56" s="55"/>
      <c r="H56" s="55" t="n">
        <f aca="false">+H35/$H$35*$H$46</f>
        <v>-9.12017167381974</v>
      </c>
      <c r="I56" s="55" t="n">
        <f aca="false">+I35/$I$35*$I$46</f>
        <v>1.00823045267491</v>
      </c>
      <c r="J56" s="55" t="n">
        <f aca="false">+J35/$J$35*$J$46</f>
        <v>-0.621546961325976</v>
      </c>
      <c r="L56" s="54" t="s">
        <v>20</v>
      </c>
      <c r="M56" s="55" t="n">
        <f aca="false">+M35/$M$35*$M$46</f>
        <v>48.6405655247417</v>
      </c>
      <c r="N56" s="55" t="n">
        <f aca="false">+N35/$N$35*$N$46</f>
        <v>29.1655341125306</v>
      </c>
      <c r="O56" s="55" t="n">
        <f aca="false">+O35/$O$35*$O$46</f>
        <v>-1.31442888959593</v>
      </c>
      <c r="P56" s="55" t="n">
        <f aca="false">+P35/$P$35*$P$46</f>
        <v>190.421455938697</v>
      </c>
      <c r="Q56" s="55" t="n">
        <f aca="false">+Q35/$Q$35*$Q$46</f>
        <v>4.96054298054753</v>
      </c>
      <c r="R56" s="55"/>
      <c r="S56" s="55" t="n">
        <f aca="false">+S35/$S$35*$S$46</f>
        <v>50.321199143469</v>
      </c>
      <c r="T56" s="55" t="n">
        <f aca="false">+T35/$T$35*$T$46</f>
        <v>-2.87595287595288</v>
      </c>
      <c r="U56" s="55" t="n">
        <f aca="false">+U35/$U$35*$U$46</f>
        <v>10.130890052356</v>
      </c>
    </row>
    <row r="57" customFormat="false" ht="12.75" hidden="false" customHeight="false" outlineLevel="0" collapsed="false">
      <c r="A57" s="18" t="s">
        <v>21</v>
      </c>
      <c r="L57" s="18" t="s">
        <v>21</v>
      </c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L44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0.85"/>
    <col collapsed="false" customWidth="true" hidden="false" outlineLevel="0" max="2" min="2" style="66" width="9.13"/>
    <col collapsed="false" customWidth="true" hidden="false" outlineLevel="0" max="3" min="3" style="66" width="8.85"/>
    <col collapsed="false" customWidth="true" hidden="false" outlineLevel="0" max="4" min="4" style="66" width="10.28"/>
    <col collapsed="false" customWidth="true" hidden="false" outlineLevel="0" max="5" min="5" style="66" width="8.56"/>
    <col collapsed="false" customWidth="true" hidden="false" outlineLevel="0" max="6" min="6" style="66" width="9.99"/>
    <col collapsed="false" customWidth="true" hidden="false" outlineLevel="0" max="7" min="7" style="66" width="8.99"/>
    <col collapsed="false" customWidth="true" hidden="false" outlineLevel="0" max="8" min="8" style="66" width="10.85"/>
    <col collapsed="false" customWidth="true" hidden="false" outlineLevel="0" max="9" min="9" style="66" width="9.7"/>
    <col collapsed="false" customWidth="true" hidden="false" outlineLevel="0" max="10" min="10" style="66" width="6.56"/>
    <col collapsed="false" customWidth="true" hidden="false" outlineLevel="0" max="11" min="11" style="66" width="10.85"/>
    <col collapsed="false" customWidth="true" hidden="false" outlineLevel="0" max="12" min="12" style="66" width="9.85"/>
    <col collapsed="false" customWidth="true" hidden="false" outlineLevel="0" max="14" min="13" style="66" width="9.99"/>
    <col collapsed="false" customWidth="true" hidden="false" outlineLevel="0" max="15" min="15" style="66" width="9.13"/>
    <col collapsed="false" customWidth="true" hidden="false" outlineLevel="0" max="16" min="16" style="66" width="9.85"/>
    <col collapsed="false" customWidth="true" hidden="false" outlineLevel="0" max="18" min="17" style="66" width="7.85"/>
    <col collapsed="false" customWidth="true" hidden="false" outlineLevel="0" max="19" min="19" style="66" width="10.13"/>
    <col collapsed="false" customWidth="false" hidden="false" outlineLevel="0" max="257" min="20" style="66" width="11.42"/>
  </cols>
  <sheetData>
    <row r="1" customFormat="false" ht="12.75" hidden="false" customHeight="false" outlineLevel="0" collapsed="false">
      <c r="A1" s="65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8" t="s">
        <v>71</v>
      </c>
      <c r="B4" s="31"/>
      <c r="C4" s="31"/>
      <c r="D4" s="31"/>
      <c r="E4" s="31"/>
      <c r="F4" s="31"/>
      <c r="G4" s="31"/>
      <c r="H4" s="31"/>
      <c r="I4" s="31"/>
      <c r="J4" s="31"/>
      <c r="K4" s="8" t="s">
        <v>72</v>
      </c>
      <c r="L4" s="31"/>
      <c r="M4" s="31"/>
      <c r="N4" s="31"/>
      <c r="O4" s="31"/>
      <c r="P4" s="31"/>
      <c r="Q4" s="31"/>
      <c r="R4" s="31"/>
      <c r="S4" s="31"/>
    </row>
    <row r="5" customFormat="false" ht="12.75" hidden="false" customHeight="false" outlineLevel="0" collapsed="false">
      <c r="A5" s="8" t="s">
        <v>73</v>
      </c>
      <c r="B5" s="32"/>
      <c r="C5" s="32"/>
      <c r="D5" s="32"/>
      <c r="E5" s="32"/>
      <c r="F5" s="32"/>
      <c r="G5" s="32"/>
      <c r="H5" s="32"/>
      <c r="I5" s="32"/>
      <c r="J5" s="31"/>
      <c r="K5" s="8" t="s">
        <v>74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false" outlineLevel="0" collapsed="false">
      <c r="A6" s="8" t="s">
        <v>75</v>
      </c>
      <c r="B6" s="32"/>
      <c r="C6" s="32"/>
      <c r="D6" s="32"/>
      <c r="E6" s="32"/>
      <c r="F6" s="32"/>
      <c r="G6" s="32"/>
      <c r="H6" s="32"/>
      <c r="I6" s="32"/>
      <c r="J6" s="31"/>
      <c r="K6" s="8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8" t="s">
        <v>6</v>
      </c>
      <c r="B7" s="32"/>
      <c r="C7" s="32"/>
      <c r="D7" s="32"/>
      <c r="E7" s="32"/>
      <c r="F7" s="32"/>
      <c r="G7" s="32"/>
      <c r="H7" s="32" t="s">
        <v>7</v>
      </c>
      <c r="I7" s="32"/>
      <c r="J7" s="31"/>
      <c r="K7" s="8" t="s">
        <v>48</v>
      </c>
      <c r="L7" s="32"/>
      <c r="M7" s="32"/>
      <c r="N7" s="32"/>
      <c r="O7" s="32"/>
      <c r="P7" s="32"/>
      <c r="Q7" s="32"/>
      <c r="R7" s="36" t="s">
        <v>49</v>
      </c>
      <c r="S7" s="36"/>
    </row>
    <row r="8" customFormat="false" ht="12.75" hidden="false" customHeight="true" outlineLevel="0" collapsed="false">
      <c r="A8" s="67" t="s">
        <v>76</v>
      </c>
      <c r="B8" s="68" t="s">
        <v>77</v>
      </c>
      <c r="C8" s="68" t="s">
        <v>78</v>
      </c>
      <c r="D8" s="68" t="s">
        <v>79</v>
      </c>
      <c r="E8" s="68" t="s">
        <v>80</v>
      </c>
      <c r="F8" s="68" t="s">
        <v>81</v>
      </c>
      <c r="G8" s="68" t="s">
        <v>82</v>
      </c>
      <c r="H8" s="68" t="s">
        <v>83</v>
      </c>
      <c r="I8" s="69" t="s">
        <v>20</v>
      </c>
      <c r="J8" s="31"/>
      <c r="K8" s="70" t="s">
        <v>76</v>
      </c>
      <c r="L8" s="68" t="s">
        <v>77</v>
      </c>
      <c r="M8" s="68" t="s">
        <v>78</v>
      </c>
      <c r="N8" s="68" t="s">
        <v>79</v>
      </c>
      <c r="O8" s="68" t="s">
        <v>80</v>
      </c>
      <c r="P8" s="68" t="s">
        <v>81</v>
      </c>
      <c r="Q8" s="68" t="s">
        <v>82</v>
      </c>
      <c r="R8" s="68" t="s">
        <v>83</v>
      </c>
      <c r="S8" s="67" t="s">
        <v>20</v>
      </c>
    </row>
    <row r="9" customFormat="false" ht="12.75" hidden="false" customHeight="false" outlineLevel="0" collapsed="false">
      <c r="A9" s="67"/>
      <c r="B9" s="71" t="s">
        <v>84</v>
      </c>
      <c r="C9" s="71" t="s">
        <v>85</v>
      </c>
      <c r="D9" s="71" t="s">
        <v>84</v>
      </c>
      <c r="E9" s="71" t="s">
        <v>84</v>
      </c>
      <c r="F9" s="71" t="s">
        <v>85</v>
      </c>
      <c r="G9" s="71" t="s">
        <v>84</v>
      </c>
      <c r="H9" s="71" t="s">
        <v>84</v>
      </c>
      <c r="I9" s="69"/>
      <c r="J9" s="31"/>
      <c r="K9" s="70"/>
      <c r="L9" s="71" t="s">
        <v>84</v>
      </c>
      <c r="M9" s="71" t="s">
        <v>85</v>
      </c>
      <c r="N9" s="71" t="s">
        <v>84</v>
      </c>
      <c r="O9" s="71" t="s">
        <v>84</v>
      </c>
      <c r="P9" s="71" t="s">
        <v>85</v>
      </c>
      <c r="Q9" s="71" t="s">
        <v>84</v>
      </c>
      <c r="R9" s="71" t="s">
        <v>84</v>
      </c>
      <c r="S9" s="67"/>
    </row>
    <row r="10" customFormat="false" ht="12.75" hidden="false" customHeight="false" outlineLevel="0" collapsed="false">
      <c r="A10" s="18" t="s">
        <v>86</v>
      </c>
      <c r="B10" s="32" t="n">
        <v>966954</v>
      </c>
      <c r="C10" s="32" t="n">
        <v>237474</v>
      </c>
      <c r="D10" s="32" t="n">
        <v>144150</v>
      </c>
      <c r="E10" s="32" t="n">
        <v>45174</v>
      </c>
      <c r="F10" s="32" t="n">
        <v>166501</v>
      </c>
      <c r="G10" s="32" t="n">
        <v>68714</v>
      </c>
      <c r="H10" s="32" t="n">
        <v>17859</v>
      </c>
      <c r="I10" s="32" t="n">
        <v>1646826</v>
      </c>
      <c r="J10" s="31"/>
      <c r="K10" s="18" t="s">
        <v>86</v>
      </c>
      <c r="L10" s="32" t="n">
        <v>19375</v>
      </c>
      <c r="M10" s="32" t="n">
        <v>4319</v>
      </c>
      <c r="N10" s="32" t="n">
        <v>2741</v>
      </c>
      <c r="O10" s="32" t="n">
        <v>744</v>
      </c>
      <c r="P10" s="32" t="n">
        <v>3338</v>
      </c>
      <c r="Q10" s="32" t="n">
        <v>1535</v>
      </c>
      <c r="R10" s="32" t="n">
        <v>272</v>
      </c>
      <c r="S10" s="32" t="n">
        <v>32324</v>
      </c>
    </row>
    <row r="11" customFormat="false" ht="12.75" hidden="false" customHeight="false" outlineLevel="0" collapsed="false">
      <c r="A11" s="18" t="s">
        <v>87</v>
      </c>
      <c r="B11" s="32" t="n">
        <v>3690631</v>
      </c>
      <c r="C11" s="32" t="n">
        <v>1633573</v>
      </c>
      <c r="D11" s="32" t="n">
        <v>1019340</v>
      </c>
      <c r="E11" s="32" t="n">
        <v>491593</v>
      </c>
      <c r="F11" s="32" t="n">
        <v>600634</v>
      </c>
      <c r="G11" s="32" t="n">
        <v>358736</v>
      </c>
      <c r="H11" s="32" t="n">
        <v>109762</v>
      </c>
      <c r="I11" s="32" t="n">
        <v>7904269</v>
      </c>
      <c r="J11" s="31"/>
      <c r="K11" s="18" t="s">
        <v>87</v>
      </c>
      <c r="L11" s="32" t="n">
        <v>29760</v>
      </c>
      <c r="M11" s="32" t="n">
        <v>12474</v>
      </c>
      <c r="N11" s="32" t="n">
        <v>7330</v>
      </c>
      <c r="O11" s="32" t="n">
        <v>2940</v>
      </c>
      <c r="P11" s="32" t="n">
        <v>5070</v>
      </c>
      <c r="Q11" s="32" t="n">
        <v>3148</v>
      </c>
      <c r="R11" s="32" t="n">
        <v>864</v>
      </c>
      <c r="S11" s="32" t="n">
        <v>61586</v>
      </c>
    </row>
    <row r="12" s="73" customFormat="true" ht="12.75" hidden="false" customHeight="false" outlineLevel="0" collapsed="false">
      <c r="A12" s="20" t="s">
        <v>20</v>
      </c>
      <c r="B12" s="21" t="n">
        <v>4657585</v>
      </c>
      <c r="C12" s="21" t="n">
        <v>1871047</v>
      </c>
      <c r="D12" s="21" t="n">
        <v>1163490</v>
      </c>
      <c r="E12" s="21" t="n">
        <v>536767</v>
      </c>
      <c r="F12" s="21" t="n">
        <v>767135</v>
      </c>
      <c r="G12" s="21" t="n">
        <v>427450</v>
      </c>
      <c r="H12" s="21" t="n">
        <v>127621</v>
      </c>
      <c r="I12" s="21" t="n">
        <v>9551095</v>
      </c>
      <c r="J12" s="72"/>
      <c r="K12" s="20" t="s">
        <v>20</v>
      </c>
      <c r="L12" s="21" t="n">
        <v>49135</v>
      </c>
      <c r="M12" s="21" t="n">
        <v>16793</v>
      </c>
      <c r="N12" s="21" t="n">
        <v>10071</v>
      </c>
      <c r="O12" s="21" t="n">
        <v>3684</v>
      </c>
      <c r="P12" s="21" t="n">
        <v>8408</v>
      </c>
      <c r="Q12" s="21" t="n">
        <v>4683</v>
      </c>
      <c r="R12" s="21" t="n">
        <v>1136</v>
      </c>
      <c r="S12" s="21" t="n">
        <v>93910</v>
      </c>
    </row>
    <row r="13" customFormat="false" ht="12" hidden="false" customHeight="true" outlineLevel="0" collapsed="false">
      <c r="A13" s="18" t="s">
        <v>21</v>
      </c>
      <c r="B13" s="31"/>
      <c r="C13" s="31"/>
      <c r="D13" s="31"/>
      <c r="E13" s="31"/>
      <c r="F13" s="31"/>
      <c r="G13" s="31"/>
      <c r="H13" s="31"/>
      <c r="I13" s="31"/>
      <c r="J13" s="31"/>
      <c r="K13" s="18" t="s">
        <v>21</v>
      </c>
      <c r="L13" s="31"/>
      <c r="M13" s="31"/>
      <c r="N13" s="31"/>
      <c r="O13" s="31"/>
      <c r="P13" s="31"/>
      <c r="Q13" s="31"/>
      <c r="R13" s="31"/>
      <c r="S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2.75" hidden="false" customHeight="false" outlineLevel="0" collapsed="false">
      <c r="A16" s="8" t="s">
        <v>88</v>
      </c>
      <c r="B16" s="31"/>
      <c r="C16" s="31"/>
      <c r="D16" s="31"/>
      <c r="E16" s="31"/>
      <c r="F16" s="31"/>
      <c r="G16" s="31"/>
      <c r="H16" s="31"/>
      <c r="I16" s="31"/>
      <c r="J16" s="31"/>
      <c r="K16" s="8" t="s">
        <v>89</v>
      </c>
      <c r="L16" s="31"/>
      <c r="M16" s="31"/>
      <c r="N16" s="31"/>
      <c r="O16" s="31"/>
      <c r="P16" s="31"/>
      <c r="Q16" s="31"/>
      <c r="R16" s="31"/>
      <c r="S16" s="31"/>
    </row>
    <row r="17" customFormat="false" ht="12.75" hidden="false" customHeight="false" outlineLevel="0" collapsed="false">
      <c r="A17" s="8" t="s">
        <v>73</v>
      </c>
      <c r="B17" s="32"/>
      <c r="C17" s="32"/>
      <c r="D17" s="32"/>
      <c r="E17" s="32"/>
      <c r="F17" s="32"/>
      <c r="G17" s="32"/>
      <c r="H17" s="32"/>
      <c r="I17" s="32"/>
      <c r="J17" s="31"/>
      <c r="K17" s="8" t="s">
        <v>74</v>
      </c>
      <c r="L17" s="32"/>
      <c r="M17" s="32"/>
      <c r="N17" s="32"/>
      <c r="O17" s="32"/>
      <c r="P17" s="32"/>
      <c r="Q17" s="32"/>
      <c r="R17" s="32"/>
      <c r="S17" s="32"/>
    </row>
    <row r="18" customFormat="false" ht="12.75" hidden="false" customHeight="false" outlineLevel="0" collapsed="false">
      <c r="A18" s="8" t="s">
        <v>75</v>
      </c>
      <c r="B18" s="32"/>
      <c r="C18" s="32"/>
      <c r="D18" s="32"/>
      <c r="E18" s="32"/>
      <c r="F18" s="32"/>
      <c r="G18" s="32"/>
      <c r="H18" s="32"/>
      <c r="I18" s="32"/>
      <c r="J18" s="31"/>
      <c r="K18" s="8" t="s">
        <v>75</v>
      </c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false" outlineLevel="0" collapsed="false">
      <c r="A19" s="8" t="s">
        <v>26</v>
      </c>
      <c r="B19" s="32"/>
      <c r="C19" s="32"/>
      <c r="D19" s="32"/>
      <c r="E19" s="32"/>
      <c r="F19" s="32"/>
      <c r="G19" s="32"/>
      <c r="H19" s="36" t="s">
        <v>7</v>
      </c>
      <c r="I19" s="36"/>
      <c r="J19" s="31"/>
      <c r="K19" s="8" t="s">
        <v>26</v>
      </c>
      <c r="L19" s="32"/>
      <c r="M19" s="32"/>
      <c r="N19" s="32"/>
      <c r="O19" s="32"/>
      <c r="P19" s="32"/>
      <c r="Q19" s="32"/>
      <c r="R19" s="36" t="s">
        <v>49</v>
      </c>
      <c r="S19" s="36"/>
    </row>
    <row r="20" customFormat="false" ht="12.75" hidden="false" customHeight="true" outlineLevel="0" collapsed="false">
      <c r="A20" s="70" t="s">
        <v>76</v>
      </c>
      <c r="B20" s="68" t="s">
        <v>77</v>
      </c>
      <c r="C20" s="68" t="s">
        <v>78</v>
      </c>
      <c r="D20" s="68" t="s">
        <v>79</v>
      </c>
      <c r="E20" s="68" t="s">
        <v>80</v>
      </c>
      <c r="F20" s="68" t="s">
        <v>81</v>
      </c>
      <c r="G20" s="68" t="s">
        <v>82</v>
      </c>
      <c r="H20" s="68" t="s">
        <v>83</v>
      </c>
      <c r="I20" s="67" t="s">
        <v>20</v>
      </c>
      <c r="J20" s="31"/>
      <c r="K20" s="70" t="s">
        <v>76</v>
      </c>
      <c r="L20" s="68" t="s">
        <v>77</v>
      </c>
      <c r="M20" s="68" t="s">
        <v>78</v>
      </c>
      <c r="N20" s="68" t="s">
        <v>79</v>
      </c>
      <c r="O20" s="68" t="s">
        <v>80</v>
      </c>
      <c r="P20" s="68" t="s">
        <v>81</v>
      </c>
      <c r="Q20" s="68" t="s">
        <v>82</v>
      </c>
      <c r="R20" s="68" t="s">
        <v>83</v>
      </c>
      <c r="S20" s="67" t="s">
        <v>20</v>
      </c>
    </row>
    <row r="21" customFormat="false" ht="12.75" hidden="false" customHeight="false" outlineLevel="0" collapsed="false">
      <c r="A21" s="70"/>
      <c r="B21" s="71" t="s">
        <v>84</v>
      </c>
      <c r="C21" s="71" t="s">
        <v>85</v>
      </c>
      <c r="D21" s="71" t="s">
        <v>84</v>
      </c>
      <c r="E21" s="71" t="s">
        <v>84</v>
      </c>
      <c r="F21" s="71" t="s">
        <v>85</v>
      </c>
      <c r="G21" s="71" t="s">
        <v>84</v>
      </c>
      <c r="H21" s="71" t="s">
        <v>84</v>
      </c>
      <c r="I21" s="67"/>
      <c r="J21" s="31"/>
      <c r="K21" s="70"/>
      <c r="L21" s="71" t="s">
        <v>84</v>
      </c>
      <c r="M21" s="71" t="s">
        <v>85</v>
      </c>
      <c r="N21" s="71" t="s">
        <v>84</v>
      </c>
      <c r="O21" s="71" t="s">
        <v>84</v>
      </c>
      <c r="P21" s="71" t="s">
        <v>85</v>
      </c>
      <c r="Q21" s="71" t="s">
        <v>84</v>
      </c>
      <c r="R21" s="71" t="s">
        <v>84</v>
      </c>
      <c r="S21" s="67"/>
    </row>
    <row r="22" customFormat="false" ht="12.75" hidden="false" customHeight="false" outlineLevel="0" collapsed="false">
      <c r="A22" s="18" t="s">
        <v>86</v>
      </c>
      <c r="B22" s="32" t="n">
        <v>1016141</v>
      </c>
      <c r="C22" s="32" t="n">
        <v>313545</v>
      </c>
      <c r="D22" s="32" t="n">
        <v>136408</v>
      </c>
      <c r="E22" s="32" t="n">
        <v>56930</v>
      </c>
      <c r="F22" s="32" t="n">
        <v>192894</v>
      </c>
      <c r="G22" s="32" t="n">
        <v>44849</v>
      </c>
      <c r="H22" s="32" t="n">
        <v>17818</v>
      </c>
      <c r="I22" s="32" t="n">
        <v>1778585</v>
      </c>
      <c r="J22" s="31"/>
      <c r="K22" s="18" t="s">
        <v>86</v>
      </c>
      <c r="L22" s="32" t="n">
        <v>19224</v>
      </c>
      <c r="M22" s="32" t="n">
        <v>5833</v>
      </c>
      <c r="N22" s="32" t="n">
        <v>2669</v>
      </c>
      <c r="O22" s="32" t="n">
        <v>990</v>
      </c>
      <c r="P22" s="32" t="n">
        <v>4073</v>
      </c>
      <c r="Q22" s="32" t="n">
        <v>967</v>
      </c>
      <c r="R22" s="32" t="n">
        <v>244</v>
      </c>
      <c r="S22" s="32" t="n">
        <v>34000</v>
      </c>
    </row>
    <row r="23" customFormat="false" ht="12.75" hidden="false" customHeight="false" outlineLevel="0" collapsed="false">
      <c r="A23" s="18" t="s">
        <v>87</v>
      </c>
      <c r="B23" s="32" t="n">
        <v>4020066</v>
      </c>
      <c r="C23" s="32" t="n">
        <v>1747272</v>
      </c>
      <c r="D23" s="32" t="n">
        <v>1010358</v>
      </c>
      <c r="E23" s="32" t="n">
        <v>505983</v>
      </c>
      <c r="F23" s="32" t="n">
        <v>576580</v>
      </c>
      <c r="G23" s="32" t="n">
        <v>354002</v>
      </c>
      <c r="H23" s="32" t="n">
        <v>119318</v>
      </c>
      <c r="I23" s="32" t="n">
        <v>8333579</v>
      </c>
      <c r="J23" s="31"/>
      <c r="K23" s="18" t="s">
        <v>87</v>
      </c>
      <c r="L23" s="32" t="n">
        <v>31506</v>
      </c>
      <c r="M23" s="32" t="n">
        <v>13362</v>
      </c>
      <c r="N23" s="32" t="n">
        <v>7446</v>
      </c>
      <c r="O23" s="32" t="n">
        <v>3214</v>
      </c>
      <c r="P23" s="32" t="n">
        <v>4974</v>
      </c>
      <c r="Q23" s="32" t="n">
        <v>3180</v>
      </c>
      <c r="R23" s="32" t="n">
        <v>959</v>
      </c>
      <c r="S23" s="32" t="n">
        <v>64641</v>
      </c>
    </row>
    <row r="24" s="73" customFormat="true" ht="12.75" hidden="false" customHeight="false" outlineLevel="0" collapsed="false">
      <c r="A24" s="20" t="s">
        <v>20</v>
      </c>
      <c r="B24" s="21" t="n">
        <v>5036207</v>
      </c>
      <c r="C24" s="21" t="n">
        <v>2060817</v>
      </c>
      <c r="D24" s="21" t="n">
        <v>1146766</v>
      </c>
      <c r="E24" s="21" t="n">
        <v>562913</v>
      </c>
      <c r="F24" s="21" t="n">
        <v>769474</v>
      </c>
      <c r="G24" s="21" t="n">
        <v>398851</v>
      </c>
      <c r="H24" s="21" t="n">
        <v>137136</v>
      </c>
      <c r="I24" s="21" t="n">
        <v>10112164</v>
      </c>
      <c r="J24" s="64"/>
      <c r="K24" s="20" t="s">
        <v>20</v>
      </c>
      <c r="L24" s="21" t="n">
        <v>50730</v>
      </c>
      <c r="M24" s="21" t="n">
        <v>19195</v>
      </c>
      <c r="N24" s="21" t="n">
        <v>10115</v>
      </c>
      <c r="O24" s="21" t="n">
        <v>4204</v>
      </c>
      <c r="P24" s="21" t="n">
        <v>9047</v>
      </c>
      <c r="Q24" s="21" t="n">
        <v>4147</v>
      </c>
      <c r="R24" s="21" t="n">
        <v>1203</v>
      </c>
      <c r="S24" s="21" t="n">
        <v>98641</v>
      </c>
    </row>
    <row r="25" customFormat="false" ht="12.75" hidden="false" customHeight="false" outlineLevel="0" collapsed="false">
      <c r="A25" s="18" t="s">
        <v>21</v>
      </c>
      <c r="B25" s="31"/>
      <c r="C25" s="31"/>
      <c r="D25" s="31"/>
      <c r="E25" s="31"/>
      <c r="F25" s="31"/>
      <c r="G25" s="31"/>
      <c r="H25" s="31"/>
      <c r="I25" s="31"/>
      <c r="J25" s="31"/>
      <c r="K25" s="18" t="s">
        <v>21</v>
      </c>
      <c r="L25" s="31"/>
      <c r="M25" s="31"/>
      <c r="N25" s="31"/>
      <c r="O25" s="31"/>
      <c r="P25" s="31"/>
      <c r="Q25" s="31"/>
      <c r="R25" s="31"/>
      <c r="S25" s="3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true" customHeight="fals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1"/>
      <c r="K28" s="1"/>
      <c r="L28" s="9"/>
      <c r="M28" s="9"/>
      <c r="N28" s="9"/>
      <c r="O28" s="9"/>
      <c r="P28" s="9"/>
      <c r="Q28" s="9"/>
      <c r="R28" s="9"/>
      <c r="S28" s="9"/>
    </row>
    <row r="29" customFormat="false" ht="12.75" hidden="true" customHeight="false" outlineLevel="0" collapsed="false">
      <c r="A29" s="6" t="s">
        <v>27</v>
      </c>
      <c r="B29" s="9"/>
      <c r="C29" s="9"/>
      <c r="D29" s="9"/>
      <c r="E29" s="9"/>
      <c r="F29" s="9"/>
      <c r="G29" s="9"/>
      <c r="H29" s="9"/>
      <c r="I29" s="9"/>
      <c r="J29" s="1"/>
      <c r="K29" s="6" t="s">
        <v>27</v>
      </c>
      <c r="L29" s="9"/>
      <c r="M29" s="9"/>
      <c r="N29" s="9"/>
      <c r="O29" s="9"/>
      <c r="P29" s="9"/>
      <c r="Q29" s="9"/>
      <c r="R29" s="9"/>
      <c r="S29" s="9"/>
    </row>
    <row r="30" customFormat="false" ht="12.75" hidden="true" customHeight="false" outlineLevel="0" collapsed="false">
      <c r="A30" s="43" t="s">
        <v>28</v>
      </c>
      <c r="B30" s="9"/>
      <c r="C30" s="9"/>
      <c r="D30" s="9"/>
      <c r="E30" s="9"/>
      <c r="F30" s="9"/>
      <c r="G30" s="9"/>
      <c r="H30" s="9"/>
      <c r="I30" s="9"/>
      <c r="J30" s="1"/>
      <c r="K30" s="43" t="s">
        <v>28</v>
      </c>
      <c r="L30" s="9"/>
      <c r="M30" s="9"/>
      <c r="N30" s="9"/>
      <c r="O30" s="9"/>
      <c r="P30" s="9"/>
      <c r="Q30" s="9"/>
      <c r="R30" s="9"/>
      <c r="S30" s="9"/>
    </row>
    <row r="31" customFormat="false" ht="12.75" hidden="true" customHeight="false" outlineLevel="0" collapsed="false">
      <c r="A31" s="13"/>
      <c r="B31" s="74" t="s">
        <v>84</v>
      </c>
      <c r="C31" s="75" t="s">
        <v>85</v>
      </c>
      <c r="D31" s="75" t="s">
        <v>84</v>
      </c>
      <c r="E31" s="75" t="s">
        <v>84</v>
      </c>
      <c r="F31" s="75" t="s">
        <v>85</v>
      </c>
      <c r="G31" s="75" t="s">
        <v>84</v>
      </c>
      <c r="H31" s="74" t="s">
        <v>84</v>
      </c>
      <c r="I31" s="74" t="s">
        <v>90</v>
      </c>
      <c r="J31" s="1"/>
      <c r="K31" s="13"/>
      <c r="L31" s="74" t="s">
        <v>84</v>
      </c>
      <c r="M31" s="75" t="s">
        <v>85</v>
      </c>
      <c r="N31" s="75" t="s">
        <v>84</v>
      </c>
      <c r="O31" s="75" t="s">
        <v>84</v>
      </c>
      <c r="P31" s="75" t="s">
        <v>85</v>
      </c>
      <c r="Q31" s="75" t="s">
        <v>84</v>
      </c>
      <c r="R31" s="74" t="s">
        <v>84</v>
      </c>
      <c r="S31" s="74" t="s">
        <v>90</v>
      </c>
    </row>
    <row r="32" customFormat="false" ht="12.75" hidden="true" customHeight="false" outlineLevel="0" collapsed="false">
      <c r="A32" s="16" t="s">
        <v>11</v>
      </c>
      <c r="B32" s="76" t="s">
        <v>77</v>
      </c>
      <c r="C32" s="11" t="s">
        <v>78</v>
      </c>
      <c r="D32" s="11" t="s">
        <v>79</v>
      </c>
      <c r="E32" s="11" t="s">
        <v>91</v>
      </c>
      <c r="F32" s="11" t="s">
        <v>92</v>
      </c>
      <c r="G32" s="11" t="s">
        <v>82</v>
      </c>
      <c r="H32" s="76" t="s">
        <v>83</v>
      </c>
      <c r="I32" s="76" t="s">
        <v>93</v>
      </c>
      <c r="J32" s="1"/>
      <c r="K32" s="16" t="s">
        <v>11</v>
      </c>
      <c r="L32" s="76" t="s">
        <v>77</v>
      </c>
      <c r="M32" s="11" t="s">
        <v>78</v>
      </c>
      <c r="N32" s="11" t="s">
        <v>79</v>
      </c>
      <c r="O32" s="11" t="s">
        <v>91</v>
      </c>
      <c r="P32" s="11" t="s">
        <v>92</v>
      </c>
      <c r="Q32" s="11" t="s">
        <v>82</v>
      </c>
      <c r="R32" s="76" t="s">
        <v>83</v>
      </c>
      <c r="S32" s="76" t="s">
        <v>93</v>
      </c>
    </row>
    <row r="33" customFormat="false" ht="12.75" hidden="true" customHeight="false" outlineLevel="0" collapsed="false">
      <c r="A33" s="41" t="s">
        <v>18</v>
      </c>
      <c r="B33" s="77" t="n">
        <f aca="false">+B22-B10</f>
        <v>49187</v>
      </c>
      <c r="C33" s="77" t="n">
        <f aca="false">+C22-C10</f>
        <v>76071</v>
      </c>
      <c r="D33" s="77" t="n">
        <f aca="false">+D22-D10</f>
        <v>-7742</v>
      </c>
      <c r="E33" s="77" t="n">
        <f aca="false">+E22-E10</f>
        <v>11756</v>
      </c>
      <c r="F33" s="77" t="n">
        <f aca="false">+F22-F10</f>
        <v>26393</v>
      </c>
      <c r="G33" s="77" t="n">
        <f aca="false">+G22-G10</f>
        <v>-23865</v>
      </c>
      <c r="H33" s="77" t="n">
        <f aca="false">+H22-H10</f>
        <v>-41</v>
      </c>
      <c r="I33" s="77" t="n">
        <f aca="false">+I22-I10</f>
        <v>131759</v>
      </c>
      <c r="J33" s="1"/>
      <c r="K33" s="41" t="s">
        <v>18</v>
      </c>
      <c r="L33" s="9" t="n">
        <f aca="false">+L22-L10</f>
        <v>-151</v>
      </c>
      <c r="M33" s="9" t="n">
        <f aca="false">+M22-M10</f>
        <v>1514</v>
      </c>
      <c r="N33" s="9" t="n">
        <f aca="false">+N22-N10</f>
        <v>-72</v>
      </c>
      <c r="O33" s="9" t="n">
        <f aca="false">+O22-O10</f>
        <v>246</v>
      </c>
      <c r="P33" s="9" t="n">
        <f aca="false">+P22-P10</f>
        <v>735</v>
      </c>
      <c r="Q33" s="9" t="n">
        <f aca="false">+Q22-Q10</f>
        <v>-568</v>
      </c>
      <c r="R33" s="9" t="n">
        <f aca="false">+R22-R10</f>
        <v>-28</v>
      </c>
      <c r="S33" s="9" t="n">
        <f aca="false">+S22-S10</f>
        <v>1676</v>
      </c>
    </row>
    <row r="34" customFormat="false" ht="12.75" hidden="true" customHeight="false" outlineLevel="0" collapsed="false">
      <c r="A34" s="41" t="s">
        <v>19</v>
      </c>
      <c r="B34" s="9" t="n">
        <f aca="false">+B23-B11</f>
        <v>329435</v>
      </c>
      <c r="C34" s="9" t="n">
        <f aca="false">+C23-C11</f>
        <v>113699</v>
      </c>
      <c r="D34" s="9" t="n">
        <f aca="false">+D23-D11</f>
        <v>-8982</v>
      </c>
      <c r="E34" s="9" t="n">
        <f aca="false">+E23-E11</f>
        <v>14390</v>
      </c>
      <c r="F34" s="9" t="n">
        <f aca="false">+F23-F11</f>
        <v>-24054</v>
      </c>
      <c r="G34" s="9" t="n">
        <f aca="false">+G23-G11</f>
        <v>-4734</v>
      </c>
      <c r="H34" s="9" t="n">
        <f aca="false">+H23-H11</f>
        <v>9556</v>
      </c>
      <c r="I34" s="9" t="n">
        <f aca="false">+I23-I11</f>
        <v>429310</v>
      </c>
      <c r="J34" s="1"/>
      <c r="K34" s="41" t="s">
        <v>19</v>
      </c>
      <c r="L34" s="9" t="n">
        <f aca="false">+L23-L11</f>
        <v>1746</v>
      </c>
      <c r="M34" s="9" t="n">
        <f aca="false">+M23-M11</f>
        <v>888</v>
      </c>
      <c r="N34" s="9" t="n">
        <f aca="false">+N23-N11</f>
        <v>116</v>
      </c>
      <c r="O34" s="9" t="n">
        <f aca="false">+O23-O11</f>
        <v>274</v>
      </c>
      <c r="P34" s="9" t="n">
        <f aca="false">+P23-P11</f>
        <v>-96</v>
      </c>
      <c r="Q34" s="9" t="n">
        <f aca="false">+Q23-Q11</f>
        <v>32</v>
      </c>
      <c r="R34" s="9" t="n">
        <f aca="false">+R23-R11</f>
        <v>95</v>
      </c>
      <c r="S34" s="9" t="n">
        <f aca="false">+S23-S11</f>
        <v>3055</v>
      </c>
    </row>
    <row r="35" customFormat="false" ht="12.75" hidden="true" customHeight="false" outlineLevel="0" collapsed="false">
      <c r="A35" s="47" t="s">
        <v>20</v>
      </c>
      <c r="B35" s="12" t="n">
        <f aca="false">+B24-B12</f>
        <v>378622</v>
      </c>
      <c r="C35" s="12" t="n">
        <f aca="false">+C24-C12</f>
        <v>189770</v>
      </c>
      <c r="D35" s="12" t="n">
        <f aca="false">+D24-D12</f>
        <v>-16724</v>
      </c>
      <c r="E35" s="12" t="n">
        <f aca="false">+E24-E12</f>
        <v>26146</v>
      </c>
      <c r="F35" s="12" t="n">
        <f aca="false">+F24-F12</f>
        <v>2339</v>
      </c>
      <c r="G35" s="12" t="n">
        <f aca="false">+G24-G12</f>
        <v>-28599</v>
      </c>
      <c r="H35" s="12" t="n">
        <f aca="false">+H24-H12</f>
        <v>9515</v>
      </c>
      <c r="I35" s="12" t="n">
        <f aca="false">+I24-I12</f>
        <v>561069</v>
      </c>
      <c r="J35" s="1"/>
      <c r="K35" s="47" t="s">
        <v>20</v>
      </c>
      <c r="L35" s="12" t="n">
        <f aca="false">+L24-L12</f>
        <v>1595</v>
      </c>
      <c r="M35" s="12" t="n">
        <f aca="false">+M24-M12</f>
        <v>2402</v>
      </c>
      <c r="N35" s="12" t="n">
        <f aca="false">+N24-N12</f>
        <v>44</v>
      </c>
      <c r="O35" s="12" t="n">
        <f aca="false">+O24-O12</f>
        <v>520</v>
      </c>
      <c r="P35" s="12" t="n">
        <f aca="false">+P24-P12</f>
        <v>639</v>
      </c>
      <c r="Q35" s="12" t="n">
        <f aca="false">+Q24-Q12</f>
        <v>-536</v>
      </c>
      <c r="R35" s="12" t="n">
        <f aca="false">+R24-R12</f>
        <v>67</v>
      </c>
      <c r="S35" s="12" t="n">
        <f aca="false">+S24-S12</f>
        <v>4731</v>
      </c>
    </row>
    <row r="36" customFormat="false" ht="12.75" hidden="true" customHeight="false" outlineLevel="0" collapsed="false">
      <c r="A36" s="41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41" t="s">
        <v>31</v>
      </c>
      <c r="L36" s="1"/>
      <c r="M36" s="1"/>
      <c r="N36" s="1"/>
      <c r="O36" s="1"/>
      <c r="P36" s="1"/>
      <c r="Q36" s="1"/>
      <c r="R36" s="1"/>
      <c r="S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6" t="s">
        <v>94</v>
      </c>
      <c r="B39" s="9"/>
      <c r="C39" s="9"/>
      <c r="D39" s="9"/>
      <c r="E39" s="9"/>
      <c r="F39" s="9"/>
      <c r="G39" s="9"/>
      <c r="H39" s="9"/>
      <c r="I39" s="9"/>
      <c r="J39" s="1"/>
      <c r="K39" s="6" t="s">
        <v>95</v>
      </c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A40" s="6" t="s">
        <v>96</v>
      </c>
      <c r="B40" s="9"/>
      <c r="C40" s="9"/>
      <c r="D40" s="9"/>
      <c r="E40" s="9"/>
      <c r="F40" s="9"/>
      <c r="G40" s="9"/>
      <c r="H40" s="9"/>
      <c r="I40" s="9"/>
      <c r="J40" s="1"/>
      <c r="K40" s="6" t="s">
        <v>97</v>
      </c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A41" s="6" t="s">
        <v>75</v>
      </c>
      <c r="B41" s="9"/>
      <c r="C41" s="9"/>
      <c r="D41" s="9"/>
      <c r="E41" s="9"/>
      <c r="F41" s="9"/>
      <c r="G41" s="9"/>
      <c r="H41" s="9"/>
      <c r="I41" s="9"/>
      <c r="J41" s="1"/>
      <c r="K41" s="6" t="s">
        <v>75</v>
      </c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43" t="s">
        <v>36</v>
      </c>
      <c r="B42" s="9"/>
      <c r="C42" s="9"/>
      <c r="D42" s="9"/>
      <c r="E42" s="9"/>
      <c r="F42" s="9"/>
      <c r="G42" s="9"/>
      <c r="H42" s="9"/>
      <c r="I42" s="9" t="s">
        <v>37</v>
      </c>
      <c r="J42" s="1"/>
      <c r="K42" s="43" t="s">
        <v>36</v>
      </c>
      <c r="L42" s="9"/>
      <c r="M42" s="9"/>
      <c r="N42" s="9"/>
      <c r="O42" s="9"/>
      <c r="P42" s="9"/>
      <c r="Q42" s="9"/>
      <c r="R42" s="9"/>
      <c r="S42" s="9" t="s">
        <v>37</v>
      </c>
    </row>
    <row r="43" customFormat="false" ht="12.75" hidden="false" customHeight="true" outlineLevel="0" collapsed="false">
      <c r="A43" s="70" t="s">
        <v>76</v>
      </c>
      <c r="B43" s="68" t="s">
        <v>77</v>
      </c>
      <c r="C43" s="68" t="s">
        <v>78</v>
      </c>
      <c r="D43" s="68" t="s">
        <v>79</v>
      </c>
      <c r="E43" s="68" t="s">
        <v>80</v>
      </c>
      <c r="F43" s="68" t="s">
        <v>81</v>
      </c>
      <c r="G43" s="68" t="s">
        <v>82</v>
      </c>
      <c r="H43" s="68" t="s">
        <v>83</v>
      </c>
      <c r="I43" s="78" t="s">
        <v>20</v>
      </c>
      <c r="J43" s="1"/>
      <c r="K43" s="70" t="s">
        <v>76</v>
      </c>
      <c r="L43" s="68" t="s">
        <v>77</v>
      </c>
      <c r="M43" s="68" t="s">
        <v>78</v>
      </c>
      <c r="N43" s="68" t="s">
        <v>79</v>
      </c>
      <c r="O43" s="68" t="s">
        <v>80</v>
      </c>
      <c r="P43" s="68" t="s">
        <v>81</v>
      </c>
      <c r="Q43" s="68" t="s">
        <v>82</v>
      </c>
      <c r="R43" s="68" t="s">
        <v>83</v>
      </c>
      <c r="S43" s="79" t="s">
        <v>20</v>
      </c>
    </row>
    <row r="44" customFormat="false" ht="12.75" hidden="false" customHeight="false" outlineLevel="0" collapsed="false">
      <c r="A44" s="70"/>
      <c r="B44" s="71" t="s">
        <v>84</v>
      </c>
      <c r="C44" s="71" t="s">
        <v>85</v>
      </c>
      <c r="D44" s="71" t="s">
        <v>84</v>
      </c>
      <c r="E44" s="71" t="s">
        <v>84</v>
      </c>
      <c r="F44" s="71" t="s">
        <v>85</v>
      </c>
      <c r="G44" s="71" t="s">
        <v>84</v>
      </c>
      <c r="H44" s="71" t="s">
        <v>84</v>
      </c>
      <c r="I44" s="78"/>
      <c r="J44" s="1"/>
      <c r="K44" s="70"/>
      <c r="L44" s="71" t="s">
        <v>84</v>
      </c>
      <c r="M44" s="71" t="s">
        <v>85</v>
      </c>
      <c r="N44" s="71" t="s">
        <v>84</v>
      </c>
      <c r="O44" s="71" t="s">
        <v>84</v>
      </c>
      <c r="P44" s="71" t="s">
        <v>85</v>
      </c>
      <c r="Q44" s="71" t="s">
        <v>84</v>
      </c>
      <c r="R44" s="71" t="s">
        <v>84</v>
      </c>
      <c r="S44" s="79"/>
    </row>
    <row r="45" customFormat="false" ht="12.75" hidden="false" customHeight="false" outlineLevel="0" collapsed="false">
      <c r="A45" s="41" t="s">
        <v>86</v>
      </c>
      <c r="B45" s="80" t="n">
        <f aca="false">+B22/B10*100-100</f>
        <v>5.08679833787336</v>
      </c>
      <c r="C45" s="80" t="n">
        <f aca="false">+C22/C10*100-100</f>
        <v>32.0334015513277</v>
      </c>
      <c r="D45" s="80" t="n">
        <f aca="false">+D22/D10*100-100</f>
        <v>-5.37079431148109</v>
      </c>
      <c r="E45" s="80" t="n">
        <f aca="false">+E22/E10*100-100</f>
        <v>26.0238190109355</v>
      </c>
      <c r="F45" s="80" t="n">
        <f aca="false">+F22/F10*100-100</f>
        <v>15.8515564471084</v>
      </c>
      <c r="G45" s="80" t="n">
        <f aca="false">+G22/G10*100-100</f>
        <v>-34.7309136420526</v>
      </c>
      <c r="H45" s="80" t="n">
        <f aca="false">+H22/H10*100-100</f>
        <v>-0.229576124083096</v>
      </c>
      <c r="I45" s="80" t="n">
        <f aca="false">+I22/I10*100-100</f>
        <v>8.00078453947168</v>
      </c>
      <c r="J45" s="1"/>
      <c r="K45" s="41" t="s">
        <v>86</v>
      </c>
      <c r="L45" s="80" t="n">
        <f aca="false">+L22/L10*100-100</f>
        <v>-0.779354838709679</v>
      </c>
      <c r="M45" s="80" t="n">
        <f aca="false">+M22/M10*100-100</f>
        <v>35.0544107432276</v>
      </c>
      <c r="N45" s="80" t="n">
        <f aca="false">+N22/N10*100-100</f>
        <v>-2.62677854797519</v>
      </c>
      <c r="O45" s="80" t="n">
        <f aca="false">+O22/O10*100-100</f>
        <v>33.0645161290323</v>
      </c>
      <c r="P45" s="80" t="n">
        <f aca="false">+P22/P10*100-100</f>
        <v>22.0191731575794</v>
      </c>
      <c r="Q45" s="80" t="n">
        <f aca="false">+Q22/Q10*100-100</f>
        <v>-37.0032573289902</v>
      </c>
      <c r="R45" s="80" t="n">
        <f aca="false">+R22/R10*100-100</f>
        <v>-10.2941176470588</v>
      </c>
      <c r="S45" s="80" t="n">
        <f aca="false">+S22/S10*100-100</f>
        <v>5.18500185620592</v>
      </c>
    </row>
    <row r="46" customFormat="false" ht="12.75" hidden="false" customHeight="false" outlineLevel="0" collapsed="false">
      <c r="A46" s="41" t="s">
        <v>87</v>
      </c>
      <c r="B46" s="81" t="n">
        <f aca="false">+B23/B11*100-100</f>
        <v>8.92625136460406</v>
      </c>
      <c r="C46" s="81" t="n">
        <f aca="false">+C23/C11*100-100</f>
        <v>6.96014197100465</v>
      </c>
      <c r="D46" s="81" t="n">
        <f aca="false">+D23/D11*100-100</f>
        <v>-0.881158396609578</v>
      </c>
      <c r="E46" s="81" t="n">
        <f aca="false">+E23/E11*100-100</f>
        <v>2.92721824761541</v>
      </c>
      <c r="F46" s="81" t="n">
        <f aca="false">+F23/F11*100-100</f>
        <v>-4.00476829483513</v>
      </c>
      <c r="G46" s="81" t="n">
        <f aca="false">+G23/G11*100-100</f>
        <v>-1.31963337942108</v>
      </c>
      <c r="H46" s="81" t="n">
        <f aca="false">+H23/H11*100-100</f>
        <v>8.70610958255134</v>
      </c>
      <c r="I46" s="81" t="n">
        <f aca="false">+I23/I11*100-100</f>
        <v>5.43136879577352</v>
      </c>
      <c r="J46" s="1"/>
      <c r="K46" s="41" t="s">
        <v>87</v>
      </c>
      <c r="L46" s="81" t="n">
        <f aca="false">+L23/L11*100-100</f>
        <v>5.86693548387096</v>
      </c>
      <c r="M46" s="81" t="n">
        <f aca="false">+M23/M11*100-100</f>
        <v>7.11880711880713</v>
      </c>
      <c r="N46" s="81" t="n">
        <f aca="false">+N23/N11*100-100</f>
        <v>1.5825375170532</v>
      </c>
      <c r="O46" s="81" t="n">
        <f aca="false">+O23/O11*100-100</f>
        <v>9.31972789115648</v>
      </c>
      <c r="P46" s="81" t="n">
        <f aca="false">+P23/P11*100-100</f>
        <v>-1.89349112426036</v>
      </c>
      <c r="Q46" s="81" t="n">
        <f aca="false">+Q23/Q11*100-100</f>
        <v>1.01651842439645</v>
      </c>
      <c r="R46" s="81" t="n">
        <f aca="false">+R23/R11*100-100</f>
        <v>10.9953703703704</v>
      </c>
      <c r="S46" s="81" t="n">
        <f aca="false">+S23/S11*100-100</f>
        <v>4.96054298054753</v>
      </c>
    </row>
    <row r="47" s="73" customFormat="true" ht="12.75" hidden="false" customHeight="false" outlineLevel="0" collapsed="false">
      <c r="A47" s="54" t="s">
        <v>20</v>
      </c>
      <c r="B47" s="82" t="n">
        <f aca="false">+B24/B12*100-100</f>
        <v>8.1291484750144</v>
      </c>
      <c r="C47" s="82" t="n">
        <f aca="false">+C24/C12*100-100</f>
        <v>10.1424496551931</v>
      </c>
      <c r="D47" s="82" t="n">
        <f aca="false">+D24/D12*100-100</f>
        <v>-1.43739954791189</v>
      </c>
      <c r="E47" s="82" t="n">
        <f aca="false">+E24/E12*100-100</f>
        <v>4.87101479785457</v>
      </c>
      <c r="F47" s="82" t="n">
        <f aca="false">+F24/F12*100-100</f>
        <v>0.304900701962495</v>
      </c>
      <c r="G47" s="82" t="n">
        <f aca="false">+G24/G12*100-100</f>
        <v>-6.69060708854838</v>
      </c>
      <c r="H47" s="82" t="n">
        <f aca="false">+H24/H12*100-100</f>
        <v>7.45566952147374</v>
      </c>
      <c r="I47" s="82" t="n">
        <f aca="false">+I24/I12*100-100</f>
        <v>5.87439450659846</v>
      </c>
      <c r="J47" s="65"/>
      <c r="K47" s="54" t="s">
        <v>20</v>
      </c>
      <c r="L47" s="82" t="n">
        <f aca="false">+L24/L12*100-100</f>
        <v>3.24615854279027</v>
      </c>
      <c r="M47" s="82" t="n">
        <f aca="false">+M24/M12*100-100</f>
        <v>14.3035788721491</v>
      </c>
      <c r="N47" s="82" t="n">
        <f aca="false">+N24/N12*100-100</f>
        <v>0.436898024029404</v>
      </c>
      <c r="O47" s="82" t="n">
        <f aca="false">+O24/O12*100-100</f>
        <v>14.1150922909881</v>
      </c>
      <c r="P47" s="82" t="n">
        <f aca="false">+P24/P12*100-100</f>
        <v>7.59990485252141</v>
      </c>
      <c r="Q47" s="82" t="n">
        <f aca="false">+Q24/Q12*100-100</f>
        <v>-11.4456544949819</v>
      </c>
      <c r="R47" s="82" t="n">
        <f aca="false">+R24/R12*100-100</f>
        <v>5.89788732394365</v>
      </c>
      <c r="S47" s="82" t="n">
        <f aca="false">+S24/S12*100-100</f>
        <v>5.03780215099563</v>
      </c>
    </row>
    <row r="48" customFormat="false" ht="12.75" hidden="false" customHeight="false" outlineLevel="0" collapsed="false">
      <c r="A48" s="18" t="s">
        <v>21</v>
      </c>
      <c r="B48" s="1"/>
      <c r="C48" s="1"/>
      <c r="D48" s="1"/>
      <c r="E48" s="1"/>
      <c r="F48" s="1"/>
      <c r="G48" s="1"/>
      <c r="H48" s="1"/>
      <c r="I48" s="1"/>
      <c r="J48" s="1"/>
      <c r="K48" s="18" t="s">
        <v>21</v>
      </c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6" t="s">
        <v>98</v>
      </c>
      <c r="B51" s="9"/>
      <c r="C51" s="9"/>
      <c r="D51" s="9"/>
      <c r="E51" s="9"/>
      <c r="F51" s="9"/>
      <c r="G51" s="9"/>
      <c r="H51" s="9"/>
      <c r="I51" s="9"/>
      <c r="J51" s="1"/>
      <c r="K51" s="6" t="s">
        <v>99</v>
      </c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6" t="s">
        <v>100</v>
      </c>
      <c r="B52" s="9"/>
      <c r="C52" s="9"/>
      <c r="D52" s="9"/>
      <c r="E52" s="9"/>
      <c r="F52" s="9"/>
      <c r="G52" s="9"/>
      <c r="H52" s="9"/>
      <c r="I52" s="9"/>
      <c r="J52" s="1"/>
      <c r="K52" s="6" t="s">
        <v>101</v>
      </c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6" t="s">
        <v>75</v>
      </c>
      <c r="B53" s="9"/>
      <c r="C53" s="9"/>
      <c r="D53" s="9"/>
      <c r="E53" s="9"/>
      <c r="F53" s="9"/>
      <c r="G53" s="9"/>
      <c r="H53" s="9"/>
      <c r="I53" s="9"/>
      <c r="J53" s="1"/>
      <c r="K53" s="6" t="s">
        <v>75</v>
      </c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43" t="s">
        <v>36</v>
      </c>
      <c r="B54" s="9"/>
      <c r="C54" s="9"/>
      <c r="D54" s="9"/>
      <c r="E54" s="9"/>
      <c r="F54" s="9"/>
      <c r="G54" s="9"/>
      <c r="H54" s="9"/>
      <c r="I54" s="9" t="s">
        <v>42</v>
      </c>
      <c r="J54" s="1"/>
      <c r="K54" s="43" t="s">
        <v>36</v>
      </c>
      <c r="L54" s="9"/>
      <c r="M54" s="9"/>
      <c r="N54" s="9"/>
      <c r="O54" s="9"/>
      <c r="P54" s="9"/>
      <c r="Q54" s="9"/>
      <c r="R54" s="9"/>
      <c r="S54" s="9" t="s">
        <v>42</v>
      </c>
    </row>
    <row r="55" customFormat="false" ht="12.75" hidden="false" customHeight="true" outlineLevel="0" collapsed="false">
      <c r="A55" s="70" t="s">
        <v>76</v>
      </c>
      <c r="B55" s="68" t="s">
        <v>77</v>
      </c>
      <c r="C55" s="68" t="s">
        <v>78</v>
      </c>
      <c r="D55" s="68" t="s">
        <v>79</v>
      </c>
      <c r="E55" s="68" t="s">
        <v>80</v>
      </c>
      <c r="F55" s="68" t="s">
        <v>81</v>
      </c>
      <c r="G55" s="68" t="s">
        <v>82</v>
      </c>
      <c r="H55" s="68" t="s">
        <v>83</v>
      </c>
      <c r="I55" s="79" t="s">
        <v>20</v>
      </c>
      <c r="J55" s="1"/>
      <c r="K55" s="70" t="s">
        <v>76</v>
      </c>
      <c r="L55" s="68" t="s">
        <v>77</v>
      </c>
      <c r="M55" s="68" t="s">
        <v>78</v>
      </c>
      <c r="N55" s="68" t="s">
        <v>79</v>
      </c>
      <c r="O55" s="68" t="s">
        <v>80</v>
      </c>
      <c r="P55" s="68" t="s">
        <v>81</v>
      </c>
      <c r="Q55" s="68" t="s">
        <v>82</v>
      </c>
      <c r="R55" s="68" t="s">
        <v>83</v>
      </c>
      <c r="S55" s="79" t="s">
        <v>20</v>
      </c>
    </row>
    <row r="56" customFormat="false" ht="12.75" hidden="false" customHeight="false" outlineLevel="0" collapsed="false">
      <c r="A56" s="70"/>
      <c r="B56" s="71" t="s">
        <v>84</v>
      </c>
      <c r="C56" s="71" t="s">
        <v>85</v>
      </c>
      <c r="D56" s="71" t="s">
        <v>84</v>
      </c>
      <c r="E56" s="71" t="s">
        <v>84</v>
      </c>
      <c r="F56" s="71" t="s">
        <v>85</v>
      </c>
      <c r="G56" s="71" t="s">
        <v>84</v>
      </c>
      <c r="H56" s="71" t="s">
        <v>84</v>
      </c>
      <c r="I56" s="79"/>
      <c r="J56" s="1"/>
      <c r="K56" s="70"/>
      <c r="L56" s="71" t="s">
        <v>84</v>
      </c>
      <c r="M56" s="71" t="s">
        <v>85</v>
      </c>
      <c r="N56" s="71" t="s">
        <v>84</v>
      </c>
      <c r="O56" s="71" t="s">
        <v>84</v>
      </c>
      <c r="P56" s="71" t="s">
        <v>85</v>
      </c>
      <c r="Q56" s="71" t="s">
        <v>84</v>
      </c>
      <c r="R56" s="71" t="s">
        <v>84</v>
      </c>
      <c r="S56" s="79"/>
    </row>
    <row r="57" customFormat="false" ht="12.75" hidden="false" customHeight="false" outlineLevel="0" collapsed="false">
      <c r="A57" s="41" t="s">
        <v>86</v>
      </c>
      <c r="B57" s="80" t="n">
        <f aca="false">+B33/$B$35*$B$47</f>
        <v>1.05606231555624</v>
      </c>
      <c r="C57" s="80" t="n">
        <f aca="false">+C33/$C$35*$C$47</f>
        <v>4.06569156199711</v>
      </c>
      <c r="D57" s="80" t="n">
        <f aca="false">+D33/$D$35*$D$47</f>
        <v>-0.665411821330656</v>
      </c>
      <c r="E57" s="80" t="n">
        <f aca="false">+E33/$E$35*$E$47</f>
        <v>2.19014954347045</v>
      </c>
      <c r="F57" s="80" t="n">
        <f aca="false">+F33/$F$35*$F$47</f>
        <v>3.44046354292267</v>
      </c>
      <c r="G57" s="80" t="n">
        <f aca="false">+G33/$G$35*$G$47</f>
        <v>-5.58310913557142</v>
      </c>
      <c r="H57" s="80" t="n">
        <f aca="false">+H33/$H$35*$H$47</f>
        <v>-0.0321263741860666</v>
      </c>
      <c r="I57" s="80" t="n">
        <f aca="false">+I33/$I$35*$I$47</f>
        <v>1.37951721765934</v>
      </c>
      <c r="J57" s="1"/>
      <c r="K57" s="41" t="s">
        <v>86</v>
      </c>
      <c r="L57" s="80" t="n">
        <f aca="false">+L33/$L$35*$L$47</f>
        <v>-0.307316576778264</v>
      </c>
      <c r="M57" s="80" t="n">
        <f aca="false">+M33/$M$35*$M$47</f>
        <v>9.01566128744119</v>
      </c>
      <c r="N57" s="80" t="n">
        <f aca="false">+N33/$N$35*$N$47</f>
        <v>-0.714924039320842</v>
      </c>
      <c r="O57" s="80" t="n">
        <f aca="false">+O33/$O$35*$O$47</f>
        <v>6.67752442996743</v>
      </c>
      <c r="P57" s="80" t="n">
        <f aca="false">+P33/$P$35*$P$47</f>
        <v>8.74167459562321</v>
      </c>
      <c r="Q57" s="80" t="n">
        <f aca="false">+Q33/$Q$35*$Q$47</f>
        <v>-12.1289771513987</v>
      </c>
      <c r="R57" s="80" t="n">
        <f aca="false">+R33/$R$35*$R$47</f>
        <v>-2.46478873239436</v>
      </c>
      <c r="S57" s="80" t="n">
        <f aca="false">+S33/$S$35*$S$47</f>
        <v>1.78468746672346</v>
      </c>
    </row>
    <row r="58" customFormat="false" ht="12.75" hidden="false" customHeight="false" outlineLevel="0" collapsed="false">
      <c r="A58" s="41" t="s">
        <v>87</v>
      </c>
      <c r="B58" s="81" t="n">
        <f aca="false">+B34/$B$35*$B$47</f>
        <v>7.07308615945817</v>
      </c>
      <c r="C58" s="81" t="n">
        <f aca="false">+C34/$C$35*$C$47</f>
        <v>6.07675809319595</v>
      </c>
      <c r="D58" s="81" t="n">
        <f aca="false">+D34/$D$35*$D$47</f>
        <v>-0.771987726581239</v>
      </c>
      <c r="E58" s="81" t="n">
        <f aca="false">+E34/$E$35*$E$47</f>
        <v>2.68086525438412</v>
      </c>
      <c r="F58" s="81" t="n">
        <f aca="false">+F34/$F$35*$F$47</f>
        <v>-3.13556284096018</v>
      </c>
      <c r="G58" s="81" t="n">
        <f aca="false">+G34/$G$35*$G$47</f>
        <v>-1.10749795297696</v>
      </c>
      <c r="H58" s="81" t="n">
        <f aca="false">+H34/$H$35*$H$47</f>
        <v>7.4877958956598</v>
      </c>
      <c r="I58" s="81" t="n">
        <f aca="false">+I34/$I$35*$I$47</f>
        <v>4.49487728893913</v>
      </c>
      <c r="J58" s="1"/>
      <c r="K58" s="41" t="s">
        <v>87</v>
      </c>
      <c r="L58" s="81" t="n">
        <f aca="false">+L34/$L$35*$L$47</f>
        <v>3.55347511956853</v>
      </c>
      <c r="M58" s="81" t="n">
        <f aca="false">+M34/$M$35*$M$47</f>
        <v>5.28791758470791</v>
      </c>
      <c r="N58" s="81" t="n">
        <f aca="false">+N34/$N$35*$N$47</f>
        <v>1.15182206335025</v>
      </c>
      <c r="O58" s="81" t="n">
        <f aca="false">+O34/$O$35*$O$47</f>
        <v>7.43756786102063</v>
      </c>
      <c r="P58" s="81" t="n">
        <f aca="false">+P34/$P$35*$P$47</f>
        <v>-1.14176974310181</v>
      </c>
      <c r="Q58" s="81" t="n">
        <f aca="false">+Q34/$Q$35*$Q$47</f>
        <v>0.683322656416827</v>
      </c>
      <c r="R58" s="81" t="n">
        <f aca="false">+R34/$R$35*$R$47</f>
        <v>8.36267605633801</v>
      </c>
      <c r="S58" s="81" t="n">
        <f aca="false">+S34/$S$35*$S$47</f>
        <v>3.25311468427217</v>
      </c>
    </row>
    <row r="59" customFormat="false" ht="12.75" hidden="false" customHeight="false" outlineLevel="0" collapsed="false">
      <c r="A59" s="54" t="s">
        <v>20</v>
      </c>
      <c r="B59" s="82" t="n">
        <f aca="false">+B35/$B$35*$B$47</f>
        <v>8.1291484750144</v>
      </c>
      <c r="C59" s="82" t="n">
        <f aca="false">+C35/$C$35*$C$47</f>
        <v>10.1424496551931</v>
      </c>
      <c r="D59" s="82" t="n">
        <f aca="false">+D35/$D$35*$D$47</f>
        <v>-1.43739954791189</v>
      </c>
      <c r="E59" s="82" t="n">
        <f aca="false">+E35/$E$35*$E$47</f>
        <v>4.87101479785457</v>
      </c>
      <c r="F59" s="82" t="n">
        <f aca="false">+F35/$F$35*$F$47</f>
        <v>0.304900701962495</v>
      </c>
      <c r="G59" s="82" t="n">
        <f aca="false">+G35/$G$35*$G$47</f>
        <v>-6.69060708854838</v>
      </c>
      <c r="H59" s="82" t="n">
        <f aca="false">+H35/$H$35*$H$47</f>
        <v>7.45566952147374</v>
      </c>
      <c r="I59" s="82" t="n">
        <f aca="false">+I35/$I$35*$I$47</f>
        <v>5.87439450659846</v>
      </c>
      <c r="J59" s="1"/>
      <c r="K59" s="54" t="s">
        <v>20</v>
      </c>
      <c r="L59" s="82" t="n">
        <f aca="false">+L35/$L$35*$L$47</f>
        <v>3.24615854279027</v>
      </c>
      <c r="M59" s="82" t="n">
        <f aca="false">+M35/$M$35*$M$47</f>
        <v>14.3035788721491</v>
      </c>
      <c r="N59" s="82" t="n">
        <f aca="false">+N35/$N$35*$N$47</f>
        <v>0.436898024029404</v>
      </c>
      <c r="O59" s="82" t="n">
        <f aca="false">+O35/$O$35*$O$47</f>
        <v>14.1150922909881</v>
      </c>
      <c r="P59" s="82" t="n">
        <f aca="false">+P35/$P$35*$P$47</f>
        <v>7.59990485252141</v>
      </c>
      <c r="Q59" s="82" t="n">
        <f aca="false">+Q35/$Q$35*$Q$47</f>
        <v>-11.4456544949819</v>
      </c>
      <c r="R59" s="82" t="n">
        <f aca="false">+R35/$R$35*$R$47</f>
        <v>5.89788732394365</v>
      </c>
      <c r="S59" s="82" t="n">
        <f aca="false">+S35/$S$35*$S$47</f>
        <v>5.03780215099563</v>
      </c>
    </row>
    <row r="60" customFormat="false" ht="12.75" hidden="false" customHeight="false" outlineLevel="0" collapsed="false">
      <c r="A60" s="18" t="s">
        <v>21</v>
      </c>
      <c r="B60" s="1"/>
      <c r="C60" s="1"/>
      <c r="D60" s="1"/>
      <c r="E60" s="1"/>
      <c r="F60" s="1"/>
      <c r="G60" s="1"/>
      <c r="H60" s="1"/>
      <c r="I60" s="1"/>
      <c r="J60" s="1"/>
      <c r="K60" s="18" t="s">
        <v>21</v>
      </c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47" activeCellId="0" sqref="Q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0.85"/>
    <col collapsed="false" customWidth="true" hidden="false" outlineLevel="0" max="2" min="2" style="66" width="9.13"/>
    <col collapsed="false" customWidth="true" hidden="false" outlineLevel="0" max="3" min="3" style="66" width="8.85"/>
    <col collapsed="false" customWidth="true" hidden="false" outlineLevel="0" max="4" min="4" style="66" width="10.28"/>
    <col collapsed="false" customWidth="true" hidden="false" outlineLevel="0" max="5" min="5" style="66" width="8.56"/>
    <col collapsed="false" customWidth="true" hidden="false" outlineLevel="0" max="6" min="6" style="66" width="9.99"/>
    <col collapsed="false" customWidth="true" hidden="false" outlineLevel="0" max="7" min="7" style="66" width="8.99"/>
    <col collapsed="false" customWidth="true" hidden="false" outlineLevel="0" max="8" min="8" style="66" width="10.85"/>
    <col collapsed="false" customWidth="true" hidden="false" outlineLevel="0" max="9" min="9" style="66" width="9.7"/>
    <col collapsed="false" customWidth="true" hidden="false" outlineLevel="0" max="10" min="10" style="66" width="6.56"/>
    <col collapsed="false" customWidth="true" hidden="false" outlineLevel="0" max="11" min="11" style="66" width="10.85"/>
    <col collapsed="false" customWidth="true" hidden="false" outlineLevel="0" max="12" min="12" style="66" width="9.85"/>
    <col collapsed="false" customWidth="true" hidden="false" outlineLevel="0" max="14" min="13" style="66" width="9.99"/>
    <col collapsed="false" customWidth="true" hidden="false" outlineLevel="0" max="15" min="15" style="66" width="9.13"/>
    <col collapsed="false" customWidth="true" hidden="false" outlineLevel="0" max="16" min="16" style="66" width="9.85"/>
    <col collapsed="false" customWidth="true" hidden="false" outlineLevel="0" max="17" min="17" style="66" width="7.85"/>
    <col collapsed="false" customWidth="true" hidden="false" outlineLevel="0" max="18" min="18" style="66" width="7.99"/>
    <col collapsed="false" customWidth="true" hidden="false" outlineLevel="0" max="19" min="19" style="66" width="10.13"/>
    <col collapsed="false" customWidth="false" hidden="false" outlineLevel="0" max="257" min="20" style="66" width="11.42"/>
  </cols>
  <sheetData>
    <row r="1" customFormat="false" ht="12.75" hidden="false" customHeight="false" outlineLevel="0" collapsed="false">
      <c r="A1" s="65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8" t="s">
        <v>103</v>
      </c>
      <c r="B4" s="31"/>
      <c r="C4" s="31"/>
      <c r="D4" s="31"/>
      <c r="E4" s="31"/>
      <c r="F4" s="31"/>
      <c r="G4" s="31"/>
      <c r="H4" s="31"/>
      <c r="I4" s="31"/>
      <c r="J4" s="31"/>
      <c r="K4" s="8" t="s">
        <v>104</v>
      </c>
      <c r="L4" s="31"/>
      <c r="M4" s="31"/>
      <c r="N4" s="31"/>
      <c r="O4" s="31"/>
      <c r="P4" s="31"/>
      <c r="Q4" s="31"/>
      <c r="R4" s="31"/>
      <c r="S4" s="31"/>
    </row>
    <row r="5" customFormat="false" ht="12.75" hidden="false" customHeight="false" outlineLevel="0" collapsed="false">
      <c r="A5" s="8" t="s">
        <v>105</v>
      </c>
      <c r="B5" s="32"/>
      <c r="C5" s="32"/>
      <c r="D5" s="32"/>
      <c r="E5" s="32"/>
      <c r="F5" s="32"/>
      <c r="G5" s="32"/>
      <c r="H5" s="32"/>
      <c r="I5" s="32"/>
      <c r="J5" s="31"/>
      <c r="K5" s="8" t="s">
        <v>106</v>
      </c>
      <c r="L5" s="32"/>
      <c r="M5" s="32"/>
      <c r="N5" s="32"/>
      <c r="O5" s="32"/>
      <c r="P5" s="32"/>
      <c r="Q5" s="32"/>
      <c r="R5" s="32"/>
      <c r="S5" s="32"/>
    </row>
    <row r="6" customFormat="false" ht="12.75" hidden="false" customHeight="false" outlineLevel="0" collapsed="false">
      <c r="A6" s="8" t="s">
        <v>75</v>
      </c>
      <c r="B6" s="32"/>
      <c r="C6" s="32"/>
      <c r="D6" s="32"/>
      <c r="E6" s="32"/>
      <c r="F6" s="32"/>
      <c r="G6" s="32"/>
      <c r="H6" s="32"/>
      <c r="I6" s="32"/>
      <c r="J6" s="31"/>
      <c r="K6" s="8" t="s">
        <v>75</v>
      </c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8" t="s">
        <v>48</v>
      </c>
      <c r="B7" s="32"/>
      <c r="C7" s="32"/>
      <c r="D7" s="32"/>
      <c r="E7" s="32"/>
      <c r="F7" s="32"/>
      <c r="G7" s="32"/>
      <c r="H7" s="36" t="s">
        <v>7</v>
      </c>
      <c r="I7" s="36"/>
      <c r="J7" s="31"/>
      <c r="K7" s="8" t="s">
        <v>6</v>
      </c>
      <c r="L7" s="32"/>
      <c r="M7" s="32"/>
      <c r="N7" s="32"/>
      <c r="O7" s="32"/>
      <c r="P7" s="32"/>
      <c r="Q7" s="32"/>
      <c r="R7" s="36" t="s">
        <v>49</v>
      </c>
      <c r="S7" s="36"/>
    </row>
    <row r="8" customFormat="false" ht="12.75" hidden="false" customHeight="true" outlineLevel="0" collapsed="false">
      <c r="A8" s="70" t="s">
        <v>76</v>
      </c>
      <c r="B8" s="68" t="s">
        <v>77</v>
      </c>
      <c r="C8" s="68" t="s">
        <v>78</v>
      </c>
      <c r="D8" s="68" t="s">
        <v>79</v>
      </c>
      <c r="E8" s="68" t="s">
        <v>80</v>
      </c>
      <c r="F8" s="68" t="s">
        <v>81</v>
      </c>
      <c r="G8" s="68" t="s">
        <v>82</v>
      </c>
      <c r="H8" s="68" t="s">
        <v>83</v>
      </c>
      <c r="I8" s="67" t="s">
        <v>20</v>
      </c>
      <c r="J8" s="31"/>
      <c r="K8" s="70" t="s">
        <v>76</v>
      </c>
      <c r="L8" s="68" t="s">
        <v>77</v>
      </c>
      <c r="M8" s="68" t="s">
        <v>78</v>
      </c>
      <c r="N8" s="68" t="s">
        <v>79</v>
      </c>
      <c r="O8" s="68" t="s">
        <v>80</v>
      </c>
      <c r="P8" s="68" t="s">
        <v>81</v>
      </c>
      <c r="Q8" s="68" t="s">
        <v>82</v>
      </c>
      <c r="R8" s="68" t="s">
        <v>83</v>
      </c>
      <c r="S8" s="67" t="s">
        <v>20</v>
      </c>
    </row>
    <row r="9" customFormat="false" ht="12.75" hidden="false" customHeight="false" outlineLevel="0" collapsed="false">
      <c r="A9" s="70"/>
      <c r="B9" s="71" t="s">
        <v>84</v>
      </c>
      <c r="C9" s="71" t="s">
        <v>85</v>
      </c>
      <c r="D9" s="71" t="s">
        <v>84</v>
      </c>
      <c r="E9" s="71" t="s">
        <v>84</v>
      </c>
      <c r="F9" s="71" t="s">
        <v>85</v>
      </c>
      <c r="G9" s="71" t="s">
        <v>84</v>
      </c>
      <c r="H9" s="71" t="s">
        <v>84</v>
      </c>
      <c r="I9" s="67"/>
      <c r="J9" s="31"/>
      <c r="K9" s="70"/>
      <c r="L9" s="71" t="s">
        <v>84</v>
      </c>
      <c r="M9" s="71" t="s">
        <v>85</v>
      </c>
      <c r="N9" s="71" t="s">
        <v>84</v>
      </c>
      <c r="O9" s="71" t="s">
        <v>84</v>
      </c>
      <c r="P9" s="71" t="s">
        <v>85</v>
      </c>
      <c r="Q9" s="71" t="s">
        <v>84</v>
      </c>
      <c r="R9" s="71" t="s">
        <v>84</v>
      </c>
      <c r="S9" s="67"/>
    </row>
    <row r="10" customFormat="false" ht="12.75" hidden="false" customHeight="false" outlineLevel="0" collapsed="false">
      <c r="A10" s="18" t="s">
        <v>86</v>
      </c>
      <c r="B10" s="32" t="n">
        <v>294550</v>
      </c>
      <c r="C10" s="32" t="n">
        <v>57392</v>
      </c>
      <c r="D10" s="32" t="n">
        <v>87511</v>
      </c>
      <c r="E10" s="32" t="n">
        <v>11641</v>
      </c>
      <c r="F10" s="32" t="n">
        <v>44186</v>
      </c>
      <c r="G10" s="32" t="n">
        <v>6200</v>
      </c>
      <c r="H10" s="32" t="n">
        <v>6354</v>
      </c>
      <c r="I10" s="32" t="n">
        <v>507834</v>
      </c>
      <c r="J10" s="31"/>
      <c r="K10" s="18" t="s">
        <v>86</v>
      </c>
      <c r="L10" s="32" t="n">
        <v>5615</v>
      </c>
      <c r="M10" s="32" t="n">
        <v>1021</v>
      </c>
      <c r="N10" s="32" t="n">
        <v>1926</v>
      </c>
      <c r="O10" s="32" t="n">
        <v>138</v>
      </c>
      <c r="P10" s="32" t="n">
        <v>888</v>
      </c>
      <c r="Q10" s="32" t="n">
        <v>111</v>
      </c>
      <c r="R10" s="32" t="n">
        <v>98</v>
      </c>
      <c r="S10" s="32" t="n">
        <v>9797</v>
      </c>
    </row>
    <row r="11" customFormat="false" ht="12.75" hidden="false" customHeight="false" outlineLevel="0" collapsed="false">
      <c r="A11" s="18" t="s">
        <v>87</v>
      </c>
      <c r="B11" s="32" t="n">
        <v>638544</v>
      </c>
      <c r="C11" s="32" t="n">
        <v>257316</v>
      </c>
      <c r="D11" s="32" t="n">
        <v>199592</v>
      </c>
      <c r="E11" s="32" t="n">
        <v>78228</v>
      </c>
      <c r="F11" s="32" t="n">
        <v>106595</v>
      </c>
      <c r="G11" s="32" t="n">
        <v>18652</v>
      </c>
      <c r="H11" s="32" t="n">
        <v>24521</v>
      </c>
      <c r="I11" s="32" t="n">
        <v>1323448</v>
      </c>
      <c r="J11" s="31"/>
      <c r="K11" s="18" t="s">
        <v>87</v>
      </c>
      <c r="L11" s="32" t="n">
        <v>5251</v>
      </c>
      <c r="M11" s="32" t="n">
        <v>2300</v>
      </c>
      <c r="N11" s="32" t="n">
        <v>1736</v>
      </c>
      <c r="O11" s="32" t="n">
        <v>507</v>
      </c>
      <c r="P11" s="32" t="n">
        <v>879</v>
      </c>
      <c r="Q11" s="32" t="n">
        <v>147</v>
      </c>
      <c r="R11" s="32" t="n">
        <v>217</v>
      </c>
      <c r="S11" s="32" t="n">
        <v>11037</v>
      </c>
    </row>
    <row r="12" s="73" customFormat="true" ht="12.75" hidden="false" customHeight="false" outlineLevel="0" collapsed="false">
      <c r="A12" s="20" t="s">
        <v>20</v>
      </c>
      <c r="B12" s="21" t="n">
        <v>933094</v>
      </c>
      <c r="C12" s="21" t="n">
        <v>314708</v>
      </c>
      <c r="D12" s="21" t="n">
        <v>287103</v>
      </c>
      <c r="E12" s="21" t="n">
        <v>89869</v>
      </c>
      <c r="F12" s="21" t="n">
        <v>150781</v>
      </c>
      <c r="G12" s="21" t="n">
        <v>24852</v>
      </c>
      <c r="H12" s="21" t="n">
        <v>30875</v>
      </c>
      <c r="I12" s="21" t="n">
        <v>1831282</v>
      </c>
      <c r="J12" s="72"/>
      <c r="K12" s="20" t="s">
        <v>20</v>
      </c>
      <c r="L12" s="21" t="n">
        <v>10866</v>
      </c>
      <c r="M12" s="21" t="n">
        <v>3321</v>
      </c>
      <c r="N12" s="21" t="n">
        <v>3662</v>
      </c>
      <c r="O12" s="21" t="n">
        <v>645</v>
      </c>
      <c r="P12" s="21" t="n">
        <v>1767</v>
      </c>
      <c r="Q12" s="21" t="n">
        <v>258</v>
      </c>
      <c r="R12" s="21" t="n">
        <v>315</v>
      </c>
      <c r="S12" s="21" t="n">
        <v>20834</v>
      </c>
    </row>
    <row r="13" customFormat="false" ht="12" hidden="false" customHeight="true" outlineLevel="0" collapsed="false">
      <c r="A13" s="18" t="s">
        <v>21</v>
      </c>
      <c r="B13" s="31"/>
      <c r="C13" s="31"/>
      <c r="D13" s="31"/>
      <c r="E13" s="31"/>
      <c r="F13" s="31"/>
      <c r="G13" s="31"/>
      <c r="H13" s="31"/>
      <c r="I13" s="31"/>
      <c r="J13" s="31"/>
      <c r="K13" s="18" t="s">
        <v>21</v>
      </c>
      <c r="L13" s="31"/>
      <c r="M13" s="31"/>
      <c r="N13" s="31"/>
      <c r="O13" s="31"/>
      <c r="P13" s="31"/>
      <c r="Q13" s="31"/>
      <c r="R13" s="31"/>
      <c r="S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2.75" hidden="false" customHeight="false" outlineLevel="0" collapsed="false">
      <c r="A16" s="8" t="s">
        <v>107</v>
      </c>
      <c r="B16" s="31"/>
      <c r="C16" s="31"/>
      <c r="D16" s="31"/>
      <c r="E16" s="31"/>
      <c r="F16" s="31"/>
      <c r="G16" s="31"/>
      <c r="H16" s="31"/>
      <c r="I16" s="31"/>
      <c r="J16" s="31"/>
      <c r="K16" s="8" t="s">
        <v>108</v>
      </c>
      <c r="L16" s="31"/>
      <c r="M16" s="31"/>
      <c r="N16" s="31"/>
      <c r="O16" s="31"/>
      <c r="P16" s="31"/>
      <c r="Q16" s="31"/>
      <c r="R16" s="31"/>
      <c r="S16" s="31"/>
    </row>
    <row r="17" customFormat="false" ht="12.75" hidden="false" customHeight="false" outlineLevel="0" collapsed="false">
      <c r="A17" s="8" t="s">
        <v>105</v>
      </c>
      <c r="B17" s="32"/>
      <c r="C17" s="32"/>
      <c r="D17" s="32"/>
      <c r="E17" s="32"/>
      <c r="F17" s="32"/>
      <c r="G17" s="32"/>
      <c r="H17" s="32"/>
      <c r="I17" s="32"/>
      <c r="J17" s="31"/>
      <c r="K17" s="8" t="s">
        <v>105</v>
      </c>
      <c r="L17" s="32"/>
      <c r="M17" s="32"/>
      <c r="N17" s="32"/>
      <c r="O17" s="32"/>
      <c r="P17" s="32"/>
      <c r="Q17" s="32"/>
      <c r="R17" s="32"/>
      <c r="S17" s="32"/>
    </row>
    <row r="18" customFormat="false" ht="12.75" hidden="false" customHeight="false" outlineLevel="0" collapsed="false">
      <c r="A18" s="8" t="s">
        <v>75</v>
      </c>
      <c r="B18" s="32"/>
      <c r="C18" s="32"/>
      <c r="D18" s="32"/>
      <c r="E18" s="32"/>
      <c r="F18" s="32"/>
      <c r="G18" s="32"/>
      <c r="H18" s="32"/>
      <c r="I18" s="32"/>
      <c r="J18" s="31"/>
      <c r="K18" s="8" t="s">
        <v>75</v>
      </c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false" outlineLevel="0" collapsed="false">
      <c r="A19" s="8" t="s">
        <v>26</v>
      </c>
      <c r="B19" s="32"/>
      <c r="C19" s="32"/>
      <c r="D19" s="32"/>
      <c r="E19" s="32"/>
      <c r="F19" s="32"/>
      <c r="G19" s="32"/>
      <c r="H19" s="36" t="s">
        <v>7</v>
      </c>
      <c r="I19" s="36"/>
      <c r="J19" s="31"/>
      <c r="K19" s="8" t="s">
        <v>26</v>
      </c>
      <c r="L19" s="32"/>
      <c r="M19" s="32"/>
      <c r="N19" s="32"/>
      <c r="O19" s="32"/>
      <c r="P19" s="32"/>
      <c r="Q19" s="32"/>
      <c r="R19" s="36" t="s">
        <v>49</v>
      </c>
      <c r="S19" s="36"/>
    </row>
    <row r="20" customFormat="false" ht="12.75" hidden="false" customHeight="true" outlineLevel="0" collapsed="false">
      <c r="A20" s="70" t="s">
        <v>76</v>
      </c>
      <c r="B20" s="68" t="s">
        <v>77</v>
      </c>
      <c r="C20" s="68" t="s">
        <v>78</v>
      </c>
      <c r="D20" s="68" t="s">
        <v>79</v>
      </c>
      <c r="E20" s="68" t="s">
        <v>80</v>
      </c>
      <c r="F20" s="68" t="s">
        <v>81</v>
      </c>
      <c r="G20" s="68" t="s">
        <v>82</v>
      </c>
      <c r="H20" s="68" t="s">
        <v>83</v>
      </c>
      <c r="I20" s="67" t="s">
        <v>20</v>
      </c>
      <c r="J20" s="31"/>
      <c r="K20" s="70" t="s">
        <v>76</v>
      </c>
      <c r="L20" s="68" t="s">
        <v>77</v>
      </c>
      <c r="M20" s="68" t="s">
        <v>78</v>
      </c>
      <c r="N20" s="68" t="s">
        <v>79</v>
      </c>
      <c r="O20" s="68" t="s">
        <v>80</v>
      </c>
      <c r="P20" s="68" t="s">
        <v>81</v>
      </c>
      <c r="Q20" s="68" t="s">
        <v>82</v>
      </c>
      <c r="R20" s="68" t="s">
        <v>83</v>
      </c>
      <c r="S20" s="67" t="s">
        <v>20</v>
      </c>
    </row>
    <row r="21" customFormat="false" ht="12.75" hidden="false" customHeight="false" outlineLevel="0" collapsed="false">
      <c r="A21" s="70"/>
      <c r="B21" s="71" t="s">
        <v>84</v>
      </c>
      <c r="C21" s="71" t="s">
        <v>85</v>
      </c>
      <c r="D21" s="71" t="s">
        <v>84</v>
      </c>
      <c r="E21" s="71" t="s">
        <v>84</v>
      </c>
      <c r="F21" s="71" t="s">
        <v>85</v>
      </c>
      <c r="G21" s="71" t="s">
        <v>84</v>
      </c>
      <c r="H21" s="71" t="s">
        <v>84</v>
      </c>
      <c r="I21" s="67"/>
      <c r="J21" s="31"/>
      <c r="K21" s="70"/>
      <c r="L21" s="71" t="s">
        <v>84</v>
      </c>
      <c r="M21" s="71" t="s">
        <v>85</v>
      </c>
      <c r="N21" s="71" t="s">
        <v>84</v>
      </c>
      <c r="O21" s="71" t="s">
        <v>84</v>
      </c>
      <c r="P21" s="71" t="s">
        <v>85</v>
      </c>
      <c r="Q21" s="71" t="s">
        <v>84</v>
      </c>
      <c r="R21" s="71" t="s">
        <v>84</v>
      </c>
      <c r="S21" s="67"/>
    </row>
    <row r="22" customFormat="false" ht="12.75" hidden="false" customHeight="false" outlineLevel="0" collapsed="false">
      <c r="A22" s="18" t="s">
        <v>86</v>
      </c>
      <c r="B22" s="32" t="n">
        <v>283388</v>
      </c>
      <c r="C22" s="32" t="n">
        <v>131044</v>
      </c>
      <c r="D22" s="32" t="n">
        <v>26876</v>
      </c>
      <c r="E22" s="32" t="n">
        <v>24068</v>
      </c>
      <c r="F22" s="32" t="n">
        <v>45748</v>
      </c>
      <c r="G22" s="32" t="n">
        <v>7483</v>
      </c>
      <c r="H22" s="32" t="n">
        <v>4097</v>
      </c>
      <c r="I22" s="32" t="n">
        <v>522704</v>
      </c>
      <c r="J22" s="31"/>
      <c r="K22" s="18" t="s">
        <v>86</v>
      </c>
      <c r="L22" s="32" t="n">
        <v>5020</v>
      </c>
      <c r="M22" s="32" t="n">
        <v>2487</v>
      </c>
      <c r="N22" s="32" t="n">
        <v>334</v>
      </c>
      <c r="O22" s="32" t="n">
        <v>411</v>
      </c>
      <c r="P22" s="32" t="n">
        <v>967</v>
      </c>
      <c r="Q22" s="32" t="n">
        <v>84</v>
      </c>
      <c r="R22" s="32" t="n">
        <v>49</v>
      </c>
      <c r="S22" s="32" t="n">
        <v>9352</v>
      </c>
    </row>
    <row r="23" customFormat="false" ht="12.75" hidden="false" customHeight="false" outlineLevel="0" collapsed="false">
      <c r="A23" s="18" t="s">
        <v>87</v>
      </c>
      <c r="B23" s="32" t="n">
        <v>843054</v>
      </c>
      <c r="C23" s="32" t="n">
        <v>440216</v>
      </c>
      <c r="D23" s="32" t="n">
        <v>284076</v>
      </c>
      <c r="E23" s="32" t="n">
        <v>61910</v>
      </c>
      <c r="F23" s="32" t="n">
        <v>82994</v>
      </c>
      <c r="G23" s="32" t="n">
        <v>92606</v>
      </c>
      <c r="H23" s="32" t="n">
        <v>22771</v>
      </c>
      <c r="I23" s="32" t="n">
        <v>1827627</v>
      </c>
      <c r="J23" s="31"/>
      <c r="K23" s="18" t="s">
        <v>87</v>
      </c>
      <c r="L23" s="32" t="n">
        <v>6304</v>
      </c>
      <c r="M23" s="32" t="n">
        <v>3162</v>
      </c>
      <c r="N23" s="32" t="n">
        <v>2391</v>
      </c>
      <c r="O23" s="32" t="n">
        <v>548</v>
      </c>
      <c r="P23" s="32" t="n">
        <v>708</v>
      </c>
      <c r="Q23" s="32" t="n">
        <v>932</v>
      </c>
      <c r="R23" s="32" t="n">
        <v>211</v>
      </c>
      <c r="S23" s="32" t="n">
        <v>14256</v>
      </c>
    </row>
    <row r="24" s="73" customFormat="true" ht="12.75" hidden="false" customHeight="false" outlineLevel="0" collapsed="false">
      <c r="A24" s="20" t="s">
        <v>20</v>
      </c>
      <c r="B24" s="21" t="n">
        <v>1126442</v>
      </c>
      <c r="C24" s="21" t="n">
        <v>571260</v>
      </c>
      <c r="D24" s="21" t="n">
        <v>310952</v>
      </c>
      <c r="E24" s="21" t="n">
        <v>85978</v>
      </c>
      <c r="F24" s="21" t="n">
        <v>128742</v>
      </c>
      <c r="G24" s="21" t="n">
        <v>100089</v>
      </c>
      <c r="H24" s="21" t="n">
        <v>26868</v>
      </c>
      <c r="I24" s="21" t="n">
        <v>2350331</v>
      </c>
      <c r="J24" s="64"/>
      <c r="K24" s="20" t="s">
        <v>20</v>
      </c>
      <c r="L24" s="21" t="n">
        <v>11324</v>
      </c>
      <c r="M24" s="21" t="n">
        <v>5649</v>
      </c>
      <c r="N24" s="21" t="n">
        <v>2725</v>
      </c>
      <c r="O24" s="21" t="n">
        <v>959</v>
      </c>
      <c r="P24" s="21" t="n">
        <v>1675</v>
      </c>
      <c r="Q24" s="21" t="n">
        <v>1016</v>
      </c>
      <c r="R24" s="21" t="n">
        <v>260</v>
      </c>
      <c r="S24" s="21" t="n">
        <v>23608</v>
      </c>
    </row>
    <row r="25" customFormat="false" ht="12.75" hidden="false" customHeight="false" outlineLevel="0" collapsed="false">
      <c r="A25" s="18" t="s">
        <v>21</v>
      </c>
      <c r="B25" s="31"/>
      <c r="C25" s="31"/>
      <c r="D25" s="31"/>
      <c r="E25" s="31"/>
      <c r="F25" s="31"/>
      <c r="G25" s="31"/>
      <c r="H25" s="31"/>
      <c r="I25" s="31"/>
      <c r="J25" s="31"/>
      <c r="K25" s="18" t="s">
        <v>21</v>
      </c>
      <c r="L25" s="31"/>
      <c r="M25" s="31"/>
      <c r="N25" s="31"/>
      <c r="O25" s="31"/>
      <c r="P25" s="31"/>
      <c r="Q25" s="31"/>
      <c r="R25" s="31"/>
      <c r="S25" s="3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true" customHeight="fals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1"/>
      <c r="K28" s="1"/>
      <c r="L28" s="9"/>
      <c r="M28" s="9"/>
      <c r="N28" s="9"/>
      <c r="O28" s="9"/>
      <c r="P28" s="9"/>
      <c r="Q28" s="9"/>
      <c r="R28" s="9"/>
      <c r="S28" s="9"/>
    </row>
    <row r="29" customFormat="false" ht="12.75" hidden="true" customHeight="false" outlineLevel="0" collapsed="false">
      <c r="A29" s="6" t="s">
        <v>27</v>
      </c>
      <c r="B29" s="9"/>
      <c r="C29" s="9"/>
      <c r="D29" s="9"/>
      <c r="E29" s="9"/>
      <c r="F29" s="9"/>
      <c r="G29" s="9"/>
      <c r="H29" s="9"/>
      <c r="I29" s="9"/>
      <c r="J29" s="1"/>
      <c r="K29" s="6" t="s">
        <v>27</v>
      </c>
      <c r="L29" s="9"/>
      <c r="M29" s="9"/>
      <c r="N29" s="9"/>
      <c r="O29" s="9"/>
      <c r="P29" s="9"/>
      <c r="Q29" s="9"/>
      <c r="R29" s="9"/>
      <c r="S29" s="9"/>
    </row>
    <row r="30" customFormat="false" ht="12.75" hidden="true" customHeight="false" outlineLevel="0" collapsed="false">
      <c r="A30" s="43" t="s">
        <v>28</v>
      </c>
      <c r="B30" s="9"/>
      <c r="C30" s="9"/>
      <c r="D30" s="9"/>
      <c r="E30" s="9"/>
      <c r="F30" s="9"/>
      <c r="G30" s="9"/>
      <c r="H30" s="9"/>
      <c r="I30" s="9"/>
      <c r="J30" s="1"/>
      <c r="K30" s="43" t="s">
        <v>28</v>
      </c>
      <c r="L30" s="9"/>
      <c r="M30" s="9"/>
      <c r="N30" s="9"/>
      <c r="O30" s="9"/>
      <c r="P30" s="9"/>
      <c r="Q30" s="9"/>
      <c r="R30" s="9"/>
      <c r="S30" s="9"/>
    </row>
    <row r="31" customFormat="false" ht="12.75" hidden="true" customHeight="false" outlineLevel="0" collapsed="false">
      <c r="A31" s="13"/>
      <c r="B31" s="74" t="s">
        <v>84</v>
      </c>
      <c r="C31" s="75" t="s">
        <v>85</v>
      </c>
      <c r="D31" s="75" t="s">
        <v>84</v>
      </c>
      <c r="E31" s="75" t="s">
        <v>84</v>
      </c>
      <c r="F31" s="75" t="s">
        <v>85</v>
      </c>
      <c r="G31" s="75" t="s">
        <v>84</v>
      </c>
      <c r="H31" s="74" t="s">
        <v>84</v>
      </c>
      <c r="I31" s="74" t="s">
        <v>90</v>
      </c>
      <c r="J31" s="1"/>
      <c r="K31" s="13"/>
      <c r="L31" s="74" t="s">
        <v>84</v>
      </c>
      <c r="M31" s="75" t="s">
        <v>85</v>
      </c>
      <c r="N31" s="75" t="s">
        <v>84</v>
      </c>
      <c r="O31" s="75" t="s">
        <v>84</v>
      </c>
      <c r="P31" s="75" t="s">
        <v>85</v>
      </c>
      <c r="Q31" s="75" t="s">
        <v>84</v>
      </c>
      <c r="R31" s="74" t="s">
        <v>84</v>
      </c>
      <c r="S31" s="74" t="s">
        <v>90</v>
      </c>
    </row>
    <row r="32" customFormat="false" ht="12.75" hidden="true" customHeight="false" outlineLevel="0" collapsed="false">
      <c r="A32" s="16" t="s">
        <v>11</v>
      </c>
      <c r="B32" s="76" t="s">
        <v>77</v>
      </c>
      <c r="C32" s="11" t="s">
        <v>78</v>
      </c>
      <c r="D32" s="11" t="s">
        <v>79</v>
      </c>
      <c r="E32" s="11" t="s">
        <v>91</v>
      </c>
      <c r="F32" s="11" t="s">
        <v>92</v>
      </c>
      <c r="G32" s="11" t="s">
        <v>82</v>
      </c>
      <c r="H32" s="76" t="s">
        <v>83</v>
      </c>
      <c r="I32" s="76" t="s">
        <v>93</v>
      </c>
      <c r="J32" s="1"/>
      <c r="K32" s="16" t="s">
        <v>11</v>
      </c>
      <c r="L32" s="76" t="s">
        <v>77</v>
      </c>
      <c r="M32" s="11" t="s">
        <v>78</v>
      </c>
      <c r="N32" s="11" t="s">
        <v>79</v>
      </c>
      <c r="O32" s="11" t="s">
        <v>91</v>
      </c>
      <c r="P32" s="11" t="s">
        <v>92</v>
      </c>
      <c r="Q32" s="11" t="s">
        <v>82</v>
      </c>
      <c r="R32" s="76" t="s">
        <v>83</v>
      </c>
      <c r="S32" s="76" t="s">
        <v>93</v>
      </c>
    </row>
    <row r="33" customFormat="false" ht="12.75" hidden="true" customHeight="false" outlineLevel="0" collapsed="false">
      <c r="A33" s="41" t="s">
        <v>18</v>
      </c>
      <c r="B33" s="9" t="n">
        <f aca="false">+B22-B10</f>
        <v>-11162</v>
      </c>
      <c r="C33" s="9" t="n">
        <f aca="false">+C22-C10</f>
        <v>73652</v>
      </c>
      <c r="D33" s="9" t="n">
        <f aca="false">+D22-D10</f>
        <v>-60635</v>
      </c>
      <c r="E33" s="9" t="n">
        <f aca="false">+E22-E10</f>
        <v>12427</v>
      </c>
      <c r="F33" s="9" t="n">
        <f aca="false">+F22-F10</f>
        <v>1562</v>
      </c>
      <c r="G33" s="9" t="n">
        <f aca="false">+G22-G10</f>
        <v>1283</v>
      </c>
      <c r="H33" s="9" t="n">
        <f aca="false">+H22-H10</f>
        <v>-2257</v>
      </c>
      <c r="I33" s="9" t="n">
        <f aca="false">+I22-I10</f>
        <v>14870</v>
      </c>
      <c r="J33" s="1"/>
      <c r="K33" s="41" t="s">
        <v>18</v>
      </c>
      <c r="L33" s="9" t="n">
        <f aca="false">+L22-L10</f>
        <v>-595</v>
      </c>
      <c r="M33" s="9" t="n">
        <f aca="false">+M22-M10</f>
        <v>1466</v>
      </c>
      <c r="N33" s="9" t="n">
        <f aca="false">+N22-N10</f>
        <v>-1592</v>
      </c>
      <c r="O33" s="9" t="n">
        <f aca="false">+O22-O10</f>
        <v>273</v>
      </c>
      <c r="P33" s="9" t="n">
        <f aca="false">+P22-P10</f>
        <v>79</v>
      </c>
      <c r="Q33" s="9" t="n">
        <f aca="false">+Q22-Q10</f>
        <v>-27</v>
      </c>
      <c r="R33" s="9" t="n">
        <f aca="false">+R22-R10</f>
        <v>-49</v>
      </c>
      <c r="S33" s="9" t="n">
        <f aca="false">+S22-S10</f>
        <v>-445</v>
      </c>
    </row>
    <row r="34" customFormat="false" ht="12.75" hidden="true" customHeight="false" outlineLevel="0" collapsed="false">
      <c r="A34" s="41" t="s">
        <v>19</v>
      </c>
      <c r="B34" s="9" t="n">
        <f aca="false">+B23-B11</f>
        <v>204510</v>
      </c>
      <c r="C34" s="9" t="n">
        <f aca="false">+C23-C11</f>
        <v>182900</v>
      </c>
      <c r="D34" s="9" t="n">
        <f aca="false">+D23-D11</f>
        <v>84484</v>
      </c>
      <c r="E34" s="9" t="n">
        <f aca="false">+E23-E11</f>
        <v>-16318</v>
      </c>
      <c r="F34" s="9" t="n">
        <f aca="false">+F23-F11</f>
        <v>-23601</v>
      </c>
      <c r="G34" s="9" t="n">
        <f aca="false">+G23-G11</f>
        <v>73954</v>
      </c>
      <c r="H34" s="9" t="n">
        <f aca="false">+H23-H11</f>
        <v>-1750</v>
      </c>
      <c r="I34" s="9" t="n">
        <f aca="false">+I23-I11</f>
        <v>504179</v>
      </c>
      <c r="J34" s="1"/>
      <c r="K34" s="41" t="s">
        <v>19</v>
      </c>
      <c r="L34" s="9" t="n">
        <f aca="false">+L23-L11</f>
        <v>1053</v>
      </c>
      <c r="M34" s="9" t="n">
        <f aca="false">+M23-M11</f>
        <v>862</v>
      </c>
      <c r="N34" s="9" t="n">
        <f aca="false">+N23-N11</f>
        <v>655</v>
      </c>
      <c r="O34" s="9" t="n">
        <f aca="false">+O23-O11</f>
        <v>41</v>
      </c>
      <c r="P34" s="9" t="n">
        <f aca="false">+P23-P11</f>
        <v>-171</v>
      </c>
      <c r="Q34" s="9" t="n">
        <f aca="false">+Q23-Q11</f>
        <v>785</v>
      </c>
      <c r="R34" s="9" t="n">
        <f aca="false">+R23-R11</f>
        <v>-6</v>
      </c>
      <c r="S34" s="9" t="n">
        <f aca="false">+S23-S11</f>
        <v>3219</v>
      </c>
    </row>
    <row r="35" customFormat="false" ht="12.75" hidden="true" customHeight="false" outlineLevel="0" collapsed="false">
      <c r="A35" s="47" t="s">
        <v>20</v>
      </c>
      <c r="B35" s="12" t="n">
        <f aca="false">+B24-B12</f>
        <v>193348</v>
      </c>
      <c r="C35" s="12" t="n">
        <f aca="false">+C24-C12</f>
        <v>256552</v>
      </c>
      <c r="D35" s="12" t="n">
        <f aca="false">+D24-D12</f>
        <v>23849</v>
      </c>
      <c r="E35" s="12" t="n">
        <f aca="false">+E24-E12</f>
        <v>-3891</v>
      </c>
      <c r="F35" s="12" t="n">
        <f aca="false">+F24-F12</f>
        <v>-22039</v>
      </c>
      <c r="G35" s="12" t="n">
        <f aca="false">+G24-G12</f>
        <v>75237</v>
      </c>
      <c r="H35" s="12" t="n">
        <f aca="false">+H24-H12</f>
        <v>-4007</v>
      </c>
      <c r="I35" s="12" t="n">
        <f aca="false">+I24-I12</f>
        <v>519049</v>
      </c>
      <c r="J35" s="1"/>
      <c r="K35" s="47" t="s">
        <v>20</v>
      </c>
      <c r="L35" s="12" t="n">
        <f aca="false">+L24-L12</f>
        <v>458</v>
      </c>
      <c r="M35" s="12" t="n">
        <f aca="false">+M24-M12</f>
        <v>2328</v>
      </c>
      <c r="N35" s="12" t="n">
        <f aca="false">+N24-N12</f>
        <v>-937</v>
      </c>
      <c r="O35" s="12" t="n">
        <f aca="false">+O24-O12</f>
        <v>314</v>
      </c>
      <c r="P35" s="12" t="n">
        <f aca="false">+P24-P12</f>
        <v>-92</v>
      </c>
      <c r="Q35" s="12" t="n">
        <f aca="false">+Q24-Q12</f>
        <v>758</v>
      </c>
      <c r="R35" s="12" t="n">
        <f aca="false">+R24-R12</f>
        <v>-55</v>
      </c>
      <c r="S35" s="12" t="n">
        <f aca="false">+S24-S12</f>
        <v>2774</v>
      </c>
    </row>
    <row r="36" customFormat="false" ht="12.75" hidden="true" customHeight="false" outlineLevel="0" collapsed="false">
      <c r="A36" s="41" t="s">
        <v>31</v>
      </c>
      <c r="B36" s="1"/>
      <c r="C36" s="1"/>
      <c r="D36" s="1"/>
      <c r="E36" s="1"/>
      <c r="F36" s="1"/>
      <c r="G36" s="1"/>
      <c r="H36" s="1"/>
      <c r="I36" s="1"/>
      <c r="J36" s="1"/>
      <c r="K36" s="41" t="s">
        <v>31</v>
      </c>
      <c r="L36" s="1"/>
      <c r="M36" s="1"/>
      <c r="N36" s="1"/>
      <c r="O36" s="1"/>
      <c r="P36" s="1"/>
      <c r="Q36" s="1"/>
      <c r="R36" s="1"/>
      <c r="S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6" t="s">
        <v>109</v>
      </c>
      <c r="B39" s="9"/>
      <c r="C39" s="9"/>
      <c r="D39" s="9"/>
      <c r="E39" s="9"/>
      <c r="F39" s="9"/>
      <c r="G39" s="9"/>
      <c r="H39" s="9"/>
      <c r="I39" s="9"/>
      <c r="J39" s="1"/>
      <c r="K39" s="6" t="s">
        <v>110</v>
      </c>
      <c r="L39" s="9"/>
      <c r="M39" s="9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A40" s="6" t="s">
        <v>111</v>
      </c>
      <c r="B40" s="9"/>
      <c r="C40" s="9"/>
      <c r="D40" s="9"/>
      <c r="E40" s="9"/>
      <c r="F40" s="9"/>
      <c r="G40" s="9"/>
      <c r="H40" s="9"/>
      <c r="I40" s="9"/>
      <c r="J40" s="1"/>
      <c r="K40" s="6" t="s">
        <v>111</v>
      </c>
      <c r="L40" s="9"/>
      <c r="M40" s="9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A41" s="6" t="s">
        <v>75</v>
      </c>
      <c r="B41" s="9"/>
      <c r="C41" s="9"/>
      <c r="D41" s="9"/>
      <c r="E41" s="9"/>
      <c r="F41" s="9"/>
      <c r="G41" s="9"/>
      <c r="H41" s="9"/>
      <c r="I41" s="9"/>
      <c r="J41" s="1"/>
      <c r="K41" s="6" t="s">
        <v>75</v>
      </c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43" t="s">
        <v>36</v>
      </c>
      <c r="B42" s="9"/>
      <c r="C42" s="9"/>
      <c r="D42" s="9"/>
      <c r="E42" s="9"/>
      <c r="F42" s="9"/>
      <c r="G42" s="9"/>
      <c r="H42" s="9"/>
      <c r="I42" s="9" t="s">
        <v>37</v>
      </c>
      <c r="J42" s="1"/>
      <c r="K42" s="43" t="s">
        <v>36</v>
      </c>
      <c r="L42" s="9"/>
      <c r="M42" s="9"/>
      <c r="N42" s="9"/>
      <c r="O42" s="9"/>
      <c r="P42" s="9"/>
      <c r="Q42" s="9"/>
      <c r="R42" s="9"/>
      <c r="S42" s="9" t="s">
        <v>37</v>
      </c>
    </row>
    <row r="43" customFormat="false" ht="12.75" hidden="false" customHeight="true" outlineLevel="0" collapsed="false">
      <c r="A43" s="70" t="s">
        <v>76</v>
      </c>
      <c r="B43" s="68" t="s">
        <v>77</v>
      </c>
      <c r="C43" s="68" t="s">
        <v>78</v>
      </c>
      <c r="D43" s="68" t="s">
        <v>79</v>
      </c>
      <c r="E43" s="68" t="s">
        <v>80</v>
      </c>
      <c r="F43" s="68" t="s">
        <v>81</v>
      </c>
      <c r="G43" s="68" t="s">
        <v>82</v>
      </c>
      <c r="H43" s="68" t="s">
        <v>83</v>
      </c>
      <c r="I43" s="78" t="s">
        <v>20</v>
      </c>
      <c r="J43" s="1"/>
      <c r="K43" s="70" t="s">
        <v>76</v>
      </c>
      <c r="L43" s="68" t="s">
        <v>77</v>
      </c>
      <c r="M43" s="68" t="s">
        <v>78</v>
      </c>
      <c r="N43" s="68" t="s">
        <v>79</v>
      </c>
      <c r="O43" s="68" t="s">
        <v>80</v>
      </c>
      <c r="P43" s="68" t="s">
        <v>81</v>
      </c>
      <c r="Q43" s="68" t="s">
        <v>82</v>
      </c>
      <c r="R43" s="68" t="s">
        <v>83</v>
      </c>
      <c r="S43" s="78" t="s">
        <v>20</v>
      </c>
    </row>
    <row r="44" customFormat="false" ht="12.75" hidden="false" customHeight="false" outlineLevel="0" collapsed="false">
      <c r="A44" s="70"/>
      <c r="B44" s="71" t="s">
        <v>84</v>
      </c>
      <c r="C44" s="71" t="s">
        <v>85</v>
      </c>
      <c r="D44" s="71" t="s">
        <v>84</v>
      </c>
      <c r="E44" s="71" t="s">
        <v>84</v>
      </c>
      <c r="F44" s="71" t="s">
        <v>85</v>
      </c>
      <c r="G44" s="71" t="s">
        <v>84</v>
      </c>
      <c r="H44" s="71" t="s">
        <v>84</v>
      </c>
      <c r="I44" s="78"/>
      <c r="J44" s="1"/>
      <c r="K44" s="70"/>
      <c r="L44" s="71" t="s">
        <v>84</v>
      </c>
      <c r="M44" s="71" t="s">
        <v>85</v>
      </c>
      <c r="N44" s="71" t="s">
        <v>84</v>
      </c>
      <c r="O44" s="71" t="s">
        <v>84</v>
      </c>
      <c r="P44" s="71" t="s">
        <v>85</v>
      </c>
      <c r="Q44" s="71" t="s">
        <v>84</v>
      </c>
      <c r="R44" s="71" t="s">
        <v>84</v>
      </c>
      <c r="S44" s="78"/>
    </row>
    <row r="45" customFormat="false" ht="12.75" hidden="false" customHeight="false" outlineLevel="0" collapsed="false">
      <c r="A45" s="41" t="s">
        <v>86</v>
      </c>
      <c r="B45" s="80" t="n">
        <f aca="false">+B22/B10*100-100</f>
        <v>-3.78950942115091</v>
      </c>
      <c r="C45" s="80" t="n">
        <f aca="false">+C22/C10*100-100</f>
        <v>128.331474770003</v>
      </c>
      <c r="D45" s="80" t="n">
        <f aca="false">+D22/D10*100-100</f>
        <v>-69.2884323113666</v>
      </c>
      <c r="E45" s="80" t="n">
        <f aca="false">+E22/E10*100-100</f>
        <v>106.751997251095</v>
      </c>
      <c r="F45" s="80" t="n">
        <f aca="false">+F22/F10*100-100</f>
        <v>3.53505635269089</v>
      </c>
      <c r="G45" s="80" t="n">
        <f aca="false">+G22/G10*100-100</f>
        <v>20.6935483870968</v>
      </c>
      <c r="H45" s="80" t="n">
        <f aca="false">+H22/H10*100-100</f>
        <v>-35.5209316965691</v>
      </c>
      <c r="I45" s="80" t="n">
        <f aca="false">+I22/I10*100-100</f>
        <v>2.92812218165778</v>
      </c>
      <c r="J45" s="1"/>
      <c r="K45" s="41" t="s">
        <v>86</v>
      </c>
      <c r="L45" s="80" t="n">
        <f aca="false">+L22/L10*100-100</f>
        <v>-10.5966162065895</v>
      </c>
      <c r="M45" s="80" t="n">
        <f aca="false">+M22/M10*100-100</f>
        <v>143.5847208619</v>
      </c>
      <c r="N45" s="80" t="n">
        <f aca="false">+N22/N10*100-100</f>
        <v>-82.6583592938733</v>
      </c>
      <c r="O45" s="80" t="n">
        <f aca="false">+O22/O10*100-100</f>
        <v>197.826086956522</v>
      </c>
      <c r="P45" s="80" t="n">
        <f aca="false">+P22/P10*100-100</f>
        <v>8.89639639639638</v>
      </c>
      <c r="Q45" s="80" t="n">
        <f aca="false">+Q22/Q10*100-100</f>
        <v>-24.3243243243243</v>
      </c>
      <c r="R45" s="80" t="n">
        <f aca="false">+R22/R10*100-100</f>
        <v>-50</v>
      </c>
      <c r="S45" s="80" t="n">
        <f aca="false">+S22/S10*100-100</f>
        <v>-4.5422067979994</v>
      </c>
    </row>
    <row r="46" customFormat="false" ht="12.75" hidden="false" customHeight="false" outlineLevel="0" collapsed="false">
      <c r="A46" s="41" t="s">
        <v>87</v>
      </c>
      <c r="B46" s="81" t="n">
        <f aca="false">+B23/B11*100-100</f>
        <v>32.0275501766519</v>
      </c>
      <c r="C46" s="81" t="n">
        <f aca="false">+C23/C11*100-100</f>
        <v>71.079917300129</v>
      </c>
      <c r="D46" s="81" t="n">
        <f aca="false">+D23/D11*100-100</f>
        <v>42.3283498336607</v>
      </c>
      <c r="E46" s="81" t="n">
        <f aca="false">+E23/E11*100-100</f>
        <v>-20.8595387840671</v>
      </c>
      <c r="F46" s="81" t="n">
        <f aca="false">+F23/F11*100-100</f>
        <v>-22.1408133589756</v>
      </c>
      <c r="G46" s="81" t="n">
        <f aca="false">+G23/G11*100-100</f>
        <v>396.493673600686</v>
      </c>
      <c r="H46" s="81" t="n">
        <f aca="false">+H23/H11*100-100</f>
        <v>-7.13673993719669</v>
      </c>
      <c r="I46" s="81" t="n">
        <f aca="false">+I23/I11*100-100</f>
        <v>38.0958677635993</v>
      </c>
      <c r="J46" s="1"/>
      <c r="K46" s="41" t="s">
        <v>87</v>
      </c>
      <c r="L46" s="81" t="n">
        <f aca="false">+L23/L11*100-100</f>
        <v>20.0533231765378</v>
      </c>
      <c r="M46" s="81" t="n">
        <f aca="false">+M23/M11*100-100</f>
        <v>37.4782608695652</v>
      </c>
      <c r="N46" s="81" t="n">
        <f aca="false">+N23/N11*100-100</f>
        <v>37.7304147465438</v>
      </c>
      <c r="O46" s="81" t="n">
        <f aca="false">+O23/O11*100-100</f>
        <v>8.08678500986193</v>
      </c>
      <c r="P46" s="81" t="n">
        <f aca="false">+P23/P11*100-100</f>
        <v>-19.4539249146758</v>
      </c>
      <c r="Q46" s="81" t="n">
        <f aca="false">+Q23/Q11*100-100</f>
        <v>534.013605442177</v>
      </c>
      <c r="R46" s="81" t="n">
        <f aca="false">+R23/R11*100-100</f>
        <v>-2.76497695852534</v>
      </c>
      <c r="S46" s="81" t="n">
        <f aca="false">+S23/S11*100-100</f>
        <v>29.1655341125306</v>
      </c>
    </row>
    <row r="47" s="73" customFormat="true" ht="12.75" hidden="false" customHeight="false" outlineLevel="0" collapsed="false">
      <c r="A47" s="54" t="s">
        <v>20</v>
      </c>
      <c r="B47" s="82" t="n">
        <f aca="false">+B24/B12*100-100</f>
        <v>20.7211706430435</v>
      </c>
      <c r="C47" s="82" t="n">
        <f aca="false">+C24/C12*100-100</f>
        <v>81.5206477115294</v>
      </c>
      <c r="D47" s="82" t="n">
        <f aca="false">+D24/D12*100-100</f>
        <v>8.30677492049891</v>
      </c>
      <c r="E47" s="82" t="n">
        <f aca="false">+E24/E12*100-100</f>
        <v>-4.32963535813239</v>
      </c>
      <c r="F47" s="82" t="n">
        <f aca="false">+F24/F12*100-100</f>
        <v>-14.6165630948196</v>
      </c>
      <c r="G47" s="82" t="n">
        <f aca="false">+G24/G12*100-100</f>
        <v>302.74022211492</v>
      </c>
      <c r="H47" s="82" t="n">
        <f aca="false">+H24/H12*100-100</f>
        <v>-12.9781376518219</v>
      </c>
      <c r="I47" s="82" t="n">
        <f aca="false">+I24/I12*100-100</f>
        <v>28.3434774109067</v>
      </c>
      <c r="J47" s="65"/>
      <c r="K47" s="54" t="s">
        <v>20</v>
      </c>
      <c r="L47" s="82" t="n">
        <f aca="false">+L24/L12*100-100</f>
        <v>4.21498251426469</v>
      </c>
      <c r="M47" s="82" t="n">
        <f aca="false">+M24/M12*100-100</f>
        <v>70.0993676603433</v>
      </c>
      <c r="N47" s="82" t="n">
        <f aca="false">+N24/N12*100-100</f>
        <v>-25.5871108683779</v>
      </c>
      <c r="O47" s="82" t="n">
        <f aca="false">+O24/O12*100-100</f>
        <v>48.6821705426357</v>
      </c>
      <c r="P47" s="82" t="n">
        <f aca="false">+P24/P12*100-100</f>
        <v>-5.20656479909451</v>
      </c>
      <c r="Q47" s="82" t="n">
        <f aca="false">+Q24/Q12*100-100</f>
        <v>293.798449612403</v>
      </c>
      <c r="R47" s="82" t="n">
        <f aca="false">+R24/R12*100-100</f>
        <v>-17.4603174603175</v>
      </c>
      <c r="S47" s="82" t="n">
        <f aca="false">+S24/S12*100-100</f>
        <v>13.3147739272343</v>
      </c>
    </row>
    <row r="48" customFormat="false" ht="12.75" hidden="false" customHeight="false" outlineLevel="0" collapsed="false">
      <c r="A48" s="18" t="s">
        <v>21</v>
      </c>
      <c r="B48" s="1"/>
      <c r="C48" s="1"/>
      <c r="D48" s="1"/>
      <c r="E48" s="1"/>
      <c r="F48" s="1"/>
      <c r="G48" s="1"/>
      <c r="H48" s="1"/>
      <c r="I48" s="1"/>
      <c r="J48" s="1"/>
      <c r="K48" s="18" t="s">
        <v>21</v>
      </c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6" t="s">
        <v>112</v>
      </c>
      <c r="B51" s="9"/>
      <c r="C51" s="9"/>
      <c r="D51" s="9"/>
      <c r="E51" s="9"/>
      <c r="F51" s="9"/>
      <c r="G51" s="9"/>
      <c r="H51" s="9"/>
      <c r="I51" s="9"/>
      <c r="J51" s="1"/>
      <c r="K51" s="6" t="s">
        <v>113</v>
      </c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6" t="s">
        <v>114</v>
      </c>
      <c r="B52" s="9"/>
      <c r="C52" s="9"/>
      <c r="D52" s="9"/>
      <c r="E52" s="9"/>
      <c r="F52" s="9"/>
      <c r="G52" s="9"/>
      <c r="H52" s="9"/>
      <c r="I52" s="9"/>
      <c r="J52" s="1"/>
      <c r="K52" s="6" t="s">
        <v>114</v>
      </c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6" t="s">
        <v>75</v>
      </c>
      <c r="B53" s="9"/>
      <c r="C53" s="9"/>
      <c r="D53" s="9"/>
      <c r="E53" s="9"/>
      <c r="F53" s="9"/>
      <c r="G53" s="9"/>
      <c r="H53" s="9"/>
      <c r="I53" s="9"/>
      <c r="J53" s="1"/>
      <c r="K53" s="6" t="s">
        <v>75</v>
      </c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43" t="s">
        <v>36</v>
      </c>
      <c r="B54" s="9"/>
      <c r="C54" s="9"/>
      <c r="D54" s="9"/>
      <c r="E54" s="9"/>
      <c r="F54" s="9"/>
      <c r="G54" s="9"/>
      <c r="H54" s="9"/>
      <c r="I54" s="9" t="s">
        <v>42</v>
      </c>
      <c r="J54" s="1"/>
      <c r="K54" s="43" t="s">
        <v>36</v>
      </c>
      <c r="L54" s="9"/>
      <c r="M54" s="9"/>
      <c r="N54" s="9"/>
      <c r="O54" s="9"/>
      <c r="P54" s="9"/>
      <c r="Q54" s="9"/>
      <c r="R54" s="9"/>
      <c r="S54" s="9" t="s">
        <v>42</v>
      </c>
    </row>
    <row r="55" customFormat="false" ht="12.75" hidden="false" customHeight="true" outlineLevel="0" collapsed="false">
      <c r="A55" s="70" t="s">
        <v>76</v>
      </c>
      <c r="B55" s="68" t="s">
        <v>77</v>
      </c>
      <c r="C55" s="68" t="s">
        <v>78</v>
      </c>
      <c r="D55" s="68" t="s">
        <v>79</v>
      </c>
      <c r="E55" s="68" t="s">
        <v>80</v>
      </c>
      <c r="F55" s="68" t="s">
        <v>81</v>
      </c>
      <c r="G55" s="68" t="s">
        <v>82</v>
      </c>
      <c r="H55" s="68" t="s">
        <v>83</v>
      </c>
      <c r="I55" s="79" t="s">
        <v>20</v>
      </c>
      <c r="J55" s="1"/>
      <c r="K55" s="70" t="s">
        <v>76</v>
      </c>
      <c r="L55" s="68" t="s">
        <v>77</v>
      </c>
      <c r="M55" s="68" t="s">
        <v>78</v>
      </c>
      <c r="N55" s="68" t="s">
        <v>79</v>
      </c>
      <c r="O55" s="68" t="s">
        <v>80</v>
      </c>
      <c r="P55" s="68" t="s">
        <v>81</v>
      </c>
      <c r="Q55" s="68" t="s">
        <v>82</v>
      </c>
      <c r="R55" s="68" t="s">
        <v>83</v>
      </c>
      <c r="S55" s="79" t="s">
        <v>20</v>
      </c>
    </row>
    <row r="56" customFormat="false" ht="12.75" hidden="false" customHeight="false" outlineLevel="0" collapsed="false">
      <c r="A56" s="70"/>
      <c r="B56" s="71" t="s">
        <v>84</v>
      </c>
      <c r="C56" s="71" t="s">
        <v>85</v>
      </c>
      <c r="D56" s="71" t="s">
        <v>84</v>
      </c>
      <c r="E56" s="71" t="s">
        <v>84</v>
      </c>
      <c r="F56" s="71" t="s">
        <v>85</v>
      </c>
      <c r="G56" s="71" t="s">
        <v>84</v>
      </c>
      <c r="H56" s="71" t="s">
        <v>84</v>
      </c>
      <c r="I56" s="79"/>
      <c r="J56" s="1"/>
      <c r="K56" s="70"/>
      <c r="L56" s="71" t="s">
        <v>84</v>
      </c>
      <c r="M56" s="71" t="s">
        <v>85</v>
      </c>
      <c r="N56" s="71" t="s">
        <v>84</v>
      </c>
      <c r="O56" s="71" t="s">
        <v>84</v>
      </c>
      <c r="P56" s="71" t="s">
        <v>85</v>
      </c>
      <c r="Q56" s="71" t="s">
        <v>84</v>
      </c>
      <c r="R56" s="71" t="s">
        <v>84</v>
      </c>
      <c r="S56" s="79"/>
    </row>
    <row r="57" customFormat="false" ht="12.75" hidden="false" customHeight="false" outlineLevel="0" collapsed="false">
      <c r="A57" s="41" t="s">
        <v>86</v>
      </c>
      <c r="B57" s="80" t="n">
        <f aca="false">+B33/$B$35*$B$47</f>
        <v>-1.19623532034286</v>
      </c>
      <c r="C57" s="80" t="n">
        <f aca="false">+C33/$C$35*$C$47</f>
        <v>23.4032817723096</v>
      </c>
      <c r="D57" s="80" t="n">
        <f aca="false">+D33/$D$35*$D$47</f>
        <v>-21.119598192983</v>
      </c>
      <c r="E57" s="80" t="n">
        <f aca="false">+E33/$E$35*$E$47</f>
        <v>13.8279050618122</v>
      </c>
      <c r="F57" s="80" t="n">
        <f aca="false">+F33/$F$35*$F$47</f>
        <v>1.03593954145416</v>
      </c>
      <c r="G57" s="80" t="n">
        <f aca="false">+G33/$G$35*$G$47</f>
        <v>5.16256236922582</v>
      </c>
      <c r="H57" s="80" t="n">
        <f aca="false">+H33/$H$35*$H$47</f>
        <v>-7.31012145748988</v>
      </c>
      <c r="I57" s="80" t="n">
        <f aca="false">+I33/$I$35*$I$47</f>
        <v>0.811999462671506</v>
      </c>
      <c r="J57" s="1"/>
      <c r="K57" s="41" t="s">
        <v>86</v>
      </c>
      <c r="L57" s="80" t="n">
        <f aca="false">+L33/$L$35*$L$47</f>
        <v>-5.47579606110806</v>
      </c>
      <c r="M57" s="80" t="n">
        <f aca="false">+M33/$M$35*$M$47</f>
        <v>44.1433303221921</v>
      </c>
      <c r="N57" s="80" t="n">
        <f aca="false">+N33/$N$35*$N$47</f>
        <v>-43.4735117422174</v>
      </c>
      <c r="O57" s="80" t="n">
        <f aca="false">+O33/$O$35*$O$47</f>
        <v>42.3255813953489</v>
      </c>
      <c r="P57" s="80" t="n">
        <f aca="false">+P33/$P$35*$P$47</f>
        <v>4.4708545557442</v>
      </c>
      <c r="Q57" s="80" t="n">
        <f aca="false">+Q33/$Q$35*$Q$47</f>
        <v>-10.4651162790698</v>
      </c>
      <c r="R57" s="80" t="n">
        <f aca="false">+R33/$R$35*$R$47</f>
        <v>-15.5555555555556</v>
      </c>
      <c r="S57" s="80" t="n">
        <f aca="false">+S33/$S$35*$S$47</f>
        <v>-2.13593165018719</v>
      </c>
    </row>
    <row r="58" customFormat="false" ht="12.75" hidden="false" customHeight="false" outlineLevel="0" collapsed="false">
      <c r="A58" s="41" t="s">
        <v>87</v>
      </c>
      <c r="B58" s="81" t="n">
        <f aca="false">+B34/$B$35*$B$47</f>
        <v>21.9174059633863</v>
      </c>
      <c r="C58" s="81" t="n">
        <f aca="false">+C34/$C$35*$C$47</f>
        <v>58.1173659392199</v>
      </c>
      <c r="D58" s="81" t="n">
        <f aca="false">+D34/$D$35*$D$47</f>
        <v>29.4263731134819</v>
      </c>
      <c r="E58" s="81" t="n">
        <f aca="false">+E34/$E$35*$E$47</f>
        <v>-18.1575404199446</v>
      </c>
      <c r="F58" s="81" t="n">
        <f aca="false">+F34/$F$35*$F$47</f>
        <v>-15.6525026362738</v>
      </c>
      <c r="G58" s="81" t="n">
        <f aca="false">+G34/$G$35*$G$47</f>
        <v>297.577659745695</v>
      </c>
      <c r="H58" s="81" t="n">
        <f aca="false">+H34/$H$35*$H$47</f>
        <v>-5.66801619433199</v>
      </c>
      <c r="I58" s="81" t="n">
        <f aca="false">+I34/$I$35*$I$47</f>
        <v>27.5314779482352</v>
      </c>
      <c r="J58" s="1"/>
      <c r="K58" s="41" t="s">
        <v>87</v>
      </c>
      <c r="L58" s="81" t="n">
        <f aca="false">+L34/$L$35*$L$47</f>
        <v>9.69077857537275</v>
      </c>
      <c r="M58" s="81" t="n">
        <f aca="false">+M34/$M$35*$M$47</f>
        <v>25.9560373381512</v>
      </c>
      <c r="N58" s="81" t="n">
        <f aca="false">+N34/$N$35*$N$47</f>
        <v>17.8864008738394</v>
      </c>
      <c r="O58" s="81" t="n">
        <f aca="false">+O34/$O$35*$O$47</f>
        <v>6.35658914728682</v>
      </c>
      <c r="P58" s="81" t="n">
        <f aca="false">+P34/$P$35*$P$47</f>
        <v>-9.67741935483871</v>
      </c>
      <c r="Q58" s="81" t="n">
        <f aca="false">+Q34/$Q$35*$Q$47</f>
        <v>304.263565891473</v>
      </c>
      <c r="R58" s="81" t="n">
        <f aca="false">+R34/$R$35*$R$47</f>
        <v>-1.90476190476191</v>
      </c>
      <c r="S58" s="81" t="n">
        <f aca="false">+S34/$S$35*$S$47</f>
        <v>15.4507055774215</v>
      </c>
    </row>
    <row r="59" customFormat="false" ht="12.75" hidden="false" customHeight="false" outlineLevel="0" collapsed="false">
      <c r="A59" s="54" t="s">
        <v>20</v>
      </c>
      <c r="B59" s="82" t="n">
        <f aca="false">+B35/$B$35*$B$47</f>
        <v>20.7211706430435</v>
      </c>
      <c r="C59" s="82" t="n">
        <f aca="false">+C35/$C$35*$C$47</f>
        <v>81.5206477115294</v>
      </c>
      <c r="D59" s="82" t="n">
        <f aca="false">+D35/$D$35*$D$47</f>
        <v>8.30677492049891</v>
      </c>
      <c r="E59" s="82" t="n">
        <f aca="false">+E35/$E$35*$E$47</f>
        <v>-4.32963535813239</v>
      </c>
      <c r="F59" s="82" t="n">
        <f aca="false">+F35/$F$35*$F$47</f>
        <v>-14.6165630948196</v>
      </c>
      <c r="G59" s="82" t="n">
        <f aca="false">+G35/$G$35*$G$47</f>
        <v>302.74022211492</v>
      </c>
      <c r="H59" s="82" t="n">
        <f aca="false">+H35/$H$35*$H$47</f>
        <v>-12.9781376518219</v>
      </c>
      <c r="I59" s="82" t="n">
        <f aca="false">+I35/$I$35*$I$47</f>
        <v>28.3434774109067</v>
      </c>
      <c r="J59" s="1"/>
      <c r="K59" s="83" t="s">
        <v>20</v>
      </c>
      <c r="L59" s="82" t="n">
        <f aca="false">+L35/$L$35*$L$47</f>
        <v>4.21498251426469</v>
      </c>
      <c r="M59" s="82" t="n">
        <f aca="false">+M35/$M$35*$M$47</f>
        <v>70.0993676603433</v>
      </c>
      <c r="N59" s="82" t="n">
        <f aca="false">+N35/$N$35*$N$47</f>
        <v>-25.5871108683779</v>
      </c>
      <c r="O59" s="82" t="n">
        <f aca="false">+O35/$O$35*$O$47</f>
        <v>48.6821705426357</v>
      </c>
      <c r="P59" s="82" t="n">
        <f aca="false">+P35/$P$35*$P$47</f>
        <v>-5.20656479909451</v>
      </c>
      <c r="Q59" s="82" t="n">
        <f aca="false">+Q35/$Q$35*$Q$47</f>
        <v>293.798449612403</v>
      </c>
      <c r="R59" s="82" t="n">
        <f aca="false">+R35/$R$35*$R$47</f>
        <v>-17.4603174603175</v>
      </c>
      <c r="S59" s="82" t="n">
        <f aca="false">+S35/$S$35*$S$47</f>
        <v>13.3147739272343</v>
      </c>
    </row>
    <row r="60" customFormat="false" ht="12.75" hidden="false" customHeight="false" outlineLevel="0" collapsed="false">
      <c r="A60" s="18" t="s">
        <v>21</v>
      </c>
      <c r="B60" s="1"/>
      <c r="C60" s="1"/>
      <c r="D60" s="1"/>
      <c r="E60" s="1"/>
      <c r="F60" s="1"/>
      <c r="G60" s="1"/>
      <c r="H60" s="1"/>
      <c r="I60" s="1"/>
      <c r="J60" s="1"/>
      <c r="K60" s="18" t="s">
        <v>21</v>
      </c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M14" colorId="64" zoomScale="100" zoomScaleNormal="100" zoomScalePageLayoutView="100" workbookViewId="0">
      <selection pane="topLeft" activeCell="Y4" activeCellId="0" sqref="Y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9.42"/>
    <col collapsed="false" customWidth="true" hidden="false" outlineLevel="0" max="2" min="2" style="66" width="8.42"/>
    <col collapsed="false" customWidth="true" hidden="false" outlineLevel="0" max="3" min="3" style="66" width="8.28"/>
    <col collapsed="false" customWidth="true" hidden="false" outlineLevel="0" max="4" min="4" style="66" width="9.56"/>
    <col collapsed="false" customWidth="true" hidden="false" outlineLevel="0" max="5" min="5" style="66" width="7.99"/>
    <col collapsed="false" customWidth="true" hidden="false" outlineLevel="0" max="6" min="6" style="66" width="9.85"/>
    <col collapsed="false" customWidth="true" hidden="false" outlineLevel="0" max="7" min="7" style="66" width="1.28"/>
    <col collapsed="false" customWidth="true" hidden="false" outlineLevel="0" max="8" min="8" style="66" width="6.85"/>
    <col collapsed="false" customWidth="true" hidden="false" outlineLevel="0" max="10" min="9" style="66" width="8.42"/>
    <col collapsed="false" customWidth="true" hidden="false" outlineLevel="0" max="11" min="11" style="66" width="4.56"/>
    <col collapsed="false" customWidth="true" hidden="false" outlineLevel="0" max="12" min="12" style="66" width="9.13"/>
    <col collapsed="false" customWidth="true" hidden="false" outlineLevel="0" max="13" min="13" style="66" width="8.85"/>
    <col collapsed="false" customWidth="true" hidden="false" outlineLevel="0" max="14" min="14" style="66" width="8.99"/>
    <col collapsed="false" customWidth="true" hidden="false" outlineLevel="0" max="15" min="15" style="66" width="9.42"/>
    <col collapsed="false" customWidth="true" hidden="false" outlineLevel="0" max="16" min="16" style="66" width="7.85"/>
    <col collapsed="false" customWidth="true" hidden="false" outlineLevel="0" max="17" min="17" style="66" width="9.28"/>
    <col collapsed="false" customWidth="true" hidden="false" outlineLevel="0" max="18" min="18" style="66" width="1.42"/>
    <col collapsed="false" customWidth="true" hidden="false" outlineLevel="0" max="19" min="19" style="66" width="7.85"/>
    <col collapsed="false" customWidth="true" hidden="false" outlineLevel="0" max="20" min="20" style="66" width="9.42"/>
    <col collapsed="false" customWidth="true" hidden="false" outlineLevel="0" max="21" min="21" style="66" width="8.7"/>
    <col collapsed="false" customWidth="false" hidden="false" outlineLevel="0" max="257" min="22" style="66" width="11.42"/>
  </cols>
  <sheetData>
    <row r="1" customFormat="false" ht="12.75" hidden="false" customHeight="false" outlineLevel="0" collapsed="false">
      <c r="A1" s="65" t="s">
        <v>115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6" t="s">
        <v>116</v>
      </c>
      <c r="B3" s="1"/>
      <c r="C3" s="1"/>
      <c r="D3" s="1"/>
      <c r="E3" s="1"/>
      <c r="F3" s="1"/>
      <c r="G3" s="1"/>
      <c r="H3" s="1"/>
      <c r="I3" s="1"/>
      <c r="J3" s="1"/>
      <c r="L3" s="6" t="s">
        <v>117</v>
      </c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8" t="s">
        <v>3</v>
      </c>
      <c r="B4" s="57"/>
      <c r="C4" s="57"/>
      <c r="D4" s="57"/>
      <c r="E4" s="57"/>
      <c r="F4" s="57"/>
      <c r="G4" s="57"/>
      <c r="H4" s="57"/>
      <c r="I4" s="57"/>
      <c r="J4" s="57"/>
      <c r="L4" s="8" t="s">
        <v>4</v>
      </c>
      <c r="M4" s="57"/>
      <c r="N4" s="57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6" t="s">
        <v>5</v>
      </c>
      <c r="B5" s="9"/>
      <c r="C5" s="9"/>
      <c r="D5" s="9"/>
      <c r="E5" s="9"/>
      <c r="F5" s="9"/>
      <c r="G5" s="9"/>
      <c r="H5" s="9"/>
      <c r="I5" s="9"/>
      <c r="J5" s="10"/>
      <c r="L5" s="6" t="s">
        <v>5</v>
      </c>
      <c r="M5" s="9"/>
      <c r="N5" s="9"/>
      <c r="O5" s="9"/>
      <c r="P5" s="9"/>
      <c r="Q5" s="9"/>
      <c r="R5" s="9"/>
      <c r="S5" s="9"/>
      <c r="T5" s="9"/>
      <c r="U5" s="10"/>
    </row>
    <row r="6" customFormat="false" ht="12.75" hidden="false" customHeight="false" outlineLevel="0" collapsed="false">
      <c r="A6" s="8" t="s">
        <v>118</v>
      </c>
      <c r="B6" s="9"/>
      <c r="C6" s="9"/>
      <c r="D6" s="9"/>
      <c r="E6" s="9"/>
      <c r="F6" s="9"/>
      <c r="G6" s="9"/>
      <c r="H6" s="11"/>
      <c r="I6" s="12" t="s">
        <v>7</v>
      </c>
      <c r="J6" s="12"/>
      <c r="L6" s="8" t="s">
        <v>118</v>
      </c>
      <c r="M6" s="9"/>
      <c r="N6" s="9"/>
      <c r="O6" s="9"/>
      <c r="P6" s="9"/>
      <c r="Q6" s="9"/>
      <c r="R6" s="9"/>
      <c r="S6" s="11"/>
      <c r="T6" s="12" t="s">
        <v>7</v>
      </c>
      <c r="U6" s="12"/>
      <c r="V6" s="84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/>
      <c r="E7" s="15"/>
      <c r="F7" s="15"/>
      <c r="G7" s="15"/>
      <c r="H7" s="15" t="s">
        <v>10</v>
      </c>
      <c r="I7" s="15"/>
      <c r="J7" s="15"/>
      <c r="L7" s="13"/>
      <c r="M7" s="14" t="s">
        <v>8</v>
      </c>
      <c r="N7" s="15" t="s">
        <v>9</v>
      </c>
      <c r="O7" s="15"/>
      <c r="P7" s="15"/>
      <c r="Q7" s="15"/>
      <c r="R7" s="15"/>
      <c r="S7" s="15" t="s">
        <v>10</v>
      </c>
      <c r="T7" s="15"/>
      <c r="U7" s="15"/>
      <c r="V7" s="84"/>
      <c r="W7" s="85"/>
      <c r="X7" s="85"/>
    </row>
    <row r="8" customFormat="false" ht="18" hidden="false" customHeight="false" outlineLevel="0" collapsed="false">
      <c r="A8" s="16" t="s">
        <v>11</v>
      </c>
      <c r="B8" s="14"/>
      <c r="C8" s="17" t="s">
        <v>12</v>
      </c>
      <c r="D8" s="17" t="s">
        <v>13</v>
      </c>
      <c r="E8" s="17" t="s">
        <v>14</v>
      </c>
      <c r="F8" s="17" t="s">
        <v>15</v>
      </c>
      <c r="G8" s="17"/>
      <c r="H8" s="17" t="s">
        <v>12</v>
      </c>
      <c r="I8" s="17" t="s">
        <v>16</v>
      </c>
      <c r="J8" s="17" t="s">
        <v>17</v>
      </c>
      <c r="L8" s="16" t="s">
        <v>11</v>
      </c>
      <c r="M8" s="14"/>
      <c r="N8" s="17" t="s">
        <v>12</v>
      </c>
      <c r="O8" s="17" t="s">
        <v>13</v>
      </c>
      <c r="P8" s="17" t="s">
        <v>14</v>
      </c>
      <c r="Q8" s="17" t="s">
        <v>15</v>
      </c>
      <c r="R8" s="17"/>
      <c r="S8" s="17" t="s">
        <v>12</v>
      </c>
      <c r="T8" s="17" t="s">
        <v>16</v>
      </c>
      <c r="U8" s="17" t="s">
        <v>17</v>
      </c>
      <c r="V8" s="84"/>
    </row>
    <row r="9" customFormat="false" ht="12.75" hidden="false" customHeight="false" outlineLevel="0" collapsed="false">
      <c r="A9" s="18" t="s">
        <v>18</v>
      </c>
      <c r="B9" s="19" t="n">
        <v>232262</v>
      </c>
      <c r="C9" s="19" t="n">
        <v>228704</v>
      </c>
      <c r="D9" s="19" t="n">
        <v>399285</v>
      </c>
      <c r="E9" s="19" t="n">
        <v>15222</v>
      </c>
      <c r="F9" s="19" t="n">
        <v>643211</v>
      </c>
      <c r="G9" s="19"/>
      <c r="H9" s="19" t="n">
        <v>23203</v>
      </c>
      <c r="I9" s="19" t="n">
        <v>137409</v>
      </c>
      <c r="J9" s="19" t="n">
        <v>160612</v>
      </c>
      <c r="K9" s="84"/>
      <c r="L9" s="18" t="s">
        <v>18</v>
      </c>
      <c r="M9" s="19" t="n">
        <v>1370650</v>
      </c>
      <c r="N9" s="19" t="n">
        <v>1206463</v>
      </c>
      <c r="O9" s="19" t="n">
        <v>3851822</v>
      </c>
      <c r="P9" s="19" t="n">
        <v>58783</v>
      </c>
      <c r="Q9" s="19" t="n">
        <v>5117068</v>
      </c>
      <c r="R9" s="19"/>
      <c r="S9" s="19" t="n">
        <v>59826</v>
      </c>
      <c r="T9" s="19" t="n">
        <v>202376</v>
      </c>
      <c r="U9" s="19" t="n">
        <v>262202</v>
      </c>
    </row>
    <row r="10" customFormat="false" ht="12.75" hidden="false" customHeight="false" outlineLevel="0" collapsed="false">
      <c r="A10" s="18" t="s">
        <v>19</v>
      </c>
      <c r="B10" s="19" t="n">
        <v>363441</v>
      </c>
      <c r="C10" s="19" t="n">
        <v>300043</v>
      </c>
      <c r="D10" s="19" t="n">
        <v>451712</v>
      </c>
      <c r="E10" s="19" t="n">
        <v>11229</v>
      </c>
      <c r="F10" s="19" t="n">
        <v>762984</v>
      </c>
      <c r="G10" s="19"/>
      <c r="H10" s="19" t="n">
        <v>48100</v>
      </c>
      <c r="I10" s="19" t="n">
        <v>216561</v>
      </c>
      <c r="J10" s="19" t="n">
        <v>264661</v>
      </c>
      <c r="K10" s="84"/>
      <c r="L10" s="18" t="s">
        <v>19</v>
      </c>
      <c r="M10" s="19" t="n">
        <v>344810</v>
      </c>
      <c r="N10" s="19" t="n">
        <v>270663</v>
      </c>
      <c r="O10" s="19" t="n">
        <v>743554</v>
      </c>
      <c r="P10" s="19" t="n">
        <v>22842</v>
      </c>
      <c r="Q10" s="19" t="n">
        <v>1037059</v>
      </c>
      <c r="R10" s="19"/>
      <c r="S10" s="19" t="n">
        <v>62135</v>
      </c>
      <c r="T10" s="19" t="n">
        <v>205055</v>
      </c>
      <c r="U10" s="19" t="n">
        <v>267190</v>
      </c>
    </row>
    <row r="11" s="73" customFormat="true" ht="12.75" hidden="false" customHeight="false" outlineLevel="0" collapsed="false">
      <c r="A11" s="20" t="s">
        <v>20</v>
      </c>
      <c r="B11" s="21" t="n">
        <v>595703</v>
      </c>
      <c r="C11" s="21" t="n">
        <v>528747</v>
      </c>
      <c r="D11" s="22" t="n">
        <v>850997</v>
      </c>
      <c r="E11" s="22" t="n">
        <v>26451</v>
      </c>
      <c r="F11" s="22" t="n">
        <v>1406195</v>
      </c>
      <c r="G11" s="21"/>
      <c r="H11" s="21" t="n">
        <v>71303</v>
      </c>
      <c r="I11" s="21" t="n">
        <v>353970</v>
      </c>
      <c r="J11" s="21" t="n">
        <v>425273</v>
      </c>
      <c r="K11" s="86"/>
      <c r="L11" s="20" t="s">
        <v>20</v>
      </c>
      <c r="M11" s="21" t="n">
        <v>1715460</v>
      </c>
      <c r="N11" s="21" t="n">
        <v>1477126</v>
      </c>
      <c r="O11" s="22" t="n">
        <v>4595376</v>
      </c>
      <c r="P11" s="22" t="n">
        <v>81625</v>
      </c>
      <c r="Q11" s="22" t="n">
        <v>6154127</v>
      </c>
      <c r="R11" s="21"/>
      <c r="S11" s="21" t="n">
        <v>121961</v>
      </c>
      <c r="T11" s="21" t="n">
        <v>407431</v>
      </c>
      <c r="U11" s="21" t="n">
        <v>529392</v>
      </c>
      <c r="V11" s="86"/>
    </row>
    <row r="12" customFormat="false" ht="10.5" hidden="false" customHeight="true" outlineLevel="0" collapsed="false">
      <c r="A12" s="25" t="s">
        <v>21</v>
      </c>
      <c r="B12" s="26"/>
      <c r="C12" s="26"/>
      <c r="D12" s="26"/>
      <c r="E12" s="27"/>
      <c r="F12" s="27"/>
      <c r="G12" s="27"/>
      <c r="H12" s="27"/>
      <c r="I12" s="27"/>
      <c r="J12" s="27"/>
      <c r="K12" s="84"/>
      <c r="L12" s="25" t="s">
        <v>21</v>
      </c>
      <c r="M12" s="26"/>
      <c r="N12" s="26"/>
      <c r="O12" s="26"/>
      <c r="P12" s="27"/>
      <c r="Q12" s="27"/>
      <c r="R12" s="27"/>
      <c r="S12" s="27"/>
      <c r="T12" s="27"/>
      <c r="U12" s="27"/>
    </row>
    <row r="13" customFormat="false" ht="11.25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84"/>
      <c r="L13" s="28" t="s">
        <v>22</v>
      </c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2.75" hidden="false" customHeight="false" outlineLevel="0" collapsed="false">
      <c r="A14" s="29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84"/>
      <c r="L14" s="29" t="s">
        <v>23</v>
      </c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2.75" hidden="false" customHeight="false" outlineLevel="0" collapsed="false">
      <c r="A15" s="19"/>
      <c r="B15" s="31"/>
      <c r="C15" s="31"/>
      <c r="D15" s="31"/>
      <c r="E15" s="31"/>
      <c r="F15" s="31"/>
      <c r="G15" s="31"/>
      <c r="H15" s="31"/>
      <c r="I15" s="31"/>
      <c r="J15" s="32"/>
      <c r="K15" s="84"/>
      <c r="L15" s="19"/>
      <c r="M15" s="31"/>
      <c r="N15" s="31"/>
      <c r="O15" s="31"/>
      <c r="P15" s="31"/>
      <c r="Q15" s="31"/>
      <c r="R15" s="31"/>
      <c r="S15" s="31"/>
      <c r="T15" s="31"/>
      <c r="U15" s="32"/>
      <c r="V15" s="84"/>
    </row>
    <row r="16" customFormat="false" ht="12.75" hidden="false" customHeight="false" outlineLevel="0" collapsed="false">
      <c r="A16" s="8" t="s">
        <v>119</v>
      </c>
      <c r="B16" s="19"/>
      <c r="C16" s="19"/>
      <c r="D16" s="19"/>
      <c r="E16" s="19"/>
      <c r="F16" s="56"/>
      <c r="G16" s="19"/>
      <c r="H16" s="19"/>
      <c r="I16" s="19"/>
      <c r="J16" s="19"/>
      <c r="K16" s="84"/>
      <c r="L16" s="8" t="s">
        <v>120</v>
      </c>
      <c r="M16" s="19"/>
      <c r="N16" s="19"/>
      <c r="O16" s="19"/>
      <c r="P16" s="19"/>
      <c r="Q16" s="19"/>
      <c r="R16" s="19"/>
      <c r="S16" s="19"/>
      <c r="T16" s="19"/>
      <c r="U16" s="19"/>
      <c r="V16" s="84"/>
    </row>
    <row r="17" customFormat="false" ht="12.75" hidden="false" customHeight="false" outlineLevel="0" collapsed="false">
      <c r="A17" s="8" t="s">
        <v>3</v>
      </c>
      <c r="B17" s="19"/>
      <c r="C17" s="19"/>
      <c r="D17" s="19"/>
      <c r="E17" s="19"/>
      <c r="F17" s="19"/>
      <c r="G17" s="19"/>
      <c r="H17" s="19"/>
      <c r="I17" s="19"/>
      <c r="J17" s="19"/>
      <c r="K17" s="84"/>
      <c r="L17" s="8" t="s">
        <v>4</v>
      </c>
      <c r="M17" s="19"/>
      <c r="N17" s="19"/>
      <c r="O17" s="19"/>
      <c r="P17" s="19"/>
      <c r="Q17" s="19"/>
      <c r="R17" s="19"/>
      <c r="S17" s="19"/>
      <c r="T17" s="19"/>
      <c r="U17" s="19"/>
      <c r="V17" s="87"/>
      <c r="W17" s="85"/>
    </row>
    <row r="18" customFormat="false" ht="12.75" hidden="false" customHeight="false" outlineLevel="0" collapsed="false">
      <c r="A18" s="8" t="s">
        <v>5</v>
      </c>
      <c r="B18" s="33"/>
      <c r="C18" s="33"/>
      <c r="D18" s="33"/>
      <c r="E18" s="33"/>
      <c r="F18" s="33"/>
      <c r="G18" s="33"/>
      <c r="H18" s="33"/>
      <c r="I18" s="33"/>
      <c r="J18" s="33"/>
      <c r="K18" s="84"/>
      <c r="L18" s="8" t="s">
        <v>5</v>
      </c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2.75" hidden="false" customHeight="false" outlineLevel="0" collapsed="false">
      <c r="A19" s="8" t="s">
        <v>26</v>
      </c>
      <c r="B19" s="33"/>
      <c r="C19" s="34"/>
      <c r="D19" s="34"/>
      <c r="E19" s="34"/>
      <c r="F19" s="34"/>
      <c r="G19" s="34"/>
      <c r="H19" s="34"/>
      <c r="I19" s="35"/>
      <c r="J19" s="36" t="s">
        <v>7</v>
      </c>
      <c r="K19" s="84"/>
      <c r="L19" s="8" t="s">
        <v>26</v>
      </c>
      <c r="M19" s="33"/>
      <c r="N19" s="34"/>
      <c r="O19" s="34"/>
      <c r="P19" s="34"/>
      <c r="Q19" s="34"/>
      <c r="R19" s="34"/>
      <c r="S19" s="34"/>
      <c r="T19" s="35"/>
      <c r="U19" s="36" t="s">
        <v>7</v>
      </c>
      <c r="W19" s="85"/>
    </row>
    <row r="20" customFormat="false" ht="12.75" hidden="false" customHeight="true" outlineLevel="0" collapsed="false">
      <c r="A20" s="37"/>
      <c r="B20" s="14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84"/>
      <c r="L20" s="37"/>
      <c r="M20" s="14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18" hidden="false" customHeight="false" outlineLevel="0" collapsed="false">
      <c r="A21" s="39" t="s">
        <v>11</v>
      </c>
      <c r="B21" s="14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84"/>
      <c r="L21" s="39" t="s">
        <v>11</v>
      </c>
      <c r="M21" s="14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8" t="s">
        <v>18</v>
      </c>
      <c r="B22" s="19" t="n">
        <v>148412</v>
      </c>
      <c r="C22" s="19" t="n">
        <v>276229</v>
      </c>
      <c r="D22" s="19" t="n">
        <v>779691</v>
      </c>
      <c r="E22" s="19" t="n">
        <v>4797</v>
      </c>
      <c r="F22" s="19" t="n">
        <v>1060717</v>
      </c>
      <c r="G22" s="19"/>
      <c r="H22" s="19" t="n">
        <v>13923</v>
      </c>
      <c r="I22" s="19" t="n">
        <v>128726</v>
      </c>
      <c r="J22" s="19" t="n">
        <v>142649</v>
      </c>
      <c r="K22" s="84"/>
      <c r="L22" s="18" t="s">
        <v>18</v>
      </c>
      <c r="M22" s="19" t="n">
        <v>1123915</v>
      </c>
      <c r="N22" s="19" t="n">
        <v>1594601</v>
      </c>
      <c r="O22" s="19" t="n">
        <v>5571633</v>
      </c>
      <c r="P22" s="19" t="n">
        <v>69427</v>
      </c>
      <c r="Q22" s="19" t="n">
        <v>7235661</v>
      </c>
      <c r="R22" s="19"/>
      <c r="S22" s="19" t="n">
        <v>94558</v>
      </c>
      <c r="T22" s="19" t="n">
        <v>202074</v>
      </c>
      <c r="U22" s="19" t="n">
        <v>296632</v>
      </c>
      <c r="V22" s="84"/>
    </row>
    <row r="23" customFormat="false" ht="12.75" hidden="false" customHeight="false" outlineLevel="0" collapsed="false">
      <c r="A23" s="18" t="s">
        <v>19</v>
      </c>
      <c r="B23" s="19" t="n">
        <v>239221</v>
      </c>
      <c r="C23" s="19" t="n">
        <v>246475</v>
      </c>
      <c r="D23" s="19" t="n">
        <v>449151</v>
      </c>
      <c r="E23" s="19" t="n">
        <v>22242</v>
      </c>
      <c r="F23" s="19" t="n">
        <v>717868</v>
      </c>
      <c r="G23" s="19"/>
      <c r="H23" s="19" t="n">
        <v>53570</v>
      </c>
      <c r="I23" s="19" t="n">
        <v>239620</v>
      </c>
      <c r="J23" s="19" t="n">
        <v>293190</v>
      </c>
      <c r="K23" s="84"/>
      <c r="L23" s="18" t="s">
        <v>19</v>
      </c>
      <c r="M23" s="19" t="n">
        <v>246079</v>
      </c>
      <c r="N23" s="19" t="n">
        <v>233026</v>
      </c>
      <c r="O23" s="19" t="n">
        <v>830421</v>
      </c>
      <c r="P23" s="19" t="n">
        <v>34471</v>
      </c>
      <c r="Q23" s="19" t="n">
        <v>1097918</v>
      </c>
      <c r="R23" s="19"/>
      <c r="S23" s="19" t="n">
        <v>88317</v>
      </c>
      <c r="T23" s="19" t="n">
        <v>254446</v>
      </c>
      <c r="U23" s="19" t="n">
        <v>342763</v>
      </c>
    </row>
    <row r="24" s="73" customFormat="true" ht="12.75" hidden="false" customHeight="false" outlineLevel="0" collapsed="false">
      <c r="A24" s="20" t="s">
        <v>20</v>
      </c>
      <c r="B24" s="88" t="n">
        <v>387633</v>
      </c>
      <c r="C24" s="88" t="n">
        <v>522704</v>
      </c>
      <c r="D24" s="88" t="n">
        <v>1228842</v>
      </c>
      <c r="E24" s="88" t="n">
        <v>27039</v>
      </c>
      <c r="F24" s="88" t="n">
        <v>1778585</v>
      </c>
      <c r="G24" s="88"/>
      <c r="H24" s="88" t="n">
        <v>67493</v>
      </c>
      <c r="I24" s="88" t="n">
        <v>368346</v>
      </c>
      <c r="J24" s="88" t="n">
        <v>435839</v>
      </c>
      <c r="K24" s="86"/>
      <c r="L24" s="20" t="s">
        <v>20</v>
      </c>
      <c r="M24" s="88" t="n">
        <v>1369994</v>
      </c>
      <c r="N24" s="88" t="n">
        <v>1827627</v>
      </c>
      <c r="O24" s="88" t="n">
        <v>6402054</v>
      </c>
      <c r="P24" s="88" t="n">
        <v>103898</v>
      </c>
      <c r="Q24" s="88" t="n">
        <v>8333579</v>
      </c>
      <c r="R24" s="88"/>
      <c r="S24" s="88" t="n">
        <v>182875</v>
      </c>
      <c r="T24" s="88" t="n">
        <v>456520</v>
      </c>
      <c r="U24" s="88" t="n">
        <v>639395</v>
      </c>
      <c r="V24" s="86"/>
    </row>
    <row r="25" customFormat="false" ht="12.75" hidden="false" customHeight="true" outlineLevel="0" collapsed="false">
      <c r="A25" s="25" t="s">
        <v>21</v>
      </c>
      <c r="B25" s="26"/>
      <c r="C25" s="26"/>
      <c r="D25" s="26"/>
      <c r="E25" s="27"/>
      <c r="F25" s="27"/>
      <c r="G25" s="27"/>
      <c r="H25" s="27"/>
      <c r="I25" s="27"/>
      <c r="J25" s="27"/>
      <c r="L25" s="25" t="s">
        <v>21</v>
      </c>
      <c r="M25" s="26"/>
      <c r="N25" s="26"/>
      <c r="O25" s="26"/>
      <c r="P25" s="27"/>
      <c r="Q25" s="27"/>
      <c r="R25" s="27"/>
      <c r="S25" s="27"/>
      <c r="T25" s="27"/>
      <c r="U25" s="27"/>
    </row>
    <row r="26" customFormat="false" ht="11.2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L26" s="28" t="s">
        <v>22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29" t="s">
        <v>23</v>
      </c>
      <c r="B27" s="30"/>
      <c r="C27" s="30"/>
      <c r="D27" s="30"/>
      <c r="E27" s="30"/>
      <c r="F27" s="30"/>
      <c r="G27" s="30"/>
      <c r="H27" s="30"/>
      <c r="I27" s="30"/>
      <c r="J27" s="30"/>
      <c r="L27" s="29" t="s">
        <v>23</v>
      </c>
      <c r="M27" s="30"/>
      <c r="N27" s="30"/>
      <c r="O27" s="30"/>
      <c r="P27" s="30"/>
      <c r="Q27" s="30"/>
      <c r="R27" s="30"/>
      <c r="S27" s="30"/>
      <c r="T27" s="30"/>
      <c r="U27" s="30"/>
      <c r="W27" s="85"/>
    </row>
    <row r="28" customFormat="false" ht="12.75" hidden="false" customHeight="false" outlineLevel="0" collapsed="false">
      <c r="A28" s="41"/>
      <c r="B28" s="9"/>
      <c r="C28" s="9"/>
      <c r="D28" s="42"/>
      <c r="E28" s="42"/>
      <c r="F28" s="42"/>
      <c r="G28" s="9"/>
      <c r="H28" s="9"/>
      <c r="I28" s="9"/>
      <c r="J28" s="9"/>
      <c r="L28" s="41"/>
      <c r="M28" s="9"/>
      <c r="N28" s="9"/>
      <c r="O28" s="42"/>
      <c r="P28" s="42"/>
      <c r="Q28" s="42"/>
      <c r="R28" s="9"/>
      <c r="S28" s="9"/>
      <c r="T28" s="9"/>
      <c r="U28" s="9"/>
    </row>
    <row r="29" customFormat="false" ht="12.75" hidden="true" customHeight="false" outlineLevel="0" collapsed="false">
      <c r="A29" s="6" t="s">
        <v>121</v>
      </c>
      <c r="B29" s="9"/>
      <c r="C29" s="9"/>
      <c r="D29" s="9"/>
      <c r="E29" s="9"/>
      <c r="F29" s="9"/>
      <c r="G29" s="9"/>
      <c r="H29" s="9"/>
      <c r="I29" s="9"/>
      <c r="J29" s="9"/>
      <c r="L29" s="6" t="s">
        <v>121</v>
      </c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true" customHeight="false" outlineLevel="0" collapsed="false">
      <c r="A30" s="43" t="s">
        <v>122</v>
      </c>
      <c r="B30" s="9"/>
      <c r="C30" s="9"/>
      <c r="D30" s="9"/>
      <c r="E30" s="9"/>
      <c r="F30" s="9"/>
      <c r="G30" s="9"/>
      <c r="H30" s="9"/>
      <c r="I30" s="9"/>
      <c r="J30" s="9"/>
      <c r="L30" s="43" t="s">
        <v>122</v>
      </c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true" customHeight="false" outlineLevel="0" collapsed="false">
      <c r="A31" s="13"/>
      <c r="B31" s="44"/>
      <c r="C31" s="15" t="s">
        <v>9</v>
      </c>
      <c r="D31" s="15"/>
      <c r="E31" s="15"/>
      <c r="F31" s="15"/>
      <c r="G31" s="15"/>
      <c r="H31" s="15" t="s">
        <v>10</v>
      </c>
      <c r="I31" s="15"/>
      <c r="J31" s="15"/>
      <c r="L31" s="13"/>
      <c r="M31" s="44"/>
      <c r="N31" s="15" t="s">
        <v>9</v>
      </c>
      <c r="O31" s="15"/>
      <c r="P31" s="15"/>
      <c r="Q31" s="15"/>
      <c r="R31" s="15"/>
      <c r="S31" s="15" t="s">
        <v>10</v>
      </c>
      <c r="T31" s="15"/>
      <c r="U31" s="15"/>
    </row>
    <row r="32" customFormat="false" ht="18" hidden="true" customHeight="false" outlineLevel="0" collapsed="false">
      <c r="A32" s="16" t="s">
        <v>11</v>
      </c>
      <c r="B32" s="45" t="s">
        <v>29</v>
      </c>
      <c r="C32" s="45" t="s">
        <v>12</v>
      </c>
      <c r="D32" s="45" t="s">
        <v>13</v>
      </c>
      <c r="E32" s="45" t="s">
        <v>14</v>
      </c>
      <c r="F32" s="45" t="s">
        <v>15</v>
      </c>
      <c r="G32" s="45"/>
      <c r="H32" s="45" t="s">
        <v>12</v>
      </c>
      <c r="I32" s="45" t="s">
        <v>16</v>
      </c>
      <c r="J32" s="45" t="s">
        <v>30</v>
      </c>
      <c r="L32" s="16" t="s">
        <v>11</v>
      </c>
      <c r="M32" s="45" t="s">
        <v>29</v>
      </c>
      <c r="N32" s="45" t="s">
        <v>12</v>
      </c>
      <c r="O32" s="45" t="s">
        <v>13</v>
      </c>
      <c r="P32" s="45" t="s">
        <v>14</v>
      </c>
      <c r="Q32" s="45" t="s">
        <v>15</v>
      </c>
      <c r="R32" s="45"/>
      <c r="S32" s="45" t="s">
        <v>12</v>
      </c>
      <c r="T32" s="45" t="s">
        <v>16</v>
      </c>
      <c r="U32" s="45" t="s">
        <v>30</v>
      </c>
    </row>
    <row r="33" customFormat="false" ht="12.75" hidden="true" customHeight="false" outlineLevel="0" collapsed="false">
      <c r="A33" s="41" t="s">
        <v>18</v>
      </c>
      <c r="B33" s="46" t="n">
        <f aca="false">+B22-B9</f>
        <v>-83850</v>
      </c>
      <c r="C33" s="46" t="n">
        <f aca="false">+C22-C9</f>
        <v>47525</v>
      </c>
      <c r="D33" s="46" t="n">
        <f aca="false">+D22-D9</f>
        <v>380406</v>
      </c>
      <c r="E33" s="46" t="n">
        <f aca="false">+E22-E9</f>
        <v>-10425</v>
      </c>
      <c r="F33" s="46" t="n">
        <f aca="false">+F22-F9</f>
        <v>417506</v>
      </c>
      <c r="G33" s="46" t="n">
        <f aca="false">+G22-G9</f>
        <v>0</v>
      </c>
      <c r="H33" s="46" t="n">
        <f aca="false">+H22-H9</f>
        <v>-9280</v>
      </c>
      <c r="I33" s="46" t="n">
        <f aca="false">+I22-I9</f>
        <v>-8683</v>
      </c>
      <c r="J33" s="46" t="n">
        <f aca="false">+J22-J9</f>
        <v>-17963</v>
      </c>
      <c r="L33" s="41" t="s">
        <v>18</v>
      </c>
      <c r="M33" s="46" t="n">
        <f aca="false">+M22-M9</f>
        <v>-246735</v>
      </c>
      <c r="N33" s="46" t="n">
        <f aca="false">+N22-N9</f>
        <v>388138</v>
      </c>
      <c r="O33" s="46" t="n">
        <f aca="false">+O22-O9</f>
        <v>1719811</v>
      </c>
      <c r="P33" s="46" t="n">
        <f aca="false">+P22-P9</f>
        <v>10644</v>
      </c>
      <c r="Q33" s="46" t="n">
        <f aca="false">+Q22-Q9</f>
        <v>2118593</v>
      </c>
      <c r="R33" s="46" t="n">
        <f aca="false">+R22-R9</f>
        <v>0</v>
      </c>
      <c r="S33" s="46" t="n">
        <f aca="false">+S22-S9</f>
        <v>34732</v>
      </c>
      <c r="T33" s="46" t="n">
        <f aca="false">+T22-T9</f>
        <v>-302</v>
      </c>
      <c r="U33" s="46" t="n">
        <f aca="false">+U22-U9</f>
        <v>34430</v>
      </c>
    </row>
    <row r="34" customFormat="false" ht="12.75" hidden="true" customHeight="false" outlineLevel="0" collapsed="false">
      <c r="A34" s="41" t="s">
        <v>19</v>
      </c>
      <c r="B34" s="42" t="n">
        <f aca="false">+B23-B10</f>
        <v>-124220</v>
      </c>
      <c r="C34" s="42" t="n">
        <f aca="false">+C23-C10</f>
        <v>-53568</v>
      </c>
      <c r="D34" s="42" t="n">
        <f aca="false">+D23-D10</f>
        <v>-2561</v>
      </c>
      <c r="E34" s="42" t="n">
        <f aca="false">+E23-E10</f>
        <v>11013</v>
      </c>
      <c r="F34" s="42" t="n">
        <f aca="false">+F23-F10</f>
        <v>-45116</v>
      </c>
      <c r="G34" s="42" t="n">
        <f aca="false">+G23-G10</f>
        <v>0</v>
      </c>
      <c r="H34" s="42" t="n">
        <f aca="false">+H23-H10</f>
        <v>5470</v>
      </c>
      <c r="I34" s="42" t="n">
        <f aca="false">+I23-I10</f>
        <v>23059</v>
      </c>
      <c r="J34" s="42" t="n">
        <f aca="false">+J23-J10</f>
        <v>28529</v>
      </c>
      <c r="L34" s="41" t="s">
        <v>19</v>
      </c>
      <c r="M34" s="42" t="n">
        <f aca="false">+M23-M10</f>
        <v>-98731</v>
      </c>
      <c r="N34" s="42" t="n">
        <f aca="false">+N23-N10</f>
        <v>-37637</v>
      </c>
      <c r="O34" s="42" t="n">
        <f aca="false">+O23-O10</f>
        <v>86867</v>
      </c>
      <c r="P34" s="42" t="n">
        <f aca="false">+P23-P10</f>
        <v>11629</v>
      </c>
      <c r="Q34" s="42" t="n">
        <f aca="false">+Q23-Q10</f>
        <v>60859</v>
      </c>
      <c r="R34" s="42" t="n">
        <f aca="false">+R23-R10</f>
        <v>0</v>
      </c>
      <c r="S34" s="42" t="n">
        <f aca="false">+S23-S10</f>
        <v>26182</v>
      </c>
      <c r="T34" s="42" t="n">
        <f aca="false">+T23-T10</f>
        <v>49391</v>
      </c>
      <c r="U34" s="42" t="n">
        <f aca="false">+U23-U10</f>
        <v>75573</v>
      </c>
    </row>
    <row r="35" customFormat="false" ht="12.75" hidden="true" customHeight="false" outlineLevel="0" collapsed="false">
      <c r="A35" s="47" t="s">
        <v>20</v>
      </c>
      <c r="B35" s="48" t="n">
        <f aca="false">+B24-B11</f>
        <v>-208070</v>
      </c>
      <c r="C35" s="48" t="n">
        <f aca="false">+C24-C11</f>
        <v>-6043</v>
      </c>
      <c r="D35" s="48" t="n">
        <f aca="false">+D24-D11</f>
        <v>377845</v>
      </c>
      <c r="E35" s="48" t="n">
        <f aca="false">+E24-E11</f>
        <v>588</v>
      </c>
      <c r="F35" s="48" t="n">
        <f aca="false">+F24-F11</f>
        <v>372390</v>
      </c>
      <c r="G35" s="48" t="n">
        <f aca="false">+G24-G11</f>
        <v>0</v>
      </c>
      <c r="H35" s="48" t="n">
        <f aca="false">+H24-H11</f>
        <v>-3810</v>
      </c>
      <c r="I35" s="48" t="n">
        <f aca="false">+I24-I11</f>
        <v>14376</v>
      </c>
      <c r="J35" s="48" t="n">
        <f aca="false">+J24-J11</f>
        <v>10566</v>
      </c>
      <c r="L35" s="47" t="s">
        <v>20</v>
      </c>
      <c r="M35" s="48" t="n">
        <f aca="false">+M24-M11</f>
        <v>-345466</v>
      </c>
      <c r="N35" s="48" t="n">
        <f aca="false">+N24-N11</f>
        <v>350501</v>
      </c>
      <c r="O35" s="48" t="n">
        <f aca="false">+O24-O11</f>
        <v>1806678</v>
      </c>
      <c r="P35" s="48" t="n">
        <f aca="false">+P24-P11</f>
        <v>22273</v>
      </c>
      <c r="Q35" s="48" t="n">
        <f aca="false">+Q24-Q11</f>
        <v>2179452</v>
      </c>
      <c r="R35" s="48" t="n">
        <f aca="false">+R24-R11</f>
        <v>0</v>
      </c>
      <c r="S35" s="48" t="n">
        <f aca="false">+S24-S11</f>
        <v>60914</v>
      </c>
      <c r="T35" s="48" t="n">
        <f aca="false">+T24-T11</f>
        <v>49089</v>
      </c>
      <c r="U35" s="48" t="n">
        <f aca="false">+U24-U11</f>
        <v>110003</v>
      </c>
    </row>
    <row r="36" customFormat="false" ht="12.75" hidden="true" customHeight="false" outlineLevel="0" collapsed="false">
      <c r="A36" s="41" t="s">
        <v>31</v>
      </c>
      <c r="B36" s="9"/>
      <c r="C36" s="9"/>
      <c r="D36" s="42"/>
      <c r="E36" s="42"/>
      <c r="F36" s="42"/>
      <c r="G36" s="9"/>
      <c r="H36" s="9"/>
      <c r="I36" s="9"/>
      <c r="J36" s="9"/>
      <c r="L36" s="41" t="s">
        <v>31</v>
      </c>
      <c r="M36" s="9"/>
      <c r="N36" s="9"/>
      <c r="O36" s="42"/>
      <c r="P36" s="42"/>
      <c r="Q36" s="42"/>
      <c r="R36" s="9"/>
      <c r="S36" s="9"/>
      <c r="T36" s="9"/>
      <c r="U36" s="9"/>
    </row>
    <row r="37" customFormat="false" ht="12.75" hidden="true" customHeight="false" outlineLevel="0" collapsed="false">
      <c r="A37" s="41"/>
      <c r="B37" s="9"/>
      <c r="C37" s="9"/>
      <c r="D37" s="42"/>
      <c r="E37" s="42"/>
      <c r="F37" s="42"/>
      <c r="G37" s="9"/>
      <c r="H37" s="9"/>
      <c r="I37" s="9"/>
      <c r="J37" s="9"/>
      <c r="L37" s="41"/>
      <c r="M37" s="9"/>
      <c r="N37" s="9"/>
      <c r="O37" s="42"/>
      <c r="P37" s="42"/>
      <c r="Q37" s="42"/>
      <c r="R37" s="9"/>
      <c r="S37" s="9"/>
      <c r="T37" s="9"/>
      <c r="U37" s="9"/>
    </row>
    <row r="38" customFormat="false" ht="12.75" hidden="true" customHeight="false" outlineLevel="0" collapsed="false">
      <c r="A38" s="41"/>
      <c r="B38" s="9"/>
      <c r="C38" s="9"/>
      <c r="D38" s="42"/>
      <c r="E38" s="42"/>
      <c r="F38" s="42"/>
      <c r="G38" s="9"/>
      <c r="H38" s="9"/>
      <c r="I38" s="9"/>
      <c r="J38" s="9"/>
      <c r="L38" s="41"/>
      <c r="M38" s="9"/>
      <c r="N38" s="9"/>
      <c r="O38" s="42"/>
      <c r="P38" s="42"/>
      <c r="Q38" s="42"/>
      <c r="R38" s="9"/>
      <c r="S38" s="9"/>
      <c r="T38" s="9"/>
      <c r="U38" s="9"/>
    </row>
    <row r="39" customFormat="false" ht="12.75" hidden="false" customHeight="false" outlineLevel="0" collapsed="false">
      <c r="A39" s="6" t="s">
        <v>123</v>
      </c>
      <c r="B39" s="9"/>
      <c r="C39" s="9"/>
      <c r="D39" s="42"/>
      <c r="E39" s="42"/>
      <c r="F39" s="42"/>
      <c r="G39" s="9"/>
      <c r="H39" s="9"/>
      <c r="I39" s="9"/>
      <c r="J39" s="9"/>
      <c r="L39" s="6" t="s">
        <v>124</v>
      </c>
      <c r="M39" s="9"/>
      <c r="N39" s="9"/>
      <c r="O39" s="42"/>
      <c r="P39" s="42"/>
      <c r="Q39" s="42"/>
      <c r="R39" s="9"/>
      <c r="S39" s="9"/>
      <c r="T39" s="9"/>
      <c r="U39" s="9"/>
    </row>
    <row r="40" customFormat="false" ht="12.75" hidden="false" customHeight="false" outlineLevel="0" collapsed="false">
      <c r="A40" s="6" t="s">
        <v>125</v>
      </c>
      <c r="B40" s="10"/>
      <c r="C40" s="10"/>
      <c r="D40" s="10"/>
      <c r="E40" s="10"/>
      <c r="F40" s="10"/>
      <c r="G40" s="10"/>
      <c r="H40" s="10"/>
      <c r="I40" s="10"/>
      <c r="J40" s="10"/>
      <c r="L40" s="6" t="s">
        <v>126</v>
      </c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43" t="s">
        <v>127</v>
      </c>
      <c r="B41" s="10"/>
      <c r="C41" s="49"/>
      <c r="D41" s="49"/>
      <c r="E41" s="49"/>
      <c r="F41" s="49"/>
      <c r="G41" s="49"/>
      <c r="H41" s="49"/>
      <c r="I41" s="50"/>
      <c r="J41" s="51" t="s">
        <v>37</v>
      </c>
      <c r="L41" s="43" t="s">
        <v>127</v>
      </c>
      <c r="M41" s="10"/>
      <c r="N41" s="49"/>
      <c r="O41" s="49"/>
      <c r="P41" s="49"/>
      <c r="Q41" s="49"/>
      <c r="R41" s="49"/>
      <c r="S41" s="49"/>
      <c r="T41" s="50"/>
      <c r="U41" s="51" t="s">
        <v>37</v>
      </c>
      <c r="V41" s="84"/>
    </row>
    <row r="42" customFormat="false" ht="12.75" hidden="false" customHeight="true" outlineLevel="0" collapsed="false">
      <c r="A42" s="13"/>
      <c r="B42" s="14" t="s">
        <v>43</v>
      </c>
      <c r="C42" s="15" t="s">
        <v>9</v>
      </c>
      <c r="D42" s="15"/>
      <c r="E42" s="15"/>
      <c r="F42" s="15"/>
      <c r="G42" s="15"/>
      <c r="H42" s="15" t="s">
        <v>10</v>
      </c>
      <c r="I42" s="15"/>
      <c r="J42" s="15"/>
      <c r="L42" s="13"/>
      <c r="M42" s="14" t="s">
        <v>43</v>
      </c>
      <c r="N42" s="15" t="s">
        <v>9</v>
      </c>
      <c r="O42" s="15"/>
      <c r="P42" s="15"/>
      <c r="Q42" s="15"/>
      <c r="R42" s="15"/>
      <c r="S42" s="15" t="s">
        <v>10</v>
      </c>
      <c r="T42" s="15"/>
      <c r="U42" s="15"/>
      <c r="V42" s="84"/>
    </row>
    <row r="43" customFormat="false" ht="18" hidden="false" customHeight="false" outlineLevel="0" collapsed="false">
      <c r="A43" s="16" t="s">
        <v>11</v>
      </c>
      <c r="B43" s="14"/>
      <c r="C43" s="45" t="s">
        <v>12</v>
      </c>
      <c r="D43" s="45" t="s">
        <v>13</v>
      </c>
      <c r="E43" s="45" t="s">
        <v>14</v>
      </c>
      <c r="F43" s="45" t="s">
        <v>15</v>
      </c>
      <c r="G43" s="45"/>
      <c r="H43" s="45" t="s">
        <v>12</v>
      </c>
      <c r="I43" s="45" t="s">
        <v>16</v>
      </c>
      <c r="J43" s="45" t="s">
        <v>30</v>
      </c>
      <c r="L43" s="16" t="s">
        <v>11</v>
      </c>
      <c r="M43" s="14"/>
      <c r="N43" s="45" t="s">
        <v>12</v>
      </c>
      <c r="O43" s="45" t="s">
        <v>13</v>
      </c>
      <c r="P43" s="45" t="s">
        <v>14</v>
      </c>
      <c r="Q43" s="45" t="s">
        <v>15</v>
      </c>
      <c r="R43" s="45"/>
      <c r="S43" s="45" t="s">
        <v>12</v>
      </c>
      <c r="T43" s="45" t="s">
        <v>16</v>
      </c>
      <c r="U43" s="45" t="s">
        <v>30</v>
      </c>
      <c r="V43" s="87"/>
      <c r="W43" s="85"/>
    </row>
    <row r="44" customFormat="false" ht="12.75" hidden="false" customHeight="false" outlineLevel="0" collapsed="false">
      <c r="A44" s="41" t="s">
        <v>18</v>
      </c>
      <c r="B44" s="52" t="n">
        <f aca="false">+B22/B9*100-100</f>
        <v>-36.1014716139532</v>
      </c>
      <c r="C44" s="52" t="n">
        <f aca="false">+C22/C9*100-100</f>
        <v>20.7801350216874</v>
      </c>
      <c r="D44" s="52" t="n">
        <f aca="false">+D22/D9*100-100</f>
        <v>95.2717983395319</v>
      </c>
      <c r="E44" s="52" t="n">
        <f aca="false">+E22/E9*100-100</f>
        <v>-68.4864012613323</v>
      </c>
      <c r="F44" s="52" t="n">
        <f aca="false">+F22/F9*100-100</f>
        <v>64.9096486223028</v>
      </c>
      <c r="G44" s="52"/>
      <c r="H44" s="52" t="n">
        <f aca="false">+H22/H9*100-100</f>
        <v>-39.994828254967</v>
      </c>
      <c r="I44" s="52" t="n">
        <f aca="false">+I22/I9*100-100</f>
        <v>-6.3190911803448</v>
      </c>
      <c r="J44" s="52" t="n">
        <f aca="false">+J22/J9*100-100</f>
        <v>-11.1840958334371</v>
      </c>
      <c r="L44" s="41" t="s">
        <v>18</v>
      </c>
      <c r="M44" s="52" t="n">
        <f aca="false">+M22/M9*100-100</f>
        <v>-18.0013132455404</v>
      </c>
      <c r="N44" s="52" t="n">
        <f aca="false">+N22/N9*100-100</f>
        <v>32.1715626587803</v>
      </c>
      <c r="O44" s="52" t="n">
        <f aca="false">+O22/O9*100-100</f>
        <v>44.6492854550392</v>
      </c>
      <c r="P44" s="52" t="n">
        <f aca="false">+P22/P9*100-100</f>
        <v>18.1072759131041</v>
      </c>
      <c r="Q44" s="52" t="n">
        <f aca="false">+Q22/Q9*100-100</f>
        <v>41.4024789195688</v>
      </c>
      <c r="R44" s="52"/>
      <c r="S44" s="52" t="n">
        <f aca="false">+S22/S9*100-100</f>
        <v>58.0550262427707</v>
      </c>
      <c r="T44" s="52" t="n">
        <f aca="false">+T22/T9*100-100</f>
        <v>-0.149227181088662</v>
      </c>
      <c r="U44" s="52" t="n">
        <f aca="false">+U22/U9*100-100</f>
        <v>13.1310973981892</v>
      </c>
    </row>
    <row r="45" customFormat="false" ht="12.75" hidden="false" customHeight="false" outlineLevel="0" collapsed="false">
      <c r="A45" s="41" t="s">
        <v>19</v>
      </c>
      <c r="B45" s="53" t="n">
        <f aca="false">+B23/B10*100-100</f>
        <v>-34.1788625939286</v>
      </c>
      <c r="C45" s="53" t="n">
        <f aca="false">+C23/C10*100-100</f>
        <v>-17.853441006789</v>
      </c>
      <c r="D45" s="53" t="n">
        <f aca="false">+D23/D10*100-100</f>
        <v>-0.566954165485981</v>
      </c>
      <c r="E45" s="53" t="n">
        <f aca="false">+E23/E10*100-100</f>
        <v>98.0764092973551</v>
      </c>
      <c r="F45" s="53" t="n">
        <f aca="false">+F23/F10*100-100</f>
        <v>-5.91309909513174</v>
      </c>
      <c r="G45" s="53"/>
      <c r="H45" s="53" t="n">
        <f aca="false">+H23/H10*100-100</f>
        <v>11.3721413721414</v>
      </c>
      <c r="I45" s="53" t="n">
        <f aca="false">+I23/I10*100-100</f>
        <v>10.6478082387872</v>
      </c>
      <c r="J45" s="53" t="n">
        <f aca="false">+J23/J10*100-100</f>
        <v>10.779449937845</v>
      </c>
      <c r="L45" s="41" t="s">
        <v>19</v>
      </c>
      <c r="M45" s="53" t="n">
        <f aca="false">+M23/M10*100-100</f>
        <v>-28.6334503059656</v>
      </c>
      <c r="N45" s="53" t="n">
        <f aca="false">+N23/N10*100-100</f>
        <v>-13.9054839412849</v>
      </c>
      <c r="O45" s="53" t="n">
        <f aca="false">+O23/O10*100-100</f>
        <v>11.6826753672228</v>
      </c>
      <c r="P45" s="53" t="n">
        <f aca="false">+P23/P10*100-100</f>
        <v>50.9106032746695</v>
      </c>
      <c r="Q45" s="53" t="n">
        <f aca="false">+Q23/Q10*100-100</f>
        <v>5.86842214377387</v>
      </c>
      <c r="R45" s="53"/>
      <c r="S45" s="53" t="n">
        <f aca="false">+S23/S10*100-100</f>
        <v>42.1372817252756</v>
      </c>
      <c r="T45" s="53" t="n">
        <f aca="false">+T23/T10*100-100</f>
        <v>24.086708444076</v>
      </c>
      <c r="U45" s="53" t="n">
        <f aca="false">+U23/U10*100-100</f>
        <v>28.2843669299001</v>
      </c>
    </row>
    <row r="46" s="73" customFormat="true" ht="12.75" hidden="false" customHeight="false" outlineLevel="0" collapsed="false">
      <c r="A46" s="54" t="s">
        <v>20</v>
      </c>
      <c r="B46" s="55" t="n">
        <f aca="false">+B24/B11*100-100</f>
        <v>-34.9284794604023</v>
      </c>
      <c r="C46" s="55" t="n">
        <f aca="false">+C24/C11*100-100</f>
        <v>-1.14289064524243</v>
      </c>
      <c r="D46" s="55" t="n">
        <f aca="false">+D24/D11*100-100</f>
        <v>44.4002740315183</v>
      </c>
      <c r="E46" s="55" t="n">
        <f aca="false">+E24/E11*100-100</f>
        <v>2.22297833730293</v>
      </c>
      <c r="F46" s="55" t="n">
        <f aca="false">+F24/F11*100-100</f>
        <v>26.4821024111165</v>
      </c>
      <c r="G46" s="55"/>
      <c r="H46" s="55" t="n">
        <f aca="false">+H24/H11*100-100</f>
        <v>-5.34339368610016</v>
      </c>
      <c r="I46" s="55" t="n">
        <f aca="false">+I24/I11*100-100</f>
        <v>4.06136113229935</v>
      </c>
      <c r="J46" s="55" t="n">
        <f aca="false">+J24/J11*100-100</f>
        <v>2.48452170723277</v>
      </c>
      <c r="L46" s="54" t="s">
        <v>20</v>
      </c>
      <c r="M46" s="55" t="n">
        <f aca="false">+M24/M11*100-100</f>
        <v>-20.1383885371854</v>
      </c>
      <c r="N46" s="55" t="n">
        <f aca="false">+N24/N11*100-100</f>
        <v>23.7285783338727</v>
      </c>
      <c r="O46" s="55" t="n">
        <f aca="false">+O24/O11*100-100</f>
        <v>39.3151289470111</v>
      </c>
      <c r="P46" s="55" t="n">
        <f aca="false">+P24/P11*100-100</f>
        <v>27.2869831546708</v>
      </c>
      <c r="Q46" s="55" t="n">
        <f aca="false">+Q24/Q11*100-100</f>
        <v>35.414478771725</v>
      </c>
      <c r="R46" s="55"/>
      <c r="S46" s="55" t="n">
        <f aca="false">+S24/S11*100-100</f>
        <v>49.9454743729553</v>
      </c>
      <c r="T46" s="55" t="n">
        <f aca="false">+T24/T11*100-100</f>
        <v>12.048420468742</v>
      </c>
      <c r="U46" s="55" t="n">
        <f aca="false">+U24/U11*100-100</f>
        <v>20.7791201982652</v>
      </c>
    </row>
    <row r="47" customFormat="false" ht="12.75" hidden="false" customHeight="false" outlineLevel="0" collapsed="false">
      <c r="A47" s="18" t="s">
        <v>21</v>
      </c>
      <c r="B47" s="56"/>
      <c r="C47" s="56"/>
      <c r="D47" s="56"/>
      <c r="E47" s="56"/>
      <c r="F47" s="56"/>
      <c r="G47" s="56"/>
      <c r="H47" s="56"/>
      <c r="I47" s="56"/>
      <c r="J47" s="56"/>
      <c r="L47" s="18" t="s">
        <v>21</v>
      </c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G48" s="56"/>
      <c r="H48" s="56"/>
      <c r="I48" s="56"/>
      <c r="J48" s="56"/>
      <c r="L48" s="57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6" t="s">
        <v>128</v>
      </c>
      <c r="B49" s="4"/>
      <c r="C49" s="58"/>
      <c r="D49" s="58"/>
      <c r="E49" s="58"/>
      <c r="F49" s="58"/>
      <c r="G49" s="58"/>
      <c r="H49" s="58"/>
      <c r="I49" s="58"/>
      <c r="J49" s="1"/>
      <c r="L49" s="6" t="s">
        <v>129</v>
      </c>
      <c r="M49" s="4"/>
      <c r="N49" s="58"/>
      <c r="O49" s="58"/>
      <c r="P49" s="58"/>
      <c r="Q49" s="58"/>
      <c r="R49" s="58"/>
      <c r="S49" s="58"/>
      <c r="T49" s="58"/>
      <c r="U49" s="1"/>
    </row>
    <row r="50" customFormat="false" ht="12.75" hidden="false" customHeight="false" outlineLevel="0" collapsed="false">
      <c r="A50" s="6" t="s">
        <v>130</v>
      </c>
      <c r="B50" s="10"/>
      <c r="C50" s="10"/>
      <c r="D50" s="10"/>
      <c r="E50" s="10"/>
      <c r="F50" s="10"/>
      <c r="G50" s="10"/>
      <c r="H50" s="10"/>
      <c r="I50" s="10"/>
      <c r="J50" s="10"/>
      <c r="L50" s="6" t="s">
        <v>131</v>
      </c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43" t="s">
        <v>132</v>
      </c>
      <c r="B51" s="10"/>
      <c r="C51" s="49"/>
      <c r="D51" s="49"/>
      <c r="E51" s="49"/>
      <c r="F51" s="49"/>
      <c r="G51" s="49"/>
      <c r="H51" s="49"/>
      <c r="I51" s="50"/>
      <c r="J51" s="51" t="s">
        <v>42</v>
      </c>
      <c r="L51" s="43" t="s">
        <v>132</v>
      </c>
      <c r="M51" s="10"/>
      <c r="N51" s="49"/>
      <c r="O51" s="49"/>
      <c r="P51" s="49"/>
      <c r="Q51" s="49"/>
      <c r="R51" s="49"/>
      <c r="S51" s="49"/>
      <c r="T51" s="50"/>
      <c r="U51" s="51" t="s">
        <v>42</v>
      </c>
    </row>
    <row r="52" customFormat="false" ht="12.75" hidden="false" customHeight="true" outlineLevel="0" collapsed="false">
      <c r="A52" s="13"/>
      <c r="B52" s="14" t="s">
        <v>43</v>
      </c>
      <c r="C52" s="15" t="s">
        <v>9</v>
      </c>
      <c r="D52" s="15"/>
      <c r="E52" s="15"/>
      <c r="F52" s="15"/>
      <c r="G52" s="15"/>
      <c r="H52" s="15" t="s">
        <v>10</v>
      </c>
      <c r="I52" s="15"/>
      <c r="J52" s="15"/>
      <c r="L52" s="13"/>
      <c r="M52" s="14" t="s">
        <v>43</v>
      </c>
      <c r="N52" s="15" t="s">
        <v>9</v>
      </c>
      <c r="O52" s="15"/>
      <c r="P52" s="15"/>
      <c r="Q52" s="15"/>
      <c r="R52" s="15"/>
      <c r="S52" s="15" t="s">
        <v>10</v>
      </c>
      <c r="T52" s="15"/>
      <c r="U52" s="15"/>
    </row>
    <row r="53" customFormat="false" ht="18" hidden="false" customHeight="false" outlineLevel="0" collapsed="false">
      <c r="A53" s="59" t="s">
        <v>11</v>
      </c>
      <c r="B53" s="14"/>
      <c r="C53" s="45" t="s">
        <v>12</v>
      </c>
      <c r="D53" s="45" t="s">
        <v>13</v>
      </c>
      <c r="E53" s="45" t="s">
        <v>14</v>
      </c>
      <c r="F53" s="45" t="s">
        <v>15</v>
      </c>
      <c r="G53" s="45"/>
      <c r="H53" s="45" t="s">
        <v>12</v>
      </c>
      <c r="I53" s="45" t="s">
        <v>16</v>
      </c>
      <c r="J53" s="45" t="s">
        <v>30</v>
      </c>
      <c r="L53" s="59" t="s">
        <v>11</v>
      </c>
      <c r="M53" s="14"/>
      <c r="N53" s="45" t="s">
        <v>12</v>
      </c>
      <c r="O53" s="45" t="s">
        <v>13</v>
      </c>
      <c r="P53" s="45" t="s">
        <v>14</v>
      </c>
      <c r="Q53" s="45" t="s">
        <v>15</v>
      </c>
      <c r="R53" s="45"/>
      <c r="S53" s="45" t="s">
        <v>12</v>
      </c>
      <c r="T53" s="45" t="s">
        <v>16</v>
      </c>
      <c r="U53" s="45" t="s">
        <v>30</v>
      </c>
    </row>
    <row r="54" customFormat="false" ht="12.75" hidden="false" customHeight="false" outlineLevel="0" collapsed="false">
      <c r="A54" s="44" t="s">
        <v>18</v>
      </c>
      <c r="B54" s="52" t="n">
        <f aca="false">+B33/$B$35*$B$46</f>
        <v>-14.0758062323003</v>
      </c>
      <c r="C54" s="52" t="n">
        <f aca="false">+C33/$C$35*$C$46</f>
        <v>8.98823066608416</v>
      </c>
      <c r="D54" s="52" t="n">
        <f aca="false">+D33/$D$35*$D$46</f>
        <v>44.7012151629207</v>
      </c>
      <c r="E54" s="52" t="n">
        <f aca="false">+E33/$E$35*$E$46</f>
        <v>-39.4124985822842</v>
      </c>
      <c r="F54" s="52" t="n">
        <f aca="false">+F33/$F$35*$F$46</f>
        <v>29.690476783092</v>
      </c>
      <c r="G54" s="52"/>
      <c r="H54" s="52" t="n">
        <f aca="false">+H33/$H$35*$H$46</f>
        <v>-13.0148801593201</v>
      </c>
      <c r="I54" s="52" t="n">
        <f aca="false">+I33/$I$35*$I$46</f>
        <v>-2.45303274288782</v>
      </c>
      <c r="J54" s="52" t="n">
        <f aca="false">+J33/$J$35*$J$46</f>
        <v>-4.22387501675396</v>
      </c>
      <c r="L54" s="44" t="s">
        <v>18</v>
      </c>
      <c r="M54" s="52" t="n">
        <f aca="false">+M33/$M$35*$M$46</f>
        <v>-14.3830226294988</v>
      </c>
      <c r="N54" s="52" t="n">
        <f aca="false">+N33/$N$35*$N$46</f>
        <v>26.2765667925417</v>
      </c>
      <c r="O54" s="52" t="n">
        <f aca="false">+O33/$O$35*$O$46</f>
        <v>37.4248157278099</v>
      </c>
      <c r="P54" s="52" t="n">
        <f aca="false">+P33/$P$35*$P$46</f>
        <v>13.0401225114855</v>
      </c>
      <c r="Q54" s="52" t="n">
        <f aca="false">+Q33/$Q$35*$Q$46</f>
        <v>34.4255651532703</v>
      </c>
      <c r="R54" s="52"/>
      <c r="S54" s="52" t="n">
        <f aca="false">+S33/$S$35*$S$46</f>
        <v>28.4779560679234</v>
      </c>
      <c r="T54" s="52" t="n">
        <f aca="false">+T33/$T$35*$T$46</f>
        <v>-0.0741229803328662</v>
      </c>
      <c r="U54" s="52" t="n">
        <f aca="false">+U33/$U$35*$U$46</f>
        <v>6.5036872487684</v>
      </c>
    </row>
    <row r="55" customFormat="false" ht="12.75" hidden="false" customHeight="false" outlineLevel="0" collapsed="false">
      <c r="A55" s="57" t="s">
        <v>19</v>
      </c>
      <c r="B55" s="53" t="n">
        <f aca="false">+B34/$B$35*$B$46</f>
        <v>-20.8526732281019</v>
      </c>
      <c r="C55" s="53" t="n">
        <f aca="false">+C34/$C$35*$C$46</f>
        <v>-10.1311213113266</v>
      </c>
      <c r="D55" s="53" t="n">
        <f aca="false">+D34/$D$35*$D$46</f>
        <v>-0.300941131402343</v>
      </c>
      <c r="E55" s="53" t="n">
        <f aca="false">+E34/$E$35*$E$46</f>
        <v>41.6354769195871</v>
      </c>
      <c r="F55" s="53" t="n">
        <f aca="false">+F34/$F$35*$F$46</f>
        <v>-3.20837437197544</v>
      </c>
      <c r="G55" s="53"/>
      <c r="H55" s="53" t="n">
        <f aca="false">+H34/$H$35*$H$46</f>
        <v>7.67148647321991</v>
      </c>
      <c r="I55" s="53" t="n">
        <f aca="false">+I34/$I$35*$I$46</f>
        <v>6.51439387518717</v>
      </c>
      <c r="J55" s="53" t="n">
        <f aca="false">+J34/$J$35*$J$46</f>
        <v>6.70839672398673</v>
      </c>
      <c r="L55" s="57" t="s">
        <v>19</v>
      </c>
      <c r="M55" s="53" t="n">
        <f aca="false">+M34/$M$35*$M$46</f>
        <v>-5.75536590768657</v>
      </c>
      <c r="N55" s="53" t="n">
        <f aca="false">+N34/$N$35*$N$46</f>
        <v>-2.54798845866906</v>
      </c>
      <c r="O55" s="53" t="n">
        <f aca="false">+O34/$O$35*$O$46</f>
        <v>1.89031321920121</v>
      </c>
      <c r="P55" s="53" t="n">
        <f aca="false">+P34/$P$35*$P$46</f>
        <v>14.2468606431853</v>
      </c>
      <c r="Q55" s="53" t="n">
        <f aca="false">+Q34/$Q$35*$Q$46</f>
        <v>0.988913618454738</v>
      </c>
      <c r="R55" s="53"/>
      <c r="S55" s="53" t="n">
        <f aca="false">+S34/$S$35*$S$46</f>
        <v>21.4675183050319</v>
      </c>
      <c r="T55" s="53" t="n">
        <f aca="false">+T34/$T$35*$T$46</f>
        <v>12.1225434490748</v>
      </c>
      <c r="U55" s="53" t="n">
        <f aca="false">+U34/$U$35*$U$46</f>
        <v>14.2754329494968</v>
      </c>
    </row>
    <row r="56" s="73" customFormat="true" ht="12.75" hidden="false" customHeight="false" outlineLevel="0" collapsed="false">
      <c r="A56" s="83" t="s">
        <v>20</v>
      </c>
      <c r="B56" s="55" t="n">
        <f aca="false">+B35/$B$35*$B$46</f>
        <v>-34.9284794604023</v>
      </c>
      <c r="C56" s="55" t="n">
        <f aca="false">+C35/$C$35*$C$46</f>
        <v>-1.14289064524243</v>
      </c>
      <c r="D56" s="55" t="n">
        <f aca="false">+D35/$D$35*$D$46</f>
        <v>44.4002740315183</v>
      </c>
      <c r="E56" s="55" t="n">
        <f aca="false">+E35/$E$35*$E$46</f>
        <v>2.22297833730293</v>
      </c>
      <c r="F56" s="55" t="n">
        <f aca="false">+F35/$F$35*$F$46</f>
        <v>26.4821024111165</v>
      </c>
      <c r="G56" s="55"/>
      <c r="H56" s="55" t="n">
        <f aca="false">+H35/$H$35*$H$46</f>
        <v>-5.34339368610016</v>
      </c>
      <c r="I56" s="55" t="n">
        <f aca="false">+I35/$I$35*$I$46</f>
        <v>4.06136113229935</v>
      </c>
      <c r="J56" s="55" t="n">
        <f aca="false">+J35/$J$35*$J$46</f>
        <v>2.48452170723277</v>
      </c>
      <c r="L56" s="83" t="s">
        <v>20</v>
      </c>
      <c r="M56" s="55" t="n">
        <f aca="false">+M35/$M$35*$M$46</f>
        <v>-20.1383885371854</v>
      </c>
      <c r="N56" s="55" t="n">
        <f aca="false">+N35/$N$35*$N$46</f>
        <v>23.7285783338727</v>
      </c>
      <c r="O56" s="55" t="n">
        <f aca="false">+O35/$O$35*$O$46</f>
        <v>39.3151289470111</v>
      </c>
      <c r="P56" s="55" t="n">
        <f aca="false">+P35/$P$35*$P$46</f>
        <v>27.2869831546708</v>
      </c>
      <c r="Q56" s="55" t="n">
        <f aca="false">+Q35/$Q$35*$Q$46</f>
        <v>35.414478771725</v>
      </c>
      <c r="R56" s="55"/>
      <c r="S56" s="55" t="n">
        <f aca="false">+S35/$S$35*$S$46</f>
        <v>49.9454743729553</v>
      </c>
      <c r="T56" s="55" t="n">
        <f aca="false">+T35/$T$35*$T$46</f>
        <v>12.048420468742</v>
      </c>
      <c r="U56" s="55" t="n">
        <f aca="false">+U35/$U$35*$U$46</f>
        <v>20.7791201982652</v>
      </c>
    </row>
    <row r="57" customFormat="false" ht="12.75" hidden="false" customHeight="false" outlineLevel="0" collapsed="false">
      <c r="A57" s="18" t="s">
        <v>21</v>
      </c>
      <c r="B57" s="1"/>
      <c r="C57" s="1"/>
      <c r="D57" s="1"/>
      <c r="E57" s="1"/>
      <c r="F57" s="1"/>
      <c r="G57" s="1"/>
      <c r="H57" s="1"/>
      <c r="I57" s="1"/>
      <c r="J57" s="1"/>
      <c r="L57" s="18" t="s">
        <v>21</v>
      </c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C45" activeCellId="0" sqref="C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9.42"/>
    <col collapsed="false" customWidth="true" hidden="false" outlineLevel="0" max="2" min="2" style="66" width="10.28"/>
    <col collapsed="false" customWidth="true" hidden="false" outlineLevel="0" max="3" min="3" style="66" width="8.28"/>
    <col collapsed="false" customWidth="true" hidden="false" outlineLevel="0" max="4" min="4" style="66" width="9.56"/>
    <col collapsed="false" customWidth="true" hidden="false" outlineLevel="0" max="5" min="5" style="66" width="7.99"/>
    <col collapsed="false" customWidth="true" hidden="false" outlineLevel="0" max="6" min="6" style="66" width="9.85"/>
    <col collapsed="false" customWidth="true" hidden="false" outlineLevel="0" max="7" min="7" style="66" width="1.28"/>
    <col collapsed="false" customWidth="true" hidden="false" outlineLevel="0" max="8" min="8" style="66" width="7.42"/>
    <col collapsed="false" customWidth="true" hidden="false" outlineLevel="0" max="9" min="9" style="66" width="8.7"/>
    <col collapsed="false" customWidth="true" hidden="false" outlineLevel="0" max="10" min="10" style="66" width="10.13"/>
    <col collapsed="false" customWidth="true" hidden="false" outlineLevel="0" max="11" min="11" style="66" width="6.42"/>
    <col collapsed="false" customWidth="true" hidden="false" outlineLevel="0" max="12" min="12" style="66" width="9.13"/>
    <col collapsed="false" customWidth="true" hidden="false" outlineLevel="0" max="13" min="13" style="66" width="10.42"/>
    <col collapsed="false" customWidth="true" hidden="false" outlineLevel="0" max="14" min="14" style="66" width="8.99"/>
    <col collapsed="false" customWidth="true" hidden="false" outlineLevel="0" max="15" min="15" style="66" width="9.42"/>
    <col collapsed="false" customWidth="true" hidden="false" outlineLevel="0" max="16" min="16" style="66" width="7.85"/>
    <col collapsed="false" customWidth="true" hidden="false" outlineLevel="0" max="17" min="17" style="66" width="9.28"/>
    <col collapsed="false" customWidth="true" hidden="false" outlineLevel="0" max="18" min="18" style="66" width="1.42"/>
    <col collapsed="false" customWidth="true" hidden="false" outlineLevel="0" max="19" min="19" style="66" width="7.13"/>
    <col collapsed="false" customWidth="true" hidden="false" outlineLevel="0" max="20" min="20" style="66" width="9.42"/>
    <col collapsed="false" customWidth="true" hidden="false" outlineLevel="0" max="21" min="21" style="66" width="10.56"/>
    <col collapsed="false" customWidth="false" hidden="false" outlineLevel="0" max="257" min="22" style="66" width="11.42"/>
  </cols>
  <sheetData>
    <row r="1" customFormat="false" ht="12.75" hidden="false" customHeight="false" outlineLevel="0" collapsed="false">
      <c r="A1" s="65" t="s">
        <v>133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6" t="s">
        <v>134</v>
      </c>
      <c r="B4" s="1"/>
      <c r="C4" s="1"/>
      <c r="D4" s="1"/>
      <c r="E4" s="1"/>
      <c r="F4" s="1"/>
      <c r="G4" s="1"/>
      <c r="H4" s="1"/>
      <c r="I4" s="1"/>
      <c r="J4" s="1"/>
      <c r="L4" s="6" t="s">
        <v>135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8" t="s">
        <v>3</v>
      </c>
      <c r="B5" s="57"/>
      <c r="C5" s="57"/>
      <c r="D5" s="57"/>
      <c r="E5" s="57"/>
      <c r="F5" s="57"/>
      <c r="G5" s="57"/>
      <c r="H5" s="57"/>
      <c r="I5" s="57"/>
      <c r="J5" s="57"/>
      <c r="L5" s="8" t="s">
        <v>4</v>
      </c>
      <c r="M5" s="57"/>
      <c r="N5" s="57"/>
      <c r="O5" s="57"/>
      <c r="P5" s="57"/>
      <c r="Q5" s="57"/>
      <c r="R5" s="57"/>
      <c r="S5" s="57"/>
      <c r="T5" s="57"/>
      <c r="U5" s="57"/>
    </row>
    <row r="6" customFormat="false" ht="12.75" hidden="false" customHeight="false" outlineLevel="0" collapsed="false">
      <c r="A6" s="6" t="s">
        <v>5</v>
      </c>
      <c r="B6" s="9"/>
      <c r="C6" s="9"/>
      <c r="D6" s="9"/>
      <c r="E6" s="9"/>
      <c r="F6" s="9"/>
      <c r="G6" s="9"/>
      <c r="H6" s="9"/>
      <c r="I6" s="9"/>
      <c r="J6" s="10"/>
      <c r="L6" s="6" t="s">
        <v>5</v>
      </c>
      <c r="M6" s="9"/>
      <c r="N6" s="9"/>
      <c r="O6" s="9"/>
      <c r="P6" s="9"/>
      <c r="Q6" s="9"/>
      <c r="R6" s="9"/>
      <c r="S6" s="9"/>
      <c r="T6" s="9"/>
      <c r="U6" s="10"/>
    </row>
    <row r="7" customFormat="false" ht="12.75" hidden="false" customHeight="false" outlineLevel="0" collapsed="false">
      <c r="A7" s="8" t="s">
        <v>118</v>
      </c>
      <c r="B7" s="9"/>
      <c r="C7" s="9"/>
      <c r="D7" s="9"/>
      <c r="E7" s="9"/>
      <c r="F7" s="9"/>
      <c r="G7" s="9"/>
      <c r="H7" s="11"/>
      <c r="I7" s="12" t="s">
        <v>49</v>
      </c>
      <c r="J7" s="12"/>
      <c r="L7" s="8" t="s">
        <v>118</v>
      </c>
      <c r="M7" s="9"/>
      <c r="N7" s="9"/>
      <c r="O7" s="9"/>
      <c r="P7" s="9"/>
      <c r="Q7" s="9"/>
      <c r="R7" s="9"/>
      <c r="S7" s="11"/>
      <c r="T7" s="12" t="s">
        <v>49</v>
      </c>
      <c r="U7" s="12"/>
    </row>
    <row r="8" s="1" customFormat="true" ht="13.15" hidden="false" customHeight="true" outlineLevel="0" collapsed="false">
      <c r="A8" s="13"/>
      <c r="B8" s="14" t="s">
        <v>50</v>
      </c>
      <c r="C8" s="15" t="s">
        <v>51</v>
      </c>
      <c r="D8" s="15"/>
      <c r="E8" s="15"/>
      <c r="F8" s="15"/>
      <c r="G8" s="15"/>
      <c r="H8" s="15" t="s">
        <v>52</v>
      </c>
      <c r="I8" s="15"/>
      <c r="J8" s="15"/>
      <c r="L8" s="13"/>
      <c r="M8" s="14" t="s">
        <v>50</v>
      </c>
      <c r="N8" s="15" t="s">
        <v>51</v>
      </c>
      <c r="O8" s="15"/>
      <c r="P8" s="15"/>
      <c r="Q8" s="15"/>
      <c r="R8" s="15"/>
      <c r="S8" s="15" t="s">
        <v>52</v>
      </c>
      <c r="T8" s="15"/>
      <c r="U8" s="15"/>
    </row>
    <row r="9" s="1" customFormat="true" ht="28.15" hidden="false" customHeight="true" outlineLevel="0" collapsed="false">
      <c r="A9" s="16" t="s">
        <v>11</v>
      </c>
      <c r="B9" s="14"/>
      <c r="C9" s="17" t="s">
        <v>53</v>
      </c>
      <c r="D9" s="17" t="s">
        <v>54</v>
      </c>
      <c r="E9" s="17" t="s">
        <v>55</v>
      </c>
      <c r="F9" s="17" t="s">
        <v>56</v>
      </c>
      <c r="G9" s="17"/>
      <c r="H9" s="17" t="s">
        <v>53</v>
      </c>
      <c r="I9" s="17" t="s">
        <v>57</v>
      </c>
      <c r="J9" s="17" t="s">
        <v>58</v>
      </c>
      <c r="L9" s="16" t="s">
        <v>11</v>
      </c>
      <c r="M9" s="14"/>
      <c r="N9" s="17" t="s">
        <v>53</v>
      </c>
      <c r="O9" s="17" t="s">
        <v>54</v>
      </c>
      <c r="P9" s="17" t="s">
        <v>55</v>
      </c>
      <c r="Q9" s="17" t="s">
        <v>56</v>
      </c>
      <c r="R9" s="17"/>
      <c r="S9" s="17" t="s">
        <v>53</v>
      </c>
      <c r="T9" s="17" t="s">
        <v>57</v>
      </c>
      <c r="U9" s="17" t="s">
        <v>58</v>
      </c>
    </row>
    <row r="10" customFormat="false" ht="12.75" hidden="false" customHeight="false" outlineLevel="0" collapsed="false">
      <c r="A10" s="18" t="s">
        <v>18</v>
      </c>
      <c r="B10" s="19" t="n">
        <v>3916</v>
      </c>
      <c r="C10" s="19" t="n">
        <v>4308</v>
      </c>
      <c r="D10" s="19" t="n">
        <v>6957</v>
      </c>
      <c r="E10" s="19" t="n">
        <v>243</v>
      </c>
      <c r="F10" s="19" t="n">
        <v>11508</v>
      </c>
      <c r="G10" s="19"/>
      <c r="H10" s="19" t="n">
        <v>356</v>
      </c>
      <c r="I10" s="19" t="n">
        <v>1980</v>
      </c>
      <c r="J10" s="19" t="n">
        <v>2336</v>
      </c>
      <c r="K10" s="84"/>
      <c r="L10" s="18" t="s">
        <v>18</v>
      </c>
      <c r="M10" s="19" t="n">
        <v>10264</v>
      </c>
      <c r="N10" s="19" t="n">
        <v>10594</v>
      </c>
      <c r="O10" s="19" t="n">
        <v>28133</v>
      </c>
      <c r="P10" s="19" t="n">
        <v>491</v>
      </c>
      <c r="Q10" s="19" t="n">
        <v>39218</v>
      </c>
      <c r="R10" s="19"/>
      <c r="S10" s="19" t="n">
        <v>458</v>
      </c>
      <c r="T10" s="19" t="n">
        <v>1552</v>
      </c>
      <c r="U10" s="19" t="n">
        <v>2010</v>
      </c>
    </row>
    <row r="11" customFormat="false" ht="12.75" hidden="false" customHeight="false" outlineLevel="0" collapsed="false">
      <c r="A11" s="18" t="s">
        <v>19</v>
      </c>
      <c r="B11" s="19" t="n">
        <v>6765</v>
      </c>
      <c r="C11" s="19" t="n">
        <v>6292</v>
      </c>
      <c r="D11" s="19" t="n">
        <v>9282</v>
      </c>
      <c r="E11" s="19" t="n">
        <v>133</v>
      </c>
      <c r="F11" s="19" t="n">
        <v>15707</v>
      </c>
      <c r="G11" s="19"/>
      <c r="H11" s="19" t="n">
        <v>627</v>
      </c>
      <c r="I11" s="19" t="n">
        <v>2749</v>
      </c>
      <c r="J11" s="19" t="n">
        <v>3376</v>
      </c>
      <c r="K11" s="84"/>
      <c r="L11" s="18" t="s">
        <v>19</v>
      </c>
      <c r="M11" s="19" t="n">
        <v>2333</v>
      </c>
      <c r="N11" s="19" t="n">
        <v>1923</v>
      </c>
      <c r="O11" s="19" t="n">
        <v>5039</v>
      </c>
      <c r="P11" s="19" t="n">
        <v>107</v>
      </c>
      <c r="Q11" s="19" t="n">
        <v>7069</v>
      </c>
      <c r="R11" s="19"/>
      <c r="S11" s="19" t="n">
        <v>343</v>
      </c>
      <c r="T11" s="19" t="n">
        <v>1090</v>
      </c>
      <c r="U11" s="19" t="n">
        <v>1433</v>
      </c>
    </row>
    <row r="12" s="73" customFormat="true" ht="12.75" hidden="false" customHeight="false" outlineLevel="0" collapsed="false">
      <c r="A12" s="20" t="s">
        <v>20</v>
      </c>
      <c r="B12" s="21" t="n">
        <v>10681</v>
      </c>
      <c r="C12" s="21" t="n">
        <v>10600</v>
      </c>
      <c r="D12" s="22" t="n">
        <v>16239</v>
      </c>
      <c r="E12" s="22" t="n">
        <v>376</v>
      </c>
      <c r="F12" s="22" t="n">
        <v>27215</v>
      </c>
      <c r="G12" s="21"/>
      <c r="H12" s="21" t="n">
        <v>983</v>
      </c>
      <c r="I12" s="21" t="n">
        <v>4729</v>
      </c>
      <c r="J12" s="21" t="n">
        <v>5712</v>
      </c>
      <c r="K12" s="86"/>
      <c r="L12" s="20" t="s">
        <v>20</v>
      </c>
      <c r="M12" s="21" t="n">
        <v>12597</v>
      </c>
      <c r="N12" s="21" t="n">
        <v>12517</v>
      </c>
      <c r="O12" s="22" t="n">
        <v>33172</v>
      </c>
      <c r="P12" s="22" t="n">
        <v>598</v>
      </c>
      <c r="Q12" s="22" t="n">
        <v>46287</v>
      </c>
      <c r="R12" s="21"/>
      <c r="S12" s="21" t="n">
        <v>801</v>
      </c>
      <c r="T12" s="21" t="n">
        <v>2642</v>
      </c>
      <c r="U12" s="21" t="n">
        <v>3443</v>
      </c>
    </row>
    <row r="13" customFormat="false" ht="10.5" hidden="false" customHeight="true" outlineLevel="0" collapsed="false">
      <c r="A13" s="25" t="s">
        <v>21</v>
      </c>
      <c r="B13" s="26"/>
      <c r="C13" s="26"/>
      <c r="D13" s="26"/>
      <c r="E13" s="27"/>
      <c r="F13" s="27"/>
      <c r="G13" s="27"/>
      <c r="H13" s="27"/>
      <c r="I13" s="27"/>
      <c r="J13" s="27"/>
      <c r="K13" s="84"/>
      <c r="L13" s="25" t="s">
        <v>21</v>
      </c>
      <c r="M13" s="26"/>
      <c r="N13" s="26"/>
      <c r="O13" s="26"/>
      <c r="P13" s="27"/>
      <c r="Q13" s="27"/>
      <c r="R13" s="27"/>
      <c r="S13" s="27"/>
      <c r="T13" s="27"/>
      <c r="U13" s="27"/>
    </row>
    <row r="14" customFormat="false" ht="11.25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28"/>
      <c r="J14" s="28"/>
      <c r="K14" s="84"/>
      <c r="L14" s="28" t="s">
        <v>22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29" t="s">
        <v>23</v>
      </c>
      <c r="B15" s="30"/>
      <c r="C15" s="30"/>
      <c r="D15" s="30"/>
      <c r="E15" s="30"/>
      <c r="F15" s="30"/>
      <c r="G15" s="30"/>
      <c r="H15" s="30"/>
      <c r="I15" s="30"/>
      <c r="J15" s="30"/>
      <c r="K15" s="84"/>
      <c r="L15" s="29" t="s">
        <v>23</v>
      </c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2.75" hidden="false" customHeight="false" outlineLevel="0" collapsed="false">
      <c r="A16" s="19"/>
      <c r="B16" s="31"/>
      <c r="C16" s="31"/>
      <c r="D16" s="31"/>
      <c r="E16" s="31"/>
      <c r="F16" s="31"/>
      <c r="G16" s="31"/>
      <c r="H16" s="31"/>
      <c r="I16" s="31"/>
      <c r="J16" s="32"/>
      <c r="K16" s="84"/>
      <c r="L16" s="19"/>
      <c r="M16" s="31"/>
      <c r="N16" s="31"/>
      <c r="O16" s="31"/>
      <c r="P16" s="31"/>
      <c r="Q16" s="31"/>
      <c r="R16" s="31"/>
      <c r="S16" s="31"/>
      <c r="T16" s="31"/>
      <c r="U16" s="32"/>
    </row>
    <row r="17" customFormat="false" ht="12.75" hidden="false" customHeight="false" outlineLevel="0" collapsed="false">
      <c r="A17" s="8" t="s">
        <v>136</v>
      </c>
      <c r="B17" s="19"/>
      <c r="C17" s="19"/>
      <c r="D17" s="19"/>
      <c r="E17" s="19"/>
      <c r="F17" s="56"/>
      <c r="G17" s="19"/>
      <c r="H17" s="19"/>
      <c r="I17" s="19"/>
      <c r="J17" s="19"/>
      <c r="K17" s="84"/>
      <c r="L17" s="8" t="s">
        <v>137</v>
      </c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2.75" hidden="false" customHeight="false" outlineLevel="0" collapsed="false">
      <c r="A18" s="8" t="s">
        <v>3</v>
      </c>
      <c r="B18" s="19"/>
      <c r="C18" s="19"/>
      <c r="D18" s="19"/>
      <c r="E18" s="19"/>
      <c r="F18" s="19"/>
      <c r="G18" s="19"/>
      <c r="H18" s="19"/>
      <c r="I18" s="19"/>
      <c r="J18" s="19"/>
      <c r="K18" s="84"/>
      <c r="L18" s="8" t="s">
        <v>4</v>
      </c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2.75" hidden="false" customHeight="false" outlineLevel="0" collapsed="false">
      <c r="A19" s="8" t="s">
        <v>5</v>
      </c>
      <c r="B19" s="33"/>
      <c r="C19" s="33"/>
      <c r="D19" s="33"/>
      <c r="E19" s="33"/>
      <c r="F19" s="33"/>
      <c r="G19" s="33"/>
      <c r="H19" s="33"/>
      <c r="I19" s="33"/>
      <c r="J19" s="33"/>
      <c r="K19" s="84"/>
      <c r="L19" s="8" t="s">
        <v>5</v>
      </c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.75" hidden="false" customHeight="false" outlineLevel="0" collapsed="false">
      <c r="A20" s="8" t="s">
        <v>26</v>
      </c>
      <c r="B20" s="33"/>
      <c r="C20" s="34"/>
      <c r="D20" s="34"/>
      <c r="E20" s="34"/>
      <c r="F20" s="34"/>
      <c r="G20" s="34"/>
      <c r="H20" s="34"/>
      <c r="I20" s="35"/>
      <c r="J20" s="36" t="s">
        <v>49</v>
      </c>
      <c r="K20" s="84"/>
      <c r="L20" s="8" t="s">
        <v>26</v>
      </c>
      <c r="M20" s="33"/>
      <c r="N20" s="34"/>
      <c r="O20" s="34"/>
      <c r="P20" s="34"/>
      <c r="Q20" s="34"/>
      <c r="R20" s="34"/>
      <c r="S20" s="34"/>
      <c r="T20" s="35"/>
      <c r="U20" s="36" t="s">
        <v>49</v>
      </c>
    </row>
    <row r="21" s="1" customFormat="true" ht="13.15" hidden="false" customHeight="true" outlineLevel="0" collapsed="false">
      <c r="A21" s="13"/>
      <c r="B21" s="14" t="s">
        <v>50</v>
      </c>
      <c r="C21" s="15" t="s">
        <v>51</v>
      </c>
      <c r="D21" s="15"/>
      <c r="E21" s="15"/>
      <c r="F21" s="15"/>
      <c r="G21" s="15"/>
      <c r="H21" s="15" t="s">
        <v>52</v>
      </c>
      <c r="I21" s="15"/>
      <c r="J21" s="15"/>
      <c r="L21" s="13"/>
      <c r="M21" s="14" t="s">
        <v>50</v>
      </c>
      <c r="N21" s="15" t="s">
        <v>51</v>
      </c>
      <c r="O21" s="15"/>
      <c r="P21" s="15"/>
      <c r="Q21" s="15"/>
      <c r="R21" s="15"/>
      <c r="S21" s="15" t="s">
        <v>52</v>
      </c>
      <c r="T21" s="15"/>
      <c r="U21" s="15"/>
    </row>
    <row r="22" s="1" customFormat="true" ht="28.15" hidden="false" customHeight="true" outlineLevel="0" collapsed="false">
      <c r="A22" s="16" t="s">
        <v>11</v>
      </c>
      <c r="B22" s="14"/>
      <c r="C22" s="17" t="s">
        <v>53</v>
      </c>
      <c r="D22" s="17" t="s">
        <v>54</v>
      </c>
      <c r="E22" s="17" t="s">
        <v>55</v>
      </c>
      <c r="F22" s="17" t="s">
        <v>56</v>
      </c>
      <c r="G22" s="17"/>
      <c r="H22" s="17" t="s">
        <v>53</v>
      </c>
      <c r="I22" s="17" t="s">
        <v>57</v>
      </c>
      <c r="J22" s="17" t="s">
        <v>58</v>
      </c>
      <c r="L22" s="16" t="s">
        <v>11</v>
      </c>
      <c r="M22" s="14"/>
      <c r="N22" s="17" t="s">
        <v>53</v>
      </c>
      <c r="O22" s="17" t="s">
        <v>54</v>
      </c>
      <c r="P22" s="17" t="s">
        <v>55</v>
      </c>
      <c r="Q22" s="17" t="s">
        <v>56</v>
      </c>
      <c r="R22" s="17"/>
      <c r="S22" s="17" t="s">
        <v>53</v>
      </c>
      <c r="T22" s="17" t="s">
        <v>57</v>
      </c>
      <c r="U22" s="17" t="s">
        <v>58</v>
      </c>
    </row>
    <row r="23" customFormat="false" ht="12.75" hidden="false" customHeight="false" outlineLevel="0" collapsed="false">
      <c r="A23" s="18" t="s">
        <v>18</v>
      </c>
      <c r="B23" s="89" t="n">
        <v>2854</v>
      </c>
      <c r="C23" s="89" t="n">
        <v>4894</v>
      </c>
      <c r="D23" s="89" t="n">
        <v>14513</v>
      </c>
      <c r="E23" s="89" t="n">
        <v>68</v>
      </c>
      <c r="F23" s="89" t="n">
        <v>19475</v>
      </c>
      <c r="G23" s="89"/>
      <c r="H23" s="19" t="n">
        <v>196</v>
      </c>
      <c r="I23" s="19" t="n">
        <v>1898</v>
      </c>
      <c r="J23" s="89" t="n">
        <v>2094</v>
      </c>
      <c r="K23" s="84"/>
      <c r="L23" s="18" t="s">
        <v>18</v>
      </c>
      <c r="M23" s="89" t="n">
        <v>9064</v>
      </c>
      <c r="N23" s="89" t="n">
        <v>12416</v>
      </c>
      <c r="O23" s="89" t="n">
        <v>43922</v>
      </c>
      <c r="P23" s="89" t="n">
        <v>557</v>
      </c>
      <c r="Q23" s="89" t="n">
        <v>56895</v>
      </c>
      <c r="R23" s="89"/>
      <c r="S23" s="89" t="n">
        <v>827</v>
      </c>
      <c r="T23" s="89" t="n">
        <v>1497</v>
      </c>
      <c r="U23" s="89" t="n">
        <v>2324</v>
      </c>
    </row>
    <row r="24" customFormat="false" ht="12.75" hidden="false" customHeight="false" outlineLevel="0" collapsed="false">
      <c r="A24" s="18" t="s">
        <v>19</v>
      </c>
      <c r="B24" s="19" t="n">
        <v>4933</v>
      </c>
      <c r="C24" s="19" t="n">
        <v>4458</v>
      </c>
      <c r="D24" s="19" t="n">
        <v>9705</v>
      </c>
      <c r="E24" s="19" t="n">
        <v>362</v>
      </c>
      <c r="F24" s="19" t="n">
        <v>14525</v>
      </c>
      <c r="G24" s="19"/>
      <c r="H24" s="19" t="n">
        <v>651</v>
      </c>
      <c r="I24" s="19" t="n">
        <v>3011</v>
      </c>
      <c r="J24" s="19" t="n">
        <v>3662</v>
      </c>
      <c r="K24" s="84"/>
      <c r="L24" s="18" t="s">
        <v>19</v>
      </c>
      <c r="M24" s="19" t="n">
        <v>1870</v>
      </c>
      <c r="N24" s="19" t="n">
        <v>1840</v>
      </c>
      <c r="O24" s="19" t="n">
        <v>5705</v>
      </c>
      <c r="P24" s="19" t="n">
        <v>201</v>
      </c>
      <c r="Q24" s="19" t="n">
        <v>7746</v>
      </c>
      <c r="R24" s="19"/>
      <c r="S24" s="19" t="n">
        <v>577</v>
      </c>
      <c r="T24" s="19" t="n">
        <v>1306</v>
      </c>
      <c r="U24" s="19" t="n">
        <v>1883</v>
      </c>
    </row>
    <row r="25" s="73" customFormat="true" ht="12.75" hidden="false" customHeight="false" outlineLevel="0" collapsed="false">
      <c r="A25" s="20" t="s">
        <v>20</v>
      </c>
      <c r="B25" s="21" t="n">
        <v>7787</v>
      </c>
      <c r="C25" s="21" t="n">
        <v>9352</v>
      </c>
      <c r="D25" s="21" t="n">
        <v>24218</v>
      </c>
      <c r="E25" s="21" t="n">
        <v>430</v>
      </c>
      <c r="F25" s="21" t="n">
        <v>34000</v>
      </c>
      <c r="G25" s="21"/>
      <c r="H25" s="21" t="n">
        <v>847</v>
      </c>
      <c r="I25" s="21" t="n">
        <v>4909</v>
      </c>
      <c r="J25" s="21" t="n">
        <v>5756</v>
      </c>
      <c r="K25" s="86"/>
      <c r="L25" s="20" t="s">
        <v>20</v>
      </c>
      <c r="M25" s="21" t="n">
        <v>10934</v>
      </c>
      <c r="N25" s="21" t="n">
        <v>14256</v>
      </c>
      <c r="O25" s="21" t="n">
        <v>49627</v>
      </c>
      <c r="P25" s="21" t="n">
        <v>758</v>
      </c>
      <c r="Q25" s="21" t="n">
        <v>64641</v>
      </c>
      <c r="R25" s="21"/>
      <c r="S25" s="21" t="n">
        <v>1404</v>
      </c>
      <c r="T25" s="21" t="n">
        <v>2803</v>
      </c>
      <c r="U25" s="21" t="n">
        <v>4207</v>
      </c>
    </row>
    <row r="26" customFormat="false" ht="12.75" hidden="false" customHeight="true" outlineLevel="0" collapsed="false">
      <c r="A26" s="25" t="s">
        <v>21</v>
      </c>
      <c r="B26" s="26"/>
      <c r="C26" s="26"/>
      <c r="D26" s="26"/>
      <c r="E26" s="27"/>
      <c r="F26" s="27"/>
      <c r="G26" s="27"/>
      <c r="H26" s="27"/>
      <c r="I26" s="27"/>
      <c r="J26" s="27"/>
      <c r="L26" s="25" t="s">
        <v>21</v>
      </c>
      <c r="M26" s="26"/>
      <c r="N26" s="26"/>
      <c r="O26" s="26"/>
      <c r="P26" s="27"/>
      <c r="Q26" s="27"/>
      <c r="R26" s="27"/>
      <c r="S26" s="27"/>
      <c r="T26" s="27"/>
      <c r="U26" s="27"/>
    </row>
    <row r="27" customFormat="false" ht="11.25" hidden="false" customHeight="tru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8"/>
      <c r="L27" s="28" t="s">
        <v>22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29" t="s">
        <v>23</v>
      </c>
      <c r="B28" s="30"/>
      <c r="C28" s="30"/>
      <c r="D28" s="30"/>
      <c r="E28" s="30"/>
      <c r="F28" s="30"/>
      <c r="G28" s="30"/>
      <c r="H28" s="30"/>
      <c r="I28" s="30"/>
      <c r="J28" s="30"/>
      <c r="L28" s="29" t="s">
        <v>23</v>
      </c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41"/>
      <c r="B29" s="9"/>
      <c r="C29" s="9"/>
      <c r="D29" s="42"/>
      <c r="E29" s="42"/>
      <c r="F29" s="42"/>
      <c r="G29" s="9"/>
      <c r="H29" s="9"/>
      <c r="I29" s="9"/>
      <c r="J29" s="9"/>
      <c r="L29" s="41"/>
      <c r="M29" s="9"/>
      <c r="N29" s="9"/>
      <c r="O29" s="42"/>
      <c r="P29" s="42"/>
      <c r="Q29" s="42"/>
      <c r="R29" s="9"/>
      <c r="S29" s="9"/>
      <c r="T29" s="9"/>
      <c r="U29" s="9"/>
    </row>
    <row r="30" customFormat="false" ht="12.75" hidden="true" customHeight="false" outlineLevel="0" collapsed="false">
      <c r="A30" s="6" t="s">
        <v>121</v>
      </c>
      <c r="B30" s="9"/>
      <c r="C30" s="9"/>
      <c r="D30" s="9"/>
      <c r="E30" s="9"/>
      <c r="F30" s="9"/>
      <c r="G30" s="9"/>
      <c r="H30" s="9"/>
      <c r="I30" s="9"/>
      <c r="J30" s="9"/>
      <c r="L30" s="6" t="s">
        <v>121</v>
      </c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true" customHeight="false" outlineLevel="0" collapsed="false">
      <c r="A31" s="43" t="s">
        <v>122</v>
      </c>
      <c r="B31" s="9"/>
      <c r="C31" s="9"/>
      <c r="D31" s="9"/>
      <c r="E31" s="9"/>
      <c r="F31" s="9"/>
      <c r="G31" s="9"/>
      <c r="H31" s="9"/>
      <c r="I31" s="9"/>
      <c r="J31" s="9"/>
      <c r="L31" s="43" t="s">
        <v>122</v>
      </c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true" customHeight="true" outlineLevel="0" collapsed="false">
      <c r="A32" s="13"/>
      <c r="B32" s="44"/>
      <c r="C32" s="15" t="s">
        <v>9</v>
      </c>
      <c r="D32" s="15"/>
      <c r="E32" s="15"/>
      <c r="F32" s="15"/>
      <c r="G32" s="15"/>
      <c r="H32" s="15" t="s">
        <v>10</v>
      </c>
      <c r="I32" s="15"/>
      <c r="J32" s="15"/>
      <c r="L32" s="13"/>
      <c r="M32" s="44"/>
      <c r="N32" s="15" t="s">
        <v>9</v>
      </c>
      <c r="O32" s="15"/>
      <c r="P32" s="15"/>
      <c r="Q32" s="15"/>
      <c r="R32" s="15"/>
      <c r="S32" s="15" t="s">
        <v>10</v>
      </c>
      <c r="T32" s="15"/>
      <c r="U32" s="15"/>
    </row>
    <row r="33" customFormat="false" ht="18" hidden="true" customHeight="false" outlineLevel="0" collapsed="false">
      <c r="A33" s="16" t="s">
        <v>11</v>
      </c>
      <c r="B33" s="45" t="s">
        <v>29</v>
      </c>
      <c r="C33" s="45" t="s">
        <v>12</v>
      </c>
      <c r="D33" s="45" t="s">
        <v>13</v>
      </c>
      <c r="E33" s="45" t="s">
        <v>14</v>
      </c>
      <c r="F33" s="45" t="s">
        <v>15</v>
      </c>
      <c r="G33" s="45"/>
      <c r="H33" s="45" t="s">
        <v>12</v>
      </c>
      <c r="I33" s="45" t="s">
        <v>16</v>
      </c>
      <c r="J33" s="45" t="s">
        <v>30</v>
      </c>
      <c r="L33" s="16" t="s">
        <v>11</v>
      </c>
      <c r="M33" s="45" t="s">
        <v>29</v>
      </c>
      <c r="N33" s="45" t="s">
        <v>12</v>
      </c>
      <c r="O33" s="45" t="s">
        <v>13</v>
      </c>
      <c r="P33" s="45" t="s">
        <v>14</v>
      </c>
      <c r="Q33" s="45" t="s">
        <v>15</v>
      </c>
      <c r="R33" s="45"/>
      <c r="S33" s="45" t="s">
        <v>12</v>
      </c>
      <c r="T33" s="45" t="s">
        <v>16</v>
      </c>
      <c r="U33" s="45" t="s">
        <v>30</v>
      </c>
    </row>
    <row r="34" customFormat="false" ht="12.75" hidden="true" customHeight="false" outlineLevel="0" collapsed="false">
      <c r="A34" s="41" t="s">
        <v>18</v>
      </c>
      <c r="B34" s="46" t="n">
        <f aca="false">+B23-B10</f>
        <v>-1062</v>
      </c>
      <c r="C34" s="46" t="n">
        <f aca="false">+C23-C10</f>
        <v>586</v>
      </c>
      <c r="D34" s="46" t="n">
        <f aca="false">+D23-D10</f>
        <v>7556</v>
      </c>
      <c r="E34" s="46" t="n">
        <f aca="false">+E23-E10</f>
        <v>-175</v>
      </c>
      <c r="F34" s="46" t="n">
        <f aca="false">+F23-F10</f>
        <v>7967</v>
      </c>
      <c r="G34" s="46" t="n">
        <f aca="false">+G23-G10</f>
        <v>0</v>
      </c>
      <c r="H34" s="46" t="n">
        <f aca="false">+H23-H10</f>
        <v>-160</v>
      </c>
      <c r="I34" s="46" t="n">
        <f aca="false">+I23-I10</f>
        <v>-82</v>
      </c>
      <c r="J34" s="46" t="n">
        <f aca="false">+J23-J10</f>
        <v>-242</v>
      </c>
      <c r="L34" s="41" t="s">
        <v>18</v>
      </c>
      <c r="M34" s="46" t="n">
        <f aca="false">+M23-M10</f>
        <v>-1200</v>
      </c>
      <c r="N34" s="46" t="n">
        <f aca="false">+N23-N10</f>
        <v>1822</v>
      </c>
      <c r="O34" s="46" t="n">
        <f aca="false">+O23-O10</f>
        <v>15789</v>
      </c>
      <c r="P34" s="46" t="n">
        <f aca="false">+P23-P10</f>
        <v>66</v>
      </c>
      <c r="Q34" s="46" t="n">
        <f aca="false">+Q23-Q10</f>
        <v>17677</v>
      </c>
      <c r="R34" s="46" t="n">
        <f aca="false">+R23-R10</f>
        <v>0</v>
      </c>
      <c r="S34" s="46" t="n">
        <f aca="false">+S23-S10</f>
        <v>369</v>
      </c>
      <c r="T34" s="46" t="n">
        <f aca="false">+T23-T10</f>
        <v>-55</v>
      </c>
      <c r="U34" s="46" t="n">
        <f aca="false">+U23-U10</f>
        <v>314</v>
      </c>
    </row>
    <row r="35" customFormat="false" ht="12.75" hidden="true" customHeight="false" outlineLevel="0" collapsed="false">
      <c r="A35" s="41" t="s">
        <v>19</v>
      </c>
      <c r="B35" s="42" t="n">
        <f aca="false">+B24-B11</f>
        <v>-1832</v>
      </c>
      <c r="C35" s="42" t="n">
        <f aca="false">+C24-C11</f>
        <v>-1834</v>
      </c>
      <c r="D35" s="42" t="n">
        <f aca="false">+D24-D11</f>
        <v>423</v>
      </c>
      <c r="E35" s="42" t="n">
        <f aca="false">+E24-E11</f>
        <v>229</v>
      </c>
      <c r="F35" s="42" t="n">
        <f aca="false">+F24-F11</f>
        <v>-1182</v>
      </c>
      <c r="G35" s="42" t="n">
        <f aca="false">+G24-G11</f>
        <v>0</v>
      </c>
      <c r="H35" s="42" t="n">
        <f aca="false">+H24-H11</f>
        <v>24</v>
      </c>
      <c r="I35" s="42" t="n">
        <f aca="false">+I24-I11</f>
        <v>262</v>
      </c>
      <c r="J35" s="42" t="n">
        <f aca="false">+J24-J11</f>
        <v>286</v>
      </c>
      <c r="L35" s="41" t="s">
        <v>19</v>
      </c>
      <c r="M35" s="42" t="n">
        <f aca="false">+M24-M11</f>
        <v>-463</v>
      </c>
      <c r="N35" s="42" t="n">
        <f aca="false">+N24-N11</f>
        <v>-83</v>
      </c>
      <c r="O35" s="42" t="n">
        <f aca="false">+O24-O11</f>
        <v>666</v>
      </c>
      <c r="P35" s="42" t="n">
        <f aca="false">+P24-P11</f>
        <v>94</v>
      </c>
      <c r="Q35" s="42" t="n">
        <f aca="false">+Q24-Q11</f>
        <v>677</v>
      </c>
      <c r="R35" s="42" t="n">
        <f aca="false">+R24-R11</f>
        <v>0</v>
      </c>
      <c r="S35" s="42" t="n">
        <f aca="false">+S24-S11</f>
        <v>234</v>
      </c>
      <c r="T35" s="42" t="n">
        <f aca="false">+T24-T11</f>
        <v>216</v>
      </c>
      <c r="U35" s="42" t="n">
        <f aca="false">+U24-U11</f>
        <v>450</v>
      </c>
    </row>
    <row r="36" customFormat="false" ht="12.75" hidden="true" customHeight="false" outlineLevel="0" collapsed="false">
      <c r="A36" s="47" t="s">
        <v>20</v>
      </c>
      <c r="B36" s="48" t="n">
        <f aca="false">+B25-B12</f>
        <v>-2894</v>
      </c>
      <c r="C36" s="48" t="n">
        <f aca="false">+C25-C12</f>
        <v>-1248</v>
      </c>
      <c r="D36" s="48" t="n">
        <f aca="false">+D25-D12</f>
        <v>7979</v>
      </c>
      <c r="E36" s="48" t="n">
        <f aca="false">+E25-E12</f>
        <v>54</v>
      </c>
      <c r="F36" s="48" t="n">
        <f aca="false">+F25-F12</f>
        <v>6785</v>
      </c>
      <c r="G36" s="48" t="n">
        <f aca="false">+G25-G12</f>
        <v>0</v>
      </c>
      <c r="H36" s="48" t="n">
        <f aca="false">+H25-H12</f>
        <v>-136</v>
      </c>
      <c r="I36" s="48" t="n">
        <f aca="false">+I25-I12</f>
        <v>180</v>
      </c>
      <c r="J36" s="48" t="n">
        <f aca="false">+J25-J12</f>
        <v>44</v>
      </c>
      <c r="L36" s="47" t="s">
        <v>20</v>
      </c>
      <c r="M36" s="48" t="n">
        <f aca="false">+M25-M12</f>
        <v>-1663</v>
      </c>
      <c r="N36" s="48" t="n">
        <f aca="false">+N25-N12</f>
        <v>1739</v>
      </c>
      <c r="O36" s="48" t="n">
        <f aca="false">+O25-O12</f>
        <v>16455</v>
      </c>
      <c r="P36" s="48" t="n">
        <f aca="false">+P25-P12</f>
        <v>160</v>
      </c>
      <c r="Q36" s="48" t="n">
        <f aca="false">+Q25-Q12</f>
        <v>18354</v>
      </c>
      <c r="R36" s="48" t="n">
        <f aca="false">+R25-R12</f>
        <v>0</v>
      </c>
      <c r="S36" s="48" t="n">
        <f aca="false">+S25-S12</f>
        <v>603</v>
      </c>
      <c r="T36" s="48" t="n">
        <f aca="false">+T25-T12</f>
        <v>161</v>
      </c>
      <c r="U36" s="48" t="n">
        <f aca="false">+U25-U12</f>
        <v>764</v>
      </c>
    </row>
    <row r="37" customFormat="false" ht="12.75" hidden="true" customHeight="false" outlineLevel="0" collapsed="false">
      <c r="A37" s="41" t="s">
        <v>31</v>
      </c>
      <c r="B37" s="9"/>
      <c r="C37" s="9"/>
      <c r="D37" s="42"/>
      <c r="E37" s="42"/>
      <c r="F37" s="42"/>
      <c r="G37" s="9"/>
      <c r="H37" s="9"/>
      <c r="I37" s="9"/>
      <c r="J37" s="9"/>
      <c r="L37" s="41" t="s">
        <v>31</v>
      </c>
      <c r="M37" s="9"/>
      <c r="N37" s="9"/>
      <c r="O37" s="42"/>
      <c r="P37" s="42"/>
      <c r="Q37" s="42"/>
      <c r="R37" s="9"/>
      <c r="S37" s="9"/>
      <c r="T37" s="9"/>
      <c r="U37" s="9"/>
    </row>
    <row r="38" customFormat="false" ht="12.75" hidden="true" customHeight="false" outlineLevel="0" collapsed="false">
      <c r="A38" s="41"/>
      <c r="B38" s="9"/>
      <c r="C38" s="9"/>
      <c r="D38" s="42"/>
      <c r="E38" s="42"/>
      <c r="F38" s="42"/>
      <c r="G38" s="9"/>
      <c r="H38" s="9"/>
      <c r="I38" s="9"/>
      <c r="J38" s="9"/>
      <c r="L38" s="41"/>
      <c r="M38" s="9"/>
      <c r="N38" s="9"/>
      <c r="O38" s="42"/>
      <c r="P38" s="42"/>
      <c r="Q38" s="42"/>
      <c r="R38" s="9"/>
      <c r="S38" s="9"/>
      <c r="T38" s="9"/>
      <c r="U38" s="9"/>
    </row>
    <row r="39" customFormat="false" ht="12.75" hidden="true" customHeight="false" outlineLevel="0" collapsed="false">
      <c r="A39" s="41"/>
      <c r="B39" s="9"/>
      <c r="C39" s="9"/>
      <c r="D39" s="42"/>
      <c r="E39" s="42"/>
      <c r="F39" s="42"/>
      <c r="G39" s="9"/>
      <c r="H39" s="9"/>
      <c r="I39" s="9"/>
      <c r="J39" s="9"/>
      <c r="L39" s="41"/>
      <c r="M39" s="9"/>
      <c r="N39" s="9"/>
      <c r="O39" s="42"/>
      <c r="P39" s="42"/>
      <c r="Q39" s="42"/>
      <c r="R39" s="9"/>
      <c r="S39" s="9"/>
      <c r="T39" s="9"/>
      <c r="U39" s="9"/>
    </row>
    <row r="40" customFormat="false" ht="12.75" hidden="false" customHeight="false" outlineLevel="0" collapsed="false">
      <c r="A40" s="6" t="s">
        <v>138</v>
      </c>
      <c r="B40" s="9"/>
      <c r="C40" s="9"/>
      <c r="D40" s="42"/>
      <c r="E40" s="42"/>
      <c r="F40" s="42"/>
      <c r="G40" s="9"/>
      <c r="H40" s="9"/>
      <c r="I40" s="9"/>
      <c r="J40" s="9"/>
      <c r="L40" s="6" t="s">
        <v>139</v>
      </c>
      <c r="M40" s="9"/>
      <c r="N40" s="9"/>
      <c r="O40" s="42"/>
      <c r="P40" s="42"/>
      <c r="Q40" s="42"/>
      <c r="R40" s="9"/>
      <c r="S40" s="9"/>
      <c r="T40" s="9"/>
      <c r="U40" s="9"/>
    </row>
    <row r="41" customFormat="false" ht="12.75" hidden="false" customHeight="false" outlineLevel="0" collapsed="false">
      <c r="A41" s="6" t="s">
        <v>140</v>
      </c>
      <c r="B41" s="10"/>
      <c r="C41" s="10"/>
      <c r="D41" s="10"/>
      <c r="E41" s="10"/>
      <c r="F41" s="10"/>
      <c r="G41" s="10"/>
      <c r="H41" s="10"/>
      <c r="I41" s="10"/>
      <c r="J41" s="10"/>
      <c r="L41" s="6" t="s">
        <v>141</v>
      </c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43" t="s">
        <v>127</v>
      </c>
      <c r="B42" s="10"/>
      <c r="C42" s="49"/>
      <c r="D42" s="49"/>
      <c r="E42" s="49"/>
      <c r="F42" s="49"/>
      <c r="G42" s="49"/>
      <c r="H42" s="49"/>
      <c r="I42" s="50"/>
      <c r="J42" s="51" t="s">
        <v>37</v>
      </c>
      <c r="L42" s="43" t="s">
        <v>127</v>
      </c>
      <c r="M42" s="10"/>
      <c r="N42" s="49"/>
      <c r="O42" s="49"/>
      <c r="P42" s="49"/>
      <c r="Q42" s="49"/>
      <c r="R42" s="49"/>
      <c r="S42" s="49"/>
      <c r="T42" s="50"/>
      <c r="U42" s="51" t="s">
        <v>37</v>
      </c>
    </row>
    <row r="43" s="1" customFormat="true" ht="13.15" hidden="false" customHeight="true" outlineLevel="0" collapsed="false">
      <c r="A43" s="13"/>
      <c r="B43" s="14" t="s">
        <v>50</v>
      </c>
      <c r="C43" s="15" t="s">
        <v>51</v>
      </c>
      <c r="D43" s="15"/>
      <c r="E43" s="15"/>
      <c r="F43" s="15"/>
      <c r="G43" s="15"/>
      <c r="H43" s="15" t="s">
        <v>52</v>
      </c>
      <c r="I43" s="15"/>
      <c r="J43" s="15"/>
      <c r="L43" s="13"/>
      <c r="M43" s="14" t="s">
        <v>50</v>
      </c>
      <c r="N43" s="15" t="s">
        <v>51</v>
      </c>
      <c r="O43" s="15"/>
      <c r="P43" s="15"/>
      <c r="Q43" s="15"/>
      <c r="R43" s="15"/>
      <c r="S43" s="15" t="s">
        <v>52</v>
      </c>
      <c r="T43" s="15"/>
      <c r="U43" s="15"/>
    </row>
    <row r="44" s="1" customFormat="true" ht="28.15" hidden="false" customHeight="true" outlineLevel="0" collapsed="false">
      <c r="A44" s="16" t="s">
        <v>11</v>
      </c>
      <c r="B44" s="14"/>
      <c r="C44" s="17" t="s">
        <v>53</v>
      </c>
      <c r="D44" s="17" t="s">
        <v>54</v>
      </c>
      <c r="E44" s="17" t="s">
        <v>55</v>
      </c>
      <c r="F44" s="17" t="s">
        <v>56</v>
      </c>
      <c r="G44" s="17"/>
      <c r="H44" s="17" t="s">
        <v>53</v>
      </c>
      <c r="I44" s="17" t="s">
        <v>57</v>
      </c>
      <c r="J44" s="17" t="s">
        <v>58</v>
      </c>
      <c r="L44" s="16" t="s">
        <v>11</v>
      </c>
      <c r="M44" s="14"/>
      <c r="N44" s="17" t="s">
        <v>53</v>
      </c>
      <c r="O44" s="17" t="s">
        <v>54</v>
      </c>
      <c r="P44" s="17" t="s">
        <v>55</v>
      </c>
      <c r="Q44" s="17" t="s">
        <v>56</v>
      </c>
      <c r="R44" s="17"/>
      <c r="S44" s="17" t="s">
        <v>53</v>
      </c>
      <c r="T44" s="17" t="s">
        <v>57</v>
      </c>
      <c r="U44" s="17" t="s">
        <v>58</v>
      </c>
    </row>
    <row r="45" customFormat="false" ht="12.75" hidden="false" customHeight="false" outlineLevel="0" collapsed="false">
      <c r="A45" s="41" t="s">
        <v>18</v>
      </c>
      <c r="B45" s="52" t="n">
        <f aca="false">+B23/B10*100-100</f>
        <v>-27.1195097037794</v>
      </c>
      <c r="C45" s="52" t="n">
        <f aca="false">+C23/C10*100-100</f>
        <v>13.602599814299</v>
      </c>
      <c r="D45" s="52" t="n">
        <f aca="false">+D23/D10*100-100</f>
        <v>108.610033060227</v>
      </c>
      <c r="E45" s="52" t="n">
        <f aca="false">+E23/E10*100-100</f>
        <v>-72.0164609053498</v>
      </c>
      <c r="F45" s="52" t="n">
        <f aca="false">+F23/F10*100-100</f>
        <v>69.2301007994439</v>
      </c>
      <c r="G45" s="52"/>
      <c r="H45" s="52" t="n">
        <f aca="false">+H23/H10*100-100</f>
        <v>-44.9438202247191</v>
      </c>
      <c r="I45" s="52" t="n">
        <f aca="false">+I23/I10*100-100</f>
        <v>-4.14141414141415</v>
      </c>
      <c r="J45" s="52" t="n">
        <f aca="false">+J23/J10*100-100</f>
        <v>-10.3595890410959</v>
      </c>
      <c r="L45" s="41" t="s">
        <v>18</v>
      </c>
      <c r="M45" s="52" t="n">
        <f aca="false">+M23/M10*100-100</f>
        <v>-11.6913484021824</v>
      </c>
      <c r="N45" s="52" t="n">
        <f aca="false">+N23/N10*100-100</f>
        <v>17.1984141967151</v>
      </c>
      <c r="O45" s="52" t="n">
        <f aca="false">+O23/O10*100-100</f>
        <v>56.1227028756265</v>
      </c>
      <c r="P45" s="52" t="n">
        <f aca="false">+P23/P10*100-100</f>
        <v>13.4419551934827</v>
      </c>
      <c r="Q45" s="52" t="n">
        <f aca="false">+Q23/Q10*100-100</f>
        <v>45.0736906522515</v>
      </c>
      <c r="R45" s="52"/>
      <c r="S45" s="52" t="n">
        <f aca="false">+S23/S10*100-100</f>
        <v>80.5676855895197</v>
      </c>
      <c r="T45" s="52" t="n">
        <f aca="false">+T23/T10*100-100</f>
        <v>-3.54381443298969</v>
      </c>
      <c r="U45" s="52" t="n">
        <f aca="false">+U23/U10*100-100</f>
        <v>15.6218905472637</v>
      </c>
    </row>
    <row r="46" customFormat="false" ht="12.75" hidden="false" customHeight="false" outlineLevel="0" collapsed="false">
      <c r="A46" s="41" t="s">
        <v>19</v>
      </c>
      <c r="B46" s="53" t="n">
        <f aca="false">+B24/B11*100-100</f>
        <v>-27.0805617147081</v>
      </c>
      <c r="C46" s="53" t="n">
        <f aca="false">+C24/C11*100-100</f>
        <v>-29.1481246026701</v>
      </c>
      <c r="D46" s="53" t="n">
        <f aca="false">+D24/D11*100-100</f>
        <v>4.55720749838397</v>
      </c>
      <c r="E46" s="53" t="n">
        <f aca="false">+E24/E11*100-100</f>
        <v>172.18045112782</v>
      </c>
      <c r="F46" s="53" t="n">
        <f aca="false">+F24/F11*100-100</f>
        <v>-7.52530718787801</v>
      </c>
      <c r="G46" s="53"/>
      <c r="H46" s="53" t="n">
        <f aca="false">+H24/H11*100-100</f>
        <v>3.82775119617224</v>
      </c>
      <c r="I46" s="53" t="n">
        <f aca="false">+I24/I11*100-100</f>
        <v>9.53073845034558</v>
      </c>
      <c r="J46" s="53" t="n">
        <f aca="false">+J24/J11*100-100</f>
        <v>8.47156398104265</v>
      </c>
      <c r="L46" s="41" t="s">
        <v>19</v>
      </c>
      <c r="M46" s="53" t="n">
        <f aca="false">+M24/M11*100-100</f>
        <v>-19.8456922417488</v>
      </c>
      <c r="N46" s="53" t="n">
        <f aca="false">+N24/N11*100-100</f>
        <v>-4.31617264690588</v>
      </c>
      <c r="O46" s="53" t="n">
        <f aca="false">+O24/O11*100-100</f>
        <v>13.2169081166898</v>
      </c>
      <c r="P46" s="53" t="n">
        <f aca="false">+P24/P11*100-100</f>
        <v>87.8504672897196</v>
      </c>
      <c r="Q46" s="53" t="n">
        <f aca="false">+Q24/Q11*100-100</f>
        <v>9.5770264535295</v>
      </c>
      <c r="R46" s="53"/>
      <c r="S46" s="53" t="n">
        <f aca="false">+S24/S11*100-100</f>
        <v>68.2215743440233</v>
      </c>
      <c r="T46" s="53" t="n">
        <f aca="false">+T24/T11*100-100</f>
        <v>19.8165137614679</v>
      </c>
      <c r="U46" s="53" t="n">
        <f aca="false">+U24/U11*100-100</f>
        <v>31.4026517794836</v>
      </c>
    </row>
    <row r="47" s="73" customFormat="true" ht="12.75" hidden="false" customHeight="false" outlineLevel="0" collapsed="false">
      <c r="A47" s="54" t="s">
        <v>20</v>
      </c>
      <c r="B47" s="55" t="n">
        <f aca="false">+B25/B12*100-100</f>
        <v>-27.0948413069937</v>
      </c>
      <c r="C47" s="55" t="n">
        <f aca="false">+C25/C12*100-100</f>
        <v>-11.7735849056604</v>
      </c>
      <c r="D47" s="55" t="n">
        <f aca="false">+D25/D12*100-100</f>
        <v>49.1347989408215</v>
      </c>
      <c r="E47" s="55" t="n">
        <f aca="false">+E25/E12*100-100</f>
        <v>14.3617021276596</v>
      </c>
      <c r="F47" s="55" t="n">
        <f aca="false">+F25/F12*100-100</f>
        <v>24.9311041704942</v>
      </c>
      <c r="G47" s="55"/>
      <c r="H47" s="55" t="n">
        <f aca="false">+H25/H12*100-100</f>
        <v>-13.8351983723296</v>
      </c>
      <c r="I47" s="55" t="n">
        <f aca="false">+I25/I12*100-100</f>
        <v>3.80630154366675</v>
      </c>
      <c r="J47" s="55" t="n">
        <f aca="false">+J25/J12*100-100</f>
        <v>0.770308123249293</v>
      </c>
      <c r="L47" s="54" t="s">
        <v>20</v>
      </c>
      <c r="M47" s="55" t="n">
        <f aca="false">+M25/M12*100-100</f>
        <v>-13.2015559260141</v>
      </c>
      <c r="N47" s="55" t="n">
        <f aca="false">+N25/N12*100-100</f>
        <v>13.8931053766877</v>
      </c>
      <c r="O47" s="55" t="n">
        <f aca="false">+O25/O12*100-100</f>
        <v>49.6050886289642</v>
      </c>
      <c r="P47" s="55" t="n">
        <f aca="false">+P25/P12*100-100</f>
        <v>26.7558528428094</v>
      </c>
      <c r="Q47" s="55" t="n">
        <f aca="false">+Q25/Q12*100-100</f>
        <v>39.6526022425303</v>
      </c>
      <c r="R47" s="55"/>
      <c r="S47" s="55" t="n">
        <f aca="false">+S25/S12*100-100</f>
        <v>75.2808988764045</v>
      </c>
      <c r="T47" s="55" t="n">
        <f aca="false">+T25/T12*100-100</f>
        <v>6.09386828160486</v>
      </c>
      <c r="U47" s="55" t="n">
        <f aca="false">+U25/U12*100-100</f>
        <v>22.1899506244554</v>
      </c>
    </row>
    <row r="48" customFormat="false" ht="12.75" hidden="false" customHeight="false" outlineLevel="0" collapsed="false">
      <c r="A48" s="18" t="s">
        <v>21</v>
      </c>
      <c r="B48" s="56"/>
      <c r="C48" s="56"/>
      <c r="D48" s="56"/>
      <c r="E48" s="56"/>
      <c r="F48" s="56"/>
      <c r="G48" s="56"/>
      <c r="H48" s="56"/>
      <c r="I48" s="56"/>
      <c r="J48" s="56"/>
      <c r="L48" s="18" t="s">
        <v>21</v>
      </c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57"/>
      <c r="B49" s="56"/>
      <c r="C49" s="56"/>
      <c r="D49" s="56"/>
      <c r="E49" s="56"/>
      <c r="F49" s="56"/>
      <c r="G49" s="56"/>
      <c r="H49" s="56"/>
      <c r="I49" s="56"/>
      <c r="J49" s="56"/>
      <c r="L49" s="57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2.75" hidden="false" customHeight="false" outlineLevel="0" collapsed="false">
      <c r="A50" s="6" t="s">
        <v>142</v>
      </c>
      <c r="B50" s="4"/>
      <c r="C50" s="58"/>
      <c r="D50" s="58"/>
      <c r="E50" s="58"/>
      <c r="F50" s="58"/>
      <c r="G50" s="58"/>
      <c r="H50" s="58"/>
      <c r="I50" s="58"/>
      <c r="J50" s="1"/>
      <c r="L50" s="6" t="s">
        <v>143</v>
      </c>
      <c r="M50" s="4"/>
      <c r="N50" s="58"/>
      <c r="O50" s="58"/>
      <c r="P50" s="58"/>
      <c r="Q50" s="58"/>
      <c r="R50" s="58"/>
      <c r="S50" s="58"/>
      <c r="T50" s="58"/>
      <c r="U50" s="1"/>
    </row>
    <row r="51" customFormat="false" ht="12.75" hidden="false" customHeight="false" outlineLevel="0" collapsed="false">
      <c r="A51" s="6" t="s">
        <v>144</v>
      </c>
      <c r="B51" s="10"/>
      <c r="C51" s="10"/>
      <c r="D51" s="10"/>
      <c r="E51" s="10"/>
      <c r="F51" s="10"/>
      <c r="G51" s="10"/>
      <c r="H51" s="10"/>
      <c r="I51" s="10"/>
      <c r="J51" s="10"/>
      <c r="L51" s="6" t="s">
        <v>145</v>
      </c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43" t="s">
        <v>127</v>
      </c>
      <c r="B52" s="10"/>
      <c r="C52" s="49"/>
      <c r="D52" s="49"/>
      <c r="E52" s="49"/>
      <c r="F52" s="49"/>
      <c r="G52" s="49"/>
      <c r="H52" s="49"/>
      <c r="I52" s="50"/>
      <c r="J52" s="51" t="s">
        <v>42</v>
      </c>
      <c r="L52" s="43" t="s">
        <v>127</v>
      </c>
      <c r="M52" s="10"/>
      <c r="N52" s="49"/>
      <c r="O52" s="49"/>
      <c r="P52" s="49"/>
      <c r="Q52" s="49"/>
      <c r="R52" s="49"/>
      <c r="S52" s="49"/>
      <c r="T52" s="50"/>
      <c r="U52" s="51" t="s">
        <v>42</v>
      </c>
    </row>
    <row r="53" s="1" customFormat="true" ht="13.15" hidden="false" customHeight="true" outlineLevel="0" collapsed="false">
      <c r="A53" s="13"/>
      <c r="B53" s="14" t="s">
        <v>50</v>
      </c>
      <c r="C53" s="15" t="s">
        <v>51</v>
      </c>
      <c r="D53" s="15"/>
      <c r="E53" s="15"/>
      <c r="F53" s="15"/>
      <c r="G53" s="15"/>
      <c r="H53" s="15" t="s">
        <v>52</v>
      </c>
      <c r="I53" s="15"/>
      <c r="J53" s="15"/>
      <c r="L53" s="13"/>
      <c r="M53" s="14" t="s">
        <v>50</v>
      </c>
      <c r="N53" s="15" t="s">
        <v>51</v>
      </c>
      <c r="O53" s="15"/>
      <c r="P53" s="15"/>
      <c r="Q53" s="15"/>
      <c r="R53" s="15"/>
      <c r="S53" s="15" t="s">
        <v>52</v>
      </c>
      <c r="T53" s="15"/>
      <c r="U53" s="15"/>
    </row>
    <row r="54" s="1" customFormat="true" ht="28.15" hidden="false" customHeight="true" outlineLevel="0" collapsed="false">
      <c r="A54" s="16" t="s">
        <v>11</v>
      </c>
      <c r="B54" s="14"/>
      <c r="C54" s="17" t="s">
        <v>53</v>
      </c>
      <c r="D54" s="17" t="s">
        <v>54</v>
      </c>
      <c r="E54" s="17" t="s">
        <v>55</v>
      </c>
      <c r="F54" s="17" t="s">
        <v>56</v>
      </c>
      <c r="G54" s="17"/>
      <c r="H54" s="17" t="s">
        <v>53</v>
      </c>
      <c r="I54" s="17" t="s">
        <v>57</v>
      </c>
      <c r="J54" s="17" t="s">
        <v>58</v>
      </c>
      <c r="L54" s="16" t="s">
        <v>11</v>
      </c>
      <c r="M54" s="14"/>
      <c r="N54" s="17" t="s">
        <v>53</v>
      </c>
      <c r="O54" s="17" t="s">
        <v>54</v>
      </c>
      <c r="P54" s="17" t="s">
        <v>55</v>
      </c>
      <c r="Q54" s="17" t="s">
        <v>56</v>
      </c>
      <c r="R54" s="17"/>
      <c r="S54" s="17" t="s">
        <v>53</v>
      </c>
      <c r="T54" s="17" t="s">
        <v>57</v>
      </c>
      <c r="U54" s="17" t="s">
        <v>58</v>
      </c>
    </row>
    <row r="55" customFormat="false" ht="12.75" hidden="false" customHeight="false" outlineLevel="0" collapsed="false">
      <c r="A55" s="44" t="s">
        <v>18</v>
      </c>
      <c r="B55" s="52" t="n">
        <f aca="false">+B34/$B$36*$B$47</f>
        <v>-9.94288924258028</v>
      </c>
      <c r="C55" s="52" t="n">
        <f aca="false">+C34/$C$36*$C$47</f>
        <v>5.52830188679245</v>
      </c>
      <c r="D55" s="52" t="n">
        <f aca="false">+D34/$D$36*$D$47</f>
        <v>46.5299587413018</v>
      </c>
      <c r="E55" s="52" t="n">
        <f aca="false">+E34/$E$36*$E$47</f>
        <v>-46.5425531914894</v>
      </c>
      <c r="F55" s="52" t="n">
        <f aca="false">+F34/$F$36*$F$47</f>
        <v>29.2742972625391</v>
      </c>
      <c r="G55" s="52"/>
      <c r="H55" s="52" t="n">
        <f aca="false">+H34/$H$36*$H$47</f>
        <v>-16.2767039674466</v>
      </c>
      <c r="I55" s="52" t="n">
        <f aca="false">+I34/$I$36*$I$47</f>
        <v>-1.73398181433707</v>
      </c>
      <c r="J55" s="52" t="n">
        <f aca="false">+J34/$J$36*$J$47</f>
        <v>-4.23669467787111</v>
      </c>
      <c r="L55" s="44" t="s">
        <v>18</v>
      </c>
      <c r="M55" s="52" t="n">
        <f aca="false">+M34/$M$36*$M$47</f>
        <v>-9.52607763753274</v>
      </c>
      <c r="N55" s="52" t="n">
        <f aca="false">+N34/$N$36*$N$47</f>
        <v>14.5562035631541</v>
      </c>
      <c r="O55" s="52" t="n">
        <f aca="false">+O34/$O$36*$O$47</f>
        <v>47.5973712769806</v>
      </c>
      <c r="P55" s="52" t="n">
        <f aca="false">+P34/$P$36*$P$47</f>
        <v>11.0367892976589</v>
      </c>
      <c r="Q55" s="52" t="n">
        <f aca="false">+Q34/$Q$36*$Q$47</f>
        <v>38.1899885497008</v>
      </c>
      <c r="R55" s="52"/>
      <c r="S55" s="52" t="n">
        <f aca="false">+S34/$S$36*$S$47</f>
        <v>46.0674157303371</v>
      </c>
      <c r="T55" s="52" t="n">
        <f aca="false">+T34/$T$36*$T$47</f>
        <v>-2.08175624526874</v>
      </c>
      <c r="U55" s="52" t="n">
        <f aca="false">+U34/$U$36*$U$47</f>
        <v>9.11995352889921</v>
      </c>
    </row>
    <row r="56" customFormat="false" ht="12.75" hidden="false" customHeight="false" outlineLevel="0" collapsed="false">
      <c r="A56" s="57" t="s">
        <v>19</v>
      </c>
      <c r="B56" s="53" t="n">
        <f aca="false">+B35/$B$36*$B$47</f>
        <v>-17.1519520644134</v>
      </c>
      <c r="C56" s="53" t="n">
        <f aca="false">+C35/$C$36*$C$47</f>
        <v>-17.3018867924528</v>
      </c>
      <c r="D56" s="53" t="n">
        <f aca="false">+D35/$D$36*$D$47</f>
        <v>2.60484019951968</v>
      </c>
      <c r="E56" s="53" t="n">
        <f aca="false">+E35/$E$36*$E$47</f>
        <v>60.9042553191489</v>
      </c>
      <c r="F56" s="53" t="n">
        <f aca="false">+F35/$F$36*$F$47</f>
        <v>-4.34319309204483</v>
      </c>
      <c r="G56" s="53"/>
      <c r="H56" s="53" t="n">
        <f aca="false">+H35/$H$36*$H$47</f>
        <v>2.44150559511699</v>
      </c>
      <c r="I56" s="53" t="n">
        <f aca="false">+I35/$I$36*$I$47</f>
        <v>5.54028335800382</v>
      </c>
      <c r="J56" s="53" t="n">
        <f aca="false">+J35/$J$36*$J$47</f>
        <v>5.00700280112041</v>
      </c>
      <c r="L56" s="57" t="s">
        <v>19</v>
      </c>
      <c r="M56" s="53" t="n">
        <f aca="false">+M35/$M$36*$M$47</f>
        <v>-3.67547828848138</v>
      </c>
      <c r="N56" s="53" t="n">
        <f aca="false">+N35/$N$36*$N$47</f>
        <v>-0.663098186466406</v>
      </c>
      <c r="O56" s="53" t="n">
        <f aca="false">+O35/$O$36*$O$47</f>
        <v>2.0077173519836</v>
      </c>
      <c r="P56" s="53" t="n">
        <f aca="false">+P35/$P$36*$P$47</f>
        <v>15.7190635451505</v>
      </c>
      <c r="Q56" s="53" t="n">
        <f aca="false">+Q35/$Q$36*$Q$47</f>
        <v>1.46261369282952</v>
      </c>
      <c r="R56" s="53"/>
      <c r="S56" s="53" t="n">
        <f aca="false">+S35/$S$36*$S$47</f>
        <v>29.2134831460674</v>
      </c>
      <c r="T56" s="53" t="n">
        <f aca="false">+T35/$T$36*$T$47</f>
        <v>8.1756245268736</v>
      </c>
      <c r="U56" s="53" t="n">
        <f aca="false">+U35/$U$36*$U$47</f>
        <v>13.0699970955562</v>
      </c>
    </row>
    <row r="57" s="73" customFormat="true" ht="12.75" hidden="false" customHeight="false" outlineLevel="0" collapsed="false">
      <c r="A57" s="54" t="s">
        <v>20</v>
      </c>
      <c r="B57" s="55" t="n">
        <f aca="false">+B36/$B$36*$B$47</f>
        <v>-27.0948413069937</v>
      </c>
      <c r="C57" s="55" t="n">
        <f aca="false">+C36/$C$36*$C$47</f>
        <v>-11.7735849056604</v>
      </c>
      <c r="D57" s="55" t="n">
        <f aca="false">+D36/$D$36*$D$47</f>
        <v>49.1347989408215</v>
      </c>
      <c r="E57" s="55" t="n">
        <f aca="false">+E36/$E$36*$E$47</f>
        <v>14.3617021276596</v>
      </c>
      <c r="F57" s="55" t="n">
        <f aca="false">+F36/$F$36*$F$47</f>
        <v>24.9311041704942</v>
      </c>
      <c r="G57" s="55"/>
      <c r="H57" s="55" t="n">
        <f aca="false">+H36/$H$36*$H$47</f>
        <v>-13.8351983723296</v>
      </c>
      <c r="I57" s="55" t="n">
        <f aca="false">+I36/$I$36*$I$47</f>
        <v>3.80630154366675</v>
      </c>
      <c r="J57" s="55" t="n">
        <f aca="false">+J36/$J$36*$J$47</f>
        <v>0.770308123249293</v>
      </c>
      <c r="L57" s="54" t="s">
        <v>20</v>
      </c>
      <c r="M57" s="55" t="n">
        <f aca="false">+M36/$M$36*$M$47</f>
        <v>-13.2015559260141</v>
      </c>
      <c r="N57" s="55" t="n">
        <f aca="false">+N36/$N$36*$N$47</f>
        <v>13.8931053766877</v>
      </c>
      <c r="O57" s="55" t="n">
        <f aca="false">+O36/$O$36*$O$47</f>
        <v>49.6050886289642</v>
      </c>
      <c r="P57" s="55" t="n">
        <f aca="false">+P36/$P$36*$P$47</f>
        <v>26.7558528428094</v>
      </c>
      <c r="Q57" s="55" t="n">
        <f aca="false">+Q36/$Q$36*$Q$47</f>
        <v>39.6526022425303</v>
      </c>
      <c r="R57" s="55"/>
      <c r="S57" s="55" t="n">
        <f aca="false">+S36/$S$36*$S$47</f>
        <v>75.2808988764045</v>
      </c>
      <c r="T57" s="55" t="n">
        <f aca="false">+T36/$T$36*$T$47</f>
        <v>6.09386828160486</v>
      </c>
      <c r="U57" s="55" t="n">
        <f aca="false">+U36/$U$36*$U$47</f>
        <v>22.1899506244554</v>
      </c>
    </row>
    <row r="58" customFormat="false" ht="12.75" hidden="false" customHeight="false" outlineLevel="0" collapsed="false">
      <c r="A58" s="18" t="s">
        <v>21</v>
      </c>
      <c r="B58" s="1"/>
      <c r="C58" s="1"/>
      <c r="D58" s="1"/>
      <c r="E58" s="1"/>
      <c r="F58" s="1"/>
      <c r="G58" s="1"/>
      <c r="H58" s="1"/>
      <c r="I58" s="1"/>
      <c r="J58" s="1"/>
      <c r="L58" s="18" t="s">
        <v>21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F39" colorId="64" zoomScale="100" zoomScaleNormal="100" zoomScalePageLayoutView="100" workbookViewId="0">
      <selection pane="topLeft" activeCell="O43" activeCellId="0" sqref="O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9.42"/>
    <col collapsed="false" customWidth="true" hidden="false" outlineLevel="0" max="3" min="2" style="66" width="9.13"/>
    <col collapsed="false" customWidth="true" hidden="false" outlineLevel="0" max="4" min="4" style="66" width="9.56"/>
    <col collapsed="false" customWidth="true" hidden="false" outlineLevel="0" max="5" min="5" style="66" width="7.99"/>
    <col collapsed="false" customWidth="true" hidden="false" outlineLevel="0" max="6" min="6" style="66" width="11.28"/>
    <col collapsed="false" customWidth="true" hidden="false" outlineLevel="0" max="7" min="7" style="1" width="15.99"/>
    <col collapsed="false" customWidth="true" hidden="false" outlineLevel="0" max="8" min="8" style="66" width="9.13"/>
    <col collapsed="false" customWidth="true" hidden="false" outlineLevel="0" max="9" min="9" style="66" width="8.85"/>
    <col collapsed="false" customWidth="true" hidden="false" outlineLevel="0" max="10" min="10" style="66" width="8.99"/>
    <col collapsed="false" customWidth="true" hidden="false" outlineLevel="0" max="11" min="11" style="66" width="9.42"/>
    <col collapsed="false" customWidth="true" hidden="false" outlineLevel="0" max="12" min="12" style="66" width="8.42"/>
    <col collapsed="false" customWidth="true" hidden="false" outlineLevel="0" max="13" min="13" style="66" width="3.99"/>
    <col collapsed="false" customWidth="false" hidden="false" outlineLevel="0" max="257" min="14" style="66" width="11.42"/>
  </cols>
  <sheetData>
    <row r="1" customFormat="false" ht="12.75" hidden="false" customHeight="false" outlineLevel="0" collapsed="false">
      <c r="A1" s="65" t="s">
        <v>146</v>
      </c>
      <c r="B1" s="1"/>
      <c r="C1" s="1"/>
      <c r="D1" s="1"/>
      <c r="E1" s="1"/>
      <c r="F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6" t="s">
        <v>147</v>
      </c>
      <c r="B4" s="1"/>
      <c r="C4" s="1"/>
      <c r="D4" s="1"/>
      <c r="E4" s="1"/>
      <c r="F4" s="1"/>
      <c r="H4" s="6" t="s">
        <v>148</v>
      </c>
      <c r="I4" s="1"/>
      <c r="J4" s="1"/>
      <c r="K4" s="1"/>
      <c r="L4" s="1"/>
      <c r="M4" s="1"/>
    </row>
    <row r="5" customFormat="false" ht="12.75" hidden="false" customHeight="false" outlineLevel="0" collapsed="false">
      <c r="A5" s="8" t="s">
        <v>3</v>
      </c>
      <c r="B5" s="57"/>
      <c r="C5" s="57"/>
      <c r="D5" s="57"/>
      <c r="E5" s="57"/>
      <c r="F5" s="57"/>
      <c r="H5" s="8" t="s">
        <v>4</v>
      </c>
      <c r="I5" s="57"/>
      <c r="J5" s="57"/>
      <c r="K5" s="57"/>
      <c r="L5" s="57"/>
      <c r="M5" s="57"/>
    </row>
    <row r="6" customFormat="false" ht="12.75" hidden="false" customHeight="false" outlineLevel="0" collapsed="false">
      <c r="A6" s="6" t="s">
        <v>5</v>
      </c>
      <c r="B6" s="9"/>
      <c r="C6" s="9"/>
      <c r="D6" s="9"/>
      <c r="E6" s="9"/>
      <c r="F6" s="9"/>
      <c r="H6" s="6" t="s">
        <v>5</v>
      </c>
      <c r="I6" s="9"/>
      <c r="J6" s="9"/>
      <c r="K6" s="9"/>
      <c r="L6" s="9"/>
      <c r="M6" s="9"/>
    </row>
    <row r="7" customFormat="false" ht="12.75" hidden="false" customHeight="false" outlineLevel="0" collapsed="false">
      <c r="A7" s="8" t="s">
        <v>149</v>
      </c>
      <c r="B7" s="9"/>
      <c r="C7" s="9"/>
      <c r="D7" s="9"/>
      <c r="E7" s="12" t="s">
        <v>7</v>
      </c>
      <c r="F7" s="12"/>
      <c r="H7" s="8" t="s">
        <v>149</v>
      </c>
      <c r="I7" s="9"/>
      <c r="J7" s="9"/>
      <c r="K7" s="9"/>
      <c r="L7" s="12" t="s">
        <v>7</v>
      </c>
      <c r="M7" s="90"/>
    </row>
    <row r="8" customFormat="false" ht="12.75" hidden="false" customHeight="true" outlineLevel="0" collapsed="false">
      <c r="A8" s="13"/>
      <c r="B8" s="14" t="s">
        <v>8</v>
      </c>
      <c r="C8" s="15" t="s">
        <v>9</v>
      </c>
      <c r="D8" s="15"/>
      <c r="E8" s="15"/>
      <c r="F8" s="15"/>
      <c r="H8" s="13"/>
      <c r="I8" s="14" t="s">
        <v>8</v>
      </c>
      <c r="J8" s="15" t="s">
        <v>9</v>
      </c>
      <c r="K8" s="15"/>
      <c r="L8" s="15"/>
      <c r="M8" s="15"/>
    </row>
    <row r="9" customFormat="false" ht="12.75" hidden="false" customHeight="false" outlineLevel="0" collapsed="false">
      <c r="A9" s="16" t="s">
        <v>11</v>
      </c>
      <c r="B9" s="14"/>
      <c r="C9" s="91"/>
      <c r="D9" s="17" t="s">
        <v>12</v>
      </c>
      <c r="E9" s="17"/>
      <c r="F9" s="17"/>
      <c r="H9" s="16" t="s">
        <v>11</v>
      </c>
      <c r="I9" s="14"/>
      <c r="J9" s="17"/>
      <c r="K9" s="17" t="s">
        <v>12</v>
      </c>
      <c r="L9" s="17"/>
      <c r="M9" s="17"/>
    </row>
    <row r="10" customFormat="false" ht="12.75" hidden="false" customHeight="false" outlineLevel="0" collapsed="false">
      <c r="A10" s="18" t="s">
        <v>18</v>
      </c>
      <c r="B10" s="19" t="n">
        <v>558208</v>
      </c>
      <c r="C10" s="1"/>
      <c r="D10" s="19" t="n">
        <v>734273</v>
      </c>
      <c r="E10" s="19"/>
      <c r="F10" s="19"/>
      <c r="G10" s="31"/>
      <c r="H10" s="18" t="s">
        <v>18</v>
      </c>
      <c r="I10" s="19" t="n">
        <v>4126908</v>
      </c>
      <c r="J10" s="19"/>
      <c r="K10" s="19" t="n">
        <v>4033826</v>
      </c>
      <c r="L10" s="19"/>
      <c r="M10" s="19"/>
    </row>
    <row r="11" customFormat="false" ht="12.75" hidden="false" customHeight="false" outlineLevel="0" collapsed="false">
      <c r="A11" s="18" t="s">
        <v>19</v>
      </c>
      <c r="B11" s="19" t="n">
        <v>1345442</v>
      </c>
      <c r="C11" s="1"/>
      <c r="D11" s="19" t="n">
        <v>1192043</v>
      </c>
      <c r="E11" s="19"/>
      <c r="F11" s="19"/>
      <c r="G11" s="31"/>
      <c r="H11" s="18" t="s">
        <v>19</v>
      </c>
      <c r="I11" s="19" t="n">
        <v>1276413</v>
      </c>
      <c r="J11" s="19"/>
      <c r="K11" s="19" t="n">
        <v>1143694</v>
      </c>
      <c r="L11" s="19"/>
      <c r="M11" s="19"/>
    </row>
    <row r="12" s="73" customFormat="true" ht="12.75" hidden="false" customHeight="false" outlineLevel="0" collapsed="false">
      <c r="A12" s="20" t="s">
        <v>20</v>
      </c>
      <c r="B12" s="21" t="n">
        <v>1903650</v>
      </c>
      <c r="C12" s="65"/>
      <c r="D12" s="21" t="n">
        <v>1926316</v>
      </c>
      <c r="E12" s="22"/>
      <c r="F12" s="21"/>
      <c r="G12" s="64"/>
      <c r="H12" s="20" t="s">
        <v>20</v>
      </c>
      <c r="I12" s="21" t="n">
        <v>5403321</v>
      </c>
      <c r="J12" s="21"/>
      <c r="K12" s="22" t="n">
        <v>5177520</v>
      </c>
      <c r="L12" s="22"/>
      <c r="M12" s="21"/>
    </row>
    <row r="13" customFormat="false" ht="10.5" hidden="false" customHeight="true" outlineLevel="0" collapsed="false">
      <c r="A13" s="25" t="s">
        <v>21</v>
      </c>
      <c r="B13" s="26"/>
      <c r="C13" s="26"/>
      <c r="D13" s="26"/>
      <c r="E13" s="27"/>
      <c r="F13" s="27"/>
      <c r="G13" s="31"/>
      <c r="H13" s="25" t="s">
        <v>21</v>
      </c>
      <c r="I13" s="26"/>
      <c r="J13" s="26"/>
      <c r="K13" s="26"/>
      <c r="L13" s="27"/>
      <c r="M13" s="27"/>
    </row>
    <row r="14" customFormat="false" ht="11.25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31"/>
      <c r="H14" s="28" t="s">
        <v>22</v>
      </c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19"/>
      <c r="B15" s="31"/>
      <c r="C15" s="31"/>
      <c r="D15" s="31"/>
      <c r="E15" s="31"/>
      <c r="F15" s="31"/>
      <c r="G15" s="31"/>
      <c r="H15" s="19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8" t="s">
        <v>150</v>
      </c>
      <c r="B16" s="19"/>
      <c r="C16" s="19"/>
      <c r="D16" s="19"/>
      <c r="E16" s="19"/>
      <c r="F16" s="19"/>
      <c r="G16" s="31"/>
      <c r="H16" s="8" t="s">
        <v>151</v>
      </c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8" t="s">
        <v>3</v>
      </c>
      <c r="B17" s="19"/>
      <c r="C17" s="19"/>
      <c r="D17" s="19"/>
      <c r="E17" s="19"/>
      <c r="F17" s="19"/>
      <c r="G17" s="31"/>
      <c r="H17" s="8" t="s">
        <v>4</v>
      </c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8" t="s">
        <v>5</v>
      </c>
      <c r="B18" s="33"/>
      <c r="C18" s="33"/>
      <c r="D18" s="33"/>
      <c r="E18" s="33"/>
      <c r="F18" s="33"/>
      <c r="G18" s="31"/>
      <c r="H18" s="8" t="s">
        <v>5</v>
      </c>
      <c r="I18" s="33"/>
      <c r="J18" s="33"/>
      <c r="K18" s="33"/>
      <c r="L18" s="33"/>
      <c r="M18" s="33"/>
    </row>
    <row r="19" customFormat="false" ht="12.75" hidden="false" customHeight="false" outlineLevel="0" collapsed="false">
      <c r="A19" s="8" t="s">
        <v>149</v>
      </c>
      <c r="B19" s="33"/>
      <c r="C19" s="34"/>
      <c r="D19" s="34"/>
      <c r="E19" s="12" t="s">
        <v>7</v>
      </c>
      <c r="F19" s="12"/>
      <c r="G19" s="31"/>
      <c r="H19" s="8" t="s">
        <v>149</v>
      </c>
      <c r="I19" s="33"/>
      <c r="J19" s="34"/>
      <c r="K19" s="34"/>
      <c r="L19" s="12" t="s">
        <v>7</v>
      </c>
      <c r="M19" s="12"/>
    </row>
    <row r="20" customFormat="false" ht="12.75" hidden="false" customHeight="true" outlineLevel="0" collapsed="false">
      <c r="A20" s="37"/>
      <c r="B20" s="14" t="s">
        <v>8</v>
      </c>
      <c r="C20" s="38" t="s">
        <v>9</v>
      </c>
      <c r="D20" s="38"/>
      <c r="E20" s="38"/>
      <c r="F20" s="38"/>
      <c r="G20" s="31"/>
      <c r="H20" s="37"/>
      <c r="I20" s="14" t="s">
        <v>8</v>
      </c>
      <c r="J20" s="38" t="s">
        <v>9</v>
      </c>
      <c r="K20" s="38"/>
      <c r="L20" s="38"/>
      <c r="M20" s="38"/>
    </row>
    <row r="21" customFormat="false" ht="12.75" hidden="false" customHeight="false" outlineLevel="0" collapsed="false">
      <c r="A21" s="39" t="s">
        <v>11</v>
      </c>
      <c r="B21" s="14"/>
      <c r="C21" s="40"/>
      <c r="D21" s="40" t="s">
        <v>12</v>
      </c>
      <c r="E21" s="40"/>
      <c r="F21" s="40"/>
      <c r="G21" s="31"/>
      <c r="H21" s="39" t="s">
        <v>11</v>
      </c>
      <c r="I21" s="14"/>
      <c r="J21" s="40"/>
      <c r="K21" s="17" t="s">
        <v>12</v>
      </c>
      <c r="L21" s="40"/>
      <c r="M21" s="40"/>
    </row>
    <row r="22" customFormat="false" ht="12.75" hidden="false" customHeight="false" outlineLevel="0" collapsed="false">
      <c r="A22" s="18" t="s">
        <v>18</v>
      </c>
      <c r="B22" s="19" t="n">
        <v>719460</v>
      </c>
      <c r="C22" s="19"/>
      <c r="D22" s="19" t="n">
        <v>1116899</v>
      </c>
      <c r="E22" s="19"/>
      <c r="F22" s="19"/>
      <c r="G22" s="31"/>
      <c r="H22" s="18" t="s">
        <v>18</v>
      </c>
      <c r="I22" s="19" t="n">
        <v>3823314</v>
      </c>
      <c r="J22" s="19"/>
      <c r="K22" s="19" t="n">
        <v>5892342</v>
      </c>
      <c r="L22" s="19"/>
      <c r="M22" s="19"/>
    </row>
    <row r="23" customFormat="false" ht="12.75" hidden="false" customHeight="false" outlineLevel="0" collapsed="false">
      <c r="A23" s="18" t="s">
        <v>19</v>
      </c>
      <c r="B23" s="19" t="n">
        <v>1069261</v>
      </c>
      <c r="C23" s="19"/>
      <c r="D23" s="19" t="n">
        <v>1050551</v>
      </c>
      <c r="E23" s="19"/>
      <c r="F23" s="19"/>
      <c r="G23" s="31"/>
      <c r="H23" s="18" t="s">
        <v>19</v>
      </c>
      <c r="I23" s="19" t="n">
        <v>1100224</v>
      </c>
      <c r="J23" s="19"/>
      <c r="K23" s="19" t="n">
        <v>1219882</v>
      </c>
      <c r="L23" s="19"/>
      <c r="M23" s="19"/>
    </row>
    <row r="24" s="73" customFormat="true" ht="12.75" hidden="false" customHeight="false" outlineLevel="0" collapsed="false">
      <c r="A24" s="20" t="s">
        <v>20</v>
      </c>
      <c r="B24" s="21" t="n">
        <v>1788721</v>
      </c>
      <c r="C24" s="21"/>
      <c r="D24" s="21" t="n">
        <v>2167450</v>
      </c>
      <c r="E24" s="22"/>
      <c r="F24" s="21"/>
      <c r="G24" s="64"/>
      <c r="H24" s="20" t="s">
        <v>20</v>
      </c>
      <c r="I24" s="21" t="n">
        <v>4923538</v>
      </c>
      <c r="J24" s="21"/>
      <c r="K24" s="22" t="n">
        <v>7112224</v>
      </c>
      <c r="L24" s="22"/>
      <c r="M24" s="21"/>
    </row>
    <row r="25" customFormat="false" ht="12.75" hidden="false" customHeight="true" outlineLevel="0" collapsed="false">
      <c r="A25" s="25" t="s">
        <v>21</v>
      </c>
      <c r="B25" s="26"/>
      <c r="C25" s="26"/>
      <c r="D25" s="26"/>
      <c r="E25" s="27"/>
      <c r="F25" s="27"/>
      <c r="H25" s="25" t="s">
        <v>21</v>
      </c>
      <c r="I25" s="26"/>
      <c r="J25" s="26"/>
      <c r="K25" s="26"/>
      <c r="L25" s="27"/>
      <c r="M25" s="27"/>
    </row>
    <row r="26" customFormat="false" ht="11.25" hidden="false" customHeight="true" outlineLevel="0" collapsed="false">
      <c r="A26" s="28" t="s">
        <v>22</v>
      </c>
      <c r="B26" s="28"/>
      <c r="C26" s="28"/>
      <c r="D26" s="28"/>
      <c r="E26" s="28"/>
      <c r="F26" s="28"/>
      <c r="H26" s="28" t="s">
        <v>22</v>
      </c>
      <c r="I26" s="28"/>
      <c r="J26" s="28"/>
      <c r="K26" s="28"/>
      <c r="L26" s="28"/>
      <c r="M26" s="28"/>
    </row>
    <row r="27" customFormat="false" ht="12.75" hidden="true" customHeight="false" outlineLevel="0" collapsed="false">
      <c r="A27" s="41"/>
      <c r="B27" s="9"/>
      <c r="C27" s="9"/>
      <c r="D27" s="42"/>
      <c r="E27" s="42"/>
      <c r="F27" s="9"/>
      <c r="H27" s="41"/>
      <c r="I27" s="9"/>
      <c r="J27" s="9"/>
      <c r="K27" s="42"/>
      <c r="L27" s="42"/>
      <c r="M27" s="9"/>
    </row>
    <row r="28" customFormat="false" ht="12.75" hidden="true" customHeight="false" outlineLevel="0" collapsed="false">
      <c r="A28" s="6" t="s">
        <v>121</v>
      </c>
      <c r="B28" s="9"/>
      <c r="C28" s="9"/>
      <c r="D28" s="9"/>
      <c r="E28" s="9"/>
      <c r="F28" s="9"/>
      <c r="H28" s="6" t="s">
        <v>121</v>
      </c>
      <c r="I28" s="9"/>
      <c r="J28" s="9"/>
      <c r="K28" s="9"/>
      <c r="L28" s="9"/>
      <c r="M28" s="9"/>
    </row>
    <row r="29" customFormat="false" ht="12.75" hidden="true" customHeight="false" outlineLevel="0" collapsed="false">
      <c r="A29" s="43" t="s">
        <v>122</v>
      </c>
      <c r="B29" s="9"/>
      <c r="C29" s="9"/>
      <c r="D29" s="9"/>
      <c r="E29" s="9"/>
      <c r="F29" s="9"/>
      <c r="H29" s="43" t="s">
        <v>122</v>
      </c>
      <c r="I29" s="9"/>
      <c r="J29" s="9"/>
      <c r="K29" s="9"/>
      <c r="L29" s="9"/>
      <c r="M29" s="9"/>
    </row>
    <row r="30" customFormat="false" ht="12.75" hidden="true" customHeight="false" outlineLevel="0" collapsed="false">
      <c r="A30" s="13"/>
      <c r="B30" s="44"/>
      <c r="C30" s="15" t="s">
        <v>9</v>
      </c>
      <c r="D30" s="15"/>
      <c r="E30" s="15"/>
      <c r="F30" s="15"/>
      <c r="H30" s="13"/>
      <c r="I30" s="44"/>
      <c r="J30" s="15" t="s">
        <v>9</v>
      </c>
      <c r="K30" s="15"/>
      <c r="L30" s="15"/>
      <c r="M30" s="15"/>
    </row>
    <row r="31" customFormat="false" ht="18" hidden="true" customHeight="false" outlineLevel="0" collapsed="false">
      <c r="A31" s="16" t="s">
        <v>11</v>
      </c>
      <c r="B31" s="45" t="s">
        <v>29</v>
      </c>
      <c r="C31" s="45" t="s">
        <v>12</v>
      </c>
      <c r="D31" s="45" t="s">
        <v>13</v>
      </c>
      <c r="E31" s="45" t="s">
        <v>14</v>
      </c>
      <c r="F31" s="45"/>
      <c r="H31" s="16" t="s">
        <v>11</v>
      </c>
      <c r="I31" s="45" t="s">
        <v>29</v>
      </c>
      <c r="J31" s="45" t="s">
        <v>12</v>
      </c>
      <c r="K31" s="45" t="s">
        <v>13</v>
      </c>
      <c r="L31" s="45" t="s">
        <v>14</v>
      </c>
      <c r="M31" s="45"/>
    </row>
    <row r="32" customFormat="false" ht="12.75" hidden="true" customHeight="false" outlineLevel="0" collapsed="false">
      <c r="A32" s="41" t="s">
        <v>18</v>
      </c>
      <c r="B32" s="46" t="n">
        <f aca="false">+B22-B10</f>
        <v>161252</v>
      </c>
      <c r="C32" s="46" t="n">
        <f aca="false">+C22-D10</f>
        <v>-734273</v>
      </c>
      <c r="D32" s="46" t="e">
        <f aca="false">+D22-#REF!</f>
        <v>#VALUE!</v>
      </c>
      <c r="E32" s="46" t="n">
        <f aca="false">+E22-E10</f>
        <v>0</v>
      </c>
      <c r="F32" s="46" t="n">
        <f aca="false">+F22-F10</f>
        <v>0</v>
      </c>
      <c r="H32" s="41" t="s">
        <v>18</v>
      </c>
      <c r="I32" s="46" t="n">
        <f aca="false">+I22-I10</f>
        <v>-303594</v>
      </c>
      <c r="J32" s="46" t="n">
        <f aca="false">+J22-J10</f>
        <v>0</v>
      </c>
      <c r="K32" s="46" t="n">
        <f aca="false">+K22-K10</f>
        <v>1858516</v>
      </c>
      <c r="L32" s="46" t="n">
        <f aca="false">+L22-L10</f>
        <v>0</v>
      </c>
      <c r="M32" s="46" t="n">
        <f aca="false">+M22-M10</f>
        <v>0</v>
      </c>
    </row>
    <row r="33" customFormat="false" ht="12.75" hidden="true" customHeight="false" outlineLevel="0" collapsed="false">
      <c r="A33" s="41" t="s">
        <v>19</v>
      </c>
      <c r="B33" s="42" t="n">
        <f aca="false">+B23-B11</f>
        <v>-276181</v>
      </c>
      <c r="C33" s="42" t="n">
        <f aca="false">+C23-D11</f>
        <v>-1192043</v>
      </c>
      <c r="D33" s="42" t="e">
        <f aca="false">+D23-#REF!</f>
        <v>#VALUE!</v>
      </c>
      <c r="E33" s="42" t="n">
        <f aca="false">+E23-E11</f>
        <v>0</v>
      </c>
      <c r="F33" s="42" t="n">
        <f aca="false">+F23-F11</f>
        <v>0</v>
      </c>
      <c r="H33" s="41" t="s">
        <v>19</v>
      </c>
      <c r="I33" s="42" t="n">
        <f aca="false">+I23-I11</f>
        <v>-176189</v>
      </c>
      <c r="J33" s="42" t="n">
        <f aca="false">+J23-J11</f>
        <v>0</v>
      </c>
      <c r="K33" s="42" t="n">
        <f aca="false">+K23-K11</f>
        <v>76188</v>
      </c>
      <c r="L33" s="42" t="n">
        <f aca="false">+L23-L11</f>
        <v>0</v>
      </c>
      <c r="M33" s="42" t="n">
        <f aca="false">+M23-M11</f>
        <v>0</v>
      </c>
    </row>
    <row r="34" customFormat="false" ht="12.75" hidden="true" customHeight="false" outlineLevel="0" collapsed="false">
      <c r="A34" s="47" t="s">
        <v>20</v>
      </c>
      <c r="B34" s="48" t="n">
        <f aca="false">+B24-B12</f>
        <v>-114929</v>
      </c>
      <c r="C34" s="48" t="n">
        <f aca="false">+C24-D12</f>
        <v>-1926316</v>
      </c>
      <c r="D34" s="48" t="e">
        <f aca="false">+D24-#REF!</f>
        <v>#VALUE!</v>
      </c>
      <c r="E34" s="48" t="n">
        <f aca="false">+E24-E12</f>
        <v>0</v>
      </c>
      <c r="F34" s="48" t="n">
        <f aca="false">+F24-F12</f>
        <v>0</v>
      </c>
      <c r="H34" s="47" t="s">
        <v>20</v>
      </c>
      <c r="I34" s="48" t="n">
        <f aca="false">+I24-I12</f>
        <v>-479783</v>
      </c>
      <c r="J34" s="48" t="n">
        <f aca="false">+J24-J12</f>
        <v>0</v>
      </c>
      <c r="K34" s="48" t="n">
        <f aca="false">+K24-K12</f>
        <v>1934704</v>
      </c>
      <c r="L34" s="48" t="n">
        <f aca="false">+L24-L12</f>
        <v>0</v>
      </c>
      <c r="M34" s="48" t="n">
        <f aca="false">+M24-M12</f>
        <v>0</v>
      </c>
    </row>
    <row r="35" customFormat="false" ht="12.75" hidden="true" customHeight="false" outlineLevel="0" collapsed="false">
      <c r="A35" s="41" t="s">
        <v>31</v>
      </c>
      <c r="B35" s="9"/>
      <c r="C35" s="9"/>
      <c r="D35" s="42"/>
      <c r="E35" s="42"/>
      <c r="F35" s="9"/>
      <c r="H35" s="41" t="s">
        <v>31</v>
      </c>
      <c r="I35" s="9"/>
      <c r="J35" s="9"/>
      <c r="K35" s="42"/>
      <c r="L35" s="42"/>
      <c r="M35" s="9"/>
    </row>
    <row r="36" customFormat="false" ht="12.75" hidden="true" customHeight="false" outlineLevel="0" collapsed="false">
      <c r="A36" s="41"/>
      <c r="B36" s="9"/>
      <c r="C36" s="9"/>
      <c r="D36" s="42"/>
      <c r="E36" s="42"/>
      <c r="F36" s="9"/>
      <c r="H36" s="41"/>
      <c r="I36" s="9"/>
      <c r="J36" s="9"/>
      <c r="K36" s="42"/>
      <c r="L36" s="42"/>
      <c r="M36" s="9"/>
    </row>
    <row r="37" customFormat="false" ht="12.75" hidden="true" customHeight="false" outlineLevel="0" collapsed="false">
      <c r="A37" s="41"/>
      <c r="B37" s="9"/>
      <c r="C37" s="9"/>
      <c r="D37" s="42"/>
      <c r="E37" s="42"/>
      <c r="F37" s="9"/>
      <c r="H37" s="41"/>
      <c r="I37" s="9"/>
      <c r="J37" s="9"/>
      <c r="K37" s="42"/>
      <c r="L37" s="42"/>
      <c r="M37" s="9"/>
    </row>
    <row r="38" customFormat="false" ht="12.75" hidden="false" customHeight="false" outlineLevel="0" collapsed="false">
      <c r="A38" s="6" t="s">
        <v>152</v>
      </c>
      <c r="B38" s="9"/>
      <c r="C38" s="9"/>
      <c r="D38" s="42"/>
      <c r="E38" s="42"/>
      <c r="F38" s="9"/>
      <c r="H38" s="6" t="s">
        <v>153</v>
      </c>
      <c r="I38" s="9"/>
      <c r="J38" s="9"/>
      <c r="K38" s="42"/>
      <c r="L38" s="42"/>
      <c r="M38" s="9"/>
    </row>
    <row r="39" customFormat="false" ht="12.75" hidden="false" customHeight="false" outlineLevel="0" collapsed="false">
      <c r="A39" s="6" t="s">
        <v>154</v>
      </c>
      <c r="B39" s="10"/>
      <c r="C39" s="10"/>
      <c r="D39" s="10"/>
      <c r="E39" s="10"/>
      <c r="F39" s="10"/>
      <c r="H39" s="6" t="s">
        <v>155</v>
      </c>
      <c r="I39" s="10"/>
      <c r="J39" s="10"/>
      <c r="K39" s="10"/>
      <c r="L39" s="10"/>
      <c r="M39" s="10"/>
    </row>
    <row r="40" customFormat="false" ht="12.75" hidden="false" customHeight="false" outlineLevel="0" collapsed="false">
      <c r="A40" s="8" t="s">
        <v>149</v>
      </c>
      <c r="B40" s="10"/>
      <c r="C40" s="49"/>
      <c r="D40" s="49"/>
      <c r="E40" s="49"/>
      <c r="F40" s="51" t="s">
        <v>37</v>
      </c>
      <c r="H40" s="8" t="s">
        <v>149</v>
      </c>
      <c r="I40" s="10"/>
      <c r="J40" s="49"/>
      <c r="K40" s="49"/>
      <c r="L40" s="49"/>
      <c r="M40" s="51" t="s">
        <v>37</v>
      </c>
    </row>
    <row r="41" customFormat="false" ht="12.75" hidden="false" customHeight="true" outlineLevel="0" collapsed="false">
      <c r="A41" s="13"/>
      <c r="B41" s="14" t="s">
        <v>43</v>
      </c>
      <c r="C41" s="15" t="s">
        <v>9</v>
      </c>
      <c r="D41" s="15"/>
      <c r="E41" s="15"/>
      <c r="F41" s="15"/>
      <c r="H41" s="13"/>
      <c r="I41" s="14" t="s">
        <v>43</v>
      </c>
      <c r="J41" s="15" t="s">
        <v>9</v>
      </c>
      <c r="K41" s="15"/>
      <c r="L41" s="15"/>
      <c r="M41" s="15"/>
    </row>
    <row r="42" customFormat="false" ht="12.75" hidden="false" customHeight="false" outlineLevel="0" collapsed="false">
      <c r="A42" s="16" t="s">
        <v>11</v>
      </c>
      <c r="B42" s="14"/>
      <c r="C42" s="17"/>
      <c r="D42" s="17" t="s">
        <v>12</v>
      </c>
      <c r="E42" s="17"/>
      <c r="F42" s="45"/>
      <c r="H42" s="16" t="s">
        <v>11</v>
      </c>
      <c r="I42" s="14"/>
      <c r="J42" s="45"/>
      <c r="K42" s="17" t="s">
        <v>12</v>
      </c>
      <c r="L42" s="45"/>
      <c r="M42" s="45"/>
    </row>
    <row r="43" customFormat="false" ht="12.75" hidden="false" customHeight="false" outlineLevel="0" collapsed="false">
      <c r="A43" s="41" t="s">
        <v>18</v>
      </c>
      <c r="B43" s="53" t="n">
        <f aca="false">+B22/B10*100-100</f>
        <v>28.8874398073836</v>
      </c>
      <c r="C43" s="4"/>
      <c r="D43" s="52" t="n">
        <f aca="false">+D22/D10*100-100</f>
        <v>52.1095015069327</v>
      </c>
      <c r="E43" s="53"/>
      <c r="F43" s="52"/>
      <c r="H43" s="41" t="s">
        <v>18</v>
      </c>
      <c r="I43" s="52" t="n">
        <f aca="false">+I22/I10*100-100</f>
        <v>-7.35645185208878</v>
      </c>
      <c r="J43" s="52"/>
      <c r="K43" s="52" t="n">
        <f aca="false">+K22/K10*100-100</f>
        <v>46.0732812967143</v>
      </c>
      <c r="L43" s="52"/>
      <c r="M43" s="52"/>
    </row>
    <row r="44" customFormat="false" ht="12.75" hidden="false" customHeight="false" outlineLevel="0" collapsed="false">
      <c r="A44" s="41" t="s">
        <v>19</v>
      </c>
      <c r="B44" s="53" t="n">
        <f aca="false">+B23/B11*100-100</f>
        <v>-20.5271576180913</v>
      </c>
      <c r="C44" s="4"/>
      <c r="D44" s="53" t="n">
        <f aca="false">+D23/D11*100-100</f>
        <v>-11.8697060424834</v>
      </c>
      <c r="E44" s="53"/>
      <c r="F44" s="53"/>
      <c r="H44" s="41" t="s">
        <v>19</v>
      </c>
      <c r="I44" s="53" t="n">
        <f aca="false">+I23/I11*100-100</f>
        <v>-13.8034476301949</v>
      </c>
      <c r="J44" s="53"/>
      <c r="K44" s="53" t="n">
        <f aca="false">+K23/K11*100-100</f>
        <v>6.66157206385624</v>
      </c>
      <c r="L44" s="53"/>
      <c r="M44" s="53"/>
    </row>
    <row r="45" s="73" customFormat="true" ht="12.75" hidden="false" customHeight="false" outlineLevel="0" collapsed="false">
      <c r="A45" s="54" t="s">
        <v>20</v>
      </c>
      <c r="B45" s="55" t="n">
        <f aca="false">+B24/B12*100-100</f>
        <v>-6.03729677199065</v>
      </c>
      <c r="C45" s="92"/>
      <c r="D45" s="55" t="n">
        <f aca="false">+D24/D12*100-100</f>
        <v>12.5178838778269</v>
      </c>
      <c r="E45" s="55"/>
      <c r="F45" s="55"/>
      <c r="G45" s="65"/>
      <c r="H45" s="54" t="s">
        <v>20</v>
      </c>
      <c r="I45" s="55" t="n">
        <f aca="false">+I24/I12*100-100</f>
        <v>-8.87940953350727</v>
      </c>
      <c r="J45" s="55"/>
      <c r="K45" s="55" t="n">
        <f aca="false">+K24/K12*100-100</f>
        <v>37.3673882476552</v>
      </c>
      <c r="L45" s="55"/>
      <c r="M45" s="55"/>
    </row>
    <row r="46" customFormat="false" ht="12.75" hidden="false" customHeight="false" outlineLevel="0" collapsed="false">
      <c r="A46" s="18" t="s">
        <v>21</v>
      </c>
      <c r="B46" s="56"/>
      <c r="C46" s="56"/>
      <c r="D46" s="56"/>
      <c r="E46" s="56"/>
      <c r="F46" s="56"/>
      <c r="H46" s="18" t="s">
        <v>21</v>
      </c>
      <c r="I46" s="56"/>
      <c r="J46" s="56"/>
      <c r="K46" s="56"/>
      <c r="L46" s="56"/>
      <c r="M46" s="56"/>
    </row>
    <row r="47" customFormat="false" ht="12.75" hidden="false" customHeight="false" outlineLevel="0" collapsed="false">
      <c r="A47" s="57"/>
      <c r="B47" s="56"/>
      <c r="C47" s="56"/>
      <c r="D47" s="56"/>
      <c r="E47" s="56"/>
      <c r="F47" s="56"/>
      <c r="H47" s="57"/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6" t="s">
        <v>156</v>
      </c>
      <c r="B48" s="4"/>
      <c r="C48" s="58"/>
      <c r="D48" s="58"/>
      <c r="E48" s="58"/>
      <c r="F48" s="58"/>
      <c r="H48" s="6" t="s">
        <v>157</v>
      </c>
      <c r="I48" s="4"/>
      <c r="J48" s="58"/>
      <c r="K48" s="58"/>
      <c r="L48" s="58"/>
      <c r="M48" s="58"/>
    </row>
    <row r="49" customFormat="false" ht="12.75" hidden="false" customHeight="false" outlineLevel="0" collapsed="false">
      <c r="A49" s="6" t="s">
        <v>158</v>
      </c>
      <c r="B49" s="10"/>
      <c r="C49" s="10"/>
      <c r="D49" s="10"/>
      <c r="E49" s="10"/>
      <c r="F49" s="10"/>
      <c r="H49" s="6" t="s">
        <v>159</v>
      </c>
      <c r="I49" s="10"/>
      <c r="J49" s="10"/>
      <c r="K49" s="10"/>
      <c r="L49" s="10"/>
      <c r="M49" s="10"/>
    </row>
    <row r="50" customFormat="false" ht="12.75" hidden="false" customHeight="false" outlineLevel="0" collapsed="false">
      <c r="A50" s="8" t="s">
        <v>149</v>
      </c>
      <c r="B50" s="10"/>
      <c r="C50" s="49"/>
      <c r="D50" s="49"/>
      <c r="E50" s="49"/>
      <c r="F50" s="51" t="s">
        <v>42</v>
      </c>
      <c r="H50" s="8" t="s">
        <v>149</v>
      </c>
      <c r="I50" s="10"/>
      <c r="J50" s="49"/>
      <c r="K50" s="49"/>
      <c r="L50" s="49"/>
      <c r="M50" s="51" t="s">
        <v>42</v>
      </c>
    </row>
    <row r="51" customFormat="false" ht="12.75" hidden="false" customHeight="true" outlineLevel="0" collapsed="false">
      <c r="A51" s="13"/>
      <c r="B51" s="14" t="s">
        <v>43</v>
      </c>
      <c r="C51" s="15" t="s">
        <v>9</v>
      </c>
      <c r="D51" s="15"/>
      <c r="E51" s="15"/>
      <c r="F51" s="15"/>
      <c r="H51" s="13"/>
      <c r="I51" s="14" t="s">
        <v>43</v>
      </c>
      <c r="J51" s="15" t="s">
        <v>9</v>
      </c>
      <c r="K51" s="15"/>
      <c r="L51" s="15"/>
      <c r="M51" s="15"/>
    </row>
    <row r="52" customFormat="false" ht="18" hidden="false" customHeight="false" outlineLevel="0" collapsed="false">
      <c r="A52" s="59" t="s">
        <v>11</v>
      </c>
      <c r="B52" s="14"/>
      <c r="C52" s="91"/>
      <c r="D52" s="45" t="s">
        <v>12</v>
      </c>
      <c r="E52" s="45"/>
      <c r="F52" s="45"/>
      <c r="H52" s="59" t="s">
        <v>11</v>
      </c>
      <c r="I52" s="14"/>
      <c r="J52" s="45"/>
      <c r="K52" s="45" t="s">
        <v>13</v>
      </c>
      <c r="L52" s="45"/>
      <c r="M52" s="45"/>
    </row>
    <row r="53" customFormat="false" ht="12.75" hidden="false" customHeight="false" outlineLevel="0" collapsed="false">
      <c r="A53" s="44" t="s">
        <v>18</v>
      </c>
      <c r="B53" s="52" t="n">
        <f aca="false">+B32/$B$34*$B$45</f>
        <v>8.47067475638905</v>
      </c>
      <c r="C53" s="4"/>
      <c r="D53" s="52" t="n">
        <f aca="false">+C32/$C$34*$D$45</f>
        <v>4.77156611304874</v>
      </c>
      <c r="E53" s="52"/>
      <c r="F53" s="52"/>
      <c r="H53" s="44" t="s">
        <v>18</v>
      </c>
      <c r="I53" s="52" t="n">
        <f aca="false">+I32/$I$34*$I$45</f>
        <v>-5.61865563789381</v>
      </c>
      <c r="J53" s="52"/>
      <c r="K53" s="52" t="n">
        <f aca="false">+K32/$K$34*$K$45</f>
        <v>35.8958729275792</v>
      </c>
      <c r="L53" s="52"/>
      <c r="M53" s="52"/>
    </row>
    <row r="54" customFormat="false" ht="13.5" hidden="false" customHeight="true" outlineLevel="0" collapsed="false">
      <c r="A54" s="57" t="s">
        <v>19</v>
      </c>
      <c r="B54" s="53" t="n">
        <f aca="false">+B33/$B$34*$B$45</f>
        <v>-14.5079715283797</v>
      </c>
      <c r="C54" s="4"/>
      <c r="D54" s="53" t="n">
        <f aca="false">+C33/$C$34*$D$45</f>
        <v>7.74631776477817</v>
      </c>
      <c r="E54" s="53"/>
      <c r="F54" s="53"/>
      <c r="H54" s="57" t="s">
        <v>19</v>
      </c>
      <c r="I54" s="53" t="n">
        <f aca="false">+I33/$I$34*$I$45</f>
        <v>-3.26075389561346</v>
      </c>
      <c r="J54" s="53"/>
      <c r="K54" s="53" t="n">
        <f aca="false">+K33/$K$34*$K$45</f>
        <v>1.47151532007602</v>
      </c>
      <c r="L54" s="53"/>
      <c r="M54" s="53"/>
    </row>
    <row r="55" s="96" customFormat="true" ht="10.5" hidden="false" customHeight="true" outlineLevel="0" collapsed="false">
      <c r="A55" s="93"/>
      <c r="B55" s="93" t="n">
        <f aca="false">+B34/$B$34*$B$45</f>
        <v>-6.03729677199065</v>
      </c>
      <c r="C55" s="94"/>
      <c r="D55" s="93" t="n">
        <f aca="false">+C34/$C$34*$D$45</f>
        <v>12.5178838778269</v>
      </c>
      <c r="E55" s="93"/>
      <c r="F55" s="93"/>
      <c r="G55" s="95"/>
      <c r="H55" s="93"/>
      <c r="I55" s="93" t="n">
        <f aca="false">+I34/$I$34*$I$45</f>
        <v>-8.87940953350727</v>
      </c>
      <c r="J55" s="93"/>
      <c r="K55" s="93" t="n">
        <f aca="false">+K34/$K$34*$K$45</f>
        <v>37.3673882476552</v>
      </c>
      <c r="L55" s="93"/>
      <c r="M55" s="93"/>
    </row>
    <row r="56" customFormat="false" ht="12.75" hidden="false" customHeight="false" outlineLevel="0" collapsed="false">
      <c r="A56" s="18" t="s">
        <v>21</v>
      </c>
      <c r="B56" s="1"/>
      <c r="C56" s="1"/>
      <c r="D56" s="1"/>
      <c r="E56" s="1"/>
      <c r="F56" s="1"/>
      <c r="H56" s="18" t="s">
        <v>21</v>
      </c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</row>
  </sheetData>
  <mergeCells count="25">
    <mergeCell ref="E7:F7"/>
    <mergeCell ref="B8:B9"/>
    <mergeCell ref="C8:F8"/>
    <mergeCell ref="I8:I9"/>
    <mergeCell ref="J8:M8"/>
    <mergeCell ref="A14:F14"/>
    <mergeCell ref="H14:M14"/>
    <mergeCell ref="E19:F19"/>
    <mergeCell ref="L19:M19"/>
    <mergeCell ref="B20:B21"/>
    <mergeCell ref="C20:F20"/>
    <mergeCell ref="I20:I21"/>
    <mergeCell ref="J20:M20"/>
    <mergeCell ref="A26:F26"/>
    <mergeCell ref="H26:M26"/>
    <mergeCell ref="C30:F30"/>
    <mergeCell ref="J30:M30"/>
    <mergeCell ref="B41:B42"/>
    <mergeCell ref="C41:F41"/>
    <mergeCell ref="I41:I42"/>
    <mergeCell ref="J41:M41"/>
    <mergeCell ref="B51:B52"/>
    <mergeCell ref="C51:F51"/>
    <mergeCell ref="I51:I52"/>
    <mergeCell ref="J51:M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9.42"/>
    <col collapsed="false" customWidth="true" hidden="false" outlineLevel="0" max="2" min="2" style="66" width="9.13"/>
    <col collapsed="false" customWidth="true" hidden="false" outlineLevel="0" max="3" min="3" style="66" width="8.28"/>
    <col collapsed="false" customWidth="true" hidden="false" outlineLevel="0" max="4" min="4" style="66" width="9.56"/>
    <col collapsed="false" customWidth="true" hidden="false" outlineLevel="0" max="5" min="5" style="66" width="7.99"/>
    <col collapsed="false" customWidth="true" hidden="false" outlineLevel="0" max="6" min="6" style="66" width="1.28"/>
    <col collapsed="false" customWidth="true" hidden="false" outlineLevel="0" max="7" min="7" style="1" width="34.13"/>
    <col collapsed="false" customWidth="true" hidden="false" outlineLevel="0" max="8" min="8" style="66" width="9.13"/>
    <col collapsed="false" customWidth="true" hidden="false" outlineLevel="0" max="9" min="9" style="66" width="8.85"/>
    <col collapsed="false" customWidth="true" hidden="false" outlineLevel="0" max="10" min="10" style="66" width="8.99"/>
    <col collapsed="false" customWidth="true" hidden="false" outlineLevel="0" max="11" min="11" style="66" width="9.42"/>
    <col collapsed="false" customWidth="true" hidden="false" outlineLevel="0" max="12" min="12" style="66" width="8.42"/>
    <col collapsed="false" customWidth="true" hidden="false" outlineLevel="0" max="13" min="13" style="66" width="1.42"/>
    <col collapsed="false" customWidth="false" hidden="false" outlineLevel="0" max="257" min="14" style="66" width="11.42"/>
  </cols>
  <sheetData>
    <row r="1" customFormat="false" ht="12.75" hidden="false" customHeight="false" outlineLevel="0" collapsed="false">
      <c r="A1" s="65" t="s">
        <v>160</v>
      </c>
      <c r="B1" s="1"/>
      <c r="C1" s="1"/>
      <c r="D1" s="1"/>
      <c r="E1" s="1"/>
      <c r="F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6" t="s">
        <v>161</v>
      </c>
      <c r="B4" s="1"/>
      <c r="C4" s="1"/>
      <c r="D4" s="1"/>
      <c r="E4" s="1"/>
      <c r="F4" s="1"/>
      <c r="H4" s="6" t="s">
        <v>162</v>
      </c>
      <c r="I4" s="1"/>
      <c r="J4" s="1"/>
      <c r="K4" s="1"/>
      <c r="L4" s="1"/>
      <c r="M4" s="1"/>
    </row>
    <row r="5" customFormat="false" ht="12.75" hidden="false" customHeight="false" outlineLevel="0" collapsed="false">
      <c r="A5" s="8" t="s">
        <v>3</v>
      </c>
      <c r="B5" s="57"/>
      <c r="C5" s="57"/>
      <c r="D5" s="57"/>
      <c r="E5" s="57"/>
      <c r="F5" s="57"/>
      <c r="H5" s="8" t="s">
        <v>4</v>
      </c>
      <c r="I5" s="57"/>
      <c r="J5" s="57"/>
      <c r="K5" s="57"/>
      <c r="L5" s="57"/>
      <c r="M5" s="57"/>
    </row>
    <row r="6" customFormat="false" ht="12.75" hidden="false" customHeight="false" outlineLevel="0" collapsed="false">
      <c r="A6" s="6" t="s">
        <v>5</v>
      </c>
      <c r="B6" s="9"/>
      <c r="C6" s="9"/>
      <c r="D6" s="9"/>
      <c r="E6" s="9"/>
      <c r="F6" s="9"/>
      <c r="H6" s="6" t="s">
        <v>5</v>
      </c>
      <c r="I6" s="9"/>
      <c r="J6" s="9"/>
      <c r="K6" s="9"/>
      <c r="L6" s="9"/>
      <c r="M6" s="9"/>
    </row>
    <row r="7" customFormat="false" ht="12.75" hidden="false" customHeight="false" outlineLevel="0" collapsed="false">
      <c r="A7" s="8" t="s">
        <v>149</v>
      </c>
      <c r="B7" s="9"/>
      <c r="C7" s="9"/>
      <c r="D7" s="9"/>
      <c r="E7" s="9" t="s">
        <v>49</v>
      </c>
      <c r="F7" s="12"/>
      <c r="H7" s="8" t="s">
        <v>149</v>
      </c>
      <c r="I7" s="9"/>
      <c r="J7" s="9"/>
      <c r="K7" s="9"/>
      <c r="L7" s="12" t="s">
        <v>49</v>
      </c>
    </row>
    <row r="8" customFormat="false" ht="12.75" hidden="false" customHeight="true" outlineLevel="0" collapsed="false">
      <c r="A8" s="13"/>
      <c r="B8" s="14" t="s">
        <v>8</v>
      </c>
      <c r="C8" s="15" t="s">
        <v>9</v>
      </c>
      <c r="D8" s="15"/>
      <c r="E8" s="15"/>
      <c r="F8" s="15"/>
      <c r="H8" s="13"/>
      <c r="I8" s="14" t="s">
        <v>8</v>
      </c>
      <c r="J8" s="15" t="s">
        <v>9</v>
      </c>
      <c r="K8" s="15"/>
      <c r="L8" s="15"/>
      <c r="M8" s="15"/>
    </row>
    <row r="9" customFormat="false" ht="12.75" hidden="false" customHeight="false" outlineLevel="0" collapsed="false">
      <c r="A9" s="16" t="s">
        <v>11</v>
      </c>
      <c r="B9" s="14"/>
      <c r="C9" s="17"/>
      <c r="D9" s="17" t="s">
        <v>12</v>
      </c>
      <c r="E9" s="17"/>
      <c r="F9" s="17"/>
      <c r="H9" s="16" t="s">
        <v>11</v>
      </c>
      <c r="I9" s="14"/>
      <c r="J9" s="17"/>
      <c r="K9" s="17" t="s">
        <v>12</v>
      </c>
      <c r="L9" s="17"/>
      <c r="M9" s="17"/>
    </row>
    <row r="10" customFormat="false" ht="12.75" hidden="false" customHeight="false" outlineLevel="0" collapsed="false">
      <c r="A10" s="18" t="s">
        <v>18</v>
      </c>
      <c r="B10" s="19" t="n">
        <v>9571</v>
      </c>
      <c r="C10" s="19"/>
      <c r="D10" s="19" t="n">
        <v>13548</v>
      </c>
      <c r="E10" s="19"/>
      <c r="F10" s="19"/>
      <c r="G10" s="31"/>
      <c r="H10" s="18" t="s">
        <v>18</v>
      </c>
      <c r="I10" s="19" t="n">
        <v>31789</v>
      </c>
      <c r="J10" s="19"/>
      <c r="K10" s="19" t="n">
        <v>34497</v>
      </c>
      <c r="L10" s="19"/>
      <c r="M10" s="19"/>
    </row>
    <row r="11" customFormat="false" ht="12.75" hidden="false" customHeight="false" outlineLevel="0" collapsed="false">
      <c r="A11" s="18" t="s">
        <v>19</v>
      </c>
      <c r="B11" s="19" t="n">
        <v>24850</v>
      </c>
      <c r="C11" s="19"/>
      <c r="D11" s="19" t="n">
        <v>23651</v>
      </c>
      <c r="E11" s="19"/>
      <c r="F11" s="19"/>
      <c r="G11" s="31"/>
      <c r="H11" s="18" t="s">
        <v>19</v>
      </c>
      <c r="I11" s="19" t="n">
        <v>9227</v>
      </c>
      <c r="J11" s="19"/>
      <c r="K11" s="19" t="n">
        <v>8365</v>
      </c>
      <c r="L11" s="19"/>
      <c r="M11" s="19"/>
    </row>
    <row r="12" s="73" customFormat="true" ht="12.75" hidden="false" customHeight="false" outlineLevel="0" collapsed="false">
      <c r="A12" s="20" t="s">
        <v>20</v>
      </c>
      <c r="B12" s="21" t="n">
        <v>34421</v>
      </c>
      <c r="C12" s="21"/>
      <c r="D12" s="21" t="n">
        <v>37199</v>
      </c>
      <c r="E12" s="22"/>
      <c r="F12" s="21"/>
      <c r="G12" s="64"/>
      <c r="H12" s="20" t="s">
        <v>20</v>
      </c>
      <c r="I12" s="21" t="n">
        <v>41016</v>
      </c>
      <c r="J12" s="21"/>
      <c r="K12" s="22" t="n">
        <v>42862</v>
      </c>
      <c r="L12" s="22"/>
      <c r="M12" s="21"/>
    </row>
    <row r="13" customFormat="false" ht="10.5" hidden="false" customHeight="true" outlineLevel="0" collapsed="false">
      <c r="A13" s="25" t="s">
        <v>21</v>
      </c>
      <c r="B13" s="26"/>
      <c r="C13" s="26"/>
      <c r="D13" s="26"/>
      <c r="E13" s="27"/>
      <c r="F13" s="27"/>
      <c r="G13" s="31"/>
      <c r="H13" s="25" t="s">
        <v>21</v>
      </c>
      <c r="I13" s="26"/>
      <c r="J13" s="26"/>
      <c r="K13" s="26"/>
      <c r="L13" s="27"/>
      <c r="M13" s="27"/>
    </row>
    <row r="14" customFormat="false" ht="11.25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31"/>
      <c r="H14" s="28" t="s">
        <v>22</v>
      </c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19"/>
      <c r="B15" s="31"/>
      <c r="C15" s="31"/>
      <c r="D15" s="31"/>
      <c r="E15" s="31"/>
      <c r="F15" s="31"/>
      <c r="G15" s="31"/>
      <c r="H15" s="19"/>
      <c r="I15" s="31"/>
      <c r="J15" s="31"/>
      <c r="K15" s="31"/>
      <c r="L15" s="31"/>
      <c r="M15" s="31"/>
    </row>
    <row r="16" customFormat="false" ht="12.75" hidden="false" customHeight="false" outlineLevel="0" collapsed="false">
      <c r="A16" s="8" t="s">
        <v>163</v>
      </c>
      <c r="B16" s="19"/>
      <c r="C16" s="19"/>
      <c r="D16" s="19"/>
      <c r="E16" s="19"/>
      <c r="F16" s="19"/>
      <c r="G16" s="31"/>
      <c r="H16" s="8" t="s">
        <v>164</v>
      </c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8" t="s">
        <v>3</v>
      </c>
      <c r="B17" s="19"/>
      <c r="C17" s="19"/>
      <c r="D17" s="19"/>
      <c r="E17" s="19"/>
      <c r="F17" s="19"/>
      <c r="G17" s="31"/>
      <c r="H17" s="8" t="s">
        <v>4</v>
      </c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8" t="s">
        <v>5</v>
      </c>
      <c r="B18" s="33"/>
      <c r="C18" s="33"/>
      <c r="D18" s="33"/>
      <c r="E18" s="33"/>
      <c r="F18" s="33"/>
      <c r="G18" s="31"/>
      <c r="H18" s="8" t="s">
        <v>5</v>
      </c>
      <c r="I18" s="33"/>
      <c r="J18" s="33"/>
      <c r="K18" s="33"/>
      <c r="L18" s="33"/>
      <c r="M18" s="33"/>
    </row>
    <row r="19" customFormat="false" ht="12.75" hidden="false" customHeight="false" outlineLevel="0" collapsed="false">
      <c r="A19" s="8" t="s">
        <v>149</v>
      </c>
      <c r="B19" s="33"/>
      <c r="C19" s="34"/>
      <c r="D19" s="34"/>
      <c r="E19" s="9" t="s">
        <v>49</v>
      </c>
      <c r="F19" s="12"/>
      <c r="G19" s="31"/>
      <c r="H19" s="8" t="s">
        <v>149</v>
      </c>
      <c r="I19" s="33"/>
      <c r="J19" s="34"/>
      <c r="K19" s="34"/>
      <c r="L19" s="36" t="s">
        <v>49</v>
      </c>
      <c r="M19" s="34"/>
    </row>
    <row r="20" customFormat="false" ht="12.75" hidden="false" customHeight="true" outlineLevel="0" collapsed="false">
      <c r="A20" s="37"/>
      <c r="B20" s="14" t="s">
        <v>8</v>
      </c>
      <c r="C20" s="38" t="s">
        <v>9</v>
      </c>
      <c r="D20" s="38"/>
      <c r="E20" s="38"/>
      <c r="F20" s="38"/>
      <c r="G20" s="31"/>
      <c r="H20" s="37"/>
      <c r="I20" s="14" t="s">
        <v>8</v>
      </c>
      <c r="J20" s="38" t="s">
        <v>9</v>
      </c>
      <c r="K20" s="38"/>
      <c r="L20" s="38"/>
      <c r="M20" s="38"/>
    </row>
    <row r="21" customFormat="false" ht="12.75" hidden="false" customHeight="false" outlineLevel="0" collapsed="false">
      <c r="A21" s="39" t="s">
        <v>11</v>
      </c>
      <c r="B21" s="14"/>
      <c r="C21" s="40"/>
      <c r="D21" s="40" t="s">
        <v>12</v>
      </c>
      <c r="E21" s="40"/>
      <c r="F21" s="40"/>
      <c r="G21" s="31"/>
      <c r="H21" s="39" t="s">
        <v>11</v>
      </c>
      <c r="I21" s="14"/>
      <c r="J21" s="40"/>
      <c r="K21" s="40" t="s">
        <v>12</v>
      </c>
      <c r="L21" s="40"/>
      <c r="M21" s="40"/>
    </row>
    <row r="22" customFormat="false" ht="12.75" hidden="false" customHeight="false" outlineLevel="0" collapsed="false">
      <c r="A22" s="18" t="s">
        <v>18</v>
      </c>
      <c r="B22" s="19" t="n">
        <v>12662</v>
      </c>
      <c r="C22" s="19"/>
      <c r="D22" s="19" t="n">
        <v>20348</v>
      </c>
      <c r="E22" s="19"/>
      <c r="F22" s="19"/>
      <c r="G22" s="31"/>
      <c r="H22" s="18" t="s">
        <v>18</v>
      </c>
      <c r="I22" s="19" t="n">
        <v>31472</v>
      </c>
      <c r="J22" s="19"/>
      <c r="K22" s="19" t="n">
        <v>48938</v>
      </c>
      <c r="L22" s="19"/>
      <c r="M22" s="19"/>
    </row>
    <row r="23" customFormat="false" ht="12.75" hidden="false" customHeight="false" outlineLevel="0" collapsed="false">
      <c r="A23" s="18" t="s">
        <v>19</v>
      </c>
      <c r="B23" s="19" t="n">
        <v>21348</v>
      </c>
      <c r="C23" s="19"/>
      <c r="D23" s="19" t="n">
        <v>20402</v>
      </c>
      <c r="E23" s="19"/>
      <c r="F23" s="19"/>
      <c r="G23" s="31"/>
      <c r="H23" s="18" t="s">
        <v>19</v>
      </c>
      <c r="I23" s="19" t="n">
        <v>7790</v>
      </c>
      <c r="J23" s="19"/>
      <c r="K23" s="19" t="n">
        <v>8774</v>
      </c>
      <c r="L23" s="19"/>
      <c r="M23" s="19"/>
    </row>
    <row r="24" s="73" customFormat="true" ht="12.75" hidden="false" customHeight="false" outlineLevel="0" collapsed="false">
      <c r="A24" s="20" t="s">
        <v>20</v>
      </c>
      <c r="B24" s="21" t="n">
        <v>34010</v>
      </c>
      <c r="C24" s="21"/>
      <c r="D24" s="22" t="n">
        <v>40750</v>
      </c>
      <c r="E24" s="22"/>
      <c r="F24" s="21"/>
      <c r="G24" s="64"/>
      <c r="H24" s="20" t="s">
        <v>20</v>
      </c>
      <c r="I24" s="21" t="n">
        <v>39262</v>
      </c>
      <c r="J24" s="21"/>
      <c r="K24" s="22" t="n">
        <v>57712</v>
      </c>
      <c r="L24" s="22"/>
      <c r="M24" s="21"/>
    </row>
    <row r="25" customFormat="false" ht="12.75" hidden="false" customHeight="true" outlineLevel="0" collapsed="false">
      <c r="A25" s="25" t="s">
        <v>21</v>
      </c>
      <c r="B25" s="26"/>
      <c r="C25" s="26"/>
      <c r="D25" s="26"/>
      <c r="E25" s="27"/>
      <c r="F25" s="27"/>
      <c r="H25" s="25" t="s">
        <v>21</v>
      </c>
      <c r="I25" s="26"/>
      <c r="J25" s="26"/>
      <c r="K25" s="26"/>
      <c r="L25" s="27"/>
      <c r="M25" s="27"/>
    </row>
    <row r="26" customFormat="false" ht="11.25" hidden="false" customHeight="true" outlineLevel="0" collapsed="false">
      <c r="A26" s="28" t="s">
        <v>22</v>
      </c>
      <c r="B26" s="28"/>
      <c r="C26" s="28"/>
      <c r="D26" s="28"/>
      <c r="E26" s="28"/>
      <c r="F26" s="28"/>
      <c r="H26" s="28" t="s">
        <v>22</v>
      </c>
      <c r="I26" s="28"/>
      <c r="J26" s="28"/>
      <c r="K26" s="28"/>
      <c r="L26" s="28"/>
      <c r="M26" s="28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H27" s="29"/>
      <c r="I27" s="30"/>
      <c r="J27" s="30"/>
      <c r="K27" s="30"/>
      <c r="L27" s="30"/>
      <c r="M27" s="30"/>
    </row>
    <row r="28" customFormat="false" ht="12.75" hidden="true" customHeight="false" outlineLevel="0" collapsed="false">
      <c r="A28" s="41"/>
      <c r="B28" s="9"/>
      <c r="C28" s="9"/>
      <c r="D28" s="42"/>
      <c r="E28" s="42"/>
      <c r="F28" s="9"/>
      <c r="H28" s="41"/>
      <c r="I28" s="9"/>
      <c r="J28" s="9"/>
      <c r="K28" s="42"/>
      <c r="L28" s="42"/>
      <c r="M28" s="9"/>
    </row>
    <row r="29" customFormat="false" ht="12.75" hidden="true" customHeight="false" outlineLevel="0" collapsed="false">
      <c r="A29" s="6" t="s">
        <v>121</v>
      </c>
      <c r="B29" s="9"/>
      <c r="C29" s="9"/>
      <c r="D29" s="9"/>
      <c r="E29" s="9"/>
      <c r="F29" s="9"/>
      <c r="H29" s="6" t="s">
        <v>121</v>
      </c>
      <c r="I29" s="9"/>
      <c r="J29" s="9"/>
      <c r="K29" s="9"/>
      <c r="L29" s="9"/>
      <c r="M29" s="9"/>
    </row>
    <row r="30" customFormat="false" ht="12.75" hidden="true" customHeight="false" outlineLevel="0" collapsed="false">
      <c r="A30" s="43" t="s">
        <v>122</v>
      </c>
      <c r="B30" s="9"/>
      <c r="C30" s="9"/>
      <c r="D30" s="9"/>
      <c r="E30" s="9"/>
      <c r="F30" s="9"/>
      <c r="H30" s="43" t="s">
        <v>122</v>
      </c>
      <c r="I30" s="9"/>
      <c r="J30" s="9"/>
      <c r="K30" s="9"/>
      <c r="L30" s="9"/>
      <c r="M30" s="9"/>
    </row>
    <row r="31" customFormat="false" ht="12.75" hidden="true" customHeight="false" outlineLevel="0" collapsed="false">
      <c r="A31" s="13"/>
      <c r="B31" s="44"/>
      <c r="C31" s="15" t="s">
        <v>9</v>
      </c>
      <c r="D31" s="15"/>
      <c r="E31" s="15"/>
      <c r="F31" s="15"/>
      <c r="H31" s="13"/>
      <c r="I31" s="44"/>
      <c r="J31" s="15" t="s">
        <v>9</v>
      </c>
      <c r="K31" s="15"/>
      <c r="L31" s="15"/>
      <c r="M31" s="15"/>
    </row>
    <row r="32" customFormat="false" ht="18" hidden="true" customHeight="false" outlineLevel="0" collapsed="false">
      <c r="A32" s="16" t="s">
        <v>11</v>
      </c>
      <c r="B32" s="45" t="s">
        <v>29</v>
      </c>
      <c r="C32" s="45" t="s">
        <v>12</v>
      </c>
      <c r="D32" s="45" t="s">
        <v>13</v>
      </c>
      <c r="E32" s="45" t="s">
        <v>14</v>
      </c>
      <c r="F32" s="45"/>
      <c r="H32" s="16" t="s">
        <v>11</v>
      </c>
      <c r="I32" s="45" t="s">
        <v>29</v>
      </c>
      <c r="J32" s="45" t="s">
        <v>12</v>
      </c>
      <c r="K32" s="45" t="s">
        <v>13</v>
      </c>
      <c r="L32" s="45" t="s">
        <v>14</v>
      </c>
      <c r="M32" s="45"/>
    </row>
    <row r="33" customFormat="false" ht="12.75" hidden="true" customHeight="false" outlineLevel="0" collapsed="false">
      <c r="A33" s="41" t="s">
        <v>18</v>
      </c>
      <c r="B33" s="46" t="n">
        <f aca="false">+B22-B10</f>
        <v>3091</v>
      </c>
      <c r="C33" s="46" t="n">
        <f aca="false">+C22-C10</f>
        <v>0</v>
      </c>
      <c r="D33" s="46" t="n">
        <f aca="false">+D22-D10</f>
        <v>6800</v>
      </c>
      <c r="E33" s="46" t="n">
        <f aca="false">+E22-E10</f>
        <v>0</v>
      </c>
      <c r="F33" s="46" t="n">
        <f aca="false">+F22-F10</f>
        <v>0</v>
      </c>
      <c r="H33" s="41" t="s">
        <v>18</v>
      </c>
      <c r="I33" s="46" t="n">
        <f aca="false">+I22-I10</f>
        <v>-317</v>
      </c>
      <c r="J33" s="46" t="n">
        <f aca="false">+J22-J10</f>
        <v>0</v>
      </c>
      <c r="K33" s="46" t="n">
        <f aca="false">+K22-K10</f>
        <v>14441</v>
      </c>
      <c r="L33" s="46" t="n">
        <f aca="false">+L22-L10</f>
        <v>0</v>
      </c>
      <c r="M33" s="46" t="n">
        <f aca="false">+M22-M10</f>
        <v>0</v>
      </c>
    </row>
    <row r="34" customFormat="false" ht="12.75" hidden="true" customHeight="false" outlineLevel="0" collapsed="false">
      <c r="A34" s="41" t="s">
        <v>19</v>
      </c>
      <c r="B34" s="42" t="n">
        <f aca="false">+B23-B11</f>
        <v>-3502</v>
      </c>
      <c r="C34" s="42" t="n">
        <f aca="false">+C23-C11</f>
        <v>0</v>
      </c>
      <c r="D34" s="42" t="n">
        <f aca="false">+D23-D11</f>
        <v>-3249</v>
      </c>
      <c r="E34" s="42" t="n">
        <f aca="false">+E23-E11</f>
        <v>0</v>
      </c>
      <c r="F34" s="42" t="n">
        <f aca="false">+F23-F11</f>
        <v>0</v>
      </c>
      <c r="H34" s="41" t="s">
        <v>19</v>
      </c>
      <c r="I34" s="42" t="n">
        <f aca="false">+I23-I11</f>
        <v>-1437</v>
      </c>
      <c r="J34" s="42" t="n">
        <f aca="false">+J23-J11</f>
        <v>0</v>
      </c>
      <c r="K34" s="42" t="n">
        <f aca="false">+K23-K11</f>
        <v>409</v>
      </c>
      <c r="L34" s="42" t="n">
        <f aca="false">+L23-L11</f>
        <v>0</v>
      </c>
      <c r="M34" s="42" t="n">
        <f aca="false">+M23-M11</f>
        <v>0</v>
      </c>
    </row>
    <row r="35" customFormat="false" ht="12.75" hidden="true" customHeight="false" outlineLevel="0" collapsed="false">
      <c r="A35" s="47" t="s">
        <v>20</v>
      </c>
      <c r="B35" s="48" t="n">
        <f aca="false">+B24-B12</f>
        <v>-411</v>
      </c>
      <c r="C35" s="48" t="n">
        <f aca="false">+C24-C12</f>
        <v>0</v>
      </c>
      <c r="D35" s="48" t="n">
        <f aca="false">+D24-D12</f>
        <v>3551</v>
      </c>
      <c r="E35" s="48" t="n">
        <f aca="false">+E24-E12</f>
        <v>0</v>
      </c>
      <c r="F35" s="48" t="n">
        <f aca="false">+F24-F12</f>
        <v>0</v>
      </c>
      <c r="H35" s="47" t="s">
        <v>20</v>
      </c>
      <c r="I35" s="48" t="n">
        <f aca="false">+I24-I12</f>
        <v>-1754</v>
      </c>
      <c r="J35" s="48" t="n">
        <f aca="false">+J24-J12</f>
        <v>0</v>
      </c>
      <c r="K35" s="48" t="n">
        <f aca="false">+K24-K12</f>
        <v>14850</v>
      </c>
      <c r="L35" s="48" t="n">
        <f aca="false">+L24-L12</f>
        <v>0</v>
      </c>
      <c r="M35" s="48" t="n">
        <f aca="false">+M24-M12</f>
        <v>0</v>
      </c>
    </row>
    <row r="36" customFormat="false" ht="12.75" hidden="true" customHeight="false" outlineLevel="0" collapsed="false">
      <c r="A36" s="41" t="s">
        <v>31</v>
      </c>
      <c r="B36" s="9"/>
      <c r="C36" s="9"/>
      <c r="D36" s="42"/>
      <c r="E36" s="42"/>
      <c r="F36" s="9"/>
      <c r="H36" s="41" t="s">
        <v>31</v>
      </c>
      <c r="I36" s="9"/>
      <c r="J36" s="9"/>
      <c r="K36" s="42"/>
      <c r="L36" s="42"/>
      <c r="M36" s="9"/>
    </row>
    <row r="37" customFormat="false" ht="12.75" hidden="true" customHeight="false" outlineLevel="0" collapsed="false">
      <c r="A37" s="41"/>
      <c r="B37" s="9"/>
      <c r="C37" s="9"/>
      <c r="D37" s="42"/>
      <c r="E37" s="42"/>
      <c r="F37" s="9"/>
      <c r="H37" s="41"/>
      <c r="I37" s="9"/>
      <c r="J37" s="9"/>
      <c r="K37" s="42"/>
      <c r="L37" s="42"/>
      <c r="M37" s="9"/>
    </row>
    <row r="38" customFormat="false" ht="12.75" hidden="true" customHeight="false" outlineLevel="0" collapsed="false">
      <c r="A38" s="41"/>
      <c r="B38" s="9"/>
      <c r="C38" s="9"/>
      <c r="D38" s="42"/>
      <c r="E38" s="42"/>
      <c r="F38" s="9"/>
      <c r="H38" s="41"/>
      <c r="I38" s="9"/>
      <c r="J38" s="9"/>
      <c r="K38" s="42"/>
      <c r="L38" s="42"/>
      <c r="M38" s="9"/>
    </row>
    <row r="39" customFormat="false" ht="12.75" hidden="false" customHeight="false" outlineLevel="0" collapsed="false">
      <c r="A39" s="6" t="s">
        <v>165</v>
      </c>
      <c r="B39" s="9"/>
      <c r="C39" s="9"/>
      <c r="D39" s="42"/>
      <c r="E39" s="42"/>
      <c r="F39" s="9"/>
      <c r="H39" s="6" t="s">
        <v>166</v>
      </c>
      <c r="I39" s="9"/>
      <c r="J39" s="9"/>
      <c r="K39" s="42"/>
      <c r="L39" s="42"/>
      <c r="M39" s="9"/>
    </row>
    <row r="40" customFormat="false" ht="12.75" hidden="false" customHeight="false" outlineLevel="0" collapsed="false">
      <c r="A40" s="6" t="s">
        <v>167</v>
      </c>
      <c r="B40" s="10"/>
      <c r="C40" s="10"/>
      <c r="D40" s="10"/>
      <c r="E40" s="10"/>
      <c r="F40" s="10"/>
      <c r="H40" s="6" t="s">
        <v>168</v>
      </c>
      <c r="I40" s="10"/>
      <c r="J40" s="10"/>
      <c r="K40" s="10"/>
      <c r="L40" s="10"/>
      <c r="M40" s="10"/>
    </row>
    <row r="41" customFormat="false" ht="12.75" hidden="false" customHeight="false" outlineLevel="0" collapsed="false">
      <c r="A41" s="8" t="s">
        <v>149</v>
      </c>
      <c r="B41" s="10"/>
      <c r="C41" s="49"/>
      <c r="D41" s="49"/>
      <c r="E41" s="51" t="s">
        <v>37</v>
      </c>
      <c r="F41" s="49"/>
      <c r="H41" s="8" t="s">
        <v>149</v>
      </c>
      <c r="I41" s="10"/>
      <c r="J41" s="49"/>
      <c r="K41" s="49"/>
      <c r="L41" s="51" t="s">
        <v>37</v>
      </c>
      <c r="M41" s="49"/>
    </row>
    <row r="42" customFormat="false" ht="12.75" hidden="false" customHeight="true" outlineLevel="0" collapsed="false">
      <c r="A42" s="13"/>
      <c r="B42" s="14" t="s">
        <v>43</v>
      </c>
      <c r="C42" s="15" t="s">
        <v>9</v>
      </c>
      <c r="D42" s="15"/>
      <c r="E42" s="15"/>
      <c r="F42" s="15"/>
      <c r="H42" s="13"/>
      <c r="I42" s="14" t="s">
        <v>43</v>
      </c>
      <c r="J42" s="15" t="s">
        <v>9</v>
      </c>
      <c r="K42" s="15"/>
      <c r="L42" s="15"/>
      <c r="M42" s="15"/>
    </row>
    <row r="43" customFormat="false" ht="12.75" hidden="false" customHeight="false" outlineLevel="0" collapsed="false">
      <c r="A43" s="16" t="s">
        <v>11</v>
      </c>
      <c r="B43" s="14"/>
      <c r="C43" s="45"/>
      <c r="D43" s="45" t="s">
        <v>12</v>
      </c>
      <c r="E43" s="45"/>
      <c r="F43" s="45"/>
      <c r="H43" s="16" t="s">
        <v>11</v>
      </c>
      <c r="I43" s="14"/>
      <c r="J43" s="45"/>
      <c r="K43" s="45" t="s">
        <v>12</v>
      </c>
      <c r="L43" s="45"/>
      <c r="M43" s="45"/>
    </row>
    <row r="44" customFormat="false" ht="12.75" hidden="false" customHeight="false" outlineLevel="0" collapsed="false">
      <c r="A44" s="41" t="s">
        <v>18</v>
      </c>
      <c r="B44" s="52" t="n">
        <f aca="false">+B22/B10*100-100</f>
        <v>32.2954759168321</v>
      </c>
      <c r="C44" s="52"/>
      <c r="D44" s="52" t="n">
        <f aca="false">+D22/D10*100-100</f>
        <v>50.1919102450546</v>
      </c>
      <c r="E44" s="52"/>
      <c r="F44" s="52"/>
      <c r="H44" s="41" t="s">
        <v>18</v>
      </c>
      <c r="I44" s="52" t="n">
        <f aca="false">+I22/I10*100-100</f>
        <v>-0.997200289408283</v>
      </c>
      <c r="J44" s="52"/>
      <c r="K44" s="52" t="n">
        <f aca="false">+K22/K10*100-100</f>
        <v>41.8616111545931</v>
      </c>
      <c r="L44" s="52"/>
      <c r="M44" s="52"/>
    </row>
    <row r="45" customFormat="false" ht="12.75" hidden="false" customHeight="false" outlineLevel="0" collapsed="false">
      <c r="A45" s="41" t="s">
        <v>19</v>
      </c>
      <c r="B45" s="53" t="n">
        <f aca="false">+B23/B11*100-100</f>
        <v>-14.0925553319919</v>
      </c>
      <c r="C45" s="53"/>
      <c r="D45" s="53" t="n">
        <f aca="false">+D23/D11*100-100</f>
        <v>-13.7372626950235</v>
      </c>
      <c r="E45" s="53"/>
      <c r="F45" s="53"/>
      <c r="H45" s="41" t="s">
        <v>19</v>
      </c>
      <c r="I45" s="53" t="n">
        <f aca="false">+I23/I11*100-100</f>
        <v>-15.5738593258914</v>
      </c>
      <c r="J45" s="53"/>
      <c r="K45" s="53" t="n">
        <f aca="false">+K23/K11*100-100</f>
        <v>4.88942020322773</v>
      </c>
      <c r="L45" s="53"/>
      <c r="M45" s="53"/>
    </row>
    <row r="46" s="73" customFormat="true" ht="12.75" hidden="false" customHeight="false" outlineLevel="0" collapsed="false">
      <c r="A46" s="54" t="s">
        <v>20</v>
      </c>
      <c r="B46" s="55" t="n">
        <f aca="false">+B24/B12*100-100</f>
        <v>-1.19403852299467</v>
      </c>
      <c r="C46" s="55"/>
      <c r="D46" s="55" t="n">
        <f aca="false">+D24/D12*100-100</f>
        <v>9.54595553643915</v>
      </c>
      <c r="E46" s="55"/>
      <c r="F46" s="55"/>
      <c r="G46" s="65"/>
      <c r="H46" s="54" t="s">
        <v>20</v>
      </c>
      <c r="I46" s="55" t="n">
        <f aca="false">+I24/I12*100-100</f>
        <v>-4.27637994928809</v>
      </c>
      <c r="J46" s="55"/>
      <c r="K46" s="55" t="n">
        <f aca="false">+K24/K12*100-100</f>
        <v>34.6460734450096</v>
      </c>
      <c r="L46" s="55"/>
      <c r="M46" s="55"/>
    </row>
    <row r="47" customFormat="false" ht="12.75" hidden="false" customHeight="false" outlineLevel="0" collapsed="false">
      <c r="A47" s="18" t="s">
        <v>21</v>
      </c>
      <c r="B47" s="56"/>
      <c r="C47" s="56"/>
      <c r="D47" s="56"/>
      <c r="E47" s="56"/>
      <c r="F47" s="56"/>
      <c r="H47" s="18" t="s">
        <v>21</v>
      </c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57"/>
      <c r="B48" s="56"/>
      <c r="C48" s="56"/>
      <c r="D48" s="56"/>
      <c r="E48" s="56"/>
      <c r="F48" s="56"/>
      <c r="H48" s="57"/>
      <c r="I48" s="56"/>
      <c r="J48" s="56"/>
      <c r="K48" s="56"/>
      <c r="L48" s="56"/>
      <c r="M48" s="56"/>
    </row>
    <row r="49" customFormat="false" ht="12.75" hidden="false" customHeight="false" outlineLevel="0" collapsed="false">
      <c r="A49" s="6" t="s">
        <v>169</v>
      </c>
      <c r="B49" s="4"/>
      <c r="C49" s="58"/>
      <c r="D49" s="58"/>
      <c r="E49" s="58"/>
      <c r="F49" s="58"/>
      <c r="H49" s="6" t="s">
        <v>170</v>
      </c>
      <c r="I49" s="4"/>
      <c r="J49" s="58"/>
      <c r="K49" s="58"/>
      <c r="L49" s="58"/>
      <c r="M49" s="58"/>
    </row>
    <row r="50" customFormat="false" ht="12.75" hidden="false" customHeight="false" outlineLevel="0" collapsed="false">
      <c r="A50" s="6" t="s">
        <v>171</v>
      </c>
      <c r="B50" s="10"/>
      <c r="C50" s="10"/>
      <c r="D50" s="10"/>
      <c r="E50" s="10"/>
      <c r="F50" s="10"/>
      <c r="H50" s="6" t="s">
        <v>172</v>
      </c>
      <c r="I50" s="10"/>
      <c r="J50" s="10"/>
      <c r="K50" s="10"/>
      <c r="L50" s="10"/>
      <c r="M50" s="10"/>
    </row>
    <row r="51" customFormat="false" ht="12.75" hidden="false" customHeight="false" outlineLevel="0" collapsed="false">
      <c r="A51" s="8" t="s">
        <v>149</v>
      </c>
      <c r="B51" s="10"/>
      <c r="C51" s="49"/>
      <c r="D51" s="49"/>
      <c r="E51" s="51" t="s">
        <v>42</v>
      </c>
      <c r="F51" s="49"/>
      <c r="H51" s="8" t="s">
        <v>149</v>
      </c>
      <c r="I51" s="10"/>
      <c r="J51" s="49"/>
      <c r="K51" s="49"/>
      <c r="L51" s="51" t="s">
        <v>42</v>
      </c>
      <c r="M51" s="49"/>
    </row>
    <row r="52" customFormat="false" ht="12.75" hidden="false" customHeight="true" outlineLevel="0" collapsed="false">
      <c r="A52" s="13"/>
      <c r="B52" s="14" t="s">
        <v>43</v>
      </c>
      <c r="C52" s="15" t="s">
        <v>9</v>
      </c>
      <c r="D52" s="15"/>
      <c r="E52" s="15"/>
      <c r="F52" s="15"/>
      <c r="H52" s="13"/>
      <c r="I52" s="14" t="s">
        <v>43</v>
      </c>
      <c r="J52" s="15" t="s">
        <v>9</v>
      </c>
      <c r="K52" s="15"/>
      <c r="L52" s="15"/>
      <c r="M52" s="15"/>
    </row>
    <row r="53" customFormat="false" ht="18" hidden="false" customHeight="false" outlineLevel="0" collapsed="false">
      <c r="A53" s="59" t="s">
        <v>11</v>
      </c>
      <c r="B53" s="14"/>
      <c r="C53" s="45"/>
      <c r="D53" s="45" t="s">
        <v>13</v>
      </c>
      <c r="E53" s="45"/>
      <c r="F53" s="45"/>
      <c r="H53" s="59" t="s">
        <v>11</v>
      </c>
      <c r="I53" s="14"/>
      <c r="J53" s="45"/>
      <c r="K53" s="45" t="s">
        <v>12</v>
      </c>
      <c r="L53" s="45"/>
      <c r="M53" s="45"/>
    </row>
    <row r="54" customFormat="false" ht="12.75" hidden="false" customHeight="false" outlineLevel="0" collapsed="false">
      <c r="A54" s="44" t="s">
        <v>18</v>
      </c>
      <c r="B54" s="52" t="n">
        <f aca="false">+B33/$B$35*$B$46</f>
        <v>8.97998314982126</v>
      </c>
      <c r="C54" s="52"/>
      <c r="D54" s="52" t="n">
        <f aca="false">+D33/$D$35*$D$46</f>
        <v>18.2800612919702</v>
      </c>
      <c r="E54" s="52"/>
      <c r="F54" s="52"/>
      <c r="H54" s="44" t="s">
        <v>18</v>
      </c>
      <c r="I54" s="52" t="n">
        <f aca="false">+I33/$I$35*$I$46</f>
        <v>-0.772869124244198</v>
      </c>
      <c r="J54" s="52"/>
      <c r="K54" s="52" t="n">
        <f aca="false">+K33/$K$35*$K$46</f>
        <v>33.6918482571975</v>
      </c>
      <c r="L54" s="52"/>
      <c r="M54" s="52"/>
    </row>
    <row r="55" customFormat="false" ht="12.75" hidden="false" customHeight="false" outlineLevel="0" collapsed="false">
      <c r="A55" s="57" t="s">
        <v>19</v>
      </c>
      <c r="B55" s="53" t="n">
        <f aca="false">+B34/$B$35*$B$46</f>
        <v>-10.1740216728159</v>
      </c>
      <c r="C55" s="53"/>
      <c r="D55" s="53" t="n">
        <f aca="false">+D34/$D$35*$D$46</f>
        <v>-8.73410575553106</v>
      </c>
      <c r="E55" s="53"/>
      <c r="F55" s="53"/>
      <c r="H55" s="57" t="s">
        <v>19</v>
      </c>
      <c r="I55" s="53" t="n">
        <f aca="false">+I34/$I$35*$I$46</f>
        <v>-3.50351082504389</v>
      </c>
      <c r="J55" s="53"/>
      <c r="K55" s="53" t="n">
        <f aca="false">+K34/$K$35*$K$46</f>
        <v>0.954225187812048</v>
      </c>
      <c r="L55" s="53"/>
      <c r="M55" s="53"/>
    </row>
    <row r="56" s="73" customFormat="true" ht="12.75" hidden="false" customHeight="false" outlineLevel="0" collapsed="false">
      <c r="A56" s="54" t="s">
        <v>20</v>
      </c>
      <c r="B56" s="55" t="n">
        <f aca="false">+B35/$B$35*$B$46</f>
        <v>-1.19403852299467</v>
      </c>
      <c r="C56" s="55"/>
      <c r="D56" s="55" t="n">
        <f aca="false">+D35/$D$35*$D$46</f>
        <v>9.54595553643915</v>
      </c>
      <c r="E56" s="55"/>
      <c r="F56" s="55" t="e">
        <f aca="false">+F35/F37*#REF!</f>
        <v>#DIV/0!</v>
      </c>
      <c r="G56" s="65"/>
      <c r="H56" s="54" t="s">
        <v>20</v>
      </c>
      <c r="I56" s="55" t="n">
        <f aca="false">+I35/$I$35*$I$46</f>
        <v>-4.27637994928809</v>
      </c>
      <c r="J56" s="55"/>
      <c r="K56" s="55" t="n">
        <f aca="false">+K35/$K$35*$K$46</f>
        <v>34.6460734450096</v>
      </c>
      <c r="L56" s="55"/>
      <c r="M56" s="55"/>
    </row>
    <row r="57" customFormat="false" ht="12.75" hidden="false" customHeight="false" outlineLevel="0" collapsed="false">
      <c r="A57" s="18" t="s">
        <v>21</v>
      </c>
      <c r="B57" s="1"/>
      <c r="C57" s="1"/>
      <c r="D57" s="1"/>
      <c r="E57" s="1"/>
      <c r="F57" s="1"/>
      <c r="H57" s="18" t="s">
        <v>21</v>
      </c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</row>
  </sheetData>
  <mergeCells count="22">
    <mergeCell ref="B8:B9"/>
    <mergeCell ref="C8:F8"/>
    <mergeCell ref="I8:I9"/>
    <mergeCell ref="J8:M8"/>
    <mergeCell ref="A14:F14"/>
    <mergeCell ref="H14:M14"/>
    <mergeCell ref="B20:B21"/>
    <mergeCell ref="C20:F20"/>
    <mergeCell ref="I20:I21"/>
    <mergeCell ref="J20:M20"/>
    <mergeCell ref="A26:F26"/>
    <mergeCell ref="H26:M26"/>
    <mergeCell ref="C31:F31"/>
    <mergeCell ref="J31:M31"/>
    <mergeCell ref="B42:B43"/>
    <mergeCell ref="C42:F42"/>
    <mergeCell ref="I42:I43"/>
    <mergeCell ref="J42:M42"/>
    <mergeCell ref="B52:B53"/>
    <mergeCell ref="C52:F52"/>
    <mergeCell ref="I52:I53"/>
    <mergeCell ref="J52:M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5:48:13Z</dcterms:created>
  <dc:creator>ACRubianoF</dc:creator>
  <dc:description/>
  <dc:language>en-US</dc:language>
  <cp:lastModifiedBy>ACRubianoF</cp:lastModifiedBy>
  <cp:lastPrinted>2007-12-17T17:13:09Z</cp:lastPrinted>
  <dcterms:modified xsi:type="dcterms:W3CDTF">2007-12-17T18:44:53Z</dcterms:modified>
  <cp:revision>0</cp:revision>
  <dc:subject/>
  <dc:title/>
</cp:coreProperties>
</file>