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AI$60</definedName>
    <definedName function="false" hidden="false" localSheetId="3" name="_xlnm.Print_Area" vbProcedure="false">'ANEXO D'!$A$1:$AI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G$58</definedName>
    <definedName function="false" hidden="false" localSheetId="7" name="_xlnm.Print_Area" vbProcedure="false">'ANEXO H'!$A$1:$G$58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92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09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r>
      <rPr>
        <vertAlign val="superscript"/>
        <sz val="8"/>
        <rFont val="Arial"/>
        <family val="2"/>
      </rPr>
      <t xml:space="preserve">p</t>
    </r>
    <r>
      <rPr>
        <sz val="7"/>
        <rFont val="Arial"/>
        <family val="2"/>
      </rPr>
      <t xml:space="preserve"> datos preliminares</t>
    </r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 trimestre 2009</t>
    </r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I trimestre 2009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 trimestre 2009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08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8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II trimestre 2008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Diferencia anual de las unidades en construcción, por áreas urbanas y metropolitanas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8 </t>
    </r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a septiembre de 2008</t>
  </si>
  <si>
    <t xml:space="preserve">Metros cuacdrados</t>
  </si>
  <si>
    <t xml:space="preserve">Área nueva en proceso</t>
  </si>
  <si>
    <t xml:space="preserve">Cuadro G2</t>
  </si>
  <si>
    <t xml:space="preserve">Cuadro G6</t>
  </si>
  <si>
    <t xml:space="preserve">Doce meses a septiembre de 2009</t>
  </si>
  <si>
    <r>
      <rPr>
        <b val="true"/>
        <sz val="8"/>
        <rFont val="Arial"/>
        <family val="2"/>
      </rPr>
      <t xml:space="preserve">(IV trim 2008 A III trim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 2007 A III trim 2008)</t>
    </r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Doce meses septiembre de 2009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[$-409]mmm\-yy"/>
    <numFmt numFmtId="170" formatCode="#,##0.0"/>
    <numFmt numFmtId="171" formatCode="#\ ###&quot;  &quot;##0"/>
    <numFmt numFmtId="172" formatCode="&quot;  &quot;#&quot;  &quot;###&quot;  &quot;##0"/>
    <numFmt numFmtId="173" formatCode="#\ ##0"/>
    <numFmt numFmtId="174" formatCode="#,##0.00"/>
    <numFmt numFmtId="175" formatCode="0.0%"/>
    <numFmt numFmtId="176" formatCode="#\ ###\ ##0"/>
    <numFmt numFmtId="177" formatCode="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_areas u y m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414700354980163"/>
          <c:w val="1"/>
          <c:h val="0.206097306326999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0</xdr:row>
      <xdr:rowOff>133560</xdr:rowOff>
    </xdr:from>
    <xdr:to>
      <xdr:col>21</xdr:col>
      <xdr:colOff>1080</xdr:colOff>
      <xdr:row>61</xdr:row>
      <xdr:rowOff>9360</xdr:rowOff>
    </xdr:to>
    <xdr:graphicFrame>
      <xdr:nvGraphicFramePr>
        <xdr:cNvPr id="0" name="Chart 7"/>
        <xdr:cNvGraphicFramePr/>
      </xdr:nvGraphicFramePr>
      <xdr:xfrm>
        <a:off x="12377880" y="7077240"/>
        <a:ext cx="1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-360</xdr:colOff>
      <xdr:row>40</xdr:row>
      <xdr:rowOff>95400</xdr:rowOff>
    </xdr:from>
    <xdr:to>
      <xdr:col>21</xdr:col>
      <xdr:colOff>720</xdr:colOff>
      <xdr:row>40</xdr:row>
      <xdr:rowOff>95400</xdr:rowOff>
    </xdr:to>
    <xdr:sp>
      <xdr:nvSpPr>
        <xdr:cNvPr id="1" name="Line 197"/>
        <xdr:cNvSpPr/>
      </xdr:nvSpPr>
      <xdr:spPr>
        <a:xfrm flipH="1">
          <a:off x="12377520" y="5353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1</xdr:row>
      <xdr:rowOff>86040</xdr:rowOff>
    </xdr:from>
    <xdr:to>
      <xdr:col>21</xdr:col>
      <xdr:colOff>720</xdr:colOff>
      <xdr:row>41</xdr:row>
      <xdr:rowOff>86040</xdr:rowOff>
    </xdr:to>
    <xdr:sp>
      <xdr:nvSpPr>
        <xdr:cNvPr id="2" name="Line 198"/>
        <xdr:cNvSpPr/>
      </xdr:nvSpPr>
      <xdr:spPr>
        <a:xfrm flipH="1">
          <a:off x="12377520" y="5505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 Var Triml M2"/>
      <sheetName val="ANEXO B Var Trim Udds"/>
      <sheetName val="ANEXO C Var Trim Ar y Uds"/>
      <sheetName val="ANEXO D Var Trim Area y Uds"/>
      <sheetName val="ANEXO E Var Anual Área"/>
      <sheetName val="ANEXO F Var Udds"/>
      <sheetName val="ANEXO G 7 CIUDADES I 2009"/>
      <sheetName val="ANEXO H 7 CIUDADES I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L3" s="4" t="s">
        <v>2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270212</v>
      </c>
      <c r="C9" s="16" t="n">
        <v>381197</v>
      </c>
      <c r="D9" s="16" t="n">
        <v>693127</v>
      </c>
      <c r="E9" s="16" t="n">
        <v>20912</v>
      </c>
      <c r="F9" s="16" t="n">
        <v>1095236</v>
      </c>
      <c r="G9" s="16"/>
      <c r="H9" s="16" t="n">
        <v>53741</v>
      </c>
      <c r="I9" s="16" t="n">
        <v>150469</v>
      </c>
      <c r="J9" s="16" t="n">
        <v>204210</v>
      </c>
      <c r="K9" s="17"/>
      <c r="L9" s="15" t="s">
        <v>18</v>
      </c>
      <c r="M9" s="16" t="n">
        <v>1636485</v>
      </c>
      <c r="N9" s="16" t="n">
        <v>935088</v>
      </c>
      <c r="O9" s="16" t="n">
        <v>6522555</v>
      </c>
      <c r="P9" s="16" t="n">
        <v>36785</v>
      </c>
      <c r="Q9" s="16" t="n">
        <v>7494428</v>
      </c>
      <c r="R9" s="16"/>
      <c r="S9" s="16" t="n">
        <v>195390</v>
      </c>
      <c r="T9" s="16" t="n">
        <v>302514</v>
      </c>
      <c r="U9" s="16" t="n">
        <v>497904</v>
      </c>
    </row>
    <row r="10" customFormat="false" ht="12.75" hidden="false" customHeight="false" outlineLevel="0" collapsed="false">
      <c r="A10" s="15" t="s">
        <v>19</v>
      </c>
      <c r="B10" s="16" t="n">
        <v>348729</v>
      </c>
      <c r="C10" s="16" t="n">
        <v>360277</v>
      </c>
      <c r="D10" s="16" t="n">
        <v>569268</v>
      </c>
      <c r="E10" s="16" t="n">
        <v>38077</v>
      </c>
      <c r="F10" s="16" t="n">
        <v>967622</v>
      </c>
      <c r="G10" s="16"/>
      <c r="H10" s="16" t="n">
        <v>112616</v>
      </c>
      <c r="I10" s="16" t="n">
        <v>349844</v>
      </c>
      <c r="J10" s="16" t="n">
        <v>462460</v>
      </c>
      <c r="K10" s="17"/>
      <c r="L10" s="15" t="s">
        <v>19</v>
      </c>
      <c r="M10" s="16" t="n">
        <v>336311</v>
      </c>
      <c r="N10" s="16" t="n">
        <v>238207</v>
      </c>
      <c r="O10" s="16" t="n">
        <v>854874</v>
      </c>
      <c r="P10" s="16" t="n">
        <v>34943</v>
      </c>
      <c r="Q10" s="16" t="n">
        <v>1128024</v>
      </c>
      <c r="R10" s="16"/>
      <c r="S10" s="16" t="n">
        <v>193187</v>
      </c>
      <c r="T10" s="16" t="n">
        <v>325472</v>
      </c>
      <c r="U10" s="16" t="n">
        <v>518659</v>
      </c>
    </row>
    <row r="11" s="22" customFormat="true" ht="12.75" hidden="false" customHeight="false" outlineLevel="0" collapsed="false">
      <c r="A11" s="18" t="s">
        <v>20</v>
      </c>
      <c r="B11" s="19" t="n">
        <v>618941</v>
      </c>
      <c r="C11" s="19" t="n">
        <v>741474</v>
      </c>
      <c r="D11" s="20" t="n">
        <v>1262395</v>
      </c>
      <c r="E11" s="20" t="n">
        <v>58989</v>
      </c>
      <c r="F11" s="20" t="n">
        <v>2062858</v>
      </c>
      <c r="G11" s="19"/>
      <c r="H11" s="19" t="n">
        <v>166357</v>
      </c>
      <c r="I11" s="19" t="n">
        <v>500313</v>
      </c>
      <c r="J11" s="19" t="n">
        <v>666670</v>
      </c>
      <c r="K11" s="21"/>
      <c r="L11" s="18" t="s">
        <v>20</v>
      </c>
      <c r="M11" s="19" t="n">
        <v>1972796</v>
      </c>
      <c r="N11" s="19" t="n">
        <v>1173295</v>
      </c>
      <c r="O11" s="19" t="n">
        <v>7377429</v>
      </c>
      <c r="P11" s="19" t="n">
        <v>71728</v>
      </c>
      <c r="Q11" s="19" t="n">
        <v>8622452</v>
      </c>
      <c r="R11" s="19"/>
      <c r="S11" s="19" t="n">
        <v>388577</v>
      </c>
      <c r="T11" s="19" t="n">
        <v>627986</v>
      </c>
      <c r="U11" s="19" t="n">
        <v>1016563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4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4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9" t="s">
        <v>24</v>
      </c>
      <c r="B15" s="30"/>
      <c r="C15" s="17"/>
      <c r="E15" s="17"/>
      <c r="F15" s="17"/>
      <c r="G15" s="17"/>
      <c r="H15" s="17"/>
      <c r="I15" s="17"/>
      <c r="J15" s="31"/>
      <c r="K15" s="17"/>
      <c r="L15" s="29" t="s">
        <v>24</v>
      </c>
      <c r="M15" s="17"/>
      <c r="N15" s="17"/>
      <c r="O15" s="17"/>
      <c r="P15" s="17"/>
      <c r="Q15" s="17"/>
      <c r="R15" s="17"/>
      <c r="S15" s="17"/>
      <c r="T15" s="17"/>
      <c r="U15" s="31"/>
    </row>
    <row r="16" customFormat="false" ht="12.75" hidden="false" customHeight="false" outlineLevel="0" collapsed="false">
      <c r="A16" s="5" t="s">
        <v>25</v>
      </c>
      <c r="B16" s="16"/>
      <c r="C16" s="16"/>
      <c r="D16" s="16"/>
      <c r="E16" s="16"/>
      <c r="F16" s="32"/>
      <c r="G16" s="16"/>
      <c r="H16" s="16"/>
      <c r="I16" s="16"/>
      <c r="J16" s="16"/>
      <c r="K16" s="17"/>
      <c r="L16" s="5" t="s">
        <v>26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3"/>
      <c r="C18" s="33"/>
      <c r="D18" s="33"/>
      <c r="E18" s="33"/>
      <c r="F18" s="33"/>
      <c r="G18" s="33"/>
      <c r="H18" s="33"/>
      <c r="I18" s="33"/>
      <c r="J18" s="33"/>
      <c r="K18" s="17"/>
      <c r="L18" s="5" t="s">
        <v>5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5" t="s">
        <v>27</v>
      </c>
      <c r="B19" s="33"/>
      <c r="C19" s="34"/>
      <c r="E19" s="34"/>
      <c r="F19" s="34"/>
      <c r="G19" s="34"/>
      <c r="H19" s="34"/>
      <c r="I19" s="35"/>
      <c r="J19" s="36" t="s">
        <v>7</v>
      </c>
      <c r="K19" s="17"/>
      <c r="L19" s="5" t="s">
        <v>27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</row>
    <row r="20" customFormat="false" ht="12.75" hidden="false" customHeight="true" outlineLevel="0" collapsed="false">
      <c r="A20" s="37"/>
      <c r="B20" s="11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7"/>
      <c r="L20" s="37"/>
      <c r="M20" s="11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18" hidden="false" customHeight="false" outlineLevel="0" collapsed="false">
      <c r="A21" s="39" t="s">
        <v>11</v>
      </c>
      <c r="B21" s="11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7"/>
      <c r="L21" s="39" t="s">
        <v>11</v>
      </c>
      <c r="M21" s="11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5" t="s">
        <v>18</v>
      </c>
      <c r="B22" s="16" t="n">
        <v>224982</v>
      </c>
      <c r="C22" s="16" t="n">
        <v>264311</v>
      </c>
      <c r="D22" s="16" t="n">
        <v>862686</v>
      </c>
      <c r="E22" s="16" t="n">
        <v>48782</v>
      </c>
      <c r="F22" s="16" t="n">
        <v>1175779</v>
      </c>
      <c r="G22" s="16"/>
      <c r="H22" s="16" t="n">
        <v>43936</v>
      </c>
      <c r="I22" s="16" t="n">
        <v>148114</v>
      </c>
      <c r="J22" s="16" t="n">
        <v>192050</v>
      </c>
      <c r="K22" s="17"/>
      <c r="L22" s="15" t="s">
        <v>18</v>
      </c>
      <c r="M22" s="16" t="n">
        <v>1125604</v>
      </c>
      <c r="N22" s="16" t="n">
        <v>951283</v>
      </c>
      <c r="O22" s="16" t="n">
        <v>6291823</v>
      </c>
      <c r="P22" s="16" t="n">
        <v>95296</v>
      </c>
      <c r="Q22" s="16" t="n">
        <v>7338402</v>
      </c>
      <c r="R22" s="16"/>
      <c r="S22" s="16" t="n">
        <v>131655</v>
      </c>
      <c r="T22" s="16" t="n">
        <v>381519</v>
      </c>
      <c r="U22" s="16" t="n">
        <v>513174</v>
      </c>
    </row>
    <row r="23" customFormat="false" ht="12.75" hidden="false" customHeight="false" outlineLevel="0" collapsed="false">
      <c r="A23" s="15" t="s">
        <v>19</v>
      </c>
      <c r="B23" s="16" t="n">
        <v>269181</v>
      </c>
      <c r="C23" s="16" t="n">
        <v>284912</v>
      </c>
      <c r="D23" s="16" t="n">
        <v>656517</v>
      </c>
      <c r="E23" s="16" t="n">
        <v>46304</v>
      </c>
      <c r="F23" s="16" t="n">
        <v>987733</v>
      </c>
      <c r="G23" s="16"/>
      <c r="H23" s="16" t="n">
        <v>90385</v>
      </c>
      <c r="I23" s="16" t="n">
        <v>370625</v>
      </c>
      <c r="J23" s="16" t="n">
        <v>461010</v>
      </c>
      <c r="K23" s="17"/>
      <c r="L23" s="15" t="s">
        <v>19</v>
      </c>
      <c r="M23" s="16" t="n">
        <v>279435</v>
      </c>
      <c r="N23" s="16" t="n">
        <v>260603</v>
      </c>
      <c r="O23" s="16" t="n">
        <v>784182</v>
      </c>
      <c r="P23" s="16" t="n">
        <v>50781</v>
      </c>
      <c r="Q23" s="16" t="n">
        <v>1095566</v>
      </c>
      <c r="R23" s="16"/>
      <c r="S23" s="16" t="n">
        <v>105583</v>
      </c>
      <c r="T23" s="16" t="n">
        <v>427710</v>
      </c>
      <c r="U23" s="16" t="n">
        <v>533293</v>
      </c>
    </row>
    <row r="24" s="22" customFormat="true" ht="12.75" hidden="false" customHeight="false" outlineLevel="0" collapsed="false">
      <c r="A24" s="18" t="s">
        <v>20</v>
      </c>
      <c r="B24" s="19" t="n">
        <v>494163</v>
      </c>
      <c r="C24" s="19" t="n">
        <v>549223</v>
      </c>
      <c r="D24" s="19" t="n">
        <v>1519203</v>
      </c>
      <c r="E24" s="19" t="n">
        <v>95086</v>
      </c>
      <c r="F24" s="20" t="n">
        <v>2163512</v>
      </c>
      <c r="G24" s="19"/>
      <c r="H24" s="19" t="n">
        <v>134321</v>
      </c>
      <c r="I24" s="19" t="n">
        <v>518739</v>
      </c>
      <c r="J24" s="19" t="n">
        <v>653060</v>
      </c>
      <c r="K24" s="21"/>
      <c r="L24" s="18" t="s">
        <v>20</v>
      </c>
      <c r="M24" s="19" t="n">
        <v>1405039</v>
      </c>
      <c r="N24" s="19" t="n">
        <v>1211886</v>
      </c>
      <c r="O24" s="19" t="n">
        <v>7076005</v>
      </c>
      <c r="P24" s="19" t="n">
        <v>146077</v>
      </c>
      <c r="Q24" s="19" t="n">
        <v>8433968</v>
      </c>
      <c r="R24" s="19"/>
      <c r="S24" s="19" t="n">
        <v>237238</v>
      </c>
      <c r="T24" s="19" t="n">
        <v>809229</v>
      </c>
      <c r="U24" s="19" t="n">
        <v>1046467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4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29" t="s">
        <v>24</v>
      </c>
      <c r="B28" s="6"/>
      <c r="C28" s="6"/>
      <c r="D28" s="41"/>
      <c r="E28" s="41"/>
      <c r="F28" s="41"/>
      <c r="G28" s="6"/>
      <c r="H28" s="6"/>
      <c r="I28" s="6"/>
      <c r="J28" s="6"/>
      <c r="L28" s="29" t="s">
        <v>24</v>
      </c>
      <c r="M28" s="6"/>
      <c r="N28" s="6"/>
      <c r="O28" s="41"/>
      <c r="P28" s="41"/>
      <c r="Q28" s="41"/>
      <c r="R28" s="6"/>
      <c r="S28" s="6"/>
      <c r="T28" s="6"/>
      <c r="U28" s="6"/>
    </row>
    <row r="29" customFormat="false" ht="12.75" hidden="true" customHeight="false" outlineLevel="0" collapsed="false">
      <c r="A29" s="4" t="s">
        <v>28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8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29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29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30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1</v>
      </c>
      <c r="L32" s="13" t="s">
        <v>11</v>
      </c>
      <c r="M32" s="44" t="s">
        <v>30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1</v>
      </c>
    </row>
    <row r="33" customFormat="false" ht="12.75" hidden="true" customHeight="false" outlineLevel="0" collapsed="false">
      <c r="A33" s="45" t="s">
        <v>18</v>
      </c>
      <c r="B33" s="46" t="n">
        <v>-45230</v>
      </c>
      <c r="C33" s="46" t="n">
        <v>-116886</v>
      </c>
      <c r="D33" s="46" t="n">
        <v>169559</v>
      </c>
      <c r="E33" s="46" t="n">
        <v>27870</v>
      </c>
      <c r="F33" s="46" t="n">
        <v>80543</v>
      </c>
      <c r="G33" s="46" t="n">
        <v>0</v>
      </c>
      <c r="H33" s="46" t="n">
        <v>-9805</v>
      </c>
      <c r="I33" s="46" t="n">
        <v>-2355</v>
      </c>
      <c r="J33" s="46" t="n">
        <v>-12160</v>
      </c>
      <c r="L33" s="45" t="s">
        <v>18</v>
      </c>
      <c r="M33" s="46" t="n">
        <v>-510881</v>
      </c>
      <c r="N33" s="46" t="n">
        <v>16195</v>
      </c>
      <c r="O33" s="46" t="n">
        <v>-230732</v>
      </c>
      <c r="P33" s="46" t="n">
        <v>58511</v>
      </c>
      <c r="Q33" s="46" t="n">
        <v>-156026</v>
      </c>
      <c r="R33" s="46"/>
      <c r="S33" s="46" t="n">
        <v>-63735</v>
      </c>
      <c r="T33" s="46" t="n">
        <v>79005</v>
      </c>
      <c r="U33" s="46" t="n">
        <v>15270</v>
      </c>
    </row>
    <row r="34" customFormat="false" ht="12.75" hidden="true" customHeight="false" outlineLevel="0" collapsed="false">
      <c r="A34" s="45" t="s">
        <v>19</v>
      </c>
      <c r="B34" s="41" t="n">
        <v>-79548</v>
      </c>
      <c r="C34" s="41" t="n">
        <v>-75365</v>
      </c>
      <c r="D34" s="41" t="n">
        <v>87249</v>
      </c>
      <c r="E34" s="41" t="n">
        <v>8227</v>
      </c>
      <c r="F34" s="41" t="n">
        <v>20111</v>
      </c>
      <c r="G34" s="41" t="n">
        <v>0</v>
      </c>
      <c r="H34" s="41" t="n">
        <v>-22231</v>
      </c>
      <c r="I34" s="41" t="n">
        <v>20781</v>
      </c>
      <c r="J34" s="41" t="n">
        <v>-1450</v>
      </c>
      <c r="L34" s="45" t="s">
        <v>19</v>
      </c>
      <c r="M34" s="41" t="n">
        <v>-56876</v>
      </c>
      <c r="N34" s="41" t="n">
        <v>22396</v>
      </c>
      <c r="O34" s="41" t="n">
        <v>-70692</v>
      </c>
      <c r="P34" s="41" t="n">
        <v>15838</v>
      </c>
      <c r="Q34" s="41" t="n">
        <v>-32458</v>
      </c>
      <c r="R34" s="41"/>
      <c r="S34" s="41" t="n">
        <v>-87604</v>
      </c>
      <c r="T34" s="41" t="n">
        <v>102238</v>
      </c>
      <c r="U34" s="41" t="n">
        <v>14634</v>
      </c>
    </row>
    <row r="35" customFormat="false" ht="12.75" hidden="true" customHeight="false" outlineLevel="0" collapsed="false">
      <c r="A35" s="47" t="s">
        <v>20</v>
      </c>
      <c r="B35" s="48" t="n">
        <v>-124778</v>
      </c>
      <c r="C35" s="48" t="n">
        <v>-192251</v>
      </c>
      <c r="D35" s="48" t="n">
        <v>256808</v>
      </c>
      <c r="E35" s="48" t="n">
        <v>36097</v>
      </c>
      <c r="F35" s="48" t="n">
        <v>100654</v>
      </c>
      <c r="G35" s="48" t="n">
        <v>0</v>
      </c>
      <c r="H35" s="48" t="n">
        <v>-32036</v>
      </c>
      <c r="I35" s="48" t="n">
        <v>18426</v>
      </c>
      <c r="J35" s="48" t="n">
        <v>-13610</v>
      </c>
      <c r="L35" s="47" t="s">
        <v>20</v>
      </c>
      <c r="M35" s="48" t="n">
        <v>-567757</v>
      </c>
      <c r="N35" s="48" t="n">
        <v>38591</v>
      </c>
      <c r="O35" s="48" t="n">
        <v>-301424</v>
      </c>
      <c r="P35" s="48" t="n">
        <v>74349</v>
      </c>
      <c r="Q35" s="48" t="n">
        <v>-188484</v>
      </c>
      <c r="R35" s="48"/>
      <c r="S35" s="48" t="n">
        <v>-151339</v>
      </c>
      <c r="T35" s="48" t="n">
        <v>181243</v>
      </c>
      <c r="U35" s="48" t="n">
        <v>29904</v>
      </c>
    </row>
    <row r="36" customFormat="false" ht="12.75" hidden="true" customHeight="false" outlineLevel="0" collapsed="false">
      <c r="A36" s="45" t="s">
        <v>32</v>
      </c>
      <c r="B36" s="6"/>
      <c r="C36" s="6"/>
      <c r="D36" s="41"/>
      <c r="E36" s="41"/>
      <c r="F36" s="41"/>
      <c r="G36" s="6"/>
      <c r="H36" s="6"/>
      <c r="I36" s="6"/>
      <c r="J36" s="6"/>
      <c r="L36" s="45" t="s">
        <v>32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true" customHeight="false" outlineLevel="0" collapsed="false">
      <c r="A37" s="45"/>
      <c r="B37" s="6"/>
      <c r="C37" s="6"/>
      <c r="D37" s="41"/>
      <c r="E37" s="41"/>
      <c r="F37" s="41"/>
      <c r="G37" s="6"/>
      <c r="H37" s="6"/>
      <c r="I37" s="6"/>
      <c r="J37" s="6"/>
      <c r="L37" s="45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5"/>
      <c r="B38" s="6"/>
      <c r="C38" s="6"/>
      <c r="D38" s="41"/>
      <c r="E38" s="41"/>
      <c r="F38" s="41"/>
      <c r="G38" s="6"/>
      <c r="H38" s="6"/>
      <c r="I38" s="6"/>
      <c r="J38" s="6"/>
      <c r="L38" s="45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33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34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35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36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7</v>
      </c>
      <c r="B41" s="7"/>
      <c r="C41" s="49"/>
      <c r="D41" s="49"/>
      <c r="E41" s="49"/>
      <c r="F41" s="49"/>
      <c r="G41" s="49"/>
      <c r="H41" s="49"/>
      <c r="I41" s="50"/>
      <c r="J41" s="51" t="s">
        <v>38</v>
      </c>
      <c r="L41" s="42" t="s">
        <v>37</v>
      </c>
      <c r="M41" s="7"/>
      <c r="N41" s="49"/>
      <c r="O41" s="49"/>
      <c r="P41" s="49"/>
      <c r="Q41" s="49"/>
      <c r="R41" s="49"/>
      <c r="S41" s="49"/>
      <c r="T41" s="50"/>
      <c r="U41" s="51" t="s">
        <v>38</v>
      </c>
    </row>
    <row r="42" customFormat="false" ht="12.75" hidden="false" customHeight="true" outlineLevel="0" collapsed="false">
      <c r="A42" s="10"/>
      <c r="B42" s="52" t="s">
        <v>8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8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52"/>
      <c r="C43" s="44" t="s">
        <v>12</v>
      </c>
      <c r="D43" s="53" t="s">
        <v>13</v>
      </c>
      <c r="E43" s="44" t="s">
        <v>14</v>
      </c>
      <c r="F43" s="53" t="s">
        <v>15</v>
      </c>
      <c r="G43" s="44"/>
      <c r="H43" s="44" t="s">
        <v>12</v>
      </c>
      <c r="I43" s="44" t="s">
        <v>16</v>
      </c>
      <c r="J43" s="44" t="s">
        <v>31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1</v>
      </c>
    </row>
    <row r="44" customFormat="false" ht="12.75" hidden="false" customHeight="false" outlineLevel="0" collapsed="false">
      <c r="A44" s="45" t="s">
        <v>18</v>
      </c>
      <c r="B44" s="54" t="n">
        <v>-16.7387088656314</v>
      </c>
      <c r="C44" s="55" t="n">
        <v>-30.6628855945876</v>
      </c>
      <c r="D44" s="54" t="n">
        <v>24.4629050664597</v>
      </c>
      <c r="E44" s="55" t="n">
        <v>133.272762050497</v>
      </c>
      <c r="F44" s="54" t="n">
        <v>7.35394015536377</v>
      </c>
      <c r="G44" s="55"/>
      <c r="H44" s="55" t="n">
        <v>-18.2449154276995</v>
      </c>
      <c r="I44" s="55" t="n">
        <v>-1.56510643388339</v>
      </c>
      <c r="J44" s="55" t="n">
        <v>-5.95465452230548</v>
      </c>
      <c r="K44" s="56"/>
      <c r="L44" s="57" t="s">
        <v>18</v>
      </c>
      <c r="M44" s="55" t="n">
        <v>-31.2181902064486</v>
      </c>
      <c r="N44" s="55" t="n">
        <v>1.73192255702136</v>
      </c>
      <c r="O44" s="55" t="n">
        <v>-3.53744813190536</v>
      </c>
      <c r="P44" s="55" t="n">
        <v>159.062117711024</v>
      </c>
      <c r="Q44" s="55" t="n">
        <v>-2.08189337465114</v>
      </c>
      <c r="R44" s="55"/>
      <c r="S44" s="55" t="n">
        <v>-32.6193766313527</v>
      </c>
      <c r="T44" s="55" t="n">
        <v>26.1161466907317</v>
      </c>
      <c r="U44" s="55" t="n">
        <v>3.06685626144798</v>
      </c>
    </row>
    <row r="45" customFormat="false" ht="12.75" hidden="false" customHeight="false" outlineLevel="0" collapsed="false">
      <c r="A45" s="45" t="s">
        <v>19</v>
      </c>
      <c r="B45" s="58" t="n">
        <v>-22.8108359213028</v>
      </c>
      <c r="C45" s="59" t="n">
        <v>-20.9186265012754</v>
      </c>
      <c r="D45" s="59" t="n">
        <v>15.3265245894728</v>
      </c>
      <c r="E45" s="59" t="n">
        <v>21.6062189773354</v>
      </c>
      <c r="F45" s="58" t="n">
        <v>2.07839424899392</v>
      </c>
      <c r="G45" s="59"/>
      <c r="H45" s="59" t="n">
        <v>-19.7405342047311</v>
      </c>
      <c r="I45" s="59" t="n">
        <v>5.94007614822607</v>
      </c>
      <c r="J45" s="59" t="n">
        <v>-0.313540630541027</v>
      </c>
      <c r="K45" s="56"/>
      <c r="L45" s="57" t="s">
        <v>19</v>
      </c>
      <c r="M45" s="59" t="n">
        <v>-16.9117275379039</v>
      </c>
      <c r="N45" s="59" t="n">
        <v>9.40190674497391</v>
      </c>
      <c r="O45" s="59" t="n">
        <v>-8.26928880747339</v>
      </c>
      <c r="P45" s="59" t="n">
        <v>45.3252439687491</v>
      </c>
      <c r="Q45" s="59" t="n">
        <v>-2.87742104777912</v>
      </c>
      <c r="R45" s="59"/>
      <c r="S45" s="59" t="n">
        <v>-45.346736581654</v>
      </c>
      <c r="T45" s="59" t="n">
        <v>31.4122259364861</v>
      </c>
      <c r="U45" s="59" t="n">
        <v>2.82150700171017</v>
      </c>
    </row>
    <row r="46" s="22" customFormat="true" ht="12.75" hidden="false" customHeight="false" outlineLevel="0" collapsed="false">
      <c r="A46" s="60" t="s">
        <v>20</v>
      </c>
      <c r="B46" s="61" t="n">
        <v>-20.1599183120847</v>
      </c>
      <c r="C46" s="62" t="n">
        <v>-25.9282186563521</v>
      </c>
      <c r="D46" s="61" t="n">
        <v>20.3429196091556</v>
      </c>
      <c r="E46" s="62" t="n">
        <v>61.1927647527505</v>
      </c>
      <c r="F46" s="61" t="n">
        <v>4.8793470030414</v>
      </c>
      <c r="G46" s="62"/>
      <c r="H46" s="62" t="n">
        <v>-19.2573802124347</v>
      </c>
      <c r="I46" s="62" t="n">
        <v>3.68289450803796</v>
      </c>
      <c r="J46" s="62" t="n">
        <v>-2.04148979255103</v>
      </c>
      <c r="K46" s="63"/>
      <c r="L46" s="64" t="s">
        <v>20</v>
      </c>
      <c r="M46" s="62" t="n">
        <v>-28.7793061218697</v>
      </c>
      <c r="N46" s="62" t="n">
        <v>3.28911313863946</v>
      </c>
      <c r="O46" s="62" t="n">
        <v>-4.08575941564466</v>
      </c>
      <c r="P46" s="62" t="n">
        <v>103.654082087888</v>
      </c>
      <c r="Q46" s="62" t="n">
        <v>-2.18596751828829</v>
      </c>
      <c r="R46" s="62"/>
      <c r="S46" s="62" t="n">
        <v>-38.9469783337665</v>
      </c>
      <c r="T46" s="62" t="n">
        <v>28.8609937164204</v>
      </c>
      <c r="U46" s="62" t="n">
        <v>2.9416770037863</v>
      </c>
    </row>
    <row r="47" customFormat="false" ht="12.75" hidden="false" customHeight="false" outlineLevel="0" collapsed="false">
      <c r="A47" s="15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6"/>
      <c r="L47" s="57" t="s">
        <v>21</v>
      </c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29" t="s">
        <v>24</v>
      </c>
      <c r="B48" s="59"/>
      <c r="C48" s="59"/>
      <c r="D48" s="59"/>
      <c r="E48" s="59"/>
      <c r="F48" s="59"/>
      <c r="G48" s="59"/>
      <c r="H48" s="59"/>
      <c r="I48" s="59"/>
      <c r="J48" s="59"/>
      <c r="K48" s="56"/>
      <c r="L48" s="29" t="s">
        <v>24</v>
      </c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4" t="s">
        <v>39</v>
      </c>
      <c r="B49" s="65"/>
      <c r="C49" s="65"/>
      <c r="D49" s="65"/>
      <c r="E49" s="65"/>
      <c r="F49" s="65"/>
      <c r="G49" s="65"/>
      <c r="H49" s="65"/>
      <c r="I49" s="65"/>
      <c r="J49" s="56"/>
      <c r="K49" s="56"/>
      <c r="L49" s="66" t="s">
        <v>40</v>
      </c>
      <c r="M49" s="65"/>
      <c r="N49" s="65"/>
      <c r="O49" s="65"/>
      <c r="P49" s="65"/>
      <c r="Q49" s="65"/>
      <c r="R49" s="65"/>
      <c r="S49" s="65"/>
      <c r="T49" s="65"/>
      <c r="U49" s="56"/>
    </row>
    <row r="50" customFormat="false" ht="12.75" hidden="false" customHeight="false" outlineLevel="0" collapsed="false">
      <c r="A50" s="4" t="s">
        <v>41</v>
      </c>
      <c r="B50" s="67"/>
      <c r="C50" s="67"/>
      <c r="D50" s="67"/>
      <c r="E50" s="67"/>
      <c r="F50" s="67"/>
      <c r="G50" s="67"/>
      <c r="H50" s="67"/>
      <c r="I50" s="67"/>
      <c r="J50" s="67"/>
      <c r="K50" s="56"/>
      <c r="L50" s="66" t="s">
        <v>42</v>
      </c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42" t="s">
        <v>37</v>
      </c>
      <c r="B51" s="67"/>
      <c r="C51" s="68"/>
      <c r="D51" s="68"/>
      <c r="E51" s="68"/>
      <c r="F51" s="68"/>
      <c r="G51" s="68"/>
      <c r="H51" s="68"/>
      <c r="I51" s="69"/>
      <c r="J51" s="70" t="s">
        <v>43</v>
      </c>
      <c r="K51" s="56"/>
      <c r="L51" s="42" t="s">
        <v>37</v>
      </c>
      <c r="M51" s="67"/>
      <c r="N51" s="68"/>
      <c r="O51" s="68"/>
      <c r="P51" s="68"/>
      <c r="Q51" s="68"/>
      <c r="R51" s="68"/>
      <c r="S51" s="68"/>
      <c r="T51" s="69"/>
      <c r="U51" s="70" t="s">
        <v>43</v>
      </c>
    </row>
    <row r="52" customFormat="false" ht="12.75" hidden="false" customHeight="true" outlineLevel="0" collapsed="false">
      <c r="A52" s="10"/>
      <c r="B52" s="71" t="s">
        <v>44</v>
      </c>
      <c r="C52" s="72" t="s">
        <v>9</v>
      </c>
      <c r="D52" s="72"/>
      <c r="E52" s="72"/>
      <c r="F52" s="72"/>
      <c r="G52" s="72"/>
      <c r="H52" s="72" t="s">
        <v>10</v>
      </c>
      <c r="I52" s="72"/>
      <c r="J52" s="72"/>
      <c r="K52" s="56"/>
      <c r="L52" s="73"/>
      <c r="M52" s="71" t="s">
        <v>44</v>
      </c>
      <c r="N52" s="72" t="s">
        <v>9</v>
      </c>
      <c r="O52" s="72"/>
      <c r="P52" s="72"/>
      <c r="Q52" s="72"/>
      <c r="R52" s="72"/>
      <c r="S52" s="72" t="s">
        <v>10</v>
      </c>
      <c r="T52" s="72"/>
      <c r="U52" s="72"/>
    </row>
    <row r="53" customFormat="false" ht="18" hidden="false" customHeight="false" outlineLevel="0" collapsed="false">
      <c r="A53" s="74" t="s">
        <v>11</v>
      </c>
      <c r="B53" s="71"/>
      <c r="C53" s="75" t="s">
        <v>12</v>
      </c>
      <c r="D53" s="75" t="s">
        <v>13</v>
      </c>
      <c r="E53" s="75" t="s">
        <v>14</v>
      </c>
      <c r="F53" s="75" t="s">
        <v>15</v>
      </c>
      <c r="G53" s="75"/>
      <c r="H53" s="75" t="s">
        <v>12</v>
      </c>
      <c r="I53" s="75" t="s">
        <v>16</v>
      </c>
      <c r="J53" s="75" t="s">
        <v>31</v>
      </c>
      <c r="K53" s="56"/>
      <c r="L53" s="76" t="s">
        <v>11</v>
      </c>
      <c r="M53" s="71"/>
      <c r="N53" s="75" t="s">
        <v>12</v>
      </c>
      <c r="O53" s="75" t="s">
        <v>13</v>
      </c>
      <c r="P53" s="75" t="s">
        <v>14</v>
      </c>
      <c r="Q53" s="75" t="s">
        <v>15</v>
      </c>
      <c r="R53" s="75"/>
      <c r="S53" s="75" t="s">
        <v>12</v>
      </c>
      <c r="T53" s="75" t="s">
        <v>16</v>
      </c>
      <c r="U53" s="75" t="s">
        <v>31</v>
      </c>
    </row>
    <row r="54" customFormat="false" ht="12.75" hidden="false" customHeight="false" outlineLevel="0" collapsed="false">
      <c r="A54" s="43" t="s">
        <v>18</v>
      </c>
      <c r="B54" s="55" t="n">
        <v>-7.30764321639704</v>
      </c>
      <c r="C54" s="55" t="n">
        <v>-15.7640052112414</v>
      </c>
      <c r="D54" s="55" t="n">
        <v>13.4315329195696</v>
      </c>
      <c r="E54" s="55" t="n">
        <v>47.2460967298988</v>
      </c>
      <c r="F54" s="55" t="n">
        <v>3.90443743582931</v>
      </c>
      <c r="G54" s="55"/>
      <c r="H54" s="55" t="n">
        <v>-5.89395096088533</v>
      </c>
      <c r="I54" s="55" t="n">
        <v>-0.470705338458124</v>
      </c>
      <c r="J54" s="55" t="n">
        <v>-1.8239908800456</v>
      </c>
      <c r="K54" s="56"/>
      <c r="L54" s="55" t="s">
        <v>18</v>
      </c>
      <c r="M54" s="55" t="n">
        <v>-25.8962913550109</v>
      </c>
      <c r="N54" s="55" t="n">
        <v>1.38030077687197</v>
      </c>
      <c r="O54" s="55" t="n">
        <v>-3.12753941786495</v>
      </c>
      <c r="P54" s="55" t="n">
        <v>81.5734441222396</v>
      </c>
      <c r="Q54" s="55" t="n">
        <v>-1.80953167382085</v>
      </c>
      <c r="R54" s="55"/>
      <c r="S54" s="55" t="n">
        <v>-16.4021545279314</v>
      </c>
      <c r="T54" s="55" t="n">
        <v>12.5806944740806</v>
      </c>
      <c r="U54" s="55" t="n">
        <v>1.50212038014368</v>
      </c>
    </row>
    <row r="55" customFormat="false" ht="12.75" hidden="false" customHeight="false" outlineLevel="0" collapsed="false">
      <c r="A55" s="77" t="s">
        <v>19</v>
      </c>
      <c r="B55" s="59" t="n">
        <v>-12.8522750956876</v>
      </c>
      <c r="C55" s="59" t="n">
        <v>-10.1642134451107</v>
      </c>
      <c r="D55" s="59" t="n">
        <v>6.91138668958607</v>
      </c>
      <c r="E55" s="59" t="n">
        <v>13.9466680228517</v>
      </c>
      <c r="F55" s="59" t="n">
        <v>0.974909567212089</v>
      </c>
      <c r="G55" s="59"/>
      <c r="H55" s="59" t="n">
        <v>-13.3634292515494</v>
      </c>
      <c r="I55" s="59" t="n">
        <v>4.15359984649609</v>
      </c>
      <c r="J55" s="59" t="n">
        <v>-0.217498912505437</v>
      </c>
      <c r="K55" s="56"/>
      <c r="L55" s="59" t="s">
        <v>19</v>
      </c>
      <c r="M55" s="59" t="n">
        <v>-2.88301476685882</v>
      </c>
      <c r="N55" s="59" t="n">
        <v>1.9088123617675</v>
      </c>
      <c r="O55" s="59" t="n">
        <v>-0.958219997779713</v>
      </c>
      <c r="P55" s="59" t="n">
        <v>22.080637965648</v>
      </c>
      <c r="Q55" s="59" t="n">
        <v>-0.376435844467443</v>
      </c>
      <c r="R55" s="59"/>
      <c r="S55" s="59" t="n">
        <v>-22.5448238058351</v>
      </c>
      <c r="T55" s="59" t="n">
        <v>16.2802992423398</v>
      </c>
      <c r="U55" s="59" t="n">
        <v>1.43955662364261</v>
      </c>
    </row>
    <row r="56" customFormat="false" ht="12.75" hidden="false" customHeight="false" outlineLevel="0" collapsed="false">
      <c r="A56" s="60" t="s">
        <v>20</v>
      </c>
      <c r="B56" s="62" t="n">
        <v>-20.1599183120847</v>
      </c>
      <c r="C56" s="62" t="n">
        <v>-25.9282186563521</v>
      </c>
      <c r="D56" s="62" t="n">
        <v>20.3429196091556</v>
      </c>
      <c r="E56" s="62" t="n">
        <v>61.1927647527505</v>
      </c>
      <c r="F56" s="62" t="n">
        <v>4.8793470030414</v>
      </c>
      <c r="G56" s="62"/>
      <c r="H56" s="62" t="n">
        <v>-19.2573802124347</v>
      </c>
      <c r="I56" s="62" t="n">
        <v>3.68289450803796</v>
      </c>
      <c r="J56" s="62" t="n">
        <v>-2.04148979255103</v>
      </c>
      <c r="K56" s="56"/>
      <c r="L56" s="64" t="s">
        <v>20</v>
      </c>
      <c r="M56" s="62" t="n">
        <v>-28.7793061218697</v>
      </c>
      <c r="N56" s="62" t="n">
        <v>3.28911313863946</v>
      </c>
      <c r="O56" s="62" t="n">
        <v>-4.08575941564466</v>
      </c>
      <c r="P56" s="62" t="n">
        <v>103.654082087888</v>
      </c>
      <c r="Q56" s="62" t="n">
        <v>-2.18596751828829</v>
      </c>
      <c r="R56" s="62"/>
      <c r="S56" s="62" t="n">
        <v>-38.9469783337665</v>
      </c>
      <c r="T56" s="62" t="n">
        <v>28.8609937164204</v>
      </c>
      <c r="U56" s="62" t="n">
        <v>2.9416770037863</v>
      </c>
    </row>
    <row r="57" customFormat="false" ht="12.75" hidden="false" customHeight="false" outlineLevel="0" collapsed="false">
      <c r="A57" s="15" t="s">
        <v>21</v>
      </c>
      <c r="B57" s="15" t="s">
        <v>21</v>
      </c>
      <c r="L57" s="15" t="s">
        <v>21</v>
      </c>
    </row>
    <row r="58" customFormat="false" ht="12.75" hidden="false" customHeight="false" outlineLevel="0" collapsed="false">
      <c r="A58" s="29" t="s">
        <v>24</v>
      </c>
      <c r="L58" s="29" t="s">
        <v>24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45</v>
      </c>
      <c r="B1" s="3"/>
      <c r="C1" s="3"/>
      <c r="D1" s="3"/>
    </row>
    <row r="3" customFormat="false" ht="12.75" hidden="false" customHeight="false" outlineLevel="0" collapsed="false">
      <c r="A3" s="4" t="s">
        <v>46</v>
      </c>
      <c r="L3" s="4" t="s">
        <v>47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48</v>
      </c>
      <c r="B5" s="6"/>
      <c r="C5" s="6"/>
      <c r="D5" s="6"/>
      <c r="E5" s="6"/>
      <c r="F5" s="6"/>
      <c r="G5" s="6"/>
      <c r="H5" s="6"/>
      <c r="I5" s="6"/>
      <c r="J5" s="7"/>
      <c r="L5" s="4" t="s">
        <v>48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49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49</v>
      </c>
      <c r="U6" s="9"/>
    </row>
    <row r="7" customFormat="false" ht="13.15" hidden="false" customHeight="true" outlineLevel="0" collapsed="false">
      <c r="A7" s="10"/>
      <c r="B7" s="11" t="s">
        <v>50</v>
      </c>
      <c r="C7" s="12" t="s">
        <v>51</v>
      </c>
      <c r="D7" s="12"/>
      <c r="E7" s="12"/>
      <c r="F7" s="12"/>
      <c r="G7" s="12"/>
      <c r="H7" s="12" t="s">
        <v>52</v>
      </c>
      <c r="I7" s="12"/>
      <c r="J7" s="12"/>
      <c r="L7" s="10"/>
      <c r="M7" s="11" t="s">
        <v>50</v>
      </c>
      <c r="N7" s="12" t="s">
        <v>51</v>
      </c>
      <c r="O7" s="12"/>
      <c r="P7" s="12"/>
      <c r="Q7" s="12"/>
      <c r="R7" s="12"/>
      <c r="S7" s="12" t="s">
        <v>52</v>
      </c>
      <c r="T7" s="12"/>
      <c r="U7" s="12"/>
    </row>
    <row r="8" customFormat="false" ht="28.15" hidden="false" customHeight="true" outlineLevel="0" collapsed="false">
      <c r="A8" s="13" t="s">
        <v>11</v>
      </c>
      <c r="B8" s="11"/>
      <c r="C8" s="14" t="s">
        <v>53</v>
      </c>
      <c r="D8" s="14" t="s">
        <v>54</v>
      </c>
      <c r="E8" s="14" t="s">
        <v>55</v>
      </c>
      <c r="F8" s="14" t="s">
        <v>56</v>
      </c>
      <c r="G8" s="14"/>
      <c r="H8" s="14" t="s">
        <v>53</v>
      </c>
      <c r="I8" s="14" t="s">
        <v>57</v>
      </c>
      <c r="J8" s="14" t="s">
        <v>58</v>
      </c>
      <c r="L8" s="13" t="s">
        <v>11</v>
      </c>
      <c r="M8" s="11"/>
      <c r="N8" s="14" t="s">
        <v>53</v>
      </c>
      <c r="O8" s="14" t="s">
        <v>54</v>
      </c>
      <c r="P8" s="14" t="s">
        <v>55</v>
      </c>
      <c r="Q8" s="14" t="s">
        <v>56</v>
      </c>
      <c r="R8" s="14"/>
      <c r="S8" s="14" t="s">
        <v>53</v>
      </c>
      <c r="T8" s="14" t="s">
        <v>57</v>
      </c>
      <c r="U8" s="14" t="s">
        <v>58</v>
      </c>
    </row>
    <row r="9" customFormat="false" ht="12.75" hidden="false" customHeight="false" outlineLevel="0" collapsed="false">
      <c r="A9" s="15" t="s">
        <v>18</v>
      </c>
      <c r="B9" s="78" t="n">
        <v>4988</v>
      </c>
      <c r="C9" s="78" t="n">
        <v>6677</v>
      </c>
      <c r="D9" s="78" t="n">
        <v>12454</v>
      </c>
      <c r="E9" s="78" t="n">
        <v>358</v>
      </c>
      <c r="F9" s="79" t="n">
        <v>19489</v>
      </c>
      <c r="G9" s="79"/>
      <c r="H9" s="78" t="n">
        <v>923</v>
      </c>
      <c r="I9" s="78" t="n">
        <v>2356</v>
      </c>
      <c r="J9" s="79" t="n">
        <v>3279</v>
      </c>
      <c r="K9" s="17"/>
      <c r="L9" s="15" t="s">
        <v>18</v>
      </c>
      <c r="M9" s="78" t="n">
        <v>13176</v>
      </c>
      <c r="N9" s="78" t="n">
        <v>8204</v>
      </c>
      <c r="O9" s="78" t="n">
        <v>51578</v>
      </c>
      <c r="P9" s="78" t="n">
        <v>341</v>
      </c>
      <c r="Q9" s="79" t="n">
        <v>60123</v>
      </c>
      <c r="R9" s="79"/>
      <c r="S9" s="78" t="n">
        <v>1384</v>
      </c>
      <c r="T9" s="78" t="n">
        <v>2284</v>
      </c>
      <c r="U9" s="79" t="n">
        <v>3668</v>
      </c>
    </row>
    <row r="10" customFormat="false" ht="12.75" hidden="false" customHeight="false" outlineLevel="0" collapsed="false">
      <c r="A10" s="15" t="s">
        <v>19</v>
      </c>
      <c r="B10" s="78" t="n">
        <v>6184</v>
      </c>
      <c r="C10" s="78" t="n">
        <v>6295</v>
      </c>
      <c r="D10" s="78" t="n">
        <v>8327</v>
      </c>
      <c r="E10" s="78" t="n">
        <v>638</v>
      </c>
      <c r="F10" s="79" t="n">
        <v>15260</v>
      </c>
      <c r="G10" s="79"/>
      <c r="H10" s="78" t="n">
        <v>1547</v>
      </c>
      <c r="I10" s="78" t="n">
        <v>4412</v>
      </c>
      <c r="J10" s="79" t="n">
        <v>5959</v>
      </c>
      <c r="K10" s="17"/>
      <c r="L10" s="15" t="s">
        <v>19</v>
      </c>
      <c r="M10" s="78" t="n">
        <v>2145</v>
      </c>
      <c r="N10" s="78" t="n">
        <v>1567</v>
      </c>
      <c r="O10" s="78" t="n">
        <v>5900</v>
      </c>
      <c r="P10" s="78" t="n">
        <v>195</v>
      </c>
      <c r="Q10" s="79" t="n">
        <v>7662</v>
      </c>
      <c r="R10" s="79"/>
      <c r="S10" s="78" t="n">
        <v>870</v>
      </c>
      <c r="T10" s="78" t="n">
        <v>1884</v>
      </c>
      <c r="U10" s="79" t="n">
        <v>2754</v>
      </c>
    </row>
    <row r="11" s="22" customFormat="true" ht="12.75" hidden="false" customHeight="false" outlineLevel="0" collapsed="false">
      <c r="A11" s="18" t="s">
        <v>20</v>
      </c>
      <c r="B11" s="80" t="n">
        <v>11172</v>
      </c>
      <c r="C11" s="80" t="n">
        <v>12972</v>
      </c>
      <c r="D11" s="81" t="n">
        <v>20781</v>
      </c>
      <c r="E11" s="81" t="n">
        <v>996</v>
      </c>
      <c r="F11" s="81" t="n">
        <v>34749</v>
      </c>
      <c r="G11" s="80"/>
      <c r="H11" s="80" t="n">
        <v>2470</v>
      </c>
      <c r="I11" s="80" t="n">
        <v>6768</v>
      </c>
      <c r="J11" s="80" t="n">
        <v>9238</v>
      </c>
      <c r="K11" s="21"/>
      <c r="L11" s="18" t="s">
        <v>20</v>
      </c>
      <c r="M11" s="80" t="n">
        <v>15321</v>
      </c>
      <c r="N11" s="80" t="n">
        <v>9771</v>
      </c>
      <c r="O11" s="80" t="n">
        <v>57478</v>
      </c>
      <c r="P11" s="80" t="n">
        <v>536</v>
      </c>
      <c r="Q11" s="80" t="n">
        <v>67785</v>
      </c>
      <c r="R11" s="80" t="n">
        <v>0</v>
      </c>
      <c r="S11" s="80" t="n">
        <v>2254</v>
      </c>
      <c r="T11" s="80" t="n">
        <v>4168</v>
      </c>
      <c r="U11" s="80" t="n">
        <v>6422</v>
      </c>
      <c r="V11" s="1"/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0.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9" t="s">
        <v>24</v>
      </c>
      <c r="B15" s="17"/>
      <c r="C15" s="17"/>
      <c r="D15" s="17"/>
      <c r="E15" s="17"/>
      <c r="F15" s="17"/>
      <c r="G15" s="17"/>
      <c r="H15" s="17"/>
      <c r="I15" s="17"/>
      <c r="J15" s="31"/>
      <c r="K15" s="17"/>
      <c r="L15" s="29" t="s">
        <v>24</v>
      </c>
      <c r="M15" s="17"/>
      <c r="N15" s="17"/>
      <c r="O15" s="17"/>
      <c r="P15" s="17"/>
      <c r="Q15" s="17"/>
      <c r="R15" s="17"/>
      <c r="S15" s="17"/>
      <c r="T15" s="17"/>
      <c r="U15" s="31"/>
    </row>
    <row r="16" customFormat="false" ht="12.75" hidden="false" customHeight="false" outlineLevel="0" collapsed="false">
      <c r="A16" s="5" t="s">
        <v>59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5" t="s">
        <v>60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4" t="s">
        <v>48</v>
      </c>
      <c r="B18" s="33"/>
      <c r="C18" s="33"/>
      <c r="D18" s="33"/>
      <c r="E18" s="33"/>
      <c r="F18" s="33"/>
      <c r="G18" s="33"/>
      <c r="H18" s="33"/>
      <c r="I18" s="33"/>
      <c r="J18" s="33"/>
      <c r="K18" s="17"/>
      <c r="L18" s="4" t="s">
        <v>48</v>
      </c>
      <c r="M18" s="33"/>
      <c r="N18" s="33"/>
      <c r="O18" s="33"/>
      <c r="P18" s="33"/>
      <c r="Q18" s="33"/>
      <c r="R18" s="33"/>
      <c r="S18" s="33"/>
      <c r="T18" s="33"/>
      <c r="U18" s="33"/>
      <c r="V18" s="82"/>
    </row>
    <row r="19" customFormat="false" ht="12.75" hidden="false" customHeight="false" outlineLevel="0" collapsed="false">
      <c r="A19" s="5" t="s">
        <v>27</v>
      </c>
      <c r="B19" s="33"/>
      <c r="C19" s="34"/>
      <c r="D19" s="34"/>
      <c r="E19" s="34"/>
      <c r="F19" s="34"/>
      <c r="G19" s="34"/>
      <c r="H19" s="34"/>
      <c r="I19" s="9" t="s">
        <v>49</v>
      </c>
      <c r="J19" s="9"/>
      <c r="K19" s="17"/>
      <c r="L19" s="5" t="s">
        <v>27</v>
      </c>
      <c r="M19" s="33"/>
      <c r="N19" s="34"/>
      <c r="O19" s="34"/>
      <c r="P19" s="34"/>
      <c r="Q19" s="34"/>
      <c r="R19" s="34"/>
      <c r="S19" s="34"/>
      <c r="T19" s="9" t="s">
        <v>49</v>
      </c>
      <c r="U19" s="9"/>
    </row>
    <row r="20" customFormat="false" ht="13.15" hidden="false" customHeight="true" outlineLevel="0" collapsed="false">
      <c r="A20" s="10"/>
      <c r="B20" s="11" t="s">
        <v>50</v>
      </c>
      <c r="C20" s="12" t="s">
        <v>51</v>
      </c>
      <c r="D20" s="12"/>
      <c r="E20" s="12"/>
      <c r="F20" s="12"/>
      <c r="G20" s="12"/>
      <c r="H20" s="12" t="s">
        <v>52</v>
      </c>
      <c r="I20" s="12"/>
      <c r="J20" s="12"/>
      <c r="L20" s="10"/>
      <c r="M20" s="11" t="s">
        <v>50</v>
      </c>
      <c r="N20" s="12" t="s">
        <v>51</v>
      </c>
      <c r="O20" s="12"/>
      <c r="P20" s="12"/>
      <c r="Q20" s="12"/>
      <c r="R20" s="12"/>
      <c r="S20" s="12" t="s">
        <v>52</v>
      </c>
      <c r="T20" s="12"/>
      <c r="U20" s="12"/>
      <c r="V20" s="82"/>
    </row>
    <row r="21" customFormat="false" ht="28.15" hidden="false" customHeight="true" outlineLevel="0" collapsed="false">
      <c r="A21" s="13" t="s">
        <v>11</v>
      </c>
      <c r="B21" s="11"/>
      <c r="C21" s="14" t="s">
        <v>53</v>
      </c>
      <c r="D21" s="14" t="s">
        <v>54</v>
      </c>
      <c r="E21" s="14" t="s">
        <v>55</v>
      </c>
      <c r="F21" s="14" t="s">
        <v>56</v>
      </c>
      <c r="G21" s="14"/>
      <c r="H21" s="14" t="s">
        <v>53</v>
      </c>
      <c r="I21" s="14" t="s">
        <v>57</v>
      </c>
      <c r="J21" s="14" t="s">
        <v>58</v>
      </c>
      <c r="L21" s="13" t="s">
        <v>11</v>
      </c>
      <c r="M21" s="11"/>
      <c r="N21" s="14" t="s">
        <v>53</v>
      </c>
      <c r="O21" s="14" t="s">
        <v>54</v>
      </c>
      <c r="P21" s="14" t="s">
        <v>55</v>
      </c>
      <c r="Q21" s="14" t="s">
        <v>56</v>
      </c>
      <c r="R21" s="14"/>
      <c r="S21" s="14" t="s">
        <v>53</v>
      </c>
      <c r="T21" s="14" t="s">
        <v>57</v>
      </c>
      <c r="U21" s="14" t="s">
        <v>58</v>
      </c>
    </row>
    <row r="22" customFormat="false" ht="12.75" hidden="false" customHeight="false" outlineLevel="0" collapsed="false">
      <c r="A22" s="15" t="s">
        <v>18</v>
      </c>
      <c r="B22" s="78" t="n">
        <v>4102</v>
      </c>
      <c r="C22" s="78" t="n">
        <v>4682</v>
      </c>
      <c r="D22" s="78" t="n">
        <v>15291</v>
      </c>
      <c r="E22" s="78" t="n">
        <v>853</v>
      </c>
      <c r="F22" s="79" t="n">
        <v>20826</v>
      </c>
      <c r="G22" s="79"/>
      <c r="H22" s="78" t="n">
        <v>714</v>
      </c>
      <c r="I22" s="78" t="n">
        <v>2320</v>
      </c>
      <c r="J22" s="79" t="n">
        <v>3034</v>
      </c>
      <c r="K22" s="17"/>
      <c r="L22" s="15" t="s">
        <v>18</v>
      </c>
      <c r="M22" s="78" t="n">
        <v>9113</v>
      </c>
      <c r="N22" s="78" t="n">
        <v>8719</v>
      </c>
      <c r="O22" s="78" t="n">
        <v>50691</v>
      </c>
      <c r="P22" s="78" t="n">
        <v>684</v>
      </c>
      <c r="Q22" s="79" t="n">
        <v>60094</v>
      </c>
      <c r="R22" s="79"/>
      <c r="S22" s="78" t="n">
        <v>968</v>
      </c>
      <c r="T22" s="78" t="n">
        <v>2808</v>
      </c>
      <c r="U22" s="79" t="n">
        <v>3776</v>
      </c>
    </row>
    <row r="23" customFormat="false" ht="12.75" hidden="false" customHeight="false" outlineLevel="0" collapsed="false">
      <c r="A23" s="15" t="s">
        <v>19</v>
      </c>
      <c r="B23" s="78" t="n">
        <v>3732</v>
      </c>
      <c r="C23" s="78" t="n">
        <v>4208</v>
      </c>
      <c r="D23" s="78" t="n">
        <v>11063</v>
      </c>
      <c r="E23" s="78" t="n">
        <v>674</v>
      </c>
      <c r="F23" s="79" t="n">
        <v>15945</v>
      </c>
      <c r="G23" s="79"/>
      <c r="H23" s="78" t="n">
        <v>1124</v>
      </c>
      <c r="I23" s="78" t="n">
        <v>4655</v>
      </c>
      <c r="J23" s="79" t="n">
        <v>5779</v>
      </c>
      <c r="K23" s="17"/>
      <c r="L23" s="15" t="s">
        <v>19</v>
      </c>
      <c r="M23" s="78" t="n">
        <v>1685</v>
      </c>
      <c r="N23" s="78" t="n">
        <v>1605</v>
      </c>
      <c r="O23" s="78" t="n">
        <v>5582</v>
      </c>
      <c r="P23" s="78" t="n">
        <v>349</v>
      </c>
      <c r="Q23" s="79" t="n">
        <v>7536</v>
      </c>
      <c r="R23" s="79"/>
      <c r="S23" s="78" t="n">
        <v>628</v>
      </c>
      <c r="T23" s="78" t="n">
        <v>2181</v>
      </c>
      <c r="U23" s="79" t="n">
        <v>2809</v>
      </c>
    </row>
    <row r="24" s="22" customFormat="true" ht="12.75" hidden="false" customHeight="false" outlineLevel="0" collapsed="false">
      <c r="A24" s="18" t="s">
        <v>20</v>
      </c>
      <c r="B24" s="80" t="n">
        <v>7834</v>
      </c>
      <c r="C24" s="80" t="n">
        <v>8890</v>
      </c>
      <c r="D24" s="80" t="n">
        <v>26354</v>
      </c>
      <c r="E24" s="80" t="n">
        <v>1527</v>
      </c>
      <c r="F24" s="80" t="n">
        <v>36771</v>
      </c>
      <c r="G24" s="80"/>
      <c r="H24" s="80" t="n">
        <v>1838</v>
      </c>
      <c r="I24" s="80" t="n">
        <v>6975</v>
      </c>
      <c r="J24" s="80" t="n">
        <v>8813</v>
      </c>
      <c r="K24" s="21"/>
      <c r="L24" s="18" t="s">
        <v>20</v>
      </c>
      <c r="M24" s="80" t="n">
        <v>10798</v>
      </c>
      <c r="N24" s="80" t="n">
        <v>10324</v>
      </c>
      <c r="O24" s="80" t="n">
        <v>56273</v>
      </c>
      <c r="P24" s="80" t="n">
        <v>1033</v>
      </c>
      <c r="Q24" s="80" t="n">
        <v>67630</v>
      </c>
      <c r="R24" s="80"/>
      <c r="S24" s="80" t="n">
        <v>1596</v>
      </c>
      <c r="T24" s="80" t="n">
        <v>4989</v>
      </c>
      <c r="U24" s="80" t="n">
        <v>6585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5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29" t="s">
        <v>24</v>
      </c>
      <c r="B28" s="6"/>
      <c r="C28" s="6"/>
      <c r="D28" s="41"/>
      <c r="E28" s="41"/>
      <c r="F28" s="41"/>
      <c r="G28" s="6"/>
      <c r="H28" s="6"/>
      <c r="I28" s="6"/>
      <c r="J28" s="6"/>
      <c r="L28" s="29" t="s">
        <v>24</v>
      </c>
      <c r="M28" s="6"/>
      <c r="N28" s="6"/>
      <c r="O28" s="41"/>
      <c r="P28" s="41"/>
      <c r="Q28" s="41"/>
      <c r="R28" s="6"/>
      <c r="S28" s="6"/>
      <c r="T28" s="6"/>
      <c r="U28" s="6"/>
    </row>
    <row r="29" customFormat="false" ht="12.75" hidden="true" customHeight="false" outlineLevel="0" collapsed="false">
      <c r="A29" s="4" t="s">
        <v>28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8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61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61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30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1</v>
      </c>
      <c r="L32" s="13" t="s">
        <v>11</v>
      </c>
      <c r="M32" s="44" t="s">
        <v>30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1</v>
      </c>
    </row>
    <row r="33" customFormat="false" ht="12.75" hidden="true" customHeight="false" outlineLevel="0" collapsed="false">
      <c r="A33" s="45" t="s">
        <v>18</v>
      </c>
      <c r="B33" s="46" t="n">
        <v>-886</v>
      </c>
      <c r="C33" s="46" t="n">
        <v>-1995</v>
      </c>
      <c r="D33" s="46" t="n">
        <v>2837</v>
      </c>
      <c r="E33" s="46" t="n">
        <v>495</v>
      </c>
      <c r="F33" s="46" t="n">
        <v>1337</v>
      </c>
      <c r="G33" s="46" t="n">
        <v>0</v>
      </c>
      <c r="H33" s="46" t="n">
        <v>-209</v>
      </c>
      <c r="I33" s="46" t="n">
        <v>-36</v>
      </c>
      <c r="J33" s="46" t="n">
        <v>-245</v>
      </c>
      <c r="L33" s="45" t="s">
        <v>18</v>
      </c>
      <c r="M33" s="46" t="n">
        <v>-4063</v>
      </c>
      <c r="N33" s="46" t="n">
        <v>515</v>
      </c>
      <c r="O33" s="46" t="n">
        <v>-887</v>
      </c>
      <c r="P33" s="46" t="n">
        <v>343</v>
      </c>
      <c r="Q33" s="46" t="n">
        <v>-29</v>
      </c>
      <c r="R33" s="46"/>
      <c r="S33" s="46" t="n">
        <v>-416</v>
      </c>
      <c r="T33" s="46" t="n">
        <v>524</v>
      </c>
      <c r="U33" s="46" t="n">
        <v>108</v>
      </c>
    </row>
    <row r="34" customFormat="false" ht="12.75" hidden="true" customHeight="false" outlineLevel="0" collapsed="false">
      <c r="A34" s="45" t="s">
        <v>19</v>
      </c>
      <c r="B34" s="41" t="n">
        <v>-2452</v>
      </c>
      <c r="C34" s="41" t="n">
        <v>-2087</v>
      </c>
      <c r="D34" s="41" t="n">
        <v>2736</v>
      </c>
      <c r="E34" s="41" t="n">
        <v>36</v>
      </c>
      <c r="F34" s="41" t="n">
        <v>685</v>
      </c>
      <c r="G34" s="41" t="n">
        <v>0</v>
      </c>
      <c r="H34" s="41" t="n">
        <v>-423</v>
      </c>
      <c r="I34" s="41" t="n">
        <v>243</v>
      </c>
      <c r="J34" s="41" t="n">
        <v>-180</v>
      </c>
      <c r="L34" s="45" t="s">
        <v>19</v>
      </c>
      <c r="M34" s="41" t="n">
        <v>-460</v>
      </c>
      <c r="N34" s="41" t="n">
        <v>38</v>
      </c>
      <c r="O34" s="41" t="n">
        <v>-318</v>
      </c>
      <c r="P34" s="41" t="n">
        <v>154</v>
      </c>
      <c r="Q34" s="41" t="n">
        <v>-126</v>
      </c>
      <c r="R34" s="41"/>
      <c r="S34" s="41" t="n">
        <v>-242</v>
      </c>
      <c r="T34" s="41" t="n">
        <v>297</v>
      </c>
      <c r="U34" s="41" t="n">
        <v>55</v>
      </c>
    </row>
    <row r="35" customFormat="false" ht="12.75" hidden="true" customHeight="false" outlineLevel="0" collapsed="false">
      <c r="A35" s="47" t="s">
        <v>20</v>
      </c>
      <c r="B35" s="48" t="n">
        <v>-3338</v>
      </c>
      <c r="C35" s="48" t="n">
        <v>-4082</v>
      </c>
      <c r="D35" s="48" t="n">
        <v>5573</v>
      </c>
      <c r="E35" s="48" t="n">
        <v>531</v>
      </c>
      <c r="F35" s="48" t="n">
        <v>2022</v>
      </c>
      <c r="G35" s="48"/>
      <c r="H35" s="48" t="n">
        <v>-632</v>
      </c>
      <c r="I35" s="48" t="n">
        <v>207</v>
      </c>
      <c r="J35" s="48" t="n">
        <v>-425</v>
      </c>
      <c r="L35" s="47" t="s">
        <v>20</v>
      </c>
      <c r="M35" s="48" t="n">
        <v>-4523</v>
      </c>
      <c r="N35" s="48" t="n">
        <v>553</v>
      </c>
      <c r="O35" s="48" t="n">
        <v>-1205</v>
      </c>
      <c r="P35" s="48" t="n">
        <v>497</v>
      </c>
      <c r="Q35" s="48" t="n">
        <v>-155</v>
      </c>
      <c r="R35" s="48"/>
      <c r="S35" s="48" t="n">
        <v>-658</v>
      </c>
      <c r="T35" s="48" t="n">
        <v>821</v>
      </c>
      <c r="U35" s="48" t="n">
        <v>163</v>
      </c>
    </row>
    <row r="36" customFormat="false" ht="12.75" hidden="true" customHeight="false" outlineLevel="0" collapsed="false">
      <c r="A36" s="45" t="s">
        <v>32</v>
      </c>
      <c r="B36" s="6"/>
      <c r="C36" s="6"/>
      <c r="D36" s="41"/>
      <c r="E36" s="41"/>
      <c r="F36" s="41"/>
      <c r="G36" s="6"/>
      <c r="H36" s="6"/>
      <c r="I36" s="6"/>
      <c r="J36" s="6"/>
      <c r="L36" s="45" t="s">
        <v>32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true" customHeight="false" outlineLevel="0" collapsed="false">
      <c r="A37" s="45"/>
      <c r="B37" s="6"/>
      <c r="C37" s="6"/>
      <c r="D37" s="41"/>
      <c r="E37" s="41"/>
      <c r="F37" s="41"/>
      <c r="G37" s="6"/>
      <c r="H37" s="6"/>
      <c r="I37" s="6"/>
      <c r="J37" s="6"/>
      <c r="L37" s="45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5"/>
      <c r="B38" s="6"/>
      <c r="C38" s="6"/>
      <c r="D38" s="41"/>
      <c r="E38" s="41"/>
      <c r="F38" s="41"/>
      <c r="G38" s="6"/>
      <c r="H38" s="6"/>
      <c r="I38" s="6"/>
      <c r="J38" s="6"/>
      <c r="L38" s="45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62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63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64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65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7</v>
      </c>
      <c r="B41" s="7"/>
      <c r="C41" s="49"/>
      <c r="D41" s="49"/>
      <c r="E41" s="49"/>
      <c r="F41" s="49"/>
      <c r="G41" s="49"/>
      <c r="H41" s="49"/>
      <c r="I41" s="50"/>
      <c r="J41" s="51" t="s">
        <v>38</v>
      </c>
      <c r="L41" s="42" t="s">
        <v>37</v>
      </c>
      <c r="M41" s="7"/>
      <c r="N41" s="49"/>
      <c r="O41" s="49"/>
      <c r="P41" s="49"/>
      <c r="Q41" s="49"/>
      <c r="R41" s="49"/>
      <c r="S41" s="49"/>
      <c r="T41" s="50"/>
      <c r="U41" s="51" t="s">
        <v>38</v>
      </c>
    </row>
    <row r="42" customFormat="false" ht="13.15" hidden="false" customHeight="true" outlineLevel="0" collapsed="false">
      <c r="A42" s="10"/>
      <c r="B42" s="11" t="s">
        <v>66</v>
      </c>
      <c r="C42" s="12" t="s">
        <v>51</v>
      </c>
      <c r="D42" s="12"/>
      <c r="E42" s="12"/>
      <c r="F42" s="12"/>
      <c r="G42" s="12"/>
      <c r="H42" s="12" t="s">
        <v>52</v>
      </c>
      <c r="I42" s="12"/>
      <c r="J42" s="12"/>
      <c r="L42" s="10"/>
      <c r="M42" s="11" t="s">
        <v>66</v>
      </c>
      <c r="N42" s="12" t="s">
        <v>51</v>
      </c>
      <c r="O42" s="12"/>
      <c r="P42" s="12"/>
      <c r="Q42" s="12"/>
      <c r="R42" s="12"/>
      <c r="S42" s="12" t="s">
        <v>52</v>
      </c>
      <c r="T42" s="12"/>
      <c r="U42" s="12"/>
    </row>
    <row r="43" customFormat="false" ht="28.15" hidden="false" customHeight="true" outlineLevel="0" collapsed="false">
      <c r="A43" s="13" t="s">
        <v>11</v>
      </c>
      <c r="B43" s="11"/>
      <c r="C43" s="14" t="s">
        <v>53</v>
      </c>
      <c r="D43" s="14" t="s">
        <v>54</v>
      </c>
      <c r="E43" s="14" t="s">
        <v>55</v>
      </c>
      <c r="F43" s="14" t="s">
        <v>56</v>
      </c>
      <c r="G43" s="14"/>
      <c r="H43" s="14" t="s">
        <v>53</v>
      </c>
      <c r="I43" s="14" t="s">
        <v>57</v>
      </c>
      <c r="J43" s="14" t="s">
        <v>67</v>
      </c>
      <c r="L43" s="13" t="s">
        <v>11</v>
      </c>
      <c r="M43" s="11"/>
      <c r="N43" s="14" t="s">
        <v>53</v>
      </c>
      <c r="O43" s="14" t="s">
        <v>54</v>
      </c>
      <c r="P43" s="14" t="s">
        <v>55</v>
      </c>
      <c r="Q43" s="14" t="s">
        <v>56</v>
      </c>
      <c r="R43" s="14"/>
      <c r="S43" s="14" t="s">
        <v>53</v>
      </c>
      <c r="T43" s="14" t="s">
        <v>57</v>
      </c>
      <c r="U43" s="14" t="s">
        <v>67</v>
      </c>
    </row>
    <row r="44" customFormat="false" ht="12.75" hidden="false" customHeight="false" outlineLevel="0" collapsed="false">
      <c r="A44" s="45" t="s">
        <v>18</v>
      </c>
      <c r="B44" s="55" t="n">
        <v>-17.7626303127506</v>
      </c>
      <c r="C44" s="55" t="n">
        <v>-29.878688033548</v>
      </c>
      <c r="D44" s="55" t="n">
        <v>22.7798297735667</v>
      </c>
      <c r="E44" s="55" t="n">
        <v>138.268156424581</v>
      </c>
      <c r="F44" s="55" t="n">
        <v>6.86028015803787</v>
      </c>
      <c r="G44" s="55"/>
      <c r="H44" s="55" t="n">
        <v>-22.6435536294691</v>
      </c>
      <c r="I44" s="55" t="n">
        <v>-1.52801358234295</v>
      </c>
      <c r="J44" s="55" t="n">
        <v>-7.47179017993291</v>
      </c>
      <c r="K44" s="56"/>
      <c r="L44" s="57" t="s">
        <v>18</v>
      </c>
      <c r="M44" s="55" t="n">
        <v>-30.8363691560413</v>
      </c>
      <c r="N44" s="55" t="n">
        <v>6.27742564602633</v>
      </c>
      <c r="O44" s="55" t="n">
        <v>-1.71972546434526</v>
      </c>
      <c r="P44" s="55" t="n">
        <v>100.58651026393</v>
      </c>
      <c r="Q44" s="55" t="n">
        <v>-0.0482344527052875</v>
      </c>
      <c r="R44" s="55"/>
      <c r="S44" s="55" t="n">
        <v>-30.0578034682081</v>
      </c>
      <c r="T44" s="55" t="n">
        <v>22.9422066549912</v>
      </c>
      <c r="U44" s="55" t="n">
        <v>2.94438386041439</v>
      </c>
    </row>
    <row r="45" customFormat="false" ht="12.75" hidden="false" customHeight="false" outlineLevel="0" collapsed="false">
      <c r="A45" s="45" t="s">
        <v>19</v>
      </c>
      <c r="B45" s="59" t="n">
        <v>-39.6507115135834</v>
      </c>
      <c r="C45" s="59" t="n">
        <v>-33.1532962668785</v>
      </c>
      <c r="D45" s="59" t="n">
        <v>32.8569712981866</v>
      </c>
      <c r="E45" s="59" t="n">
        <v>5.64263322884013</v>
      </c>
      <c r="F45" s="59" t="n">
        <v>4.48885976408912</v>
      </c>
      <c r="G45" s="59"/>
      <c r="H45" s="59" t="n">
        <v>-27.3432449903038</v>
      </c>
      <c r="I45" s="59" t="n">
        <v>5.50770625566636</v>
      </c>
      <c r="J45" s="59" t="n">
        <v>-3.02064104715556</v>
      </c>
      <c r="K45" s="56"/>
      <c r="L45" s="57" t="s">
        <v>19</v>
      </c>
      <c r="M45" s="59" t="n">
        <v>-21.4452214452214</v>
      </c>
      <c r="N45" s="59" t="n">
        <v>2.42501595405233</v>
      </c>
      <c r="O45" s="59" t="n">
        <v>-5.38983050847458</v>
      </c>
      <c r="P45" s="59" t="n">
        <v>78.974358974359</v>
      </c>
      <c r="Q45" s="59" t="n">
        <v>-1.64447924823806</v>
      </c>
      <c r="R45" s="59"/>
      <c r="S45" s="59" t="n">
        <v>-27.816091954023</v>
      </c>
      <c r="T45" s="59" t="n">
        <v>15.7643312101911</v>
      </c>
      <c r="U45" s="59" t="n">
        <v>1.99709513435004</v>
      </c>
    </row>
    <row r="46" s="22" customFormat="true" ht="14.25" hidden="false" customHeight="true" outlineLevel="0" collapsed="false">
      <c r="A46" s="60" t="s">
        <v>20</v>
      </c>
      <c r="B46" s="62" t="n">
        <v>-29.8782670963122</v>
      </c>
      <c r="C46" s="62" t="n">
        <v>-31.4677767499229</v>
      </c>
      <c r="D46" s="62" t="n">
        <v>26.8177662287667</v>
      </c>
      <c r="E46" s="62" t="n">
        <v>53.3132530120482</v>
      </c>
      <c r="F46" s="62" t="n">
        <v>5.81887248553915</v>
      </c>
      <c r="G46" s="62"/>
      <c r="H46" s="62" t="n">
        <v>-25.587044534413</v>
      </c>
      <c r="I46" s="62" t="n">
        <v>3.05851063829787</v>
      </c>
      <c r="J46" s="62" t="n">
        <v>-4.60056289240095</v>
      </c>
      <c r="K46" s="63"/>
      <c r="L46" s="64" t="s">
        <v>20</v>
      </c>
      <c r="M46" s="62" t="n">
        <v>-29.5215716989753</v>
      </c>
      <c r="N46" s="62" t="n">
        <v>5.65960495343363</v>
      </c>
      <c r="O46" s="62" t="n">
        <v>-2.09645429555656</v>
      </c>
      <c r="P46" s="62" t="n">
        <v>92.7238805970149</v>
      </c>
      <c r="Q46" s="62" t="n">
        <v>-0.228664158737184</v>
      </c>
      <c r="R46" s="62"/>
      <c r="S46" s="62" t="n">
        <v>-29.1925465838509</v>
      </c>
      <c r="T46" s="62" t="n">
        <v>19.6976967370441</v>
      </c>
      <c r="U46" s="62" t="n">
        <v>2.53815010900031</v>
      </c>
    </row>
    <row r="47" customFormat="false" ht="12.75" hidden="false" customHeight="false" outlineLevel="0" collapsed="false">
      <c r="A47" s="15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6"/>
      <c r="L47" s="57" t="s">
        <v>21</v>
      </c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29" t="s">
        <v>24</v>
      </c>
      <c r="B48" s="59"/>
      <c r="C48" s="59"/>
      <c r="D48" s="59"/>
      <c r="E48" s="59"/>
      <c r="F48" s="59"/>
      <c r="G48" s="59"/>
      <c r="H48" s="59"/>
      <c r="I48" s="59"/>
      <c r="J48" s="59"/>
      <c r="K48" s="56"/>
      <c r="L48" s="29" t="s">
        <v>24</v>
      </c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4" t="s">
        <v>68</v>
      </c>
      <c r="B49" s="65"/>
      <c r="C49" s="65"/>
      <c r="D49" s="65"/>
      <c r="E49" s="65"/>
      <c r="F49" s="65"/>
      <c r="G49" s="65"/>
      <c r="H49" s="65"/>
      <c r="I49" s="65"/>
      <c r="J49" s="56"/>
      <c r="K49" s="56"/>
      <c r="L49" s="66" t="s">
        <v>69</v>
      </c>
      <c r="M49" s="65"/>
      <c r="N49" s="65"/>
      <c r="O49" s="65"/>
      <c r="P49" s="65"/>
      <c r="Q49" s="65"/>
      <c r="R49" s="65"/>
      <c r="S49" s="65"/>
      <c r="T49" s="65"/>
      <c r="U49" s="56"/>
    </row>
    <row r="50" customFormat="false" ht="12.75" hidden="false" customHeight="false" outlineLevel="0" collapsed="false">
      <c r="A50" s="4" t="s">
        <v>70</v>
      </c>
      <c r="B50" s="67"/>
      <c r="C50" s="67"/>
      <c r="D50" s="67"/>
      <c r="E50" s="67"/>
      <c r="F50" s="67"/>
      <c r="G50" s="67"/>
      <c r="H50" s="67"/>
      <c r="I50" s="67"/>
      <c r="J50" s="67"/>
      <c r="K50" s="56"/>
      <c r="L50" s="66" t="s">
        <v>42</v>
      </c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42" t="s">
        <v>37</v>
      </c>
      <c r="B51" s="67"/>
      <c r="C51" s="68"/>
      <c r="D51" s="68"/>
      <c r="E51" s="68"/>
      <c r="F51" s="68"/>
      <c r="G51" s="68"/>
      <c r="H51" s="68"/>
      <c r="I51" s="69"/>
      <c r="J51" s="70" t="s">
        <v>43</v>
      </c>
      <c r="K51" s="56"/>
      <c r="L51" s="42" t="s">
        <v>37</v>
      </c>
      <c r="M51" s="67"/>
      <c r="N51" s="68"/>
      <c r="O51" s="68"/>
      <c r="P51" s="68"/>
      <c r="Q51" s="68"/>
      <c r="R51" s="68"/>
      <c r="S51" s="68"/>
      <c r="T51" s="69"/>
      <c r="U51" s="70" t="s">
        <v>43</v>
      </c>
    </row>
    <row r="52" customFormat="false" ht="13.15" hidden="false" customHeight="true" outlineLevel="0" collapsed="false">
      <c r="A52" s="10"/>
      <c r="B52" s="71" t="s">
        <v>66</v>
      </c>
      <c r="C52" s="72" t="s">
        <v>51</v>
      </c>
      <c r="D52" s="72"/>
      <c r="E52" s="72"/>
      <c r="F52" s="72"/>
      <c r="G52" s="72"/>
      <c r="H52" s="72" t="s">
        <v>52</v>
      </c>
      <c r="I52" s="72"/>
      <c r="J52" s="72"/>
      <c r="K52" s="56"/>
      <c r="L52" s="73"/>
      <c r="M52" s="71" t="s">
        <v>66</v>
      </c>
      <c r="N52" s="72" t="s">
        <v>51</v>
      </c>
      <c r="O52" s="72"/>
      <c r="P52" s="72"/>
      <c r="Q52" s="72"/>
      <c r="R52" s="72"/>
      <c r="S52" s="72" t="s">
        <v>52</v>
      </c>
      <c r="T52" s="72"/>
      <c r="U52" s="72"/>
    </row>
    <row r="53" customFormat="false" ht="28.15" hidden="false" customHeight="true" outlineLevel="0" collapsed="false">
      <c r="A53" s="13" t="s">
        <v>11</v>
      </c>
      <c r="B53" s="71"/>
      <c r="C53" s="83" t="s">
        <v>53</v>
      </c>
      <c r="D53" s="83" t="s">
        <v>54</v>
      </c>
      <c r="E53" s="83" t="s">
        <v>55</v>
      </c>
      <c r="F53" s="83" t="s">
        <v>56</v>
      </c>
      <c r="G53" s="83"/>
      <c r="H53" s="83" t="s">
        <v>53</v>
      </c>
      <c r="I53" s="83" t="s">
        <v>57</v>
      </c>
      <c r="J53" s="83" t="s">
        <v>67</v>
      </c>
      <c r="K53" s="56"/>
      <c r="L53" s="84" t="s">
        <v>11</v>
      </c>
      <c r="M53" s="71"/>
      <c r="N53" s="83" t="s">
        <v>53</v>
      </c>
      <c r="O53" s="83" t="s">
        <v>54</v>
      </c>
      <c r="P53" s="83" t="s">
        <v>55</v>
      </c>
      <c r="Q53" s="83" t="s">
        <v>56</v>
      </c>
      <c r="R53" s="83"/>
      <c r="S53" s="83" t="s">
        <v>53</v>
      </c>
      <c r="T53" s="83" t="s">
        <v>57</v>
      </c>
      <c r="U53" s="83" t="s">
        <v>67</v>
      </c>
    </row>
    <row r="54" customFormat="false" ht="12.75" hidden="false" customHeight="false" outlineLevel="0" collapsed="false">
      <c r="A54" s="43" t="s">
        <v>18</v>
      </c>
      <c r="B54" s="55" t="n">
        <v>-7.93054063730756</v>
      </c>
      <c r="C54" s="55" t="n">
        <v>-15.3792784458834</v>
      </c>
      <c r="D54" s="55" t="n">
        <v>13.6518935566142</v>
      </c>
      <c r="E54" s="55" t="n">
        <v>49.6987951807229</v>
      </c>
      <c r="F54" s="55" t="n">
        <v>3.84759273648163</v>
      </c>
      <c r="G54" s="55"/>
      <c r="H54" s="55" t="n">
        <v>-8.46153846153846</v>
      </c>
      <c r="I54" s="55" t="n">
        <v>-0.531914893617021</v>
      </c>
      <c r="J54" s="55" t="n">
        <v>-2.65208919679584</v>
      </c>
      <c r="K54" s="56"/>
      <c r="L54" s="55" t="s">
        <v>18</v>
      </c>
      <c r="M54" s="55" t="n">
        <v>-26.5191567130083</v>
      </c>
      <c r="N54" s="55" t="n">
        <v>5.2706990072664</v>
      </c>
      <c r="O54" s="55" t="n">
        <v>-1.54319913706114</v>
      </c>
      <c r="P54" s="55" t="n">
        <v>63.9925373134328</v>
      </c>
      <c r="Q54" s="55" t="n">
        <v>-0.0427823264734086</v>
      </c>
      <c r="R54" s="55"/>
      <c r="S54" s="55" t="n">
        <v>-18.4560780834073</v>
      </c>
      <c r="T54" s="55" t="n">
        <v>12.5719769673704</v>
      </c>
      <c r="U54" s="55" t="n">
        <v>1.68171909062597</v>
      </c>
    </row>
    <row r="55" customFormat="false" ht="12.75" hidden="false" customHeight="false" outlineLevel="0" collapsed="false">
      <c r="A55" s="77" t="s">
        <v>19</v>
      </c>
      <c r="B55" s="59" t="n">
        <v>-21.9477264590047</v>
      </c>
      <c r="C55" s="59" t="n">
        <v>-16.0884983040395</v>
      </c>
      <c r="D55" s="59" t="n">
        <v>13.1658726721524</v>
      </c>
      <c r="E55" s="59" t="n">
        <v>3.6144578313253</v>
      </c>
      <c r="F55" s="59" t="n">
        <v>1.97127974905753</v>
      </c>
      <c r="G55" s="59"/>
      <c r="H55" s="59" t="n">
        <v>-17.1255060728745</v>
      </c>
      <c r="I55" s="59" t="n">
        <v>3.59042553191489</v>
      </c>
      <c r="J55" s="59" t="n">
        <v>-1.94847369560511</v>
      </c>
      <c r="K55" s="56"/>
      <c r="L55" s="59" t="s">
        <v>19</v>
      </c>
      <c r="M55" s="59" t="n">
        <v>-3.00241498596697</v>
      </c>
      <c r="N55" s="59" t="n">
        <v>0.38890594616723</v>
      </c>
      <c r="O55" s="59" t="n">
        <v>-0.553255158495424</v>
      </c>
      <c r="P55" s="59" t="n">
        <v>28.7313432835821</v>
      </c>
      <c r="Q55" s="59" t="n">
        <v>-0.185881832263775</v>
      </c>
      <c r="R55" s="59"/>
      <c r="S55" s="59" t="n">
        <v>-10.7364685004437</v>
      </c>
      <c r="T55" s="59" t="n">
        <v>7.12571976967371</v>
      </c>
      <c r="U55" s="59" t="n">
        <v>0.856431018374338</v>
      </c>
    </row>
    <row r="56" customFormat="false" ht="12.75" hidden="false" customHeight="false" outlineLevel="0" collapsed="false">
      <c r="A56" s="60" t="s">
        <v>20</v>
      </c>
      <c r="B56" s="62" t="n">
        <v>-29.8782670963122</v>
      </c>
      <c r="C56" s="62" t="n">
        <v>-31.4677767499229</v>
      </c>
      <c r="D56" s="62" t="n">
        <v>26.8177662287667</v>
      </c>
      <c r="E56" s="62" t="n">
        <v>53.3132530120482</v>
      </c>
      <c r="F56" s="62" t="n">
        <v>5.81887248553915</v>
      </c>
      <c r="G56" s="62"/>
      <c r="H56" s="62" t="n">
        <v>-25.587044534413</v>
      </c>
      <c r="I56" s="62" t="n">
        <v>3.05851063829787</v>
      </c>
      <c r="J56" s="62" t="n">
        <v>-4.60056289240095</v>
      </c>
      <c r="K56" s="56"/>
      <c r="L56" s="64" t="s">
        <v>20</v>
      </c>
      <c r="M56" s="62" t="n">
        <v>-29.5215716989753</v>
      </c>
      <c r="N56" s="62" t="n">
        <v>5.65960495343363</v>
      </c>
      <c r="O56" s="62" t="n">
        <v>-2.09645429555656</v>
      </c>
      <c r="P56" s="62" t="n">
        <v>92.7238805970149</v>
      </c>
      <c r="Q56" s="62" t="n">
        <v>-0.228664158737184</v>
      </c>
      <c r="R56" s="62"/>
      <c r="S56" s="62" t="n">
        <v>-29.1925465838509</v>
      </c>
      <c r="T56" s="62" t="n">
        <v>19.6976967370441</v>
      </c>
      <c r="U56" s="62" t="n">
        <v>2.53815010900031</v>
      </c>
    </row>
    <row r="57" customFormat="false" ht="12.75" hidden="false" customHeight="false" outlineLevel="0" collapsed="false">
      <c r="A57" s="15" t="s">
        <v>21</v>
      </c>
      <c r="L57" s="15" t="s">
        <v>21</v>
      </c>
    </row>
    <row r="58" customFormat="false" ht="12.75" hidden="false" customHeight="false" outlineLevel="0" collapsed="false">
      <c r="A58" s="29" t="s">
        <v>24</v>
      </c>
      <c r="L58" s="29" t="s">
        <v>24</v>
      </c>
    </row>
    <row r="61" customFormat="false" ht="12.75" hidden="false" customHeight="false" outlineLevel="0" collapsed="false">
      <c r="C61" s="85"/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2" t="s">
        <v>71</v>
      </c>
    </row>
    <row r="2" customFormat="false" ht="12.75" hidden="false" customHeight="false" outlineLevel="0" collapsed="false">
      <c r="A2" s="22"/>
    </row>
    <row r="4" customFormat="false" ht="12.75" hidden="false" customHeight="false" outlineLevel="0" collapsed="false">
      <c r="A4" s="5" t="s">
        <v>7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7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7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17"/>
      <c r="S5" s="5" t="s">
        <v>75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</row>
    <row r="6" customFormat="false" ht="12.75" hidden="false" customHeight="false" outlineLevel="0" collapsed="false">
      <c r="A6" s="5" t="s">
        <v>7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17"/>
      <c r="S6" s="5" t="s">
        <v>76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2.75" hidden="false" customHeight="false" outlineLevel="0" collapsed="false">
      <c r="A7" s="5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1"/>
      <c r="K7" s="31"/>
      <c r="L7" s="31"/>
      <c r="M7" s="31"/>
      <c r="N7" s="31"/>
      <c r="O7" s="31"/>
      <c r="P7" s="31"/>
      <c r="Q7" s="31"/>
      <c r="R7" s="17"/>
      <c r="S7" s="5" t="s">
        <v>6</v>
      </c>
      <c r="T7" s="31"/>
      <c r="U7" s="31"/>
      <c r="V7" s="31"/>
      <c r="W7" s="31"/>
      <c r="X7" s="31"/>
      <c r="Y7" s="31"/>
      <c r="Z7" s="36" t="s">
        <v>49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86" t="s">
        <v>77</v>
      </c>
      <c r="B8" s="87" t="s">
        <v>78</v>
      </c>
      <c r="C8" s="87" t="s">
        <v>79</v>
      </c>
      <c r="D8" s="87" t="s">
        <v>80</v>
      </c>
      <c r="E8" s="87" t="s">
        <v>81</v>
      </c>
      <c r="F8" s="87" t="s">
        <v>82</v>
      </c>
      <c r="G8" s="87" t="s">
        <v>83</v>
      </c>
      <c r="H8" s="87" t="s">
        <v>84</v>
      </c>
      <c r="I8" s="87" t="s">
        <v>85</v>
      </c>
      <c r="J8" s="87" t="s">
        <v>86</v>
      </c>
      <c r="K8" s="87" t="s">
        <v>87</v>
      </c>
      <c r="L8" s="87" t="s">
        <v>88</v>
      </c>
      <c r="M8" s="87" t="s">
        <v>89</v>
      </c>
      <c r="N8" s="87" t="s">
        <v>90</v>
      </c>
      <c r="O8" s="87" t="s">
        <v>91</v>
      </c>
      <c r="P8" s="87" t="s">
        <v>92</v>
      </c>
      <c r="Q8" s="88" t="s">
        <v>20</v>
      </c>
      <c r="R8" s="17"/>
      <c r="S8" s="89" t="s">
        <v>77</v>
      </c>
      <c r="T8" s="87" t="s">
        <v>78</v>
      </c>
      <c r="U8" s="87" t="s">
        <v>79</v>
      </c>
      <c r="V8" s="87" t="s">
        <v>80</v>
      </c>
      <c r="W8" s="87" t="s">
        <v>81</v>
      </c>
      <c r="X8" s="87" t="s">
        <v>82</v>
      </c>
      <c r="Y8" s="87" t="s">
        <v>83</v>
      </c>
      <c r="Z8" s="87" t="s">
        <v>84</v>
      </c>
      <c r="AA8" s="87" t="s">
        <v>85</v>
      </c>
      <c r="AB8" s="87" t="s">
        <v>86</v>
      </c>
      <c r="AC8" s="87" t="s">
        <v>87</v>
      </c>
      <c r="AD8" s="87" t="s">
        <v>88</v>
      </c>
      <c r="AE8" s="87" t="s">
        <v>89</v>
      </c>
      <c r="AF8" s="87" t="s">
        <v>90</v>
      </c>
      <c r="AG8" s="87" t="s">
        <v>91</v>
      </c>
      <c r="AH8" s="87" t="s">
        <v>92</v>
      </c>
      <c r="AI8" s="86" t="s">
        <v>20</v>
      </c>
    </row>
    <row r="9" customFormat="false" ht="12.75" hidden="false" customHeight="false" outlineLevel="0" collapsed="false">
      <c r="A9" s="86"/>
      <c r="B9" s="90" t="s">
        <v>93</v>
      </c>
      <c r="C9" s="90" t="s">
        <v>94</v>
      </c>
      <c r="D9" s="90" t="s">
        <v>93</v>
      </c>
      <c r="E9" s="90" t="s">
        <v>93</v>
      </c>
      <c r="F9" s="90" t="s">
        <v>94</v>
      </c>
      <c r="G9" s="90" t="s">
        <v>93</v>
      </c>
      <c r="H9" s="90" t="s">
        <v>93</v>
      </c>
      <c r="I9" s="90" t="s">
        <v>93</v>
      </c>
      <c r="J9" s="90" t="s">
        <v>93</v>
      </c>
      <c r="K9" s="90" t="s">
        <v>94</v>
      </c>
      <c r="L9" s="90" t="s">
        <v>93</v>
      </c>
      <c r="M9" s="90" t="s">
        <v>93</v>
      </c>
      <c r="N9" s="90" t="s">
        <v>93</v>
      </c>
      <c r="O9" s="90" t="s">
        <v>93</v>
      </c>
      <c r="P9" s="90" t="s">
        <v>93</v>
      </c>
      <c r="Q9" s="88"/>
      <c r="R9" s="17"/>
      <c r="S9" s="89"/>
      <c r="T9" s="90" t="s">
        <v>93</v>
      </c>
      <c r="U9" s="90" t="s">
        <v>94</v>
      </c>
      <c r="V9" s="90" t="s">
        <v>93</v>
      </c>
      <c r="W9" s="90" t="s">
        <v>93</v>
      </c>
      <c r="X9" s="90" t="s">
        <v>94</v>
      </c>
      <c r="Y9" s="90" t="s">
        <v>93</v>
      </c>
      <c r="Z9" s="90" t="s">
        <v>93</v>
      </c>
      <c r="AA9" s="90" t="s">
        <v>93</v>
      </c>
      <c r="AB9" s="90" t="s">
        <v>93</v>
      </c>
      <c r="AC9" s="90" t="s">
        <v>94</v>
      </c>
      <c r="AD9" s="90" t="s">
        <v>93</v>
      </c>
      <c r="AE9" s="90" t="s">
        <v>93</v>
      </c>
      <c r="AF9" s="90" t="s">
        <v>93</v>
      </c>
      <c r="AG9" s="90" t="s">
        <v>93</v>
      </c>
      <c r="AH9" s="90" t="s">
        <v>93</v>
      </c>
      <c r="AI9" s="86"/>
    </row>
    <row r="10" customFormat="false" ht="12.75" hidden="false" customHeight="false" outlineLevel="0" collapsed="false">
      <c r="A10" s="15" t="s">
        <v>95</v>
      </c>
      <c r="B10" s="31" t="n">
        <v>759091</v>
      </c>
      <c r="C10" s="31" t="n">
        <v>290489</v>
      </c>
      <c r="D10" s="31" t="n">
        <v>137529</v>
      </c>
      <c r="E10" s="31" t="n">
        <v>63606</v>
      </c>
      <c r="F10" s="31" t="n">
        <v>79341</v>
      </c>
      <c r="G10" s="31" t="n">
        <v>156996</v>
      </c>
      <c r="H10" s="31" t="n">
        <v>9100</v>
      </c>
      <c r="I10" s="31" t="n">
        <v>49519</v>
      </c>
      <c r="J10" s="31" t="n">
        <v>58469</v>
      </c>
      <c r="K10" s="31" t="n">
        <v>160376</v>
      </c>
      <c r="L10" s="31" t="n">
        <v>34816</v>
      </c>
      <c r="M10" s="31" t="n">
        <v>103456</v>
      </c>
      <c r="N10" s="31" t="n">
        <v>87436</v>
      </c>
      <c r="O10" s="31" t="n">
        <v>57676</v>
      </c>
      <c r="P10" s="31" t="n">
        <v>14958</v>
      </c>
      <c r="Q10" s="31" t="n">
        <v>2062858</v>
      </c>
      <c r="R10" s="17"/>
      <c r="S10" s="15" t="s">
        <v>95</v>
      </c>
      <c r="T10" s="31" t="n">
        <v>13738</v>
      </c>
      <c r="U10" s="31" t="n">
        <v>5445</v>
      </c>
      <c r="V10" s="31" t="n">
        <v>2142</v>
      </c>
      <c r="W10" s="31" t="n">
        <v>982</v>
      </c>
      <c r="X10" s="31" t="n">
        <v>1242</v>
      </c>
      <c r="Y10" s="31" t="n">
        <v>2950</v>
      </c>
      <c r="Z10" s="31" t="n">
        <v>151</v>
      </c>
      <c r="AA10" s="31" t="n">
        <v>707</v>
      </c>
      <c r="AB10" s="31" t="n">
        <v>1257</v>
      </c>
      <c r="AC10" s="31" t="n">
        <v>1937</v>
      </c>
      <c r="AD10" s="31" t="n">
        <v>584</v>
      </c>
      <c r="AE10" s="31" t="n">
        <v>1105</v>
      </c>
      <c r="AF10" s="31" t="n">
        <v>1214</v>
      </c>
      <c r="AG10" s="31" t="n">
        <v>985</v>
      </c>
      <c r="AH10" s="31" t="n">
        <v>310</v>
      </c>
      <c r="AI10" s="31" t="n">
        <v>34749</v>
      </c>
    </row>
    <row r="11" customFormat="false" ht="12.75" hidden="false" customHeight="false" outlineLevel="0" collapsed="false">
      <c r="A11" s="15" t="s">
        <v>96</v>
      </c>
      <c r="B11" s="31" t="n">
        <v>3495694</v>
      </c>
      <c r="C11" s="31" t="n">
        <v>1466461</v>
      </c>
      <c r="D11" s="31" t="n">
        <v>694616</v>
      </c>
      <c r="E11" s="31" t="n">
        <v>365202</v>
      </c>
      <c r="F11" s="31" t="n">
        <v>694675</v>
      </c>
      <c r="G11" s="31" t="n">
        <v>293123</v>
      </c>
      <c r="H11" s="31" t="n">
        <v>55933</v>
      </c>
      <c r="I11" s="31" t="n">
        <v>487316</v>
      </c>
      <c r="J11" s="31" t="n">
        <v>190640</v>
      </c>
      <c r="K11" s="31" t="n">
        <v>306864</v>
      </c>
      <c r="L11" s="31" t="n">
        <v>138192</v>
      </c>
      <c r="M11" s="31" t="n">
        <v>119545</v>
      </c>
      <c r="N11" s="31" t="n">
        <v>75454</v>
      </c>
      <c r="O11" s="31" t="n">
        <v>120763</v>
      </c>
      <c r="P11" s="31" t="n">
        <v>117974</v>
      </c>
      <c r="Q11" s="31" t="n">
        <v>8622452</v>
      </c>
      <c r="R11" s="17"/>
      <c r="S11" s="15" t="s">
        <v>96</v>
      </c>
      <c r="T11" s="31" t="n">
        <v>28503</v>
      </c>
      <c r="U11" s="31" t="n">
        <v>10960</v>
      </c>
      <c r="V11" s="31" t="n">
        <v>5550</v>
      </c>
      <c r="W11" s="31" t="n">
        <v>2469</v>
      </c>
      <c r="X11" s="31" t="n">
        <v>5955</v>
      </c>
      <c r="Y11" s="31" t="n">
        <v>2840</v>
      </c>
      <c r="Z11" s="31" t="n">
        <v>436</v>
      </c>
      <c r="AA11" s="31" t="n">
        <v>2809</v>
      </c>
      <c r="AB11" s="31" t="n">
        <v>1710</v>
      </c>
      <c r="AC11" s="31" t="n">
        <v>2005</v>
      </c>
      <c r="AD11" s="31" t="n">
        <v>1205</v>
      </c>
      <c r="AE11" s="31" t="n">
        <v>978</v>
      </c>
      <c r="AF11" s="31" t="n">
        <v>608</v>
      </c>
      <c r="AG11" s="31" t="n">
        <v>902</v>
      </c>
      <c r="AH11" s="31" t="n">
        <v>855</v>
      </c>
      <c r="AI11" s="31" t="n">
        <v>67785</v>
      </c>
    </row>
    <row r="12" s="22" customFormat="true" ht="12.75" hidden="false" customHeight="false" outlineLevel="0" collapsed="false">
      <c r="A12" s="18" t="s">
        <v>20</v>
      </c>
      <c r="B12" s="19" t="n">
        <v>4254785</v>
      </c>
      <c r="C12" s="19" t="n">
        <v>1756950</v>
      </c>
      <c r="D12" s="19" t="n">
        <v>832145</v>
      </c>
      <c r="E12" s="19" t="n">
        <v>428808</v>
      </c>
      <c r="F12" s="19" t="n">
        <v>774016</v>
      </c>
      <c r="G12" s="19" t="n">
        <v>450119</v>
      </c>
      <c r="H12" s="19" t="n">
        <v>65033</v>
      </c>
      <c r="I12" s="19" t="n">
        <v>536835</v>
      </c>
      <c r="J12" s="19" t="n">
        <v>249109</v>
      </c>
      <c r="K12" s="19" t="n">
        <v>467240</v>
      </c>
      <c r="L12" s="19" t="n">
        <v>173008</v>
      </c>
      <c r="M12" s="19" t="n">
        <v>223001</v>
      </c>
      <c r="N12" s="19" t="n">
        <v>162890</v>
      </c>
      <c r="O12" s="19" t="n">
        <v>178439</v>
      </c>
      <c r="P12" s="19" t="n">
        <v>132932</v>
      </c>
      <c r="Q12" s="19" t="n">
        <v>10685310</v>
      </c>
      <c r="R12" s="91"/>
      <c r="S12" s="18" t="s">
        <v>20</v>
      </c>
      <c r="T12" s="19" t="n">
        <v>42241</v>
      </c>
      <c r="U12" s="19" t="n">
        <v>16405</v>
      </c>
      <c r="V12" s="19" t="n">
        <v>7692</v>
      </c>
      <c r="W12" s="19" t="n">
        <v>3451</v>
      </c>
      <c r="X12" s="19" t="n">
        <v>7197</v>
      </c>
      <c r="Y12" s="19" t="n">
        <v>5790</v>
      </c>
      <c r="Z12" s="19" t="n">
        <v>587</v>
      </c>
      <c r="AA12" s="19" t="n">
        <v>3516</v>
      </c>
      <c r="AB12" s="19" t="n">
        <v>2967</v>
      </c>
      <c r="AC12" s="19" t="n">
        <v>3942</v>
      </c>
      <c r="AD12" s="19" t="n">
        <v>1789</v>
      </c>
      <c r="AE12" s="19" t="n">
        <v>2083</v>
      </c>
      <c r="AF12" s="19" t="n">
        <v>1822</v>
      </c>
      <c r="AG12" s="19" t="n">
        <v>1887</v>
      </c>
      <c r="AH12" s="19" t="n">
        <v>1165</v>
      </c>
      <c r="AI12" s="19" t="n">
        <v>102534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" hidden="false" customHeight="true" outlineLevel="0" collapsed="false">
      <c r="A14" s="29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9" t="s">
        <v>2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9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98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7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17"/>
      <c r="S17" s="5" t="s">
        <v>75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" t="s">
        <v>7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7"/>
      <c r="S18" s="5" t="s">
        <v>76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" t="s">
        <v>27</v>
      </c>
      <c r="B19" s="31"/>
      <c r="C19" s="31"/>
      <c r="D19" s="31"/>
      <c r="E19" s="31"/>
      <c r="F19" s="31"/>
      <c r="G19" s="31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7"/>
      <c r="S19" s="5" t="s">
        <v>27</v>
      </c>
      <c r="T19" s="31"/>
      <c r="U19" s="31"/>
      <c r="V19" s="31"/>
      <c r="W19" s="31"/>
      <c r="X19" s="31"/>
      <c r="Y19" s="31"/>
      <c r="Z19" s="36" t="s">
        <v>49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89" t="s">
        <v>77</v>
      </c>
      <c r="B20" s="87" t="s">
        <v>78</v>
      </c>
      <c r="C20" s="87" t="s">
        <v>79</v>
      </c>
      <c r="D20" s="87" t="s">
        <v>80</v>
      </c>
      <c r="E20" s="87" t="s">
        <v>81</v>
      </c>
      <c r="F20" s="87" t="s">
        <v>82</v>
      </c>
      <c r="G20" s="87" t="s">
        <v>83</v>
      </c>
      <c r="H20" s="87" t="s">
        <v>84</v>
      </c>
      <c r="I20" s="87" t="s">
        <v>85</v>
      </c>
      <c r="J20" s="87" t="s">
        <v>86</v>
      </c>
      <c r="K20" s="87" t="s">
        <v>87</v>
      </c>
      <c r="L20" s="87" t="s">
        <v>88</v>
      </c>
      <c r="M20" s="87" t="s">
        <v>89</v>
      </c>
      <c r="N20" s="87" t="s">
        <v>90</v>
      </c>
      <c r="O20" s="87" t="s">
        <v>91</v>
      </c>
      <c r="P20" s="87" t="s">
        <v>92</v>
      </c>
      <c r="Q20" s="86" t="s">
        <v>20</v>
      </c>
      <c r="R20" s="17"/>
      <c r="S20" s="89" t="s">
        <v>77</v>
      </c>
      <c r="T20" s="87" t="s">
        <v>78</v>
      </c>
      <c r="U20" s="87" t="s">
        <v>79</v>
      </c>
      <c r="V20" s="87" t="s">
        <v>80</v>
      </c>
      <c r="W20" s="87" t="s">
        <v>81</v>
      </c>
      <c r="X20" s="87" t="s">
        <v>82</v>
      </c>
      <c r="Y20" s="87" t="s">
        <v>83</v>
      </c>
      <c r="Z20" s="87" t="s">
        <v>84</v>
      </c>
      <c r="AA20" s="87" t="s">
        <v>85</v>
      </c>
      <c r="AB20" s="87" t="s">
        <v>86</v>
      </c>
      <c r="AC20" s="87" t="s">
        <v>87</v>
      </c>
      <c r="AD20" s="87" t="s">
        <v>88</v>
      </c>
      <c r="AE20" s="87" t="s">
        <v>89</v>
      </c>
      <c r="AF20" s="87" t="s">
        <v>90</v>
      </c>
      <c r="AG20" s="87" t="s">
        <v>91</v>
      </c>
      <c r="AH20" s="87" t="s">
        <v>92</v>
      </c>
      <c r="AI20" s="86" t="s">
        <v>20</v>
      </c>
    </row>
    <row r="21" customFormat="false" ht="12.75" hidden="false" customHeight="false" outlineLevel="0" collapsed="false">
      <c r="A21" s="89"/>
      <c r="B21" s="90" t="s">
        <v>93</v>
      </c>
      <c r="C21" s="90" t="s">
        <v>94</v>
      </c>
      <c r="D21" s="90" t="s">
        <v>93</v>
      </c>
      <c r="E21" s="90" t="s">
        <v>93</v>
      </c>
      <c r="F21" s="90" t="s">
        <v>94</v>
      </c>
      <c r="G21" s="90" t="s">
        <v>93</v>
      </c>
      <c r="H21" s="90" t="s">
        <v>93</v>
      </c>
      <c r="I21" s="90" t="s">
        <v>93</v>
      </c>
      <c r="J21" s="90" t="s">
        <v>93</v>
      </c>
      <c r="K21" s="90" t="s">
        <v>94</v>
      </c>
      <c r="L21" s="90" t="s">
        <v>93</v>
      </c>
      <c r="M21" s="90" t="s">
        <v>93</v>
      </c>
      <c r="N21" s="90" t="s">
        <v>93</v>
      </c>
      <c r="O21" s="90" t="s">
        <v>93</v>
      </c>
      <c r="P21" s="90" t="s">
        <v>93</v>
      </c>
      <c r="Q21" s="86"/>
      <c r="R21" s="17"/>
      <c r="S21" s="89"/>
      <c r="T21" s="90" t="s">
        <v>93</v>
      </c>
      <c r="U21" s="90" t="s">
        <v>94</v>
      </c>
      <c r="V21" s="90" t="s">
        <v>93</v>
      </c>
      <c r="W21" s="90" t="s">
        <v>93</v>
      </c>
      <c r="X21" s="90" t="s">
        <v>94</v>
      </c>
      <c r="Y21" s="90" t="s">
        <v>93</v>
      </c>
      <c r="Z21" s="90" t="s">
        <v>93</v>
      </c>
      <c r="AA21" s="90" t="s">
        <v>93</v>
      </c>
      <c r="AB21" s="90" t="s">
        <v>93</v>
      </c>
      <c r="AC21" s="90" t="s">
        <v>94</v>
      </c>
      <c r="AD21" s="90" t="s">
        <v>93</v>
      </c>
      <c r="AE21" s="90" t="s">
        <v>93</v>
      </c>
      <c r="AF21" s="90" t="s">
        <v>93</v>
      </c>
      <c r="AG21" s="90" t="s">
        <v>93</v>
      </c>
      <c r="AH21" s="90" t="s">
        <v>93</v>
      </c>
      <c r="AI21" s="86"/>
    </row>
    <row r="22" customFormat="false" ht="12.75" hidden="false" customHeight="false" outlineLevel="0" collapsed="false">
      <c r="A22" s="15" t="s">
        <v>95</v>
      </c>
      <c r="B22" s="31" t="n">
        <v>773807</v>
      </c>
      <c r="C22" s="31" t="n">
        <v>312419</v>
      </c>
      <c r="D22" s="31" t="n">
        <v>117011</v>
      </c>
      <c r="E22" s="31" t="n">
        <v>76180</v>
      </c>
      <c r="F22" s="31" t="n">
        <v>86315</v>
      </c>
      <c r="G22" s="31" t="n">
        <v>145012</v>
      </c>
      <c r="H22" s="31" t="n">
        <v>14980</v>
      </c>
      <c r="I22" s="31" t="n">
        <v>48316</v>
      </c>
      <c r="J22" s="31" t="n">
        <v>91845</v>
      </c>
      <c r="K22" s="31" t="n">
        <v>118625</v>
      </c>
      <c r="L22" s="31" t="n">
        <v>44808</v>
      </c>
      <c r="M22" s="31" t="n">
        <v>130815</v>
      </c>
      <c r="N22" s="31" t="n">
        <v>130362</v>
      </c>
      <c r="O22" s="31" t="n">
        <v>53742</v>
      </c>
      <c r="P22" s="31" t="n">
        <v>19275</v>
      </c>
      <c r="Q22" s="31" t="n">
        <v>2163512</v>
      </c>
      <c r="R22" s="17"/>
      <c r="S22" s="15" t="s">
        <v>95</v>
      </c>
      <c r="T22" s="31" t="n">
        <v>13930</v>
      </c>
      <c r="U22" s="31" t="n">
        <v>5816</v>
      </c>
      <c r="V22" s="31" t="n">
        <v>1980</v>
      </c>
      <c r="W22" s="31" t="n">
        <v>1273</v>
      </c>
      <c r="X22" s="31" t="n">
        <v>1386</v>
      </c>
      <c r="Y22" s="31" t="n">
        <v>2734</v>
      </c>
      <c r="Z22" s="31" t="n">
        <v>254</v>
      </c>
      <c r="AA22" s="31" t="n">
        <v>702</v>
      </c>
      <c r="AB22" s="31" t="n">
        <v>2004</v>
      </c>
      <c r="AC22" s="31" t="n">
        <v>1461</v>
      </c>
      <c r="AD22" s="31" t="n">
        <v>810</v>
      </c>
      <c r="AE22" s="31" t="n">
        <v>1355</v>
      </c>
      <c r="AF22" s="31" t="n">
        <v>1819</v>
      </c>
      <c r="AG22" s="31" t="n">
        <v>883</v>
      </c>
      <c r="AH22" s="31" t="n">
        <v>364</v>
      </c>
      <c r="AI22" s="31" t="n">
        <v>36771</v>
      </c>
    </row>
    <row r="23" customFormat="false" ht="12.75" hidden="false" customHeight="false" outlineLevel="0" collapsed="false">
      <c r="A23" s="15" t="s">
        <v>96</v>
      </c>
      <c r="B23" s="31" t="n">
        <v>3323390</v>
      </c>
      <c r="C23" s="31" t="n">
        <v>1380486</v>
      </c>
      <c r="D23" s="31" t="n">
        <v>666446</v>
      </c>
      <c r="E23" s="31" t="n">
        <v>383619</v>
      </c>
      <c r="F23" s="31" t="n">
        <v>685805</v>
      </c>
      <c r="G23" s="31" t="n">
        <v>302073</v>
      </c>
      <c r="H23" s="31" t="n">
        <v>74759</v>
      </c>
      <c r="I23" s="31" t="n">
        <v>471968</v>
      </c>
      <c r="J23" s="31" t="n">
        <v>212690</v>
      </c>
      <c r="K23" s="31" t="n">
        <v>324566</v>
      </c>
      <c r="L23" s="31" t="n">
        <v>139421</v>
      </c>
      <c r="M23" s="31" t="n">
        <v>103136</v>
      </c>
      <c r="N23" s="31" t="n">
        <v>94327</v>
      </c>
      <c r="O23" s="31" t="n">
        <v>132208</v>
      </c>
      <c r="P23" s="31" t="n">
        <v>139074</v>
      </c>
      <c r="Q23" s="31" t="n">
        <v>8433968</v>
      </c>
      <c r="R23" s="17"/>
      <c r="S23" s="15" t="s">
        <v>96</v>
      </c>
      <c r="T23" s="31" t="n">
        <v>27857</v>
      </c>
      <c r="U23" s="31" t="n">
        <v>10234</v>
      </c>
      <c r="V23" s="31" t="n">
        <v>5361</v>
      </c>
      <c r="W23" s="31" t="n">
        <v>2724</v>
      </c>
      <c r="X23" s="31" t="n">
        <v>6135</v>
      </c>
      <c r="Y23" s="31" t="n">
        <v>2985</v>
      </c>
      <c r="Z23" s="31" t="n">
        <v>608</v>
      </c>
      <c r="AA23" s="31" t="n">
        <v>2764</v>
      </c>
      <c r="AB23" s="31" t="n">
        <v>1900</v>
      </c>
      <c r="AC23" s="31" t="n">
        <v>2171</v>
      </c>
      <c r="AD23" s="31" t="n">
        <v>1258</v>
      </c>
      <c r="AE23" s="31" t="n">
        <v>854</v>
      </c>
      <c r="AF23" s="31" t="n">
        <v>747</v>
      </c>
      <c r="AG23" s="31" t="n">
        <v>979</v>
      </c>
      <c r="AH23" s="31" t="n">
        <v>1053</v>
      </c>
      <c r="AI23" s="31" t="n">
        <v>67630</v>
      </c>
    </row>
    <row r="24" s="22" customFormat="true" ht="12.75" hidden="false" customHeight="false" outlineLevel="0" collapsed="false">
      <c r="A24" s="18" t="s">
        <v>20</v>
      </c>
      <c r="B24" s="19" t="n">
        <v>4097197</v>
      </c>
      <c r="C24" s="19" t="n">
        <v>1692905</v>
      </c>
      <c r="D24" s="19" t="n">
        <v>783457</v>
      </c>
      <c r="E24" s="19" t="n">
        <v>459799</v>
      </c>
      <c r="F24" s="19" t="n">
        <v>772120</v>
      </c>
      <c r="G24" s="19" t="n">
        <v>447085</v>
      </c>
      <c r="H24" s="19" t="n">
        <v>89739</v>
      </c>
      <c r="I24" s="19" t="n">
        <v>520284</v>
      </c>
      <c r="J24" s="19" t="n">
        <v>304535</v>
      </c>
      <c r="K24" s="19" t="n">
        <v>443191</v>
      </c>
      <c r="L24" s="19" t="n">
        <v>184229</v>
      </c>
      <c r="M24" s="19" t="n">
        <v>233951</v>
      </c>
      <c r="N24" s="19" t="n">
        <v>224689</v>
      </c>
      <c r="O24" s="19" t="n">
        <v>185950</v>
      </c>
      <c r="P24" s="19" t="n">
        <v>158349</v>
      </c>
      <c r="Q24" s="19" t="n">
        <v>10597480</v>
      </c>
      <c r="R24" s="21"/>
      <c r="S24" s="18" t="s">
        <v>20</v>
      </c>
      <c r="T24" s="19" t="n">
        <v>41787</v>
      </c>
      <c r="U24" s="19" t="n">
        <v>16050</v>
      </c>
      <c r="V24" s="19" t="n">
        <v>7341</v>
      </c>
      <c r="W24" s="19" t="n">
        <v>3997</v>
      </c>
      <c r="X24" s="19" t="n">
        <v>7521</v>
      </c>
      <c r="Y24" s="19" t="n">
        <v>5719</v>
      </c>
      <c r="Z24" s="19" t="n">
        <v>862</v>
      </c>
      <c r="AA24" s="19" t="n">
        <v>3466</v>
      </c>
      <c r="AB24" s="19" t="n">
        <v>3904</v>
      </c>
      <c r="AC24" s="19" t="n">
        <v>3632</v>
      </c>
      <c r="AD24" s="19" t="n">
        <v>2068</v>
      </c>
      <c r="AE24" s="19" t="n">
        <v>2209</v>
      </c>
      <c r="AF24" s="19" t="n">
        <v>2566</v>
      </c>
      <c r="AG24" s="19" t="n">
        <v>1862</v>
      </c>
      <c r="AH24" s="19" t="n">
        <v>1417</v>
      </c>
      <c r="AI24" s="19" t="n">
        <v>104401</v>
      </c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A26" s="29" t="s">
        <v>24</v>
      </c>
      <c r="S26" s="29" t="s">
        <v>24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8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1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92" t="s">
        <v>93</v>
      </c>
      <c r="C31" s="93" t="s">
        <v>94</v>
      </c>
      <c r="D31" s="93" t="s">
        <v>93</v>
      </c>
      <c r="E31" s="93" t="s">
        <v>93</v>
      </c>
      <c r="F31" s="93" t="s">
        <v>94</v>
      </c>
      <c r="G31" s="93" t="s">
        <v>93</v>
      </c>
      <c r="H31" s="92" t="s">
        <v>93</v>
      </c>
      <c r="I31" s="87" t="s">
        <v>85</v>
      </c>
      <c r="J31" s="87" t="s">
        <v>86</v>
      </c>
      <c r="K31" s="87" t="s">
        <v>87</v>
      </c>
      <c r="L31" s="87" t="s">
        <v>88</v>
      </c>
      <c r="M31" s="87" t="s">
        <v>89</v>
      </c>
      <c r="N31" s="87" t="s">
        <v>90</v>
      </c>
      <c r="O31" s="87" t="s">
        <v>91</v>
      </c>
      <c r="P31" s="87" t="s">
        <v>92</v>
      </c>
      <c r="Q31" s="92" t="s">
        <v>99</v>
      </c>
      <c r="S31" s="10"/>
      <c r="T31" s="92" t="s">
        <v>93</v>
      </c>
      <c r="U31" s="93" t="s">
        <v>94</v>
      </c>
      <c r="V31" s="93" t="s">
        <v>93</v>
      </c>
      <c r="W31" s="93" t="s">
        <v>93</v>
      </c>
      <c r="X31" s="93" t="s">
        <v>94</v>
      </c>
      <c r="Y31" s="93" t="s">
        <v>93</v>
      </c>
      <c r="Z31" s="92" t="s">
        <v>93</v>
      </c>
      <c r="AA31" s="87" t="s">
        <v>85</v>
      </c>
      <c r="AB31" s="87" t="s">
        <v>86</v>
      </c>
      <c r="AC31" s="87" t="s">
        <v>87</v>
      </c>
      <c r="AD31" s="87" t="s">
        <v>88</v>
      </c>
      <c r="AE31" s="87" t="s">
        <v>89</v>
      </c>
      <c r="AF31" s="87" t="s">
        <v>90</v>
      </c>
      <c r="AG31" s="87" t="s">
        <v>91</v>
      </c>
      <c r="AH31" s="87" t="s">
        <v>92</v>
      </c>
      <c r="AI31" s="92" t="s">
        <v>99</v>
      </c>
    </row>
    <row r="32" customFormat="false" ht="12.75" hidden="true" customHeight="false" outlineLevel="0" collapsed="false">
      <c r="A32" s="13" t="s">
        <v>11</v>
      </c>
      <c r="B32" s="94" t="s">
        <v>78</v>
      </c>
      <c r="C32" s="8" t="s">
        <v>79</v>
      </c>
      <c r="D32" s="8" t="s">
        <v>80</v>
      </c>
      <c r="E32" s="8" t="s">
        <v>100</v>
      </c>
      <c r="F32" s="8" t="s">
        <v>101</v>
      </c>
      <c r="G32" s="8" t="s">
        <v>83</v>
      </c>
      <c r="H32" s="94" t="s">
        <v>84</v>
      </c>
      <c r="I32" s="90" t="s">
        <v>93</v>
      </c>
      <c r="J32" s="90" t="s">
        <v>93</v>
      </c>
      <c r="K32" s="90" t="s">
        <v>94</v>
      </c>
      <c r="L32" s="90" t="s">
        <v>93</v>
      </c>
      <c r="M32" s="90" t="s">
        <v>93</v>
      </c>
      <c r="N32" s="90" t="s">
        <v>93</v>
      </c>
      <c r="O32" s="90" t="s">
        <v>93</v>
      </c>
      <c r="P32" s="90" t="s">
        <v>93</v>
      </c>
      <c r="Q32" s="94" t="s">
        <v>102</v>
      </c>
      <c r="S32" s="13" t="s">
        <v>11</v>
      </c>
      <c r="T32" s="94" t="s">
        <v>78</v>
      </c>
      <c r="U32" s="8" t="s">
        <v>79</v>
      </c>
      <c r="V32" s="8" t="s">
        <v>80</v>
      </c>
      <c r="W32" s="8" t="s">
        <v>100</v>
      </c>
      <c r="X32" s="8" t="s">
        <v>101</v>
      </c>
      <c r="Y32" s="8" t="s">
        <v>83</v>
      </c>
      <c r="Z32" s="94" t="s">
        <v>84</v>
      </c>
      <c r="AA32" s="90" t="s">
        <v>93</v>
      </c>
      <c r="AB32" s="90" t="s">
        <v>93</v>
      </c>
      <c r="AC32" s="90" t="s">
        <v>94</v>
      </c>
      <c r="AD32" s="90" t="s">
        <v>93</v>
      </c>
      <c r="AE32" s="90" t="s">
        <v>93</v>
      </c>
      <c r="AF32" s="90" t="s">
        <v>93</v>
      </c>
      <c r="AG32" s="90" t="s">
        <v>93</v>
      </c>
      <c r="AH32" s="90" t="s">
        <v>93</v>
      </c>
      <c r="AI32" s="94" t="s">
        <v>102</v>
      </c>
    </row>
    <row r="33" customFormat="false" ht="12.75" hidden="true" customHeight="false" outlineLevel="0" collapsed="false">
      <c r="A33" s="45" t="s">
        <v>18</v>
      </c>
      <c r="B33" s="95" t="n">
        <v>14716</v>
      </c>
      <c r="C33" s="95" t="n">
        <v>21930</v>
      </c>
      <c r="D33" s="95" t="n">
        <v>-20518</v>
      </c>
      <c r="E33" s="95" t="n">
        <v>12574</v>
      </c>
      <c r="F33" s="95" t="n">
        <v>6974</v>
      </c>
      <c r="G33" s="95" t="n">
        <v>-11984</v>
      </c>
      <c r="H33" s="95" t="n">
        <v>5880</v>
      </c>
      <c r="I33" s="95" t="n">
        <v>-1203</v>
      </c>
      <c r="J33" s="95" t="n">
        <v>33376</v>
      </c>
      <c r="K33" s="95" t="n">
        <v>-41751</v>
      </c>
      <c r="L33" s="95" t="n">
        <v>9992</v>
      </c>
      <c r="M33" s="95" t="n">
        <v>27359</v>
      </c>
      <c r="N33" s="95" t="n">
        <v>42926</v>
      </c>
      <c r="O33" s="95" t="n">
        <v>-3934</v>
      </c>
      <c r="P33" s="95" t="n">
        <v>4317</v>
      </c>
      <c r="Q33" s="95" t="n">
        <v>100654</v>
      </c>
      <c r="S33" s="45" t="s">
        <v>18</v>
      </c>
      <c r="T33" s="96" t="n">
        <v>192</v>
      </c>
      <c r="U33" s="96" t="n">
        <v>371</v>
      </c>
      <c r="V33" s="96" t="n">
        <v>-162</v>
      </c>
      <c r="W33" s="96" t="n">
        <v>291</v>
      </c>
      <c r="X33" s="96" t="n">
        <v>144</v>
      </c>
      <c r="Y33" s="96" t="n">
        <v>-216</v>
      </c>
      <c r="Z33" s="96" t="n">
        <v>103</v>
      </c>
      <c r="AA33" s="96" t="n">
        <v>-5</v>
      </c>
      <c r="AB33" s="96" t="n">
        <v>747</v>
      </c>
      <c r="AC33" s="96" t="n">
        <v>-476</v>
      </c>
      <c r="AD33" s="96" t="n">
        <v>226</v>
      </c>
      <c r="AE33" s="96" t="n">
        <v>250</v>
      </c>
      <c r="AF33" s="96" t="n">
        <v>605</v>
      </c>
      <c r="AG33" s="96" t="n">
        <v>-102</v>
      </c>
      <c r="AH33" s="96" t="n">
        <v>54</v>
      </c>
      <c r="AI33" s="96" t="n">
        <v>2022</v>
      </c>
    </row>
    <row r="34" customFormat="false" ht="12.75" hidden="true" customHeight="false" outlineLevel="0" collapsed="false">
      <c r="A34" s="45" t="s">
        <v>19</v>
      </c>
      <c r="B34" s="96" t="n">
        <v>-172304</v>
      </c>
      <c r="C34" s="96" t="n">
        <v>-85975</v>
      </c>
      <c r="D34" s="96" t="n">
        <v>-28170</v>
      </c>
      <c r="E34" s="96" t="n">
        <v>18417</v>
      </c>
      <c r="F34" s="96" t="n">
        <v>-8870</v>
      </c>
      <c r="G34" s="96" t="n">
        <v>8950</v>
      </c>
      <c r="H34" s="96" t="n">
        <v>18826</v>
      </c>
      <c r="I34" s="96" t="n">
        <v>-15348</v>
      </c>
      <c r="J34" s="96" t="n">
        <v>22050</v>
      </c>
      <c r="K34" s="96" t="n">
        <v>17702</v>
      </c>
      <c r="L34" s="96" t="n">
        <v>1229</v>
      </c>
      <c r="M34" s="96" t="n">
        <v>-16409</v>
      </c>
      <c r="N34" s="96" t="n">
        <v>18873</v>
      </c>
      <c r="O34" s="96" t="n">
        <v>11445</v>
      </c>
      <c r="P34" s="96" t="n">
        <v>21100</v>
      </c>
      <c r="Q34" s="96" t="n">
        <v>-188484</v>
      </c>
      <c r="S34" s="45" t="s">
        <v>19</v>
      </c>
      <c r="T34" s="96" t="n">
        <v>-646</v>
      </c>
      <c r="U34" s="96" t="n">
        <v>-726</v>
      </c>
      <c r="V34" s="96" t="n">
        <v>-189</v>
      </c>
      <c r="W34" s="96" t="n">
        <v>255</v>
      </c>
      <c r="X34" s="96" t="n">
        <v>180</v>
      </c>
      <c r="Y34" s="96" t="n">
        <v>145</v>
      </c>
      <c r="Z34" s="96" t="n">
        <v>172</v>
      </c>
      <c r="AA34" s="96" t="n">
        <v>-45</v>
      </c>
      <c r="AB34" s="96" t="n">
        <v>190</v>
      </c>
      <c r="AC34" s="96" t="n">
        <v>166</v>
      </c>
      <c r="AD34" s="96" t="n">
        <v>53</v>
      </c>
      <c r="AE34" s="96" t="n">
        <v>-124</v>
      </c>
      <c r="AF34" s="96" t="n">
        <v>139</v>
      </c>
      <c r="AG34" s="96" t="n">
        <v>77</v>
      </c>
      <c r="AH34" s="96" t="n">
        <v>198</v>
      </c>
      <c r="AI34" s="96" t="n">
        <v>-155</v>
      </c>
    </row>
    <row r="35" customFormat="false" ht="12.75" hidden="true" customHeight="false" outlineLevel="0" collapsed="false">
      <c r="A35" s="47" t="s">
        <v>20</v>
      </c>
      <c r="B35" s="97" t="n">
        <v>-157588</v>
      </c>
      <c r="C35" s="97" t="n">
        <v>-64045</v>
      </c>
      <c r="D35" s="97" t="n">
        <v>-48688</v>
      </c>
      <c r="E35" s="97" t="n">
        <v>30991</v>
      </c>
      <c r="F35" s="97" t="n">
        <v>-1896</v>
      </c>
      <c r="G35" s="97" t="n">
        <v>-3034</v>
      </c>
      <c r="H35" s="97" t="n">
        <v>24706</v>
      </c>
      <c r="I35" s="97" t="n">
        <v>-16551</v>
      </c>
      <c r="J35" s="97" t="n">
        <v>55426</v>
      </c>
      <c r="K35" s="97" t="n">
        <v>-24049</v>
      </c>
      <c r="L35" s="97" t="n">
        <v>11221</v>
      </c>
      <c r="M35" s="97" t="n">
        <v>10950</v>
      </c>
      <c r="N35" s="97" t="n">
        <v>61799</v>
      </c>
      <c r="O35" s="97" t="n">
        <v>7511</v>
      </c>
      <c r="P35" s="97" t="n">
        <v>25417</v>
      </c>
      <c r="Q35" s="97" t="n">
        <v>-87830</v>
      </c>
      <c r="S35" s="47" t="s">
        <v>20</v>
      </c>
      <c r="T35" s="97" t="n">
        <v>-454</v>
      </c>
      <c r="U35" s="97" t="n">
        <v>-355</v>
      </c>
      <c r="V35" s="97" t="n">
        <v>-351</v>
      </c>
      <c r="W35" s="97" t="n">
        <v>546</v>
      </c>
      <c r="X35" s="97" t="n">
        <v>324</v>
      </c>
      <c r="Y35" s="97" t="n">
        <v>-71</v>
      </c>
      <c r="Z35" s="97" t="n">
        <v>275</v>
      </c>
      <c r="AA35" s="97" t="n">
        <v>-50</v>
      </c>
      <c r="AB35" s="97" t="n">
        <v>937</v>
      </c>
      <c r="AC35" s="97" t="n">
        <v>-310</v>
      </c>
      <c r="AD35" s="97" t="n">
        <v>279</v>
      </c>
      <c r="AE35" s="97" t="n">
        <v>126</v>
      </c>
      <c r="AF35" s="97" t="n">
        <v>744</v>
      </c>
      <c r="AG35" s="97" t="n">
        <v>-25</v>
      </c>
      <c r="AH35" s="97" t="n">
        <v>252</v>
      </c>
      <c r="AI35" s="97" t="n">
        <v>1867</v>
      </c>
    </row>
    <row r="36" customFormat="false" ht="12.75" hidden="true" customHeight="false" outlineLevel="0" collapsed="false">
      <c r="A36" s="45" t="s">
        <v>32</v>
      </c>
      <c r="S36" s="45" t="s">
        <v>32</v>
      </c>
    </row>
    <row r="39" customFormat="false" ht="12.75" hidden="false" customHeight="false" outlineLevel="0" collapsed="false">
      <c r="A39" s="4" t="s">
        <v>10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04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0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06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6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8</v>
      </c>
      <c r="S42" s="42" t="s">
        <v>37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8</v>
      </c>
    </row>
    <row r="43" customFormat="false" ht="12.75" hidden="false" customHeight="true" outlineLevel="0" collapsed="false">
      <c r="A43" s="89" t="s">
        <v>77</v>
      </c>
      <c r="B43" s="87" t="s">
        <v>78</v>
      </c>
      <c r="C43" s="87" t="s">
        <v>79</v>
      </c>
      <c r="D43" s="87" t="s">
        <v>80</v>
      </c>
      <c r="E43" s="87" t="s">
        <v>81</v>
      </c>
      <c r="F43" s="87" t="s">
        <v>82</v>
      </c>
      <c r="G43" s="87" t="s">
        <v>83</v>
      </c>
      <c r="H43" s="87" t="s">
        <v>84</v>
      </c>
      <c r="I43" s="87" t="s">
        <v>85</v>
      </c>
      <c r="J43" s="87" t="s">
        <v>86</v>
      </c>
      <c r="K43" s="87" t="s">
        <v>87</v>
      </c>
      <c r="L43" s="87" t="s">
        <v>88</v>
      </c>
      <c r="M43" s="87" t="s">
        <v>89</v>
      </c>
      <c r="N43" s="87" t="s">
        <v>90</v>
      </c>
      <c r="O43" s="87" t="s">
        <v>91</v>
      </c>
      <c r="P43" s="87" t="s">
        <v>92</v>
      </c>
      <c r="Q43" s="98" t="s">
        <v>20</v>
      </c>
      <c r="S43" s="89" t="s">
        <v>77</v>
      </c>
      <c r="T43" s="87" t="s">
        <v>78</v>
      </c>
      <c r="U43" s="87" t="s">
        <v>79</v>
      </c>
      <c r="V43" s="87" t="s">
        <v>80</v>
      </c>
      <c r="W43" s="87" t="s">
        <v>81</v>
      </c>
      <c r="X43" s="87" t="s">
        <v>82</v>
      </c>
      <c r="Y43" s="87" t="s">
        <v>83</v>
      </c>
      <c r="Z43" s="87" t="s">
        <v>84</v>
      </c>
      <c r="AA43" s="87" t="s">
        <v>85</v>
      </c>
      <c r="AB43" s="87" t="s">
        <v>86</v>
      </c>
      <c r="AC43" s="87" t="s">
        <v>87</v>
      </c>
      <c r="AD43" s="87" t="s">
        <v>88</v>
      </c>
      <c r="AE43" s="87" t="s">
        <v>89</v>
      </c>
      <c r="AF43" s="87" t="s">
        <v>90</v>
      </c>
      <c r="AG43" s="87" t="s">
        <v>91</v>
      </c>
      <c r="AH43" s="87" t="s">
        <v>92</v>
      </c>
      <c r="AI43" s="99" t="s">
        <v>20</v>
      </c>
    </row>
    <row r="44" customFormat="false" ht="12.75" hidden="false" customHeight="false" outlineLevel="0" collapsed="false">
      <c r="A44" s="89"/>
      <c r="B44" s="90" t="s">
        <v>93</v>
      </c>
      <c r="C44" s="90" t="s">
        <v>94</v>
      </c>
      <c r="D44" s="90" t="s">
        <v>93</v>
      </c>
      <c r="E44" s="90" t="s">
        <v>93</v>
      </c>
      <c r="F44" s="90" t="s">
        <v>94</v>
      </c>
      <c r="G44" s="90" t="s">
        <v>93</v>
      </c>
      <c r="H44" s="90" t="s">
        <v>93</v>
      </c>
      <c r="I44" s="90" t="s">
        <v>93</v>
      </c>
      <c r="J44" s="90" t="s">
        <v>93</v>
      </c>
      <c r="K44" s="90" t="s">
        <v>94</v>
      </c>
      <c r="L44" s="90" t="s">
        <v>93</v>
      </c>
      <c r="M44" s="90" t="s">
        <v>93</v>
      </c>
      <c r="N44" s="90" t="s">
        <v>93</v>
      </c>
      <c r="O44" s="90" t="s">
        <v>93</v>
      </c>
      <c r="P44" s="90" t="s">
        <v>93</v>
      </c>
      <c r="Q44" s="98"/>
      <c r="S44" s="89"/>
      <c r="T44" s="90" t="s">
        <v>93</v>
      </c>
      <c r="U44" s="90" t="s">
        <v>94</v>
      </c>
      <c r="V44" s="90" t="s">
        <v>93</v>
      </c>
      <c r="W44" s="90" t="s">
        <v>93</v>
      </c>
      <c r="X44" s="90" t="s">
        <v>94</v>
      </c>
      <c r="Y44" s="90" t="s">
        <v>93</v>
      </c>
      <c r="Z44" s="90" t="s">
        <v>93</v>
      </c>
      <c r="AA44" s="90" t="s">
        <v>93</v>
      </c>
      <c r="AB44" s="90" t="s">
        <v>93</v>
      </c>
      <c r="AC44" s="90" t="s">
        <v>94</v>
      </c>
      <c r="AD44" s="90" t="s">
        <v>93</v>
      </c>
      <c r="AE44" s="90" t="s">
        <v>93</v>
      </c>
      <c r="AF44" s="90" t="s">
        <v>93</v>
      </c>
      <c r="AG44" s="90" t="s">
        <v>93</v>
      </c>
      <c r="AH44" s="90" t="s">
        <v>93</v>
      </c>
      <c r="AI44" s="99"/>
    </row>
    <row r="45" customFormat="false" ht="12.75" hidden="false" customHeight="false" outlineLevel="0" collapsed="false">
      <c r="A45" s="45" t="s">
        <v>95</v>
      </c>
      <c r="B45" s="100" t="n">
        <v>1.93863449836713</v>
      </c>
      <c r="C45" s="100" t="n">
        <v>7.54933921766401</v>
      </c>
      <c r="D45" s="100" t="n">
        <v>-14.9190352580183</v>
      </c>
      <c r="E45" s="100" t="n">
        <v>19.7685752916392</v>
      </c>
      <c r="F45" s="100" t="n">
        <v>8.78990685774064</v>
      </c>
      <c r="G45" s="100" t="n">
        <v>-7.63331549848404</v>
      </c>
      <c r="H45" s="100" t="n">
        <v>64.6153846153846</v>
      </c>
      <c r="I45" s="100" t="n">
        <v>-2.42937054463943</v>
      </c>
      <c r="J45" s="100" t="n">
        <v>57.0832406916486</v>
      </c>
      <c r="K45" s="100" t="n">
        <v>-26.0331969870804</v>
      </c>
      <c r="L45" s="100" t="n">
        <v>28.6994485294118</v>
      </c>
      <c r="M45" s="100" t="n">
        <v>26.4450587689453</v>
      </c>
      <c r="N45" s="100" t="n">
        <v>49.0941946109154</v>
      </c>
      <c r="O45" s="100" t="n">
        <v>-6.82086136347874</v>
      </c>
      <c r="P45" s="100" t="n">
        <v>28.8608102687525</v>
      </c>
      <c r="Q45" s="100" t="n">
        <v>4.87934700304141</v>
      </c>
      <c r="S45" s="45" t="s">
        <v>95</v>
      </c>
      <c r="T45" s="100" t="n">
        <v>1.39758334546513</v>
      </c>
      <c r="U45" s="100" t="n">
        <v>6.81359044995409</v>
      </c>
      <c r="V45" s="100" t="n">
        <v>-7.56302521008403</v>
      </c>
      <c r="W45" s="100" t="n">
        <v>29.6334012219959</v>
      </c>
      <c r="X45" s="100" t="n">
        <v>11.5942028985507</v>
      </c>
      <c r="Y45" s="100" t="n">
        <v>-7.32203389830509</v>
      </c>
      <c r="Z45" s="100" t="n">
        <v>68.2119205298013</v>
      </c>
      <c r="AA45" s="100" t="n">
        <v>-0.707213578500707</v>
      </c>
      <c r="AB45" s="100" t="n">
        <v>59.4272076372315</v>
      </c>
      <c r="AC45" s="100" t="n">
        <v>-24.5740836344863</v>
      </c>
      <c r="AD45" s="100" t="n">
        <v>38.6986301369863</v>
      </c>
      <c r="AE45" s="100" t="n">
        <v>22.6244343891403</v>
      </c>
      <c r="AF45" s="100" t="n">
        <v>49.835255354201</v>
      </c>
      <c r="AG45" s="100" t="n">
        <v>-10.3553299492386</v>
      </c>
      <c r="AH45" s="100" t="n">
        <v>17.4193548387097</v>
      </c>
      <c r="AI45" s="100" t="n">
        <v>5.81887248553915</v>
      </c>
    </row>
    <row r="46" customFormat="false" ht="12.75" hidden="false" customHeight="false" outlineLevel="0" collapsed="false">
      <c r="A46" s="45" t="s">
        <v>96</v>
      </c>
      <c r="B46" s="101" t="n">
        <v>-4.92903555059453</v>
      </c>
      <c r="C46" s="101" t="n">
        <v>-5.86275393617696</v>
      </c>
      <c r="D46" s="101" t="n">
        <v>-4.05547813468161</v>
      </c>
      <c r="E46" s="101" t="n">
        <v>5.04296252484926</v>
      </c>
      <c r="F46" s="101" t="n">
        <v>-1.27685608378019</v>
      </c>
      <c r="G46" s="101" t="n">
        <v>3.05332573697731</v>
      </c>
      <c r="H46" s="101" t="n">
        <v>33.6581266872866</v>
      </c>
      <c r="I46" s="101" t="n">
        <v>-3.14949642531745</v>
      </c>
      <c r="J46" s="101" t="n">
        <v>11.5663029794377</v>
      </c>
      <c r="K46" s="101" t="n">
        <v>5.76867928463424</v>
      </c>
      <c r="L46" s="101" t="n">
        <v>0.889342364246845</v>
      </c>
      <c r="M46" s="101" t="n">
        <v>-13.7262118867372</v>
      </c>
      <c r="N46" s="101" t="n">
        <v>25.0125904524611</v>
      </c>
      <c r="O46" s="101" t="n">
        <v>9.47724054553133</v>
      </c>
      <c r="P46" s="101" t="n">
        <v>17.8852967603031</v>
      </c>
      <c r="Q46" s="101" t="n">
        <v>-2.1859675182883</v>
      </c>
      <c r="S46" s="45" t="s">
        <v>96</v>
      </c>
      <c r="T46" s="101" t="n">
        <v>-2.26642809528822</v>
      </c>
      <c r="U46" s="101" t="n">
        <v>-6.62408759124088</v>
      </c>
      <c r="V46" s="101" t="n">
        <v>-3.40540540540541</v>
      </c>
      <c r="W46" s="101" t="n">
        <v>10.3280680437424</v>
      </c>
      <c r="X46" s="101" t="n">
        <v>3.02267002518892</v>
      </c>
      <c r="Y46" s="101" t="n">
        <v>5.1056338028169</v>
      </c>
      <c r="Z46" s="101" t="n">
        <v>39.4495412844037</v>
      </c>
      <c r="AA46" s="101" t="n">
        <v>-1.60199359202563</v>
      </c>
      <c r="AB46" s="101" t="n">
        <v>11.1111111111111</v>
      </c>
      <c r="AC46" s="101" t="n">
        <v>8.27930174563591</v>
      </c>
      <c r="AD46" s="101" t="n">
        <v>4.39834024896266</v>
      </c>
      <c r="AE46" s="101" t="n">
        <v>-12.678936605317</v>
      </c>
      <c r="AF46" s="101" t="n">
        <v>22.8618421052632</v>
      </c>
      <c r="AG46" s="101" t="n">
        <v>8.53658536585366</v>
      </c>
      <c r="AH46" s="101" t="n">
        <v>23.1578947368421</v>
      </c>
      <c r="AI46" s="101" t="n">
        <v>-0.228664158737184</v>
      </c>
    </row>
    <row r="47" s="22" customFormat="true" ht="12.75" hidden="false" customHeight="false" outlineLevel="0" collapsed="false">
      <c r="A47" s="60" t="s">
        <v>20</v>
      </c>
      <c r="B47" s="102" t="n">
        <v>-3.7037829173507</v>
      </c>
      <c r="C47" s="102" t="n">
        <v>-3.64523748541507</v>
      </c>
      <c r="D47" s="102" t="n">
        <v>-5.85090338823162</v>
      </c>
      <c r="E47" s="102" t="n">
        <v>7.22724389470346</v>
      </c>
      <c r="F47" s="102" t="n">
        <v>-0.244956176616504</v>
      </c>
      <c r="G47" s="102" t="n">
        <v>-0.674043975037712</v>
      </c>
      <c r="H47" s="102" t="n">
        <v>37.9899435671121</v>
      </c>
      <c r="I47" s="102" t="n">
        <v>-3.08307021710581</v>
      </c>
      <c r="J47" s="102" t="n">
        <v>22.249697923399</v>
      </c>
      <c r="K47" s="102" t="n">
        <v>-5.14703364437976</v>
      </c>
      <c r="L47" s="102" t="n">
        <v>6.48582724498289</v>
      </c>
      <c r="M47" s="102" t="n">
        <v>4.91029188209918</v>
      </c>
      <c r="N47" s="102" t="n">
        <v>37.9391000061391</v>
      </c>
      <c r="O47" s="102" t="n">
        <v>4.20928160323696</v>
      </c>
      <c r="P47" s="102" t="n">
        <v>19.1203021093491</v>
      </c>
      <c r="Q47" s="102" t="n">
        <v>-0.821969601256304</v>
      </c>
      <c r="S47" s="60" t="s">
        <v>20</v>
      </c>
      <c r="T47" s="102" t="n">
        <v>-1.07478516133614</v>
      </c>
      <c r="U47" s="102" t="n">
        <v>-2.16397439804938</v>
      </c>
      <c r="V47" s="102" t="n">
        <v>-4.56318252730109</v>
      </c>
      <c r="W47" s="102" t="n">
        <v>15.8215010141988</v>
      </c>
      <c r="X47" s="102" t="n">
        <v>4.50187578157566</v>
      </c>
      <c r="Y47" s="102" t="n">
        <v>-1.22625215889465</v>
      </c>
      <c r="Z47" s="102" t="n">
        <v>46.8483816013629</v>
      </c>
      <c r="AA47" s="102" t="n">
        <v>-1.42207053469852</v>
      </c>
      <c r="AB47" s="102" t="n">
        <v>31.5807212672733</v>
      </c>
      <c r="AC47" s="102" t="n">
        <v>-7.86402841197362</v>
      </c>
      <c r="AD47" s="102" t="n">
        <v>15.5953046394634</v>
      </c>
      <c r="AE47" s="102" t="n">
        <v>6.04896783485358</v>
      </c>
      <c r="AF47" s="102" t="n">
        <v>40.834248079034</v>
      </c>
      <c r="AG47" s="102" t="n">
        <v>-1.32485426603074</v>
      </c>
      <c r="AH47" s="102" t="n">
        <v>21.6309012875536</v>
      </c>
      <c r="AI47" s="102" t="n">
        <v>1.82085942224043</v>
      </c>
    </row>
    <row r="48" customFormat="false" ht="12.75" hidden="false" customHeight="false" outlineLevel="0" collapsed="false">
      <c r="A48" s="15" t="s">
        <v>21</v>
      </c>
      <c r="S48" s="15" t="s">
        <v>21</v>
      </c>
    </row>
    <row r="49" customFormat="false" ht="12.75" hidden="false" customHeight="false" outlineLevel="0" collapsed="false">
      <c r="A49" s="29" t="s">
        <v>24</v>
      </c>
      <c r="S49" s="29" t="s">
        <v>24</v>
      </c>
    </row>
    <row r="51" customFormat="false" ht="12.75" hidden="false" customHeight="false" outlineLevel="0" collapsed="false">
      <c r="A51" s="4" t="s">
        <v>10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4" t="s">
        <v>108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0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S52" s="4" t="s">
        <v>110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S53" s="4" t="s">
        <v>76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3</v>
      </c>
      <c r="S54" s="42" t="s">
        <v>37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3</v>
      </c>
    </row>
    <row r="55" customFormat="false" ht="12.75" hidden="false" customHeight="true" outlineLevel="0" collapsed="false">
      <c r="A55" s="89" t="s">
        <v>77</v>
      </c>
      <c r="B55" s="87" t="s">
        <v>78</v>
      </c>
      <c r="C55" s="87" t="s">
        <v>79</v>
      </c>
      <c r="D55" s="87" t="s">
        <v>80</v>
      </c>
      <c r="E55" s="87" t="s">
        <v>81</v>
      </c>
      <c r="F55" s="87" t="s">
        <v>82</v>
      </c>
      <c r="G55" s="87" t="s">
        <v>83</v>
      </c>
      <c r="H55" s="87" t="s">
        <v>84</v>
      </c>
      <c r="I55" s="87" t="s">
        <v>85</v>
      </c>
      <c r="J55" s="87" t="s">
        <v>86</v>
      </c>
      <c r="K55" s="87" t="s">
        <v>87</v>
      </c>
      <c r="L55" s="87" t="s">
        <v>88</v>
      </c>
      <c r="M55" s="87" t="s">
        <v>89</v>
      </c>
      <c r="N55" s="87" t="s">
        <v>90</v>
      </c>
      <c r="O55" s="87" t="s">
        <v>91</v>
      </c>
      <c r="P55" s="87" t="s">
        <v>92</v>
      </c>
      <c r="Q55" s="99" t="s">
        <v>20</v>
      </c>
      <c r="S55" s="89" t="s">
        <v>77</v>
      </c>
      <c r="T55" s="87" t="s">
        <v>78</v>
      </c>
      <c r="U55" s="87" t="s">
        <v>79</v>
      </c>
      <c r="V55" s="87" t="s">
        <v>80</v>
      </c>
      <c r="W55" s="87" t="s">
        <v>81</v>
      </c>
      <c r="X55" s="87" t="s">
        <v>82</v>
      </c>
      <c r="Y55" s="87" t="s">
        <v>83</v>
      </c>
      <c r="Z55" s="87" t="s">
        <v>84</v>
      </c>
      <c r="AA55" s="87" t="s">
        <v>85</v>
      </c>
      <c r="AB55" s="87" t="s">
        <v>86</v>
      </c>
      <c r="AC55" s="87" t="s">
        <v>87</v>
      </c>
      <c r="AD55" s="87" t="s">
        <v>88</v>
      </c>
      <c r="AE55" s="87" t="s">
        <v>89</v>
      </c>
      <c r="AF55" s="87" t="s">
        <v>90</v>
      </c>
      <c r="AG55" s="87" t="s">
        <v>91</v>
      </c>
      <c r="AH55" s="87" t="s">
        <v>92</v>
      </c>
      <c r="AI55" s="99" t="s">
        <v>20</v>
      </c>
    </row>
    <row r="56" customFormat="false" ht="12.75" hidden="false" customHeight="false" outlineLevel="0" collapsed="false">
      <c r="A56" s="89"/>
      <c r="B56" s="90" t="s">
        <v>93</v>
      </c>
      <c r="C56" s="90" t="s">
        <v>94</v>
      </c>
      <c r="D56" s="90" t="s">
        <v>93</v>
      </c>
      <c r="E56" s="90" t="s">
        <v>93</v>
      </c>
      <c r="F56" s="90" t="s">
        <v>94</v>
      </c>
      <c r="G56" s="90" t="s">
        <v>93</v>
      </c>
      <c r="H56" s="90" t="s">
        <v>93</v>
      </c>
      <c r="I56" s="90" t="s">
        <v>93</v>
      </c>
      <c r="J56" s="90" t="s">
        <v>93</v>
      </c>
      <c r="K56" s="90" t="s">
        <v>94</v>
      </c>
      <c r="L56" s="90" t="s">
        <v>93</v>
      </c>
      <c r="M56" s="90" t="s">
        <v>93</v>
      </c>
      <c r="N56" s="90" t="s">
        <v>93</v>
      </c>
      <c r="O56" s="90" t="s">
        <v>93</v>
      </c>
      <c r="P56" s="90" t="s">
        <v>93</v>
      </c>
      <c r="Q56" s="99"/>
      <c r="S56" s="89"/>
      <c r="T56" s="90" t="s">
        <v>93</v>
      </c>
      <c r="U56" s="90" t="s">
        <v>94</v>
      </c>
      <c r="V56" s="90" t="s">
        <v>93</v>
      </c>
      <c r="W56" s="90" t="s">
        <v>93</v>
      </c>
      <c r="X56" s="90" t="s">
        <v>94</v>
      </c>
      <c r="Y56" s="90" t="s">
        <v>93</v>
      </c>
      <c r="Z56" s="90" t="s">
        <v>93</v>
      </c>
      <c r="AA56" s="90" t="s">
        <v>93</v>
      </c>
      <c r="AB56" s="90" t="s">
        <v>93</v>
      </c>
      <c r="AC56" s="90" t="s">
        <v>94</v>
      </c>
      <c r="AD56" s="90" t="s">
        <v>93</v>
      </c>
      <c r="AE56" s="90" t="s">
        <v>93</v>
      </c>
      <c r="AF56" s="90" t="s">
        <v>93</v>
      </c>
      <c r="AG56" s="90" t="s">
        <v>93</v>
      </c>
      <c r="AH56" s="90" t="s">
        <v>93</v>
      </c>
      <c r="AI56" s="99"/>
    </row>
    <row r="57" customFormat="false" ht="12.75" hidden="false" customHeight="false" outlineLevel="0" collapsed="false">
      <c r="A57" s="45" t="s">
        <v>95</v>
      </c>
      <c r="B57" s="100" t="n">
        <v>0.34586941525835</v>
      </c>
      <c r="C57" s="100" t="n">
        <v>1.24818577648766</v>
      </c>
      <c r="D57" s="100" t="n">
        <v>-2.46567605405308</v>
      </c>
      <c r="E57" s="103" t="n">
        <v>2.93231469562135</v>
      </c>
      <c r="F57" s="100" t="n">
        <v>0.901014966098892</v>
      </c>
      <c r="G57" s="100" t="n">
        <v>-2.66240705235727</v>
      </c>
      <c r="H57" s="100" t="n">
        <v>9.04156351390832</v>
      </c>
      <c r="I57" s="100" t="n">
        <v>-0.224091201207075</v>
      </c>
      <c r="J57" s="100" t="n">
        <v>13.3981510102004</v>
      </c>
      <c r="K57" s="100" t="n">
        <v>-8.9356647547299</v>
      </c>
      <c r="L57" s="100" t="n">
        <v>5.77545547026727</v>
      </c>
      <c r="M57" s="100" t="n">
        <v>12.2685548495298</v>
      </c>
      <c r="N57" s="100" t="n">
        <v>26.3527533918595</v>
      </c>
      <c r="O57" s="100" t="n">
        <v>-2.20467498697034</v>
      </c>
      <c r="P57" s="100" t="n">
        <v>3.24752505040171</v>
      </c>
      <c r="Q57" s="100" t="n">
        <v>0.941984837126859</v>
      </c>
      <c r="S57" s="45" t="s">
        <v>95</v>
      </c>
      <c r="T57" s="100" t="n">
        <v>0.454534693780924</v>
      </c>
      <c r="U57" s="100" t="n">
        <v>2.26150563852484</v>
      </c>
      <c r="V57" s="100" t="n">
        <v>-2.10608424336973</v>
      </c>
      <c r="W57" s="100" t="n">
        <v>8.43233845262243</v>
      </c>
      <c r="X57" s="100" t="n">
        <v>2.00083368070029</v>
      </c>
      <c r="Y57" s="100" t="n">
        <v>-3.73056994818653</v>
      </c>
      <c r="Z57" s="100" t="n">
        <v>17.5468483816014</v>
      </c>
      <c r="AA57" s="100" t="n">
        <v>-0.142207053469852</v>
      </c>
      <c r="AB57" s="100" t="n">
        <v>25.1769464105157</v>
      </c>
      <c r="AC57" s="100" t="n">
        <v>-12.0750887874176</v>
      </c>
      <c r="AD57" s="100" t="n">
        <v>12.6327557294578</v>
      </c>
      <c r="AE57" s="100" t="n">
        <v>12.0019203072492</v>
      </c>
      <c r="AF57" s="100" t="n">
        <v>33.205268935236</v>
      </c>
      <c r="AG57" s="100" t="n">
        <v>-5.40540540540541</v>
      </c>
      <c r="AH57" s="100" t="n">
        <v>4.63519313304721</v>
      </c>
      <c r="AI57" s="100" t="n">
        <v>1.97202879045</v>
      </c>
    </row>
    <row r="58" customFormat="false" ht="12.75" hidden="false" customHeight="false" outlineLevel="0" collapsed="false">
      <c r="A58" s="45" t="s">
        <v>96</v>
      </c>
      <c r="B58" s="101" t="n">
        <v>-4.04965233260905</v>
      </c>
      <c r="C58" s="101" t="n">
        <v>-4.89342326190273</v>
      </c>
      <c r="D58" s="101" t="n">
        <v>-3.38522733417854</v>
      </c>
      <c r="E58" s="101" t="n">
        <v>4.29492919908211</v>
      </c>
      <c r="F58" s="101" t="n">
        <v>-1.1459711427154</v>
      </c>
      <c r="G58" s="101" t="n">
        <v>1.98836307731955</v>
      </c>
      <c r="H58" s="101" t="n">
        <v>28.9483800532038</v>
      </c>
      <c r="I58" s="101" t="n">
        <v>-2.85897901589874</v>
      </c>
      <c r="J58" s="101" t="n">
        <v>8.85154691319864</v>
      </c>
      <c r="K58" s="101" t="n">
        <v>3.78863111035014</v>
      </c>
      <c r="L58" s="101" t="n">
        <v>0.71037177471562</v>
      </c>
      <c r="M58" s="101" t="n">
        <v>-7.35826296743064</v>
      </c>
      <c r="N58" s="101" t="n">
        <v>11.5863466142796</v>
      </c>
      <c r="O58" s="101" t="n">
        <v>6.4139565902073</v>
      </c>
      <c r="P58" s="101" t="n">
        <v>15.8727770589474</v>
      </c>
      <c r="Q58" s="101" t="n">
        <v>-1.76395443838316</v>
      </c>
      <c r="S58" s="45" t="s">
        <v>96</v>
      </c>
      <c r="T58" s="101" t="n">
        <v>-1.52931985511707</v>
      </c>
      <c r="U58" s="101" t="n">
        <v>-4.42548003657422</v>
      </c>
      <c r="V58" s="101" t="n">
        <v>-2.45709828393136</v>
      </c>
      <c r="W58" s="101" t="n">
        <v>7.38916256157635</v>
      </c>
      <c r="X58" s="101" t="n">
        <v>2.50104210087537</v>
      </c>
      <c r="Y58" s="101" t="n">
        <v>2.50431778929188</v>
      </c>
      <c r="Z58" s="101" t="n">
        <v>29.3015332197615</v>
      </c>
      <c r="AA58" s="101" t="n">
        <v>-1.27986348122867</v>
      </c>
      <c r="AB58" s="101" t="n">
        <v>6.40377485675767</v>
      </c>
      <c r="AC58" s="101" t="n">
        <v>4.21106037544394</v>
      </c>
      <c r="AD58" s="101" t="n">
        <v>2.96254891000559</v>
      </c>
      <c r="AE58" s="101" t="n">
        <v>-5.95295247239558</v>
      </c>
      <c r="AF58" s="101" t="n">
        <v>7.62897914379803</v>
      </c>
      <c r="AG58" s="101" t="n">
        <v>4.08055113937467</v>
      </c>
      <c r="AH58" s="101" t="n">
        <v>16.9957081545064</v>
      </c>
      <c r="AI58" s="101" t="n">
        <v>-0.15116936820957</v>
      </c>
    </row>
    <row r="59" customFormat="false" ht="12.75" hidden="false" customHeight="false" outlineLevel="0" collapsed="false">
      <c r="A59" s="60" t="s">
        <v>20</v>
      </c>
      <c r="B59" s="102" t="n">
        <v>-3.7037829173507</v>
      </c>
      <c r="C59" s="102" t="n">
        <v>-3.64523748541507</v>
      </c>
      <c r="D59" s="102" t="n">
        <v>-5.85090338823162</v>
      </c>
      <c r="E59" s="102" t="n">
        <v>7.22724389470346</v>
      </c>
      <c r="F59" s="102" t="n">
        <v>-0.244956176616504</v>
      </c>
      <c r="G59" s="102" t="n">
        <v>-0.674043975037712</v>
      </c>
      <c r="H59" s="102" t="n">
        <v>37.9899435671121</v>
      </c>
      <c r="I59" s="102" t="n">
        <v>-3.08307021710581</v>
      </c>
      <c r="J59" s="102" t="n">
        <v>22.249697923399</v>
      </c>
      <c r="K59" s="102" t="n">
        <v>-5.14703364437976</v>
      </c>
      <c r="L59" s="102" t="n">
        <v>6.48582724498289</v>
      </c>
      <c r="M59" s="102" t="n">
        <v>4.91029188209918</v>
      </c>
      <c r="N59" s="102" t="n">
        <v>37.9391000061391</v>
      </c>
      <c r="O59" s="102" t="n">
        <v>4.20928160323696</v>
      </c>
      <c r="P59" s="102" t="n">
        <v>19.1203021093491</v>
      </c>
      <c r="Q59" s="102" t="n">
        <v>-0.821969601256304</v>
      </c>
      <c r="S59" s="60" t="s">
        <v>20</v>
      </c>
      <c r="T59" s="102" t="n">
        <v>-1.07478516133614</v>
      </c>
      <c r="U59" s="102" t="n">
        <v>-2.16397439804938</v>
      </c>
      <c r="V59" s="102" t="n">
        <v>-4.56318252730109</v>
      </c>
      <c r="W59" s="102" t="n">
        <v>15.8215010141988</v>
      </c>
      <c r="X59" s="102" t="n">
        <v>4.50187578157566</v>
      </c>
      <c r="Y59" s="102" t="n">
        <v>-1.22625215889465</v>
      </c>
      <c r="Z59" s="102" t="n">
        <v>46.8483816013629</v>
      </c>
      <c r="AA59" s="102" t="n">
        <v>-1.42207053469852</v>
      </c>
      <c r="AB59" s="102" t="n">
        <v>31.5807212672733</v>
      </c>
      <c r="AC59" s="102" t="n">
        <v>-7.86402841197362</v>
      </c>
      <c r="AD59" s="102" t="n">
        <v>15.5953046394634</v>
      </c>
      <c r="AE59" s="102" t="n">
        <v>6.04896783485358</v>
      </c>
      <c r="AF59" s="102" t="n">
        <v>40.834248079034</v>
      </c>
      <c r="AG59" s="102" t="n">
        <v>-1.32485426603074</v>
      </c>
      <c r="AH59" s="102" t="n">
        <v>21.6309012875536</v>
      </c>
      <c r="AI59" s="102" t="n">
        <v>1.82085942224043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A61" s="29" t="s">
        <v>24</v>
      </c>
      <c r="S61" s="29" t="s">
        <v>24</v>
      </c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56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1" s="22" t="s">
        <v>111</v>
      </c>
    </row>
    <row r="4" customFormat="false" ht="12.75" hidden="false" customHeight="false" outlineLevel="0" collapsed="false">
      <c r="A4" s="5" t="s">
        <v>1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11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11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17"/>
      <c r="S5" s="5" t="s">
        <v>115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</row>
    <row r="6" customFormat="false" ht="12.75" hidden="false" customHeight="false" outlineLevel="0" collapsed="false">
      <c r="A6" s="5" t="s">
        <v>7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17"/>
      <c r="S6" s="5" t="s">
        <v>76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2.75" hidden="false" customHeight="false" outlineLevel="0" collapsed="false">
      <c r="A7" s="5" t="s">
        <v>6</v>
      </c>
      <c r="B7" s="31"/>
      <c r="C7" s="31"/>
      <c r="D7" s="31"/>
      <c r="E7" s="31"/>
      <c r="F7" s="31"/>
      <c r="G7" s="31"/>
      <c r="H7" s="36" t="s">
        <v>7</v>
      </c>
      <c r="I7" s="36"/>
      <c r="J7" s="36"/>
      <c r="K7" s="36"/>
      <c r="L7" s="36"/>
      <c r="M7" s="36"/>
      <c r="N7" s="36"/>
      <c r="O7" s="36"/>
      <c r="P7" s="36"/>
      <c r="Q7" s="36"/>
      <c r="R7" s="17"/>
      <c r="S7" s="5" t="s">
        <v>6</v>
      </c>
      <c r="T7" s="31"/>
      <c r="U7" s="31"/>
      <c r="V7" s="31"/>
      <c r="W7" s="31"/>
      <c r="X7" s="31"/>
      <c r="Y7" s="31"/>
      <c r="Z7" s="36" t="s">
        <v>49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89" t="s">
        <v>77</v>
      </c>
      <c r="B8" s="87" t="s">
        <v>78</v>
      </c>
      <c r="C8" s="87" t="s">
        <v>79</v>
      </c>
      <c r="D8" s="87" t="s">
        <v>80</v>
      </c>
      <c r="E8" s="87" t="s">
        <v>81</v>
      </c>
      <c r="F8" s="87" t="s">
        <v>82</v>
      </c>
      <c r="G8" s="87" t="s">
        <v>83</v>
      </c>
      <c r="H8" s="87" t="s">
        <v>84</v>
      </c>
      <c r="I8" s="87" t="s">
        <v>85</v>
      </c>
      <c r="J8" s="87" t="s">
        <v>116</v>
      </c>
      <c r="K8" s="87" t="s">
        <v>87</v>
      </c>
      <c r="L8" s="87" t="s">
        <v>88</v>
      </c>
      <c r="M8" s="87" t="s">
        <v>89</v>
      </c>
      <c r="N8" s="87" t="s">
        <v>90</v>
      </c>
      <c r="O8" s="87" t="s">
        <v>91</v>
      </c>
      <c r="P8" s="87" t="s">
        <v>92</v>
      </c>
      <c r="Q8" s="86" t="s">
        <v>20</v>
      </c>
      <c r="R8" s="17"/>
      <c r="S8" s="89" t="s">
        <v>77</v>
      </c>
      <c r="T8" s="87" t="s">
        <v>78</v>
      </c>
      <c r="U8" s="87" t="s">
        <v>79</v>
      </c>
      <c r="V8" s="87" t="s">
        <v>80</v>
      </c>
      <c r="W8" s="87" t="s">
        <v>81</v>
      </c>
      <c r="X8" s="87" t="s">
        <v>82</v>
      </c>
      <c r="Y8" s="87" t="s">
        <v>83</v>
      </c>
      <c r="Z8" s="87" t="s">
        <v>84</v>
      </c>
      <c r="AA8" s="87" t="s">
        <v>85</v>
      </c>
      <c r="AB8" s="87" t="s">
        <v>116</v>
      </c>
      <c r="AC8" s="87" t="s">
        <v>87</v>
      </c>
      <c r="AD8" s="87" t="s">
        <v>88</v>
      </c>
      <c r="AE8" s="87" t="s">
        <v>89</v>
      </c>
      <c r="AF8" s="87" t="s">
        <v>90</v>
      </c>
      <c r="AG8" s="87" t="s">
        <v>91</v>
      </c>
      <c r="AH8" s="87" t="s">
        <v>92</v>
      </c>
      <c r="AI8" s="86" t="s">
        <v>20</v>
      </c>
    </row>
    <row r="9" customFormat="false" ht="12.75" hidden="false" customHeight="false" outlineLevel="0" collapsed="false">
      <c r="A9" s="89"/>
      <c r="B9" s="90" t="s">
        <v>93</v>
      </c>
      <c r="C9" s="90" t="s">
        <v>94</v>
      </c>
      <c r="D9" s="90" t="s">
        <v>93</v>
      </c>
      <c r="E9" s="90" t="s">
        <v>93</v>
      </c>
      <c r="F9" s="90" t="s">
        <v>94</v>
      </c>
      <c r="G9" s="90" t="s">
        <v>93</v>
      </c>
      <c r="H9" s="90" t="s">
        <v>93</v>
      </c>
      <c r="I9" s="90" t="s">
        <v>93</v>
      </c>
      <c r="J9" s="90" t="s">
        <v>93</v>
      </c>
      <c r="K9" s="90" t="s">
        <v>94</v>
      </c>
      <c r="L9" s="90" t="s">
        <v>93</v>
      </c>
      <c r="M9" s="90" t="s">
        <v>93</v>
      </c>
      <c r="N9" s="90" t="s">
        <v>93</v>
      </c>
      <c r="O9" s="90" t="s">
        <v>93</v>
      </c>
      <c r="P9" s="90" t="s">
        <v>93</v>
      </c>
      <c r="Q9" s="86"/>
      <c r="R9" s="17"/>
      <c r="S9" s="89"/>
      <c r="T9" s="90" t="s">
        <v>93</v>
      </c>
      <c r="U9" s="90" t="s">
        <v>94</v>
      </c>
      <c r="V9" s="90" t="s">
        <v>93</v>
      </c>
      <c r="W9" s="90" t="s">
        <v>93</v>
      </c>
      <c r="X9" s="90" t="s">
        <v>94</v>
      </c>
      <c r="Y9" s="90" t="s">
        <v>93</v>
      </c>
      <c r="Z9" s="90" t="s">
        <v>93</v>
      </c>
      <c r="AA9" s="90" t="s">
        <v>93</v>
      </c>
      <c r="AB9" s="90" t="s">
        <v>93</v>
      </c>
      <c r="AC9" s="90" t="s">
        <v>94</v>
      </c>
      <c r="AD9" s="90" t="s">
        <v>93</v>
      </c>
      <c r="AE9" s="90" t="s">
        <v>93</v>
      </c>
      <c r="AF9" s="90" t="s">
        <v>93</v>
      </c>
      <c r="AG9" s="90" t="s">
        <v>93</v>
      </c>
      <c r="AH9" s="90" t="s">
        <v>93</v>
      </c>
      <c r="AI9" s="86"/>
    </row>
    <row r="10" customFormat="false" ht="12.75" hidden="false" customHeight="false" outlineLevel="0" collapsed="false">
      <c r="A10" s="15" t="s">
        <v>95</v>
      </c>
      <c r="B10" s="31" t="n">
        <v>283627</v>
      </c>
      <c r="C10" s="31" t="n">
        <v>127899</v>
      </c>
      <c r="D10" s="31" t="n">
        <v>38220</v>
      </c>
      <c r="E10" s="31" t="n">
        <v>15344</v>
      </c>
      <c r="F10" s="31" t="n">
        <v>27678</v>
      </c>
      <c r="G10" s="31" t="n">
        <v>102434</v>
      </c>
      <c r="H10" s="31" t="n">
        <v>4871</v>
      </c>
      <c r="I10" s="31" t="n">
        <v>27125</v>
      </c>
      <c r="J10" s="31" t="n">
        <v>16941</v>
      </c>
      <c r="K10" s="31" t="n">
        <v>23829</v>
      </c>
      <c r="L10" s="31" t="n">
        <v>4482</v>
      </c>
      <c r="M10" s="31" t="n">
        <v>20463</v>
      </c>
      <c r="N10" s="31" t="n">
        <v>15347</v>
      </c>
      <c r="O10" s="31" t="n">
        <v>28159</v>
      </c>
      <c r="P10" s="31" t="n">
        <v>5055</v>
      </c>
      <c r="Q10" s="31" t="n">
        <v>741474</v>
      </c>
      <c r="R10" s="17"/>
      <c r="S10" s="15" t="s">
        <v>95</v>
      </c>
      <c r="T10" s="31" t="n">
        <v>5053</v>
      </c>
      <c r="U10" s="31" t="n">
        <v>2355</v>
      </c>
      <c r="V10" s="31" t="n">
        <v>631</v>
      </c>
      <c r="W10" s="31" t="n">
        <v>198</v>
      </c>
      <c r="X10" s="31" t="n">
        <v>427</v>
      </c>
      <c r="Y10" s="31" t="n">
        <v>2085</v>
      </c>
      <c r="Z10" s="31" t="n">
        <v>94</v>
      </c>
      <c r="AA10" s="31" t="n">
        <v>450</v>
      </c>
      <c r="AB10" s="31" t="n">
        <v>306</v>
      </c>
      <c r="AC10" s="31" t="n">
        <v>305</v>
      </c>
      <c r="AD10" s="31" t="n">
        <v>62</v>
      </c>
      <c r="AE10" s="31" t="n">
        <v>289</v>
      </c>
      <c r="AF10" s="31" t="n">
        <v>179</v>
      </c>
      <c r="AG10" s="31" t="n">
        <v>478</v>
      </c>
      <c r="AH10" s="31" t="n">
        <v>60</v>
      </c>
      <c r="AI10" s="31" t="n">
        <v>12972</v>
      </c>
    </row>
    <row r="11" customFormat="false" ht="12.75" hidden="false" customHeight="false" outlineLevel="0" collapsed="false">
      <c r="A11" s="15" t="s">
        <v>96</v>
      </c>
      <c r="B11" s="31" t="n">
        <v>357240</v>
      </c>
      <c r="C11" s="31" t="n">
        <v>296508</v>
      </c>
      <c r="D11" s="31" t="n">
        <v>123874</v>
      </c>
      <c r="E11" s="31" t="n">
        <v>48332</v>
      </c>
      <c r="F11" s="31" t="n">
        <v>94262</v>
      </c>
      <c r="G11" s="31" t="n">
        <v>26654</v>
      </c>
      <c r="H11" s="31" t="n">
        <v>11889</v>
      </c>
      <c r="I11" s="31" t="n">
        <v>17404</v>
      </c>
      <c r="J11" s="31" t="n">
        <v>23322</v>
      </c>
      <c r="K11" s="31" t="n">
        <v>60682</v>
      </c>
      <c r="L11" s="31" t="n">
        <v>44691</v>
      </c>
      <c r="M11" s="31" t="n">
        <v>17004</v>
      </c>
      <c r="N11" s="31" t="n">
        <v>15465</v>
      </c>
      <c r="O11" s="31" t="n">
        <v>16565</v>
      </c>
      <c r="P11" s="31" t="n">
        <v>19403</v>
      </c>
      <c r="Q11" s="31" t="n">
        <v>1173295</v>
      </c>
      <c r="R11" s="17"/>
      <c r="S11" s="15" t="s">
        <v>96</v>
      </c>
      <c r="T11" s="31" t="n">
        <v>2947</v>
      </c>
      <c r="U11" s="31" t="n">
        <v>2450</v>
      </c>
      <c r="V11" s="31" t="n">
        <v>1124</v>
      </c>
      <c r="W11" s="31" t="n">
        <v>354</v>
      </c>
      <c r="X11" s="31" t="n">
        <v>949</v>
      </c>
      <c r="Y11" s="31" t="n">
        <v>235</v>
      </c>
      <c r="Z11" s="31" t="n">
        <v>113</v>
      </c>
      <c r="AA11" s="31" t="n">
        <v>111</v>
      </c>
      <c r="AB11" s="31" t="n">
        <v>163</v>
      </c>
      <c r="AC11" s="31" t="n">
        <v>441</v>
      </c>
      <c r="AD11" s="31" t="n">
        <v>394</v>
      </c>
      <c r="AE11" s="31" t="n">
        <v>137</v>
      </c>
      <c r="AF11" s="31" t="n">
        <v>109</v>
      </c>
      <c r="AG11" s="31" t="n">
        <v>109</v>
      </c>
      <c r="AH11" s="31" t="n">
        <v>135</v>
      </c>
      <c r="AI11" s="31" t="n">
        <v>9771</v>
      </c>
    </row>
    <row r="12" s="22" customFormat="true" ht="12.75" hidden="false" customHeight="false" outlineLevel="0" collapsed="false">
      <c r="A12" s="18" t="s">
        <v>20</v>
      </c>
      <c r="B12" s="19" t="n">
        <v>640867</v>
      </c>
      <c r="C12" s="19" t="n">
        <v>424407</v>
      </c>
      <c r="D12" s="19" t="n">
        <v>162094</v>
      </c>
      <c r="E12" s="19" t="n">
        <v>63676</v>
      </c>
      <c r="F12" s="19" t="n">
        <v>121940</v>
      </c>
      <c r="G12" s="19" t="n">
        <v>129088</v>
      </c>
      <c r="H12" s="19" t="n">
        <v>16760</v>
      </c>
      <c r="I12" s="19" t="n">
        <v>44529</v>
      </c>
      <c r="J12" s="19" t="n">
        <v>40263</v>
      </c>
      <c r="K12" s="19" t="n">
        <v>84511</v>
      </c>
      <c r="L12" s="19" t="n">
        <v>49173</v>
      </c>
      <c r="M12" s="19" t="n">
        <v>37467</v>
      </c>
      <c r="N12" s="19" t="n">
        <v>30812</v>
      </c>
      <c r="O12" s="19" t="n">
        <v>44724</v>
      </c>
      <c r="P12" s="19" t="n">
        <v>24458</v>
      </c>
      <c r="Q12" s="19" t="n">
        <v>1914769</v>
      </c>
      <c r="R12" s="91"/>
      <c r="S12" s="18" t="s">
        <v>20</v>
      </c>
      <c r="T12" s="19" t="n">
        <v>8000</v>
      </c>
      <c r="U12" s="19" t="n">
        <v>4805</v>
      </c>
      <c r="V12" s="19" t="n">
        <v>1755</v>
      </c>
      <c r="W12" s="19" t="n">
        <v>552</v>
      </c>
      <c r="X12" s="19" t="n">
        <v>1376</v>
      </c>
      <c r="Y12" s="19" t="n">
        <v>2320</v>
      </c>
      <c r="Z12" s="19" t="n">
        <v>207</v>
      </c>
      <c r="AA12" s="19" t="n">
        <v>561</v>
      </c>
      <c r="AB12" s="19" t="n">
        <v>469</v>
      </c>
      <c r="AC12" s="19" t="n">
        <v>746</v>
      </c>
      <c r="AD12" s="19" t="n">
        <v>456</v>
      </c>
      <c r="AE12" s="19" t="n">
        <v>426</v>
      </c>
      <c r="AF12" s="19" t="n">
        <v>288</v>
      </c>
      <c r="AG12" s="19" t="n">
        <v>587</v>
      </c>
      <c r="AH12" s="19" t="n">
        <v>195</v>
      </c>
      <c r="AI12" s="19" t="n">
        <v>22743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.75" hidden="false" customHeight="false" outlineLevel="0" collapsed="false">
      <c r="A14" s="29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9" t="s">
        <v>2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1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118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1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17"/>
      <c r="S17" s="5" t="s">
        <v>119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" t="s">
        <v>7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7"/>
      <c r="S18" s="5" t="s">
        <v>76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" t="s">
        <v>27</v>
      </c>
      <c r="B19" s="31"/>
      <c r="C19" s="31"/>
      <c r="D19" s="31"/>
      <c r="E19" s="31"/>
      <c r="F19" s="31"/>
      <c r="G19" s="31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7"/>
      <c r="S19" s="5" t="s">
        <v>27</v>
      </c>
      <c r="T19" s="31"/>
      <c r="U19" s="31"/>
      <c r="V19" s="31"/>
      <c r="W19" s="31"/>
      <c r="X19" s="31"/>
      <c r="Y19" s="31"/>
      <c r="Z19" s="36" t="s">
        <v>49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89" t="s">
        <v>77</v>
      </c>
      <c r="B20" s="87" t="s">
        <v>78</v>
      </c>
      <c r="C20" s="87" t="s">
        <v>79</v>
      </c>
      <c r="D20" s="87" t="s">
        <v>80</v>
      </c>
      <c r="E20" s="87" t="s">
        <v>81</v>
      </c>
      <c r="F20" s="87" t="s">
        <v>82</v>
      </c>
      <c r="G20" s="87" t="s">
        <v>83</v>
      </c>
      <c r="H20" s="87" t="s">
        <v>84</v>
      </c>
      <c r="I20" s="87" t="s">
        <v>85</v>
      </c>
      <c r="J20" s="87" t="s">
        <v>116</v>
      </c>
      <c r="K20" s="87" t="s">
        <v>87</v>
      </c>
      <c r="L20" s="87" t="s">
        <v>88</v>
      </c>
      <c r="M20" s="87" t="s">
        <v>89</v>
      </c>
      <c r="N20" s="87" t="s">
        <v>90</v>
      </c>
      <c r="O20" s="87" t="s">
        <v>91</v>
      </c>
      <c r="P20" s="87" t="s">
        <v>92</v>
      </c>
      <c r="Q20" s="86" t="s">
        <v>20</v>
      </c>
      <c r="R20" s="17"/>
      <c r="S20" s="89" t="s">
        <v>77</v>
      </c>
      <c r="T20" s="87" t="s">
        <v>78</v>
      </c>
      <c r="U20" s="87" t="s">
        <v>79</v>
      </c>
      <c r="V20" s="87" t="s">
        <v>80</v>
      </c>
      <c r="W20" s="87" t="s">
        <v>81</v>
      </c>
      <c r="X20" s="87" t="s">
        <v>82</v>
      </c>
      <c r="Y20" s="87" t="s">
        <v>83</v>
      </c>
      <c r="Z20" s="87" t="s">
        <v>84</v>
      </c>
      <c r="AA20" s="87" t="s">
        <v>85</v>
      </c>
      <c r="AB20" s="87" t="s">
        <v>116</v>
      </c>
      <c r="AC20" s="87" t="s">
        <v>87</v>
      </c>
      <c r="AD20" s="87" t="s">
        <v>88</v>
      </c>
      <c r="AE20" s="87" t="s">
        <v>89</v>
      </c>
      <c r="AF20" s="87" t="s">
        <v>90</v>
      </c>
      <c r="AG20" s="87" t="s">
        <v>91</v>
      </c>
      <c r="AH20" s="87" t="s">
        <v>92</v>
      </c>
      <c r="AI20" s="86" t="s">
        <v>20</v>
      </c>
    </row>
    <row r="21" customFormat="false" ht="12.75" hidden="false" customHeight="false" outlineLevel="0" collapsed="false">
      <c r="A21" s="89"/>
      <c r="B21" s="90" t="s">
        <v>93</v>
      </c>
      <c r="C21" s="90" t="s">
        <v>94</v>
      </c>
      <c r="D21" s="90" t="s">
        <v>93</v>
      </c>
      <c r="E21" s="90" t="s">
        <v>93</v>
      </c>
      <c r="F21" s="90" t="s">
        <v>94</v>
      </c>
      <c r="G21" s="90" t="s">
        <v>93</v>
      </c>
      <c r="H21" s="90" t="s">
        <v>93</v>
      </c>
      <c r="I21" s="90" t="s">
        <v>93</v>
      </c>
      <c r="J21" s="90" t="s">
        <v>93</v>
      </c>
      <c r="K21" s="90" t="s">
        <v>94</v>
      </c>
      <c r="L21" s="90" t="s">
        <v>93</v>
      </c>
      <c r="M21" s="90" t="s">
        <v>93</v>
      </c>
      <c r="N21" s="90" t="s">
        <v>93</v>
      </c>
      <c r="O21" s="90" t="s">
        <v>93</v>
      </c>
      <c r="P21" s="90" t="s">
        <v>93</v>
      </c>
      <c r="Q21" s="86"/>
      <c r="R21" s="17"/>
      <c r="S21" s="89"/>
      <c r="T21" s="90" t="s">
        <v>93</v>
      </c>
      <c r="U21" s="90" t="s">
        <v>94</v>
      </c>
      <c r="V21" s="90" t="s">
        <v>93</v>
      </c>
      <c r="W21" s="90" t="s">
        <v>93</v>
      </c>
      <c r="X21" s="90" t="s">
        <v>94</v>
      </c>
      <c r="Y21" s="90" t="s">
        <v>93</v>
      </c>
      <c r="Z21" s="90" t="s">
        <v>93</v>
      </c>
      <c r="AA21" s="90" t="s">
        <v>93</v>
      </c>
      <c r="AB21" s="90" t="s">
        <v>93</v>
      </c>
      <c r="AC21" s="90" t="s">
        <v>94</v>
      </c>
      <c r="AD21" s="90" t="s">
        <v>93</v>
      </c>
      <c r="AE21" s="90" t="s">
        <v>93</v>
      </c>
      <c r="AF21" s="90" t="s">
        <v>93</v>
      </c>
      <c r="AG21" s="90" t="s">
        <v>93</v>
      </c>
      <c r="AH21" s="90" t="s">
        <v>93</v>
      </c>
      <c r="AI21" s="86"/>
    </row>
    <row r="22" customFormat="false" ht="12.75" hidden="false" customHeight="false" outlineLevel="0" collapsed="false">
      <c r="A22" s="15" t="s">
        <v>95</v>
      </c>
      <c r="B22" s="31" t="n">
        <v>166635</v>
      </c>
      <c r="C22" s="31" t="n">
        <v>73762</v>
      </c>
      <c r="D22" s="31" t="n">
        <v>36565</v>
      </c>
      <c r="E22" s="31" t="n">
        <v>12231</v>
      </c>
      <c r="F22" s="31" t="n">
        <v>27832</v>
      </c>
      <c r="G22" s="31" t="n">
        <v>1923</v>
      </c>
      <c r="H22" s="31" t="n">
        <v>7336</v>
      </c>
      <c r="I22" s="31" t="n">
        <v>6566</v>
      </c>
      <c r="J22" s="31" t="n">
        <v>37569</v>
      </c>
      <c r="K22" s="31" t="n">
        <v>37048</v>
      </c>
      <c r="L22" s="31" t="n">
        <v>15545</v>
      </c>
      <c r="M22" s="31" t="n">
        <v>54012</v>
      </c>
      <c r="N22" s="31" t="n">
        <v>60517</v>
      </c>
      <c r="O22" s="31" t="n">
        <v>2522</v>
      </c>
      <c r="P22" s="31" t="n">
        <v>9160</v>
      </c>
      <c r="Q22" s="31" t="n">
        <v>549223</v>
      </c>
      <c r="R22" s="17"/>
      <c r="S22" s="15" t="s">
        <v>95</v>
      </c>
      <c r="T22" s="104" t="n">
        <v>3000</v>
      </c>
      <c r="U22" s="104" t="n">
        <v>1337</v>
      </c>
      <c r="V22" s="104" t="n">
        <v>616</v>
      </c>
      <c r="W22" s="104" t="n">
        <v>171</v>
      </c>
      <c r="X22" s="104" t="n">
        <v>457</v>
      </c>
      <c r="Y22" s="104" t="n">
        <v>17</v>
      </c>
      <c r="Z22" s="104" t="n">
        <v>126</v>
      </c>
      <c r="AA22" s="104" t="n">
        <v>60</v>
      </c>
      <c r="AB22" s="104" t="n">
        <v>839</v>
      </c>
      <c r="AC22" s="104" t="n">
        <v>487</v>
      </c>
      <c r="AD22" s="104" t="n">
        <v>307</v>
      </c>
      <c r="AE22" s="104" t="n">
        <v>505</v>
      </c>
      <c r="AF22" s="104" t="n">
        <v>821</v>
      </c>
      <c r="AG22" s="104" t="n">
        <v>31</v>
      </c>
      <c r="AH22" s="104" t="n">
        <v>116</v>
      </c>
      <c r="AI22" s="104" t="n">
        <v>8890</v>
      </c>
    </row>
    <row r="23" customFormat="false" ht="12.75" hidden="false" customHeight="false" outlineLevel="0" collapsed="false">
      <c r="A23" s="15" t="s">
        <v>96</v>
      </c>
      <c r="B23" s="31" t="n">
        <v>399837</v>
      </c>
      <c r="C23" s="31" t="n">
        <v>264072</v>
      </c>
      <c r="D23" s="31" t="n">
        <v>75257</v>
      </c>
      <c r="E23" s="31" t="n">
        <v>71128</v>
      </c>
      <c r="F23" s="31" t="n">
        <v>87330</v>
      </c>
      <c r="G23" s="31" t="n">
        <v>37017</v>
      </c>
      <c r="H23" s="31" t="n">
        <v>37526</v>
      </c>
      <c r="I23" s="31" t="n">
        <v>20827</v>
      </c>
      <c r="J23" s="31" t="n">
        <v>41451</v>
      </c>
      <c r="K23" s="31" t="n">
        <v>59000</v>
      </c>
      <c r="L23" s="31" t="n">
        <v>18507</v>
      </c>
      <c r="M23" s="31" t="n">
        <v>18318</v>
      </c>
      <c r="N23" s="31" t="n">
        <v>27214</v>
      </c>
      <c r="O23" s="31" t="n">
        <v>33149</v>
      </c>
      <c r="P23" s="31" t="n">
        <v>21253</v>
      </c>
      <c r="Q23" s="31" t="n">
        <v>1211886</v>
      </c>
      <c r="R23" s="17"/>
      <c r="S23" s="15" t="s">
        <v>96</v>
      </c>
      <c r="T23" s="31" t="n">
        <v>3515</v>
      </c>
      <c r="U23" s="31" t="n">
        <v>2025</v>
      </c>
      <c r="V23" s="31" t="n">
        <v>733</v>
      </c>
      <c r="W23" s="31" t="n">
        <v>598</v>
      </c>
      <c r="X23" s="31" t="n">
        <v>949</v>
      </c>
      <c r="Y23" s="31" t="n">
        <v>383</v>
      </c>
      <c r="Z23" s="31" t="n">
        <v>298</v>
      </c>
      <c r="AA23" s="31" t="n">
        <v>171</v>
      </c>
      <c r="AB23" s="31" t="n">
        <v>303</v>
      </c>
      <c r="AC23" s="31" t="n">
        <v>394</v>
      </c>
      <c r="AD23" s="31" t="n">
        <v>198</v>
      </c>
      <c r="AE23" s="31" t="n">
        <v>156</v>
      </c>
      <c r="AF23" s="31" t="n">
        <v>224</v>
      </c>
      <c r="AG23" s="31" t="n">
        <v>217</v>
      </c>
      <c r="AH23" s="31" t="n">
        <v>160</v>
      </c>
      <c r="AI23" s="31" t="n">
        <v>10324</v>
      </c>
    </row>
    <row r="24" s="22" customFormat="true" ht="12.75" hidden="false" customHeight="false" outlineLevel="0" collapsed="false">
      <c r="A24" s="18" t="s">
        <v>20</v>
      </c>
      <c r="B24" s="19" t="n">
        <v>566472</v>
      </c>
      <c r="C24" s="19" t="n">
        <v>337834</v>
      </c>
      <c r="D24" s="19" t="n">
        <v>111822</v>
      </c>
      <c r="E24" s="19" t="n">
        <v>83359</v>
      </c>
      <c r="F24" s="19" t="n">
        <v>115162</v>
      </c>
      <c r="G24" s="19" t="n">
        <v>38940</v>
      </c>
      <c r="H24" s="19" t="n">
        <v>44862</v>
      </c>
      <c r="I24" s="19" t="n">
        <v>27393</v>
      </c>
      <c r="J24" s="19" t="n">
        <v>79020</v>
      </c>
      <c r="K24" s="19" t="n">
        <v>96048</v>
      </c>
      <c r="L24" s="19" t="n">
        <v>34052</v>
      </c>
      <c r="M24" s="19" t="n">
        <v>72330</v>
      </c>
      <c r="N24" s="19" t="n">
        <v>87731</v>
      </c>
      <c r="O24" s="19" t="n">
        <v>35671</v>
      </c>
      <c r="P24" s="19" t="n">
        <v>30413</v>
      </c>
      <c r="Q24" s="19" t="n">
        <v>1761109</v>
      </c>
      <c r="R24" s="21"/>
      <c r="S24" s="18" t="s">
        <v>20</v>
      </c>
      <c r="T24" s="19" t="n">
        <v>6515</v>
      </c>
      <c r="U24" s="19" t="n">
        <v>3362</v>
      </c>
      <c r="V24" s="19" t="n">
        <v>1349</v>
      </c>
      <c r="W24" s="19" t="n">
        <v>769</v>
      </c>
      <c r="X24" s="19" t="n">
        <v>1406</v>
      </c>
      <c r="Y24" s="19" t="n">
        <v>400</v>
      </c>
      <c r="Z24" s="19" t="n">
        <v>424</v>
      </c>
      <c r="AA24" s="19" t="n">
        <v>231</v>
      </c>
      <c r="AB24" s="19" t="n">
        <v>1142</v>
      </c>
      <c r="AC24" s="19" t="n">
        <v>881</v>
      </c>
      <c r="AD24" s="19" t="n">
        <v>505</v>
      </c>
      <c r="AE24" s="19" t="n">
        <v>661</v>
      </c>
      <c r="AF24" s="19" t="n">
        <v>1045</v>
      </c>
      <c r="AG24" s="19" t="n">
        <v>248</v>
      </c>
      <c r="AH24" s="19" t="n">
        <v>276</v>
      </c>
      <c r="AI24" s="19" t="n">
        <v>19214</v>
      </c>
      <c r="AK24" s="105"/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A26" s="29" t="s">
        <v>24</v>
      </c>
      <c r="Q26" s="17"/>
      <c r="S26" s="29" t="s">
        <v>24</v>
      </c>
    </row>
    <row r="27" customFormat="false" ht="12.75" hidden="false" customHeight="false" outlineLevel="0" collapsed="false">
      <c r="B27" s="106"/>
    </row>
    <row r="28" customFormat="false" ht="12.75" hidden="tru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8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1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92" t="s">
        <v>93</v>
      </c>
      <c r="C31" s="93" t="s">
        <v>94</v>
      </c>
      <c r="D31" s="93" t="s">
        <v>93</v>
      </c>
      <c r="E31" s="93" t="s">
        <v>93</v>
      </c>
      <c r="F31" s="93" t="s">
        <v>94</v>
      </c>
      <c r="G31" s="93" t="s">
        <v>93</v>
      </c>
      <c r="H31" s="92" t="s">
        <v>93</v>
      </c>
      <c r="I31" s="87" t="s">
        <v>85</v>
      </c>
      <c r="J31" s="87" t="s">
        <v>116</v>
      </c>
      <c r="K31" s="87" t="s">
        <v>87</v>
      </c>
      <c r="L31" s="87" t="s">
        <v>88</v>
      </c>
      <c r="M31" s="87" t="s">
        <v>89</v>
      </c>
      <c r="N31" s="87" t="s">
        <v>90</v>
      </c>
      <c r="O31" s="87" t="s">
        <v>91</v>
      </c>
      <c r="P31" s="87" t="s">
        <v>92</v>
      </c>
      <c r="Q31" s="92" t="s">
        <v>99</v>
      </c>
      <c r="S31" s="10"/>
      <c r="T31" s="92" t="s">
        <v>93</v>
      </c>
      <c r="U31" s="93" t="s">
        <v>94</v>
      </c>
      <c r="V31" s="93" t="s">
        <v>93</v>
      </c>
      <c r="W31" s="93" t="s">
        <v>93</v>
      </c>
      <c r="X31" s="93" t="s">
        <v>94</v>
      </c>
      <c r="Y31" s="93" t="s">
        <v>93</v>
      </c>
      <c r="Z31" s="92" t="s">
        <v>93</v>
      </c>
      <c r="AA31" s="87" t="s">
        <v>85</v>
      </c>
      <c r="AB31" s="87" t="s">
        <v>116</v>
      </c>
      <c r="AC31" s="87" t="s">
        <v>87</v>
      </c>
      <c r="AD31" s="87" t="s">
        <v>88</v>
      </c>
      <c r="AE31" s="87" t="s">
        <v>89</v>
      </c>
      <c r="AF31" s="87" t="s">
        <v>90</v>
      </c>
      <c r="AG31" s="87" t="s">
        <v>91</v>
      </c>
      <c r="AH31" s="87" t="s">
        <v>92</v>
      </c>
      <c r="AI31" s="92" t="s">
        <v>99</v>
      </c>
    </row>
    <row r="32" customFormat="false" ht="12.75" hidden="true" customHeight="false" outlineLevel="0" collapsed="false">
      <c r="A32" s="13" t="s">
        <v>11</v>
      </c>
      <c r="B32" s="94" t="s">
        <v>78</v>
      </c>
      <c r="C32" s="8" t="s">
        <v>79</v>
      </c>
      <c r="D32" s="8" t="s">
        <v>80</v>
      </c>
      <c r="E32" s="8" t="s">
        <v>100</v>
      </c>
      <c r="F32" s="8" t="s">
        <v>101</v>
      </c>
      <c r="G32" s="8" t="s">
        <v>83</v>
      </c>
      <c r="H32" s="94" t="s">
        <v>84</v>
      </c>
      <c r="I32" s="90" t="s">
        <v>93</v>
      </c>
      <c r="J32" s="90" t="s">
        <v>93</v>
      </c>
      <c r="K32" s="90" t="s">
        <v>94</v>
      </c>
      <c r="L32" s="90" t="s">
        <v>93</v>
      </c>
      <c r="M32" s="90" t="s">
        <v>93</v>
      </c>
      <c r="N32" s="90" t="s">
        <v>93</v>
      </c>
      <c r="O32" s="90" t="s">
        <v>93</v>
      </c>
      <c r="P32" s="90" t="s">
        <v>93</v>
      </c>
      <c r="Q32" s="94" t="s">
        <v>102</v>
      </c>
      <c r="S32" s="13" t="s">
        <v>11</v>
      </c>
      <c r="T32" s="94" t="s">
        <v>78</v>
      </c>
      <c r="U32" s="8" t="s">
        <v>79</v>
      </c>
      <c r="V32" s="8" t="s">
        <v>80</v>
      </c>
      <c r="W32" s="8" t="s">
        <v>100</v>
      </c>
      <c r="X32" s="8" t="s">
        <v>101</v>
      </c>
      <c r="Y32" s="8" t="s">
        <v>83</v>
      </c>
      <c r="Z32" s="94" t="s">
        <v>84</v>
      </c>
      <c r="AA32" s="90" t="s">
        <v>93</v>
      </c>
      <c r="AB32" s="90" t="s">
        <v>93</v>
      </c>
      <c r="AC32" s="90" t="s">
        <v>94</v>
      </c>
      <c r="AD32" s="90" t="s">
        <v>93</v>
      </c>
      <c r="AE32" s="90" t="s">
        <v>93</v>
      </c>
      <c r="AF32" s="90" t="s">
        <v>93</v>
      </c>
      <c r="AG32" s="90" t="s">
        <v>93</v>
      </c>
      <c r="AH32" s="90" t="s">
        <v>93</v>
      </c>
      <c r="AI32" s="94" t="s">
        <v>102</v>
      </c>
    </row>
    <row r="33" customFormat="false" ht="12.75" hidden="true" customHeight="false" outlineLevel="0" collapsed="false">
      <c r="A33" s="45" t="s">
        <v>18</v>
      </c>
      <c r="B33" s="96" t="n">
        <v>-116992</v>
      </c>
      <c r="C33" s="96" t="n">
        <v>-54137</v>
      </c>
      <c r="D33" s="96" t="n">
        <v>-1655</v>
      </c>
      <c r="E33" s="96" t="n">
        <v>-3113</v>
      </c>
      <c r="F33" s="96" t="n">
        <v>154</v>
      </c>
      <c r="G33" s="96" t="n">
        <v>-100511</v>
      </c>
      <c r="H33" s="96" t="n">
        <v>2465</v>
      </c>
      <c r="I33" s="96" t="n">
        <v>-20559</v>
      </c>
      <c r="J33" s="96" t="n">
        <v>20628</v>
      </c>
      <c r="K33" s="96" t="n">
        <v>13219</v>
      </c>
      <c r="L33" s="96" t="n">
        <v>11063</v>
      </c>
      <c r="M33" s="96" t="n">
        <v>33549</v>
      </c>
      <c r="N33" s="96" t="n">
        <v>45170</v>
      </c>
      <c r="O33" s="96" t="n">
        <v>-25637</v>
      </c>
      <c r="P33" s="96" t="n">
        <v>4105</v>
      </c>
      <c r="Q33" s="96" t="n">
        <v>-192251</v>
      </c>
      <c r="S33" s="45" t="s">
        <v>18</v>
      </c>
      <c r="T33" s="96" t="n">
        <v>-2053</v>
      </c>
      <c r="U33" s="6" t="n">
        <v>-1018</v>
      </c>
      <c r="V33" s="6" t="n">
        <v>-15</v>
      </c>
      <c r="W33" s="6" t="n">
        <v>-27</v>
      </c>
      <c r="X33" s="6" t="n">
        <v>30</v>
      </c>
      <c r="Y33" s="6" t="n">
        <v>-2068</v>
      </c>
      <c r="Z33" s="6" t="n">
        <v>32</v>
      </c>
      <c r="AA33" s="6" t="n">
        <v>-390</v>
      </c>
      <c r="AB33" s="6" t="n">
        <v>533</v>
      </c>
      <c r="AC33" s="6" t="n">
        <v>182</v>
      </c>
      <c r="AD33" s="6" t="n">
        <v>245</v>
      </c>
      <c r="AE33" s="6" t="n">
        <v>216</v>
      </c>
      <c r="AF33" s="6" t="n">
        <v>642</v>
      </c>
      <c r="AG33" s="6" t="n">
        <v>-447</v>
      </c>
      <c r="AH33" s="6" t="n">
        <v>56</v>
      </c>
      <c r="AI33" s="6" t="n">
        <v>-4082</v>
      </c>
    </row>
    <row r="34" customFormat="false" ht="12.75" hidden="true" customHeight="false" outlineLevel="0" collapsed="false">
      <c r="A34" s="45" t="s">
        <v>19</v>
      </c>
      <c r="B34" s="96" t="n">
        <v>42597</v>
      </c>
      <c r="C34" s="96" t="n">
        <v>-32436</v>
      </c>
      <c r="D34" s="96" t="n">
        <v>-48617</v>
      </c>
      <c r="E34" s="96" t="n">
        <v>22796</v>
      </c>
      <c r="F34" s="96" t="n">
        <v>-6932</v>
      </c>
      <c r="G34" s="96" t="n">
        <v>10363</v>
      </c>
      <c r="H34" s="96" t="n">
        <v>25637</v>
      </c>
      <c r="I34" s="96" t="n">
        <v>3423</v>
      </c>
      <c r="J34" s="96" t="n">
        <v>18129</v>
      </c>
      <c r="K34" s="96" t="n">
        <v>-1682</v>
      </c>
      <c r="L34" s="96" t="n">
        <v>-26184</v>
      </c>
      <c r="M34" s="96" t="n">
        <v>1314</v>
      </c>
      <c r="N34" s="96" t="n">
        <v>11749</v>
      </c>
      <c r="O34" s="96" t="n">
        <v>16584</v>
      </c>
      <c r="P34" s="96" t="n">
        <v>1850</v>
      </c>
      <c r="Q34" s="96" t="n">
        <v>38591</v>
      </c>
      <c r="S34" s="45" t="s">
        <v>19</v>
      </c>
      <c r="T34" s="96" t="n">
        <v>568</v>
      </c>
      <c r="U34" s="6" t="n">
        <v>-425</v>
      </c>
      <c r="V34" s="6" t="n">
        <v>-391</v>
      </c>
      <c r="W34" s="6" t="n">
        <v>244</v>
      </c>
      <c r="X34" s="6" t="n">
        <v>0</v>
      </c>
      <c r="Y34" s="6" t="n">
        <v>148</v>
      </c>
      <c r="Z34" s="6" t="n">
        <v>185</v>
      </c>
      <c r="AA34" s="6" t="n">
        <v>60</v>
      </c>
      <c r="AB34" s="6" t="n">
        <v>140</v>
      </c>
      <c r="AC34" s="6" t="n">
        <v>-47</v>
      </c>
      <c r="AD34" s="6" t="n">
        <v>-196</v>
      </c>
      <c r="AE34" s="6" t="n">
        <v>19</v>
      </c>
      <c r="AF34" s="6" t="n">
        <v>115</v>
      </c>
      <c r="AG34" s="6" t="n">
        <v>108</v>
      </c>
      <c r="AH34" s="6" t="n">
        <v>25</v>
      </c>
      <c r="AI34" s="6" t="n">
        <v>553</v>
      </c>
    </row>
    <row r="35" customFormat="false" ht="12.75" hidden="true" customHeight="false" outlineLevel="0" collapsed="false">
      <c r="A35" s="47" t="s">
        <v>20</v>
      </c>
      <c r="B35" s="97" t="n">
        <v>-74395</v>
      </c>
      <c r="C35" s="97" t="n">
        <v>-86573</v>
      </c>
      <c r="D35" s="9" t="n">
        <v>-50272</v>
      </c>
      <c r="E35" s="97" t="n">
        <v>19683</v>
      </c>
      <c r="F35" s="97" t="n">
        <v>-6778</v>
      </c>
      <c r="G35" s="97" t="n">
        <v>-90148</v>
      </c>
      <c r="H35" s="97" t="n">
        <v>28102</v>
      </c>
      <c r="I35" s="97" t="n">
        <v>-17136</v>
      </c>
      <c r="J35" s="97" t="n">
        <v>38757</v>
      </c>
      <c r="K35" s="97" t="n">
        <v>11537</v>
      </c>
      <c r="L35" s="97" t="n">
        <v>-15121</v>
      </c>
      <c r="M35" s="97" t="n">
        <v>34863</v>
      </c>
      <c r="N35" s="97" t="n">
        <v>56919</v>
      </c>
      <c r="O35" s="97" t="n">
        <v>-9053</v>
      </c>
      <c r="P35" s="97" t="n">
        <v>5955</v>
      </c>
      <c r="Q35" s="97" t="n">
        <v>-153660</v>
      </c>
      <c r="S35" s="47" t="s">
        <v>20</v>
      </c>
      <c r="T35" s="97" t="n">
        <v>-1485</v>
      </c>
      <c r="U35" s="97" t="n">
        <v>-1443</v>
      </c>
      <c r="V35" s="9" t="n">
        <v>-406</v>
      </c>
      <c r="W35" s="9" t="n">
        <v>217</v>
      </c>
      <c r="X35" s="9" t="n">
        <v>30</v>
      </c>
      <c r="Y35" s="9" t="n">
        <v>-1920</v>
      </c>
      <c r="Z35" s="9" t="n">
        <v>217</v>
      </c>
      <c r="AA35" s="9" t="n">
        <v>-330</v>
      </c>
      <c r="AB35" s="9" t="n">
        <v>673</v>
      </c>
      <c r="AC35" s="9" t="n">
        <v>135</v>
      </c>
      <c r="AD35" s="9" t="n">
        <v>49</v>
      </c>
      <c r="AE35" s="9" t="n">
        <v>235</v>
      </c>
      <c r="AF35" s="9" t="n">
        <v>757</v>
      </c>
      <c r="AG35" s="9" t="n">
        <v>-339</v>
      </c>
      <c r="AH35" s="9" t="n">
        <v>81</v>
      </c>
      <c r="AI35" s="9" t="n">
        <v>-3529</v>
      </c>
    </row>
    <row r="36" customFormat="false" ht="12.75" hidden="true" customHeight="false" outlineLevel="0" collapsed="false">
      <c r="A36" s="45" t="s">
        <v>32</v>
      </c>
      <c r="C36" s="96"/>
      <c r="S36" s="45" t="s">
        <v>32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4" t="s">
        <v>1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21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2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23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6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8</v>
      </c>
      <c r="S42" s="42" t="s">
        <v>37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8</v>
      </c>
    </row>
    <row r="43" customFormat="false" ht="12.75" hidden="false" customHeight="true" outlineLevel="0" collapsed="false">
      <c r="A43" s="89" t="s">
        <v>77</v>
      </c>
      <c r="B43" s="87" t="s">
        <v>78</v>
      </c>
      <c r="C43" s="87" t="s">
        <v>79</v>
      </c>
      <c r="D43" s="87" t="s">
        <v>80</v>
      </c>
      <c r="E43" s="87" t="s">
        <v>81</v>
      </c>
      <c r="F43" s="87" t="s">
        <v>82</v>
      </c>
      <c r="G43" s="87" t="s">
        <v>83</v>
      </c>
      <c r="H43" s="87" t="s">
        <v>84</v>
      </c>
      <c r="I43" s="87" t="s">
        <v>85</v>
      </c>
      <c r="J43" s="87" t="s">
        <v>116</v>
      </c>
      <c r="K43" s="87" t="s">
        <v>87</v>
      </c>
      <c r="L43" s="87" t="s">
        <v>88</v>
      </c>
      <c r="M43" s="87" t="s">
        <v>89</v>
      </c>
      <c r="N43" s="87" t="s">
        <v>90</v>
      </c>
      <c r="O43" s="87" t="s">
        <v>91</v>
      </c>
      <c r="P43" s="87" t="s">
        <v>92</v>
      </c>
      <c r="Q43" s="98" t="s">
        <v>20</v>
      </c>
      <c r="S43" s="89" t="s">
        <v>77</v>
      </c>
      <c r="T43" s="87" t="s">
        <v>78</v>
      </c>
      <c r="U43" s="87" t="s">
        <v>79</v>
      </c>
      <c r="V43" s="87" t="s">
        <v>80</v>
      </c>
      <c r="W43" s="87" t="s">
        <v>81</v>
      </c>
      <c r="X43" s="87" t="s">
        <v>82</v>
      </c>
      <c r="Y43" s="87" t="s">
        <v>83</v>
      </c>
      <c r="Z43" s="87" t="s">
        <v>84</v>
      </c>
      <c r="AA43" s="87" t="s">
        <v>85</v>
      </c>
      <c r="AB43" s="87" t="s">
        <v>116</v>
      </c>
      <c r="AC43" s="87" t="s">
        <v>87</v>
      </c>
      <c r="AD43" s="87" t="s">
        <v>88</v>
      </c>
      <c r="AE43" s="87" t="s">
        <v>89</v>
      </c>
      <c r="AF43" s="87" t="s">
        <v>90</v>
      </c>
      <c r="AG43" s="87" t="s">
        <v>91</v>
      </c>
      <c r="AH43" s="87" t="s">
        <v>92</v>
      </c>
      <c r="AI43" s="99" t="s">
        <v>20</v>
      </c>
    </row>
    <row r="44" customFormat="false" ht="12.75" hidden="false" customHeight="false" outlineLevel="0" collapsed="false">
      <c r="A44" s="89"/>
      <c r="B44" s="90" t="s">
        <v>93</v>
      </c>
      <c r="C44" s="90" t="s">
        <v>94</v>
      </c>
      <c r="D44" s="90" t="s">
        <v>93</v>
      </c>
      <c r="E44" s="90" t="s">
        <v>93</v>
      </c>
      <c r="F44" s="90" t="s">
        <v>94</v>
      </c>
      <c r="G44" s="90" t="s">
        <v>93</v>
      </c>
      <c r="H44" s="90" t="s">
        <v>93</v>
      </c>
      <c r="I44" s="90" t="s">
        <v>93</v>
      </c>
      <c r="J44" s="90" t="s">
        <v>93</v>
      </c>
      <c r="K44" s="90" t="s">
        <v>94</v>
      </c>
      <c r="L44" s="90" t="s">
        <v>93</v>
      </c>
      <c r="M44" s="90" t="s">
        <v>93</v>
      </c>
      <c r="N44" s="90" t="s">
        <v>93</v>
      </c>
      <c r="O44" s="90" t="s">
        <v>93</v>
      </c>
      <c r="P44" s="90" t="s">
        <v>93</v>
      </c>
      <c r="Q44" s="98"/>
      <c r="S44" s="89"/>
      <c r="T44" s="90" t="s">
        <v>93</v>
      </c>
      <c r="U44" s="90" t="s">
        <v>94</v>
      </c>
      <c r="V44" s="90" t="s">
        <v>93</v>
      </c>
      <c r="W44" s="90" t="s">
        <v>93</v>
      </c>
      <c r="X44" s="90" t="s">
        <v>94</v>
      </c>
      <c r="Y44" s="90" t="s">
        <v>93</v>
      </c>
      <c r="Z44" s="90" t="s">
        <v>93</v>
      </c>
      <c r="AA44" s="90" t="s">
        <v>93</v>
      </c>
      <c r="AB44" s="90" t="s">
        <v>93</v>
      </c>
      <c r="AC44" s="90" t="s">
        <v>94</v>
      </c>
      <c r="AD44" s="90" t="s">
        <v>93</v>
      </c>
      <c r="AE44" s="90" t="s">
        <v>93</v>
      </c>
      <c r="AF44" s="90" t="s">
        <v>93</v>
      </c>
      <c r="AG44" s="90" t="s">
        <v>93</v>
      </c>
      <c r="AH44" s="90" t="s">
        <v>93</v>
      </c>
      <c r="AI44" s="99"/>
    </row>
    <row r="45" customFormat="false" ht="12.75" hidden="false" customHeight="false" outlineLevel="0" collapsed="false">
      <c r="A45" s="45" t="s">
        <v>95</v>
      </c>
      <c r="B45" s="107" t="n">
        <v>-41.2485412178671</v>
      </c>
      <c r="C45" s="107" t="n">
        <v>-42.3279306327649</v>
      </c>
      <c r="D45" s="107" t="n">
        <v>-4.3301936159079</v>
      </c>
      <c r="E45" s="107" t="n">
        <v>-20.2880604796663</v>
      </c>
      <c r="F45" s="107" t="n">
        <v>0.556398583712696</v>
      </c>
      <c r="G45" s="107" t="n">
        <v>-98.1226936368784</v>
      </c>
      <c r="H45" s="107" t="n">
        <v>50.6056251283104</v>
      </c>
      <c r="I45" s="107" t="n">
        <v>-75.7935483870968</v>
      </c>
      <c r="J45" s="107" t="n">
        <v>121.763768372587</v>
      </c>
      <c r="K45" s="107" t="n">
        <v>55.4744219228671</v>
      </c>
      <c r="L45" s="107" t="n">
        <v>246.831771530567</v>
      </c>
      <c r="M45" s="107" t="n">
        <v>163.949567512095</v>
      </c>
      <c r="N45" s="107" t="n">
        <v>294.324623704959</v>
      </c>
      <c r="O45" s="107" t="n">
        <v>-91.0437160410526</v>
      </c>
      <c r="P45" s="107" t="n">
        <v>81.2067260138477</v>
      </c>
      <c r="Q45" s="107" t="n">
        <v>-25.9282186563521</v>
      </c>
      <c r="S45" s="45" t="s">
        <v>95</v>
      </c>
      <c r="T45" s="100" t="n">
        <v>-40.629329111419</v>
      </c>
      <c r="U45" s="100" t="n">
        <v>-43.2271762208068</v>
      </c>
      <c r="V45" s="100" t="n">
        <v>-2.37717908082409</v>
      </c>
      <c r="W45" s="100" t="n">
        <v>-13.6363636363636</v>
      </c>
      <c r="X45" s="100" t="n">
        <v>7.02576112412178</v>
      </c>
      <c r="Y45" s="100" t="n">
        <v>-99.1846522781775</v>
      </c>
      <c r="Z45" s="100" t="n">
        <v>34.0425531914894</v>
      </c>
      <c r="AA45" s="100" t="n">
        <v>-86.6666666666667</v>
      </c>
      <c r="AB45" s="100" t="n">
        <v>174.183006535948</v>
      </c>
      <c r="AC45" s="100" t="n">
        <v>59.672131147541</v>
      </c>
      <c r="AD45" s="100" t="n">
        <v>395.161290322581</v>
      </c>
      <c r="AE45" s="100" t="n">
        <v>74.7404844290658</v>
      </c>
      <c r="AF45" s="100" t="n">
        <v>358.659217877095</v>
      </c>
      <c r="AG45" s="100" t="n">
        <v>-93.5146443514644</v>
      </c>
      <c r="AH45" s="100" t="n">
        <v>93.3333333333333</v>
      </c>
      <c r="AI45" s="101" t="n">
        <v>-31.4677767499229</v>
      </c>
    </row>
    <row r="46" customFormat="false" ht="12.75" hidden="false" customHeight="false" outlineLevel="0" collapsed="false">
      <c r="A46" s="45" t="s">
        <v>96</v>
      </c>
      <c r="B46" s="108" t="n">
        <v>11.9239166946591</v>
      </c>
      <c r="C46" s="108" t="n">
        <v>-10.9393338459671</v>
      </c>
      <c r="D46" s="108" t="n">
        <v>-39.2471382210956</v>
      </c>
      <c r="E46" s="108" t="n">
        <v>47.1654390465944</v>
      </c>
      <c r="F46" s="108" t="n">
        <v>-7.35397084721309</v>
      </c>
      <c r="G46" s="108" t="n">
        <v>38.8797178659863</v>
      </c>
      <c r="H46" s="108" t="n">
        <v>215.636302464463</v>
      </c>
      <c r="I46" s="108" t="n">
        <v>19.6678924385199</v>
      </c>
      <c r="J46" s="108" t="n">
        <v>77.7334705428351</v>
      </c>
      <c r="K46" s="108" t="n">
        <v>-2.77182690089318</v>
      </c>
      <c r="L46" s="108" t="n">
        <v>-58.588977646506</v>
      </c>
      <c r="M46" s="108" t="n">
        <v>7.72759350741002</v>
      </c>
      <c r="N46" s="108" t="n">
        <v>75.9715486582606</v>
      </c>
      <c r="O46" s="108" t="n">
        <v>100.114699667975</v>
      </c>
      <c r="P46" s="108" t="n">
        <v>9.5346080503015</v>
      </c>
      <c r="Q46" s="108" t="n">
        <v>3.28911313863947</v>
      </c>
      <c r="S46" s="45" t="s">
        <v>96</v>
      </c>
      <c r="T46" s="101" t="n">
        <v>19.2738378011537</v>
      </c>
      <c r="U46" s="101" t="n">
        <v>-17.3469387755102</v>
      </c>
      <c r="V46" s="101" t="n">
        <v>-34.7864768683274</v>
      </c>
      <c r="W46" s="101" t="n">
        <v>68.9265536723164</v>
      </c>
      <c r="X46" s="101" t="n">
        <v>0</v>
      </c>
      <c r="Y46" s="101" t="n">
        <v>62.9787234042553</v>
      </c>
      <c r="Z46" s="101" t="n">
        <v>163.716814159292</v>
      </c>
      <c r="AA46" s="101" t="n">
        <v>54.0540540540541</v>
      </c>
      <c r="AB46" s="101" t="n">
        <v>85.8895705521473</v>
      </c>
      <c r="AC46" s="101" t="n">
        <v>-10.6575963718821</v>
      </c>
      <c r="AD46" s="101" t="n">
        <v>-49.746192893401</v>
      </c>
      <c r="AE46" s="101" t="n">
        <v>13.8686131386861</v>
      </c>
      <c r="AF46" s="101" t="n">
        <v>105.504587155963</v>
      </c>
      <c r="AG46" s="101" t="n">
        <v>99.0825688073395</v>
      </c>
      <c r="AH46" s="101" t="n">
        <v>18.5185185185185</v>
      </c>
      <c r="AI46" s="101" t="n">
        <v>5.65960495343363</v>
      </c>
    </row>
    <row r="47" s="22" customFormat="true" ht="12.75" hidden="false" customHeight="false" outlineLevel="0" collapsed="false">
      <c r="A47" s="60" t="s">
        <v>20</v>
      </c>
      <c r="B47" s="109" t="n">
        <v>-11.6084928698154</v>
      </c>
      <c r="C47" s="109" t="n">
        <v>-20.3985796652741</v>
      </c>
      <c r="D47" s="109" t="n">
        <v>-31.0141029279307</v>
      </c>
      <c r="E47" s="109" t="n">
        <v>30.9111753250832</v>
      </c>
      <c r="F47" s="109" t="n">
        <v>-5.5584713793669</v>
      </c>
      <c r="G47" s="109" t="n">
        <v>-69.8345314823996</v>
      </c>
      <c r="H47" s="109" t="n">
        <v>167.673031026253</v>
      </c>
      <c r="I47" s="109" t="n">
        <v>-38.4827864986863</v>
      </c>
      <c r="J47" s="109" t="n">
        <v>96.2595931748752</v>
      </c>
      <c r="K47" s="109" t="n">
        <v>13.6514773224787</v>
      </c>
      <c r="L47" s="109" t="n">
        <v>-30.7506151749944</v>
      </c>
      <c r="M47" s="109" t="n">
        <v>93.0498838978301</v>
      </c>
      <c r="N47" s="109" t="n">
        <v>184.729975334285</v>
      </c>
      <c r="O47" s="109" t="n">
        <v>-20.2419282711743</v>
      </c>
      <c r="P47" s="109" t="n">
        <v>24.3478616403631</v>
      </c>
      <c r="Q47" s="109" t="n">
        <v>-8.02498891511196</v>
      </c>
      <c r="S47" s="60" t="s">
        <v>20</v>
      </c>
      <c r="T47" s="102" t="n">
        <v>-18.5625</v>
      </c>
      <c r="U47" s="102" t="n">
        <v>-30.0312174817898</v>
      </c>
      <c r="V47" s="102" t="n">
        <v>-23.1339031339031</v>
      </c>
      <c r="W47" s="102" t="n">
        <v>39.3115942028986</v>
      </c>
      <c r="X47" s="102" t="n">
        <v>2.18023255813953</v>
      </c>
      <c r="Y47" s="102" t="n">
        <v>-82.7586206896552</v>
      </c>
      <c r="Z47" s="102" t="n">
        <v>104.830917874396</v>
      </c>
      <c r="AA47" s="102" t="n">
        <v>-58.8235294117647</v>
      </c>
      <c r="AB47" s="102" t="n">
        <v>143.496801705757</v>
      </c>
      <c r="AC47" s="102" t="n">
        <v>18.0965147453083</v>
      </c>
      <c r="AD47" s="102" t="n">
        <v>10.7456140350877</v>
      </c>
      <c r="AE47" s="102" t="n">
        <v>55.1643192488263</v>
      </c>
      <c r="AF47" s="102" t="n">
        <v>262.847222222222</v>
      </c>
      <c r="AG47" s="102" t="n">
        <v>-57.7512776831346</v>
      </c>
      <c r="AH47" s="102" t="n">
        <v>41.5384615384615</v>
      </c>
      <c r="AI47" s="102" t="n">
        <v>-15.5168623312668</v>
      </c>
    </row>
    <row r="48" customFormat="false" ht="12.75" hidden="false" customHeight="false" outlineLevel="0" collapsed="false">
      <c r="A48" s="15" t="s">
        <v>2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S48" s="15" t="s">
        <v>21</v>
      </c>
    </row>
    <row r="49" customFormat="false" ht="12.75" hidden="false" customHeight="false" outlineLevel="0" collapsed="false">
      <c r="A49" s="29" t="s">
        <v>24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S49" s="29" t="s">
        <v>24</v>
      </c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  <row r="51" customFormat="false" ht="12.75" hidden="false" customHeight="false" outlineLevel="0" collapsed="false">
      <c r="A51" s="4" t="s">
        <v>124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S51" s="4" t="s">
        <v>125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2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S52" s="4" t="s">
        <v>127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6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S53" s="4" t="s">
        <v>76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7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 t="s">
        <v>43</v>
      </c>
      <c r="S54" s="42" t="s">
        <v>37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3</v>
      </c>
    </row>
    <row r="55" customFormat="false" ht="12.75" hidden="false" customHeight="true" outlineLevel="0" collapsed="false">
      <c r="A55" s="89" t="s">
        <v>77</v>
      </c>
      <c r="B55" s="110" t="s">
        <v>78</v>
      </c>
      <c r="C55" s="110" t="s">
        <v>79</v>
      </c>
      <c r="D55" s="110" t="s">
        <v>80</v>
      </c>
      <c r="E55" s="110" t="s">
        <v>81</v>
      </c>
      <c r="F55" s="110" t="s">
        <v>82</v>
      </c>
      <c r="G55" s="110" t="s">
        <v>83</v>
      </c>
      <c r="H55" s="110" t="s">
        <v>84</v>
      </c>
      <c r="I55" s="110" t="s">
        <v>85</v>
      </c>
      <c r="J55" s="110" t="s">
        <v>116</v>
      </c>
      <c r="K55" s="110" t="s">
        <v>87</v>
      </c>
      <c r="L55" s="110" t="s">
        <v>88</v>
      </c>
      <c r="M55" s="110" t="s">
        <v>89</v>
      </c>
      <c r="N55" s="110" t="s">
        <v>90</v>
      </c>
      <c r="O55" s="110" t="s">
        <v>91</v>
      </c>
      <c r="P55" s="110" t="s">
        <v>92</v>
      </c>
      <c r="Q55" s="111" t="s">
        <v>20</v>
      </c>
      <c r="S55" s="89" t="s">
        <v>77</v>
      </c>
      <c r="T55" s="87" t="s">
        <v>78</v>
      </c>
      <c r="U55" s="87" t="s">
        <v>79</v>
      </c>
      <c r="V55" s="87" t="s">
        <v>80</v>
      </c>
      <c r="W55" s="87" t="s">
        <v>81</v>
      </c>
      <c r="X55" s="87" t="s">
        <v>82</v>
      </c>
      <c r="Y55" s="87" t="s">
        <v>83</v>
      </c>
      <c r="Z55" s="87" t="s">
        <v>84</v>
      </c>
      <c r="AA55" s="87" t="s">
        <v>85</v>
      </c>
      <c r="AB55" s="87" t="s">
        <v>116</v>
      </c>
      <c r="AC55" s="87" t="s">
        <v>87</v>
      </c>
      <c r="AD55" s="87" t="s">
        <v>88</v>
      </c>
      <c r="AE55" s="87" t="s">
        <v>89</v>
      </c>
      <c r="AF55" s="87" t="s">
        <v>90</v>
      </c>
      <c r="AG55" s="87" t="s">
        <v>91</v>
      </c>
      <c r="AH55" s="87" t="s">
        <v>92</v>
      </c>
      <c r="AI55" s="99" t="s">
        <v>20</v>
      </c>
    </row>
    <row r="56" customFormat="false" ht="12.75" hidden="false" customHeight="false" outlineLevel="0" collapsed="false">
      <c r="A56" s="89"/>
      <c r="B56" s="112" t="s">
        <v>93</v>
      </c>
      <c r="C56" s="112" t="s">
        <v>94</v>
      </c>
      <c r="D56" s="112" t="s">
        <v>93</v>
      </c>
      <c r="E56" s="112" t="s">
        <v>93</v>
      </c>
      <c r="F56" s="112" t="s">
        <v>94</v>
      </c>
      <c r="G56" s="112" t="s">
        <v>93</v>
      </c>
      <c r="H56" s="112" t="s">
        <v>93</v>
      </c>
      <c r="I56" s="112" t="s">
        <v>93</v>
      </c>
      <c r="J56" s="112" t="s">
        <v>93</v>
      </c>
      <c r="K56" s="112" t="s">
        <v>94</v>
      </c>
      <c r="L56" s="112" t="s">
        <v>93</v>
      </c>
      <c r="M56" s="112" t="s">
        <v>93</v>
      </c>
      <c r="N56" s="112" t="s">
        <v>93</v>
      </c>
      <c r="O56" s="112" t="s">
        <v>93</v>
      </c>
      <c r="P56" s="112" t="s">
        <v>93</v>
      </c>
      <c r="Q56" s="111"/>
      <c r="S56" s="89"/>
      <c r="T56" s="90" t="s">
        <v>93</v>
      </c>
      <c r="U56" s="90" t="s">
        <v>94</v>
      </c>
      <c r="V56" s="90" t="s">
        <v>93</v>
      </c>
      <c r="W56" s="90" t="s">
        <v>93</v>
      </c>
      <c r="X56" s="90" t="s">
        <v>94</v>
      </c>
      <c r="Y56" s="90" t="s">
        <v>93</v>
      </c>
      <c r="Z56" s="90" t="s">
        <v>93</v>
      </c>
      <c r="AA56" s="90" t="s">
        <v>93</v>
      </c>
      <c r="AB56" s="90" t="s">
        <v>93</v>
      </c>
      <c r="AC56" s="90" t="s">
        <v>94</v>
      </c>
      <c r="AD56" s="90" t="s">
        <v>93</v>
      </c>
      <c r="AE56" s="90" t="s">
        <v>93</v>
      </c>
      <c r="AF56" s="90" t="s">
        <v>93</v>
      </c>
      <c r="AG56" s="90" t="s">
        <v>93</v>
      </c>
      <c r="AH56" s="90" t="s">
        <v>93</v>
      </c>
      <c r="AI56" s="99"/>
    </row>
    <row r="57" customFormat="false" ht="12.75" hidden="false" customHeight="false" outlineLevel="0" collapsed="false">
      <c r="A57" s="45" t="s">
        <v>95</v>
      </c>
      <c r="B57" s="107" t="n">
        <v>-18.2552698141736</v>
      </c>
      <c r="C57" s="107" t="n">
        <v>-12.7559159014814</v>
      </c>
      <c r="D57" s="107" t="n">
        <v>-1.02101249892038</v>
      </c>
      <c r="E57" s="107" t="n">
        <v>-4.88881211131353</v>
      </c>
      <c r="F57" s="107" t="n">
        <v>0.126291618828932</v>
      </c>
      <c r="G57" s="107" t="n">
        <v>-77.8623884481904</v>
      </c>
      <c r="H57" s="107" t="n">
        <v>14.7076372315036</v>
      </c>
      <c r="I57" s="107" t="n">
        <v>-46.1699117429091</v>
      </c>
      <c r="J57" s="107" t="n">
        <v>51.2331420907533</v>
      </c>
      <c r="K57" s="107" t="n">
        <v>15.6417507780052</v>
      </c>
      <c r="L57" s="107" t="n">
        <v>22.4981188863807</v>
      </c>
      <c r="M57" s="107" t="n">
        <v>89.5427976619425</v>
      </c>
      <c r="N57" s="107" t="n">
        <v>146.598727768402</v>
      </c>
      <c r="O57" s="107" t="n">
        <v>-57.3226902781504</v>
      </c>
      <c r="P57" s="107" t="n">
        <v>16.7838743969253</v>
      </c>
      <c r="Q57" s="107" t="n">
        <v>-10.0404278531771</v>
      </c>
      <c r="S57" s="45" t="s">
        <v>95</v>
      </c>
      <c r="T57" s="100" t="n">
        <v>-25.6625</v>
      </c>
      <c r="U57" s="100" t="n">
        <v>-21.1862643080125</v>
      </c>
      <c r="V57" s="100" t="n">
        <v>-0.854700854700855</v>
      </c>
      <c r="W57" s="100" t="n">
        <v>-4.89130434782609</v>
      </c>
      <c r="X57" s="100" t="n">
        <v>2.18023255813953</v>
      </c>
      <c r="Y57" s="100" t="n">
        <v>-89.1379310344828</v>
      </c>
      <c r="Z57" s="100" t="n">
        <v>15.4589371980676</v>
      </c>
      <c r="AA57" s="100" t="n">
        <v>-69.5187165775401</v>
      </c>
      <c r="AB57" s="100" t="n">
        <v>113.6460554371</v>
      </c>
      <c r="AC57" s="100" t="n">
        <v>24.3967828418231</v>
      </c>
      <c r="AD57" s="100" t="n">
        <v>53.7280701754386</v>
      </c>
      <c r="AE57" s="100" t="n">
        <v>50.7042253521127</v>
      </c>
      <c r="AF57" s="100" t="n">
        <v>222.916666666667</v>
      </c>
      <c r="AG57" s="100" t="n">
        <v>-76.1499148211244</v>
      </c>
      <c r="AH57" s="100" t="n">
        <v>28.7179487179487</v>
      </c>
      <c r="AI57" s="100" t="n">
        <v>-17.9483797212329</v>
      </c>
    </row>
    <row r="58" customFormat="false" ht="12.75" hidden="false" customHeight="false" outlineLevel="0" collapsed="false">
      <c r="A58" s="45" t="s">
        <v>96</v>
      </c>
      <c r="B58" s="108" t="n">
        <v>6.64677694435819</v>
      </c>
      <c r="C58" s="108" t="n">
        <v>-7.64266376379277</v>
      </c>
      <c r="D58" s="108" t="n">
        <v>-29.9930904290103</v>
      </c>
      <c r="E58" s="108" t="n">
        <v>35.7999874363968</v>
      </c>
      <c r="F58" s="108" t="n">
        <v>-5.68476299819583</v>
      </c>
      <c r="G58" s="108" t="n">
        <v>8.02785696579078</v>
      </c>
      <c r="H58" s="108" t="n">
        <v>152.965393794749</v>
      </c>
      <c r="I58" s="108" t="n">
        <v>7.68712524422287</v>
      </c>
      <c r="J58" s="108" t="n">
        <v>45.0264510841219</v>
      </c>
      <c r="K58" s="108" t="n">
        <v>-1.9902734555265</v>
      </c>
      <c r="L58" s="108" t="n">
        <v>-53.2487340613751</v>
      </c>
      <c r="M58" s="108" t="n">
        <v>3.50708623588758</v>
      </c>
      <c r="N58" s="108" t="n">
        <v>38.1312475658834</v>
      </c>
      <c r="O58" s="108" t="n">
        <v>37.0807620069761</v>
      </c>
      <c r="P58" s="108" t="n">
        <v>7.56398724343773</v>
      </c>
      <c r="Q58" s="108" t="n">
        <v>2.01543893806511</v>
      </c>
      <c r="S58" s="45" t="s">
        <v>96</v>
      </c>
      <c r="T58" s="101" t="n">
        <v>7.1</v>
      </c>
      <c r="U58" s="101" t="n">
        <v>-8.84495317377732</v>
      </c>
      <c r="V58" s="101" t="n">
        <v>-22.2792022792023</v>
      </c>
      <c r="W58" s="101" t="n">
        <v>44.2028985507246</v>
      </c>
      <c r="X58" s="101" t="n">
        <v>0</v>
      </c>
      <c r="Y58" s="101" t="n">
        <v>6.37931034482759</v>
      </c>
      <c r="Z58" s="101" t="n">
        <v>89.3719806763285</v>
      </c>
      <c r="AA58" s="101" t="n">
        <v>10.6951871657754</v>
      </c>
      <c r="AB58" s="101" t="n">
        <v>29.8507462686567</v>
      </c>
      <c r="AC58" s="101" t="n">
        <v>-6.30026809651475</v>
      </c>
      <c r="AD58" s="101" t="n">
        <v>-42.9824561403509</v>
      </c>
      <c r="AE58" s="101" t="n">
        <v>4.46009389671362</v>
      </c>
      <c r="AF58" s="101" t="n">
        <v>39.9305555555556</v>
      </c>
      <c r="AG58" s="101" t="n">
        <v>18.3986371379898</v>
      </c>
      <c r="AH58" s="101" t="n">
        <v>12.8205128205128</v>
      </c>
      <c r="AI58" s="101" t="n">
        <v>2.43151738996614</v>
      </c>
    </row>
    <row r="59" customFormat="false" ht="12.75" hidden="false" customHeight="false" outlineLevel="0" collapsed="false">
      <c r="A59" s="60" t="s">
        <v>20</v>
      </c>
      <c r="B59" s="109" t="n">
        <v>-11.6084928698154</v>
      </c>
      <c r="C59" s="109" t="n">
        <v>-20.3985796652741</v>
      </c>
      <c r="D59" s="109" t="n">
        <v>-31.0141029279307</v>
      </c>
      <c r="E59" s="109" t="n">
        <v>30.9111753250832</v>
      </c>
      <c r="F59" s="109" t="n">
        <v>-5.5584713793669</v>
      </c>
      <c r="G59" s="109" t="n">
        <v>-69.8345314823996</v>
      </c>
      <c r="H59" s="109" t="n">
        <v>167.673031026253</v>
      </c>
      <c r="I59" s="109" t="n">
        <v>-38.4827864986863</v>
      </c>
      <c r="J59" s="109" t="n">
        <v>96.2595931748752</v>
      </c>
      <c r="K59" s="109" t="n">
        <v>13.6514773224787</v>
      </c>
      <c r="L59" s="109" t="n">
        <v>-30.7506151749944</v>
      </c>
      <c r="M59" s="109" t="n">
        <v>93.0498838978301</v>
      </c>
      <c r="N59" s="109" t="n">
        <v>184.729975334285</v>
      </c>
      <c r="O59" s="109" t="n">
        <v>-20.2419282711743</v>
      </c>
      <c r="P59" s="109" t="n">
        <v>24.3478616403631</v>
      </c>
      <c r="Q59" s="109" t="n">
        <v>-8.02498891511196</v>
      </c>
      <c r="S59" s="113" t="s">
        <v>20</v>
      </c>
      <c r="T59" s="102" t="n">
        <v>-18.5625</v>
      </c>
      <c r="U59" s="102" t="n">
        <v>-30.0312174817898</v>
      </c>
      <c r="V59" s="102" t="n">
        <v>-23.1339031339031</v>
      </c>
      <c r="W59" s="102" t="n">
        <v>39.3115942028986</v>
      </c>
      <c r="X59" s="102" t="n">
        <v>2.18023255813953</v>
      </c>
      <c r="Y59" s="102" t="n">
        <v>-82.7586206896552</v>
      </c>
      <c r="Z59" s="102" t="n">
        <v>104.830917874396</v>
      </c>
      <c r="AA59" s="102" t="n">
        <v>-58.8235294117647</v>
      </c>
      <c r="AB59" s="102" t="n">
        <v>143.496801705757</v>
      </c>
      <c r="AC59" s="102" t="n">
        <v>18.0965147453083</v>
      </c>
      <c r="AD59" s="102" t="n">
        <v>10.7456140350877</v>
      </c>
      <c r="AE59" s="102" t="n">
        <v>55.1643192488263</v>
      </c>
      <c r="AF59" s="102" t="n">
        <v>262.847222222222</v>
      </c>
      <c r="AG59" s="102" t="n">
        <v>-57.7512776831346</v>
      </c>
      <c r="AH59" s="102" t="n">
        <v>41.5384615384615</v>
      </c>
      <c r="AI59" s="102" t="n">
        <v>-15.5168623312668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A61" s="29" t="s">
        <v>24</v>
      </c>
      <c r="S61" s="29" t="s">
        <v>24</v>
      </c>
    </row>
    <row r="63" customFormat="false" ht="12.75" hidden="false" customHeight="false" outlineLevel="0" collapsed="false">
      <c r="O63" s="114"/>
    </row>
    <row r="64" customFormat="false" ht="12.75" hidden="false" customHeight="false" outlineLevel="0" collapsed="false">
      <c r="A64" s="115"/>
      <c r="B64" s="115"/>
      <c r="C64" s="115"/>
      <c r="O64" s="3"/>
    </row>
    <row r="65" customFormat="false" ht="12.75" hidden="false" customHeight="false" outlineLevel="0" collapsed="false">
      <c r="A65" s="115"/>
      <c r="B65" s="115"/>
      <c r="C65" s="115"/>
      <c r="O65" s="114"/>
    </row>
    <row r="66" customFormat="false" ht="12.75" hidden="false" customHeight="false" outlineLevel="0" collapsed="false">
      <c r="A66" s="115"/>
      <c r="B66" s="115"/>
      <c r="C66" s="115"/>
      <c r="O66" s="3"/>
    </row>
    <row r="67" customFormat="false" ht="12.75" hidden="false" customHeight="false" outlineLevel="0" collapsed="false">
      <c r="A67" s="115"/>
      <c r="B67" s="115"/>
      <c r="C67" s="115"/>
      <c r="O67" s="114"/>
    </row>
    <row r="68" customFormat="false" ht="12.75" hidden="false" customHeight="false" outlineLevel="0" collapsed="false">
      <c r="A68" s="115"/>
      <c r="B68" s="115"/>
      <c r="C68" s="115"/>
      <c r="O68" s="3"/>
    </row>
    <row r="69" customFormat="false" ht="12.75" hidden="false" customHeight="false" outlineLevel="0" collapsed="false">
      <c r="A69" s="115"/>
      <c r="B69" s="115"/>
      <c r="C69" s="115"/>
      <c r="O69" s="114"/>
    </row>
    <row r="70" customFormat="false" ht="12.75" hidden="false" customHeight="false" outlineLevel="0" collapsed="false">
      <c r="A70" s="115"/>
      <c r="B70" s="115"/>
      <c r="C70" s="115"/>
      <c r="O70" s="3"/>
    </row>
    <row r="71" customFormat="false" ht="12.75" hidden="false" customHeight="false" outlineLevel="0" collapsed="false">
      <c r="A71" s="115"/>
      <c r="B71" s="115"/>
      <c r="C71" s="115"/>
      <c r="O71" s="114"/>
    </row>
    <row r="72" customFormat="false" ht="12.75" hidden="false" customHeight="false" outlineLevel="0" collapsed="false">
      <c r="A72" s="115"/>
      <c r="B72" s="115"/>
      <c r="C72" s="115"/>
      <c r="O72" s="3"/>
    </row>
    <row r="73" customFormat="false" ht="12.75" hidden="false" customHeight="false" outlineLevel="0" collapsed="false">
      <c r="A73" s="115"/>
      <c r="B73" s="115"/>
      <c r="C73" s="115"/>
      <c r="O73" s="114"/>
    </row>
    <row r="74" customFormat="false" ht="12.75" hidden="false" customHeight="false" outlineLevel="0" collapsed="false">
      <c r="A74" s="115"/>
      <c r="B74" s="115"/>
      <c r="C74" s="115"/>
      <c r="O74" s="3"/>
    </row>
    <row r="75" customFormat="false" ht="12.75" hidden="false" customHeight="false" outlineLevel="0" collapsed="false">
      <c r="A75" s="115"/>
      <c r="B75" s="115"/>
      <c r="C75" s="115"/>
      <c r="O75" s="114"/>
    </row>
    <row r="76" customFormat="false" ht="12.75" hidden="false" customHeight="false" outlineLevel="0" collapsed="false">
      <c r="A76" s="115"/>
      <c r="B76" s="115"/>
      <c r="C76" s="115"/>
      <c r="O76" s="3"/>
    </row>
    <row r="77" customFormat="false" ht="12.75" hidden="false" customHeight="false" outlineLevel="0" collapsed="false">
      <c r="A77" s="115"/>
      <c r="B77" s="115"/>
      <c r="C77" s="115"/>
      <c r="O77" s="114"/>
    </row>
    <row r="78" customFormat="false" ht="12.75" hidden="false" customHeight="false" outlineLevel="0" collapsed="false">
      <c r="A78" s="115"/>
      <c r="B78" s="115"/>
      <c r="C78" s="115"/>
      <c r="O78" s="3"/>
    </row>
    <row r="79" customFormat="false" ht="12.75" hidden="false" customHeight="false" outlineLevel="0" collapsed="false">
      <c r="A79" s="115"/>
      <c r="B79" s="115"/>
      <c r="C79" s="115"/>
      <c r="O79" s="114"/>
    </row>
    <row r="80" customFormat="false" ht="12.75" hidden="false" customHeight="false" outlineLevel="0" collapsed="false">
      <c r="A80" s="115"/>
      <c r="B80" s="115"/>
      <c r="C80" s="115"/>
      <c r="O80" s="3"/>
    </row>
    <row r="81" customFormat="false" ht="12.75" hidden="false" customHeight="false" outlineLevel="0" collapsed="false">
      <c r="A81" s="115"/>
      <c r="B81" s="115"/>
      <c r="C81" s="115"/>
      <c r="O81" s="114"/>
    </row>
    <row r="82" customFormat="false" ht="12.75" hidden="false" customHeight="false" outlineLevel="0" collapsed="false">
      <c r="A82" s="115"/>
      <c r="B82" s="115"/>
      <c r="C82" s="115"/>
      <c r="O82" s="3"/>
    </row>
    <row r="83" customFormat="false" ht="12.75" hidden="false" customHeight="false" outlineLevel="0" collapsed="false">
      <c r="A83" s="115"/>
      <c r="B83" s="115"/>
      <c r="C83" s="115"/>
      <c r="O83" s="114"/>
    </row>
    <row r="84" customFormat="false" ht="12.75" hidden="false" customHeight="false" outlineLevel="0" collapsed="false">
      <c r="A84" s="115"/>
      <c r="B84" s="115"/>
      <c r="C84" s="115"/>
      <c r="O84" s="3"/>
    </row>
    <row r="85" customFormat="false" ht="12.75" hidden="false" customHeight="false" outlineLevel="0" collapsed="false">
      <c r="A85" s="115"/>
      <c r="B85" s="115"/>
      <c r="C85" s="115"/>
      <c r="O85" s="114"/>
    </row>
    <row r="86" customFormat="false" ht="12.75" hidden="false" customHeight="false" outlineLevel="0" collapsed="false">
      <c r="A86" s="115"/>
      <c r="B86" s="115"/>
      <c r="C86" s="115"/>
      <c r="O86" s="3"/>
    </row>
    <row r="87" customFormat="false" ht="12.75" hidden="false" customHeight="false" outlineLevel="0" collapsed="false">
      <c r="A87" s="115"/>
      <c r="B87" s="115"/>
      <c r="C87" s="115"/>
      <c r="O87" s="114"/>
    </row>
    <row r="88" customFormat="false" ht="12.75" hidden="false" customHeight="false" outlineLevel="0" collapsed="false">
      <c r="A88" s="115"/>
      <c r="B88" s="115"/>
      <c r="C88" s="115"/>
      <c r="O88" s="3"/>
    </row>
    <row r="89" customFormat="false" ht="12.75" hidden="false" customHeight="false" outlineLevel="0" collapsed="false">
      <c r="A89" s="115"/>
      <c r="B89" s="115"/>
      <c r="C89" s="115"/>
      <c r="O89" s="114"/>
    </row>
    <row r="90" customFormat="false" ht="12.75" hidden="false" customHeight="false" outlineLevel="0" collapsed="false">
      <c r="A90" s="115"/>
      <c r="B90" s="115"/>
      <c r="C90" s="115"/>
      <c r="O90" s="114"/>
    </row>
    <row r="91" customFormat="false" ht="12.75" hidden="false" customHeight="false" outlineLevel="0" collapsed="false">
      <c r="A91" s="115"/>
      <c r="B91" s="115"/>
      <c r="C91" s="115"/>
      <c r="O91" s="114"/>
    </row>
    <row r="92" customFormat="false" ht="12.75" hidden="false" customHeight="false" outlineLevel="0" collapsed="false">
      <c r="A92" s="115"/>
      <c r="B92" s="115"/>
      <c r="C92" s="115"/>
    </row>
    <row r="93" customFormat="false" ht="12.75" hidden="false" customHeight="false" outlineLevel="0" collapsed="false">
      <c r="A93" s="115"/>
      <c r="B93" s="115"/>
      <c r="C93" s="115"/>
    </row>
    <row r="94" customFormat="false" ht="12.75" hidden="false" customHeight="false" outlineLevel="0" collapsed="false">
      <c r="A94" s="115"/>
      <c r="B94" s="115"/>
      <c r="C94" s="115"/>
    </row>
    <row r="95" customFormat="false" ht="12.75" hidden="false" customHeight="false" outlineLevel="0" collapsed="false">
      <c r="A95" s="115"/>
      <c r="B95" s="115"/>
      <c r="C95" s="115"/>
    </row>
    <row r="96" customFormat="false" ht="12.75" hidden="false" customHeight="false" outlineLevel="0" collapsed="false">
      <c r="A96" s="115"/>
      <c r="B96" s="115"/>
      <c r="C96" s="115"/>
    </row>
    <row r="97" customFormat="false" ht="12.75" hidden="false" customHeight="false" outlineLevel="0" collapsed="false">
      <c r="A97" s="115"/>
      <c r="B97" s="115"/>
      <c r="C97" s="115"/>
    </row>
    <row r="98" customFormat="false" ht="12.75" hidden="false" customHeight="false" outlineLevel="0" collapsed="false">
      <c r="A98" s="115"/>
      <c r="B98" s="115"/>
      <c r="C98" s="115"/>
    </row>
    <row r="99" customFormat="false" ht="12.75" hidden="false" customHeight="false" outlineLevel="0" collapsed="false">
      <c r="A99" s="115"/>
      <c r="B99" s="115"/>
      <c r="C99" s="115"/>
    </row>
    <row r="100" customFormat="false" ht="12.75" hidden="false" customHeight="false" outlineLevel="0" collapsed="false">
      <c r="A100" s="115"/>
      <c r="B100" s="115"/>
      <c r="C100" s="115"/>
    </row>
    <row r="101" customFormat="false" ht="12.75" hidden="false" customHeight="false" outlineLevel="0" collapsed="false">
      <c r="A101" s="115"/>
      <c r="B101" s="115"/>
      <c r="C101" s="115"/>
    </row>
    <row r="102" customFormat="false" ht="12.75" hidden="false" customHeight="false" outlineLevel="0" collapsed="false">
      <c r="A102" s="115"/>
      <c r="B102" s="115"/>
      <c r="C102" s="115"/>
    </row>
    <row r="103" customFormat="false" ht="12.75" hidden="false" customHeight="false" outlineLevel="0" collapsed="false">
      <c r="A103" s="115"/>
      <c r="B103" s="115"/>
      <c r="C103" s="115"/>
    </row>
    <row r="104" customFormat="false" ht="12.75" hidden="false" customHeight="false" outlineLevel="0" collapsed="false">
      <c r="A104" s="115"/>
      <c r="B104" s="115"/>
      <c r="C104" s="115"/>
    </row>
    <row r="105" customFormat="false" ht="12.75" hidden="false" customHeight="false" outlineLevel="0" collapsed="false">
      <c r="A105" s="115"/>
      <c r="B105" s="115"/>
      <c r="C105" s="115"/>
    </row>
    <row r="106" customFormat="false" ht="12.75" hidden="false" customHeight="false" outlineLevel="0" collapsed="false">
      <c r="A106" s="115"/>
      <c r="B106" s="115"/>
      <c r="C106" s="115"/>
    </row>
    <row r="107" customFormat="false" ht="12.75" hidden="false" customHeight="false" outlineLevel="0" collapsed="false">
      <c r="A107" s="115"/>
      <c r="B107" s="115"/>
      <c r="C107" s="115"/>
    </row>
    <row r="108" customFormat="false" ht="12.75" hidden="false" customHeight="false" outlineLevel="0" collapsed="false">
      <c r="A108" s="115"/>
      <c r="B108" s="115"/>
      <c r="C108" s="115"/>
    </row>
    <row r="109" customFormat="false" ht="12.75" hidden="false" customHeight="false" outlineLevel="0" collapsed="false">
      <c r="A109" s="115"/>
      <c r="B109" s="115"/>
      <c r="C109" s="115"/>
    </row>
    <row r="110" customFormat="false" ht="12.75" hidden="false" customHeight="false" outlineLevel="0" collapsed="false">
      <c r="A110" s="115"/>
      <c r="B110" s="115"/>
      <c r="C110" s="115"/>
    </row>
    <row r="111" customFormat="false" ht="12.75" hidden="false" customHeight="false" outlineLevel="0" collapsed="false">
      <c r="A111" s="115"/>
      <c r="B111" s="115"/>
      <c r="C111" s="115"/>
    </row>
    <row r="112" customFormat="false" ht="12.75" hidden="false" customHeight="false" outlineLevel="0" collapsed="false">
      <c r="A112" s="115"/>
      <c r="B112" s="115"/>
      <c r="C112" s="115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9.85"/>
    <col collapsed="false" customWidth="false" hidden="false" outlineLevel="0" max="22" min="22" style="3" width="11.42"/>
    <col collapsed="false" customWidth="false" hidden="false" outlineLevel="0" max="257" min="23" style="1" width="11.42"/>
  </cols>
  <sheetData>
    <row r="1" customFormat="false" ht="13.5" hidden="false" customHeight="true" outlineLevel="0" collapsed="false">
      <c r="A1" s="22" t="s">
        <v>128</v>
      </c>
    </row>
    <row r="3" customFormat="false" ht="12.75" hidden="false" customHeight="false" outlineLevel="0" collapsed="false">
      <c r="A3" s="4" t="s">
        <v>129</v>
      </c>
      <c r="L3" s="4" t="s">
        <v>130</v>
      </c>
    </row>
    <row r="4" customFormat="false" ht="12.75" hidden="false" customHeight="false" outlineLevel="0" collapsed="false">
      <c r="A4" s="5" t="s">
        <v>3</v>
      </c>
      <c r="B4" s="77"/>
      <c r="C4" s="77"/>
      <c r="D4" s="77"/>
      <c r="E4" s="77"/>
      <c r="F4" s="77"/>
      <c r="G4" s="77"/>
      <c r="H4" s="77"/>
      <c r="I4" s="77"/>
      <c r="J4" s="77"/>
      <c r="L4" s="5" t="s">
        <v>4</v>
      </c>
      <c r="M4" s="77"/>
      <c r="N4" s="77"/>
      <c r="O4" s="77"/>
      <c r="P4" s="77"/>
      <c r="Q4" s="77"/>
      <c r="R4" s="77"/>
      <c r="S4" s="77"/>
      <c r="T4" s="77"/>
      <c r="U4" s="77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131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131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338667</v>
      </c>
      <c r="C9" s="16" t="n">
        <v>176814</v>
      </c>
      <c r="D9" s="16" t="n">
        <v>865240</v>
      </c>
      <c r="E9" s="16" t="n">
        <v>28608</v>
      </c>
      <c r="F9" s="16" t="n">
        <v>1070662</v>
      </c>
      <c r="G9" s="16"/>
      <c r="H9" s="16" t="n">
        <v>43370</v>
      </c>
      <c r="I9" s="16" t="n">
        <v>126303</v>
      </c>
      <c r="J9" s="16" t="n">
        <v>169673</v>
      </c>
      <c r="K9" s="17"/>
      <c r="L9" s="15" t="s">
        <v>18</v>
      </c>
      <c r="M9" s="16" t="n">
        <v>1485655</v>
      </c>
      <c r="N9" s="16" t="n">
        <v>1363005</v>
      </c>
      <c r="O9" s="16" t="n">
        <v>7516622</v>
      </c>
      <c r="P9" s="16" t="n">
        <v>78641</v>
      </c>
      <c r="Q9" s="16" t="n">
        <v>8958268</v>
      </c>
      <c r="R9" s="16"/>
      <c r="S9" s="16" t="n">
        <v>102111</v>
      </c>
      <c r="T9" s="16" t="n">
        <v>219732</v>
      </c>
      <c r="U9" s="16" t="n">
        <v>321843</v>
      </c>
    </row>
    <row r="10" customFormat="false" ht="12.75" hidden="false" customHeight="false" outlineLevel="0" collapsed="false">
      <c r="A10" s="15" t="s">
        <v>19</v>
      </c>
      <c r="B10" s="16" t="n">
        <v>346594</v>
      </c>
      <c r="C10" s="16" t="n">
        <v>268658</v>
      </c>
      <c r="D10" s="16" t="n">
        <v>635285</v>
      </c>
      <c r="E10" s="16" t="n">
        <v>35061</v>
      </c>
      <c r="F10" s="16" t="n">
        <v>939004</v>
      </c>
      <c r="G10" s="16"/>
      <c r="H10" s="16" t="n">
        <v>137370</v>
      </c>
      <c r="I10" s="16" t="n">
        <v>356134</v>
      </c>
      <c r="J10" s="16" t="n">
        <v>493504</v>
      </c>
      <c r="K10" s="17"/>
      <c r="L10" s="15" t="s">
        <v>19</v>
      </c>
      <c r="M10" s="16" t="n">
        <v>405080</v>
      </c>
      <c r="N10" s="16" t="n">
        <v>268538</v>
      </c>
      <c r="O10" s="16" t="n">
        <v>1045274</v>
      </c>
      <c r="P10" s="16" t="n">
        <v>64081</v>
      </c>
      <c r="Q10" s="16" t="n">
        <v>1377893</v>
      </c>
      <c r="R10" s="16"/>
      <c r="S10" s="16" t="n">
        <v>88578</v>
      </c>
      <c r="T10" s="16" t="n">
        <v>301374</v>
      </c>
      <c r="U10" s="16" t="n">
        <v>389952</v>
      </c>
    </row>
    <row r="11" s="22" customFormat="true" ht="12.75" hidden="false" customHeight="false" outlineLevel="0" collapsed="false">
      <c r="A11" s="18" t="s">
        <v>20</v>
      </c>
      <c r="B11" s="116" t="n">
        <v>685261</v>
      </c>
      <c r="C11" s="116" t="n">
        <v>445472</v>
      </c>
      <c r="D11" s="116" t="n">
        <v>1500525</v>
      </c>
      <c r="E11" s="116" t="n">
        <v>63669</v>
      </c>
      <c r="F11" s="116" t="n">
        <v>2009666</v>
      </c>
      <c r="G11" s="116"/>
      <c r="H11" s="116" t="n">
        <v>180740</v>
      </c>
      <c r="I11" s="116" t="n">
        <v>482437</v>
      </c>
      <c r="J11" s="116" t="n">
        <v>663177</v>
      </c>
      <c r="K11" s="21"/>
      <c r="L11" s="18" t="s">
        <v>20</v>
      </c>
      <c r="M11" s="19" t="n">
        <v>1890735</v>
      </c>
      <c r="N11" s="19" t="n">
        <v>1631543</v>
      </c>
      <c r="O11" s="19" t="n">
        <v>8561896</v>
      </c>
      <c r="P11" s="19" t="n">
        <v>142722</v>
      </c>
      <c r="Q11" s="19" t="n">
        <v>10336161</v>
      </c>
      <c r="R11" s="19"/>
      <c r="S11" s="19" t="n">
        <v>190689</v>
      </c>
      <c r="T11" s="19" t="n">
        <v>521106</v>
      </c>
      <c r="U11" s="19" t="n">
        <v>711795</v>
      </c>
      <c r="V11" s="2"/>
    </row>
    <row r="12" customFormat="false" ht="10.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9" t="s">
        <v>24</v>
      </c>
      <c r="B15" s="17"/>
      <c r="C15" s="17"/>
      <c r="D15" s="17"/>
      <c r="E15" s="17"/>
      <c r="F15" s="17"/>
      <c r="G15" s="17"/>
      <c r="H15" s="17"/>
      <c r="I15" s="17"/>
      <c r="J15" s="31"/>
      <c r="K15" s="17"/>
      <c r="L15" s="29" t="s">
        <v>24</v>
      </c>
      <c r="M15" s="17"/>
      <c r="N15" s="17"/>
      <c r="O15" s="17"/>
      <c r="P15" s="17"/>
      <c r="Q15" s="17"/>
      <c r="R15" s="17"/>
      <c r="S15" s="17"/>
      <c r="T15" s="17"/>
      <c r="U15" s="31"/>
    </row>
    <row r="16" customFormat="false" ht="12.75" hidden="false" customHeight="false" outlineLevel="0" collapsed="false">
      <c r="A16" s="5" t="s">
        <v>132</v>
      </c>
      <c r="B16" s="16"/>
      <c r="C16" s="117"/>
      <c r="D16" s="16"/>
      <c r="E16" s="16"/>
      <c r="F16" s="59"/>
      <c r="G16" s="16"/>
      <c r="H16" s="16"/>
      <c r="I16" s="16"/>
      <c r="J16" s="16"/>
      <c r="K16" s="17"/>
      <c r="L16" s="5" t="s">
        <v>133</v>
      </c>
      <c r="M16" s="16"/>
      <c r="N16" s="117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32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32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3"/>
      <c r="C18" s="33"/>
      <c r="D18" s="33"/>
      <c r="E18" s="33"/>
      <c r="F18" s="33"/>
      <c r="G18" s="33"/>
      <c r="H18" s="33"/>
      <c r="I18" s="33"/>
      <c r="J18" s="33"/>
      <c r="K18" s="17"/>
      <c r="L18" s="5" t="s">
        <v>5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5" t="s">
        <v>27</v>
      </c>
      <c r="B19" s="33"/>
      <c r="C19" s="34"/>
      <c r="D19" s="34"/>
      <c r="E19" s="34"/>
      <c r="F19" s="34"/>
      <c r="G19" s="34"/>
      <c r="H19" s="34"/>
      <c r="I19" s="35"/>
      <c r="J19" s="36" t="s">
        <v>7</v>
      </c>
      <c r="K19" s="17"/>
      <c r="L19" s="5" t="s">
        <v>27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</row>
    <row r="20" customFormat="false" ht="12.75" hidden="false" customHeight="true" outlineLevel="0" collapsed="false">
      <c r="A20" s="37"/>
      <c r="B20" s="11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7"/>
      <c r="L20" s="37"/>
      <c r="M20" s="11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18" hidden="false" customHeight="false" outlineLevel="0" collapsed="false">
      <c r="A21" s="39" t="s">
        <v>11</v>
      </c>
      <c r="B21" s="11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7"/>
      <c r="L21" s="39" t="s">
        <v>11</v>
      </c>
      <c r="M21" s="11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5" t="s">
        <v>18</v>
      </c>
      <c r="B22" s="16" t="n">
        <v>224982</v>
      </c>
      <c r="C22" s="16" t="n">
        <v>264311</v>
      </c>
      <c r="D22" s="16" t="n">
        <v>862686</v>
      </c>
      <c r="E22" s="16" t="n">
        <v>48782</v>
      </c>
      <c r="F22" s="16" t="n">
        <v>1175779</v>
      </c>
      <c r="G22" s="16"/>
      <c r="H22" s="16" t="n">
        <v>43936</v>
      </c>
      <c r="I22" s="16" t="n">
        <v>148114</v>
      </c>
      <c r="J22" s="16" t="n">
        <v>192050</v>
      </c>
      <c r="K22" s="17"/>
      <c r="L22" s="15" t="s">
        <v>18</v>
      </c>
      <c r="M22" s="16" t="n">
        <v>1125604</v>
      </c>
      <c r="N22" s="16" t="n">
        <v>951283</v>
      </c>
      <c r="O22" s="16" t="n">
        <v>6291823</v>
      </c>
      <c r="P22" s="16" t="n">
        <v>95296</v>
      </c>
      <c r="Q22" s="16" t="n">
        <v>7338402</v>
      </c>
      <c r="R22" s="16"/>
      <c r="S22" s="16" t="n">
        <v>131655</v>
      </c>
      <c r="T22" s="16" t="n">
        <v>381519</v>
      </c>
      <c r="U22" s="16" t="n">
        <v>513174</v>
      </c>
    </row>
    <row r="23" customFormat="false" ht="12.75" hidden="false" customHeight="false" outlineLevel="0" collapsed="false">
      <c r="A23" s="15" t="s">
        <v>19</v>
      </c>
      <c r="B23" s="16" t="n">
        <v>269181</v>
      </c>
      <c r="C23" s="16" t="n">
        <v>284912</v>
      </c>
      <c r="D23" s="16" t="n">
        <v>656517</v>
      </c>
      <c r="E23" s="16" t="n">
        <v>46304</v>
      </c>
      <c r="F23" s="16" t="n">
        <v>987733</v>
      </c>
      <c r="G23" s="16"/>
      <c r="H23" s="16" t="n">
        <v>90385</v>
      </c>
      <c r="I23" s="16" t="n">
        <v>370625</v>
      </c>
      <c r="J23" s="16" t="n">
        <v>461010</v>
      </c>
      <c r="K23" s="17"/>
      <c r="L23" s="15" t="s">
        <v>19</v>
      </c>
      <c r="M23" s="16" t="n">
        <v>279435</v>
      </c>
      <c r="N23" s="16" t="n">
        <v>260603</v>
      </c>
      <c r="O23" s="16" t="n">
        <v>784182</v>
      </c>
      <c r="P23" s="16" t="n">
        <v>50781</v>
      </c>
      <c r="Q23" s="16" t="n">
        <v>1095566</v>
      </c>
      <c r="R23" s="16"/>
      <c r="S23" s="16" t="n">
        <v>105583</v>
      </c>
      <c r="T23" s="16" t="n">
        <v>427710</v>
      </c>
      <c r="U23" s="118" t="n">
        <v>533293</v>
      </c>
    </row>
    <row r="24" s="22" customFormat="true" ht="12.75" hidden="false" customHeight="false" outlineLevel="0" collapsed="false">
      <c r="A24" s="18" t="s">
        <v>20</v>
      </c>
      <c r="B24" s="20" t="n">
        <v>494163</v>
      </c>
      <c r="C24" s="20" t="n">
        <v>549223</v>
      </c>
      <c r="D24" s="20" t="n">
        <v>1519203</v>
      </c>
      <c r="E24" s="20" t="n">
        <v>95086</v>
      </c>
      <c r="F24" s="20" t="n">
        <v>2163512</v>
      </c>
      <c r="G24" s="20"/>
      <c r="H24" s="20" t="n">
        <v>134321</v>
      </c>
      <c r="I24" s="20" t="n">
        <v>518739</v>
      </c>
      <c r="J24" s="20" t="n">
        <v>653060</v>
      </c>
      <c r="K24" s="21"/>
      <c r="L24" s="18" t="s">
        <v>20</v>
      </c>
      <c r="M24" s="119" t="n">
        <v>1405039</v>
      </c>
      <c r="N24" s="119" t="n">
        <v>1211886</v>
      </c>
      <c r="O24" s="119" t="n">
        <v>7076005</v>
      </c>
      <c r="P24" s="119" t="n">
        <v>146077</v>
      </c>
      <c r="Q24" s="119" t="n">
        <v>8433968</v>
      </c>
      <c r="R24" s="116"/>
      <c r="S24" s="119" t="n">
        <v>237238</v>
      </c>
      <c r="T24" s="119" t="n">
        <v>809229</v>
      </c>
      <c r="U24" s="119" t="n">
        <v>1046467</v>
      </c>
      <c r="V24" s="2"/>
    </row>
    <row r="25" customFormat="false" ht="12.75" hidden="false" customHeight="true" outlineLevel="0" collapsed="false">
      <c r="A25" s="120" t="s">
        <v>21</v>
      </c>
      <c r="B25" s="121"/>
      <c r="C25" s="121"/>
      <c r="D25" s="121"/>
      <c r="E25" s="122"/>
      <c r="F25" s="122"/>
      <c r="G25" s="122"/>
      <c r="H25" s="122"/>
      <c r="I25" s="122"/>
      <c r="J25" s="122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1.2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29" t="s">
        <v>24</v>
      </c>
      <c r="B28" s="6"/>
      <c r="C28" s="123"/>
      <c r="D28" s="123"/>
      <c r="E28" s="123"/>
      <c r="F28" s="123"/>
      <c r="G28" s="123"/>
      <c r="H28" s="123"/>
      <c r="I28" s="123"/>
      <c r="J28" s="123"/>
      <c r="K28" s="123"/>
      <c r="L28" s="29" t="s">
        <v>24</v>
      </c>
      <c r="M28" s="123"/>
      <c r="N28" s="6"/>
      <c r="O28" s="41"/>
      <c r="P28" s="41"/>
      <c r="R28" s="6"/>
      <c r="S28" s="6"/>
      <c r="T28" s="6"/>
      <c r="U28" s="6"/>
    </row>
    <row r="29" customFormat="false" ht="12.75" hidden="true" customHeight="false" outlineLevel="0" collapsed="false">
      <c r="A29" s="4" t="s">
        <v>134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134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135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135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30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1</v>
      </c>
      <c r="L32" s="13" t="s">
        <v>11</v>
      </c>
      <c r="M32" s="44" t="s">
        <v>30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1</v>
      </c>
    </row>
    <row r="33" customFormat="false" ht="12.75" hidden="true" customHeight="false" outlineLevel="0" collapsed="false">
      <c r="A33" s="45" t="s">
        <v>18</v>
      </c>
      <c r="B33" s="46" t="n">
        <v>-113685</v>
      </c>
      <c r="C33" s="46" t="n">
        <v>87497</v>
      </c>
      <c r="D33" s="46" t="n">
        <v>-2554</v>
      </c>
      <c r="E33" s="46" t="n">
        <v>20174</v>
      </c>
      <c r="F33" s="46" t="n">
        <v>105117</v>
      </c>
      <c r="G33" s="46" t="n">
        <v>0</v>
      </c>
      <c r="H33" s="46" t="n">
        <v>566</v>
      </c>
      <c r="I33" s="46" t="n">
        <v>21811</v>
      </c>
      <c r="J33" s="46" t="n">
        <v>22377</v>
      </c>
      <c r="L33" s="45" t="s">
        <v>18</v>
      </c>
      <c r="M33" s="46" t="n">
        <v>-360051</v>
      </c>
      <c r="N33" s="46" t="n">
        <v>-411722</v>
      </c>
      <c r="O33" s="46" t="n">
        <v>-1224799</v>
      </c>
      <c r="P33" s="46" t="n">
        <v>16655</v>
      </c>
      <c r="Q33" s="46" t="n">
        <v>-1619866</v>
      </c>
      <c r="R33" s="46"/>
      <c r="S33" s="46" t="n">
        <v>29544</v>
      </c>
      <c r="T33" s="46" t="n">
        <v>161787</v>
      </c>
      <c r="U33" s="46" t="n">
        <v>191331</v>
      </c>
    </row>
    <row r="34" customFormat="false" ht="12.75" hidden="true" customHeight="false" outlineLevel="0" collapsed="false">
      <c r="A34" s="45" t="s">
        <v>19</v>
      </c>
      <c r="B34" s="41" t="n">
        <v>-77413</v>
      </c>
      <c r="C34" s="41" t="n">
        <v>16254</v>
      </c>
      <c r="D34" s="41" t="n">
        <v>21232</v>
      </c>
      <c r="E34" s="41" t="n">
        <v>11243</v>
      </c>
      <c r="F34" s="41" t="n">
        <v>48729</v>
      </c>
      <c r="G34" s="41" t="n">
        <v>0</v>
      </c>
      <c r="H34" s="41" t="n">
        <v>-46985</v>
      </c>
      <c r="I34" s="41" t="n">
        <v>14491</v>
      </c>
      <c r="J34" s="41" t="n">
        <v>-32494</v>
      </c>
      <c r="L34" s="45" t="s">
        <v>19</v>
      </c>
      <c r="M34" s="41" t="n">
        <v>-125645</v>
      </c>
      <c r="N34" s="41" t="n">
        <v>-7935</v>
      </c>
      <c r="O34" s="41" t="n">
        <v>-261092</v>
      </c>
      <c r="P34" s="41" t="n">
        <v>-13300</v>
      </c>
      <c r="Q34" s="41" t="n">
        <v>-282327</v>
      </c>
      <c r="R34" s="41"/>
      <c r="S34" s="41" t="n">
        <v>17005</v>
      </c>
      <c r="T34" s="41" t="n">
        <v>126336</v>
      </c>
      <c r="U34" s="41" t="n">
        <v>143341</v>
      </c>
    </row>
    <row r="35" customFormat="false" ht="12.75" hidden="true" customHeight="false" outlineLevel="0" collapsed="false">
      <c r="A35" s="47" t="s">
        <v>20</v>
      </c>
      <c r="B35" s="48" t="n">
        <v>-191098</v>
      </c>
      <c r="C35" s="48" t="n">
        <v>103751</v>
      </c>
      <c r="D35" s="48" t="n">
        <v>18678</v>
      </c>
      <c r="E35" s="48" t="n">
        <v>31417</v>
      </c>
      <c r="F35" s="48" t="n">
        <v>153846</v>
      </c>
      <c r="G35" s="48" t="n">
        <v>0</v>
      </c>
      <c r="H35" s="48" t="n">
        <v>-46419</v>
      </c>
      <c r="I35" s="48" t="n">
        <v>36302</v>
      </c>
      <c r="J35" s="48" t="n">
        <v>-10117</v>
      </c>
      <c r="L35" s="47" t="s">
        <v>20</v>
      </c>
      <c r="M35" s="48" t="n">
        <v>-485696</v>
      </c>
      <c r="N35" s="48" t="n">
        <v>-419657</v>
      </c>
      <c r="O35" s="48" t="n">
        <v>-1485891</v>
      </c>
      <c r="P35" s="48" t="n">
        <v>3355</v>
      </c>
      <c r="Q35" s="48" t="n">
        <v>-1902193</v>
      </c>
      <c r="R35" s="48"/>
      <c r="S35" s="48" t="n">
        <v>46549</v>
      </c>
      <c r="T35" s="48" t="n">
        <v>288123</v>
      </c>
      <c r="U35" s="48" t="n">
        <v>334672</v>
      </c>
    </row>
    <row r="36" customFormat="false" ht="12.75" hidden="true" customHeight="false" outlineLevel="0" collapsed="false">
      <c r="A36" s="45" t="s">
        <v>32</v>
      </c>
      <c r="B36" s="6"/>
      <c r="C36" s="6"/>
      <c r="D36" s="41"/>
      <c r="E36" s="41"/>
      <c r="F36" s="41"/>
      <c r="G36" s="6"/>
      <c r="H36" s="6"/>
      <c r="I36" s="6"/>
      <c r="J36" s="6"/>
      <c r="L36" s="45" t="s">
        <v>32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false" customHeight="false" outlineLevel="0" collapsed="false">
      <c r="A37" s="45"/>
      <c r="B37" s="6"/>
      <c r="C37" s="6"/>
      <c r="D37" s="41"/>
      <c r="E37" s="41"/>
      <c r="F37" s="41"/>
      <c r="G37" s="6"/>
      <c r="H37" s="6"/>
      <c r="I37" s="6"/>
      <c r="J37" s="6"/>
      <c r="L37" s="45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5"/>
      <c r="B38" s="6"/>
      <c r="C38" s="6"/>
      <c r="D38" s="41"/>
      <c r="E38" s="41"/>
      <c r="F38" s="41"/>
      <c r="G38" s="6"/>
      <c r="H38" s="6"/>
      <c r="I38" s="6"/>
      <c r="J38" s="6"/>
      <c r="L38" s="45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136</v>
      </c>
      <c r="C39" s="6"/>
      <c r="D39" s="41"/>
      <c r="E39" s="41"/>
      <c r="F39" s="41"/>
      <c r="G39" s="6"/>
      <c r="H39" s="6"/>
      <c r="I39" s="6"/>
      <c r="J39" s="6"/>
      <c r="L39" s="4" t="s">
        <v>137</v>
      </c>
      <c r="M39" s="6"/>
      <c r="N39" s="6"/>
      <c r="O39" s="41"/>
      <c r="P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38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139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140</v>
      </c>
      <c r="B41" s="7"/>
      <c r="C41" s="49"/>
      <c r="D41" s="49"/>
      <c r="E41" s="49"/>
      <c r="F41" s="49"/>
      <c r="G41" s="49"/>
      <c r="H41" s="49"/>
      <c r="I41" s="50"/>
      <c r="J41" s="51" t="s">
        <v>38</v>
      </c>
      <c r="L41" s="42" t="s">
        <v>140</v>
      </c>
      <c r="M41" s="7"/>
      <c r="N41" s="49"/>
      <c r="O41" s="49"/>
      <c r="P41" s="49"/>
      <c r="Q41" s="49"/>
      <c r="R41" s="49"/>
      <c r="S41" s="49"/>
      <c r="T41" s="50"/>
      <c r="U41" s="51" t="s">
        <v>38</v>
      </c>
    </row>
    <row r="42" customFormat="false" ht="12.75" hidden="false" customHeight="true" outlineLevel="0" collapsed="false">
      <c r="A42" s="10"/>
      <c r="B42" s="11" t="s">
        <v>44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44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11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1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1</v>
      </c>
    </row>
    <row r="44" customFormat="false" ht="12.75" hidden="false" customHeight="false" outlineLevel="0" collapsed="false">
      <c r="A44" s="45" t="s">
        <v>18</v>
      </c>
      <c r="B44" s="55" t="n">
        <v>-33.5683724720743</v>
      </c>
      <c r="C44" s="55" t="n">
        <v>49.4853348716731</v>
      </c>
      <c r="D44" s="55" t="n">
        <v>-0.295178216448615</v>
      </c>
      <c r="E44" s="55" t="n">
        <v>70.5187360178971</v>
      </c>
      <c r="F44" s="55" t="n">
        <v>9.81794441196194</v>
      </c>
      <c r="G44" s="55"/>
      <c r="H44" s="55" t="n">
        <v>1.30504957343786</v>
      </c>
      <c r="I44" s="55" t="n">
        <v>17.2687901316675</v>
      </c>
      <c r="J44" s="55" t="n">
        <v>13.1883092772568</v>
      </c>
      <c r="K44" s="56"/>
      <c r="L44" s="57" t="s">
        <v>18</v>
      </c>
      <c r="M44" s="55" t="n">
        <v>-24.2351689995322</v>
      </c>
      <c r="N44" s="55" t="n">
        <v>-30.2069324764032</v>
      </c>
      <c r="O44" s="55" t="n">
        <v>-16.2945402868469</v>
      </c>
      <c r="P44" s="55" t="n">
        <v>21.178520110375</v>
      </c>
      <c r="Q44" s="55" t="n">
        <v>-18.0823569913291</v>
      </c>
      <c r="R44" s="55"/>
      <c r="S44" s="55" t="n">
        <v>28.9332197314687</v>
      </c>
      <c r="T44" s="55" t="n">
        <v>73.6292392550926</v>
      </c>
      <c r="U44" s="55" t="n">
        <v>59.4485510015753</v>
      </c>
    </row>
    <row r="45" customFormat="false" ht="12.75" hidden="false" customHeight="false" outlineLevel="0" collapsed="false">
      <c r="A45" s="45" t="s">
        <v>19</v>
      </c>
      <c r="B45" s="59" t="n">
        <v>-22.3353549109333</v>
      </c>
      <c r="C45" s="59" t="n">
        <v>6.05007109410477</v>
      </c>
      <c r="D45" s="59" t="n">
        <v>3.34212203971446</v>
      </c>
      <c r="E45" s="59" t="n">
        <v>32.0669689968911</v>
      </c>
      <c r="F45" s="59" t="n">
        <v>5.18943476279121</v>
      </c>
      <c r="G45" s="59"/>
      <c r="H45" s="59" t="n">
        <v>-34.2032467059766</v>
      </c>
      <c r="I45" s="59" t="n">
        <v>4.06897403786215</v>
      </c>
      <c r="J45" s="59" t="n">
        <v>-6.58434379457917</v>
      </c>
      <c r="K45" s="56"/>
      <c r="L45" s="57" t="s">
        <v>19</v>
      </c>
      <c r="M45" s="59" t="n">
        <v>-31.0173299101412</v>
      </c>
      <c r="N45" s="59" t="n">
        <v>-2.95488906597949</v>
      </c>
      <c r="O45" s="59" t="n">
        <v>-24.9783310404736</v>
      </c>
      <c r="P45" s="59" t="n">
        <v>-20.7549819759367</v>
      </c>
      <c r="Q45" s="59" t="n">
        <v>-20.489762267462</v>
      </c>
      <c r="R45" s="59"/>
      <c r="S45" s="59" t="n">
        <v>19.1977691977692</v>
      </c>
      <c r="T45" s="59" t="n">
        <v>41.9200063708216</v>
      </c>
      <c r="U45" s="59" t="n">
        <v>36.7586267027737</v>
      </c>
    </row>
    <row r="46" s="22" customFormat="true" ht="12.75" hidden="false" customHeight="false" outlineLevel="0" collapsed="false">
      <c r="A46" s="60" t="s">
        <v>20</v>
      </c>
      <c r="B46" s="62" t="n">
        <v>-27.8868927313826</v>
      </c>
      <c r="C46" s="62" t="n">
        <v>23.2901282235472</v>
      </c>
      <c r="D46" s="62" t="n">
        <v>1.24476433248363</v>
      </c>
      <c r="E46" s="62" t="n">
        <v>49.3442648698739</v>
      </c>
      <c r="F46" s="62" t="n">
        <v>7.65530192579264</v>
      </c>
      <c r="G46" s="62"/>
      <c r="H46" s="62" t="n">
        <v>-25.6827486997898</v>
      </c>
      <c r="I46" s="62" t="n">
        <v>7.52471307134403</v>
      </c>
      <c r="J46" s="62" t="n">
        <v>-1.5255354151305</v>
      </c>
      <c r="K46" s="63"/>
      <c r="L46" s="64" t="s">
        <v>20</v>
      </c>
      <c r="M46" s="62" t="n">
        <v>-25.6882111982906</v>
      </c>
      <c r="N46" s="62" t="n">
        <v>-25.7214796055023</v>
      </c>
      <c r="O46" s="62" t="n">
        <v>-17.3546957356174</v>
      </c>
      <c r="P46" s="62" t="n">
        <v>2.35072378470033</v>
      </c>
      <c r="Q46" s="62" t="n">
        <v>-18.4032833853884</v>
      </c>
      <c r="R46" s="62"/>
      <c r="S46" s="62" t="n">
        <v>24.4109518640299</v>
      </c>
      <c r="T46" s="62" t="n">
        <v>55.2906702283221</v>
      </c>
      <c r="U46" s="62" t="n">
        <v>47.0180318771556</v>
      </c>
      <c r="V46" s="2"/>
    </row>
    <row r="47" customFormat="false" ht="12.75" hidden="false" customHeight="false" outlineLevel="0" collapsed="false">
      <c r="A47" s="15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6"/>
      <c r="L47" s="57" t="s">
        <v>21</v>
      </c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29" t="s">
        <v>24</v>
      </c>
      <c r="B48" s="59"/>
      <c r="C48" s="59"/>
      <c r="D48" s="59"/>
      <c r="E48" s="59"/>
      <c r="F48" s="59"/>
      <c r="G48" s="59"/>
      <c r="H48" s="59"/>
      <c r="I48" s="59"/>
      <c r="J48" s="59"/>
      <c r="K48" s="56"/>
      <c r="L48" s="29" t="s">
        <v>24</v>
      </c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4" t="s">
        <v>141</v>
      </c>
      <c r="B49" s="65"/>
      <c r="C49" s="65"/>
      <c r="D49" s="65"/>
      <c r="E49" s="65"/>
      <c r="F49" s="65"/>
      <c r="G49" s="65"/>
      <c r="H49" s="65"/>
      <c r="I49" s="65"/>
      <c r="J49" s="56"/>
      <c r="K49" s="56"/>
      <c r="L49" s="66" t="s">
        <v>142</v>
      </c>
      <c r="M49" s="65"/>
      <c r="N49" s="65"/>
      <c r="O49" s="65"/>
      <c r="P49" s="65"/>
      <c r="Q49" s="65"/>
      <c r="R49" s="65"/>
      <c r="S49" s="65"/>
      <c r="T49" s="65"/>
      <c r="U49" s="56"/>
    </row>
    <row r="50" customFormat="false" ht="12.75" hidden="false" customHeight="false" outlineLevel="0" collapsed="false">
      <c r="A50" s="4" t="s">
        <v>143</v>
      </c>
      <c r="B50" s="67"/>
      <c r="C50" s="67"/>
      <c r="D50" s="67"/>
      <c r="E50" s="67"/>
      <c r="F50" s="67"/>
      <c r="G50" s="67"/>
      <c r="H50" s="67"/>
      <c r="I50" s="67"/>
      <c r="J50" s="67"/>
      <c r="K50" s="56"/>
      <c r="L50" s="66" t="s">
        <v>144</v>
      </c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42" t="s">
        <v>140</v>
      </c>
      <c r="B51" s="67"/>
      <c r="C51" s="68"/>
      <c r="D51" s="68"/>
      <c r="E51" s="68"/>
      <c r="F51" s="68"/>
      <c r="G51" s="68"/>
      <c r="H51" s="68"/>
      <c r="I51" s="69"/>
      <c r="J51" s="70" t="s">
        <v>43</v>
      </c>
      <c r="K51" s="56"/>
      <c r="L51" s="42" t="s">
        <v>140</v>
      </c>
      <c r="M51" s="67"/>
      <c r="N51" s="68"/>
      <c r="O51" s="68"/>
      <c r="P51" s="68"/>
      <c r="Q51" s="68"/>
      <c r="R51" s="68"/>
      <c r="S51" s="68"/>
      <c r="T51" s="69"/>
      <c r="U51" s="70" t="s">
        <v>43</v>
      </c>
    </row>
    <row r="52" customFormat="false" ht="12.75" hidden="false" customHeight="true" outlineLevel="0" collapsed="false">
      <c r="A52" s="10"/>
      <c r="B52" s="71" t="s">
        <v>44</v>
      </c>
      <c r="C52" s="72" t="s">
        <v>9</v>
      </c>
      <c r="D52" s="72"/>
      <c r="E52" s="72"/>
      <c r="F52" s="72"/>
      <c r="G52" s="72"/>
      <c r="H52" s="72" t="s">
        <v>10</v>
      </c>
      <c r="I52" s="72"/>
      <c r="J52" s="72"/>
      <c r="K52" s="56"/>
      <c r="L52" s="73"/>
      <c r="M52" s="71" t="s">
        <v>44</v>
      </c>
      <c r="N52" s="72" t="s">
        <v>9</v>
      </c>
      <c r="O52" s="72"/>
      <c r="P52" s="72"/>
      <c r="Q52" s="72"/>
      <c r="R52" s="72"/>
      <c r="S52" s="72" t="s">
        <v>10</v>
      </c>
      <c r="T52" s="72"/>
      <c r="U52" s="72"/>
    </row>
    <row r="53" customFormat="false" ht="18" hidden="false" customHeight="false" outlineLevel="0" collapsed="false">
      <c r="A53" s="74" t="s">
        <v>11</v>
      </c>
      <c r="B53" s="71"/>
      <c r="C53" s="75" t="s">
        <v>12</v>
      </c>
      <c r="D53" s="75" t="s">
        <v>13</v>
      </c>
      <c r="E53" s="75" t="s">
        <v>14</v>
      </c>
      <c r="F53" s="75" t="s">
        <v>15</v>
      </c>
      <c r="G53" s="75"/>
      <c r="H53" s="75" t="s">
        <v>12</v>
      </c>
      <c r="I53" s="75" t="s">
        <v>16</v>
      </c>
      <c r="J53" s="75" t="s">
        <v>31</v>
      </c>
      <c r="K53" s="56"/>
      <c r="L53" s="76" t="s">
        <v>11</v>
      </c>
      <c r="M53" s="71"/>
      <c r="N53" s="75" t="s">
        <v>12</v>
      </c>
      <c r="O53" s="75" t="s">
        <v>13</v>
      </c>
      <c r="P53" s="75" t="s">
        <v>14</v>
      </c>
      <c r="Q53" s="75" t="s">
        <v>15</v>
      </c>
      <c r="R53" s="75"/>
      <c r="S53" s="75" t="s">
        <v>12</v>
      </c>
      <c r="T53" s="75" t="s">
        <v>16</v>
      </c>
      <c r="U53" s="75" t="s">
        <v>31</v>
      </c>
    </row>
    <row r="54" customFormat="false" ht="12.75" hidden="false" customHeight="false" outlineLevel="0" collapsed="false">
      <c r="A54" s="43" t="s">
        <v>18</v>
      </c>
      <c r="B54" s="55" t="n">
        <v>-16.5900292005528</v>
      </c>
      <c r="C54" s="55" t="n">
        <v>19.6414140507148</v>
      </c>
      <c r="D54" s="55" t="n">
        <v>-0.170207094183702</v>
      </c>
      <c r="E54" s="55" t="n">
        <v>31.6857497369206</v>
      </c>
      <c r="F54" s="55" t="n">
        <v>5.2305706520387</v>
      </c>
      <c r="G54" s="55"/>
      <c r="H54" s="55" t="n">
        <v>0.313157021135333</v>
      </c>
      <c r="I54" s="55" t="n">
        <v>4.52100481513648</v>
      </c>
      <c r="J54" s="55" t="n">
        <v>3.37421231435952</v>
      </c>
      <c r="K54" s="56"/>
      <c r="L54" s="55" t="s">
        <v>18</v>
      </c>
      <c r="M54" s="55" t="n">
        <v>-19.0429118834739</v>
      </c>
      <c r="N54" s="55" t="n">
        <v>-25.2351301804488</v>
      </c>
      <c r="O54" s="55" t="n">
        <v>-14.3052309908927</v>
      </c>
      <c r="P54" s="55" t="n">
        <v>11.6695393842575</v>
      </c>
      <c r="Q54" s="55" t="n">
        <v>-15.6718340590863</v>
      </c>
      <c r="R54" s="55"/>
      <c r="S54" s="55" t="n">
        <v>15.4932901216116</v>
      </c>
      <c r="T54" s="55" t="n">
        <v>31.0468503529033</v>
      </c>
      <c r="U54" s="55" t="n">
        <v>26.8800708069037</v>
      </c>
    </row>
    <row r="55" customFormat="false" ht="12.75" hidden="false" customHeight="false" outlineLevel="0" collapsed="false">
      <c r="A55" s="77" t="s">
        <v>19</v>
      </c>
      <c r="B55" s="59" t="n">
        <v>-11.2968635308299</v>
      </c>
      <c r="C55" s="59" t="n">
        <v>3.64871417283241</v>
      </c>
      <c r="D55" s="59" t="n">
        <v>1.41497142666733</v>
      </c>
      <c r="E55" s="59" t="n">
        <v>17.6585151329532</v>
      </c>
      <c r="F55" s="59" t="n">
        <v>2.42473127375395</v>
      </c>
      <c r="G55" s="59"/>
      <c r="H55" s="59" t="n">
        <v>-25.9959057209251</v>
      </c>
      <c r="I55" s="59" t="n">
        <v>3.00370825620755</v>
      </c>
      <c r="J55" s="59" t="n">
        <v>-4.89974772949002</v>
      </c>
      <c r="K55" s="56"/>
      <c r="L55" s="59" t="s">
        <v>19</v>
      </c>
      <c r="M55" s="59" t="n">
        <v>-6.64529931481672</v>
      </c>
      <c r="N55" s="59" t="n">
        <v>-0.486349425053462</v>
      </c>
      <c r="O55" s="59" t="n">
        <v>-3.04946474472477</v>
      </c>
      <c r="P55" s="59" t="n">
        <v>-9.31881559955718</v>
      </c>
      <c r="Q55" s="59" t="n">
        <v>-2.7314493263021</v>
      </c>
      <c r="R55" s="59"/>
      <c r="S55" s="59" t="n">
        <v>8.91766174241828</v>
      </c>
      <c r="T55" s="59" t="n">
        <v>24.2438198754188</v>
      </c>
      <c r="U55" s="59" t="n">
        <v>20.137961070252</v>
      </c>
    </row>
    <row r="56" s="22" customFormat="true" ht="12.75" hidden="false" customHeight="false" outlineLevel="0" collapsed="false">
      <c r="A56" s="113" t="s">
        <v>20</v>
      </c>
      <c r="B56" s="62" t="n">
        <v>-27.8868927313826</v>
      </c>
      <c r="C56" s="62" t="n">
        <v>23.2901282235472</v>
      </c>
      <c r="D56" s="62" t="n">
        <v>1.24476433248363</v>
      </c>
      <c r="E56" s="62" t="n">
        <v>49.3442648698739</v>
      </c>
      <c r="F56" s="62" t="n">
        <v>7.65530192579264</v>
      </c>
      <c r="G56" s="62"/>
      <c r="H56" s="62" t="n">
        <v>-25.6827486997898</v>
      </c>
      <c r="I56" s="62" t="n">
        <v>7.52471307134403</v>
      </c>
      <c r="J56" s="62" t="n">
        <v>-1.5255354151305</v>
      </c>
      <c r="K56" s="63"/>
      <c r="L56" s="62" t="s">
        <v>20</v>
      </c>
      <c r="M56" s="62" t="n">
        <v>-25.6882111982906</v>
      </c>
      <c r="N56" s="62" t="n">
        <v>-25.7214796055023</v>
      </c>
      <c r="O56" s="62" t="n">
        <v>-17.3546957356174</v>
      </c>
      <c r="P56" s="62" t="n">
        <v>2.35072378470033</v>
      </c>
      <c r="Q56" s="62" t="n">
        <v>-18.4032833853884</v>
      </c>
      <c r="R56" s="62"/>
      <c r="S56" s="62" t="n">
        <v>24.4109518640299</v>
      </c>
      <c r="T56" s="62" t="n">
        <v>55.2906702283221</v>
      </c>
      <c r="U56" s="62" t="n">
        <v>47.0180318771556</v>
      </c>
      <c r="V56" s="2"/>
    </row>
    <row r="57" customFormat="false" ht="12.75" hidden="false" customHeight="false" outlineLevel="0" collapsed="false">
      <c r="A57" s="15" t="s">
        <v>21</v>
      </c>
      <c r="L57" s="15" t="s">
        <v>21</v>
      </c>
    </row>
    <row r="58" customFormat="false" ht="12.75" hidden="false" customHeight="false" outlineLevel="0" collapsed="false">
      <c r="A58" s="29" t="s">
        <v>24</v>
      </c>
      <c r="L58" s="29" t="s">
        <v>24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8" min="22" style="124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2" t="s">
        <v>145</v>
      </c>
    </row>
    <row r="4" customFormat="false" ht="12.75" hidden="false" customHeight="false" outlineLevel="0" collapsed="false">
      <c r="A4" s="4" t="s">
        <v>146</v>
      </c>
      <c r="L4" s="4" t="s">
        <v>147</v>
      </c>
    </row>
    <row r="5" customFormat="false" ht="12.75" hidden="false" customHeight="false" outlineLevel="0" collapsed="false">
      <c r="A5" s="5" t="s">
        <v>3</v>
      </c>
      <c r="B5" s="77"/>
      <c r="C5" s="77"/>
      <c r="D5" s="77"/>
      <c r="E5" s="77"/>
      <c r="F5" s="77"/>
      <c r="G5" s="77"/>
      <c r="H5" s="77"/>
      <c r="I5" s="77"/>
      <c r="J5" s="77"/>
      <c r="L5" s="5" t="s">
        <v>4</v>
      </c>
      <c r="M5" s="77"/>
      <c r="N5" s="77"/>
      <c r="O5" s="77"/>
      <c r="P5" s="77"/>
      <c r="Q5" s="77"/>
      <c r="R5" s="77"/>
      <c r="S5" s="77"/>
      <c r="T5" s="77"/>
      <c r="U5" s="77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31</v>
      </c>
      <c r="B7" s="6"/>
      <c r="C7" s="6"/>
      <c r="D7" s="6"/>
      <c r="E7" s="6"/>
      <c r="F7" s="6"/>
      <c r="G7" s="6"/>
      <c r="H7" s="8"/>
      <c r="I7" s="9" t="s">
        <v>49</v>
      </c>
      <c r="J7" s="9"/>
      <c r="L7" s="5" t="s">
        <v>131</v>
      </c>
      <c r="M7" s="6"/>
      <c r="N7" s="6"/>
      <c r="O7" s="6"/>
      <c r="P7" s="6"/>
      <c r="Q7" s="6"/>
      <c r="R7" s="6"/>
      <c r="S7" s="8"/>
      <c r="T7" s="9" t="s">
        <v>49</v>
      </c>
      <c r="U7" s="9"/>
    </row>
    <row r="8" customFormat="false" ht="15.75" hidden="false" customHeight="true" outlineLevel="0" collapsed="false">
      <c r="A8" s="10"/>
      <c r="B8" s="11" t="s">
        <v>50</v>
      </c>
      <c r="C8" s="12" t="s">
        <v>51</v>
      </c>
      <c r="D8" s="12"/>
      <c r="E8" s="12"/>
      <c r="F8" s="12"/>
      <c r="G8" s="12"/>
      <c r="H8" s="12" t="s">
        <v>52</v>
      </c>
      <c r="I8" s="12"/>
      <c r="J8" s="12"/>
      <c r="L8" s="10"/>
      <c r="M8" s="11" t="s">
        <v>50</v>
      </c>
      <c r="N8" s="12" t="s">
        <v>51</v>
      </c>
      <c r="O8" s="12"/>
      <c r="P8" s="12"/>
      <c r="Q8" s="12"/>
      <c r="R8" s="12"/>
      <c r="S8" s="12" t="s">
        <v>52</v>
      </c>
      <c r="T8" s="12"/>
      <c r="U8" s="12"/>
    </row>
    <row r="9" s="127" customFormat="true" ht="33" hidden="false" customHeight="true" outlineLevel="0" collapsed="false">
      <c r="A9" s="125" t="s">
        <v>11</v>
      </c>
      <c r="B9" s="11"/>
      <c r="C9" s="126" t="s">
        <v>53</v>
      </c>
      <c r="D9" s="126" t="s">
        <v>54</v>
      </c>
      <c r="E9" s="126" t="s">
        <v>55</v>
      </c>
      <c r="F9" s="126" t="s">
        <v>56</v>
      </c>
      <c r="G9" s="126"/>
      <c r="H9" s="126" t="s">
        <v>53</v>
      </c>
      <c r="I9" s="126" t="s">
        <v>57</v>
      </c>
      <c r="J9" s="126" t="s">
        <v>58</v>
      </c>
      <c r="L9" s="125" t="s">
        <v>11</v>
      </c>
      <c r="M9" s="11"/>
      <c r="N9" s="126" t="s">
        <v>53</v>
      </c>
      <c r="O9" s="126" t="s">
        <v>54</v>
      </c>
      <c r="P9" s="126" t="s">
        <v>55</v>
      </c>
      <c r="Q9" s="126" t="s">
        <v>56</v>
      </c>
      <c r="R9" s="126"/>
      <c r="S9" s="126" t="s">
        <v>53</v>
      </c>
      <c r="T9" s="126" t="s">
        <v>57</v>
      </c>
      <c r="U9" s="126" t="s">
        <v>58</v>
      </c>
    </row>
    <row r="10" customFormat="false" ht="12.75" hidden="false" customHeight="false" outlineLevel="0" collapsed="false">
      <c r="A10" s="15" t="s">
        <v>18</v>
      </c>
      <c r="B10" s="16" t="n">
        <v>6287</v>
      </c>
      <c r="C10" s="16" t="n">
        <v>3218</v>
      </c>
      <c r="D10" s="16" t="n">
        <v>16076</v>
      </c>
      <c r="E10" s="16" t="n">
        <v>380</v>
      </c>
      <c r="F10" s="16" t="n">
        <v>19674</v>
      </c>
      <c r="G10" s="16"/>
      <c r="H10" s="16" t="n">
        <v>780</v>
      </c>
      <c r="I10" s="16" t="n">
        <v>1812</v>
      </c>
      <c r="J10" s="16" t="n">
        <v>2592</v>
      </c>
      <c r="K10" s="17"/>
      <c r="L10" s="15" t="s">
        <v>18</v>
      </c>
      <c r="M10" s="16" t="n">
        <v>11853</v>
      </c>
      <c r="N10" s="16" t="n">
        <v>11259</v>
      </c>
      <c r="O10" s="16" t="n">
        <v>58560</v>
      </c>
      <c r="P10" s="16" t="n">
        <v>692</v>
      </c>
      <c r="Q10" s="16" t="n">
        <v>70511</v>
      </c>
      <c r="R10" s="16"/>
      <c r="S10" s="16" t="n">
        <v>956</v>
      </c>
      <c r="T10" s="16" t="n">
        <v>1663</v>
      </c>
      <c r="U10" s="16" t="n">
        <v>2619</v>
      </c>
    </row>
    <row r="11" customFormat="false" ht="12.75" hidden="false" customHeight="false" outlineLevel="0" collapsed="false">
      <c r="A11" s="15" t="s">
        <v>19</v>
      </c>
      <c r="B11" s="16" t="n">
        <v>5426</v>
      </c>
      <c r="C11" s="16" t="n">
        <v>4061</v>
      </c>
      <c r="D11" s="16" t="n">
        <v>10673</v>
      </c>
      <c r="E11" s="16" t="n">
        <v>626</v>
      </c>
      <c r="F11" s="16" t="n">
        <v>15360</v>
      </c>
      <c r="G11" s="16"/>
      <c r="H11" s="16" t="n">
        <v>2037</v>
      </c>
      <c r="I11" s="16" t="n">
        <v>4763</v>
      </c>
      <c r="J11" s="16" t="n">
        <v>6800</v>
      </c>
      <c r="K11" s="17"/>
      <c r="L11" s="15" t="s">
        <v>19</v>
      </c>
      <c r="M11" s="16" t="n">
        <v>2927</v>
      </c>
      <c r="N11" s="16" t="n">
        <v>1793</v>
      </c>
      <c r="O11" s="16" t="n">
        <v>7106</v>
      </c>
      <c r="P11" s="16" t="n">
        <v>403</v>
      </c>
      <c r="Q11" s="16" t="n">
        <v>9302</v>
      </c>
      <c r="R11" s="16"/>
      <c r="S11" s="16" t="n">
        <v>562</v>
      </c>
      <c r="T11" s="16" t="n">
        <v>1715</v>
      </c>
      <c r="U11" s="16" t="n">
        <v>2277</v>
      </c>
    </row>
    <row r="12" s="22" customFormat="true" ht="12.75" hidden="false" customHeight="false" outlineLevel="0" collapsed="false">
      <c r="A12" s="18" t="s">
        <v>20</v>
      </c>
      <c r="B12" s="19" t="n">
        <v>11713</v>
      </c>
      <c r="C12" s="19" t="n">
        <v>7279</v>
      </c>
      <c r="D12" s="19" t="n">
        <v>26749</v>
      </c>
      <c r="E12" s="19" t="n">
        <v>1006</v>
      </c>
      <c r="F12" s="19" t="n">
        <v>35034</v>
      </c>
      <c r="G12" s="19"/>
      <c r="H12" s="19" t="n">
        <v>2817</v>
      </c>
      <c r="I12" s="19" t="n">
        <v>6575</v>
      </c>
      <c r="J12" s="19" t="n">
        <v>9392</v>
      </c>
      <c r="K12" s="21"/>
      <c r="L12" s="18" t="s">
        <v>20</v>
      </c>
      <c r="M12" s="19" t="n">
        <v>14780</v>
      </c>
      <c r="N12" s="19" t="n">
        <v>13052</v>
      </c>
      <c r="O12" s="19" t="n">
        <v>65666</v>
      </c>
      <c r="P12" s="19" t="n">
        <v>1095</v>
      </c>
      <c r="Q12" s="19" t="n">
        <v>79813</v>
      </c>
      <c r="R12" s="19"/>
      <c r="S12" s="19" t="n">
        <v>1518</v>
      </c>
      <c r="T12" s="19" t="n">
        <v>3378</v>
      </c>
      <c r="U12" s="19" t="n">
        <v>4896</v>
      </c>
      <c r="V12" s="128"/>
      <c r="W12" s="129"/>
      <c r="X12" s="129"/>
      <c r="Y12" s="129"/>
      <c r="Z12" s="129"/>
      <c r="AA12" s="129"/>
      <c r="AB12" s="129"/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K13" s="17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17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17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29" t="s">
        <v>24</v>
      </c>
      <c r="B16" s="17"/>
      <c r="C16" s="17"/>
      <c r="D16" s="17"/>
      <c r="E16" s="17"/>
      <c r="F16" s="17"/>
      <c r="G16" s="17"/>
      <c r="H16" s="17"/>
      <c r="I16" s="17"/>
      <c r="J16" s="31"/>
      <c r="K16" s="17"/>
      <c r="L16" s="29" t="s">
        <v>24</v>
      </c>
      <c r="M16" s="17"/>
      <c r="N16" s="17"/>
      <c r="O16" s="17"/>
      <c r="P16" s="17"/>
      <c r="Q16" s="17"/>
      <c r="R16" s="17"/>
      <c r="S16" s="17"/>
      <c r="T16" s="17"/>
      <c r="U16" s="31"/>
    </row>
    <row r="17" customFormat="false" ht="12.75" hidden="false" customHeight="false" outlineLevel="0" collapsed="false">
      <c r="A17" s="5" t="s">
        <v>148</v>
      </c>
      <c r="B17" s="32"/>
      <c r="C17" s="32"/>
      <c r="D17" s="16"/>
      <c r="E17" s="16"/>
      <c r="F17" s="59"/>
      <c r="G17" s="16"/>
      <c r="H17" s="16"/>
      <c r="I17" s="16"/>
      <c r="J17" s="16"/>
      <c r="K17" s="17"/>
      <c r="L17" s="5" t="s">
        <v>149</v>
      </c>
      <c r="M17" s="16"/>
      <c r="N17" s="32"/>
      <c r="O17" s="16"/>
      <c r="P17" s="16"/>
      <c r="Q17" s="32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3"/>
      <c r="C19" s="33"/>
      <c r="D19" s="33"/>
      <c r="E19" s="33"/>
      <c r="F19" s="33"/>
      <c r="G19" s="33"/>
      <c r="H19" s="33"/>
      <c r="I19" s="33"/>
      <c r="J19" s="33"/>
      <c r="K19" s="17"/>
      <c r="L19" s="5" t="s">
        <v>5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5" t="s">
        <v>27</v>
      </c>
      <c r="B20" s="33"/>
      <c r="C20" s="34"/>
      <c r="D20" s="34"/>
      <c r="E20" s="34"/>
      <c r="F20" s="34"/>
      <c r="G20" s="34"/>
      <c r="H20" s="34"/>
      <c r="I20" s="35"/>
      <c r="J20" s="36" t="s">
        <v>49</v>
      </c>
      <c r="K20" s="17"/>
      <c r="L20" s="5" t="s">
        <v>27</v>
      </c>
      <c r="M20" s="33"/>
      <c r="N20" s="34"/>
      <c r="O20" s="34"/>
      <c r="P20" s="34"/>
      <c r="Q20" s="34"/>
      <c r="R20" s="34"/>
      <c r="S20" s="34"/>
      <c r="T20" s="35"/>
      <c r="U20" s="36" t="s">
        <v>49</v>
      </c>
    </row>
    <row r="21" customFormat="false" ht="13.15" hidden="false" customHeight="true" outlineLevel="0" collapsed="false">
      <c r="A21" s="10"/>
      <c r="B21" s="11" t="s">
        <v>50</v>
      </c>
      <c r="C21" s="12" t="s">
        <v>51</v>
      </c>
      <c r="D21" s="12"/>
      <c r="E21" s="12"/>
      <c r="F21" s="12"/>
      <c r="G21" s="12"/>
      <c r="H21" s="12" t="s">
        <v>52</v>
      </c>
      <c r="I21" s="12"/>
      <c r="J21" s="12"/>
      <c r="L21" s="10"/>
      <c r="M21" s="130" t="s">
        <v>50</v>
      </c>
      <c r="N21" s="12" t="s">
        <v>51</v>
      </c>
      <c r="O21" s="12"/>
      <c r="P21" s="12"/>
      <c r="Q21" s="12"/>
      <c r="R21" s="12"/>
      <c r="S21" s="12" t="s">
        <v>52</v>
      </c>
      <c r="T21" s="12"/>
      <c r="U21" s="12"/>
    </row>
    <row r="22" customFormat="false" ht="28.15" hidden="false" customHeight="true" outlineLevel="0" collapsed="false">
      <c r="A22" s="13" t="s">
        <v>11</v>
      </c>
      <c r="B22" s="11"/>
      <c r="C22" s="14" t="s">
        <v>53</v>
      </c>
      <c r="D22" s="14" t="s">
        <v>54</v>
      </c>
      <c r="E22" s="14" t="s">
        <v>55</v>
      </c>
      <c r="F22" s="14" t="s">
        <v>56</v>
      </c>
      <c r="G22" s="14"/>
      <c r="H22" s="14" t="s">
        <v>53</v>
      </c>
      <c r="I22" s="14" t="s">
        <v>57</v>
      </c>
      <c r="J22" s="14" t="s">
        <v>58</v>
      </c>
      <c r="L22" s="13" t="s">
        <v>11</v>
      </c>
      <c r="M22" s="130"/>
      <c r="N22" s="14" t="s">
        <v>53</v>
      </c>
      <c r="O22" s="14" t="s">
        <v>54</v>
      </c>
      <c r="P22" s="14" t="s">
        <v>55</v>
      </c>
      <c r="Q22" s="14" t="s">
        <v>56</v>
      </c>
      <c r="R22" s="14"/>
      <c r="S22" s="14" t="s">
        <v>53</v>
      </c>
      <c r="T22" s="14" t="s">
        <v>57</v>
      </c>
      <c r="U22" s="14" t="s">
        <v>58</v>
      </c>
    </row>
    <row r="23" customFormat="false" ht="12.75" hidden="false" customHeight="false" outlineLevel="0" collapsed="false">
      <c r="A23" s="15" t="s">
        <v>18</v>
      </c>
      <c r="B23" s="131" t="n">
        <v>4102</v>
      </c>
      <c r="C23" s="131" t="n">
        <v>4682</v>
      </c>
      <c r="D23" s="131" t="n">
        <v>15291</v>
      </c>
      <c r="E23" s="131" t="n">
        <v>853</v>
      </c>
      <c r="F23" s="131" t="n">
        <v>20826</v>
      </c>
      <c r="G23" s="131"/>
      <c r="H23" s="16" t="n">
        <v>714</v>
      </c>
      <c r="I23" s="16" t="n">
        <v>2320</v>
      </c>
      <c r="J23" s="131" t="n">
        <v>3034</v>
      </c>
      <c r="K23" s="17"/>
      <c r="L23" s="15" t="s">
        <v>18</v>
      </c>
      <c r="M23" s="131" t="n">
        <v>9113</v>
      </c>
      <c r="N23" s="131" t="n">
        <v>8719</v>
      </c>
      <c r="O23" s="131" t="n">
        <v>50691</v>
      </c>
      <c r="P23" s="131" t="n">
        <v>684</v>
      </c>
      <c r="Q23" s="131" t="n">
        <v>60094</v>
      </c>
      <c r="R23" s="131"/>
      <c r="S23" s="131" t="n">
        <v>968</v>
      </c>
      <c r="T23" s="131" t="n">
        <v>2808</v>
      </c>
      <c r="U23" s="131" t="n">
        <v>3776</v>
      </c>
    </row>
    <row r="24" customFormat="false" ht="12.75" hidden="false" customHeight="false" outlineLevel="0" collapsed="false">
      <c r="A24" s="15" t="s">
        <v>19</v>
      </c>
      <c r="B24" s="16" t="n">
        <v>3732</v>
      </c>
      <c r="C24" s="16" t="n">
        <v>4208</v>
      </c>
      <c r="D24" s="16" t="n">
        <v>11063</v>
      </c>
      <c r="E24" s="16" t="n">
        <v>674</v>
      </c>
      <c r="F24" s="16" t="n">
        <v>15945</v>
      </c>
      <c r="G24" s="16"/>
      <c r="H24" s="16" t="n">
        <v>1124</v>
      </c>
      <c r="I24" s="16" t="n">
        <v>4655</v>
      </c>
      <c r="J24" s="16" t="n">
        <v>5779</v>
      </c>
      <c r="K24" s="17"/>
      <c r="L24" s="15" t="s">
        <v>19</v>
      </c>
      <c r="M24" s="16" t="n">
        <v>1685</v>
      </c>
      <c r="N24" s="16" t="n">
        <v>1605</v>
      </c>
      <c r="O24" s="16" t="n">
        <v>5582</v>
      </c>
      <c r="P24" s="16" t="n">
        <v>349</v>
      </c>
      <c r="Q24" s="16" t="n">
        <v>7536</v>
      </c>
      <c r="R24" s="16"/>
      <c r="S24" s="16" t="n">
        <v>628</v>
      </c>
      <c r="T24" s="16" t="n">
        <v>2181</v>
      </c>
      <c r="U24" s="16" t="n">
        <v>2809</v>
      </c>
    </row>
    <row r="25" s="22" customFormat="true" ht="12.75" hidden="false" customHeight="false" outlineLevel="0" collapsed="false">
      <c r="A25" s="18" t="s">
        <v>20</v>
      </c>
      <c r="B25" s="19" t="n">
        <v>7834</v>
      </c>
      <c r="C25" s="19" t="n">
        <v>8890</v>
      </c>
      <c r="D25" s="19" t="n">
        <v>26354</v>
      </c>
      <c r="E25" s="19" t="n">
        <v>1527</v>
      </c>
      <c r="F25" s="19" t="n">
        <v>36771</v>
      </c>
      <c r="G25" s="19"/>
      <c r="H25" s="19" t="n">
        <v>1838</v>
      </c>
      <c r="I25" s="19" t="n">
        <v>6975</v>
      </c>
      <c r="J25" s="19" t="n">
        <v>8813</v>
      </c>
      <c r="K25" s="21"/>
      <c r="L25" s="18" t="s">
        <v>20</v>
      </c>
      <c r="M25" s="19" t="n">
        <v>10798</v>
      </c>
      <c r="N25" s="19" t="n">
        <v>10324</v>
      </c>
      <c r="O25" s="19" t="n">
        <v>56273</v>
      </c>
      <c r="P25" s="19" t="n">
        <v>1033</v>
      </c>
      <c r="Q25" s="19" t="n">
        <v>67630</v>
      </c>
      <c r="R25" s="19"/>
      <c r="S25" s="19" t="n">
        <v>1596</v>
      </c>
      <c r="T25" s="19" t="n">
        <v>4989</v>
      </c>
      <c r="U25" s="19" t="n">
        <v>6585</v>
      </c>
      <c r="V25" s="128"/>
      <c r="W25" s="129"/>
      <c r="X25" s="129"/>
      <c r="Y25" s="129"/>
      <c r="Z25" s="129"/>
      <c r="AA25" s="129"/>
      <c r="AB25" s="129"/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9" t="s">
        <v>24</v>
      </c>
      <c r="B29" s="6"/>
      <c r="C29" s="6"/>
      <c r="D29" s="41"/>
      <c r="E29" s="41"/>
      <c r="F29" s="41"/>
      <c r="G29" s="6"/>
      <c r="H29" s="6"/>
      <c r="I29" s="6"/>
      <c r="J29" s="6"/>
      <c r="L29" s="29" t="s">
        <v>24</v>
      </c>
      <c r="M29" s="6"/>
      <c r="N29" s="6"/>
      <c r="O29" s="41"/>
      <c r="P29" s="41"/>
      <c r="Q29" s="41"/>
      <c r="R29" s="6"/>
      <c r="S29" s="6"/>
      <c r="T29" s="6"/>
      <c r="U29" s="6"/>
    </row>
    <row r="30" customFormat="false" ht="12.75" hidden="true" customHeight="false" outlineLevel="0" collapsed="false">
      <c r="A30" s="4" t="s">
        <v>150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50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2" t="s">
        <v>151</v>
      </c>
      <c r="B31" s="6"/>
      <c r="C31" s="6"/>
      <c r="D31" s="6"/>
      <c r="E31" s="6"/>
      <c r="F31" s="6"/>
      <c r="G31" s="6"/>
      <c r="H31" s="6"/>
      <c r="I31" s="6"/>
      <c r="J31" s="6"/>
      <c r="L31" s="42" t="s">
        <v>151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3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3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4" t="s">
        <v>30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1</v>
      </c>
      <c r="L33" s="13" t="s">
        <v>11</v>
      </c>
      <c r="M33" s="44" t="s">
        <v>30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1</v>
      </c>
    </row>
    <row r="34" customFormat="false" ht="12.75" hidden="true" customHeight="false" outlineLevel="0" collapsed="false">
      <c r="A34" s="45" t="s">
        <v>18</v>
      </c>
      <c r="B34" s="46" t="n">
        <v>-2185</v>
      </c>
      <c r="C34" s="46" t="n">
        <v>1464</v>
      </c>
      <c r="D34" s="46" t="n">
        <v>-785</v>
      </c>
      <c r="E34" s="46" t="n">
        <v>473</v>
      </c>
      <c r="F34" s="46" t="n">
        <v>1152</v>
      </c>
      <c r="G34" s="46"/>
      <c r="H34" s="46" t="n">
        <v>-66</v>
      </c>
      <c r="I34" s="46" t="n">
        <v>508</v>
      </c>
      <c r="J34" s="46" t="n">
        <v>442</v>
      </c>
      <c r="L34" s="45" t="s">
        <v>18</v>
      </c>
      <c r="M34" s="46" t="n">
        <v>-2740</v>
      </c>
      <c r="N34" s="46" t="n">
        <v>-2540</v>
      </c>
      <c r="O34" s="46" t="n">
        <v>-7869</v>
      </c>
      <c r="P34" s="46" t="n">
        <v>-8</v>
      </c>
      <c r="Q34" s="46" t="n">
        <v>-10417</v>
      </c>
      <c r="R34" s="46"/>
      <c r="S34" s="46" t="n">
        <v>12</v>
      </c>
      <c r="T34" s="46" t="n">
        <v>1145</v>
      </c>
      <c r="U34" s="46" t="n">
        <v>1157</v>
      </c>
    </row>
    <row r="35" customFormat="false" ht="12.75" hidden="true" customHeight="false" outlineLevel="0" collapsed="false">
      <c r="A35" s="45" t="s">
        <v>19</v>
      </c>
      <c r="B35" s="41" t="n">
        <v>-1694</v>
      </c>
      <c r="C35" s="41" t="n">
        <v>147</v>
      </c>
      <c r="D35" s="41" t="n">
        <v>390</v>
      </c>
      <c r="E35" s="41" t="n">
        <v>48</v>
      </c>
      <c r="F35" s="41" t="n">
        <v>585</v>
      </c>
      <c r="G35" s="41"/>
      <c r="H35" s="41" t="n">
        <v>-913</v>
      </c>
      <c r="I35" s="41" t="n">
        <v>-108</v>
      </c>
      <c r="J35" s="41" t="n">
        <v>-1021</v>
      </c>
      <c r="L35" s="45" t="s">
        <v>19</v>
      </c>
      <c r="M35" s="41" t="n">
        <v>-1242</v>
      </c>
      <c r="N35" s="41" t="n">
        <v>-188</v>
      </c>
      <c r="O35" s="41" t="n">
        <v>-1524</v>
      </c>
      <c r="P35" s="41" t="n">
        <v>-54</v>
      </c>
      <c r="Q35" s="41" t="n">
        <v>-1766</v>
      </c>
      <c r="R35" s="41"/>
      <c r="S35" s="41" t="n">
        <v>66</v>
      </c>
      <c r="T35" s="41" t="n">
        <v>466</v>
      </c>
      <c r="U35" s="41" t="n">
        <v>532</v>
      </c>
    </row>
    <row r="36" customFormat="false" ht="12.75" hidden="true" customHeight="false" outlineLevel="0" collapsed="false">
      <c r="A36" s="47" t="s">
        <v>20</v>
      </c>
      <c r="B36" s="48" t="n">
        <v>-3879</v>
      </c>
      <c r="C36" s="48" t="n">
        <v>1611</v>
      </c>
      <c r="D36" s="48" t="n">
        <v>-395</v>
      </c>
      <c r="E36" s="48" t="n">
        <v>521</v>
      </c>
      <c r="F36" s="48" t="n">
        <v>1737</v>
      </c>
      <c r="G36" s="48"/>
      <c r="H36" s="48" t="n">
        <v>-979</v>
      </c>
      <c r="I36" s="48" t="n">
        <v>400</v>
      </c>
      <c r="J36" s="48" t="n">
        <v>-579</v>
      </c>
      <c r="L36" s="47" t="s">
        <v>20</v>
      </c>
      <c r="M36" s="48" t="n">
        <v>-3982</v>
      </c>
      <c r="N36" s="48" t="n">
        <v>-2728</v>
      </c>
      <c r="O36" s="48" t="n">
        <v>-9393</v>
      </c>
      <c r="P36" s="48" t="n">
        <v>-62</v>
      </c>
      <c r="Q36" s="48" t="n">
        <v>-12183</v>
      </c>
      <c r="R36" s="48"/>
      <c r="S36" s="48" t="n">
        <v>78</v>
      </c>
      <c r="T36" s="48" t="n">
        <v>1611</v>
      </c>
      <c r="U36" s="48" t="n">
        <v>1689</v>
      </c>
    </row>
    <row r="37" customFormat="false" ht="12.75" hidden="true" customHeight="false" outlineLevel="0" collapsed="false">
      <c r="A37" s="45" t="s">
        <v>32</v>
      </c>
      <c r="B37" s="6"/>
      <c r="C37" s="6"/>
      <c r="D37" s="41"/>
      <c r="E37" s="41"/>
      <c r="F37" s="41"/>
      <c r="G37" s="6"/>
      <c r="H37" s="6"/>
      <c r="I37" s="6"/>
      <c r="J37" s="6"/>
      <c r="L37" s="45" t="s">
        <v>32</v>
      </c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true" customHeight="false" outlineLevel="0" collapsed="false">
      <c r="A38" s="45"/>
      <c r="B38" s="6"/>
      <c r="C38" s="6"/>
      <c r="D38" s="41"/>
      <c r="E38" s="41"/>
      <c r="F38" s="41"/>
      <c r="G38" s="6"/>
      <c r="H38" s="6"/>
      <c r="I38" s="6"/>
      <c r="J38" s="6"/>
      <c r="L38" s="45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5"/>
      <c r="B39" s="6"/>
      <c r="C39" s="6"/>
      <c r="D39" s="41"/>
      <c r="E39" s="41"/>
      <c r="F39" s="41"/>
      <c r="G39" s="6"/>
      <c r="H39" s="6"/>
      <c r="I39" s="6"/>
      <c r="J39" s="6"/>
      <c r="L39" s="45"/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52</v>
      </c>
      <c r="B40" s="6"/>
      <c r="C40" s="6"/>
      <c r="D40" s="41"/>
      <c r="E40" s="41"/>
      <c r="F40" s="41"/>
      <c r="G40" s="6"/>
      <c r="H40" s="6"/>
      <c r="I40" s="6"/>
      <c r="J40" s="6"/>
      <c r="L40" s="4" t="s">
        <v>153</v>
      </c>
      <c r="M40" s="6"/>
      <c r="N40" s="6"/>
      <c r="O40" s="41"/>
      <c r="P40" s="41"/>
      <c r="Q40" s="41"/>
      <c r="R40" s="6"/>
      <c r="S40" s="6"/>
      <c r="T40" s="6"/>
      <c r="U40" s="6"/>
    </row>
    <row r="41" customFormat="false" ht="12.75" hidden="false" customHeight="false" outlineLevel="0" collapsed="false">
      <c r="A41" s="4" t="s">
        <v>154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55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42" t="s">
        <v>140</v>
      </c>
      <c r="B42" s="7"/>
      <c r="C42" s="49"/>
      <c r="D42" s="49"/>
      <c r="E42" s="49"/>
      <c r="F42" s="49"/>
      <c r="G42" s="49"/>
      <c r="H42" s="49"/>
      <c r="I42" s="50"/>
      <c r="J42" s="51" t="s">
        <v>38</v>
      </c>
      <c r="L42" s="42" t="s">
        <v>140</v>
      </c>
      <c r="M42" s="7"/>
      <c r="N42" s="49"/>
      <c r="O42" s="49"/>
      <c r="P42" s="49"/>
      <c r="Q42" s="49"/>
      <c r="R42" s="49"/>
      <c r="S42" s="49"/>
      <c r="T42" s="50"/>
      <c r="U42" s="51" t="s">
        <v>38</v>
      </c>
    </row>
    <row r="43" customFormat="false" ht="13.15" hidden="false" customHeight="true" outlineLevel="0" collapsed="false">
      <c r="A43" s="10"/>
      <c r="B43" s="11" t="s">
        <v>50</v>
      </c>
      <c r="C43" s="12" t="s">
        <v>51</v>
      </c>
      <c r="D43" s="12"/>
      <c r="E43" s="12"/>
      <c r="F43" s="12"/>
      <c r="G43" s="12"/>
      <c r="H43" s="12" t="s">
        <v>52</v>
      </c>
      <c r="I43" s="12"/>
      <c r="J43" s="12"/>
      <c r="L43" s="10"/>
      <c r="M43" s="11" t="s">
        <v>50</v>
      </c>
      <c r="N43" s="12" t="s">
        <v>51</v>
      </c>
      <c r="O43" s="12"/>
      <c r="P43" s="12"/>
      <c r="Q43" s="12"/>
      <c r="R43" s="12"/>
      <c r="S43" s="12" t="s">
        <v>52</v>
      </c>
      <c r="T43" s="12"/>
      <c r="U43" s="12"/>
    </row>
    <row r="44" customFormat="false" ht="28.15" hidden="false" customHeight="true" outlineLevel="0" collapsed="false">
      <c r="A44" s="13" t="s">
        <v>11</v>
      </c>
      <c r="B44" s="11"/>
      <c r="C44" s="14" t="s">
        <v>53</v>
      </c>
      <c r="D44" s="14" t="s">
        <v>54</v>
      </c>
      <c r="E44" s="14" t="s">
        <v>55</v>
      </c>
      <c r="F44" s="14" t="s">
        <v>56</v>
      </c>
      <c r="G44" s="14"/>
      <c r="H44" s="14" t="s">
        <v>53</v>
      </c>
      <c r="I44" s="14" t="s">
        <v>57</v>
      </c>
      <c r="J44" s="14" t="s">
        <v>58</v>
      </c>
      <c r="L44" s="13" t="s">
        <v>11</v>
      </c>
      <c r="M44" s="11"/>
      <c r="N44" s="14" t="s">
        <v>53</v>
      </c>
      <c r="O44" s="14" t="s">
        <v>54</v>
      </c>
      <c r="P44" s="14" t="s">
        <v>55</v>
      </c>
      <c r="Q44" s="14" t="s">
        <v>56</v>
      </c>
      <c r="R44" s="14"/>
      <c r="S44" s="14" t="s">
        <v>53</v>
      </c>
      <c r="T44" s="14" t="s">
        <v>57</v>
      </c>
      <c r="U44" s="14" t="s">
        <v>58</v>
      </c>
    </row>
    <row r="45" customFormat="false" ht="12.75" hidden="false" customHeight="false" outlineLevel="0" collapsed="false">
      <c r="A45" s="45" t="s">
        <v>18</v>
      </c>
      <c r="B45" s="55" t="n">
        <v>-34.7542548115158</v>
      </c>
      <c r="C45" s="55" t="n">
        <v>45.4940957116221</v>
      </c>
      <c r="D45" s="55" t="n">
        <v>-4.88305548643941</v>
      </c>
      <c r="E45" s="55" t="n">
        <v>124.473684210526</v>
      </c>
      <c r="F45" s="55" t="n">
        <v>5.85544373284538</v>
      </c>
      <c r="G45" s="55"/>
      <c r="H45" s="55" t="n">
        <v>-8.46153846153846</v>
      </c>
      <c r="I45" s="55" t="n">
        <v>28.0353200883002</v>
      </c>
      <c r="J45" s="55" t="n">
        <v>17.0524691358025</v>
      </c>
      <c r="L45" s="45" t="s">
        <v>18</v>
      </c>
      <c r="M45" s="55" t="n">
        <v>-23.1165105880368</v>
      </c>
      <c r="N45" s="55" t="n">
        <v>-22.5597299937828</v>
      </c>
      <c r="O45" s="55" t="n">
        <v>-13.4375</v>
      </c>
      <c r="P45" s="55" t="n">
        <v>-1.15606936416185</v>
      </c>
      <c r="Q45" s="55" t="n">
        <v>-14.7735814270114</v>
      </c>
      <c r="R45" s="55"/>
      <c r="S45" s="55" t="n">
        <v>1.25523012552301</v>
      </c>
      <c r="T45" s="55" t="n">
        <v>68.8514732411305</v>
      </c>
      <c r="U45" s="55" t="n">
        <v>44.1771668575792</v>
      </c>
    </row>
    <row r="46" customFormat="false" ht="12.75" hidden="false" customHeight="false" outlineLevel="0" collapsed="false">
      <c r="A46" s="45" t="s">
        <v>19</v>
      </c>
      <c r="B46" s="59" t="n">
        <v>-31.2200516033911</v>
      </c>
      <c r="C46" s="59" t="n">
        <v>3.61979807929082</v>
      </c>
      <c r="D46" s="59" t="n">
        <v>3.65408038976857</v>
      </c>
      <c r="E46" s="59" t="n">
        <v>7.66773162939297</v>
      </c>
      <c r="F46" s="59" t="n">
        <v>3.80859375</v>
      </c>
      <c r="G46" s="59"/>
      <c r="H46" s="59" t="n">
        <v>-44.8208149239077</v>
      </c>
      <c r="I46" s="59" t="n">
        <v>-2.26747847994961</v>
      </c>
      <c r="J46" s="59" t="n">
        <v>-15.0147058823529</v>
      </c>
      <c r="L46" s="45" t="s">
        <v>19</v>
      </c>
      <c r="M46" s="59" t="n">
        <v>-42.4325247693885</v>
      </c>
      <c r="N46" s="59" t="n">
        <v>-10.4852203011712</v>
      </c>
      <c r="O46" s="59" t="n">
        <v>-21.446664790318</v>
      </c>
      <c r="P46" s="59" t="n">
        <v>-13.3995037220844</v>
      </c>
      <c r="Q46" s="59" t="n">
        <v>-18.9851644807568</v>
      </c>
      <c r="R46" s="59"/>
      <c r="S46" s="59" t="n">
        <v>11.7437722419929</v>
      </c>
      <c r="T46" s="59" t="n">
        <v>27.1720116618076</v>
      </c>
      <c r="U46" s="59" t="n">
        <v>23.3640755379886</v>
      </c>
    </row>
    <row r="47" s="22" customFormat="true" ht="12.75" hidden="false" customHeight="false" outlineLevel="0" collapsed="false">
      <c r="A47" s="60" t="s">
        <v>20</v>
      </c>
      <c r="B47" s="62" t="n">
        <v>-33.1170494322548</v>
      </c>
      <c r="C47" s="62" t="n">
        <v>22.1321610111279</v>
      </c>
      <c r="D47" s="62" t="n">
        <v>-1.47669071741</v>
      </c>
      <c r="E47" s="62" t="n">
        <v>51.7892644135189</v>
      </c>
      <c r="F47" s="62" t="n">
        <v>4.95804076040418</v>
      </c>
      <c r="G47" s="62"/>
      <c r="H47" s="62" t="n">
        <v>-34.7532836350728</v>
      </c>
      <c r="I47" s="62" t="n">
        <v>6.08365019011407</v>
      </c>
      <c r="J47" s="62" t="n">
        <v>-6.16482112436116</v>
      </c>
      <c r="L47" s="60" t="s">
        <v>20</v>
      </c>
      <c r="M47" s="62" t="n">
        <v>-26.9418132611637</v>
      </c>
      <c r="N47" s="62" t="n">
        <v>-20.9010113392584</v>
      </c>
      <c r="O47" s="62" t="n">
        <v>-14.3042061340724</v>
      </c>
      <c r="P47" s="62" t="n">
        <v>-5.66210045662101</v>
      </c>
      <c r="Q47" s="62" t="n">
        <v>-15.2644306065428</v>
      </c>
      <c r="R47" s="62"/>
      <c r="S47" s="62" t="n">
        <v>5.13833992094862</v>
      </c>
      <c r="T47" s="62" t="n">
        <v>47.6909413854352</v>
      </c>
      <c r="U47" s="62" t="n">
        <v>34.4975490196078</v>
      </c>
      <c r="V47" s="129"/>
      <c r="W47" s="129"/>
      <c r="X47" s="129"/>
      <c r="Y47" s="129"/>
      <c r="Z47" s="129"/>
      <c r="AA47" s="129"/>
      <c r="AB47" s="129"/>
    </row>
    <row r="48" customFormat="false" ht="12.75" hidden="false" customHeight="false" outlineLevel="0" collapsed="false">
      <c r="A48" s="15" t="s">
        <v>21</v>
      </c>
      <c r="B48" s="59"/>
      <c r="C48" s="59"/>
      <c r="D48" s="59"/>
      <c r="E48" s="59"/>
      <c r="F48" s="59"/>
      <c r="G48" s="59"/>
      <c r="H48" s="59"/>
      <c r="I48" s="59"/>
      <c r="J48" s="59"/>
      <c r="L48" s="15" t="s">
        <v>21</v>
      </c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29" t="s">
        <v>24</v>
      </c>
      <c r="B49" s="59"/>
      <c r="C49" s="59"/>
      <c r="D49" s="59"/>
      <c r="E49" s="59"/>
      <c r="F49" s="59"/>
      <c r="G49" s="59"/>
      <c r="H49" s="59"/>
      <c r="I49" s="59"/>
      <c r="J49" s="59"/>
      <c r="L49" s="29" t="s">
        <v>24</v>
      </c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2.75" hidden="false" customHeight="false" outlineLevel="0" collapsed="false">
      <c r="A50" s="4" t="s">
        <v>156</v>
      </c>
      <c r="B50" s="65"/>
      <c r="C50" s="65"/>
      <c r="D50" s="65"/>
      <c r="E50" s="65"/>
      <c r="F50" s="65"/>
      <c r="G50" s="65"/>
      <c r="H50" s="65"/>
      <c r="I50" s="65"/>
      <c r="J50" s="56"/>
      <c r="L50" s="4" t="s">
        <v>157</v>
      </c>
      <c r="M50" s="65"/>
      <c r="N50" s="65"/>
      <c r="O50" s="65"/>
      <c r="P50" s="65"/>
      <c r="Q50" s="65"/>
      <c r="R50" s="65"/>
      <c r="S50" s="65"/>
      <c r="T50" s="65"/>
      <c r="U50" s="56"/>
    </row>
    <row r="51" customFormat="false" ht="12.75" hidden="false" customHeight="false" outlineLevel="0" collapsed="false">
      <c r="A51" s="4" t="s">
        <v>158</v>
      </c>
      <c r="B51" s="67"/>
      <c r="C51" s="67"/>
      <c r="D51" s="67"/>
      <c r="E51" s="67"/>
      <c r="F51" s="67"/>
      <c r="G51" s="67"/>
      <c r="H51" s="67"/>
      <c r="I51" s="67"/>
      <c r="J51" s="67"/>
      <c r="L51" s="4" t="s">
        <v>159</v>
      </c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75" hidden="false" customHeight="false" outlineLevel="0" collapsed="false">
      <c r="A52" s="42" t="s">
        <v>140</v>
      </c>
      <c r="B52" s="67"/>
      <c r="C52" s="68"/>
      <c r="D52" s="68"/>
      <c r="E52" s="68"/>
      <c r="F52" s="68"/>
      <c r="G52" s="68"/>
      <c r="H52" s="68"/>
      <c r="I52" s="69"/>
      <c r="J52" s="70" t="s">
        <v>43</v>
      </c>
      <c r="L52" s="42" t="s">
        <v>140</v>
      </c>
      <c r="M52" s="67"/>
      <c r="N52" s="68"/>
      <c r="O52" s="68"/>
      <c r="P52" s="68"/>
      <c r="Q52" s="68"/>
      <c r="R52" s="68"/>
      <c r="S52" s="68"/>
      <c r="T52" s="69"/>
      <c r="U52" s="70" t="s">
        <v>43</v>
      </c>
    </row>
    <row r="53" customFormat="false" ht="13.15" hidden="false" customHeight="true" outlineLevel="0" collapsed="false">
      <c r="A53" s="10"/>
      <c r="B53" s="71" t="s">
        <v>50</v>
      </c>
      <c r="C53" s="72" t="s">
        <v>51</v>
      </c>
      <c r="D53" s="72"/>
      <c r="E53" s="72"/>
      <c r="F53" s="72"/>
      <c r="G53" s="72"/>
      <c r="H53" s="72" t="s">
        <v>52</v>
      </c>
      <c r="I53" s="72"/>
      <c r="J53" s="72"/>
      <c r="L53" s="10"/>
      <c r="M53" s="71" t="s">
        <v>50</v>
      </c>
      <c r="N53" s="72" t="s">
        <v>51</v>
      </c>
      <c r="O53" s="72"/>
      <c r="P53" s="72"/>
      <c r="Q53" s="72"/>
      <c r="R53" s="72"/>
      <c r="S53" s="72" t="s">
        <v>52</v>
      </c>
      <c r="T53" s="72"/>
      <c r="U53" s="72"/>
    </row>
    <row r="54" customFormat="false" ht="28.15" hidden="false" customHeight="true" outlineLevel="0" collapsed="false">
      <c r="A54" s="13" t="s">
        <v>11</v>
      </c>
      <c r="B54" s="71"/>
      <c r="C54" s="83" t="s">
        <v>53</v>
      </c>
      <c r="D54" s="83" t="s">
        <v>54</v>
      </c>
      <c r="E54" s="83" t="s">
        <v>55</v>
      </c>
      <c r="F54" s="83" t="s">
        <v>56</v>
      </c>
      <c r="G54" s="83"/>
      <c r="H54" s="83" t="s">
        <v>53</v>
      </c>
      <c r="I54" s="83" t="s">
        <v>57</v>
      </c>
      <c r="J54" s="83" t="s">
        <v>58</v>
      </c>
      <c r="L54" s="13" t="s">
        <v>11</v>
      </c>
      <c r="M54" s="71"/>
      <c r="N54" s="83" t="s">
        <v>53</v>
      </c>
      <c r="O54" s="83" t="s">
        <v>54</v>
      </c>
      <c r="P54" s="83" t="s">
        <v>55</v>
      </c>
      <c r="Q54" s="83" t="s">
        <v>56</v>
      </c>
      <c r="R54" s="83"/>
      <c r="S54" s="83" t="s">
        <v>53</v>
      </c>
      <c r="T54" s="83" t="s">
        <v>57</v>
      </c>
      <c r="U54" s="83" t="s">
        <v>58</v>
      </c>
    </row>
    <row r="55" customFormat="false" ht="12.75" hidden="false" customHeight="false" outlineLevel="0" collapsed="false">
      <c r="A55" s="43" t="s">
        <v>18</v>
      </c>
      <c r="B55" s="55" t="n">
        <v>-18.654486468027</v>
      </c>
      <c r="C55" s="55" t="n">
        <v>20.1126528369282</v>
      </c>
      <c r="D55" s="55" t="n">
        <v>-2.93468914725784</v>
      </c>
      <c r="E55" s="55" t="n">
        <v>47.0178926441352</v>
      </c>
      <c r="F55" s="55" t="n">
        <v>3.28823428669293</v>
      </c>
      <c r="G55" s="55"/>
      <c r="H55" s="55" t="n">
        <v>-2.34291799787008</v>
      </c>
      <c r="I55" s="55" t="n">
        <v>7.72623574144487</v>
      </c>
      <c r="J55" s="55" t="n">
        <v>4.706132879046</v>
      </c>
      <c r="L55" s="43" t="s">
        <v>18</v>
      </c>
      <c r="M55" s="55" t="n">
        <v>-18.5385656292287</v>
      </c>
      <c r="N55" s="55" t="n">
        <v>-19.4606190622127</v>
      </c>
      <c r="O55" s="55" t="n">
        <v>-11.9833703895471</v>
      </c>
      <c r="P55" s="55" t="n">
        <v>-0.730593607305936</v>
      </c>
      <c r="Q55" s="55" t="n">
        <v>-13.0517584854598</v>
      </c>
      <c r="R55" s="55"/>
      <c r="S55" s="55" t="n">
        <v>0.790513833992095</v>
      </c>
      <c r="T55" s="55" t="n">
        <v>33.8957963291889</v>
      </c>
      <c r="U55" s="55" t="n">
        <v>23.6315359477124</v>
      </c>
    </row>
    <row r="56" customFormat="false" ht="12.75" hidden="false" customHeight="false" outlineLevel="0" collapsed="false">
      <c r="A56" s="77" t="s">
        <v>19</v>
      </c>
      <c r="B56" s="59" t="n">
        <v>-14.4625629642278</v>
      </c>
      <c r="C56" s="59" t="n">
        <v>2.01950817419975</v>
      </c>
      <c r="D56" s="59" t="n">
        <v>1.45799842984784</v>
      </c>
      <c r="E56" s="59" t="n">
        <v>4.7713717693837</v>
      </c>
      <c r="F56" s="59" t="n">
        <v>1.66980647371125</v>
      </c>
      <c r="G56" s="59"/>
      <c r="H56" s="59" t="n">
        <v>-32.4103656372027</v>
      </c>
      <c r="I56" s="59" t="n">
        <v>-1.6425855513308</v>
      </c>
      <c r="J56" s="59" t="n">
        <v>-10.8709540034072</v>
      </c>
      <c r="L56" s="77" t="s">
        <v>19</v>
      </c>
      <c r="M56" s="59" t="n">
        <v>-8.40324763193505</v>
      </c>
      <c r="N56" s="59" t="n">
        <v>-1.44039227704566</v>
      </c>
      <c r="O56" s="59" t="n">
        <v>-2.32083574452533</v>
      </c>
      <c r="P56" s="59" t="n">
        <v>-4.93150684931507</v>
      </c>
      <c r="Q56" s="59" t="n">
        <v>-2.21267212108303</v>
      </c>
      <c r="R56" s="59"/>
      <c r="S56" s="59" t="n">
        <v>4.34782608695652</v>
      </c>
      <c r="T56" s="59" t="n">
        <v>13.7951450562463</v>
      </c>
      <c r="U56" s="59" t="n">
        <v>10.8660130718954</v>
      </c>
    </row>
    <row r="57" s="22" customFormat="true" ht="12.75" hidden="false" customHeight="false" outlineLevel="0" collapsed="false">
      <c r="A57" s="60" t="s">
        <v>20</v>
      </c>
      <c r="B57" s="62" t="n">
        <v>-33.1170494322548</v>
      </c>
      <c r="C57" s="62" t="n">
        <v>22.1321610111279</v>
      </c>
      <c r="D57" s="62" t="n">
        <v>-1.47669071741</v>
      </c>
      <c r="E57" s="62" t="n">
        <v>51.7892644135189</v>
      </c>
      <c r="F57" s="62" t="n">
        <v>4.95804076040418</v>
      </c>
      <c r="G57" s="62"/>
      <c r="H57" s="62" t="n">
        <v>-34.7532836350728</v>
      </c>
      <c r="I57" s="62" t="n">
        <v>6.08365019011407</v>
      </c>
      <c r="J57" s="62" t="n">
        <v>-6.16482112436116</v>
      </c>
      <c r="L57" s="60" t="s">
        <v>20</v>
      </c>
      <c r="M57" s="62" t="n">
        <v>-26.9418132611637</v>
      </c>
      <c r="N57" s="62" t="n">
        <v>-20.9010113392584</v>
      </c>
      <c r="O57" s="62" t="n">
        <v>-14.3042061340724</v>
      </c>
      <c r="P57" s="62" t="n">
        <v>-5.66210045662101</v>
      </c>
      <c r="Q57" s="62" t="n">
        <v>-15.2644306065428</v>
      </c>
      <c r="R57" s="62"/>
      <c r="S57" s="62" t="n">
        <v>5.13833992094862</v>
      </c>
      <c r="T57" s="62" t="n">
        <v>47.6909413854352</v>
      </c>
      <c r="U57" s="62" t="n">
        <v>34.4975490196078</v>
      </c>
      <c r="V57" s="129"/>
      <c r="W57" s="129"/>
      <c r="X57" s="129"/>
      <c r="Y57" s="129"/>
      <c r="Z57" s="129"/>
      <c r="AA57" s="129"/>
      <c r="AB57" s="129"/>
    </row>
    <row r="58" customFormat="false" ht="12.75" hidden="false" customHeight="false" outlineLevel="0" collapsed="false">
      <c r="A58" s="15" t="s">
        <v>21</v>
      </c>
      <c r="L58" s="15" t="s">
        <v>21</v>
      </c>
    </row>
    <row r="59" customFormat="false" ht="12.75" hidden="false" customHeight="false" outlineLevel="0" collapsed="false">
      <c r="A59" s="29" t="s">
        <v>24</v>
      </c>
      <c r="L59" s="29" t="s">
        <v>24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2" width="21.28"/>
    <col collapsed="false" customWidth="true" hidden="false" outlineLevel="0" max="3" min="2" style="132" width="20.7"/>
    <col collapsed="false" customWidth="true" hidden="false" outlineLevel="0" max="4" min="4" style="1" width="30.7"/>
    <col collapsed="false" customWidth="true" hidden="false" outlineLevel="0" max="7" min="5" style="132" width="20.7"/>
    <col collapsed="false" customWidth="true" hidden="false" outlineLevel="0" max="8" min="8" style="132" width="16.85"/>
    <col collapsed="false" customWidth="false" hidden="false" outlineLevel="0" max="257" min="9" style="132" width="11.42"/>
  </cols>
  <sheetData>
    <row r="1" customFormat="false" ht="14.1" hidden="false" customHeight="true" outlineLevel="0" collapsed="false">
      <c r="A1" s="22" t="s">
        <v>160</v>
      </c>
      <c r="B1" s="1"/>
      <c r="C1" s="1"/>
      <c r="E1" s="1"/>
      <c r="F1" s="1"/>
      <c r="G1" s="1"/>
      <c r="H1" s="22"/>
    </row>
    <row r="2" customFormat="false" ht="12" hidden="false" customHeight="true" outlineLevel="0" collapsed="false">
      <c r="A2" s="1"/>
      <c r="B2" s="1"/>
      <c r="C2" s="1"/>
      <c r="E2" s="1"/>
      <c r="F2" s="1"/>
      <c r="G2" s="1"/>
      <c r="H2" s="133"/>
    </row>
    <row r="3" customFormat="false" ht="12" hidden="false" customHeight="true" outlineLevel="0" collapsed="false">
      <c r="A3" s="1"/>
      <c r="B3" s="1"/>
      <c r="C3" s="1"/>
      <c r="E3" s="1"/>
      <c r="F3" s="1"/>
      <c r="G3" s="1"/>
      <c r="H3" s="134"/>
    </row>
    <row r="4" customFormat="false" ht="12.75" hidden="false" customHeight="false" outlineLevel="0" collapsed="false">
      <c r="A4" s="4" t="s">
        <v>161</v>
      </c>
      <c r="B4" s="1"/>
      <c r="C4" s="1"/>
      <c r="E4" s="4" t="s">
        <v>162</v>
      </c>
      <c r="F4" s="1"/>
      <c r="G4" s="1"/>
      <c r="H4" s="17"/>
    </row>
    <row r="5" customFormat="false" ht="12.75" hidden="false" customHeight="false" outlineLevel="0" collapsed="false">
      <c r="A5" s="5" t="s">
        <v>3</v>
      </c>
      <c r="B5" s="77"/>
      <c r="C5" s="77"/>
      <c r="E5" s="5" t="s">
        <v>4</v>
      </c>
      <c r="F5" s="77"/>
      <c r="G5" s="77"/>
    </row>
    <row r="6" customFormat="false" ht="12.75" hidden="false" customHeight="false" outlineLevel="0" collapsed="false">
      <c r="A6" s="4" t="s">
        <v>5</v>
      </c>
      <c r="B6" s="6"/>
      <c r="C6" s="6"/>
      <c r="E6" s="4" t="s">
        <v>5</v>
      </c>
      <c r="F6" s="6"/>
      <c r="G6" s="6"/>
    </row>
    <row r="7" customFormat="false" ht="12.75" hidden="false" customHeight="false" outlineLevel="0" collapsed="false">
      <c r="A7" s="5" t="s">
        <v>163</v>
      </c>
      <c r="B7" s="6"/>
      <c r="C7" s="6" t="s">
        <v>164</v>
      </c>
      <c r="E7" s="5" t="s">
        <v>163</v>
      </c>
      <c r="F7" s="6"/>
      <c r="G7" s="6" t="s">
        <v>164</v>
      </c>
    </row>
    <row r="8" customFormat="false" ht="12.75" hidden="false" customHeight="true" outlineLevel="0" collapsed="false">
      <c r="A8" s="10"/>
      <c r="B8" s="11" t="s">
        <v>8</v>
      </c>
      <c r="C8" s="11" t="s">
        <v>165</v>
      </c>
      <c r="E8" s="10"/>
      <c r="F8" s="11" t="s">
        <v>8</v>
      </c>
      <c r="G8" s="11" t="s">
        <v>165</v>
      </c>
    </row>
    <row r="9" customFormat="false" ht="12.75" hidden="false" customHeight="false" outlineLevel="0" collapsed="false">
      <c r="A9" s="13" t="s">
        <v>11</v>
      </c>
      <c r="B9" s="11"/>
      <c r="C9" s="11" t="s">
        <v>12</v>
      </c>
      <c r="E9" s="13" t="s">
        <v>11</v>
      </c>
      <c r="F9" s="11"/>
      <c r="G9" s="11" t="s">
        <v>12</v>
      </c>
    </row>
    <row r="10" customFormat="false" ht="12.75" hidden="false" customHeight="false" outlineLevel="0" collapsed="false">
      <c r="A10" s="15" t="s">
        <v>18</v>
      </c>
      <c r="B10" s="16" t="n">
        <v>1041372</v>
      </c>
      <c r="C10" s="16" t="n">
        <v>954077</v>
      </c>
      <c r="E10" s="15" t="s">
        <v>18</v>
      </c>
      <c r="F10" s="16" t="n">
        <v>4999047</v>
      </c>
      <c r="G10" s="16" t="n">
        <v>5913577</v>
      </c>
    </row>
    <row r="11" customFormat="false" ht="12.75" hidden="false" customHeight="false" outlineLevel="0" collapsed="false">
      <c r="A11" s="15" t="s">
        <v>19</v>
      </c>
      <c r="B11" s="16" t="n">
        <v>1310202</v>
      </c>
      <c r="C11" s="16" t="n">
        <v>1201828</v>
      </c>
      <c r="E11" s="15" t="s">
        <v>19</v>
      </c>
      <c r="F11" s="16" t="n">
        <v>1381497</v>
      </c>
      <c r="G11" s="16" t="n">
        <v>1224696</v>
      </c>
    </row>
    <row r="12" s="135" customFormat="true" ht="12.75" hidden="false" customHeight="false" outlineLevel="0" collapsed="false">
      <c r="A12" s="18" t="s">
        <v>20</v>
      </c>
      <c r="B12" s="19" t="n">
        <v>2351574</v>
      </c>
      <c r="C12" s="19" t="n">
        <v>2155905</v>
      </c>
      <c r="D12" s="1"/>
      <c r="E12" s="18" t="s">
        <v>20</v>
      </c>
      <c r="F12" s="19" t="n">
        <v>6380544</v>
      </c>
      <c r="G12" s="19" t="n">
        <v>7138273</v>
      </c>
    </row>
    <row r="13" customFormat="false" ht="10.5" hidden="false" customHeight="true" outlineLevel="0" collapsed="false">
      <c r="A13" s="23" t="s">
        <v>21</v>
      </c>
      <c r="B13" s="24"/>
      <c r="C13" s="24"/>
      <c r="E13" s="23" t="s">
        <v>21</v>
      </c>
      <c r="F13" s="24"/>
      <c r="G13" s="24"/>
    </row>
    <row r="14" customFormat="false" ht="11.25" hidden="false" customHeight="true" outlineLevel="0" collapsed="false">
      <c r="A14" s="26" t="s">
        <v>22</v>
      </c>
      <c r="B14" s="26"/>
      <c r="C14" s="26"/>
      <c r="E14" s="26" t="s">
        <v>22</v>
      </c>
      <c r="F14" s="26"/>
      <c r="G14" s="26"/>
    </row>
    <row r="15" customFormat="false" ht="12.75" hidden="false" customHeight="false" outlineLevel="0" collapsed="false">
      <c r="A15" s="27" t="s">
        <v>23</v>
      </c>
      <c r="B15" s="28"/>
      <c r="C15" s="28"/>
      <c r="E15" s="27" t="s">
        <v>23</v>
      </c>
      <c r="F15" s="28"/>
      <c r="G15" s="28"/>
    </row>
    <row r="16" customFormat="false" ht="12.75" hidden="false" customHeight="false" outlineLevel="0" collapsed="false">
      <c r="A16" s="29" t="s">
        <v>24</v>
      </c>
      <c r="B16" s="17"/>
      <c r="C16" s="17"/>
      <c r="E16" s="29" t="s">
        <v>24</v>
      </c>
      <c r="F16" s="17"/>
      <c r="G16" s="17"/>
    </row>
    <row r="17" customFormat="false" ht="12.75" hidden="false" customHeight="false" outlineLevel="0" collapsed="false">
      <c r="A17" s="5" t="s">
        <v>166</v>
      </c>
      <c r="B17" s="16"/>
      <c r="C17" s="16"/>
      <c r="E17" s="5" t="s">
        <v>167</v>
      </c>
      <c r="F17" s="16"/>
      <c r="G17" s="16"/>
    </row>
    <row r="18" customFormat="false" ht="12.75" hidden="false" customHeight="false" outlineLevel="0" collapsed="false">
      <c r="A18" s="5" t="s">
        <v>3</v>
      </c>
      <c r="B18" s="16"/>
      <c r="C18" s="16"/>
      <c r="E18" s="5" t="s">
        <v>4</v>
      </c>
      <c r="F18" s="16"/>
      <c r="G18" s="16"/>
    </row>
    <row r="19" customFormat="false" ht="12.75" hidden="false" customHeight="false" outlineLevel="0" collapsed="false">
      <c r="A19" s="5" t="s">
        <v>5</v>
      </c>
      <c r="B19" s="33"/>
      <c r="C19" s="33"/>
      <c r="E19" s="5" t="s">
        <v>5</v>
      </c>
      <c r="F19" s="33"/>
      <c r="G19" s="33"/>
    </row>
    <row r="20" customFormat="false" ht="12.75" hidden="false" customHeight="false" outlineLevel="0" collapsed="false">
      <c r="A20" s="5" t="s">
        <v>168</v>
      </c>
      <c r="B20" s="33"/>
      <c r="C20" s="34"/>
      <c r="E20" s="5" t="s">
        <v>168</v>
      </c>
      <c r="F20" s="33"/>
      <c r="G20" s="34"/>
    </row>
    <row r="21" customFormat="false" ht="12.75" hidden="false" customHeight="true" outlineLevel="0" collapsed="false">
      <c r="A21" s="37"/>
      <c r="B21" s="11" t="s">
        <v>8</v>
      </c>
      <c r="C21" s="11" t="s">
        <v>165</v>
      </c>
      <c r="E21" s="37"/>
      <c r="F21" s="11" t="s">
        <v>8</v>
      </c>
      <c r="G21" s="11" t="s">
        <v>165</v>
      </c>
    </row>
    <row r="22" customFormat="false" ht="12.75" hidden="false" customHeight="false" outlineLevel="0" collapsed="false">
      <c r="A22" s="39" t="s">
        <v>11</v>
      </c>
      <c r="B22" s="11"/>
      <c r="C22" s="11" t="s">
        <v>12</v>
      </c>
      <c r="E22" s="39" t="s">
        <v>11</v>
      </c>
      <c r="F22" s="11"/>
      <c r="G22" s="11" t="s">
        <v>12</v>
      </c>
    </row>
    <row r="23" customFormat="false" ht="12.75" hidden="false" customHeight="false" outlineLevel="0" collapsed="false">
      <c r="A23" s="15" t="s">
        <v>18</v>
      </c>
      <c r="B23" s="16" t="n">
        <v>981612</v>
      </c>
      <c r="C23" s="16" t="n">
        <v>1075061</v>
      </c>
      <c r="E23" s="15" t="s">
        <v>18</v>
      </c>
      <c r="F23" s="16" t="n">
        <v>5235378</v>
      </c>
      <c r="G23" s="16" t="n">
        <v>3725257</v>
      </c>
    </row>
    <row r="24" customFormat="false" ht="12.75" hidden="false" customHeight="false" outlineLevel="0" collapsed="false">
      <c r="A24" s="15" t="s">
        <v>19</v>
      </c>
      <c r="B24" s="16" t="n">
        <v>1143594</v>
      </c>
      <c r="C24" s="16" t="n">
        <v>1154269</v>
      </c>
      <c r="E24" s="15" t="s">
        <v>19</v>
      </c>
      <c r="F24" s="16" t="n">
        <v>1233838</v>
      </c>
      <c r="G24" s="16" t="n">
        <v>1076793</v>
      </c>
    </row>
    <row r="25" s="135" customFormat="true" ht="12.75" hidden="false" customHeight="false" outlineLevel="0" collapsed="false">
      <c r="A25" s="18" t="s">
        <v>20</v>
      </c>
      <c r="B25" s="19" t="n">
        <v>2125206</v>
      </c>
      <c r="C25" s="19" t="n">
        <v>2229330</v>
      </c>
      <c r="D25" s="1"/>
      <c r="E25" s="18" t="s">
        <v>20</v>
      </c>
      <c r="F25" s="19" t="n">
        <v>6469216</v>
      </c>
      <c r="G25" s="19" t="n">
        <v>4802050</v>
      </c>
    </row>
    <row r="26" customFormat="false" ht="12.75" hidden="false" customHeight="true" outlineLevel="0" collapsed="false">
      <c r="A26" s="23" t="s">
        <v>21</v>
      </c>
      <c r="B26" s="24"/>
      <c r="C26" s="24"/>
      <c r="E26" s="23" t="s">
        <v>21</v>
      </c>
      <c r="F26" s="24"/>
      <c r="G26" s="24"/>
    </row>
    <row r="27" customFormat="false" ht="11.25" hidden="false" customHeight="true" outlineLevel="0" collapsed="false">
      <c r="A27" s="26" t="s">
        <v>22</v>
      </c>
      <c r="B27" s="26"/>
      <c r="C27" s="26"/>
      <c r="E27" s="26" t="s">
        <v>22</v>
      </c>
      <c r="F27" s="26"/>
      <c r="G27" s="26"/>
    </row>
    <row r="28" customFormat="false" ht="12.75" hidden="false" customHeight="false" outlineLevel="0" collapsed="false">
      <c r="A28" s="27" t="s">
        <v>23</v>
      </c>
      <c r="B28" s="28"/>
      <c r="C28" s="28"/>
      <c r="E28" s="27" t="s">
        <v>23</v>
      </c>
      <c r="F28" s="28"/>
      <c r="G28" s="28"/>
    </row>
    <row r="29" customFormat="false" ht="12.75" hidden="false" customHeight="false" outlineLevel="0" collapsed="false">
      <c r="A29" s="29" t="s">
        <v>24</v>
      </c>
      <c r="B29" s="6"/>
      <c r="C29" s="6"/>
      <c r="E29" s="29" t="s">
        <v>24</v>
      </c>
      <c r="F29" s="6"/>
      <c r="G29" s="6"/>
    </row>
    <row r="30" customFormat="false" ht="12.75" hidden="true" customHeight="false" outlineLevel="0" collapsed="false">
      <c r="A30" s="4" t="s">
        <v>134</v>
      </c>
      <c r="B30" s="6"/>
      <c r="C30" s="6"/>
      <c r="E30" s="4" t="s">
        <v>134</v>
      </c>
      <c r="F30" s="6"/>
      <c r="G30" s="6"/>
    </row>
    <row r="31" customFormat="false" ht="12.75" hidden="true" customHeight="false" outlineLevel="0" collapsed="false">
      <c r="A31" s="42" t="s">
        <v>169</v>
      </c>
      <c r="B31" s="6"/>
      <c r="C31" s="6"/>
      <c r="E31" s="42" t="s">
        <v>169</v>
      </c>
      <c r="F31" s="6"/>
      <c r="G31" s="6"/>
    </row>
    <row r="32" customFormat="false" ht="12.75" hidden="true" customHeight="true" outlineLevel="0" collapsed="false">
      <c r="A32" s="10"/>
      <c r="B32" s="43"/>
      <c r="C32" s="12" t="s">
        <v>9</v>
      </c>
      <c r="E32" s="10"/>
      <c r="F32" s="43"/>
      <c r="G32" s="12" t="s">
        <v>9</v>
      </c>
    </row>
    <row r="33" customFormat="false" ht="18" hidden="true" customHeight="false" outlineLevel="0" collapsed="false">
      <c r="A33" s="13" t="s">
        <v>11</v>
      </c>
      <c r="B33" s="44" t="s">
        <v>30</v>
      </c>
      <c r="C33" s="44" t="s">
        <v>12</v>
      </c>
      <c r="E33" s="13" t="s">
        <v>11</v>
      </c>
      <c r="F33" s="44" t="s">
        <v>30</v>
      </c>
      <c r="G33" s="44" t="s">
        <v>12</v>
      </c>
    </row>
    <row r="34" customFormat="false" ht="12.75" hidden="true" customHeight="false" outlineLevel="0" collapsed="false">
      <c r="A34" s="45" t="s">
        <v>18</v>
      </c>
      <c r="B34" s="46" t="n">
        <v>-59760</v>
      </c>
      <c r="C34" s="46" t="n">
        <v>120984</v>
      </c>
      <c r="E34" s="45" t="s">
        <v>18</v>
      </c>
      <c r="F34" s="46" t="n">
        <v>236331</v>
      </c>
      <c r="G34" s="46" t="n">
        <v>-2188320</v>
      </c>
    </row>
    <row r="35" customFormat="false" ht="12.75" hidden="true" customHeight="false" outlineLevel="0" collapsed="false">
      <c r="A35" s="45" t="s">
        <v>19</v>
      </c>
      <c r="B35" s="41" t="n">
        <v>-166608</v>
      </c>
      <c r="C35" s="41" t="n">
        <v>-47559</v>
      </c>
      <c r="E35" s="45" t="s">
        <v>19</v>
      </c>
      <c r="F35" s="41" t="n">
        <v>-147659</v>
      </c>
      <c r="G35" s="41" t="n">
        <v>-147903</v>
      </c>
    </row>
    <row r="36" customFormat="false" ht="12.75" hidden="true" customHeight="false" outlineLevel="0" collapsed="false">
      <c r="A36" s="47" t="s">
        <v>20</v>
      </c>
      <c r="B36" s="48" t="n">
        <v>-226368</v>
      </c>
      <c r="C36" s="48" t="n">
        <v>73425</v>
      </c>
      <c r="E36" s="47" t="s">
        <v>20</v>
      </c>
      <c r="F36" s="48" t="n">
        <v>88672</v>
      </c>
      <c r="G36" s="48" t="n">
        <v>-2336223</v>
      </c>
    </row>
    <row r="37" customFormat="false" ht="12.75" hidden="true" customHeight="false" outlineLevel="0" collapsed="false">
      <c r="A37" s="45" t="s">
        <v>32</v>
      </c>
      <c r="B37" s="6"/>
      <c r="C37" s="6"/>
      <c r="E37" s="45" t="s">
        <v>32</v>
      </c>
      <c r="F37" s="6"/>
      <c r="G37" s="6"/>
    </row>
    <row r="38" customFormat="false" ht="12.75" hidden="true" customHeight="false" outlineLevel="0" collapsed="false">
      <c r="A38" s="45"/>
      <c r="B38" s="6"/>
      <c r="C38" s="6"/>
      <c r="E38" s="45"/>
      <c r="F38" s="6"/>
      <c r="G38" s="6"/>
    </row>
    <row r="39" customFormat="false" ht="12.75" hidden="false" customHeight="false" outlineLevel="0" collapsed="false">
      <c r="A39" s="45"/>
      <c r="B39" s="6"/>
      <c r="C39" s="6"/>
      <c r="E39" s="45"/>
      <c r="F39" s="6"/>
      <c r="G39" s="6"/>
    </row>
    <row r="40" customFormat="false" ht="12.75" hidden="false" customHeight="false" outlineLevel="0" collapsed="false">
      <c r="A40" s="4" t="s">
        <v>170</v>
      </c>
      <c r="B40" s="6"/>
      <c r="C40" s="6"/>
      <c r="E40" s="4" t="s">
        <v>171</v>
      </c>
      <c r="F40" s="6"/>
      <c r="G40" s="6"/>
    </row>
    <row r="41" customFormat="false" ht="12.75" hidden="false" customHeight="false" outlineLevel="0" collapsed="false">
      <c r="A41" s="4" t="s">
        <v>172</v>
      </c>
      <c r="B41" s="7"/>
      <c r="C41" s="7"/>
      <c r="E41" s="4" t="s">
        <v>173</v>
      </c>
      <c r="F41" s="7"/>
      <c r="G41" s="7"/>
    </row>
    <row r="42" customFormat="false" ht="12.75" hidden="false" customHeight="false" outlineLevel="0" collapsed="false">
      <c r="A42" s="5" t="s">
        <v>168</v>
      </c>
      <c r="B42" s="7"/>
      <c r="C42" s="49"/>
      <c r="E42" s="5" t="s">
        <v>168</v>
      </c>
      <c r="F42" s="7"/>
      <c r="G42" s="49"/>
    </row>
    <row r="43" customFormat="false" ht="12.75" hidden="false" customHeight="true" outlineLevel="0" collapsed="false">
      <c r="A43" s="10"/>
      <c r="B43" s="11" t="s">
        <v>8</v>
      </c>
      <c r="C43" s="11" t="s">
        <v>165</v>
      </c>
      <c r="E43" s="10"/>
      <c r="F43" s="11" t="s">
        <v>8</v>
      </c>
      <c r="G43" s="11" t="s">
        <v>165</v>
      </c>
    </row>
    <row r="44" customFormat="false" ht="12.75" hidden="false" customHeight="false" outlineLevel="0" collapsed="false">
      <c r="A44" s="13" t="s">
        <v>11</v>
      </c>
      <c r="B44" s="11"/>
      <c r="C44" s="11" t="s">
        <v>12</v>
      </c>
      <c r="E44" s="13" t="s">
        <v>11</v>
      </c>
      <c r="F44" s="11"/>
      <c r="G44" s="11" t="s">
        <v>12</v>
      </c>
    </row>
    <row r="45" customFormat="false" ht="12.75" hidden="false" customHeight="false" outlineLevel="0" collapsed="false">
      <c r="A45" s="45" t="s">
        <v>18</v>
      </c>
      <c r="B45" s="55" t="n">
        <v>-5.73858333045251</v>
      </c>
      <c r="C45" s="55" t="n">
        <v>12.6807375086078</v>
      </c>
      <c r="E45" s="57" t="s">
        <v>18</v>
      </c>
      <c r="F45" s="55" t="n">
        <v>4.72752106551508</v>
      </c>
      <c r="G45" s="55" t="n">
        <v>-37.0050140549451</v>
      </c>
    </row>
    <row r="46" customFormat="false" ht="12.75" hidden="false" customHeight="false" outlineLevel="0" collapsed="false">
      <c r="A46" s="45" t="s">
        <v>19</v>
      </c>
      <c r="B46" s="59" t="n">
        <v>-12.7162071192076</v>
      </c>
      <c r="C46" s="59" t="n">
        <v>-3.9572218320758</v>
      </c>
      <c r="E46" s="57" t="s">
        <v>19</v>
      </c>
      <c r="F46" s="59" t="n">
        <v>-10.6883330184575</v>
      </c>
      <c r="G46" s="59" t="n">
        <v>-12.0767112818201</v>
      </c>
    </row>
    <row r="47" s="135" customFormat="true" ht="12.75" hidden="false" customHeight="false" outlineLevel="0" collapsed="false">
      <c r="A47" s="60" t="s">
        <v>20</v>
      </c>
      <c r="B47" s="62" t="n">
        <v>-9.62623332287225</v>
      </c>
      <c r="C47" s="62" t="n">
        <v>3.40576231327448</v>
      </c>
      <c r="D47" s="1"/>
      <c r="E47" s="64" t="s">
        <v>20</v>
      </c>
      <c r="F47" s="62" t="n">
        <v>1.38972476328037</v>
      </c>
      <c r="G47" s="62" t="n">
        <v>-32.7281262568691</v>
      </c>
    </row>
    <row r="48" customFormat="false" ht="12.75" hidden="false" customHeight="false" outlineLevel="0" collapsed="false">
      <c r="A48" s="15" t="s">
        <v>21</v>
      </c>
      <c r="B48" s="59"/>
      <c r="C48" s="59"/>
      <c r="E48" s="57" t="s">
        <v>21</v>
      </c>
      <c r="F48" s="59"/>
      <c r="G48" s="59"/>
    </row>
    <row r="49" customFormat="false" ht="12.75" hidden="false" customHeight="false" outlineLevel="0" collapsed="false">
      <c r="A49" s="29" t="s">
        <v>24</v>
      </c>
      <c r="B49" s="59"/>
      <c r="C49" s="59"/>
      <c r="E49" s="29" t="s">
        <v>24</v>
      </c>
      <c r="F49" s="59"/>
      <c r="G49" s="59"/>
    </row>
    <row r="50" customFormat="false" ht="12.75" hidden="false" customHeight="false" outlineLevel="0" collapsed="false">
      <c r="A50" s="4" t="s">
        <v>174</v>
      </c>
      <c r="B50" s="65"/>
      <c r="C50" s="65"/>
      <c r="E50" s="66" t="s">
        <v>175</v>
      </c>
      <c r="F50" s="65"/>
      <c r="G50" s="65"/>
    </row>
    <row r="51" customFormat="false" ht="12.75" hidden="false" customHeight="false" outlineLevel="0" collapsed="false">
      <c r="A51" s="4" t="s">
        <v>176</v>
      </c>
      <c r="B51" s="67"/>
      <c r="C51" s="67"/>
      <c r="E51" s="66" t="s">
        <v>177</v>
      </c>
      <c r="F51" s="67"/>
      <c r="G51" s="67"/>
    </row>
    <row r="52" customFormat="false" ht="12.75" hidden="false" customHeight="false" outlineLevel="0" collapsed="false">
      <c r="A52" s="5" t="s">
        <v>168</v>
      </c>
      <c r="B52" s="67"/>
      <c r="C52" s="68"/>
      <c r="E52" s="5" t="s">
        <v>168</v>
      </c>
      <c r="F52" s="67"/>
      <c r="G52" s="68"/>
    </row>
    <row r="53" customFormat="false" ht="12.75" hidden="false" customHeight="true" outlineLevel="0" collapsed="false">
      <c r="A53" s="10"/>
      <c r="B53" s="11" t="s">
        <v>8</v>
      </c>
      <c r="C53" s="11" t="s">
        <v>165</v>
      </c>
      <c r="E53" s="73"/>
      <c r="F53" s="11" t="s">
        <v>8</v>
      </c>
      <c r="G53" s="11" t="s">
        <v>165</v>
      </c>
    </row>
    <row r="54" customFormat="false" ht="12.75" hidden="false" customHeight="false" outlineLevel="0" collapsed="false">
      <c r="A54" s="74" t="s">
        <v>11</v>
      </c>
      <c r="B54" s="11"/>
      <c r="C54" s="11" t="s">
        <v>12</v>
      </c>
      <c r="E54" s="76" t="s">
        <v>11</v>
      </c>
      <c r="F54" s="11"/>
      <c r="G54" s="11" t="s">
        <v>12</v>
      </c>
    </row>
    <row r="55" customFormat="false" ht="12.75" hidden="false" customHeight="false" outlineLevel="0" collapsed="false">
      <c r="A55" s="43" t="s">
        <v>18</v>
      </c>
      <c r="B55" s="55" t="n">
        <v>-2.54127660877353</v>
      </c>
      <c r="C55" s="55" t="n">
        <v>5.61175005392168</v>
      </c>
      <c r="E55" s="55" t="s">
        <v>18</v>
      </c>
      <c r="F55" s="55" t="n">
        <v>3.70393182775637</v>
      </c>
      <c r="G55" s="55" t="n">
        <v>-30.6561545068394</v>
      </c>
    </row>
    <row r="56" customFormat="false" ht="12.75" hidden="false" customHeight="false" outlineLevel="0" collapsed="false">
      <c r="A56" s="136" t="s">
        <v>19</v>
      </c>
      <c r="B56" s="137" t="n">
        <v>-7.08495671409873</v>
      </c>
      <c r="C56" s="137" t="n">
        <v>-2.2059877406472</v>
      </c>
      <c r="E56" s="137" t="s">
        <v>19</v>
      </c>
      <c r="F56" s="137" t="n">
        <v>-2.314207064476</v>
      </c>
      <c r="G56" s="137" t="n">
        <v>-2.07197175002973</v>
      </c>
    </row>
    <row r="57" customFormat="false" ht="12.75" hidden="true" customHeight="false" outlineLevel="0" collapsed="false">
      <c r="A57" s="136"/>
      <c r="B57" s="137" t="n">
        <v>-9.62623332287225</v>
      </c>
      <c r="C57" s="137" t="n">
        <v>3.40576231327448</v>
      </c>
      <c r="E57" s="136"/>
      <c r="F57" s="137" t="n">
        <v>1.38972476328037</v>
      </c>
      <c r="G57" s="137" t="n">
        <v>-32.7281262568691</v>
      </c>
    </row>
    <row r="58" customFormat="false" ht="12.75" hidden="false" customHeight="false" outlineLevel="0" collapsed="false">
      <c r="A58" s="15" t="s">
        <v>21</v>
      </c>
      <c r="B58" s="1"/>
      <c r="C58" s="1"/>
      <c r="E58" s="15" t="s">
        <v>21</v>
      </c>
      <c r="F58" s="1"/>
      <c r="G58" s="1"/>
    </row>
    <row r="59" customFormat="false" ht="12.75" hidden="false" customHeight="false" outlineLevel="0" collapsed="false">
      <c r="A59" s="29" t="s">
        <v>24</v>
      </c>
      <c r="B59" s="1"/>
      <c r="C59" s="1"/>
      <c r="E59" s="29" t="s">
        <v>24</v>
      </c>
      <c r="F59" s="1"/>
      <c r="G59" s="1"/>
    </row>
  </sheetData>
  <mergeCells count="20">
    <mergeCell ref="B8:B9"/>
    <mergeCell ref="C8:C9"/>
    <mergeCell ref="F8:F9"/>
    <mergeCell ref="G8:G9"/>
    <mergeCell ref="A14:C14"/>
    <mergeCell ref="E14:G14"/>
    <mergeCell ref="B21:B22"/>
    <mergeCell ref="C21:C22"/>
    <mergeCell ref="F21:F22"/>
    <mergeCell ref="G21:G22"/>
    <mergeCell ref="A27:C27"/>
    <mergeCell ref="E27:G27"/>
    <mergeCell ref="B43:B44"/>
    <mergeCell ref="C43:C44"/>
    <mergeCell ref="F43:F44"/>
    <mergeCell ref="G43:G44"/>
    <mergeCell ref="B53:B54"/>
    <mergeCell ref="C53:C54"/>
    <mergeCell ref="F53:F54"/>
    <mergeCell ref="G53:G5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3" min="1" style="132" width="15.7"/>
    <col collapsed="false" customWidth="true" hidden="false" outlineLevel="0" max="4" min="4" style="132" width="25.7"/>
    <col collapsed="false" customWidth="true" hidden="false" outlineLevel="0" max="5" min="5" style="132" width="20.7"/>
    <col collapsed="false" customWidth="true" hidden="false" outlineLevel="0" max="7" min="6" style="132" width="15.7"/>
    <col collapsed="false" customWidth="false" hidden="false" outlineLevel="0" max="257" min="8" style="132" width="11.42"/>
  </cols>
  <sheetData>
    <row r="1" customFormat="false" ht="12.75" hidden="false" customHeight="false" outlineLevel="0" collapsed="false">
      <c r="A1" s="22" t="s">
        <v>178</v>
      </c>
      <c r="B1" s="1"/>
      <c r="C1" s="1"/>
      <c r="E1" s="1"/>
      <c r="F1" s="1"/>
      <c r="G1" s="1"/>
    </row>
    <row r="2" customFormat="false" ht="12.75" hidden="false" customHeight="false" outlineLevel="0" collapsed="false">
      <c r="A2" s="1"/>
      <c r="B2" s="106"/>
      <c r="C2" s="1"/>
      <c r="E2" s="1"/>
      <c r="F2" s="1"/>
      <c r="G2" s="1"/>
      <c r="K2" s="135"/>
    </row>
    <row r="3" customFormat="false" ht="12.75" hidden="false" customHeight="false" outlineLevel="0" collapsed="false">
      <c r="A3" s="1"/>
      <c r="B3" s="1"/>
      <c r="C3" s="1"/>
      <c r="E3" s="1"/>
      <c r="F3" s="1"/>
      <c r="G3" s="1"/>
      <c r="I3" s="135"/>
      <c r="J3" s="138"/>
      <c r="K3" s="139"/>
      <c r="L3" s="140"/>
      <c r="M3" s="135"/>
      <c r="N3" s="135"/>
    </row>
    <row r="4" customFormat="false" ht="12.75" hidden="false" customHeight="false" outlineLevel="0" collapsed="false">
      <c r="A4" s="4" t="s">
        <v>179</v>
      </c>
      <c r="B4" s="1"/>
      <c r="C4" s="1"/>
      <c r="E4" s="4" t="s">
        <v>180</v>
      </c>
      <c r="F4" s="1"/>
      <c r="G4" s="1"/>
    </row>
    <row r="5" customFormat="false" ht="12.75" hidden="false" customHeight="false" outlineLevel="0" collapsed="false">
      <c r="A5" s="5" t="s">
        <v>3</v>
      </c>
      <c r="B5" s="77"/>
      <c r="C5" s="77"/>
      <c r="E5" s="5" t="s">
        <v>4</v>
      </c>
      <c r="F5" s="77"/>
      <c r="G5" s="77"/>
      <c r="K5" s="139"/>
      <c r="L5" s="140"/>
      <c r="M5" s="135"/>
    </row>
    <row r="6" customFormat="false" ht="12.75" hidden="false" customHeight="false" outlineLevel="0" collapsed="false">
      <c r="A6" s="4" t="s">
        <v>5</v>
      </c>
      <c r="B6" s="6"/>
      <c r="C6" s="6"/>
      <c r="E6" s="4" t="s">
        <v>5</v>
      </c>
      <c r="F6" s="6"/>
      <c r="G6" s="6"/>
    </row>
    <row r="7" customFormat="false" ht="12.75" hidden="false" customHeight="false" outlineLevel="0" collapsed="false">
      <c r="A7" s="5" t="s">
        <v>163</v>
      </c>
      <c r="B7" s="6"/>
      <c r="C7" s="6" t="s">
        <v>49</v>
      </c>
      <c r="E7" s="5" t="s">
        <v>163</v>
      </c>
      <c r="F7" s="6"/>
      <c r="G7" s="6" t="s">
        <v>49</v>
      </c>
      <c r="I7" s="135"/>
      <c r="K7" s="141"/>
    </row>
    <row r="8" customFormat="false" ht="12.75" hidden="false" customHeight="true" outlineLevel="0" collapsed="false">
      <c r="A8" s="10"/>
      <c r="B8" s="11" t="s">
        <v>8</v>
      </c>
      <c r="C8" s="11" t="s">
        <v>165</v>
      </c>
      <c r="E8" s="10"/>
      <c r="F8" s="11" t="s">
        <v>8</v>
      </c>
      <c r="G8" s="11" t="s">
        <v>165</v>
      </c>
      <c r="I8" s="135"/>
      <c r="K8" s="141"/>
    </row>
    <row r="9" customFormat="false" ht="12.75" hidden="false" customHeight="false" outlineLevel="0" collapsed="false">
      <c r="A9" s="13" t="s">
        <v>11</v>
      </c>
      <c r="B9" s="11"/>
      <c r="C9" s="11" t="s">
        <v>12</v>
      </c>
      <c r="E9" s="13" t="s">
        <v>11</v>
      </c>
      <c r="F9" s="11"/>
      <c r="G9" s="11" t="s">
        <v>12</v>
      </c>
      <c r="K9" s="135"/>
    </row>
    <row r="10" customFormat="false" ht="12.75" hidden="false" customHeight="false" outlineLevel="0" collapsed="false">
      <c r="A10" s="15" t="s">
        <v>18</v>
      </c>
      <c r="B10" s="16" t="n">
        <v>19209</v>
      </c>
      <c r="C10" s="16" t="n">
        <v>18047</v>
      </c>
      <c r="D10" s="142"/>
      <c r="E10" s="15" t="s">
        <v>18</v>
      </c>
      <c r="F10" s="16" t="n">
        <v>41845</v>
      </c>
      <c r="G10" s="16" t="n">
        <v>49726</v>
      </c>
    </row>
    <row r="11" customFormat="false" ht="12.75" hidden="false" customHeight="false" outlineLevel="0" collapsed="false">
      <c r="A11" s="15" t="s">
        <v>19</v>
      </c>
      <c r="B11" s="16" t="n">
        <v>23349</v>
      </c>
      <c r="C11" s="16" t="n">
        <v>19402</v>
      </c>
      <c r="D11" s="142"/>
      <c r="E11" s="15" t="s">
        <v>19</v>
      </c>
      <c r="F11" s="16" t="n">
        <v>9727</v>
      </c>
      <c r="G11" s="16" t="n">
        <v>8127</v>
      </c>
      <c r="K11" s="135"/>
    </row>
    <row r="12" s="135" customFormat="true" ht="12.75" hidden="false" customHeight="false" outlineLevel="0" collapsed="false">
      <c r="A12" s="18" t="s">
        <v>20</v>
      </c>
      <c r="B12" s="19" t="n">
        <v>42558</v>
      </c>
      <c r="C12" s="19" t="n">
        <v>37449</v>
      </c>
      <c r="D12" s="139"/>
      <c r="E12" s="18" t="s">
        <v>20</v>
      </c>
      <c r="F12" s="19" t="n">
        <v>51572</v>
      </c>
      <c r="G12" s="19" t="n">
        <v>57853</v>
      </c>
      <c r="J12" s="143"/>
      <c r="K12" s="139"/>
      <c r="L12" s="140"/>
    </row>
    <row r="13" customFormat="false" ht="10.5" hidden="false" customHeight="true" outlineLevel="0" collapsed="false">
      <c r="A13" s="23" t="s">
        <v>21</v>
      </c>
      <c r="B13" s="24"/>
      <c r="C13" s="24"/>
      <c r="D13" s="142"/>
      <c r="E13" s="23" t="s">
        <v>21</v>
      </c>
      <c r="F13" s="24"/>
      <c r="G13" s="24"/>
    </row>
    <row r="14" customFormat="false" ht="11.25" hidden="false" customHeight="true" outlineLevel="0" collapsed="false">
      <c r="A14" s="26" t="s">
        <v>22</v>
      </c>
      <c r="B14" s="26"/>
      <c r="C14" s="26"/>
      <c r="D14" s="142"/>
      <c r="E14" s="26" t="s">
        <v>22</v>
      </c>
      <c r="F14" s="26"/>
      <c r="G14" s="26"/>
      <c r="K14" s="139"/>
      <c r="L14" s="140"/>
      <c r="M14" s="135"/>
    </row>
    <row r="15" customFormat="false" ht="12.75" hidden="false" customHeight="false" outlineLevel="0" collapsed="false">
      <c r="A15" s="27" t="s">
        <v>23</v>
      </c>
      <c r="B15" s="28"/>
      <c r="C15" s="28"/>
      <c r="D15" s="142"/>
      <c r="E15" s="27" t="s">
        <v>23</v>
      </c>
      <c r="F15" s="28"/>
      <c r="G15" s="28"/>
    </row>
    <row r="16" customFormat="false" ht="12.75" hidden="false" customHeight="false" outlineLevel="0" collapsed="false">
      <c r="A16" s="29" t="s">
        <v>24</v>
      </c>
      <c r="B16" s="17"/>
      <c r="C16" s="17"/>
      <c r="D16" s="142"/>
      <c r="E16" s="29" t="s">
        <v>24</v>
      </c>
      <c r="F16" s="17"/>
      <c r="G16" s="17"/>
      <c r="I16" s="135"/>
      <c r="K16" s="144"/>
    </row>
    <row r="17" customFormat="false" ht="12.75" hidden="false" customHeight="false" outlineLevel="0" collapsed="false">
      <c r="A17" s="5" t="s">
        <v>181</v>
      </c>
      <c r="B17" s="16"/>
      <c r="C17" s="16"/>
      <c r="D17" s="142"/>
      <c r="E17" s="5" t="s">
        <v>182</v>
      </c>
      <c r="F17" s="16"/>
      <c r="G17" s="16"/>
      <c r="I17" s="135"/>
      <c r="K17" s="144"/>
    </row>
    <row r="18" customFormat="false" ht="12.75" hidden="false" customHeight="false" outlineLevel="0" collapsed="false">
      <c r="A18" s="5" t="s">
        <v>3</v>
      </c>
      <c r="B18" s="16"/>
      <c r="C18" s="16"/>
      <c r="D18" s="142"/>
      <c r="E18" s="5" t="s">
        <v>4</v>
      </c>
      <c r="F18" s="16"/>
      <c r="G18" s="16"/>
    </row>
    <row r="19" customFormat="false" ht="12.75" hidden="false" customHeight="false" outlineLevel="0" collapsed="false">
      <c r="A19" s="5" t="s">
        <v>5</v>
      </c>
      <c r="B19" s="33"/>
      <c r="C19" s="33"/>
      <c r="D19" s="142"/>
      <c r="E19" s="5" t="s">
        <v>5</v>
      </c>
      <c r="F19" s="33"/>
      <c r="G19" s="33"/>
    </row>
    <row r="20" customFormat="false" ht="12.75" hidden="false" customHeight="false" outlineLevel="0" collapsed="false">
      <c r="A20" s="5" t="s">
        <v>183</v>
      </c>
      <c r="B20" s="33"/>
      <c r="C20" s="34"/>
      <c r="D20" s="142"/>
      <c r="E20" s="5" t="s">
        <v>183</v>
      </c>
      <c r="F20" s="33"/>
      <c r="G20" s="34"/>
    </row>
    <row r="21" customFormat="false" ht="12.75" hidden="false" customHeight="true" outlineLevel="0" collapsed="false">
      <c r="A21" s="37"/>
      <c r="B21" s="11" t="s">
        <v>8</v>
      </c>
      <c r="C21" s="11" t="s">
        <v>165</v>
      </c>
      <c r="D21" s="142"/>
      <c r="E21" s="37"/>
      <c r="F21" s="11" t="s">
        <v>8</v>
      </c>
      <c r="G21" s="11" t="s">
        <v>165</v>
      </c>
    </row>
    <row r="22" customFormat="false" ht="12.75" hidden="false" customHeight="false" outlineLevel="0" collapsed="false">
      <c r="A22" s="39" t="s">
        <v>11</v>
      </c>
      <c r="B22" s="11"/>
      <c r="C22" s="11" t="s">
        <v>12</v>
      </c>
      <c r="D22" s="142"/>
      <c r="E22" s="39" t="s">
        <v>11</v>
      </c>
      <c r="F22" s="11"/>
      <c r="G22" s="11" t="s">
        <v>12</v>
      </c>
    </row>
    <row r="23" customFormat="false" ht="12.75" hidden="false" customHeight="false" outlineLevel="0" collapsed="false">
      <c r="A23" s="15" t="s">
        <v>18</v>
      </c>
      <c r="B23" s="16" t="n">
        <v>18074</v>
      </c>
      <c r="C23" s="16" t="n">
        <v>19082</v>
      </c>
      <c r="D23" s="142"/>
      <c r="E23" s="15" t="s">
        <v>18</v>
      </c>
      <c r="F23" s="16" t="n">
        <v>43253</v>
      </c>
      <c r="G23" s="16" t="n">
        <v>33191</v>
      </c>
    </row>
    <row r="24" customFormat="false" ht="12.75" hidden="false" customHeight="false" outlineLevel="0" collapsed="false">
      <c r="A24" s="15" t="s">
        <v>19</v>
      </c>
      <c r="B24" s="16" t="n">
        <v>18982</v>
      </c>
      <c r="C24" s="16" t="n">
        <v>18462</v>
      </c>
      <c r="D24" s="142"/>
      <c r="E24" s="15" t="s">
        <v>19</v>
      </c>
      <c r="F24" s="16" t="n">
        <v>8066</v>
      </c>
      <c r="G24" s="16" t="n">
        <v>6691</v>
      </c>
    </row>
    <row r="25" s="135" customFormat="true" ht="12.75" hidden="false" customHeight="false" outlineLevel="0" collapsed="false">
      <c r="A25" s="18" t="s">
        <v>20</v>
      </c>
      <c r="B25" s="19" t="n">
        <v>37056</v>
      </c>
      <c r="C25" s="19" t="n">
        <v>37544</v>
      </c>
      <c r="D25" s="139"/>
      <c r="E25" s="18" t="s">
        <v>20</v>
      </c>
      <c r="F25" s="19" t="n">
        <v>51319</v>
      </c>
      <c r="G25" s="19" t="n">
        <v>39882</v>
      </c>
    </row>
    <row r="26" customFormat="false" ht="12.75" hidden="false" customHeight="true" outlineLevel="0" collapsed="false">
      <c r="A26" s="23" t="s">
        <v>21</v>
      </c>
      <c r="B26" s="24"/>
      <c r="C26" s="24"/>
      <c r="E26" s="23" t="s">
        <v>21</v>
      </c>
      <c r="F26" s="24"/>
      <c r="G26" s="24"/>
    </row>
    <row r="27" customFormat="false" ht="11.25" hidden="false" customHeight="true" outlineLevel="0" collapsed="false">
      <c r="A27" s="26" t="s">
        <v>22</v>
      </c>
      <c r="B27" s="26"/>
      <c r="C27" s="26"/>
      <c r="E27" s="26" t="s">
        <v>22</v>
      </c>
      <c r="F27" s="26"/>
      <c r="G27" s="26"/>
    </row>
    <row r="28" customFormat="false" ht="12.75" hidden="false" customHeight="false" outlineLevel="0" collapsed="false">
      <c r="A28" s="27" t="s">
        <v>23</v>
      </c>
      <c r="B28" s="28"/>
      <c r="C28" s="28"/>
      <c r="E28" s="27" t="s">
        <v>23</v>
      </c>
      <c r="F28" s="28"/>
      <c r="G28" s="28"/>
    </row>
    <row r="29" customFormat="false" ht="12.75" hidden="false" customHeight="false" outlineLevel="0" collapsed="false">
      <c r="A29" s="29" t="s">
        <v>24</v>
      </c>
      <c r="B29" s="6"/>
      <c r="C29" s="6"/>
      <c r="E29" s="29" t="s">
        <v>24</v>
      </c>
      <c r="F29" s="6"/>
      <c r="G29" s="6"/>
    </row>
    <row r="30" customFormat="false" ht="12.75" hidden="true" customHeight="false" outlineLevel="0" collapsed="false">
      <c r="A30" s="4" t="s">
        <v>134</v>
      </c>
      <c r="B30" s="6"/>
      <c r="C30" s="6"/>
      <c r="E30" s="4" t="s">
        <v>134</v>
      </c>
      <c r="F30" s="6"/>
      <c r="G30" s="6"/>
    </row>
    <row r="31" customFormat="false" ht="12.75" hidden="true" customHeight="false" outlineLevel="0" collapsed="false">
      <c r="A31" s="42" t="s">
        <v>169</v>
      </c>
      <c r="B31" s="6"/>
      <c r="C31" s="6"/>
      <c r="E31" s="42" t="s">
        <v>169</v>
      </c>
      <c r="F31" s="6"/>
      <c r="G31" s="6"/>
    </row>
    <row r="32" customFormat="false" ht="12.75" hidden="true" customHeight="true" outlineLevel="0" collapsed="false">
      <c r="A32" s="10"/>
      <c r="B32" s="43"/>
      <c r="C32" s="12" t="s">
        <v>9</v>
      </c>
      <c r="E32" s="10"/>
      <c r="F32" s="43"/>
      <c r="G32" s="12" t="s">
        <v>9</v>
      </c>
    </row>
    <row r="33" customFormat="false" ht="18" hidden="true" customHeight="false" outlineLevel="0" collapsed="false">
      <c r="A33" s="13" t="s">
        <v>11</v>
      </c>
      <c r="B33" s="44" t="s">
        <v>30</v>
      </c>
      <c r="C33" s="44" t="s">
        <v>12</v>
      </c>
      <c r="E33" s="13" t="s">
        <v>11</v>
      </c>
      <c r="F33" s="44" t="s">
        <v>30</v>
      </c>
      <c r="G33" s="44" t="s">
        <v>12</v>
      </c>
    </row>
    <row r="34" customFormat="false" ht="12.75" hidden="true" customHeight="false" outlineLevel="0" collapsed="false">
      <c r="A34" s="45" t="s">
        <v>18</v>
      </c>
      <c r="B34" s="46" t="n">
        <v>-1135</v>
      </c>
      <c r="C34" s="46" t="n">
        <v>1035</v>
      </c>
      <c r="E34" s="45" t="s">
        <v>18</v>
      </c>
      <c r="F34" s="46" t="n">
        <v>1408</v>
      </c>
      <c r="G34" s="46" t="n">
        <v>-16535</v>
      </c>
    </row>
    <row r="35" customFormat="false" ht="12.75" hidden="true" customHeight="false" outlineLevel="0" collapsed="false">
      <c r="A35" s="45" t="s">
        <v>19</v>
      </c>
      <c r="B35" s="41" t="n">
        <v>-4367</v>
      </c>
      <c r="C35" s="41" t="n">
        <v>-940</v>
      </c>
      <c r="E35" s="45" t="s">
        <v>19</v>
      </c>
      <c r="F35" s="41" t="n">
        <v>-1661</v>
      </c>
      <c r="G35" s="41" t="n">
        <v>-1436</v>
      </c>
    </row>
    <row r="36" customFormat="false" ht="12.75" hidden="true" customHeight="false" outlineLevel="0" collapsed="false">
      <c r="A36" s="47" t="s">
        <v>20</v>
      </c>
      <c r="B36" s="48" t="n">
        <v>-5502</v>
      </c>
      <c r="C36" s="48" t="n">
        <v>95</v>
      </c>
      <c r="E36" s="47" t="s">
        <v>20</v>
      </c>
      <c r="F36" s="48" t="n">
        <v>-253</v>
      </c>
      <c r="G36" s="48" t="n">
        <v>-17971</v>
      </c>
    </row>
    <row r="37" customFormat="false" ht="12.75" hidden="true" customHeight="false" outlineLevel="0" collapsed="false">
      <c r="A37" s="45" t="s">
        <v>32</v>
      </c>
      <c r="B37" s="6"/>
      <c r="C37" s="6"/>
      <c r="E37" s="45" t="s">
        <v>32</v>
      </c>
      <c r="F37" s="6"/>
      <c r="G37" s="6"/>
    </row>
    <row r="38" customFormat="false" ht="12.75" hidden="true" customHeight="false" outlineLevel="0" collapsed="false">
      <c r="A38" s="45"/>
      <c r="B38" s="6"/>
      <c r="C38" s="6"/>
      <c r="E38" s="45"/>
      <c r="F38" s="6"/>
      <c r="G38" s="6"/>
    </row>
    <row r="39" customFormat="false" ht="12.75" hidden="false" customHeight="false" outlineLevel="0" collapsed="false">
      <c r="A39" s="45"/>
      <c r="B39" s="6"/>
      <c r="C39" s="6"/>
      <c r="E39" s="45"/>
      <c r="F39" s="6"/>
      <c r="G39" s="6"/>
    </row>
    <row r="40" customFormat="false" ht="12.75" hidden="false" customHeight="false" outlineLevel="0" collapsed="false">
      <c r="A40" s="4" t="s">
        <v>184</v>
      </c>
      <c r="B40" s="6"/>
      <c r="C40" s="6"/>
      <c r="E40" s="4" t="s">
        <v>185</v>
      </c>
      <c r="F40" s="6"/>
      <c r="G40" s="6"/>
    </row>
    <row r="41" customFormat="false" ht="12.75" hidden="false" customHeight="false" outlineLevel="0" collapsed="false">
      <c r="A41" s="4" t="s">
        <v>186</v>
      </c>
      <c r="B41" s="7"/>
      <c r="C41" s="7"/>
      <c r="E41" s="4" t="s">
        <v>187</v>
      </c>
      <c r="F41" s="7"/>
      <c r="G41" s="7"/>
    </row>
    <row r="42" customFormat="false" ht="12.75" hidden="false" customHeight="false" outlineLevel="0" collapsed="false">
      <c r="A42" s="5" t="s">
        <v>168</v>
      </c>
      <c r="B42" s="7"/>
      <c r="C42" s="49"/>
      <c r="E42" s="5" t="s">
        <v>168</v>
      </c>
      <c r="F42" s="7"/>
      <c r="G42" s="49"/>
    </row>
    <row r="43" customFormat="false" ht="12.75" hidden="false" customHeight="true" outlineLevel="0" collapsed="false">
      <c r="A43" s="10"/>
      <c r="B43" s="11" t="s">
        <v>8</v>
      </c>
      <c r="C43" s="11" t="s">
        <v>165</v>
      </c>
      <c r="E43" s="10"/>
      <c r="F43" s="11" t="s">
        <v>8</v>
      </c>
      <c r="G43" s="11" t="s">
        <v>165</v>
      </c>
    </row>
    <row r="44" customFormat="false" ht="12.75" hidden="false" customHeight="false" outlineLevel="0" collapsed="false">
      <c r="A44" s="13" t="s">
        <v>11</v>
      </c>
      <c r="B44" s="11"/>
      <c r="C44" s="11" t="s">
        <v>12</v>
      </c>
      <c r="E44" s="13" t="s">
        <v>11</v>
      </c>
      <c r="F44" s="11"/>
      <c r="G44" s="11" t="s">
        <v>12</v>
      </c>
    </row>
    <row r="45" customFormat="false" ht="12.75" hidden="false" customHeight="false" outlineLevel="0" collapsed="false">
      <c r="A45" s="45" t="s">
        <v>18</v>
      </c>
      <c r="B45" s="55" t="n">
        <v>-5.90868863553543</v>
      </c>
      <c r="C45" s="55" t="n">
        <v>5.73502521194658</v>
      </c>
      <c r="D45" s="145"/>
      <c r="E45" s="57" t="s">
        <v>18</v>
      </c>
      <c r="F45" s="55" t="n">
        <v>3.3647986617278</v>
      </c>
      <c r="G45" s="55" t="n">
        <v>-33.2522221775329</v>
      </c>
    </row>
    <row r="46" customFormat="false" ht="12.75" hidden="false" customHeight="false" outlineLevel="0" collapsed="false">
      <c r="A46" s="45" t="s">
        <v>19</v>
      </c>
      <c r="B46" s="59" t="n">
        <v>-18.7031564520965</v>
      </c>
      <c r="C46" s="59" t="n">
        <v>-4.84486135449954</v>
      </c>
      <c r="D46" s="145"/>
      <c r="E46" s="57" t="s">
        <v>19</v>
      </c>
      <c r="F46" s="59" t="n">
        <v>-17.0761797059731</v>
      </c>
      <c r="G46" s="59" t="n">
        <v>-17.6694967392642</v>
      </c>
    </row>
    <row r="47" s="135" customFormat="true" ht="12.75" hidden="false" customHeight="false" outlineLevel="0" collapsed="false">
      <c r="A47" s="60" t="s">
        <v>20</v>
      </c>
      <c r="B47" s="62" t="n">
        <v>-12.9282391089807</v>
      </c>
      <c r="C47" s="62" t="n">
        <v>0.253678335870106</v>
      </c>
      <c r="D47" s="144"/>
      <c r="E47" s="64" t="s">
        <v>20</v>
      </c>
      <c r="F47" s="62" t="n">
        <v>-0.490576281703241</v>
      </c>
      <c r="G47" s="62" t="n">
        <v>-31.063211933694</v>
      </c>
    </row>
    <row r="48" customFormat="false" ht="12.75" hidden="false" customHeight="false" outlineLevel="0" collapsed="false">
      <c r="A48" s="15" t="s">
        <v>21</v>
      </c>
      <c r="B48" s="59"/>
      <c r="C48" s="59"/>
      <c r="D48" s="145"/>
      <c r="E48" s="57" t="s">
        <v>21</v>
      </c>
      <c r="F48" s="59"/>
      <c r="G48" s="59"/>
    </row>
    <row r="49" customFormat="false" ht="12.75" hidden="false" customHeight="false" outlineLevel="0" collapsed="false">
      <c r="A49" s="29" t="s">
        <v>24</v>
      </c>
      <c r="B49" s="59"/>
      <c r="C49" s="59"/>
      <c r="D49" s="145"/>
      <c r="E49" s="29" t="s">
        <v>24</v>
      </c>
      <c r="F49" s="59"/>
      <c r="G49" s="59"/>
    </row>
    <row r="50" customFormat="false" ht="12.75" hidden="false" customHeight="false" outlineLevel="0" collapsed="false">
      <c r="A50" s="4" t="s">
        <v>188</v>
      </c>
      <c r="B50" s="65"/>
      <c r="C50" s="65"/>
      <c r="D50" s="145"/>
      <c r="E50" s="66" t="s">
        <v>189</v>
      </c>
      <c r="F50" s="65"/>
      <c r="G50" s="65"/>
    </row>
    <row r="51" customFormat="false" ht="12.75" hidden="false" customHeight="false" outlineLevel="0" collapsed="false">
      <c r="A51" s="4" t="s">
        <v>190</v>
      </c>
      <c r="B51" s="67"/>
      <c r="C51" s="67"/>
      <c r="D51" s="145"/>
      <c r="E51" s="66" t="s">
        <v>191</v>
      </c>
      <c r="F51" s="67"/>
      <c r="G51" s="67"/>
    </row>
    <row r="52" customFormat="false" ht="12.75" hidden="false" customHeight="false" outlineLevel="0" collapsed="false">
      <c r="A52" s="5" t="s">
        <v>168</v>
      </c>
      <c r="B52" s="67"/>
      <c r="C52" s="68"/>
      <c r="D52" s="145"/>
      <c r="E52" s="5" t="s">
        <v>168</v>
      </c>
      <c r="F52" s="67"/>
      <c r="G52" s="68"/>
    </row>
    <row r="53" customFormat="false" ht="12.75" hidden="false" customHeight="true" outlineLevel="0" collapsed="false">
      <c r="A53" s="10"/>
      <c r="B53" s="11" t="s">
        <v>8</v>
      </c>
      <c r="C53" s="11" t="s">
        <v>165</v>
      </c>
      <c r="D53" s="145"/>
      <c r="E53" s="73"/>
      <c r="F53" s="11" t="s">
        <v>8</v>
      </c>
      <c r="G53" s="11" t="s">
        <v>165</v>
      </c>
    </row>
    <row r="54" customFormat="false" ht="12.75" hidden="false" customHeight="false" outlineLevel="0" collapsed="false">
      <c r="A54" s="74" t="s">
        <v>11</v>
      </c>
      <c r="B54" s="11"/>
      <c r="C54" s="11" t="s">
        <v>12</v>
      </c>
      <c r="D54" s="145"/>
      <c r="E54" s="76" t="s">
        <v>11</v>
      </c>
      <c r="F54" s="11"/>
      <c r="G54" s="11" t="s">
        <v>12</v>
      </c>
    </row>
    <row r="55" customFormat="false" ht="12.75" hidden="false" customHeight="false" outlineLevel="0" collapsed="false">
      <c r="A55" s="43" t="s">
        <v>18</v>
      </c>
      <c r="B55" s="55" t="n">
        <v>-2.66694863480427</v>
      </c>
      <c r="C55" s="55" t="n">
        <v>2.763758711848</v>
      </c>
      <c r="D55" s="145"/>
      <c r="E55" s="55" t="s">
        <v>18</v>
      </c>
      <c r="F55" s="55" t="n">
        <v>2.7301636546963</v>
      </c>
      <c r="G55" s="55" t="n">
        <v>-28.5810588906366</v>
      </c>
    </row>
    <row r="56" customFormat="false" ht="12.75" hidden="false" customHeight="false" outlineLevel="0" collapsed="false">
      <c r="A56" s="77" t="s">
        <v>19</v>
      </c>
      <c r="B56" s="59" t="n">
        <v>-10.2612904741764</v>
      </c>
      <c r="C56" s="59" t="n">
        <v>-2.51008037597789</v>
      </c>
      <c r="D56" s="145"/>
      <c r="E56" s="59" t="s">
        <v>19</v>
      </c>
      <c r="F56" s="59" t="n">
        <v>-3.22073993639954</v>
      </c>
      <c r="G56" s="59" t="n">
        <v>-2.4821530430574</v>
      </c>
    </row>
    <row r="57" s="135" customFormat="true" ht="12.75" hidden="false" customHeight="false" outlineLevel="0" collapsed="false">
      <c r="A57" s="60" t="s">
        <v>20</v>
      </c>
      <c r="B57" s="62" t="n">
        <v>-12.9282391089807</v>
      </c>
      <c r="C57" s="62" t="n">
        <v>0.253678335870106</v>
      </c>
      <c r="D57" s="144"/>
      <c r="E57" s="64" t="s">
        <v>20</v>
      </c>
      <c r="F57" s="62" t="n">
        <v>-0.490576281703241</v>
      </c>
      <c r="G57" s="62" t="n">
        <v>-31.063211933694</v>
      </c>
    </row>
    <row r="58" customFormat="false" ht="12.75" hidden="false" customHeight="false" outlineLevel="0" collapsed="false">
      <c r="A58" s="15" t="s">
        <v>21</v>
      </c>
      <c r="B58" s="1"/>
      <c r="C58" s="1"/>
      <c r="E58" s="15" t="s">
        <v>21</v>
      </c>
      <c r="F58" s="1"/>
      <c r="G58" s="1"/>
    </row>
    <row r="59" customFormat="false" ht="12.75" hidden="false" customHeight="false" outlineLevel="0" collapsed="false">
      <c r="A59" s="29" t="s">
        <v>24</v>
      </c>
      <c r="B59" s="1"/>
      <c r="C59" s="1"/>
      <c r="E59" s="29" t="s">
        <v>24</v>
      </c>
      <c r="F59" s="1"/>
      <c r="G59" s="1"/>
    </row>
  </sheetData>
  <mergeCells count="20">
    <mergeCell ref="B8:B9"/>
    <mergeCell ref="C8:C9"/>
    <mergeCell ref="F8:F9"/>
    <mergeCell ref="G8:G9"/>
    <mergeCell ref="A14:C14"/>
    <mergeCell ref="E14:G14"/>
    <mergeCell ref="B21:B22"/>
    <mergeCell ref="C21:C22"/>
    <mergeCell ref="F21:F22"/>
    <mergeCell ref="G21:G22"/>
    <mergeCell ref="A27:C27"/>
    <mergeCell ref="E27:G27"/>
    <mergeCell ref="B43:B44"/>
    <mergeCell ref="C43:C44"/>
    <mergeCell ref="F43:F44"/>
    <mergeCell ref="G43:G44"/>
    <mergeCell ref="B53:B54"/>
    <mergeCell ref="C53:C54"/>
    <mergeCell ref="F53:F54"/>
    <mergeCell ref="G53:G54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09-11-30T14:56:47Z</cp:lastPrinted>
  <dcterms:modified xsi:type="dcterms:W3CDTF">2009-12-09T20:28:48Z</dcterms:modified>
  <cp:revision>0</cp:revision>
  <dc:subject/>
  <dc:title/>
</cp:coreProperties>
</file>