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ANEXO A Var Triml M2" sheetId="1" state="visible" r:id="rId2"/>
    <sheet name="ANEXO B Var Trim Udds" sheetId="2" state="visible" r:id="rId3"/>
    <sheet name="ANEXO C Var Trim M2 y Uds Proce" sheetId="3" state="visible" r:id="rId4"/>
    <sheet name="ANEXO D Var Trim M2 y Uds inici" sheetId="4" state="visible" r:id="rId5"/>
    <sheet name="ANEXO E Var Anual Área" sheetId="5" state="visible" r:id="rId6"/>
    <sheet name="ANEXO F Var Anual Udds" sheetId="6" state="visible" r:id="rId7"/>
    <sheet name="ANEXO G 12 meses M2" sheetId="7" state="visible" r:id="rId8"/>
    <sheet name="ANEXO H 7 Doce meses unidds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ANEXO A Var Triml M2'!$A$2:$U$58</definedName>
    <definedName function="false" hidden="false" localSheetId="1" name="_xlnm.Print_Area" vbProcedure="false">'ANEXO B Var Trim Udds'!$A$2:$U$58</definedName>
    <definedName function="false" hidden="false" localSheetId="2" name="_xlnm.Print_Area" vbProcedure="false">'ANEXO C Var Trim M2 y Uds Proce'!$A$3:$AI$61</definedName>
    <definedName function="false" hidden="false" localSheetId="3" name="_xlnm.Print_Area" vbProcedure="false">'ANEXO D Var Trim M2 y Uds inici'!$A$3:$AI$61</definedName>
    <definedName function="false" hidden="false" localSheetId="4" name="_xlnm.Print_Area" vbProcedure="false">'ANEXO E Var Anual Área'!$A$2:$U$58</definedName>
    <definedName function="false" hidden="false" localSheetId="5" name="_xlnm.Print_Area" vbProcedure="false">'ANEXO F Var Anual Udds'!$A$3:$U$59</definedName>
    <definedName function="false" hidden="false" localSheetId="6" name="_xlnm.Print_Area" vbProcedure="false">'ANEXO G 12 meses M2'!$A$2:$I$58</definedName>
    <definedName function="false" hidden="false" localSheetId="7" name="_xlnm.Print_Area" vbProcedure="false">'ANEXO H 7 Doce meses unidds'!$A$3:$H$58</definedName>
    <definedName function="false" hidden="false" name="Beg_Bal" vbProcedure="false">'[4]'!$C$18:$C$377</definedName>
    <definedName function="false" hidden="false" name="Data" vbProcedure="false">'[4]'!$A$18:$I$377</definedName>
    <definedName function="false" hidden="false" name="End_Bal" vbProcedure="false">'[4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'ANEXO D Var Trim M2 y Uds inici'!Header_Row+Number_of_Payments,'ANEXO D Var Trim M2 y Uds inici'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'ANEXO D Var Trim M2 y Uds inici'!End_Bal,-1)+1</definedName>
    <definedName function="false" hidden="false" localSheetId="3" name="Num_Pmt_Per_Year" vbProcedure="false">#REF!</definedName>
    <definedName function="false" hidden="false" localSheetId="3" name="Payment_Date" vbProcedure="false">DATE(YEAR('ANEXO D Var Trim M2 y Uds inici'!Loan_Start),MONTH('ANEXO D Var Trim M2 y Uds inici'!Loan_Start)+#NAME?,DAY('ANEXO D Var Trim M2 y Uds inici'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'ANEXO D Var Trim M2 y Uds inici'!Full_Print,0,0,'ANEXO D Var Trim M2 y Uds inici'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'ANEXO D Var Trim M2 y Uds inici'!Loan_Amount*'ANEXO D Var Trim M2 y Uds inici'!Interest_Rate*'ANEXO D Var Trim M2 y Uds inici'!Loan_Years*'ANEXO D Var Trim M2 y Uds inici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213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Diferente de Interés Social - No VIS</t>
  </si>
  <si>
    <t xml:space="preserve">Estructura general por estado de obra, según destino</t>
  </si>
  <si>
    <t xml:space="preserve">II trimestre 2010</t>
  </si>
  <si>
    <t xml:space="preserve">Metros cuadrados</t>
  </si>
  <si>
    <t xml:space="preserve">Total área culminada *</t>
  </si>
  <si>
    <t xml:space="preserve">Área en proceso</t>
  </si>
  <si>
    <t xml:space="preserve">Área que se paralizó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 . </t>
  </si>
  <si>
    <t xml:space="preserve">**  No incluye las obras que han presentado inactividad durante todos los censos</t>
  </si>
  <si>
    <t xml:space="preserve">Cuadro  A2</t>
  </si>
  <si>
    <t xml:space="preserve">Cuadro  A6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</t>
    </r>
  </si>
  <si>
    <t xml:space="preserve">III trimestre P 2010</t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Diferencia trimestral del área en construcción, por áreas urbanas y metropolitanas, según destinos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 - II trimestre 2010</t>
    </r>
  </si>
  <si>
    <t xml:space="preserve">III trimestre P 2010 - II trimestre 2010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 / II trimestre 2010</t>
    </r>
  </si>
  <si>
    <t xml:space="preserve">Porcentajes</t>
  </si>
  <si>
    <t xml:space="preserve">III trimestre P 2010 / II trimestre 2010</t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t xml:space="preserve">Diferencia trimestral de las unidades en construcción, por áreas urbanas y metropolitanas, según destinos</t>
  </si>
  <si>
    <r>
      <rPr>
        <b val="true"/>
        <sz val="7"/>
        <rFont val="Arial"/>
        <family val="2"/>
      </rPr>
      <t xml:space="preserve">III trimestre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 - II trimestre 2010</t>
    </r>
  </si>
  <si>
    <r>
      <rPr>
        <b val="true"/>
        <sz val="7"/>
        <rFont val="Arial"/>
        <family val="2"/>
      </rPr>
      <t xml:space="preserve">IV trimestre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09 - III trimestre 2009</t>
    </r>
  </si>
  <si>
    <t xml:space="preserve">Total unidades  culminadas</t>
  </si>
  <si>
    <t xml:space="preserve">Total unidades paralizadas 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t xml:space="preserve">Total unidades culmin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t xml:space="preserve">III trimestreP 2010 - II trimestre 2010</t>
  </si>
  <si>
    <t xml:space="preserve">B/quilla</t>
  </si>
  <si>
    <t xml:space="preserve">B/manga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09</t>
  </si>
  <si>
    <t xml:space="preserve">Cuadro E2</t>
  </si>
  <si>
    <t xml:space="preserve">Cuadro E6</t>
  </si>
  <si>
    <t xml:space="preserve">TOTAL AREA EN PROCESO II Trim 2008 VIVIENDA (VIS + NO VIS)</t>
  </si>
  <si>
    <t xml:space="preserve">TOTAL AREA EN PROCESO</t>
  </si>
  <si>
    <r>
      <rPr>
        <sz val="8"/>
        <rFont val="Arial"/>
        <family val="2"/>
      </rPr>
      <t xml:space="preserve">VIVIENDA TIPO </t>
    </r>
    <r>
      <rPr>
        <b val="true"/>
        <sz val="8"/>
        <rFont val="Arial"/>
        <family val="2"/>
      </rPr>
      <t xml:space="preserve">VIS 2008</t>
    </r>
  </si>
  <si>
    <r>
      <rPr>
        <sz val="8"/>
        <rFont val="Arial"/>
        <family val="2"/>
      </rPr>
      <t xml:space="preserve">VIVIENDA TIPO </t>
    </r>
    <r>
      <rPr>
        <b val="true"/>
        <sz val="8"/>
        <rFont val="Arial"/>
        <family val="2"/>
      </rPr>
      <t xml:space="preserve">NO VIS 2008</t>
    </r>
  </si>
  <si>
    <t xml:space="preserve">Aptos VIS</t>
  </si>
  <si>
    <t xml:space="preserve">Casas VIS</t>
  </si>
  <si>
    <t xml:space="preserve">Diferencia anual del área en construcción, por áreas urbanas y metropolitanas, según destinos</t>
  </si>
  <si>
    <r>
      <rPr>
        <sz val="7"/>
        <rFont val="Arial"/>
        <family val="2"/>
      </rPr>
      <t xml:space="preserve">III trimestre </t>
    </r>
    <r>
      <rPr>
        <vertAlign val="superscript"/>
        <sz val="7"/>
        <rFont val="Arial"/>
        <family val="2"/>
      </rPr>
      <t xml:space="preserve">P </t>
    </r>
    <r>
      <rPr>
        <sz val="7"/>
        <rFont val="Arial"/>
        <family val="2"/>
      </rPr>
      <t xml:space="preserve">2010 - III trimestre 2009</t>
    </r>
  </si>
  <si>
    <t xml:space="preserve">III trimestre P 2010 - III trimestre 2009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7"/>
        <rFont val="Arial"/>
        <family val="2"/>
      </rPr>
      <t xml:space="preserve">III trimestre 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 / III trimestre 2009</t>
    </r>
  </si>
  <si>
    <t xml:space="preserve">III trimestre P 2010 / III trimestre 2009</t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Total Unidades paralizadas **</t>
  </si>
  <si>
    <t xml:space="preserve">Cuadro F2</t>
  </si>
  <si>
    <t xml:space="preserve">Cuadro F6</t>
  </si>
  <si>
    <r>
      <rPr>
        <sz val="7"/>
        <rFont val="Arial"/>
        <family val="2"/>
      </rPr>
      <t xml:space="preserve">III trimestre </t>
    </r>
    <r>
      <rPr>
        <vertAlign val="superscript"/>
        <sz val="7"/>
        <rFont val="Arial"/>
        <family val="2"/>
      </rPr>
      <t xml:space="preserve">Pr </t>
    </r>
    <r>
      <rPr>
        <sz val="7"/>
        <rFont val="Arial"/>
        <family val="2"/>
      </rPr>
      <t xml:space="preserve">2010</t>
    </r>
  </si>
  <si>
    <t xml:space="preserve">III trimestre Pr 2010</t>
  </si>
  <si>
    <t xml:space="preserve">Diferencia anual de las unidades en construcción, por áreas urbanas y metropolitanas, según destinos</t>
  </si>
  <si>
    <r>
      <rPr>
        <sz val="7"/>
        <rFont val="Arial"/>
        <family val="2"/>
      </rPr>
      <t xml:space="preserve">III trimestre </t>
    </r>
    <r>
      <rPr>
        <vertAlign val="superscript"/>
        <sz val="7"/>
        <rFont val="Arial"/>
        <family val="2"/>
      </rPr>
      <t xml:space="preserve">Pr </t>
    </r>
    <r>
      <rPr>
        <sz val="7"/>
        <rFont val="Arial"/>
        <family val="2"/>
      </rPr>
      <t xml:space="preserve">2010 - III trimestre 2009</t>
    </r>
  </si>
  <si>
    <t xml:space="preserve">III trimestre Pr 2010 - III trimestre 2009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r>
      <rPr>
        <sz val="7"/>
        <rFont val="Arial"/>
        <family val="2"/>
      </rPr>
      <t xml:space="preserve">III trimestre </t>
    </r>
    <r>
      <rPr>
        <vertAlign val="superscript"/>
        <sz val="7"/>
        <rFont val="Arial"/>
        <family val="2"/>
      </rPr>
      <t xml:space="preserve">Pr </t>
    </r>
    <r>
      <rPr>
        <sz val="7"/>
        <rFont val="Arial"/>
        <family val="2"/>
      </rPr>
      <t xml:space="preserve">2010 / III trimestre 2009</t>
    </r>
  </si>
  <si>
    <t xml:space="preserve">III trimestre Pr 2010 / III trimestre 2009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comprendidos entre IV trim 2008 y III trim 2009</t>
  </si>
  <si>
    <t xml:space="preserve">Área nueva en proceso</t>
  </si>
  <si>
    <t xml:space="preserve">Cuadro G2</t>
  </si>
  <si>
    <t xml:space="preserve">Cuadro G6</t>
  </si>
  <si>
    <r>
      <rPr>
        <b val="true"/>
        <sz val="7"/>
        <rFont val="Arial"/>
        <family val="2"/>
      </rPr>
      <t xml:space="preserve">Doce meses comprendidos entre IV trim 2009 y III trim</t>
    </r>
    <r>
      <rPr>
        <b val="true"/>
        <vertAlign val="superscript"/>
        <sz val="7"/>
        <rFont val="Arial"/>
        <family val="2"/>
      </rPr>
      <t xml:space="preserve">P</t>
    </r>
    <r>
      <rPr>
        <b val="true"/>
        <sz val="7"/>
        <rFont val="Arial"/>
        <family val="2"/>
      </rPr>
      <t xml:space="preserve"> 2010</t>
    </r>
  </si>
  <si>
    <t xml:space="preserve">Doce meses comprendidos entre IV trim 2009 y III trimP 2010</t>
  </si>
  <si>
    <r>
      <rPr>
        <b val="true"/>
        <sz val="7"/>
        <rFont val="Arial"/>
        <family val="2"/>
      </rPr>
      <t xml:space="preserve">IV trim 2009 A III trim</t>
    </r>
    <r>
      <rPr>
        <b val="true"/>
        <vertAlign val="superscript"/>
        <sz val="7"/>
        <rFont val="Arial"/>
        <family val="2"/>
      </rPr>
      <t xml:space="preserve">P </t>
    </r>
    <r>
      <rPr>
        <b val="true"/>
        <sz val="7"/>
        <rFont val="Arial"/>
        <family val="2"/>
      </rPr>
      <t xml:space="preserve">2010 - IV trim 2008 A III trim 2009</t>
    </r>
  </si>
  <si>
    <t xml:space="preserve">IV trim 2009 A III trimP 2010 - IV trim 2008 A III trim 2009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septiembre de 2010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Cuadro H2</t>
  </si>
  <si>
    <t xml:space="preserve">Cuadro H6</t>
  </si>
  <si>
    <t xml:space="preserve">Diferencia doce meses del área en construcción, por áreas urbanas y metropolitanas, según destinos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&quot; pta&quot;_);_(* \(#,##0&quot; pta)&quot;;_(* \-??&quot; pta&quot;_);_(@_)"/>
    <numFmt numFmtId="166" formatCode="#&quot;  &quot;###&quot;  &quot;##0"/>
    <numFmt numFmtId="167" formatCode="#,##0"/>
    <numFmt numFmtId="168" formatCode="#\ ###\ ##0"/>
    <numFmt numFmtId="169" formatCode="0.0"/>
    <numFmt numFmtId="170" formatCode="[$-409]mmm\-yy"/>
    <numFmt numFmtId="171" formatCode="#,##0.0"/>
    <numFmt numFmtId="172" formatCode="#\ ###&quot;  &quot;##0"/>
    <numFmt numFmtId="173" formatCode="&quot;  &quot;#&quot;  &quot;###&quot;  &quot;##0"/>
    <numFmt numFmtId="174" formatCode="#\ ##0"/>
    <numFmt numFmtId="175" formatCode="0.0%"/>
    <numFmt numFmtId="176" formatCode=".&quot;    &quot;##;0000000000000000000000000000000000000000000000000000000000000000000000000000000000000000000000000000"/>
    <numFmt numFmtId="177" formatCode="0.00"/>
    <numFmt numFmtId="178" formatCode=".&quot;    &quot;##;00000000"/>
    <numFmt numFmtId="179" formatCode="#,##0.00"/>
    <numFmt numFmtId="180" formatCode="#.&quot;  &quot;###&quot;  &quot;##0"/>
  </numFmts>
  <fonts count="3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vertAlign val="superscript"/>
      <sz val="7"/>
      <name val="Arial"/>
      <family val="2"/>
    </font>
    <font>
      <b val="true"/>
      <sz val="8"/>
      <name val="Arial"/>
      <family val="2"/>
    </font>
    <font>
      <vertAlign val="superscript"/>
      <sz val="7"/>
      <name val="Arial"/>
      <family val="2"/>
    </font>
    <font>
      <sz val="8"/>
      <name val="MS Sans Serif"/>
      <family val="0"/>
    </font>
    <font>
      <b val="true"/>
      <i val="true"/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2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1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2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24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4" borderId="1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4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6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4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4" borderId="18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anexos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Währung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8904207273592"/>
          <c:y val="0.34504176483187"/>
          <c:w val="0.601616353696221"/>
          <c:h val="0.450631826943671"/>
        </c:manualLayout>
      </c:layout>
      <c:barChart>
        <c:barDir val="col"/>
        <c:grouping val="clustered"/>
        <c:varyColors val="0"/>
        <c:axId val="25356293"/>
        <c:axId val="17036128"/>
      </c:barChart>
      <c:catAx>
        <c:axId val="253562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036128"/>
        <c:auto val="1"/>
        <c:lblAlgn val="ctr"/>
        <c:lblOffset val="100"/>
        <c:noMultiLvlLbl val="0"/>
      </c:catAx>
      <c:valAx>
        <c:axId val="170361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562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547560</xdr:colOff>
      <xdr:row>50</xdr:row>
      <xdr:rowOff>133560</xdr:rowOff>
    </xdr:from>
    <xdr:to>
      <xdr:col>29</xdr:col>
      <xdr:colOff>858600</xdr:colOff>
      <xdr:row>61</xdr:row>
      <xdr:rowOff>9360</xdr:rowOff>
    </xdr:to>
    <xdr:graphicFrame>
      <xdr:nvGraphicFramePr>
        <xdr:cNvPr id="0" name="Chart 7"/>
        <xdr:cNvGraphicFramePr/>
      </xdr:nvGraphicFramePr>
      <xdr:xfrm>
        <a:off x="20143800" y="6980040"/>
        <a:ext cx="3028680" cy="168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10440</xdr:colOff>
      <xdr:row>20</xdr:row>
      <xdr:rowOff>76320</xdr:rowOff>
    </xdr:from>
    <xdr:to>
      <xdr:col>41</xdr:col>
      <xdr:colOff>93600</xdr:colOff>
      <xdr:row>23</xdr:row>
      <xdr:rowOff>164520</xdr:rowOff>
    </xdr:to>
    <xdr:sp>
      <xdr:nvSpPr>
        <xdr:cNvPr id="1" name="AutoShape 196"/>
        <xdr:cNvSpPr/>
      </xdr:nvSpPr>
      <xdr:spPr>
        <a:xfrm>
          <a:off x="32772600" y="3324960"/>
          <a:ext cx="83160" cy="772200"/>
        </a:xfrm>
        <a:custGeom>
          <a:avLst/>
          <a:gdLst>
            <a:gd name="textAreaLeft" fmla="*/ 53280 w 83160"/>
            <a:gd name="textAreaRight" fmla="*/ 83160 w 83160"/>
            <a:gd name="textAreaTop" fmla="*/ 19800 h 772200"/>
            <a:gd name="textAreaBottom" fmla="*/ 752400 h 772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0/VIS%20III%20Trim%202010/ARCHIVOS%20PRELIMINARES%20VIS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E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" width="8.85"/>
    <col collapsed="false" customWidth="true" hidden="false" outlineLevel="0" max="12" min="12" style="1" width="10.7"/>
    <col collapsed="false" customWidth="true" hidden="false" outlineLevel="0" max="13" min="13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1" customFormat="true" ht="12.75" hidden="false" customHeight="false" outlineLevel="0" collapsed="false"/>
    <row r="3" s="6" customFormat="true" ht="12" hidden="false" customHeight="true" outlineLevel="0" collapsed="false">
      <c r="A3" s="5" t="s">
        <v>1</v>
      </c>
      <c r="L3" s="5" t="s">
        <v>2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7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15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15" customFormat="true" ht="27.95" hidden="false" customHeight="true" outlineLevel="0" collapsed="false">
      <c r="A8" s="16" t="s">
        <v>11</v>
      </c>
      <c r="B8" s="13"/>
      <c r="C8" s="17" t="s">
        <v>12</v>
      </c>
      <c r="D8" s="17" t="s">
        <v>13</v>
      </c>
      <c r="E8" s="17" t="s">
        <v>14</v>
      </c>
      <c r="F8" s="17" t="s">
        <v>15</v>
      </c>
      <c r="G8" s="17"/>
      <c r="H8" s="17" t="s">
        <v>12</v>
      </c>
      <c r="I8" s="17" t="s">
        <v>16</v>
      </c>
      <c r="J8" s="17" t="s">
        <v>17</v>
      </c>
      <c r="L8" s="16" t="s">
        <v>11</v>
      </c>
      <c r="M8" s="13"/>
      <c r="N8" s="17" t="s">
        <v>12</v>
      </c>
      <c r="O8" s="17" t="s">
        <v>13</v>
      </c>
      <c r="P8" s="17" t="s">
        <v>14</v>
      </c>
      <c r="Q8" s="17" t="s">
        <v>15</v>
      </c>
      <c r="R8" s="17"/>
      <c r="S8" s="17" t="s">
        <v>12</v>
      </c>
      <c r="T8" s="17" t="s">
        <v>16</v>
      </c>
      <c r="U8" s="17" t="s">
        <v>17</v>
      </c>
    </row>
    <row r="9" s="22" customFormat="true" ht="12.95" hidden="false" customHeight="true" outlineLevel="0" collapsed="false">
      <c r="A9" s="18" t="s">
        <v>18</v>
      </c>
      <c r="B9" s="19" t="n">
        <v>587564</v>
      </c>
      <c r="C9" s="19" t="n">
        <v>768766</v>
      </c>
      <c r="D9" s="20" t="n">
        <v>1535616</v>
      </c>
      <c r="E9" s="20" t="n">
        <v>74176</v>
      </c>
      <c r="F9" s="20" t="n">
        <v>2378558</v>
      </c>
      <c r="G9" s="19"/>
      <c r="H9" s="19" t="n">
        <v>225915</v>
      </c>
      <c r="I9" s="19" t="n">
        <v>530124</v>
      </c>
      <c r="J9" s="19" t="n">
        <v>756039</v>
      </c>
      <c r="K9" s="21"/>
      <c r="L9" s="18" t="s">
        <v>18</v>
      </c>
      <c r="M9" s="19" t="n">
        <v>1490991</v>
      </c>
      <c r="N9" s="19" t="n">
        <v>1603077</v>
      </c>
      <c r="O9" s="19" t="n">
        <v>6589006</v>
      </c>
      <c r="P9" s="19" t="n">
        <v>90610</v>
      </c>
      <c r="Q9" s="19" t="n">
        <v>8282693</v>
      </c>
      <c r="R9" s="19"/>
      <c r="S9" s="19" t="n">
        <v>218726</v>
      </c>
      <c r="T9" s="19" t="n">
        <v>834223</v>
      </c>
      <c r="U9" s="19" t="n">
        <v>1052949</v>
      </c>
    </row>
    <row r="10" s="15" customFormat="true" ht="12.95" hidden="false" customHeight="true" outlineLevel="0" collapsed="false">
      <c r="A10" s="18" t="s">
        <v>19</v>
      </c>
      <c r="B10" s="19" t="n">
        <v>319579</v>
      </c>
      <c r="C10" s="19" t="n">
        <v>365500</v>
      </c>
      <c r="D10" s="19" t="n">
        <v>937666</v>
      </c>
      <c r="E10" s="19" t="n">
        <v>32058</v>
      </c>
      <c r="F10" s="19" t="n">
        <v>1335224</v>
      </c>
      <c r="G10" s="19"/>
      <c r="H10" s="19" t="n">
        <v>68339</v>
      </c>
      <c r="I10" s="19" t="n">
        <v>128476</v>
      </c>
      <c r="J10" s="19" t="n">
        <v>196815</v>
      </c>
      <c r="K10" s="23"/>
      <c r="L10" s="18" t="s">
        <v>19</v>
      </c>
      <c r="M10" s="19" t="n">
        <v>1196967</v>
      </c>
      <c r="N10" s="19" t="n">
        <v>1203458</v>
      </c>
      <c r="O10" s="19" t="n">
        <v>5758387</v>
      </c>
      <c r="P10" s="19" t="n">
        <v>45849</v>
      </c>
      <c r="Q10" s="19" t="n">
        <v>7007694</v>
      </c>
      <c r="R10" s="19"/>
      <c r="S10" s="19" t="n">
        <v>95344</v>
      </c>
      <c r="T10" s="19" t="n">
        <v>390678</v>
      </c>
      <c r="U10" s="19" t="n">
        <v>486022</v>
      </c>
    </row>
    <row r="11" s="15" customFormat="true" ht="12.95" hidden="false" customHeight="true" outlineLevel="0" collapsed="false">
      <c r="A11" s="18" t="s">
        <v>20</v>
      </c>
      <c r="B11" s="19" t="n">
        <v>267985</v>
      </c>
      <c r="C11" s="19" t="n">
        <v>403266</v>
      </c>
      <c r="D11" s="19" t="n">
        <v>597950</v>
      </c>
      <c r="E11" s="19" t="n">
        <v>42118</v>
      </c>
      <c r="F11" s="19" t="n">
        <v>1043334</v>
      </c>
      <c r="G11" s="19"/>
      <c r="H11" s="19" t="n">
        <v>157576</v>
      </c>
      <c r="I11" s="19" t="n">
        <v>401648</v>
      </c>
      <c r="J11" s="19" t="n">
        <v>559224</v>
      </c>
      <c r="K11" s="23"/>
      <c r="L11" s="18" t="s">
        <v>20</v>
      </c>
      <c r="M11" s="19" t="n">
        <v>294024</v>
      </c>
      <c r="N11" s="19" t="n">
        <v>399619</v>
      </c>
      <c r="O11" s="19" t="n">
        <v>830619</v>
      </c>
      <c r="P11" s="19" t="n">
        <v>44761</v>
      </c>
      <c r="Q11" s="19" t="n">
        <v>1274999</v>
      </c>
      <c r="R11" s="19"/>
      <c r="S11" s="19" t="n">
        <v>123382</v>
      </c>
      <c r="T11" s="19" t="n">
        <v>443545</v>
      </c>
      <c r="U11" s="19" t="n">
        <v>566927</v>
      </c>
    </row>
    <row r="12" s="1" customFormat="true" ht="11.1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5"/>
      <c r="K12" s="27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s="1" customFormat="true" ht="11.1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7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  <c r="V13" s="29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7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s="1" customFormat="true" ht="12.75" hidden="false" customHeight="false" outlineLevel="0" collapsed="false">
      <c r="B15" s="23"/>
      <c r="C15" s="32"/>
      <c r="D15" s="32"/>
      <c r="E15" s="32"/>
      <c r="F15" s="27"/>
      <c r="G15" s="27"/>
      <c r="H15" s="27"/>
      <c r="I15" s="27"/>
      <c r="J15" s="33"/>
      <c r="K15" s="27"/>
      <c r="L15" s="34"/>
      <c r="M15" s="27"/>
      <c r="N15" s="27"/>
      <c r="O15" s="27"/>
      <c r="P15" s="27"/>
      <c r="Q15" s="27"/>
      <c r="R15" s="27"/>
      <c r="S15" s="27"/>
      <c r="T15" s="27"/>
      <c r="U15" s="33"/>
    </row>
    <row r="16" s="6" customFormat="true" ht="12" hidden="false" customHeight="true" outlineLevel="0" collapsed="false">
      <c r="A16" s="7" t="s">
        <v>24</v>
      </c>
      <c r="B16" s="34"/>
      <c r="C16" s="32"/>
      <c r="D16" s="32"/>
      <c r="E16" s="32"/>
      <c r="F16" s="32"/>
      <c r="G16" s="34"/>
      <c r="H16" s="34"/>
      <c r="I16" s="34"/>
      <c r="J16" s="34"/>
      <c r="K16" s="35"/>
      <c r="L16" s="7" t="s">
        <v>25</v>
      </c>
      <c r="M16" s="34"/>
      <c r="N16" s="34"/>
      <c r="O16" s="34"/>
      <c r="P16" s="32"/>
      <c r="Q16" s="34"/>
      <c r="R16" s="34"/>
      <c r="S16" s="32"/>
      <c r="T16" s="32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2"/>
      <c r="H17" s="32"/>
      <c r="I17" s="34"/>
      <c r="J17" s="32"/>
      <c r="K17" s="35"/>
      <c r="L17" s="7" t="s">
        <v>4</v>
      </c>
      <c r="M17" s="34"/>
      <c r="N17" s="34"/>
      <c r="O17" s="34"/>
      <c r="P17" s="32"/>
      <c r="Q17" s="34"/>
      <c r="R17" s="34"/>
      <c r="S17" s="32"/>
      <c r="T17" s="32"/>
      <c r="U17" s="34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32"/>
      <c r="F18" s="32"/>
      <c r="G18" s="32"/>
      <c r="H18" s="32"/>
      <c r="I18" s="36"/>
      <c r="J18" s="36"/>
      <c r="K18" s="35"/>
      <c r="L18" s="7" t="s">
        <v>5</v>
      </c>
      <c r="M18" s="36"/>
      <c r="N18" s="36"/>
      <c r="O18" s="36"/>
      <c r="P18" s="36"/>
      <c r="Q18" s="36"/>
      <c r="R18" s="36"/>
      <c r="S18" s="32"/>
      <c r="T18" s="32"/>
      <c r="U18" s="36"/>
    </row>
    <row r="19" s="6" customFormat="true" ht="12" hidden="false" customHeight="true" outlineLevel="0" collapsed="false">
      <c r="A19" s="7" t="s">
        <v>26</v>
      </c>
      <c r="B19" s="36"/>
      <c r="C19" s="37"/>
      <c r="D19" s="32"/>
      <c r="E19" s="32"/>
      <c r="F19" s="32"/>
      <c r="G19" s="32"/>
      <c r="H19" s="32"/>
      <c r="I19" s="38"/>
      <c r="J19" s="38" t="s">
        <v>7</v>
      </c>
      <c r="K19" s="35"/>
      <c r="L19" s="7" t="s">
        <v>27</v>
      </c>
      <c r="M19" s="36"/>
      <c r="N19" s="37"/>
      <c r="O19" s="37"/>
      <c r="P19" s="37"/>
      <c r="Q19" s="37"/>
      <c r="R19" s="37"/>
      <c r="S19" s="37"/>
      <c r="T19" s="38"/>
      <c r="U19" s="38" t="s">
        <v>7</v>
      </c>
    </row>
    <row r="20" s="15" customFormat="true" ht="14.1" hidden="false" customHeight="true" outlineLevel="0" collapsed="false">
      <c r="A20" s="39"/>
      <c r="B20" s="13" t="s">
        <v>8</v>
      </c>
      <c r="C20" s="40" t="s">
        <v>9</v>
      </c>
      <c r="D20" s="40"/>
      <c r="E20" s="40"/>
      <c r="F20" s="40"/>
      <c r="G20" s="40"/>
      <c r="H20" s="40" t="s">
        <v>10</v>
      </c>
      <c r="I20" s="40"/>
      <c r="J20" s="40"/>
      <c r="K20" s="23"/>
      <c r="L20" s="39"/>
      <c r="M20" s="13" t="s">
        <v>8</v>
      </c>
      <c r="N20" s="40" t="s">
        <v>9</v>
      </c>
      <c r="O20" s="40"/>
      <c r="P20" s="40"/>
      <c r="Q20" s="40"/>
      <c r="R20" s="40"/>
      <c r="S20" s="40" t="s">
        <v>10</v>
      </c>
      <c r="T20" s="40"/>
      <c r="U20" s="40"/>
      <c r="V20" s="41"/>
    </row>
    <row r="21" s="15" customFormat="true" ht="27.95" hidden="false" customHeight="true" outlineLevel="0" collapsed="false">
      <c r="A21" s="42" t="s">
        <v>11</v>
      </c>
      <c r="B21" s="13"/>
      <c r="C21" s="43" t="s">
        <v>12</v>
      </c>
      <c r="D21" s="43" t="s">
        <v>13</v>
      </c>
      <c r="E21" s="43" t="s">
        <v>14</v>
      </c>
      <c r="F21" s="43" t="s">
        <v>15</v>
      </c>
      <c r="G21" s="43"/>
      <c r="H21" s="43" t="s">
        <v>12</v>
      </c>
      <c r="I21" s="43" t="s">
        <v>16</v>
      </c>
      <c r="J21" s="43" t="s">
        <v>17</v>
      </c>
      <c r="K21" s="23"/>
      <c r="L21" s="42" t="s">
        <v>11</v>
      </c>
      <c r="M21" s="13"/>
      <c r="N21" s="43" t="s">
        <v>12</v>
      </c>
      <c r="O21" s="43" t="s">
        <v>13</v>
      </c>
      <c r="P21" s="43" t="s">
        <v>14</v>
      </c>
      <c r="Q21" s="43" t="s">
        <v>15</v>
      </c>
      <c r="R21" s="43"/>
      <c r="S21" s="43" t="s">
        <v>12</v>
      </c>
      <c r="T21" s="43" t="s">
        <v>16</v>
      </c>
      <c r="U21" s="43" t="s">
        <v>17</v>
      </c>
    </row>
    <row r="22" s="22" customFormat="true" ht="12.95" hidden="false" customHeight="true" outlineLevel="0" collapsed="false">
      <c r="A22" s="18" t="s">
        <v>18</v>
      </c>
      <c r="B22" s="19" t="n">
        <v>612404</v>
      </c>
      <c r="C22" s="19" t="n">
        <v>650384</v>
      </c>
      <c r="D22" s="19" t="n">
        <v>1675000</v>
      </c>
      <c r="E22" s="19" t="n">
        <v>97372</v>
      </c>
      <c r="F22" s="20" t="n">
        <v>2422756</v>
      </c>
      <c r="G22" s="19"/>
      <c r="H22" s="19" t="n">
        <v>174244</v>
      </c>
      <c r="I22" s="19" t="n">
        <v>576781</v>
      </c>
      <c r="J22" s="19" t="n">
        <v>751025</v>
      </c>
      <c r="K22" s="21"/>
      <c r="L22" s="18" t="s">
        <v>18</v>
      </c>
      <c r="M22" s="19" t="n">
        <v>1381956</v>
      </c>
      <c r="N22" s="19" t="n">
        <v>1653744</v>
      </c>
      <c r="O22" s="19" t="n">
        <v>6739199</v>
      </c>
      <c r="P22" s="19" t="n">
        <v>192988</v>
      </c>
      <c r="Q22" s="19" t="n">
        <v>8585931</v>
      </c>
      <c r="R22" s="19"/>
      <c r="S22" s="19" t="n">
        <v>250513</v>
      </c>
      <c r="T22" s="19" t="n">
        <v>803113</v>
      </c>
      <c r="U22" s="19" t="n">
        <v>1053626</v>
      </c>
    </row>
    <row r="23" s="15" customFormat="true" ht="12.95" hidden="false" customHeight="true" outlineLevel="0" collapsed="false">
      <c r="A23" s="18" t="s">
        <v>19</v>
      </c>
      <c r="B23" s="19" t="n">
        <v>336700</v>
      </c>
      <c r="C23" s="19" t="n">
        <v>346075</v>
      </c>
      <c r="D23" s="19" t="n">
        <v>972348</v>
      </c>
      <c r="E23" s="19" t="n">
        <v>51808</v>
      </c>
      <c r="F23" s="19" t="n">
        <v>1370231</v>
      </c>
      <c r="G23" s="19"/>
      <c r="H23" s="19" t="n">
        <v>41100</v>
      </c>
      <c r="I23" s="19" t="n">
        <v>130354</v>
      </c>
      <c r="J23" s="19" t="n">
        <v>171454</v>
      </c>
      <c r="K23" s="23"/>
      <c r="L23" s="18" t="s">
        <v>19</v>
      </c>
      <c r="M23" s="19" t="n">
        <v>1079633</v>
      </c>
      <c r="N23" s="19" t="n">
        <v>1368089</v>
      </c>
      <c r="O23" s="19" t="n">
        <v>5822763</v>
      </c>
      <c r="P23" s="19" t="n">
        <v>54392</v>
      </c>
      <c r="Q23" s="19" t="n">
        <v>7245244</v>
      </c>
      <c r="R23" s="19"/>
      <c r="S23" s="19" t="n">
        <v>130401</v>
      </c>
      <c r="T23" s="19" t="n">
        <v>421801</v>
      </c>
      <c r="U23" s="19" t="n">
        <v>552202</v>
      </c>
    </row>
    <row r="24" s="15" customFormat="true" ht="12.95" hidden="false" customHeight="true" outlineLevel="0" collapsed="false">
      <c r="A24" s="18" t="s">
        <v>20</v>
      </c>
      <c r="B24" s="19" t="n">
        <v>275704</v>
      </c>
      <c r="C24" s="19" t="n">
        <v>304309</v>
      </c>
      <c r="D24" s="19" t="n">
        <v>702652</v>
      </c>
      <c r="E24" s="19" t="n">
        <v>45564</v>
      </c>
      <c r="F24" s="19" t="n">
        <v>1052525</v>
      </c>
      <c r="G24" s="19"/>
      <c r="H24" s="19" t="n">
        <v>133144</v>
      </c>
      <c r="I24" s="19" t="n">
        <v>446427</v>
      </c>
      <c r="J24" s="19" t="n">
        <v>579571</v>
      </c>
      <c r="K24" s="23"/>
      <c r="L24" s="18" t="s">
        <v>20</v>
      </c>
      <c r="M24" s="19" t="n">
        <v>302323</v>
      </c>
      <c r="N24" s="19" t="n">
        <v>285655</v>
      </c>
      <c r="O24" s="19" t="n">
        <v>916436</v>
      </c>
      <c r="P24" s="19" t="n">
        <v>138596</v>
      </c>
      <c r="Q24" s="19" t="n">
        <v>1340687</v>
      </c>
      <c r="R24" s="19"/>
      <c r="S24" s="19" t="n">
        <v>120112</v>
      </c>
      <c r="T24" s="19" t="n">
        <v>381312</v>
      </c>
      <c r="U24" s="19" t="n">
        <v>501424</v>
      </c>
    </row>
    <row r="25" customFormat="false" ht="11.1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5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1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K26" s="27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K27" s="27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4" t="s">
        <v>28</v>
      </c>
      <c r="B28" s="8"/>
      <c r="C28" s="8"/>
      <c r="D28" s="45"/>
      <c r="E28" s="45"/>
      <c r="F28" s="45"/>
      <c r="G28" s="8"/>
      <c r="H28" s="8"/>
      <c r="I28" s="8"/>
      <c r="J28" s="8"/>
      <c r="K28" s="46"/>
      <c r="L28" s="44" t="s">
        <v>28</v>
      </c>
      <c r="M28" s="8"/>
      <c r="N28" s="8"/>
      <c r="O28" s="32"/>
      <c r="P28" s="45"/>
      <c r="Q28" s="32"/>
      <c r="R28" s="8"/>
      <c r="S28" s="8"/>
      <c r="T28" s="8"/>
      <c r="U28" s="8"/>
    </row>
    <row r="29" s="6" customFormat="true" ht="12" hidden="true" customHeight="true" outlineLevel="0" collapsed="false">
      <c r="A29" s="5" t="s">
        <v>29</v>
      </c>
      <c r="B29" s="8"/>
      <c r="C29" s="8"/>
      <c r="D29" s="8"/>
      <c r="E29" s="8"/>
      <c r="F29" s="8"/>
      <c r="G29" s="8"/>
      <c r="H29" s="8"/>
      <c r="I29" s="8"/>
      <c r="J29" s="8"/>
      <c r="L29" s="5" t="s">
        <v>29</v>
      </c>
      <c r="M29" s="8"/>
      <c r="N29" s="8"/>
      <c r="O29" s="32"/>
      <c r="P29" s="8"/>
      <c r="Q29" s="32"/>
      <c r="R29" s="8"/>
      <c r="S29" s="8"/>
      <c r="T29" s="8"/>
      <c r="U29" s="8"/>
    </row>
    <row r="30" s="6" customFormat="true" ht="12" hidden="true" customHeight="true" outlineLevel="0" collapsed="false">
      <c r="A30" s="47" t="s">
        <v>30</v>
      </c>
      <c r="B30" s="8"/>
      <c r="C30" s="8"/>
      <c r="D30" s="8"/>
      <c r="E30" s="8"/>
      <c r="F30" s="8"/>
      <c r="G30" s="8"/>
      <c r="H30" s="8"/>
      <c r="I30" s="8"/>
      <c r="J30" s="8"/>
      <c r="L30" s="47" t="s">
        <v>31</v>
      </c>
      <c r="M30" s="8"/>
      <c r="N30" s="8"/>
      <c r="O30" s="32"/>
      <c r="P30" s="8"/>
      <c r="Q30" s="32"/>
      <c r="R30" s="8"/>
      <c r="S30" s="8"/>
      <c r="T30" s="8"/>
      <c r="U30" s="8"/>
    </row>
    <row r="31" s="15" customFormat="true" ht="14.1" hidden="true" customHeight="true" outlineLevel="0" collapsed="false">
      <c r="A31" s="12"/>
      <c r="B31" s="48"/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L31" s="12"/>
      <c r="M31" s="48"/>
      <c r="N31" s="14" t="s">
        <v>9</v>
      </c>
      <c r="O31" s="49"/>
      <c r="P31" s="14"/>
      <c r="Q31" s="49"/>
      <c r="R31" s="50"/>
      <c r="S31" s="14" t="s">
        <v>10</v>
      </c>
      <c r="T31" s="14"/>
      <c r="U31" s="14"/>
    </row>
    <row r="32" s="15" customFormat="true" ht="27.95" hidden="true" customHeight="true" outlineLevel="0" collapsed="false">
      <c r="A32" s="16" t="s">
        <v>11</v>
      </c>
      <c r="B32" s="17" t="s">
        <v>32</v>
      </c>
      <c r="C32" s="17" t="s">
        <v>12</v>
      </c>
      <c r="D32" s="17" t="s">
        <v>13</v>
      </c>
      <c r="E32" s="17" t="s">
        <v>14</v>
      </c>
      <c r="F32" s="17" t="s">
        <v>15</v>
      </c>
      <c r="G32" s="17"/>
      <c r="H32" s="17" t="s">
        <v>12</v>
      </c>
      <c r="I32" s="17" t="s">
        <v>16</v>
      </c>
      <c r="J32" s="17" t="s">
        <v>33</v>
      </c>
      <c r="L32" s="16" t="s">
        <v>11</v>
      </c>
      <c r="M32" s="17" t="s">
        <v>32</v>
      </c>
      <c r="N32" s="17" t="s">
        <v>12</v>
      </c>
      <c r="O32" s="13" t="s">
        <v>13</v>
      </c>
      <c r="P32" s="17" t="s">
        <v>14</v>
      </c>
      <c r="Q32" s="13" t="s">
        <v>15</v>
      </c>
      <c r="R32" s="17"/>
      <c r="S32" s="17" t="s">
        <v>12</v>
      </c>
      <c r="T32" s="17" t="s">
        <v>16</v>
      </c>
      <c r="U32" s="17" t="s">
        <v>33</v>
      </c>
    </row>
    <row r="33" s="22" customFormat="true" ht="12.95" hidden="true" customHeight="true" outlineLevel="0" collapsed="false">
      <c r="A33" s="51" t="s">
        <v>18</v>
      </c>
      <c r="B33" s="20" t="n">
        <v>24840</v>
      </c>
      <c r="C33" s="20" t="n">
        <v>-118382</v>
      </c>
      <c r="D33" s="20" t="n">
        <v>139384</v>
      </c>
      <c r="E33" s="20" t="n">
        <v>23196</v>
      </c>
      <c r="F33" s="20" t="n">
        <v>44198</v>
      </c>
      <c r="G33" s="20" t="n">
        <v>0</v>
      </c>
      <c r="H33" s="20" t="n">
        <v>-51671</v>
      </c>
      <c r="I33" s="20" t="n">
        <v>46657</v>
      </c>
      <c r="J33" s="20" t="n">
        <v>-5014</v>
      </c>
      <c r="L33" s="51" t="s">
        <v>18</v>
      </c>
      <c r="M33" s="20" t="n">
        <v>-109035</v>
      </c>
      <c r="N33" s="20" t="n">
        <v>50667</v>
      </c>
      <c r="O33" s="52" t="n">
        <v>150193</v>
      </c>
      <c r="P33" s="20" t="n">
        <v>102378</v>
      </c>
      <c r="Q33" s="52" t="n">
        <v>303238</v>
      </c>
      <c r="R33" s="20"/>
      <c r="S33" s="20" t="n">
        <v>31787</v>
      </c>
      <c r="T33" s="20" t="n">
        <v>-31110</v>
      </c>
      <c r="U33" s="20" t="n">
        <v>677</v>
      </c>
    </row>
    <row r="34" s="15" customFormat="true" ht="12.95" hidden="true" customHeight="true" outlineLevel="0" collapsed="false">
      <c r="A34" s="51" t="s">
        <v>19</v>
      </c>
      <c r="B34" s="19" t="n">
        <v>17121</v>
      </c>
      <c r="C34" s="19" t="n">
        <v>-19425</v>
      </c>
      <c r="D34" s="19" t="n">
        <v>34682</v>
      </c>
      <c r="E34" s="19" t="n">
        <v>19750</v>
      </c>
      <c r="F34" s="19" t="n">
        <v>35007</v>
      </c>
      <c r="G34" s="19" t="n">
        <v>0</v>
      </c>
      <c r="H34" s="19" t="n">
        <v>-27239</v>
      </c>
      <c r="I34" s="19" t="n">
        <v>1878</v>
      </c>
      <c r="J34" s="19" t="n">
        <v>-25361</v>
      </c>
      <c r="L34" s="51" t="s">
        <v>19</v>
      </c>
      <c r="M34" s="19" t="n">
        <v>-117334</v>
      </c>
      <c r="N34" s="19" t="n">
        <v>164631</v>
      </c>
      <c r="O34" s="53" t="n">
        <v>64376</v>
      </c>
      <c r="P34" s="19" t="n">
        <v>8543</v>
      </c>
      <c r="Q34" s="53" t="n">
        <v>237550</v>
      </c>
      <c r="R34" s="19"/>
      <c r="S34" s="19" t="n">
        <v>35057</v>
      </c>
      <c r="T34" s="19" t="n">
        <v>31123</v>
      </c>
      <c r="U34" s="19" t="n">
        <v>66180</v>
      </c>
    </row>
    <row r="35" s="15" customFormat="true" ht="12.95" hidden="true" customHeight="true" outlineLevel="0" collapsed="false">
      <c r="A35" s="54" t="s">
        <v>20</v>
      </c>
      <c r="B35" s="55" t="n">
        <v>7719</v>
      </c>
      <c r="C35" s="55" t="n">
        <v>-98957</v>
      </c>
      <c r="D35" s="55" t="n">
        <v>104702</v>
      </c>
      <c r="E35" s="55" t="n">
        <v>3446</v>
      </c>
      <c r="F35" s="55" t="n">
        <v>9191</v>
      </c>
      <c r="G35" s="55" t="n">
        <v>0</v>
      </c>
      <c r="H35" s="55" t="n">
        <v>-24432</v>
      </c>
      <c r="I35" s="55" t="n">
        <v>44779</v>
      </c>
      <c r="J35" s="55" t="n">
        <v>20347</v>
      </c>
      <c r="K35" s="56"/>
      <c r="L35" s="54" t="s">
        <v>20</v>
      </c>
      <c r="M35" s="55" t="n">
        <v>8299</v>
      </c>
      <c r="N35" s="55" t="n">
        <v>-113964</v>
      </c>
      <c r="O35" s="57" t="n">
        <v>85817</v>
      </c>
      <c r="P35" s="55" t="n">
        <v>93835</v>
      </c>
      <c r="Q35" s="57" t="n">
        <v>65688</v>
      </c>
      <c r="R35" s="55"/>
      <c r="S35" s="55" t="n">
        <v>-3270</v>
      </c>
      <c r="T35" s="55" t="n">
        <v>-62233</v>
      </c>
      <c r="U35" s="55" t="n">
        <v>-65503</v>
      </c>
    </row>
    <row r="36" customFormat="false" ht="11.1" hidden="true" customHeight="true" outlineLevel="0" collapsed="false">
      <c r="A36" s="58" t="s">
        <v>34</v>
      </c>
      <c r="B36" s="8"/>
      <c r="C36" s="8"/>
      <c r="D36" s="45"/>
      <c r="E36" s="45"/>
      <c r="F36" s="45"/>
      <c r="G36" s="8"/>
      <c r="H36" s="8"/>
      <c r="I36" s="8"/>
      <c r="J36" s="8"/>
      <c r="L36" s="58" t="s">
        <v>34</v>
      </c>
      <c r="M36" s="8"/>
      <c r="N36" s="8"/>
      <c r="O36" s="32"/>
      <c r="P36" s="45"/>
      <c r="Q36" s="32"/>
      <c r="R36" s="8"/>
      <c r="S36" s="8"/>
      <c r="T36" s="8"/>
      <c r="U36" s="8"/>
    </row>
    <row r="37" customFormat="false" ht="11.1" hidden="true" customHeight="true" outlineLevel="0" collapsed="false">
      <c r="A37" s="44" t="s">
        <v>28</v>
      </c>
      <c r="B37" s="8"/>
      <c r="C37" s="8"/>
      <c r="D37" s="45"/>
      <c r="E37" s="45"/>
      <c r="F37" s="45"/>
      <c r="G37" s="8"/>
      <c r="H37" s="8"/>
      <c r="I37" s="8"/>
      <c r="J37" s="8"/>
      <c r="L37" s="44" t="s">
        <v>28</v>
      </c>
      <c r="M37" s="8"/>
      <c r="N37" s="8"/>
      <c r="O37" s="32"/>
      <c r="P37" s="45"/>
      <c r="Q37" s="32"/>
      <c r="R37" s="8"/>
      <c r="S37" s="8"/>
      <c r="T37" s="8"/>
      <c r="U37" s="8"/>
    </row>
    <row r="38" customFormat="false" ht="12.75" hidden="false" customHeight="false" outlineLevel="0" collapsed="false">
      <c r="A38" s="58"/>
      <c r="B38" s="8"/>
      <c r="C38" s="8"/>
      <c r="D38" s="32"/>
      <c r="E38" s="45"/>
      <c r="F38" s="45"/>
      <c r="G38" s="8"/>
      <c r="H38" s="8"/>
      <c r="I38" s="8"/>
      <c r="J38" s="8"/>
      <c r="L38" s="58"/>
      <c r="M38" s="8"/>
      <c r="N38" s="8"/>
      <c r="O38" s="32"/>
      <c r="P38" s="45"/>
      <c r="Q38" s="32"/>
      <c r="R38" s="8"/>
      <c r="S38" s="32"/>
      <c r="T38" s="8"/>
      <c r="U38" s="8"/>
    </row>
    <row r="39" s="6" customFormat="true" ht="12" hidden="false" customHeight="true" outlineLevel="0" collapsed="false">
      <c r="A39" s="5" t="s">
        <v>35</v>
      </c>
      <c r="B39" s="59"/>
      <c r="C39" s="32"/>
      <c r="D39" s="32"/>
      <c r="E39" s="32"/>
      <c r="F39" s="45"/>
      <c r="G39" s="8"/>
      <c r="H39" s="8"/>
      <c r="I39" s="8"/>
      <c r="J39" s="32"/>
      <c r="L39" s="5" t="s">
        <v>36</v>
      </c>
      <c r="M39" s="8"/>
      <c r="N39" s="8"/>
      <c r="O39" s="32"/>
      <c r="P39" s="45"/>
      <c r="Q39" s="32"/>
      <c r="R39" s="8"/>
      <c r="S39" s="8"/>
      <c r="T39" s="8"/>
      <c r="U39" s="8"/>
    </row>
    <row r="40" s="6" customFormat="true" ht="12" hidden="false" customHeight="true" outlineLevel="0" collapsed="false">
      <c r="A40" s="5" t="s">
        <v>37</v>
      </c>
      <c r="B40" s="9"/>
      <c r="C40" s="9"/>
      <c r="D40" s="9"/>
      <c r="E40" s="9"/>
      <c r="F40" s="9"/>
      <c r="G40" s="9"/>
      <c r="H40" s="9"/>
      <c r="I40" s="9"/>
      <c r="J40" s="9"/>
      <c r="L40" s="5" t="s">
        <v>38</v>
      </c>
      <c r="M40" s="9"/>
      <c r="N40" s="9"/>
      <c r="O40" s="9"/>
      <c r="P40" s="9"/>
      <c r="Q40" s="9"/>
      <c r="R40" s="9"/>
      <c r="S40" s="9"/>
      <c r="T40" s="9"/>
      <c r="U40" s="9"/>
    </row>
    <row r="41" s="6" customFormat="true" ht="12" hidden="false" customHeight="true" outlineLevel="0" collapsed="false">
      <c r="A41" s="47" t="s">
        <v>39</v>
      </c>
      <c r="B41" s="9"/>
      <c r="C41" s="60"/>
      <c r="D41" s="60"/>
      <c r="E41" s="60"/>
      <c r="F41" s="60"/>
      <c r="G41" s="60"/>
      <c r="H41" s="60"/>
      <c r="I41" s="61"/>
      <c r="J41" s="61" t="s">
        <v>40</v>
      </c>
      <c r="L41" s="47" t="s">
        <v>41</v>
      </c>
      <c r="M41" s="9"/>
      <c r="N41" s="60"/>
      <c r="O41" s="60"/>
      <c r="P41" s="60"/>
      <c r="Q41" s="60"/>
      <c r="R41" s="60"/>
      <c r="S41" s="60"/>
      <c r="T41" s="61"/>
      <c r="U41" s="61" t="s">
        <v>40</v>
      </c>
    </row>
    <row r="42" s="15" customFormat="true" ht="14.1" hidden="false" customHeight="true" outlineLevel="0" collapsed="false">
      <c r="A42" s="12"/>
      <c r="B42" s="13" t="s">
        <v>8</v>
      </c>
      <c r="C42" s="14" t="s">
        <v>9</v>
      </c>
      <c r="D42" s="14"/>
      <c r="E42" s="14"/>
      <c r="F42" s="14"/>
      <c r="G42" s="14"/>
      <c r="H42" s="14" t="s">
        <v>10</v>
      </c>
      <c r="I42" s="14"/>
      <c r="J42" s="14"/>
      <c r="L42" s="12"/>
      <c r="M42" s="62" t="s">
        <v>8</v>
      </c>
      <c r="N42" s="14" t="s">
        <v>9</v>
      </c>
      <c r="O42" s="14"/>
      <c r="P42" s="14"/>
      <c r="Q42" s="14"/>
      <c r="R42" s="14"/>
      <c r="S42" s="14" t="s">
        <v>10</v>
      </c>
      <c r="T42" s="14"/>
      <c r="U42" s="14"/>
    </row>
    <row r="43" s="15" customFormat="true" ht="27.95" hidden="false" customHeight="true" outlineLevel="0" collapsed="false">
      <c r="A43" s="16" t="s">
        <v>11</v>
      </c>
      <c r="B43" s="13"/>
      <c r="C43" s="63" t="s">
        <v>12</v>
      </c>
      <c r="D43" s="63" t="s">
        <v>13</v>
      </c>
      <c r="E43" s="63" t="s">
        <v>14</v>
      </c>
      <c r="F43" s="63" t="s">
        <v>15</v>
      </c>
      <c r="G43" s="63"/>
      <c r="H43" s="63" t="s">
        <v>12</v>
      </c>
      <c r="I43" s="63" t="s">
        <v>16</v>
      </c>
      <c r="J43" s="63" t="s">
        <v>33</v>
      </c>
      <c r="L43" s="64" t="s">
        <v>11</v>
      </c>
      <c r="M43" s="62"/>
      <c r="N43" s="63" t="s">
        <v>12</v>
      </c>
      <c r="O43" s="63" t="s">
        <v>13</v>
      </c>
      <c r="P43" s="63" t="s">
        <v>14</v>
      </c>
      <c r="Q43" s="63" t="s">
        <v>15</v>
      </c>
      <c r="R43" s="63"/>
      <c r="S43" s="63" t="s">
        <v>12</v>
      </c>
      <c r="T43" s="63" t="s">
        <v>16</v>
      </c>
      <c r="U43" s="63" t="s">
        <v>33</v>
      </c>
    </row>
    <row r="44" s="22" customFormat="true" ht="12.95" hidden="false" customHeight="true" outlineLevel="0" collapsed="false">
      <c r="A44" s="51" t="s">
        <v>18</v>
      </c>
      <c r="B44" s="65" t="n">
        <v>4.22762456515375</v>
      </c>
      <c r="C44" s="66" t="n">
        <v>-15.3989640540815</v>
      </c>
      <c r="D44" s="66" t="n">
        <v>9.07674835375512</v>
      </c>
      <c r="E44" s="66" t="n">
        <v>31.2715703192407</v>
      </c>
      <c r="F44" s="66" t="n">
        <v>1.85818466482634</v>
      </c>
      <c r="G44" s="66"/>
      <c r="H44" s="66" t="n">
        <v>-22.8718765907532</v>
      </c>
      <c r="I44" s="66" t="n">
        <v>8.80114841056054</v>
      </c>
      <c r="J44" s="66" t="n">
        <v>-0.663193300874681</v>
      </c>
      <c r="K44" s="67"/>
      <c r="L44" s="68" t="s">
        <v>18</v>
      </c>
      <c r="M44" s="66" t="n">
        <v>-7.31292140596422</v>
      </c>
      <c r="N44" s="66" t="n">
        <v>3.16060925332968</v>
      </c>
      <c r="O44" s="66" t="n">
        <v>2.27944852379858</v>
      </c>
      <c r="P44" s="66" t="n">
        <v>112.987528970312</v>
      </c>
      <c r="Q44" s="66" t="n">
        <v>3.66110394288428</v>
      </c>
      <c r="R44" s="66"/>
      <c r="S44" s="66" t="n">
        <v>14.5327944551631</v>
      </c>
      <c r="T44" s="66" t="n">
        <v>-3.72921868613069</v>
      </c>
      <c r="U44" s="66" t="n">
        <v>0.0642956116583093</v>
      </c>
    </row>
    <row r="45" s="15" customFormat="true" ht="12.95" hidden="false" customHeight="true" outlineLevel="0" collapsed="false">
      <c r="A45" s="51" t="s">
        <v>19</v>
      </c>
      <c r="B45" s="69" t="n">
        <v>5.35736077777327</v>
      </c>
      <c r="C45" s="69" t="n">
        <v>-5.31463748290014</v>
      </c>
      <c r="D45" s="69" t="n">
        <v>3.69875840651149</v>
      </c>
      <c r="E45" s="69" t="n">
        <v>61.6070871545324</v>
      </c>
      <c r="F45" s="69" t="n">
        <v>2.62180727728081</v>
      </c>
      <c r="G45" s="69"/>
      <c r="H45" s="69" t="n">
        <v>-39.8586458683914</v>
      </c>
      <c r="I45" s="69" t="n">
        <v>1.46175161119587</v>
      </c>
      <c r="J45" s="69" t="n">
        <v>-12.885704849732</v>
      </c>
      <c r="K45" s="70"/>
      <c r="L45" s="71" t="s">
        <v>19</v>
      </c>
      <c r="M45" s="69" t="n">
        <v>-9.80260942866428</v>
      </c>
      <c r="N45" s="69" t="n">
        <v>13.6798292919238</v>
      </c>
      <c r="O45" s="69" t="n">
        <v>1.11795195425385</v>
      </c>
      <c r="P45" s="69" t="n">
        <v>18.632903662021</v>
      </c>
      <c r="Q45" s="69" t="n">
        <v>3.38984550409877</v>
      </c>
      <c r="R45" s="69"/>
      <c r="S45" s="69" t="n">
        <v>36.7689629132405</v>
      </c>
      <c r="T45" s="69" t="n">
        <v>7.96640711788224</v>
      </c>
      <c r="U45" s="69" t="n">
        <v>13.6166675582587</v>
      </c>
    </row>
    <row r="46" s="15" customFormat="true" ht="12.95" hidden="false" customHeight="true" outlineLevel="0" collapsed="false">
      <c r="A46" s="54" t="s">
        <v>20</v>
      </c>
      <c r="B46" s="72" t="n">
        <v>2.88038509618076</v>
      </c>
      <c r="C46" s="72" t="n">
        <v>-24.5388899634484</v>
      </c>
      <c r="D46" s="72" t="n">
        <v>17.5101597123505</v>
      </c>
      <c r="E46" s="72" t="n">
        <v>8.18177501305854</v>
      </c>
      <c r="F46" s="72" t="n">
        <v>0.880925954679896</v>
      </c>
      <c r="G46" s="72"/>
      <c r="H46" s="72" t="n">
        <v>-15.504899223232</v>
      </c>
      <c r="I46" s="72" t="n">
        <v>11.1488168744771</v>
      </c>
      <c r="J46" s="72" t="n">
        <v>3.63843468806775</v>
      </c>
      <c r="K46" s="67"/>
      <c r="L46" s="73" t="s">
        <v>20</v>
      </c>
      <c r="M46" s="72" t="n">
        <v>2.82255870269094</v>
      </c>
      <c r="N46" s="72" t="n">
        <v>-28.5181635507821</v>
      </c>
      <c r="O46" s="72" t="n">
        <v>10.3316923884477</v>
      </c>
      <c r="P46" s="72" t="n">
        <v>209.635620294453</v>
      </c>
      <c r="Q46" s="72" t="n">
        <v>5.15200404078749</v>
      </c>
      <c r="R46" s="72"/>
      <c r="S46" s="72" t="n">
        <v>-2.65030555510528</v>
      </c>
      <c r="T46" s="72" t="n">
        <v>-14.0308198717154</v>
      </c>
      <c r="U46" s="72" t="n">
        <v>-11.55404487703</v>
      </c>
    </row>
    <row r="47" customFormat="fals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7" t="s">
        <v>21</v>
      </c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1.1" hidden="false" customHeight="true" outlineLevel="0" collapsed="false">
      <c r="A48" s="44" t="s">
        <v>28</v>
      </c>
      <c r="B48" s="75"/>
      <c r="C48" s="75"/>
      <c r="D48" s="75"/>
      <c r="E48" s="75"/>
      <c r="F48" s="75"/>
      <c r="G48" s="75"/>
      <c r="H48" s="75"/>
      <c r="I48" s="75"/>
      <c r="J48" s="75"/>
      <c r="K48" s="76"/>
      <c r="L48" s="44" t="s">
        <v>28</v>
      </c>
      <c r="M48" s="75"/>
      <c r="N48" s="75"/>
      <c r="O48" s="75"/>
      <c r="P48" s="75"/>
      <c r="Q48" s="75"/>
      <c r="R48" s="75"/>
      <c r="S48" s="75"/>
      <c r="T48" s="75"/>
      <c r="U48" s="75"/>
    </row>
    <row r="49" s="6" customFormat="true" ht="12" hidden="false" customHeight="true" outlineLevel="0" collapsed="false">
      <c r="A49" s="5" t="s">
        <v>42</v>
      </c>
      <c r="B49" s="75"/>
      <c r="C49" s="75"/>
      <c r="D49" s="75"/>
      <c r="E49" s="75"/>
      <c r="F49" s="75"/>
      <c r="G49" s="75"/>
      <c r="H49" s="75"/>
      <c r="I49" s="75"/>
      <c r="J49" s="78"/>
      <c r="K49" s="78"/>
      <c r="L49" s="79" t="s">
        <v>43</v>
      </c>
      <c r="M49" s="75"/>
      <c r="N49" s="75"/>
      <c r="O49" s="75"/>
      <c r="P49" s="75"/>
      <c r="Q49" s="75"/>
      <c r="R49" s="75"/>
      <c r="S49" s="75"/>
      <c r="T49" s="75"/>
      <c r="U49" s="78"/>
    </row>
    <row r="50" s="6" customFormat="true" ht="12" hidden="false" customHeight="true" outlineLevel="0" collapsed="false">
      <c r="A50" s="5" t="s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78"/>
      <c r="L50" s="79" t="s">
        <v>45</v>
      </c>
      <c r="M50" s="80"/>
      <c r="N50" s="80"/>
      <c r="O50" s="80"/>
      <c r="P50" s="80"/>
      <c r="Q50" s="80"/>
      <c r="R50" s="80"/>
      <c r="S50" s="80"/>
      <c r="T50" s="80"/>
      <c r="U50" s="80"/>
    </row>
    <row r="51" s="6" customFormat="true" ht="12" hidden="false" customHeight="true" outlineLevel="0" collapsed="false">
      <c r="A51" s="47" t="s">
        <v>39</v>
      </c>
      <c r="B51" s="80"/>
      <c r="C51" s="81"/>
      <c r="D51" s="81"/>
      <c r="E51" s="81"/>
      <c r="F51" s="81"/>
      <c r="G51" s="81"/>
      <c r="H51" s="81"/>
      <c r="I51" s="82"/>
      <c r="J51" s="82" t="s">
        <v>46</v>
      </c>
      <c r="K51" s="78"/>
      <c r="L51" s="47" t="s">
        <v>41</v>
      </c>
      <c r="M51" s="80"/>
      <c r="N51" s="81"/>
      <c r="O51" s="81"/>
      <c r="P51" s="81"/>
      <c r="Q51" s="81"/>
      <c r="R51" s="81"/>
      <c r="S51" s="81"/>
      <c r="T51" s="82"/>
      <c r="U51" s="82" t="s">
        <v>46</v>
      </c>
    </row>
    <row r="52" s="15" customFormat="true" ht="14.1" hidden="false" customHeight="true" outlineLevel="0" collapsed="false">
      <c r="A52" s="12"/>
      <c r="B52" s="83" t="s">
        <v>47</v>
      </c>
      <c r="C52" s="84" t="s">
        <v>9</v>
      </c>
      <c r="D52" s="84"/>
      <c r="E52" s="84"/>
      <c r="F52" s="84"/>
      <c r="G52" s="84"/>
      <c r="H52" s="84" t="s">
        <v>10</v>
      </c>
      <c r="I52" s="84"/>
      <c r="J52" s="84"/>
      <c r="K52" s="70"/>
      <c r="L52" s="68"/>
      <c r="M52" s="83" t="s">
        <v>47</v>
      </c>
      <c r="N52" s="84" t="s">
        <v>9</v>
      </c>
      <c r="O52" s="84"/>
      <c r="P52" s="84"/>
      <c r="Q52" s="84"/>
      <c r="R52" s="84"/>
      <c r="S52" s="84" t="s">
        <v>10</v>
      </c>
      <c r="T52" s="84"/>
      <c r="U52" s="84"/>
    </row>
    <row r="53" s="15" customFormat="true" ht="27.95" hidden="false" customHeight="true" outlineLevel="0" collapsed="false">
      <c r="A53" s="64" t="s">
        <v>11</v>
      </c>
      <c r="B53" s="83"/>
      <c r="C53" s="85" t="s">
        <v>12</v>
      </c>
      <c r="D53" s="85" t="s">
        <v>13</v>
      </c>
      <c r="E53" s="85" t="s">
        <v>14</v>
      </c>
      <c r="F53" s="85" t="s">
        <v>15</v>
      </c>
      <c r="G53" s="85"/>
      <c r="H53" s="85" t="s">
        <v>12</v>
      </c>
      <c r="I53" s="85" t="s">
        <v>16</v>
      </c>
      <c r="J53" s="85" t="s">
        <v>33</v>
      </c>
      <c r="K53" s="70"/>
      <c r="L53" s="86" t="s">
        <v>11</v>
      </c>
      <c r="M53" s="83"/>
      <c r="N53" s="85" t="s">
        <v>12</v>
      </c>
      <c r="O53" s="85" t="s">
        <v>13</v>
      </c>
      <c r="P53" s="85" t="s">
        <v>14</v>
      </c>
      <c r="Q53" s="85" t="s">
        <v>15</v>
      </c>
      <c r="R53" s="85"/>
      <c r="S53" s="85" t="s">
        <v>12</v>
      </c>
      <c r="T53" s="85" t="s">
        <v>16</v>
      </c>
      <c r="U53" s="85" t="s">
        <v>33</v>
      </c>
    </row>
    <row r="54" s="22" customFormat="true" ht="12.95" hidden="false" customHeight="true" outlineLevel="0" collapsed="false">
      <c r="A54" s="12" t="s">
        <v>18</v>
      </c>
      <c r="B54" s="66" t="n">
        <v>4.22762456515375</v>
      </c>
      <c r="C54" s="66" t="n">
        <v>-15.3989640540815</v>
      </c>
      <c r="D54" s="66" t="n">
        <v>9.07674835375512</v>
      </c>
      <c r="E54" s="66" t="n">
        <v>31.2715703192407</v>
      </c>
      <c r="F54" s="66" t="n">
        <v>1.85818466482634</v>
      </c>
      <c r="G54" s="66"/>
      <c r="H54" s="66" t="n">
        <v>-22.8718765907532</v>
      </c>
      <c r="I54" s="66" t="n">
        <v>8.80114841056054</v>
      </c>
      <c r="J54" s="66" t="n">
        <v>-0.663193300874681</v>
      </c>
      <c r="K54" s="67"/>
      <c r="L54" s="68" t="s">
        <v>18</v>
      </c>
      <c r="M54" s="66" t="n">
        <v>-7.31292140596422</v>
      </c>
      <c r="N54" s="66" t="n">
        <v>3.16060925332968</v>
      </c>
      <c r="O54" s="66" t="n">
        <v>2.27944852379858</v>
      </c>
      <c r="P54" s="66" t="n">
        <v>112.987528970312</v>
      </c>
      <c r="Q54" s="66" t="n">
        <v>3.66110394288428</v>
      </c>
      <c r="R54" s="66"/>
      <c r="S54" s="66" t="n">
        <v>14.5327944551631</v>
      </c>
      <c r="T54" s="66" t="n">
        <v>-3.72921868613069</v>
      </c>
      <c r="U54" s="66" t="n">
        <v>0.0642956116583093</v>
      </c>
    </row>
    <row r="55" s="15" customFormat="true" ht="12.95" hidden="false" customHeight="true" outlineLevel="0" collapsed="false">
      <c r="A55" s="22" t="s">
        <v>19</v>
      </c>
      <c r="B55" s="69" t="n">
        <v>2.91389533735899</v>
      </c>
      <c r="C55" s="69" t="n">
        <v>-2.52677667846913</v>
      </c>
      <c r="D55" s="69" t="n">
        <v>2.25850733516713</v>
      </c>
      <c r="E55" s="69" t="n">
        <v>26.6258628127696</v>
      </c>
      <c r="F55" s="69" t="n">
        <v>1.47177407488067</v>
      </c>
      <c r="G55" s="69"/>
      <c r="H55" s="69" t="n">
        <v>-12.0571896509749</v>
      </c>
      <c r="I55" s="69" t="n">
        <v>0.354256739932544</v>
      </c>
      <c r="J55" s="69" t="n">
        <v>-3.35445658226621</v>
      </c>
      <c r="K55" s="70"/>
      <c r="L55" s="65" t="s">
        <v>19</v>
      </c>
      <c r="M55" s="69" t="n">
        <v>-7.86953107027473</v>
      </c>
      <c r="N55" s="69" t="n">
        <v>10.2696876070207</v>
      </c>
      <c r="O55" s="69" t="n">
        <v>0.977021420226357</v>
      </c>
      <c r="P55" s="69" t="n">
        <v>9.42831917006953</v>
      </c>
      <c r="Q55" s="69" t="n">
        <v>2.86802855061754</v>
      </c>
      <c r="R55" s="69"/>
      <c r="S55" s="69" t="n">
        <v>16.0278156231998</v>
      </c>
      <c r="T55" s="69" t="n">
        <v>3.73077702245084</v>
      </c>
      <c r="U55" s="69" t="n">
        <v>6.28520469652424</v>
      </c>
    </row>
    <row r="56" s="15" customFormat="true" ht="12.95" hidden="false" customHeight="true" outlineLevel="0" collapsed="false">
      <c r="A56" s="87" t="s">
        <v>20</v>
      </c>
      <c r="B56" s="72" t="n">
        <v>1.31372922779476</v>
      </c>
      <c r="C56" s="72" t="n">
        <v>-12.8721873756123</v>
      </c>
      <c r="D56" s="72" t="n">
        <v>6.81824101858799</v>
      </c>
      <c r="E56" s="72" t="n">
        <v>4.6457075064711</v>
      </c>
      <c r="F56" s="72" t="n">
        <v>0.386410589945674</v>
      </c>
      <c r="G56" s="72"/>
      <c r="H56" s="72" t="n">
        <v>-10.8146869397782</v>
      </c>
      <c r="I56" s="72" t="n">
        <v>8.446891670628</v>
      </c>
      <c r="J56" s="72" t="n">
        <v>2.69126328139153</v>
      </c>
      <c r="K56" s="65"/>
      <c r="L56" s="88" t="s">
        <v>20</v>
      </c>
      <c r="M56" s="72" t="n">
        <v>0.556609664310515</v>
      </c>
      <c r="N56" s="72" t="n">
        <v>-7.10907835369104</v>
      </c>
      <c r="O56" s="72" t="n">
        <v>1.30242710357222</v>
      </c>
      <c r="P56" s="72" t="n">
        <v>103.559209800243</v>
      </c>
      <c r="Q56" s="72" t="n">
        <v>0.793075392266743</v>
      </c>
      <c r="R56" s="72"/>
      <c r="S56" s="72" t="n">
        <v>-1.49502116803672</v>
      </c>
      <c r="T56" s="72" t="n">
        <v>-7.45999570858153</v>
      </c>
      <c r="U56" s="72" t="n">
        <v>-6.22090908486593</v>
      </c>
    </row>
    <row r="57" customFormat="false" ht="11.1" hidden="false" customHeight="true" outlineLevel="0" collapsed="false">
      <c r="A57" s="74" t="s">
        <v>21</v>
      </c>
      <c r="B57" s="74" t="s">
        <v>21</v>
      </c>
      <c r="L57" s="74" t="s">
        <v>21</v>
      </c>
    </row>
    <row r="58" customFormat="false" ht="11.1" hidden="false" customHeight="true" outlineLevel="0" collapsed="false">
      <c r="A58" s="44" t="s">
        <v>28</v>
      </c>
      <c r="L58" s="44" t="s">
        <v>28</v>
      </c>
    </row>
  </sheetData>
  <mergeCells count="33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7"/>
    <col collapsed="false" customWidth="true" hidden="false" outlineLevel="0" max="5" min="3" style="1" width="9.7"/>
    <col collapsed="false" customWidth="true" hidden="false" outlineLevel="0" max="6" min="6" style="1" width="11.7"/>
    <col collapsed="false" customWidth="true" hidden="false" outlineLevel="0" max="7" min="7" style="1" width="1.28"/>
    <col collapsed="false" customWidth="true" hidden="false" outlineLevel="0" max="9" min="8" style="1" width="9.7"/>
    <col collapsed="false" customWidth="true" hidden="false" outlineLevel="0" max="10" min="10" style="1" width="11.7"/>
    <col collapsed="false" customWidth="true" hidden="false" outlineLevel="0" max="11" min="11" style="1" width="8.56"/>
    <col collapsed="false" customWidth="true" hidden="false" outlineLevel="0" max="12" min="12" style="1" width="10.7"/>
    <col collapsed="false" customWidth="true" hidden="false" outlineLevel="0" max="13" min="13" style="1" width="11.7"/>
    <col collapsed="false" customWidth="true" hidden="false" outlineLevel="0" max="16" min="14" style="1" width="9.7"/>
    <col collapsed="false" customWidth="true" hidden="false" outlineLevel="0" max="17" min="17" style="1" width="11.7"/>
    <col collapsed="false" customWidth="true" hidden="false" outlineLevel="0" max="18" min="18" style="1" width="1.42"/>
    <col collapsed="false" customWidth="true" hidden="false" outlineLevel="0" max="20" min="19" style="1" width="9.7"/>
    <col collapsed="false" customWidth="true" hidden="false" outlineLevel="0" max="21" min="21" style="1" width="11.7"/>
    <col collapsed="false" customWidth="false" hidden="false" outlineLevel="0" max="257" min="22" style="1" width="11.42"/>
  </cols>
  <sheetData>
    <row r="1" s="6" customFormat="true" ht="12.75" hidden="false" customHeight="false" outlineLevel="0" collapsed="false">
      <c r="A1" s="2" t="s">
        <v>48</v>
      </c>
      <c r="B1" s="89"/>
      <c r="C1" s="89"/>
      <c r="D1" s="89"/>
    </row>
    <row r="2" s="6" customFormat="true" ht="9" hidden="false" customHeight="false" outlineLevel="0" collapsed="false">
      <c r="W2" s="90"/>
    </row>
    <row r="3" s="6" customFormat="true" ht="12" hidden="false" customHeight="true" outlineLevel="0" collapsed="false">
      <c r="A3" s="5" t="s">
        <v>49</v>
      </c>
      <c r="L3" s="5" t="s">
        <v>50</v>
      </c>
    </row>
    <row r="4" s="6" customFormat="true" ht="12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" hidden="false" customHeight="true" outlineLevel="0" collapsed="false">
      <c r="A5" s="5" t="s">
        <v>51</v>
      </c>
      <c r="B5" s="8"/>
      <c r="C5" s="8"/>
      <c r="D5" s="8"/>
      <c r="E5" s="8"/>
      <c r="F5" s="8"/>
      <c r="G5" s="8"/>
      <c r="H5" s="8"/>
      <c r="I5" s="8"/>
      <c r="J5" s="9"/>
      <c r="L5" s="5" t="s">
        <v>51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52</v>
      </c>
      <c r="J6" s="11"/>
      <c r="K6" s="91"/>
      <c r="L6" s="7" t="s">
        <v>6</v>
      </c>
      <c r="M6" s="8"/>
      <c r="N6" s="8"/>
      <c r="O6" s="8"/>
      <c r="P6" s="8"/>
      <c r="Q6" s="8"/>
      <c r="R6" s="8"/>
      <c r="S6" s="10"/>
      <c r="U6" s="11" t="s">
        <v>52</v>
      </c>
    </row>
    <row r="7" s="15" customFormat="true" ht="14.1" hidden="false" customHeight="true" outlineLevel="0" collapsed="false">
      <c r="A7" s="12"/>
      <c r="B7" s="13" t="s">
        <v>53</v>
      </c>
      <c r="C7" s="14" t="s">
        <v>54</v>
      </c>
      <c r="D7" s="14"/>
      <c r="E7" s="14"/>
      <c r="F7" s="14"/>
      <c r="G7" s="14"/>
      <c r="H7" s="14" t="s">
        <v>55</v>
      </c>
      <c r="I7" s="14"/>
      <c r="J7" s="14"/>
      <c r="K7" s="92"/>
      <c r="L7" s="12"/>
      <c r="M7" s="13" t="s">
        <v>53</v>
      </c>
      <c r="N7" s="14" t="s">
        <v>54</v>
      </c>
      <c r="O7" s="14"/>
      <c r="P7" s="14"/>
      <c r="Q7" s="14"/>
      <c r="R7" s="14"/>
      <c r="S7" s="14" t="s">
        <v>55</v>
      </c>
      <c r="T7" s="14"/>
      <c r="U7" s="14"/>
    </row>
    <row r="8" s="15" customFormat="true" ht="27.95" hidden="false" customHeight="true" outlineLevel="0" collapsed="false">
      <c r="A8" s="16" t="s">
        <v>11</v>
      </c>
      <c r="B8" s="13"/>
      <c r="C8" s="17" t="s">
        <v>56</v>
      </c>
      <c r="D8" s="17" t="s">
        <v>57</v>
      </c>
      <c r="E8" s="17" t="s">
        <v>58</v>
      </c>
      <c r="F8" s="17" t="s">
        <v>59</v>
      </c>
      <c r="G8" s="17"/>
      <c r="H8" s="17" t="s">
        <v>56</v>
      </c>
      <c r="I8" s="17" t="s">
        <v>60</v>
      </c>
      <c r="J8" s="17" t="s">
        <v>61</v>
      </c>
      <c r="K8" s="93"/>
      <c r="L8" s="16" t="s">
        <v>11</v>
      </c>
      <c r="M8" s="13"/>
      <c r="N8" s="17" t="s">
        <v>56</v>
      </c>
      <c r="O8" s="17" t="s">
        <v>57</v>
      </c>
      <c r="P8" s="17" t="s">
        <v>58</v>
      </c>
      <c r="Q8" s="17" t="s">
        <v>59</v>
      </c>
      <c r="R8" s="17"/>
      <c r="S8" s="17" t="s">
        <v>56</v>
      </c>
      <c r="T8" s="17" t="s">
        <v>60</v>
      </c>
      <c r="U8" s="17" t="s">
        <v>61</v>
      </c>
    </row>
    <row r="9" s="22" customFormat="true" ht="12.95" hidden="false" customHeight="true" outlineLevel="0" collapsed="false">
      <c r="A9" s="18" t="s">
        <v>18</v>
      </c>
      <c r="B9" s="19" t="n">
        <v>10158</v>
      </c>
      <c r="C9" s="19" t="n">
        <v>13247</v>
      </c>
      <c r="D9" s="19" t="n">
        <v>26443</v>
      </c>
      <c r="E9" s="20" t="n">
        <v>1105</v>
      </c>
      <c r="F9" s="20" t="n">
        <v>40795</v>
      </c>
      <c r="G9" s="19"/>
      <c r="H9" s="19" t="n">
        <v>3773</v>
      </c>
      <c r="I9" s="19" t="n">
        <v>7191</v>
      </c>
      <c r="J9" s="19" t="n">
        <v>10964</v>
      </c>
      <c r="K9" s="21"/>
      <c r="L9" s="18" t="s">
        <v>18</v>
      </c>
      <c r="M9" s="19" t="n">
        <v>12525</v>
      </c>
      <c r="N9" s="19" t="n">
        <v>14386</v>
      </c>
      <c r="O9" s="19" t="n">
        <v>52447</v>
      </c>
      <c r="P9" s="19" t="n">
        <v>718</v>
      </c>
      <c r="Q9" s="19" t="n">
        <v>67551</v>
      </c>
      <c r="R9" s="19"/>
      <c r="S9" s="19" t="n">
        <v>1527</v>
      </c>
      <c r="T9" s="19" t="n">
        <v>5330</v>
      </c>
      <c r="U9" s="19" t="n">
        <v>6857</v>
      </c>
    </row>
    <row r="10" s="15" customFormat="true" ht="12.95" hidden="false" customHeight="true" outlineLevel="0" collapsed="false">
      <c r="A10" s="18" t="s">
        <v>19</v>
      </c>
      <c r="B10" s="94" t="n">
        <v>5961</v>
      </c>
      <c r="C10" s="94" t="n">
        <v>6700</v>
      </c>
      <c r="D10" s="94" t="n">
        <v>17456</v>
      </c>
      <c r="E10" s="94" t="n">
        <v>582</v>
      </c>
      <c r="F10" s="19" t="n">
        <v>24738</v>
      </c>
      <c r="G10" s="19"/>
      <c r="H10" s="94" t="n">
        <v>1126</v>
      </c>
      <c r="I10" s="94" t="n">
        <v>1955</v>
      </c>
      <c r="J10" s="19" t="n">
        <v>3081</v>
      </c>
      <c r="K10" s="23"/>
      <c r="L10" s="18" t="s">
        <v>19</v>
      </c>
      <c r="M10" s="94" t="n">
        <v>10535</v>
      </c>
      <c r="N10" s="94" t="n">
        <v>11725</v>
      </c>
      <c r="O10" s="94" t="n">
        <v>47422</v>
      </c>
      <c r="P10" s="94" t="n">
        <v>478</v>
      </c>
      <c r="Q10" s="19" t="n">
        <v>59625</v>
      </c>
      <c r="R10" s="19"/>
      <c r="S10" s="94" t="n">
        <v>764</v>
      </c>
      <c r="T10" s="94" t="n">
        <v>3105</v>
      </c>
      <c r="U10" s="19" t="n">
        <v>3869</v>
      </c>
    </row>
    <row r="11" s="15" customFormat="true" ht="12.95" hidden="false" customHeight="true" outlineLevel="0" collapsed="false">
      <c r="A11" s="18" t="s">
        <v>20</v>
      </c>
      <c r="B11" s="94" t="n">
        <v>4197</v>
      </c>
      <c r="C11" s="94" t="n">
        <v>6547</v>
      </c>
      <c r="D11" s="94" t="n">
        <v>8987</v>
      </c>
      <c r="E11" s="94" t="n">
        <v>523</v>
      </c>
      <c r="F11" s="19" t="n">
        <v>16057</v>
      </c>
      <c r="G11" s="19"/>
      <c r="H11" s="94" t="n">
        <v>2647</v>
      </c>
      <c r="I11" s="94" t="n">
        <v>5236</v>
      </c>
      <c r="J11" s="19" t="n">
        <v>7883</v>
      </c>
      <c r="K11" s="23"/>
      <c r="L11" s="18" t="s">
        <v>20</v>
      </c>
      <c r="M11" s="94" t="n">
        <v>1990</v>
      </c>
      <c r="N11" s="94" t="n">
        <v>2661</v>
      </c>
      <c r="O11" s="94" t="n">
        <v>5025</v>
      </c>
      <c r="P11" s="94" t="n">
        <v>240</v>
      </c>
      <c r="Q11" s="19" t="n">
        <v>7926</v>
      </c>
      <c r="R11" s="19"/>
      <c r="S11" s="94" t="n">
        <v>763</v>
      </c>
      <c r="T11" s="94" t="n">
        <v>2225</v>
      </c>
      <c r="U11" s="19" t="n">
        <v>2988</v>
      </c>
    </row>
    <row r="12" customFormat="false" ht="11.1" hidden="false" customHeight="true" outlineLevel="0" collapsed="false">
      <c r="A12" s="24" t="s">
        <v>21</v>
      </c>
      <c r="B12" s="25"/>
      <c r="C12" s="25"/>
      <c r="D12" s="25"/>
      <c r="E12" s="26"/>
      <c r="F12" s="26"/>
      <c r="G12" s="26"/>
      <c r="H12" s="26"/>
      <c r="I12" s="26"/>
      <c r="J12" s="26"/>
      <c r="K12" s="27"/>
      <c r="L12" s="24" t="s">
        <v>21</v>
      </c>
      <c r="M12" s="25"/>
      <c r="N12" s="25"/>
      <c r="O12" s="25"/>
      <c r="P12" s="26"/>
      <c r="Q12" s="26"/>
      <c r="R12" s="26"/>
      <c r="S12" s="26"/>
      <c r="T12" s="26"/>
      <c r="U12" s="26"/>
    </row>
    <row r="13" customFormat="false" ht="11.1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27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27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</row>
    <row r="15" customFormat="false" ht="12.75" hidden="false" customHeight="false" outlineLevel="0" collapsed="false">
      <c r="A15" s="34"/>
      <c r="B15" s="27"/>
      <c r="C15" s="27"/>
      <c r="D15" s="27"/>
      <c r="E15" s="27"/>
      <c r="F15" s="27"/>
      <c r="G15" s="27"/>
      <c r="H15" s="27"/>
      <c r="I15" s="27"/>
      <c r="J15" s="33"/>
      <c r="K15" s="27"/>
      <c r="L15" s="34"/>
      <c r="M15" s="27"/>
      <c r="N15" s="27"/>
      <c r="O15" s="27"/>
      <c r="P15" s="27"/>
      <c r="Q15" s="27"/>
      <c r="R15" s="27"/>
      <c r="S15" s="27"/>
      <c r="T15" s="27"/>
      <c r="U15" s="33"/>
    </row>
    <row r="16" s="6" customFormat="true" ht="12" hidden="false" customHeight="true" outlineLevel="0" collapsed="false">
      <c r="A16" s="7" t="s">
        <v>62</v>
      </c>
      <c r="B16" s="34"/>
      <c r="C16" s="34"/>
      <c r="D16" s="34"/>
      <c r="E16" s="34"/>
      <c r="F16" s="34"/>
      <c r="G16" s="34"/>
      <c r="H16" s="32"/>
      <c r="I16" s="34"/>
      <c r="J16" s="34"/>
      <c r="K16" s="35"/>
      <c r="L16" s="7" t="s">
        <v>63</v>
      </c>
      <c r="M16" s="34"/>
      <c r="N16" s="34"/>
      <c r="O16" s="34"/>
      <c r="P16" s="34"/>
      <c r="Q16" s="34"/>
      <c r="R16" s="34"/>
      <c r="S16" s="34"/>
      <c r="T16" s="34"/>
      <c r="U16" s="34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34"/>
      <c r="F17" s="34"/>
      <c r="G17" s="34"/>
      <c r="H17" s="32"/>
      <c r="I17" s="34"/>
      <c r="J17" s="34"/>
      <c r="K17" s="35"/>
      <c r="L17" s="7" t="s">
        <v>4</v>
      </c>
      <c r="M17" s="34"/>
      <c r="N17" s="34"/>
      <c r="O17" s="34"/>
      <c r="P17" s="34"/>
      <c r="Q17" s="34"/>
      <c r="R17" s="34"/>
      <c r="S17" s="34"/>
      <c r="T17" s="34"/>
      <c r="U17" s="34"/>
    </row>
    <row r="18" s="6" customFormat="true" ht="12" hidden="false" customHeight="true" outlineLevel="0" collapsed="false">
      <c r="A18" s="5" t="s">
        <v>51</v>
      </c>
      <c r="B18" s="36"/>
      <c r="C18" s="36"/>
      <c r="D18" s="36"/>
      <c r="E18" s="36"/>
      <c r="F18" s="32"/>
      <c r="G18" s="36"/>
      <c r="H18" s="32"/>
      <c r="I18" s="36"/>
      <c r="J18" s="36"/>
      <c r="K18" s="35"/>
      <c r="L18" s="5" t="s">
        <v>51</v>
      </c>
      <c r="M18" s="36"/>
      <c r="N18" s="36"/>
      <c r="O18" s="36"/>
      <c r="P18" s="36"/>
      <c r="Q18" s="36"/>
      <c r="R18" s="36"/>
      <c r="S18" s="36"/>
      <c r="T18" s="36"/>
      <c r="U18" s="36"/>
      <c r="X18" s="95"/>
      <c r="Y18" s="96"/>
      <c r="Z18" s="35"/>
      <c r="AA18" s="96"/>
    </row>
    <row r="19" s="6" customFormat="true" ht="12" hidden="false" customHeight="true" outlineLevel="0" collapsed="false">
      <c r="A19" s="7" t="s">
        <v>26</v>
      </c>
      <c r="B19" s="36"/>
      <c r="C19" s="37"/>
      <c r="D19" s="37"/>
      <c r="E19" s="37"/>
      <c r="F19" s="37"/>
      <c r="G19" s="37"/>
      <c r="H19" s="37"/>
      <c r="I19" s="11" t="s">
        <v>52</v>
      </c>
      <c r="J19" s="11"/>
      <c r="K19" s="35"/>
      <c r="L19" s="7" t="s">
        <v>27</v>
      </c>
      <c r="M19" s="36"/>
      <c r="N19" s="37"/>
      <c r="O19" s="37"/>
      <c r="P19" s="37"/>
      <c r="Q19" s="37"/>
      <c r="R19" s="37"/>
      <c r="S19" s="37"/>
      <c r="U19" s="11" t="s">
        <v>52</v>
      </c>
      <c r="X19" s="35"/>
      <c r="Y19" s="96"/>
    </row>
    <row r="20" s="15" customFormat="true" ht="14.1" hidden="false" customHeight="true" outlineLevel="0" collapsed="false">
      <c r="A20" s="12"/>
      <c r="B20" s="13" t="s">
        <v>53</v>
      </c>
      <c r="C20" s="14" t="s">
        <v>54</v>
      </c>
      <c r="D20" s="14"/>
      <c r="E20" s="14"/>
      <c r="F20" s="14"/>
      <c r="G20" s="14"/>
      <c r="H20" s="14" t="s">
        <v>55</v>
      </c>
      <c r="I20" s="14"/>
      <c r="J20" s="14"/>
      <c r="K20" s="92"/>
      <c r="L20" s="12"/>
      <c r="M20" s="13" t="s">
        <v>53</v>
      </c>
      <c r="N20" s="14" t="s">
        <v>54</v>
      </c>
      <c r="O20" s="14"/>
      <c r="P20" s="14"/>
      <c r="Q20" s="14"/>
      <c r="R20" s="14"/>
      <c r="S20" s="14" t="s">
        <v>55</v>
      </c>
      <c r="T20" s="14"/>
      <c r="U20" s="14"/>
      <c r="X20" s="97"/>
      <c r="Y20" s="98"/>
      <c r="Z20" s="23"/>
      <c r="AA20" s="98"/>
    </row>
    <row r="21" s="15" customFormat="true" ht="27.95" hidden="false" customHeight="true" outlineLevel="0" collapsed="false">
      <c r="A21" s="16" t="s">
        <v>11</v>
      </c>
      <c r="B21" s="13"/>
      <c r="C21" s="17" t="s">
        <v>56</v>
      </c>
      <c r="D21" s="17" t="s">
        <v>57</v>
      </c>
      <c r="E21" s="17" t="s">
        <v>58</v>
      </c>
      <c r="F21" s="17" t="s">
        <v>59</v>
      </c>
      <c r="G21" s="17"/>
      <c r="H21" s="17" t="s">
        <v>56</v>
      </c>
      <c r="I21" s="17" t="s">
        <v>60</v>
      </c>
      <c r="J21" s="17" t="s">
        <v>61</v>
      </c>
      <c r="K21" s="99"/>
      <c r="L21" s="16" t="s">
        <v>11</v>
      </c>
      <c r="M21" s="13"/>
      <c r="N21" s="17" t="s">
        <v>56</v>
      </c>
      <c r="O21" s="17" t="s">
        <v>57</v>
      </c>
      <c r="P21" s="17" t="s">
        <v>58</v>
      </c>
      <c r="Q21" s="17" t="s">
        <v>59</v>
      </c>
      <c r="R21" s="17"/>
      <c r="S21" s="17" t="s">
        <v>56</v>
      </c>
      <c r="T21" s="17" t="s">
        <v>60</v>
      </c>
      <c r="U21" s="17" t="s">
        <v>61</v>
      </c>
      <c r="X21" s="99"/>
      <c r="Z21" s="23"/>
    </row>
    <row r="22" s="22" customFormat="true" ht="12.95" hidden="false" customHeight="true" outlineLevel="0" collapsed="false">
      <c r="A22" s="18" t="s">
        <v>18</v>
      </c>
      <c r="B22" s="19" t="n">
        <v>10438</v>
      </c>
      <c r="C22" s="19" t="n">
        <v>11044</v>
      </c>
      <c r="D22" s="19" t="n">
        <v>29102</v>
      </c>
      <c r="E22" s="19" t="n">
        <v>1403</v>
      </c>
      <c r="F22" s="19" t="n">
        <v>41549</v>
      </c>
      <c r="G22" s="19"/>
      <c r="H22" s="19" t="n">
        <v>2346</v>
      </c>
      <c r="I22" s="19" t="n">
        <v>8483</v>
      </c>
      <c r="J22" s="19" t="n">
        <v>10829</v>
      </c>
      <c r="K22" s="21"/>
      <c r="L22" s="18" t="s">
        <v>18</v>
      </c>
      <c r="M22" s="19" t="n">
        <v>11692</v>
      </c>
      <c r="N22" s="19" t="n">
        <v>14431</v>
      </c>
      <c r="O22" s="19" t="n">
        <v>54660</v>
      </c>
      <c r="P22" s="19" t="n">
        <v>1091</v>
      </c>
      <c r="Q22" s="19" t="n">
        <v>70182</v>
      </c>
      <c r="R22" s="19"/>
      <c r="S22" s="19" t="n">
        <v>1699</v>
      </c>
      <c r="T22" s="19" t="n">
        <v>5421</v>
      </c>
      <c r="U22" s="19" t="n">
        <v>7120</v>
      </c>
    </row>
    <row r="23" s="15" customFormat="true" ht="12.95" hidden="false" customHeight="true" outlineLevel="0" collapsed="false">
      <c r="A23" s="18" t="s">
        <v>19</v>
      </c>
      <c r="B23" s="94" t="n">
        <v>6315</v>
      </c>
      <c r="C23" s="94" t="n">
        <v>6486</v>
      </c>
      <c r="D23" s="94" t="n">
        <v>17925</v>
      </c>
      <c r="E23" s="94" t="n">
        <v>806</v>
      </c>
      <c r="F23" s="19" t="n">
        <v>25217</v>
      </c>
      <c r="G23" s="19"/>
      <c r="H23" s="94" t="n">
        <v>752</v>
      </c>
      <c r="I23" s="94" t="n">
        <v>2025</v>
      </c>
      <c r="J23" s="19" t="n">
        <v>2777</v>
      </c>
      <c r="K23" s="23"/>
      <c r="L23" s="18" t="s">
        <v>19</v>
      </c>
      <c r="M23" s="94" t="n">
        <v>9587</v>
      </c>
      <c r="N23" s="94" t="n">
        <v>12724</v>
      </c>
      <c r="O23" s="94" t="n">
        <v>49168</v>
      </c>
      <c r="P23" s="94" t="n">
        <v>549</v>
      </c>
      <c r="Q23" s="19" t="n">
        <v>62441</v>
      </c>
      <c r="R23" s="19"/>
      <c r="S23" s="94" t="n">
        <v>1033</v>
      </c>
      <c r="T23" s="94" t="n">
        <v>3248</v>
      </c>
      <c r="U23" s="19" t="n">
        <v>4281</v>
      </c>
    </row>
    <row r="24" s="15" customFormat="true" ht="12.95" hidden="false" customHeight="true" outlineLevel="0" collapsed="false">
      <c r="A24" s="18" t="s">
        <v>20</v>
      </c>
      <c r="B24" s="94" t="n">
        <v>4123</v>
      </c>
      <c r="C24" s="94" t="n">
        <v>4558</v>
      </c>
      <c r="D24" s="94" t="n">
        <v>11177</v>
      </c>
      <c r="E24" s="94" t="n">
        <v>597</v>
      </c>
      <c r="F24" s="19" t="n">
        <v>16332</v>
      </c>
      <c r="G24" s="19"/>
      <c r="H24" s="94" t="n">
        <v>1594</v>
      </c>
      <c r="I24" s="94" t="n">
        <v>6458</v>
      </c>
      <c r="J24" s="19" t="n">
        <v>8052</v>
      </c>
      <c r="K24" s="23"/>
      <c r="L24" s="18" t="s">
        <v>20</v>
      </c>
      <c r="M24" s="94" t="n">
        <v>2105</v>
      </c>
      <c r="N24" s="94" t="n">
        <v>1707</v>
      </c>
      <c r="O24" s="94" t="n">
        <v>5492</v>
      </c>
      <c r="P24" s="94" t="n">
        <v>542</v>
      </c>
      <c r="Q24" s="19" t="n">
        <v>7741</v>
      </c>
      <c r="R24" s="19"/>
      <c r="S24" s="94" t="n">
        <v>666</v>
      </c>
      <c r="T24" s="94" t="n">
        <v>2173</v>
      </c>
      <c r="U24" s="19" t="n">
        <v>2839</v>
      </c>
    </row>
    <row r="25" customFormat="false" ht="11.1" hidden="false" customHeight="true" outlineLevel="0" collapsed="false">
      <c r="A25" s="24" t="s">
        <v>21</v>
      </c>
      <c r="B25" s="25"/>
      <c r="C25" s="25"/>
      <c r="D25" s="25"/>
      <c r="E25" s="26"/>
      <c r="F25" s="26"/>
      <c r="G25" s="26"/>
      <c r="H25" s="26"/>
      <c r="I25" s="26"/>
      <c r="J25" s="26"/>
      <c r="L25" s="24" t="s">
        <v>21</v>
      </c>
      <c r="M25" s="25"/>
      <c r="N25" s="25"/>
      <c r="O25" s="25"/>
      <c r="P25" s="26"/>
      <c r="Q25" s="26"/>
      <c r="R25" s="26"/>
      <c r="S25" s="26"/>
      <c r="T25" s="26"/>
      <c r="U25" s="26"/>
    </row>
    <row r="26" customFormat="false" ht="11.1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1.1" hidden="false" customHeight="true" outlineLevel="0" collapsed="false">
      <c r="A28" s="44" t="s">
        <v>28</v>
      </c>
      <c r="B28" s="8"/>
      <c r="C28" s="8"/>
      <c r="D28" s="45"/>
      <c r="E28" s="45"/>
      <c r="F28" s="45"/>
      <c r="G28" s="8"/>
      <c r="H28" s="8"/>
      <c r="I28" s="8"/>
      <c r="J28" s="8"/>
      <c r="L28" s="44" t="s">
        <v>28</v>
      </c>
      <c r="M28" s="8"/>
      <c r="N28" s="8"/>
      <c r="O28" s="45"/>
      <c r="P28" s="45"/>
      <c r="Q28" s="45"/>
      <c r="R28" s="8"/>
      <c r="S28" s="8"/>
      <c r="T28" s="8"/>
      <c r="U28" s="8"/>
    </row>
    <row r="29" s="6" customFormat="true" ht="12" hidden="true" customHeight="true" outlineLevel="0" collapsed="false">
      <c r="A29" s="5" t="s">
        <v>64</v>
      </c>
      <c r="B29" s="8"/>
      <c r="C29" s="8"/>
      <c r="D29" s="8"/>
      <c r="E29" s="8"/>
      <c r="F29" s="8"/>
      <c r="G29" s="8"/>
      <c r="H29" s="8"/>
      <c r="I29" s="8"/>
      <c r="J29" s="8"/>
      <c r="L29" s="5" t="s">
        <v>64</v>
      </c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2" hidden="true" customHeight="true" outlineLevel="0" collapsed="false">
      <c r="A30" s="47" t="s">
        <v>65</v>
      </c>
      <c r="B30" s="8"/>
      <c r="C30" s="8"/>
      <c r="D30" s="8"/>
      <c r="E30" s="8"/>
      <c r="F30" s="8"/>
      <c r="G30" s="8"/>
      <c r="H30" s="8"/>
      <c r="I30" s="8"/>
      <c r="J30" s="8"/>
      <c r="L30" s="47" t="s">
        <v>66</v>
      </c>
      <c r="M30" s="8"/>
      <c r="N30" s="8"/>
      <c r="O30" s="8"/>
      <c r="P30" s="8"/>
      <c r="Q30" s="8"/>
      <c r="R30" s="8"/>
      <c r="S30" s="8"/>
      <c r="T30" s="8"/>
      <c r="U30" s="8"/>
    </row>
    <row r="31" s="15" customFormat="true" ht="14.1" hidden="true" customHeight="true" outlineLevel="0" collapsed="false">
      <c r="A31" s="12"/>
      <c r="B31" s="48"/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L31" s="12"/>
      <c r="M31" s="48"/>
      <c r="N31" s="14" t="s">
        <v>9</v>
      </c>
      <c r="O31" s="14"/>
      <c r="P31" s="14"/>
      <c r="Q31" s="14"/>
      <c r="R31" s="14"/>
      <c r="S31" s="14" t="s">
        <v>10</v>
      </c>
      <c r="T31" s="14"/>
      <c r="U31" s="14"/>
    </row>
    <row r="32" s="15" customFormat="true" ht="27.95" hidden="true" customHeight="true" outlineLevel="0" collapsed="false">
      <c r="A32" s="16" t="s">
        <v>11</v>
      </c>
      <c r="B32" s="17" t="s">
        <v>67</v>
      </c>
      <c r="C32" s="17" t="s">
        <v>12</v>
      </c>
      <c r="D32" s="17" t="s">
        <v>13</v>
      </c>
      <c r="E32" s="17" t="s">
        <v>14</v>
      </c>
      <c r="F32" s="17" t="s">
        <v>15</v>
      </c>
      <c r="G32" s="17"/>
      <c r="H32" s="17" t="s">
        <v>12</v>
      </c>
      <c r="I32" s="17" t="s">
        <v>16</v>
      </c>
      <c r="J32" s="17" t="s">
        <v>68</v>
      </c>
      <c r="L32" s="16" t="s">
        <v>11</v>
      </c>
      <c r="M32" s="17" t="s">
        <v>32</v>
      </c>
      <c r="N32" s="17" t="s">
        <v>12</v>
      </c>
      <c r="O32" s="17" t="s">
        <v>13</v>
      </c>
      <c r="P32" s="17" t="s">
        <v>14</v>
      </c>
      <c r="Q32" s="17" t="s">
        <v>15</v>
      </c>
      <c r="R32" s="17"/>
      <c r="S32" s="17" t="s">
        <v>12</v>
      </c>
      <c r="T32" s="17" t="s">
        <v>16</v>
      </c>
      <c r="U32" s="17" t="s">
        <v>68</v>
      </c>
    </row>
    <row r="33" s="22" customFormat="true" ht="12.95" hidden="true" customHeight="true" outlineLevel="0" collapsed="false">
      <c r="A33" s="51" t="s">
        <v>18</v>
      </c>
      <c r="B33" s="19" t="n">
        <v>280</v>
      </c>
      <c r="C33" s="19" t="n">
        <v>-2203</v>
      </c>
      <c r="D33" s="19" t="n">
        <v>2659</v>
      </c>
      <c r="E33" s="19" t="n">
        <v>298</v>
      </c>
      <c r="F33" s="19" t="n">
        <v>754</v>
      </c>
      <c r="G33" s="19"/>
      <c r="H33" s="19" t="n">
        <v>-1427</v>
      </c>
      <c r="I33" s="19" t="n">
        <v>1292</v>
      </c>
      <c r="J33" s="19" t="n">
        <v>-135</v>
      </c>
      <c r="L33" s="51" t="s">
        <v>18</v>
      </c>
      <c r="M33" s="19" t="n">
        <v>-833</v>
      </c>
      <c r="N33" s="19" t="n">
        <v>45</v>
      </c>
      <c r="O33" s="19" t="n">
        <v>2213</v>
      </c>
      <c r="P33" s="19" t="n">
        <v>373</v>
      </c>
      <c r="Q33" s="19" t="n">
        <v>2631</v>
      </c>
      <c r="R33" s="19"/>
      <c r="S33" s="19" t="n">
        <v>172</v>
      </c>
      <c r="T33" s="19" t="n">
        <v>91</v>
      </c>
      <c r="U33" s="19" t="n">
        <v>263</v>
      </c>
    </row>
    <row r="34" s="15" customFormat="true" ht="12.95" hidden="true" customHeight="true" outlineLevel="0" collapsed="false">
      <c r="A34" s="51" t="s">
        <v>19</v>
      </c>
      <c r="B34" s="20" t="n">
        <v>354</v>
      </c>
      <c r="C34" s="20" t="n">
        <v>-214</v>
      </c>
      <c r="D34" s="20" t="n">
        <v>469</v>
      </c>
      <c r="E34" s="20" t="n">
        <v>224</v>
      </c>
      <c r="F34" s="20" t="n">
        <v>479</v>
      </c>
      <c r="G34" s="20" t="n">
        <v>0</v>
      </c>
      <c r="H34" s="20" t="n">
        <v>-374</v>
      </c>
      <c r="I34" s="20" t="n">
        <v>70</v>
      </c>
      <c r="J34" s="20" t="n">
        <v>-304</v>
      </c>
      <c r="L34" s="51" t="s">
        <v>19</v>
      </c>
      <c r="M34" s="20" t="n">
        <v>-948</v>
      </c>
      <c r="N34" s="20" t="n">
        <v>999</v>
      </c>
      <c r="O34" s="20" t="n">
        <v>1746</v>
      </c>
      <c r="P34" s="20" t="n">
        <v>71</v>
      </c>
      <c r="Q34" s="20" t="n">
        <v>2816</v>
      </c>
      <c r="R34" s="20"/>
      <c r="S34" s="20" t="n">
        <v>269</v>
      </c>
      <c r="T34" s="20" t="n">
        <v>143</v>
      </c>
      <c r="U34" s="20" t="n">
        <v>412</v>
      </c>
    </row>
    <row r="35" s="15" customFormat="true" ht="12.95" hidden="true" customHeight="true" outlineLevel="0" collapsed="false">
      <c r="A35" s="54" t="s">
        <v>20</v>
      </c>
      <c r="B35" s="55" t="n">
        <v>-74</v>
      </c>
      <c r="C35" s="55" t="n">
        <v>-1989</v>
      </c>
      <c r="D35" s="55" t="n">
        <v>2190</v>
      </c>
      <c r="E35" s="55" t="n">
        <v>74</v>
      </c>
      <c r="F35" s="55" t="n">
        <v>275</v>
      </c>
      <c r="G35" s="55" t="n">
        <v>0</v>
      </c>
      <c r="H35" s="55" t="n">
        <v>-1053</v>
      </c>
      <c r="I35" s="55" t="n">
        <v>1222</v>
      </c>
      <c r="J35" s="55" t="n">
        <v>169</v>
      </c>
      <c r="K35" s="56"/>
      <c r="L35" s="54" t="s">
        <v>20</v>
      </c>
      <c r="M35" s="55" t="n">
        <v>115</v>
      </c>
      <c r="N35" s="55" t="n">
        <v>-954</v>
      </c>
      <c r="O35" s="55" t="n">
        <v>467</v>
      </c>
      <c r="P35" s="55" t="n">
        <v>302</v>
      </c>
      <c r="Q35" s="55" t="n">
        <v>-185</v>
      </c>
      <c r="R35" s="55"/>
      <c r="S35" s="55" t="n">
        <v>-97</v>
      </c>
      <c r="T35" s="55" t="n">
        <v>-52</v>
      </c>
      <c r="U35" s="55" t="n">
        <v>-149</v>
      </c>
    </row>
    <row r="36" customFormat="false" ht="11.1" hidden="true" customHeight="true" outlineLevel="0" collapsed="false">
      <c r="A36" s="58" t="s">
        <v>34</v>
      </c>
      <c r="B36" s="8"/>
      <c r="C36" s="8"/>
      <c r="D36" s="45"/>
      <c r="E36" s="45"/>
      <c r="F36" s="45"/>
      <c r="G36" s="8"/>
      <c r="H36" s="8"/>
      <c r="I36" s="8"/>
      <c r="J36" s="8"/>
      <c r="L36" s="58" t="s">
        <v>34</v>
      </c>
      <c r="M36" s="8"/>
      <c r="N36" s="8"/>
      <c r="O36" s="45"/>
      <c r="P36" s="45"/>
      <c r="Q36" s="45"/>
      <c r="R36" s="8"/>
      <c r="S36" s="8"/>
      <c r="T36" s="8"/>
      <c r="U36" s="8"/>
    </row>
    <row r="37" customFormat="false" ht="12.75" hidden="false" customHeight="false" outlineLevel="0" collapsed="false">
      <c r="A37" s="58"/>
      <c r="B37" s="8"/>
      <c r="C37" s="8"/>
      <c r="D37" s="45"/>
      <c r="E37" s="45"/>
      <c r="F37" s="45"/>
      <c r="G37" s="8"/>
      <c r="H37" s="8"/>
      <c r="I37" s="8"/>
      <c r="J37" s="8"/>
      <c r="L37" s="58"/>
      <c r="M37" s="8"/>
      <c r="N37" s="8"/>
      <c r="O37" s="45"/>
      <c r="P37" s="45"/>
      <c r="Q37" s="45"/>
      <c r="R37" s="8"/>
      <c r="S37" s="8"/>
      <c r="T37" s="8"/>
      <c r="U37" s="8"/>
    </row>
    <row r="38" customFormat="false" ht="12.75" hidden="false" customHeight="false" outlineLevel="0" collapsed="false">
      <c r="A38" s="58"/>
      <c r="B38" s="8"/>
      <c r="C38" s="8"/>
      <c r="D38" s="45"/>
      <c r="E38" s="45"/>
      <c r="F38" s="45"/>
      <c r="G38" s="8"/>
      <c r="H38" s="8"/>
      <c r="I38" s="8"/>
      <c r="J38" s="8"/>
      <c r="L38" s="58"/>
      <c r="M38" s="8"/>
      <c r="N38" s="8"/>
      <c r="O38" s="45"/>
      <c r="P38" s="45"/>
      <c r="Q38" s="45"/>
      <c r="R38" s="8"/>
      <c r="S38" s="8"/>
      <c r="T38" s="8"/>
      <c r="U38" s="8"/>
    </row>
    <row r="39" s="6" customFormat="true" ht="12" hidden="false" customHeight="true" outlineLevel="0" collapsed="false">
      <c r="A39" s="5" t="s">
        <v>69</v>
      </c>
      <c r="B39" s="8"/>
      <c r="C39" s="8"/>
      <c r="D39" s="75"/>
      <c r="E39" s="45"/>
      <c r="F39" s="45"/>
      <c r="G39" s="8"/>
      <c r="H39" s="8"/>
      <c r="I39" s="8"/>
      <c r="J39" s="8"/>
      <c r="L39" s="5" t="s">
        <v>70</v>
      </c>
      <c r="M39" s="8"/>
      <c r="N39" s="8"/>
      <c r="O39" s="75" t="n">
        <v>0.312804115111916</v>
      </c>
      <c r="P39" s="45"/>
      <c r="Q39" s="45"/>
      <c r="R39" s="8"/>
      <c r="S39" s="8"/>
      <c r="T39" s="8"/>
      <c r="U39" s="8"/>
    </row>
    <row r="40" s="6" customFormat="true" ht="12" hidden="false" customHeight="true" outlineLevel="0" collapsed="false">
      <c r="A40" s="5" t="s">
        <v>71</v>
      </c>
      <c r="B40" s="9"/>
      <c r="C40" s="9"/>
      <c r="D40" s="9"/>
      <c r="E40" s="9"/>
      <c r="F40" s="9"/>
      <c r="G40" s="9"/>
      <c r="H40" s="9"/>
      <c r="I40" s="9"/>
      <c r="J40" s="9"/>
      <c r="L40" s="5" t="s">
        <v>72</v>
      </c>
      <c r="M40" s="9"/>
      <c r="N40" s="9"/>
      <c r="O40" s="9"/>
      <c r="P40" s="9"/>
      <c r="Q40" s="9"/>
      <c r="R40" s="9"/>
      <c r="S40" s="9"/>
      <c r="T40" s="9"/>
      <c r="U40" s="9"/>
    </row>
    <row r="41" s="6" customFormat="true" ht="12" hidden="false" customHeight="true" outlineLevel="0" collapsed="false">
      <c r="A41" s="47" t="s">
        <v>39</v>
      </c>
      <c r="B41" s="9"/>
      <c r="C41" s="60"/>
      <c r="D41" s="60"/>
      <c r="E41" s="60"/>
      <c r="F41" s="60"/>
      <c r="G41" s="60"/>
      <c r="H41" s="60"/>
      <c r="I41" s="61"/>
      <c r="J41" s="61" t="s">
        <v>40</v>
      </c>
      <c r="K41" s="95"/>
      <c r="L41" s="47" t="s">
        <v>41</v>
      </c>
      <c r="M41" s="9"/>
      <c r="N41" s="60"/>
      <c r="O41" s="60"/>
      <c r="P41" s="60"/>
      <c r="Q41" s="60"/>
      <c r="R41" s="60"/>
      <c r="S41" s="60"/>
      <c r="T41" s="61"/>
      <c r="U41" s="61" t="s">
        <v>40</v>
      </c>
    </row>
    <row r="42" s="15" customFormat="true" ht="14.1" hidden="false" customHeight="true" outlineLevel="0" collapsed="false">
      <c r="A42" s="12"/>
      <c r="B42" s="13" t="s">
        <v>73</v>
      </c>
      <c r="C42" s="14" t="s">
        <v>54</v>
      </c>
      <c r="D42" s="14"/>
      <c r="E42" s="14"/>
      <c r="F42" s="14"/>
      <c r="G42" s="14"/>
      <c r="H42" s="14" t="s">
        <v>55</v>
      </c>
      <c r="I42" s="14"/>
      <c r="J42" s="14"/>
      <c r="K42" s="97"/>
      <c r="L42" s="12"/>
      <c r="M42" s="13" t="s">
        <v>73</v>
      </c>
      <c r="N42" s="14" t="s">
        <v>54</v>
      </c>
      <c r="O42" s="14"/>
      <c r="P42" s="14"/>
      <c r="Q42" s="14"/>
      <c r="R42" s="14"/>
      <c r="S42" s="14" t="s">
        <v>55</v>
      </c>
      <c r="T42" s="14"/>
      <c r="U42" s="14"/>
    </row>
    <row r="43" s="15" customFormat="true" ht="27.95" hidden="false" customHeight="true" outlineLevel="0" collapsed="false">
      <c r="A43" s="16" t="s">
        <v>11</v>
      </c>
      <c r="B43" s="13"/>
      <c r="C43" s="17" t="s">
        <v>56</v>
      </c>
      <c r="D43" s="17" t="s">
        <v>57</v>
      </c>
      <c r="E43" s="17" t="s">
        <v>58</v>
      </c>
      <c r="F43" s="17" t="s">
        <v>59</v>
      </c>
      <c r="G43" s="17"/>
      <c r="H43" s="17" t="s">
        <v>56</v>
      </c>
      <c r="I43" s="17" t="s">
        <v>60</v>
      </c>
      <c r="J43" s="17" t="s">
        <v>68</v>
      </c>
      <c r="K43" s="97"/>
      <c r="L43" s="16" t="s">
        <v>11</v>
      </c>
      <c r="M43" s="13"/>
      <c r="N43" s="17" t="s">
        <v>56</v>
      </c>
      <c r="O43" s="17" t="s">
        <v>57</v>
      </c>
      <c r="P43" s="17" t="s">
        <v>58</v>
      </c>
      <c r="Q43" s="17" t="s">
        <v>59</v>
      </c>
      <c r="R43" s="17"/>
      <c r="S43" s="17" t="s">
        <v>56</v>
      </c>
      <c r="T43" s="17" t="s">
        <v>60</v>
      </c>
      <c r="U43" s="17" t="s">
        <v>68</v>
      </c>
    </row>
    <row r="44" s="22" customFormat="true" ht="12.95" hidden="false" customHeight="true" outlineLevel="0" collapsed="false">
      <c r="A44" s="51" t="s">
        <v>18</v>
      </c>
      <c r="B44" s="65" t="n">
        <v>2.7564481197086</v>
      </c>
      <c r="C44" s="65" t="n">
        <v>-16.6301804182079</v>
      </c>
      <c r="D44" s="65" t="n">
        <v>10.0555912717922</v>
      </c>
      <c r="E44" s="65" t="n">
        <v>26.9683257918552</v>
      </c>
      <c r="F44" s="65" t="n">
        <v>1.84826571883809</v>
      </c>
      <c r="G44" s="65"/>
      <c r="H44" s="65" t="n">
        <v>-37.8213623111582</v>
      </c>
      <c r="I44" s="65" t="n">
        <v>17.9669030732861</v>
      </c>
      <c r="J44" s="65" t="n">
        <v>-1.23130244436337</v>
      </c>
      <c r="K44" s="65"/>
      <c r="L44" s="71" t="s">
        <v>18</v>
      </c>
      <c r="M44" s="65" t="n">
        <v>-6.65069860279441</v>
      </c>
      <c r="N44" s="65" t="n">
        <v>0.312804115111914</v>
      </c>
      <c r="O44" s="65" t="n">
        <v>4.21949777870994</v>
      </c>
      <c r="P44" s="65" t="n">
        <v>51.949860724234</v>
      </c>
      <c r="Q44" s="65" t="n">
        <v>3.89483501354532</v>
      </c>
      <c r="R44" s="65"/>
      <c r="S44" s="65" t="n">
        <v>11.2639161755075</v>
      </c>
      <c r="T44" s="65" t="n">
        <v>1.70731707317073</v>
      </c>
      <c r="U44" s="65" t="n">
        <v>3.83549657284527</v>
      </c>
    </row>
    <row r="45" s="15" customFormat="true" ht="12.95" hidden="false" customHeight="true" outlineLevel="0" collapsed="false">
      <c r="A45" s="51" t="s">
        <v>19</v>
      </c>
      <c r="B45" s="69" t="n">
        <v>5.93860090588827</v>
      </c>
      <c r="C45" s="69" t="n">
        <v>-3.19402985074627</v>
      </c>
      <c r="D45" s="69" t="n">
        <v>2.68675527039413</v>
      </c>
      <c r="E45" s="69" t="n">
        <v>38.4879725085911</v>
      </c>
      <c r="F45" s="69" t="n">
        <v>1.93629234376263</v>
      </c>
      <c r="G45" s="69"/>
      <c r="H45" s="69" t="n">
        <v>-33.214920071048</v>
      </c>
      <c r="I45" s="69" t="n">
        <v>3.58056265984655</v>
      </c>
      <c r="J45" s="69" t="n">
        <v>-9.86692632262253</v>
      </c>
      <c r="K45" s="70"/>
      <c r="L45" s="71" t="s">
        <v>19</v>
      </c>
      <c r="M45" s="69" t="n">
        <v>-8.99857617465591</v>
      </c>
      <c r="N45" s="69" t="n">
        <v>8.52025586353945</v>
      </c>
      <c r="O45" s="69" t="n">
        <v>3.68183543503016</v>
      </c>
      <c r="P45" s="69" t="n">
        <v>14.8535564853556</v>
      </c>
      <c r="Q45" s="69" t="n">
        <v>4.72285115303983</v>
      </c>
      <c r="R45" s="69"/>
      <c r="S45" s="69" t="n">
        <v>35.2094240837696</v>
      </c>
      <c r="T45" s="69" t="n">
        <v>4.60547504025765</v>
      </c>
      <c r="U45" s="69" t="n">
        <v>10.6487464461101</v>
      </c>
    </row>
    <row r="46" s="15" customFormat="true" ht="12.95" hidden="false" customHeight="true" outlineLevel="0" collapsed="false">
      <c r="A46" s="54" t="s">
        <v>20</v>
      </c>
      <c r="B46" s="72" t="n">
        <v>-1.76316416487968</v>
      </c>
      <c r="C46" s="72" t="n">
        <v>-30.3803268672675</v>
      </c>
      <c r="D46" s="72" t="n">
        <v>24.3685323244687</v>
      </c>
      <c r="E46" s="72" t="n">
        <v>14.1491395793499</v>
      </c>
      <c r="F46" s="72" t="n">
        <v>1.71264868904528</v>
      </c>
      <c r="G46" s="72"/>
      <c r="H46" s="72" t="n">
        <v>-39.7808840196449</v>
      </c>
      <c r="I46" s="72" t="n">
        <v>23.3384262796028</v>
      </c>
      <c r="J46" s="72" t="n">
        <v>2.14385386274261</v>
      </c>
      <c r="K46" s="67"/>
      <c r="L46" s="73" t="s">
        <v>20</v>
      </c>
      <c r="M46" s="72" t="n">
        <v>5.77889447236181</v>
      </c>
      <c r="N46" s="72" t="n">
        <v>-35.8511837655017</v>
      </c>
      <c r="O46" s="72" t="n">
        <v>9.29353233830846</v>
      </c>
      <c r="P46" s="72" t="n">
        <v>125.833333333333</v>
      </c>
      <c r="Q46" s="72" t="n">
        <v>-2.33409033560434</v>
      </c>
      <c r="R46" s="72"/>
      <c r="S46" s="72" t="n">
        <v>-12.7129750982962</v>
      </c>
      <c r="T46" s="72" t="n">
        <v>-2.33707865168539</v>
      </c>
      <c r="U46" s="72" t="n">
        <v>-4.98661311914324</v>
      </c>
    </row>
    <row r="47" customFormat="fals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7" t="s">
        <v>21</v>
      </c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1.1" hidden="false" customHeight="true" outlineLevel="0" collapsed="false">
      <c r="A48" s="44" t="s">
        <v>28</v>
      </c>
      <c r="B48" s="75"/>
      <c r="C48" s="75"/>
      <c r="D48" s="75"/>
      <c r="E48" s="75"/>
      <c r="F48" s="75"/>
      <c r="G48" s="75"/>
      <c r="H48" s="75"/>
      <c r="I48" s="75"/>
      <c r="J48" s="75"/>
      <c r="K48" s="76"/>
      <c r="L48" s="44" t="s">
        <v>28</v>
      </c>
      <c r="M48" s="75"/>
      <c r="N48" s="75"/>
      <c r="O48" s="75"/>
      <c r="P48" s="75"/>
      <c r="Q48" s="75"/>
      <c r="R48" s="75"/>
      <c r="S48" s="75"/>
      <c r="T48" s="75"/>
      <c r="U48" s="75"/>
    </row>
    <row r="49" s="6" customFormat="true" ht="12" hidden="false" customHeight="true" outlineLevel="0" collapsed="false">
      <c r="A49" s="5" t="s">
        <v>74</v>
      </c>
      <c r="B49" s="75"/>
      <c r="C49" s="75"/>
      <c r="D49" s="75"/>
      <c r="E49" s="75"/>
      <c r="F49" s="75"/>
      <c r="G49" s="75"/>
      <c r="H49" s="75"/>
      <c r="I49" s="75"/>
      <c r="J49" s="78"/>
      <c r="K49" s="78"/>
      <c r="L49" s="79" t="s">
        <v>75</v>
      </c>
      <c r="M49" s="75"/>
      <c r="N49" s="75"/>
      <c r="O49" s="75"/>
      <c r="P49" s="75"/>
      <c r="Q49" s="75"/>
      <c r="R49" s="75"/>
      <c r="S49" s="75"/>
      <c r="T49" s="75"/>
      <c r="U49" s="78"/>
    </row>
    <row r="50" s="6" customFormat="true" ht="12" hidden="false" customHeight="true" outlineLevel="0" collapsed="false">
      <c r="A50" s="5" t="s">
        <v>76</v>
      </c>
      <c r="B50" s="80"/>
      <c r="C50" s="80"/>
      <c r="D50" s="80"/>
      <c r="E50" s="80"/>
      <c r="F50" s="80"/>
      <c r="G50" s="80"/>
      <c r="H50" s="80"/>
      <c r="I50" s="80"/>
      <c r="J50" s="80"/>
      <c r="K50" s="78"/>
      <c r="L50" s="79" t="s">
        <v>45</v>
      </c>
      <c r="M50" s="80"/>
      <c r="N50" s="80"/>
      <c r="O50" s="80"/>
      <c r="P50" s="80"/>
      <c r="Q50" s="80"/>
      <c r="R50" s="80"/>
      <c r="S50" s="80"/>
      <c r="T50" s="80"/>
      <c r="U50" s="80"/>
    </row>
    <row r="51" s="6" customFormat="true" ht="12" hidden="false" customHeight="true" outlineLevel="0" collapsed="false">
      <c r="A51" s="47" t="s">
        <v>39</v>
      </c>
      <c r="B51" s="80"/>
      <c r="C51" s="81"/>
      <c r="D51" s="81"/>
      <c r="E51" s="81"/>
      <c r="F51" s="81"/>
      <c r="G51" s="81"/>
      <c r="H51" s="81"/>
      <c r="I51" s="82"/>
      <c r="J51" s="82" t="s">
        <v>46</v>
      </c>
      <c r="K51" s="78"/>
      <c r="L51" s="47" t="s">
        <v>41</v>
      </c>
      <c r="M51" s="80"/>
      <c r="N51" s="81"/>
      <c r="O51" s="81"/>
      <c r="P51" s="81"/>
      <c r="Q51" s="81"/>
      <c r="R51" s="81"/>
      <c r="S51" s="81"/>
      <c r="T51" s="82"/>
      <c r="U51" s="82" t="s">
        <v>46</v>
      </c>
    </row>
    <row r="52" s="15" customFormat="true" ht="14.1" hidden="false" customHeight="true" outlineLevel="0" collapsed="false">
      <c r="A52" s="12"/>
      <c r="B52" s="100" t="s">
        <v>73</v>
      </c>
      <c r="C52" s="84" t="s">
        <v>54</v>
      </c>
      <c r="D52" s="84"/>
      <c r="E52" s="84"/>
      <c r="F52" s="84"/>
      <c r="G52" s="84"/>
      <c r="H52" s="84" t="s">
        <v>55</v>
      </c>
      <c r="I52" s="84"/>
      <c r="J52" s="84"/>
      <c r="K52" s="70"/>
      <c r="L52" s="68"/>
      <c r="M52" s="100" t="s">
        <v>73</v>
      </c>
      <c r="N52" s="84" t="s">
        <v>54</v>
      </c>
      <c r="O52" s="84"/>
      <c r="P52" s="84"/>
      <c r="Q52" s="84"/>
      <c r="R52" s="84"/>
      <c r="S52" s="84" t="s">
        <v>55</v>
      </c>
      <c r="T52" s="84"/>
      <c r="U52" s="84"/>
    </row>
    <row r="53" s="15" customFormat="true" ht="27.95" hidden="false" customHeight="true" outlineLevel="0" collapsed="false">
      <c r="A53" s="16" t="s">
        <v>11</v>
      </c>
      <c r="B53" s="100"/>
      <c r="C53" s="101" t="s">
        <v>56</v>
      </c>
      <c r="D53" s="101" t="s">
        <v>57</v>
      </c>
      <c r="E53" s="101" t="s">
        <v>58</v>
      </c>
      <c r="F53" s="101" t="s">
        <v>59</v>
      </c>
      <c r="G53" s="101"/>
      <c r="H53" s="101" t="s">
        <v>56</v>
      </c>
      <c r="I53" s="101" t="s">
        <v>60</v>
      </c>
      <c r="J53" s="101" t="s">
        <v>68</v>
      </c>
      <c r="K53" s="70"/>
      <c r="L53" s="102" t="s">
        <v>11</v>
      </c>
      <c r="M53" s="100"/>
      <c r="N53" s="101" t="s">
        <v>56</v>
      </c>
      <c r="O53" s="101" t="s">
        <v>57</v>
      </c>
      <c r="P53" s="101" t="s">
        <v>58</v>
      </c>
      <c r="Q53" s="101" t="s">
        <v>59</v>
      </c>
      <c r="R53" s="101"/>
      <c r="S53" s="101" t="s">
        <v>56</v>
      </c>
      <c r="T53" s="101" t="s">
        <v>60</v>
      </c>
      <c r="U53" s="101" t="s">
        <v>68</v>
      </c>
    </row>
    <row r="54" s="22" customFormat="true" ht="12.95" hidden="false" customHeight="true" outlineLevel="0" collapsed="false">
      <c r="A54" s="51" t="s">
        <v>18</v>
      </c>
      <c r="B54" s="65" t="n">
        <v>2.7564481197086</v>
      </c>
      <c r="C54" s="65" t="n">
        <v>-16.6301804182079</v>
      </c>
      <c r="D54" s="65" t="n">
        <v>10.0555912717922</v>
      </c>
      <c r="E54" s="65" t="n">
        <v>26.9683257918552</v>
      </c>
      <c r="F54" s="65" t="n">
        <v>1.84826571883809</v>
      </c>
      <c r="G54" s="65"/>
      <c r="H54" s="65" t="n">
        <v>-37.8213623111582</v>
      </c>
      <c r="I54" s="65" t="n">
        <v>17.9669030732861</v>
      </c>
      <c r="J54" s="65" t="n">
        <v>-1.23130244436337</v>
      </c>
      <c r="K54" s="65"/>
      <c r="L54" s="71" t="s">
        <v>18</v>
      </c>
      <c r="M54" s="65" t="n">
        <v>-6.65069860279441</v>
      </c>
      <c r="N54" s="65" t="n">
        <v>0.312804115111914</v>
      </c>
      <c r="O54" s="65" t="n">
        <v>4.21949777870994</v>
      </c>
      <c r="P54" s="65" t="n">
        <v>51.949860724234</v>
      </c>
      <c r="Q54" s="65" t="n">
        <v>3.89483501354532</v>
      </c>
      <c r="R54" s="65"/>
      <c r="S54" s="65" t="n">
        <v>11.2639161755075</v>
      </c>
      <c r="T54" s="65" t="n">
        <v>1.70731707317073</v>
      </c>
      <c r="U54" s="65" t="n">
        <v>3.83549657284527</v>
      </c>
    </row>
    <row r="55" s="15" customFormat="true" ht="12.95" hidden="false" customHeight="true" outlineLevel="0" collapsed="false">
      <c r="A55" s="22" t="s">
        <v>19</v>
      </c>
      <c r="B55" s="69" t="n">
        <v>3.48493797991731</v>
      </c>
      <c r="C55" s="69" t="n">
        <v>-1.61546010417453</v>
      </c>
      <c r="D55" s="69" t="n">
        <v>1.77362629051167</v>
      </c>
      <c r="E55" s="69" t="n">
        <v>20.2714932126697</v>
      </c>
      <c r="F55" s="69" t="n">
        <v>1.17416350042897</v>
      </c>
      <c r="G55" s="69"/>
      <c r="H55" s="69" t="n">
        <v>-9.91253644314869</v>
      </c>
      <c r="I55" s="69" t="n">
        <v>0.97343902099847</v>
      </c>
      <c r="J55" s="69" t="n">
        <v>-2.77271068952937</v>
      </c>
      <c r="K55" s="70"/>
      <c r="L55" s="65" t="s">
        <v>19</v>
      </c>
      <c r="M55" s="69" t="n">
        <v>-7.5688622754491</v>
      </c>
      <c r="N55" s="69" t="n">
        <v>6.9442513554845</v>
      </c>
      <c r="O55" s="69" t="n">
        <v>3.32907506625737</v>
      </c>
      <c r="P55" s="69" t="n">
        <v>9.88857938718663</v>
      </c>
      <c r="Q55" s="69" t="n">
        <v>4.16870216577105</v>
      </c>
      <c r="R55" s="69"/>
      <c r="S55" s="69" t="n">
        <v>17.6162409954158</v>
      </c>
      <c r="T55" s="69" t="n">
        <v>2.68292682926829</v>
      </c>
      <c r="U55" s="69" t="n">
        <v>6.00845850955228</v>
      </c>
    </row>
    <row r="56" s="15" customFormat="true" ht="12.95" hidden="false" customHeight="true" outlineLevel="0" collapsed="false">
      <c r="A56" s="87" t="s">
        <v>20</v>
      </c>
      <c r="B56" s="72" t="n">
        <v>-0.728489860208703</v>
      </c>
      <c r="C56" s="72" t="n">
        <v>-15.0147203140334</v>
      </c>
      <c r="D56" s="72" t="n">
        <v>8.28196498128049</v>
      </c>
      <c r="E56" s="72" t="n">
        <v>6.69683257918552</v>
      </c>
      <c r="F56" s="72" t="n">
        <v>0.674102218409119</v>
      </c>
      <c r="G56" s="72"/>
      <c r="H56" s="72" t="n">
        <v>-27.9088258680095</v>
      </c>
      <c r="I56" s="72" t="n">
        <v>16.9934640522876</v>
      </c>
      <c r="J56" s="72" t="n">
        <v>1.541408245166</v>
      </c>
      <c r="K56" s="65"/>
      <c r="L56" s="88" t="s">
        <v>20</v>
      </c>
      <c r="M56" s="72" t="n">
        <v>0.918163672654691</v>
      </c>
      <c r="N56" s="72" t="n">
        <v>-6.63144724037259</v>
      </c>
      <c r="O56" s="72" t="n">
        <v>0.890422712452571</v>
      </c>
      <c r="P56" s="72" t="n">
        <v>42.0612813370474</v>
      </c>
      <c r="Q56" s="72" t="n">
        <v>-0.273867152225726</v>
      </c>
      <c r="R56" s="72"/>
      <c r="S56" s="72" t="n">
        <v>-6.35232481990832</v>
      </c>
      <c r="T56" s="72" t="n">
        <v>-0.975609756097561</v>
      </c>
      <c r="U56" s="72" t="n">
        <v>-2.17296193670701</v>
      </c>
    </row>
    <row r="57" customFormat="false" ht="11.1" hidden="false" customHeight="true" outlineLevel="0" collapsed="false">
      <c r="A57" s="74" t="s">
        <v>21</v>
      </c>
      <c r="L57" s="74" t="s">
        <v>21</v>
      </c>
    </row>
    <row r="58" customFormat="false" ht="11.1" hidden="false" customHeight="true" outlineLevel="0" collapsed="false">
      <c r="A58" s="44" t="s">
        <v>28</v>
      </c>
      <c r="L58" s="44" t="s">
        <v>28</v>
      </c>
    </row>
    <row r="61" customFormat="false" ht="12.75" hidden="false" customHeight="false" outlineLevel="0" collapsed="false">
      <c r="C61" s="103"/>
    </row>
  </sheetData>
  <mergeCells count="34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15" width="10.7"/>
    <col collapsed="false" customWidth="true" hidden="false" outlineLevel="0" max="17" min="3" style="15" width="9.7"/>
    <col collapsed="false" customWidth="true" hidden="false" outlineLevel="0" max="18" min="18" style="22" width="6.56"/>
    <col collapsed="false" customWidth="true" hidden="false" outlineLevel="0" max="20" min="19" style="15" width="10.7"/>
    <col collapsed="false" customWidth="true" hidden="false" outlineLevel="0" max="35" min="21" style="15" width="9.7"/>
    <col collapsed="false" customWidth="false" hidden="false" outlineLevel="0" max="257" min="36" style="15" width="11.42"/>
  </cols>
  <sheetData>
    <row r="1" customFormat="false" ht="12.75" hidden="false" customHeight="false" outlineLevel="0" collapsed="false">
      <c r="A1" s="104" t="s">
        <v>77</v>
      </c>
    </row>
    <row r="2" customFormat="false" ht="11.25" hidden="false" customHeight="false" outlineLevel="0" collapsed="false">
      <c r="A2" s="41"/>
    </row>
    <row r="4" s="6" customFormat="true" ht="12" hidden="false" customHeight="true" outlineLevel="0" collapsed="false">
      <c r="A4" s="7" t="s">
        <v>78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7" t="s">
        <v>79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6" customFormat="true" ht="12" hidden="false" customHeight="true" outlineLevel="0" collapsed="false">
      <c r="A5" s="7" t="s">
        <v>80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81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s="6" customFormat="true" ht="12" hidden="false" customHeight="true" outlineLevel="0" collapsed="false">
      <c r="A6" s="7" t="s">
        <v>8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7" t="s">
        <v>82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6" customFormat="true" ht="12" hidden="false" customHeight="true" outlineLevel="0" collapsed="false">
      <c r="A7" s="7" t="s">
        <v>6</v>
      </c>
      <c r="C7" s="33"/>
      <c r="D7" s="33"/>
      <c r="E7" s="33"/>
      <c r="F7" s="33"/>
      <c r="G7" s="33"/>
      <c r="H7" s="33"/>
      <c r="J7" s="105"/>
      <c r="K7" s="105"/>
      <c r="L7" s="105"/>
      <c r="M7" s="105"/>
      <c r="N7" s="105"/>
      <c r="O7" s="105"/>
      <c r="P7" s="105"/>
      <c r="Q7" s="105" t="s">
        <v>7</v>
      </c>
      <c r="R7" s="34"/>
      <c r="S7" s="7" t="s">
        <v>6</v>
      </c>
      <c r="U7" s="33"/>
      <c r="V7" s="33"/>
      <c r="W7" s="33"/>
      <c r="X7" s="33"/>
      <c r="Y7" s="33"/>
      <c r="Z7" s="33"/>
      <c r="AB7" s="105"/>
      <c r="AC7" s="105"/>
      <c r="AD7" s="105"/>
      <c r="AE7" s="105"/>
      <c r="AF7" s="105"/>
      <c r="AG7" s="105"/>
      <c r="AH7" s="105"/>
      <c r="AI7" s="38" t="s">
        <v>52</v>
      </c>
    </row>
    <row r="8" customFormat="false" ht="12.95" hidden="false" customHeight="true" outlineLevel="0" collapsed="false">
      <c r="A8" s="106" t="s">
        <v>83</v>
      </c>
      <c r="B8" s="107" t="s">
        <v>18</v>
      </c>
      <c r="C8" s="108" t="s">
        <v>84</v>
      </c>
      <c r="D8" s="108" t="s">
        <v>85</v>
      </c>
      <c r="E8" s="108" t="s">
        <v>86</v>
      </c>
      <c r="F8" s="108" t="s">
        <v>87</v>
      </c>
      <c r="G8" s="108" t="s">
        <v>88</v>
      </c>
      <c r="H8" s="108" t="s">
        <v>89</v>
      </c>
      <c r="I8" s="108" t="s">
        <v>90</v>
      </c>
      <c r="J8" s="108" t="s">
        <v>91</v>
      </c>
      <c r="K8" s="108" t="s">
        <v>92</v>
      </c>
      <c r="L8" s="108" t="s">
        <v>93</v>
      </c>
      <c r="M8" s="108" t="s">
        <v>94</v>
      </c>
      <c r="N8" s="108" t="s">
        <v>95</v>
      </c>
      <c r="O8" s="108" t="s">
        <v>96</v>
      </c>
      <c r="P8" s="108" t="s">
        <v>97</v>
      </c>
      <c r="Q8" s="108" t="s">
        <v>98</v>
      </c>
      <c r="R8" s="21"/>
      <c r="S8" s="109" t="s">
        <v>83</v>
      </c>
      <c r="T8" s="106" t="s">
        <v>18</v>
      </c>
      <c r="U8" s="108" t="s">
        <v>84</v>
      </c>
      <c r="V8" s="108" t="s">
        <v>85</v>
      </c>
      <c r="W8" s="108" t="s">
        <v>86</v>
      </c>
      <c r="X8" s="108" t="s">
        <v>87</v>
      </c>
      <c r="Y8" s="108" t="s">
        <v>88</v>
      </c>
      <c r="Z8" s="108" t="s">
        <v>89</v>
      </c>
      <c r="AA8" s="108" t="s">
        <v>90</v>
      </c>
      <c r="AB8" s="108" t="s">
        <v>91</v>
      </c>
      <c r="AC8" s="108" t="s">
        <v>92</v>
      </c>
      <c r="AD8" s="108" t="s">
        <v>93</v>
      </c>
      <c r="AE8" s="108" t="s">
        <v>94</v>
      </c>
      <c r="AF8" s="108" t="s">
        <v>95</v>
      </c>
      <c r="AG8" s="108" t="s">
        <v>96</v>
      </c>
      <c r="AH8" s="108" t="s">
        <v>97</v>
      </c>
      <c r="AI8" s="108" t="s">
        <v>98</v>
      </c>
    </row>
    <row r="9" customFormat="false" ht="12.95" hidden="false" customHeight="true" outlineLevel="0" collapsed="false">
      <c r="A9" s="106"/>
      <c r="B9" s="107"/>
      <c r="C9" s="110" t="s">
        <v>99</v>
      </c>
      <c r="D9" s="110" t="s">
        <v>100</v>
      </c>
      <c r="E9" s="110" t="s">
        <v>99</v>
      </c>
      <c r="F9" s="110" t="s">
        <v>99</v>
      </c>
      <c r="G9" s="110" t="s">
        <v>100</v>
      </c>
      <c r="H9" s="110" t="s">
        <v>99</v>
      </c>
      <c r="I9" s="110" t="s">
        <v>99</v>
      </c>
      <c r="J9" s="110" t="s">
        <v>99</v>
      </c>
      <c r="K9" s="110" t="s">
        <v>99</v>
      </c>
      <c r="L9" s="110" t="s">
        <v>100</v>
      </c>
      <c r="M9" s="110" t="s">
        <v>99</v>
      </c>
      <c r="N9" s="110" t="s">
        <v>99</v>
      </c>
      <c r="O9" s="110" t="s">
        <v>99</v>
      </c>
      <c r="P9" s="110" t="s">
        <v>99</v>
      </c>
      <c r="Q9" s="110" t="s">
        <v>99</v>
      </c>
      <c r="R9" s="21"/>
      <c r="S9" s="109"/>
      <c r="T9" s="106"/>
      <c r="U9" s="110" t="s">
        <v>99</v>
      </c>
      <c r="V9" s="110" t="s">
        <v>100</v>
      </c>
      <c r="W9" s="110" t="s">
        <v>99</v>
      </c>
      <c r="X9" s="110" t="s">
        <v>99</v>
      </c>
      <c r="Y9" s="110" t="s">
        <v>100</v>
      </c>
      <c r="Z9" s="110" t="s">
        <v>99</v>
      </c>
      <c r="AA9" s="110" t="s">
        <v>99</v>
      </c>
      <c r="AB9" s="110" t="s">
        <v>99</v>
      </c>
      <c r="AC9" s="110" t="s">
        <v>99</v>
      </c>
      <c r="AD9" s="110" t="s">
        <v>100</v>
      </c>
      <c r="AE9" s="110" t="s">
        <v>99</v>
      </c>
      <c r="AF9" s="110" t="s">
        <v>99</v>
      </c>
      <c r="AG9" s="110" t="s">
        <v>99</v>
      </c>
      <c r="AH9" s="110" t="s">
        <v>99</v>
      </c>
      <c r="AI9" s="110" t="s">
        <v>99</v>
      </c>
    </row>
    <row r="10" s="113" customFormat="true" ht="12.95" hidden="false" customHeight="true" outlineLevel="0" collapsed="false">
      <c r="A10" s="111" t="s">
        <v>18</v>
      </c>
      <c r="B10" s="19" t="n">
        <v>10661251</v>
      </c>
      <c r="C10" s="19" t="n">
        <v>4341471</v>
      </c>
      <c r="D10" s="19" t="n">
        <v>1638587</v>
      </c>
      <c r="E10" s="19" t="n">
        <v>788651</v>
      </c>
      <c r="F10" s="19" t="n">
        <v>445999</v>
      </c>
      <c r="G10" s="19" t="n">
        <v>763158</v>
      </c>
      <c r="H10" s="19" t="n">
        <v>507290</v>
      </c>
      <c r="I10" s="19" t="n">
        <v>87260</v>
      </c>
      <c r="J10" s="19" t="n">
        <v>398780</v>
      </c>
      <c r="K10" s="19" t="n">
        <v>259442</v>
      </c>
      <c r="L10" s="19" t="n">
        <v>446209</v>
      </c>
      <c r="M10" s="19" t="n">
        <v>149117</v>
      </c>
      <c r="N10" s="19" t="n">
        <v>237129</v>
      </c>
      <c r="O10" s="19" t="n">
        <v>245063</v>
      </c>
      <c r="P10" s="19" t="n">
        <v>213075</v>
      </c>
      <c r="Q10" s="19" t="n">
        <v>140020</v>
      </c>
      <c r="R10" s="112"/>
      <c r="S10" s="111" t="s">
        <v>18</v>
      </c>
      <c r="T10" s="19" t="n">
        <v>108346</v>
      </c>
      <c r="U10" s="19" t="n">
        <v>46498</v>
      </c>
      <c r="V10" s="19" t="n">
        <v>17176</v>
      </c>
      <c r="W10" s="19" t="n">
        <v>7818</v>
      </c>
      <c r="X10" s="19" t="n">
        <v>4030</v>
      </c>
      <c r="Y10" s="19" t="n">
        <v>8014</v>
      </c>
      <c r="Z10" s="19" t="n">
        <v>4862</v>
      </c>
      <c r="AA10" s="19" t="n">
        <v>996</v>
      </c>
      <c r="AB10" s="19" t="n">
        <v>2740</v>
      </c>
      <c r="AC10" s="19" t="n">
        <v>2962</v>
      </c>
      <c r="AD10" s="19" t="n">
        <v>3525</v>
      </c>
      <c r="AE10" s="19" t="n">
        <v>1528</v>
      </c>
      <c r="AF10" s="19" t="n">
        <v>2206</v>
      </c>
      <c r="AG10" s="19" t="n">
        <v>2665</v>
      </c>
      <c r="AH10" s="19" t="n">
        <v>2170</v>
      </c>
      <c r="AI10" s="19" t="n">
        <v>1156</v>
      </c>
    </row>
    <row r="11" s="98" customFormat="true" ht="12.95" hidden="false" customHeight="true" outlineLevel="0" collapsed="false">
      <c r="A11" s="111" t="s">
        <v>101</v>
      </c>
      <c r="B11" s="19" t="n">
        <v>2378558</v>
      </c>
      <c r="C11" s="19" t="n">
        <v>971834</v>
      </c>
      <c r="D11" s="19" t="n">
        <v>324402</v>
      </c>
      <c r="E11" s="19" t="n">
        <v>185620</v>
      </c>
      <c r="F11" s="19" t="n">
        <v>81150</v>
      </c>
      <c r="G11" s="19" t="n">
        <v>92645</v>
      </c>
      <c r="H11" s="19" t="n">
        <v>144569</v>
      </c>
      <c r="I11" s="19" t="n">
        <v>28609</v>
      </c>
      <c r="J11" s="19" t="n">
        <v>46859</v>
      </c>
      <c r="K11" s="19" t="n">
        <v>87400</v>
      </c>
      <c r="L11" s="19" t="n">
        <v>100766</v>
      </c>
      <c r="M11" s="19" t="n">
        <v>24657</v>
      </c>
      <c r="N11" s="19" t="n">
        <v>102072</v>
      </c>
      <c r="O11" s="19" t="n">
        <v>124460</v>
      </c>
      <c r="P11" s="19" t="n">
        <v>51974</v>
      </c>
      <c r="Q11" s="19" t="n">
        <v>11541</v>
      </c>
      <c r="R11" s="112"/>
      <c r="S11" s="111" t="s">
        <v>101</v>
      </c>
      <c r="T11" s="19" t="n">
        <v>40795</v>
      </c>
      <c r="U11" s="19" t="n">
        <v>17560</v>
      </c>
      <c r="V11" s="19" t="n">
        <v>6361</v>
      </c>
      <c r="W11" s="19" t="n">
        <v>3194</v>
      </c>
      <c r="X11" s="19" t="n">
        <v>1282</v>
      </c>
      <c r="Y11" s="19" t="n">
        <v>1920</v>
      </c>
      <c r="Z11" s="19" t="n">
        <v>2089</v>
      </c>
      <c r="AA11" s="19" t="n">
        <v>535</v>
      </c>
      <c r="AB11" s="19" t="n">
        <v>754</v>
      </c>
      <c r="AC11" s="19" t="n">
        <v>1414</v>
      </c>
      <c r="AD11" s="19" t="n">
        <v>1323</v>
      </c>
      <c r="AE11" s="19" t="n">
        <v>415</v>
      </c>
      <c r="AF11" s="19" t="n">
        <v>1105</v>
      </c>
      <c r="AG11" s="19" t="n">
        <v>1778</v>
      </c>
      <c r="AH11" s="19" t="n">
        <v>911</v>
      </c>
      <c r="AI11" s="19" t="n">
        <v>154</v>
      </c>
    </row>
    <row r="12" s="98" customFormat="true" ht="12.95" hidden="false" customHeight="true" outlineLevel="0" collapsed="false">
      <c r="A12" s="114" t="s">
        <v>102</v>
      </c>
      <c r="B12" s="55" t="n">
        <v>8282693</v>
      </c>
      <c r="C12" s="55" t="n">
        <v>3369637</v>
      </c>
      <c r="D12" s="55" t="n">
        <v>1314185</v>
      </c>
      <c r="E12" s="55" t="n">
        <v>603031</v>
      </c>
      <c r="F12" s="55" t="n">
        <v>364849</v>
      </c>
      <c r="G12" s="55" t="n">
        <v>670513</v>
      </c>
      <c r="H12" s="55" t="n">
        <v>362721</v>
      </c>
      <c r="I12" s="55" t="n">
        <v>58651</v>
      </c>
      <c r="J12" s="55" t="n">
        <v>351921</v>
      </c>
      <c r="K12" s="55" t="n">
        <v>172042</v>
      </c>
      <c r="L12" s="55" t="n">
        <v>345443</v>
      </c>
      <c r="M12" s="55" t="n">
        <v>124460</v>
      </c>
      <c r="N12" s="55" t="n">
        <v>135057</v>
      </c>
      <c r="O12" s="55" t="n">
        <v>120603</v>
      </c>
      <c r="P12" s="55" t="n">
        <v>161101</v>
      </c>
      <c r="Q12" s="55" t="n">
        <v>128479</v>
      </c>
      <c r="R12" s="112"/>
      <c r="S12" s="114" t="s">
        <v>102</v>
      </c>
      <c r="T12" s="55" t="n">
        <v>67551</v>
      </c>
      <c r="U12" s="55" t="n">
        <v>28938</v>
      </c>
      <c r="V12" s="55" t="n">
        <v>10815</v>
      </c>
      <c r="W12" s="55" t="n">
        <v>4624</v>
      </c>
      <c r="X12" s="55" t="n">
        <v>2748</v>
      </c>
      <c r="Y12" s="55" t="n">
        <v>6094</v>
      </c>
      <c r="Z12" s="55" t="n">
        <v>2773</v>
      </c>
      <c r="AA12" s="55" t="n">
        <v>461</v>
      </c>
      <c r="AB12" s="55" t="n">
        <v>1986</v>
      </c>
      <c r="AC12" s="55" t="n">
        <v>1548</v>
      </c>
      <c r="AD12" s="55" t="n">
        <v>2202</v>
      </c>
      <c r="AE12" s="55" t="n">
        <v>1113</v>
      </c>
      <c r="AF12" s="55" t="n">
        <v>1101</v>
      </c>
      <c r="AG12" s="55" t="n">
        <v>887</v>
      </c>
      <c r="AH12" s="55" t="n">
        <v>1259</v>
      </c>
      <c r="AI12" s="55" t="n">
        <v>1002</v>
      </c>
    </row>
    <row r="13" s="6" customFormat="true" ht="11.1" hidden="false" customHeight="true" outlineLevel="0" collapsed="false">
      <c r="A13" s="74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4"/>
      <c r="S13" s="74" t="s">
        <v>21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2" hidden="false" customHeight="true" outlineLevel="0" collapsed="false">
      <c r="A14" s="21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1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97"/>
      <c r="K15" s="23"/>
      <c r="L15" s="23"/>
      <c r="M15" s="23"/>
      <c r="N15" s="23"/>
      <c r="O15" s="23"/>
      <c r="P15" s="23"/>
      <c r="Q15" s="23"/>
      <c r="R15" s="2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6" customFormat="true" ht="12" hidden="false" customHeight="true" outlineLevel="0" collapsed="false">
      <c r="A16" s="7" t="s">
        <v>103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7" t="s">
        <v>104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6" customFormat="true" ht="12" hidden="false" customHeight="true" outlineLevel="0" collapsed="false">
      <c r="A17" s="7" t="s">
        <v>80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7" t="s">
        <v>81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6" customFormat="true" ht="12" hidden="false" customHeight="true" outlineLevel="0" collapsed="false">
      <c r="A18" s="7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7" t="s">
        <v>82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6" customFormat="true" ht="12" hidden="false" customHeight="true" outlineLevel="0" collapsed="false">
      <c r="A19" s="7" t="s">
        <v>26</v>
      </c>
      <c r="C19" s="33"/>
      <c r="D19" s="33"/>
      <c r="E19" s="33"/>
      <c r="F19" s="33"/>
      <c r="G19" s="33"/>
      <c r="H19" s="33"/>
      <c r="J19" s="105"/>
      <c r="K19" s="105"/>
      <c r="L19" s="105"/>
      <c r="M19" s="105"/>
      <c r="N19" s="105"/>
      <c r="O19" s="105"/>
      <c r="P19" s="105"/>
      <c r="Q19" s="105" t="s">
        <v>7</v>
      </c>
      <c r="R19" s="34"/>
      <c r="S19" s="7" t="s">
        <v>27</v>
      </c>
      <c r="U19" s="33"/>
      <c r="V19" s="33"/>
      <c r="W19" s="33"/>
      <c r="X19" s="33"/>
      <c r="Y19" s="33"/>
      <c r="Z19" s="33"/>
      <c r="AB19" s="105"/>
      <c r="AC19" s="105"/>
      <c r="AD19" s="105"/>
      <c r="AE19" s="105"/>
      <c r="AF19" s="105"/>
      <c r="AG19" s="105"/>
      <c r="AH19" s="105"/>
      <c r="AI19" s="38" t="s">
        <v>52</v>
      </c>
    </row>
    <row r="20" customFormat="false" ht="12.95" hidden="false" customHeight="true" outlineLevel="0" collapsed="false">
      <c r="A20" s="109" t="s">
        <v>83</v>
      </c>
      <c r="B20" s="106" t="s">
        <v>18</v>
      </c>
      <c r="C20" s="108" t="s">
        <v>84</v>
      </c>
      <c r="D20" s="108" t="s">
        <v>85</v>
      </c>
      <c r="E20" s="108" t="s">
        <v>86</v>
      </c>
      <c r="F20" s="108" t="s">
        <v>87</v>
      </c>
      <c r="G20" s="108" t="s">
        <v>88</v>
      </c>
      <c r="H20" s="108" t="s">
        <v>89</v>
      </c>
      <c r="I20" s="108" t="s">
        <v>90</v>
      </c>
      <c r="J20" s="108" t="s">
        <v>91</v>
      </c>
      <c r="K20" s="108" t="s">
        <v>92</v>
      </c>
      <c r="L20" s="108" t="s">
        <v>93</v>
      </c>
      <c r="M20" s="108" t="s">
        <v>94</v>
      </c>
      <c r="N20" s="108" t="s">
        <v>95</v>
      </c>
      <c r="O20" s="108" t="s">
        <v>96</v>
      </c>
      <c r="P20" s="108" t="s">
        <v>97</v>
      </c>
      <c r="Q20" s="108" t="s">
        <v>98</v>
      </c>
      <c r="R20" s="21"/>
      <c r="S20" s="109" t="s">
        <v>83</v>
      </c>
      <c r="T20" s="106" t="s">
        <v>18</v>
      </c>
      <c r="U20" s="108" t="s">
        <v>84</v>
      </c>
      <c r="V20" s="108" t="s">
        <v>85</v>
      </c>
      <c r="W20" s="108" t="s">
        <v>86</v>
      </c>
      <c r="X20" s="108" t="s">
        <v>87</v>
      </c>
      <c r="Y20" s="108" t="s">
        <v>88</v>
      </c>
      <c r="Z20" s="108" t="s">
        <v>89</v>
      </c>
      <c r="AA20" s="108" t="s">
        <v>90</v>
      </c>
      <c r="AB20" s="108" t="s">
        <v>91</v>
      </c>
      <c r="AC20" s="108" t="s">
        <v>92</v>
      </c>
      <c r="AD20" s="108" t="s">
        <v>93</v>
      </c>
      <c r="AE20" s="108" t="s">
        <v>94</v>
      </c>
      <c r="AF20" s="108" t="s">
        <v>95</v>
      </c>
      <c r="AG20" s="108" t="s">
        <v>96</v>
      </c>
      <c r="AH20" s="108" t="s">
        <v>97</v>
      </c>
      <c r="AI20" s="108" t="s">
        <v>98</v>
      </c>
    </row>
    <row r="21" customFormat="false" ht="12.95" hidden="false" customHeight="true" outlineLevel="0" collapsed="false">
      <c r="A21" s="109"/>
      <c r="B21" s="106"/>
      <c r="C21" s="110" t="s">
        <v>99</v>
      </c>
      <c r="D21" s="110" t="s">
        <v>100</v>
      </c>
      <c r="E21" s="110" t="s">
        <v>99</v>
      </c>
      <c r="F21" s="110" t="s">
        <v>99</v>
      </c>
      <c r="G21" s="110" t="s">
        <v>100</v>
      </c>
      <c r="H21" s="110" t="s">
        <v>99</v>
      </c>
      <c r="I21" s="110" t="s">
        <v>99</v>
      </c>
      <c r="J21" s="110" t="s">
        <v>99</v>
      </c>
      <c r="K21" s="110" t="s">
        <v>99</v>
      </c>
      <c r="L21" s="110" t="s">
        <v>100</v>
      </c>
      <c r="M21" s="110" t="s">
        <v>99</v>
      </c>
      <c r="N21" s="110" t="s">
        <v>99</v>
      </c>
      <c r="O21" s="110" t="s">
        <v>99</v>
      </c>
      <c r="P21" s="110" t="s">
        <v>99</v>
      </c>
      <c r="Q21" s="110" t="s">
        <v>99</v>
      </c>
      <c r="R21" s="21"/>
      <c r="S21" s="109"/>
      <c r="T21" s="106"/>
      <c r="U21" s="110" t="s">
        <v>99</v>
      </c>
      <c r="V21" s="110" t="s">
        <v>100</v>
      </c>
      <c r="W21" s="110" t="s">
        <v>99</v>
      </c>
      <c r="X21" s="110" t="s">
        <v>99</v>
      </c>
      <c r="Y21" s="110" t="s">
        <v>100</v>
      </c>
      <c r="Z21" s="110" t="s">
        <v>99</v>
      </c>
      <c r="AA21" s="110" t="s">
        <v>99</v>
      </c>
      <c r="AB21" s="110" t="s">
        <v>99</v>
      </c>
      <c r="AC21" s="110" t="s">
        <v>99</v>
      </c>
      <c r="AD21" s="110" t="s">
        <v>100</v>
      </c>
      <c r="AE21" s="110" t="s">
        <v>99</v>
      </c>
      <c r="AF21" s="110" t="s">
        <v>99</v>
      </c>
      <c r="AG21" s="110" t="s">
        <v>99</v>
      </c>
      <c r="AH21" s="110" t="s">
        <v>99</v>
      </c>
      <c r="AI21" s="110" t="s">
        <v>99</v>
      </c>
    </row>
    <row r="22" s="113" customFormat="true" ht="12.95" hidden="false" customHeight="true" outlineLevel="0" collapsed="false">
      <c r="A22" s="111" t="s">
        <v>18</v>
      </c>
      <c r="B22" s="19" t="n">
        <v>11008687</v>
      </c>
      <c r="C22" s="19" t="n">
        <v>4464584</v>
      </c>
      <c r="D22" s="19" t="n">
        <v>1637052</v>
      </c>
      <c r="E22" s="19" t="n">
        <v>845418</v>
      </c>
      <c r="F22" s="19" t="n">
        <v>421731</v>
      </c>
      <c r="G22" s="19" t="n">
        <v>847123</v>
      </c>
      <c r="H22" s="19" t="n">
        <v>472965</v>
      </c>
      <c r="I22" s="19" t="n">
        <v>117464</v>
      </c>
      <c r="J22" s="19" t="n">
        <v>358444</v>
      </c>
      <c r="K22" s="19" t="n">
        <v>242134</v>
      </c>
      <c r="L22" s="19" t="n">
        <v>579936</v>
      </c>
      <c r="M22" s="19" t="n">
        <v>132131</v>
      </c>
      <c r="N22" s="19" t="n">
        <v>235067</v>
      </c>
      <c r="O22" s="19" t="n">
        <v>275565</v>
      </c>
      <c r="P22" s="19" t="n">
        <v>233750</v>
      </c>
      <c r="Q22" s="19" t="n">
        <v>145323</v>
      </c>
      <c r="R22" s="112"/>
      <c r="S22" s="111" t="s">
        <v>18</v>
      </c>
      <c r="T22" s="19" t="n">
        <v>111731</v>
      </c>
      <c r="U22" s="19" t="n">
        <v>47684</v>
      </c>
      <c r="V22" s="19" t="n">
        <v>17694</v>
      </c>
      <c r="W22" s="19" t="n">
        <v>8105</v>
      </c>
      <c r="X22" s="19" t="n">
        <v>3751</v>
      </c>
      <c r="Y22" s="19" t="n">
        <v>8636</v>
      </c>
      <c r="Z22" s="19" t="n">
        <v>4735</v>
      </c>
      <c r="AA22" s="19" t="n">
        <v>1316</v>
      </c>
      <c r="AB22" s="19" t="n">
        <v>2573</v>
      </c>
      <c r="AC22" s="19" t="n">
        <v>2590</v>
      </c>
      <c r="AD22" s="19" t="n">
        <v>4266</v>
      </c>
      <c r="AE22" s="19" t="n">
        <v>1360</v>
      </c>
      <c r="AF22" s="19" t="n">
        <v>2232</v>
      </c>
      <c r="AG22" s="19" t="n">
        <v>3235</v>
      </c>
      <c r="AH22" s="19" t="n">
        <v>2366</v>
      </c>
      <c r="AI22" s="19" t="n">
        <v>1188</v>
      </c>
    </row>
    <row r="23" s="98" customFormat="true" ht="12.95" hidden="false" customHeight="true" outlineLevel="0" collapsed="false">
      <c r="A23" s="111" t="s">
        <v>101</v>
      </c>
      <c r="B23" s="19" t="n">
        <v>2422756</v>
      </c>
      <c r="C23" s="19" t="n">
        <v>945393</v>
      </c>
      <c r="D23" s="19" t="n">
        <v>343452</v>
      </c>
      <c r="E23" s="19" t="n">
        <v>176655</v>
      </c>
      <c r="F23" s="19" t="n">
        <v>81499</v>
      </c>
      <c r="G23" s="19" t="n">
        <v>83889</v>
      </c>
      <c r="H23" s="19" t="n">
        <v>154718</v>
      </c>
      <c r="I23" s="19" t="n">
        <v>38832</v>
      </c>
      <c r="J23" s="19" t="n">
        <v>42929</v>
      </c>
      <c r="K23" s="19" t="n">
        <v>72012</v>
      </c>
      <c r="L23" s="19" t="n">
        <v>131830</v>
      </c>
      <c r="M23" s="19" t="n">
        <v>25851</v>
      </c>
      <c r="N23" s="19" t="n">
        <v>105775</v>
      </c>
      <c r="O23" s="19" t="n">
        <v>146823</v>
      </c>
      <c r="P23" s="19" t="n">
        <v>58095</v>
      </c>
      <c r="Q23" s="19" t="n">
        <v>15003</v>
      </c>
      <c r="R23" s="112"/>
      <c r="S23" s="111" t="s">
        <v>101</v>
      </c>
      <c r="T23" s="19" t="n">
        <v>41549</v>
      </c>
      <c r="U23" s="19" t="n">
        <v>17087</v>
      </c>
      <c r="V23" s="19" t="n">
        <v>6810</v>
      </c>
      <c r="W23" s="19" t="n">
        <v>2963</v>
      </c>
      <c r="X23" s="19" t="n">
        <v>1318</v>
      </c>
      <c r="Y23" s="19" t="n">
        <v>1771</v>
      </c>
      <c r="Z23" s="19" t="n">
        <v>2263</v>
      </c>
      <c r="AA23" s="19" t="n">
        <v>688</v>
      </c>
      <c r="AB23" s="19" t="n">
        <v>711</v>
      </c>
      <c r="AC23" s="19" t="n">
        <v>1062</v>
      </c>
      <c r="AD23" s="19" t="n">
        <v>1761</v>
      </c>
      <c r="AE23" s="19" t="n">
        <v>437</v>
      </c>
      <c r="AF23" s="19" t="n">
        <v>1200</v>
      </c>
      <c r="AG23" s="19" t="n">
        <v>2297</v>
      </c>
      <c r="AH23" s="19" t="n">
        <v>993</v>
      </c>
      <c r="AI23" s="19" t="n">
        <v>188</v>
      </c>
    </row>
    <row r="24" s="98" customFormat="true" ht="12.95" hidden="false" customHeight="true" outlineLevel="0" collapsed="false">
      <c r="A24" s="114" t="s">
        <v>102</v>
      </c>
      <c r="B24" s="55" t="n">
        <v>8585931</v>
      </c>
      <c r="C24" s="55" t="n">
        <v>3519191</v>
      </c>
      <c r="D24" s="55" t="n">
        <v>1293600</v>
      </c>
      <c r="E24" s="55" t="n">
        <v>668763</v>
      </c>
      <c r="F24" s="55" t="n">
        <v>340232</v>
      </c>
      <c r="G24" s="55" t="n">
        <v>763234</v>
      </c>
      <c r="H24" s="55" t="n">
        <v>318247</v>
      </c>
      <c r="I24" s="55" t="n">
        <v>78632</v>
      </c>
      <c r="J24" s="55" t="n">
        <v>315515</v>
      </c>
      <c r="K24" s="55" t="n">
        <v>170122</v>
      </c>
      <c r="L24" s="55" t="n">
        <v>448106</v>
      </c>
      <c r="M24" s="55" t="n">
        <v>106280</v>
      </c>
      <c r="N24" s="55" t="n">
        <v>129292</v>
      </c>
      <c r="O24" s="55" t="n">
        <v>128742</v>
      </c>
      <c r="P24" s="55" t="n">
        <v>175655</v>
      </c>
      <c r="Q24" s="55" t="n">
        <v>130320</v>
      </c>
      <c r="R24" s="112"/>
      <c r="S24" s="114" t="s">
        <v>102</v>
      </c>
      <c r="T24" s="55" t="n">
        <v>70182</v>
      </c>
      <c r="U24" s="55" t="n">
        <v>30597</v>
      </c>
      <c r="V24" s="55" t="n">
        <v>10884</v>
      </c>
      <c r="W24" s="55" t="n">
        <v>5142</v>
      </c>
      <c r="X24" s="55" t="n">
        <v>2433</v>
      </c>
      <c r="Y24" s="55" t="n">
        <v>6865</v>
      </c>
      <c r="Z24" s="55" t="n">
        <v>2472</v>
      </c>
      <c r="AA24" s="55" t="n">
        <v>628</v>
      </c>
      <c r="AB24" s="55" t="n">
        <v>1862</v>
      </c>
      <c r="AC24" s="55" t="n">
        <v>1528</v>
      </c>
      <c r="AD24" s="55" t="n">
        <v>2505</v>
      </c>
      <c r="AE24" s="55" t="n">
        <v>923</v>
      </c>
      <c r="AF24" s="55" t="n">
        <v>1032</v>
      </c>
      <c r="AG24" s="55" t="n">
        <v>938</v>
      </c>
      <c r="AH24" s="55" t="n">
        <v>1373</v>
      </c>
      <c r="AI24" s="55" t="n">
        <v>1000</v>
      </c>
    </row>
    <row r="25" s="6" customFormat="true" ht="11.1" hidden="false" customHeight="true" outlineLevel="0" collapsed="false">
      <c r="A25" s="74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74" t="s">
        <v>21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6" customFormat="true" ht="11.1" hidden="false" customHeight="true" outlineLevel="0" collapsed="false">
      <c r="A26" s="44" t="s">
        <v>28</v>
      </c>
      <c r="B26" s="115"/>
      <c r="R26" s="89"/>
      <c r="S26" s="44" t="s">
        <v>28</v>
      </c>
    </row>
    <row r="27" customFormat="false" ht="11.25" hidden="false" customHeight="false" outlineLevel="0" collapsed="false">
      <c r="B27" s="22"/>
      <c r="F27" s="97"/>
    </row>
    <row r="28" customFormat="false" ht="11.2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6" customFormat="true" ht="12" hidden="true" customHeight="true" outlineLevel="0" collapsed="false">
      <c r="A29" s="5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9"/>
      <c r="S29" s="5" t="s">
        <v>29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6" customFormat="true" ht="12" hidden="true" customHeight="true" outlineLevel="0" collapsed="false">
      <c r="A30" s="47" t="s">
        <v>6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9"/>
      <c r="S30" s="47" t="s">
        <v>105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2.95" hidden="true" customHeight="true" outlineLevel="0" collapsed="false">
      <c r="A31" s="109" t="s">
        <v>83</v>
      </c>
      <c r="B31" s="107" t="s">
        <v>18</v>
      </c>
      <c r="C31" s="116" t="s">
        <v>99</v>
      </c>
      <c r="D31" s="117" t="s">
        <v>100</v>
      </c>
      <c r="E31" s="117" t="s">
        <v>99</v>
      </c>
      <c r="F31" s="117" t="s">
        <v>99</v>
      </c>
      <c r="G31" s="117" t="s">
        <v>100</v>
      </c>
      <c r="H31" s="117" t="s">
        <v>99</v>
      </c>
      <c r="I31" s="116" t="s">
        <v>99</v>
      </c>
      <c r="J31" s="108" t="s">
        <v>91</v>
      </c>
      <c r="K31" s="108" t="s">
        <v>92</v>
      </c>
      <c r="L31" s="108" t="s">
        <v>93</v>
      </c>
      <c r="M31" s="108" t="s">
        <v>94</v>
      </c>
      <c r="N31" s="108" t="s">
        <v>95</v>
      </c>
      <c r="O31" s="108" t="s">
        <v>96</v>
      </c>
      <c r="P31" s="108" t="s">
        <v>97</v>
      </c>
      <c r="Q31" s="108" t="s">
        <v>98</v>
      </c>
      <c r="S31" s="109" t="s">
        <v>83</v>
      </c>
      <c r="T31" s="107" t="s">
        <v>18</v>
      </c>
      <c r="U31" s="116" t="s">
        <v>99</v>
      </c>
      <c r="V31" s="117" t="s">
        <v>100</v>
      </c>
      <c r="W31" s="117" t="s">
        <v>99</v>
      </c>
      <c r="X31" s="117" t="s">
        <v>99</v>
      </c>
      <c r="Y31" s="117" t="s">
        <v>100</v>
      </c>
      <c r="Z31" s="117" t="s">
        <v>99</v>
      </c>
      <c r="AA31" s="116" t="s">
        <v>99</v>
      </c>
      <c r="AB31" s="108" t="s">
        <v>91</v>
      </c>
      <c r="AC31" s="108" t="s">
        <v>92</v>
      </c>
      <c r="AD31" s="108" t="s">
        <v>93</v>
      </c>
      <c r="AE31" s="108" t="s">
        <v>94</v>
      </c>
      <c r="AF31" s="108" t="s">
        <v>95</v>
      </c>
      <c r="AG31" s="108" t="s">
        <v>96</v>
      </c>
      <c r="AH31" s="108" t="s">
        <v>97</v>
      </c>
      <c r="AI31" s="108" t="s">
        <v>98</v>
      </c>
    </row>
    <row r="32" customFormat="false" ht="12.95" hidden="true" customHeight="true" outlineLevel="0" collapsed="false">
      <c r="A32" s="109"/>
      <c r="B32" s="107"/>
      <c r="C32" s="118" t="s">
        <v>84</v>
      </c>
      <c r="D32" s="119" t="s">
        <v>85</v>
      </c>
      <c r="E32" s="119" t="s">
        <v>86</v>
      </c>
      <c r="F32" s="119" t="s">
        <v>106</v>
      </c>
      <c r="G32" s="119" t="s">
        <v>107</v>
      </c>
      <c r="H32" s="119" t="s">
        <v>89</v>
      </c>
      <c r="I32" s="118" t="s">
        <v>90</v>
      </c>
      <c r="J32" s="110" t="s">
        <v>99</v>
      </c>
      <c r="K32" s="110" t="s">
        <v>99</v>
      </c>
      <c r="L32" s="110" t="s">
        <v>100</v>
      </c>
      <c r="M32" s="110" t="s">
        <v>99</v>
      </c>
      <c r="N32" s="110" t="s">
        <v>99</v>
      </c>
      <c r="O32" s="110" t="s">
        <v>99</v>
      </c>
      <c r="P32" s="110" t="s">
        <v>99</v>
      </c>
      <c r="Q32" s="110" t="s">
        <v>99</v>
      </c>
      <c r="S32" s="109"/>
      <c r="T32" s="107"/>
      <c r="U32" s="118" t="s">
        <v>84</v>
      </c>
      <c r="V32" s="119" t="s">
        <v>85</v>
      </c>
      <c r="W32" s="119" t="s">
        <v>86</v>
      </c>
      <c r="X32" s="119" t="s">
        <v>106</v>
      </c>
      <c r="Y32" s="119" t="s">
        <v>107</v>
      </c>
      <c r="Z32" s="119" t="s">
        <v>89</v>
      </c>
      <c r="AA32" s="118" t="s">
        <v>90</v>
      </c>
      <c r="AB32" s="110" t="s">
        <v>99</v>
      </c>
      <c r="AC32" s="110" t="s">
        <v>99</v>
      </c>
      <c r="AD32" s="110" t="s">
        <v>100</v>
      </c>
      <c r="AE32" s="110" t="s">
        <v>99</v>
      </c>
      <c r="AF32" s="110" t="s">
        <v>99</v>
      </c>
      <c r="AG32" s="110" t="s">
        <v>99</v>
      </c>
      <c r="AH32" s="110" t="s">
        <v>99</v>
      </c>
      <c r="AI32" s="110" t="s">
        <v>99</v>
      </c>
    </row>
    <row r="33" s="113" customFormat="true" ht="12.95" hidden="true" customHeight="true" outlineLevel="0" collapsed="false">
      <c r="A33" s="120" t="s">
        <v>18</v>
      </c>
      <c r="B33" s="19" t="n">
        <v>347436</v>
      </c>
      <c r="C33" s="19" t="n">
        <v>123113</v>
      </c>
      <c r="D33" s="19" t="n">
        <v>-1535</v>
      </c>
      <c r="E33" s="19" t="n">
        <v>56767</v>
      </c>
      <c r="F33" s="19" t="n">
        <v>-24268</v>
      </c>
      <c r="G33" s="19" t="n">
        <v>83965</v>
      </c>
      <c r="H33" s="19" t="n">
        <v>-34325</v>
      </c>
      <c r="I33" s="19" t="n">
        <v>30204</v>
      </c>
      <c r="J33" s="19" t="n">
        <v>-40336</v>
      </c>
      <c r="K33" s="19" t="n">
        <v>-17308</v>
      </c>
      <c r="L33" s="19" t="n">
        <v>133727</v>
      </c>
      <c r="M33" s="19" t="n">
        <v>-16986</v>
      </c>
      <c r="N33" s="19" t="n">
        <v>-2062</v>
      </c>
      <c r="O33" s="19" t="n">
        <v>30502</v>
      </c>
      <c r="P33" s="19" t="n">
        <v>20675</v>
      </c>
      <c r="Q33" s="19" t="n">
        <v>5303</v>
      </c>
      <c r="S33" s="120" t="s">
        <v>18</v>
      </c>
      <c r="T33" s="19" t="n">
        <v>3385</v>
      </c>
      <c r="U33" s="19" t="n">
        <v>1186</v>
      </c>
      <c r="V33" s="19" t="n">
        <v>518</v>
      </c>
      <c r="W33" s="19" t="n">
        <v>287</v>
      </c>
      <c r="X33" s="19" t="n">
        <v>-279</v>
      </c>
      <c r="Y33" s="19" t="n">
        <v>622</v>
      </c>
      <c r="Z33" s="19" t="n">
        <v>-127</v>
      </c>
      <c r="AA33" s="19" t="n">
        <v>320</v>
      </c>
      <c r="AB33" s="19" t="n">
        <v>-167</v>
      </c>
      <c r="AC33" s="19" t="n">
        <v>-372</v>
      </c>
      <c r="AD33" s="19" t="n">
        <v>741</v>
      </c>
      <c r="AE33" s="19" t="n">
        <v>-168</v>
      </c>
      <c r="AF33" s="19" t="n">
        <v>26</v>
      </c>
      <c r="AG33" s="19" t="n">
        <v>570</v>
      </c>
      <c r="AH33" s="19" t="n">
        <v>196</v>
      </c>
      <c r="AI33" s="19" t="n">
        <v>32</v>
      </c>
    </row>
    <row r="34" s="98" customFormat="true" ht="12.95" hidden="true" customHeight="true" outlineLevel="0" collapsed="false">
      <c r="A34" s="111" t="s">
        <v>101</v>
      </c>
      <c r="B34" s="19" t="n">
        <v>44198</v>
      </c>
      <c r="C34" s="19" t="n">
        <v>-26441</v>
      </c>
      <c r="D34" s="19" t="n">
        <v>19050</v>
      </c>
      <c r="E34" s="19" t="n">
        <v>-8965</v>
      </c>
      <c r="F34" s="19" t="n">
        <v>349</v>
      </c>
      <c r="G34" s="19" t="n">
        <v>-8756</v>
      </c>
      <c r="H34" s="19" t="n">
        <v>10149</v>
      </c>
      <c r="I34" s="19" t="n">
        <v>10223</v>
      </c>
      <c r="J34" s="19" t="n">
        <v>-3930</v>
      </c>
      <c r="K34" s="19" t="n">
        <v>-15388</v>
      </c>
      <c r="L34" s="19" t="n">
        <v>31064</v>
      </c>
      <c r="M34" s="19" t="n">
        <v>1194</v>
      </c>
      <c r="N34" s="19" t="n">
        <v>3703</v>
      </c>
      <c r="O34" s="19" t="n">
        <v>22363</v>
      </c>
      <c r="P34" s="19" t="n">
        <v>6121</v>
      </c>
      <c r="Q34" s="19" t="n">
        <v>3462</v>
      </c>
      <c r="R34" s="113"/>
      <c r="S34" s="111" t="s">
        <v>101</v>
      </c>
      <c r="T34" s="19" t="n">
        <v>754</v>
      </c>
      <c r="U34" s="19" t="n">
        <v>-473</v>
      </c>
      <c r="V34" s="19" t="n">
        <v>449</v>
      </c>
      <c r="W34" s="19" t="n">
        <v>-231</v>
      </c>
      <c r="X34" s="19" t="n">
        <v>36</v>
      </c>
      <c r="Y34" s="19" t="n">
        <v>-149</v>
      </c>
      <c r="Z34" s="19" t="n">
        <v>174</v>
      </c>
      <c r="AA34" s="19" t="n">
        <v>153</v>
      </c>
      <c r="AB34" s="19" t="n">
        <v>-43</v>
      </c>
      <c r="AC34" s="19" t="n">
        <v>-352</v>
      </c>
      <c r="AD34" s="19" t="n">
        <v>438</v>
      </c>
      <c r="AE34" s="19" t="n">
        <v>22</v>
      </c>
      <c r="AF34" s="19" t="n">
        <v>95</v>
      </c>
      <c r="AG34" s="19" t="n">
        <v>519</v>
      </c>
      <c r="AH34" s="19" t="n">
        <v>82</v>
      </c>
      <c r="AI34" s="19" t="n">
        <v>34</v>
      </c>
    </row>
    <row r="35" s="98" customFormat="true" ht="12.95" hidden="true" customHeight="true" outlineLevel="0" collapsed="false">
      <c r="A35" s="114" t="s">
        <v>102</v>
      </c>
      <c r="B35" s="55" t="n">
        <v>303238</v>
      </c>
      <c r="C35" s="55" t="n">
        <v>149554</v>
      </c>
      <c r="D35" s="55" t="n">
        <v>-20585</v>
      </c>
      <c r="E35" s="55" t="n">
        <v>65732</v>
      </c>
      <c r="F35" s="55" t="n">
        <v>-24617</v>
      </c>
      <c r="G35" s="55" t="n">
        <v>92721</v>
      </c>
      <c r="H35" s="55" t="n">
        <v>-44474</v>
      </c>
      <c r="I35" s="55" t="n">
        <v>19981</v>
      </c>
      <c r="J35" s="55" t="n">
        <v>-36406</v>
      </c>
      <c r="K35" s="55" t="n">
        <v>-1920</v>
      </c>
      <c r="L35" s="55" t="n">
        <v>102663</v>
      </c>
      <c r="M35" s="55" t="n">
        <v>-18180</v>
      </c>
      <c r="N35" s="55" t="n">
        <v>-5765</v>
      </c>
      <c r="O35" s="55" t="n">
        <v>8139</v>
      </c>
      <c r="P35" s="55" t="n">
        <v>14554</v>
      </c>
      <c r="Q35" s="55" t="n">
        <v>1841</v>
      </c>
      <c r="R35" s="113"/>
      <c r="S35" s="114" t="s">
        <v>102</v>
      </c>
      <c r="T35" s="55" t="n">
        <v>2631</v>
      </c>
      <c r="U35" s="55" t="n">
        <v>1659</v>
      </c>
      <c r="V35" s="55" t="n">
        <v>69</v>
      </c>
      <c r="W35" s="55" t="n">
        <v>518</v>
      </c>
      <c r="X35" s="55" t="n">
        <v>-315</v>
      </c>
      <c r="Y35" s="55" t="n">
        <v>771</v>
      </c>
      <c r="Z35" s="55" t="n">
        <v>-301</v>
      </c>
      <c r="AA35" s="55" t="n">
        <v>167</v>
      </c>
      <c r="AB35" s="55" t="n">
        <v>-124</v>
      </c>
      <c r="AC35" s="55" t="n">
        <v>-20</v>
      </c>
      <c r="AD35" s="55" t="n">
        <v>303</v>
      </c>
      <c r="AE35" s="55" t="n">
        <v>-190</v>
      </c>
      <c r="AF35" s="55" t="n">
        <v>-69</v>
      </c>
      <c r="AG35" s="55" t="n">
        <v>51</v>
      </c>
      <c r="AH35" s="55" t="n">
        <v>114</v>
      </c>
      <c r="AI35" s="55" t="n">
        <v>-2</v>
      </c>
    </row>
    <row r="36" s="6" customFormat="true" ht="11.1" hidden="true" customHeight="true" outlineLevel="0" collapsed="false">
      <c r="A36" s="58" t="s">
        <v>34</v>
      </c>
      <c r="R36" s="89"/>
      <c r="S36" s="58" t="s">
        <v>34</v>
      </c>
    </row>
    <row r="37" s="6" customFormat="true" ht="11.1" hidden="true" customHeight="true" outlineLevel="0" collapsed="false">
      <c r="A37" s="44" t="s">
        <v>28</v>
      </c>
      <c r="R37" s="89"/>
      <c r="S37" s="44" t="s">
        <v>28</v>
      </c>
    </row>
    <row r="39" s="6" customFormat="true" ht="12" hidden="false" customHeight="true" outlineLevel="0" collapsed="false">
      <c r="A39" s="5" t="s">
        <v>108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9"/>
      <c r="S39" s="5" t="s">
        <v>109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6" customFormat="true" ht="12" hidden="false" customHeight="true" outlineLevel="0" collapsed="false">
      <c r="A40" s="5" t="s">
        <v>110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9"/>
      <c r="S40" s="5" t="s">
        <v>111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s="6" customFormat="true" ht="12" hidden="false" customHeight="true" outlineLevel="0" collapsed="false">
      <c r="A41" s="5" t="s">
        <v>8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9"/>
      <c r="S41" s="5" t="s">
        <v>82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s="6" customFormat="true" ht="12" hidden="false" customHeight="true" outlineLevel="0" collapsed="false">
      <c r="A42" s="47" t="s">
        <v>3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s">
        <v>40</v>
      </c>
      <c r="R42" s="89"/>
      <c r="S42" s="47" t="s">
        <v>41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 t="s">
        <v>40</v>
      </c>
    </row>
    <row r="43" customFormat="false" ht="12.95" hidden="false" customHeight="true" outlineLevel="0" collapsed="false">
      <c r="A43" s="109" t="s">
        <v>83</v>
      </c>
      <c r="B43" s="121" t="s">
        <v>18</v>
      </c>
      <c r="C43" s="108" t="s">
        <v>84</v>
      </c>
      <c r="D43" s="108" t="s">
        <v>85</v>
      </c>
      <c r="E43" s="108" t="s">
        <v>86</v>
      </c>
      <c r="F43" s="108" t="s">
        <v>87</v>
      </c>
      <c r="G43" s="108" t="s">
        <v>88</v>
      </c>
      <c r="H43" s="108" t="s">
        <v>89</v>
      </c>
      <c r="I43" s="108" t="s">
        <v>90</v>
      </c>
      <c r="J43" s="108" t="s">
        <v>91</v>
      </c>
      <c r="K43" s="108" t="s">
        <v>92</v>
      </c>
      <c r="L43" s="108" t="s">
        <v>93</v>
      </c>
      <c r="M43" s="108" t="s">
        <v>94</v>
      </c>
      <c r="N43" s="108" t="s">
        <v>95</v>
      </c>
      <c r="O43" s="108" t="s">
        <v>96</v>
      </c>
      <c r="P43" s="108" t="s">
        <v>97</v>
      </c>
      <c r="Q43" s="108" t="s">
        <v>98</v>
      </c>
      <c r="S43" s="109" t="s">
        <v>83</v>
      </c>
      <c r="T43" s="122" t="s">
        <v>18</v>
      </c>
      <c r="U43" s="108" t="s">
        <v>84</v>
      </c>
      <c r="V43" s="108" t="s">
        <v>85</v>
      </c>
      <c r="W43" s="108" t="s">
        <v>86</v>
      </c>
      <c r="X43" s="108" t="s">
        <v>87</v>
      </c>
      <c r="Y43" s="108" t="s">
        <v>88</v>
      </c>
      <c r="Z43" s="108" t="s">
        <v>89</v>
      </c>
      <c r="AA43" s="108" t="s">
        <v>90</v>
      </c>
      <c r="AB43" s="108" t="s">
        <v>91</v>
      </c>
      <c r="AC43" s="108" t="s">
        <v>92</v>
      </c>
      <c r="AD43" s="108" t="s">
        <v>93</v>
      </c>
      <c r="AE43" s="108" t="s">
        <v>94</v>
      </c>
      <c r="AF43" s="108" t="s">
        <v>95</v>
      </c>
      <c r="AG43" s="108" t="s">
        <v>96</v>
      </c>
      <c r="AH43" s="108" t="s">
        <v>97</v>
      </c>
      <c r="AI43" s="108" t="s">
        <v>98</v>
      </c>
    </row>
    <row r="44" customFormat="false" ht="12.95" hidden="false" customHeight="true" outlineLevel="0" collapsed="false">
      <c r="A44" s="109"/>
      <c r="B44" s="121"/>
      <c r="C44" s="110" t="s">
        <v>99</v>
      </c>
      <c r="D44" s="110" t="s">
        <v>100</v>
      </c>
      <c r="E44" s="110" t="s">
        <v>99</v>
      </c>
      <c r="F44" s="110" t="s">
        <v>99</v>
      </c>
      <c r="G44" s="110" t="s">
        <v>100</v>
      </c>
      <c r="H44" s="110" t="s">
        <v>99</v>
      </c>
      <c r="I44" s="110" t="s">
        <v>99</v>
      </c>
      <c r="J44" s="110" t="s">
        <v>99</v>
      </c>
      <c r="K44" s="110" t="s">
        <v>99</v>
      </c>
      <c r="L44" s="110" t="s">
        <v>100</v>
      </c>
      <c r="M44" s="110" t="s">
        <v>99</v>
      </c>
      <c r="N44" s="110" t="s">
        <v>99</v>
      </c>
      <c r="O44" s="110" t="s">
        <v>99</v>
      </c>
      <c r="P44" s="110" t="s">
        <v>99</v>
      </c>
      <c r="Q44" s="110" t="s">
        <v>99</v>
      </c>
      <c r="S44" s="109"/>
      <c r="T44" s="122"/>
      <c r="U44" s="110" t="s">
        <v>99</v>
      </c>
      <c r="V44" s="110" t="s">
        <v>100</v>
      </c>
      <c r="W44" s="110" t="s">
        <v>99</v>
      </c>
      <c r="X44" s="110" t="s">
        <v>99</v>
      </c>
      <c r="Y44" s="110" t="s">
        <v>100</v>
      </c>
      <c r="Z44" s="110" t="s">
        <v>99</v>
      </c>
      <c r="AA44" s="110" t="s">
        <v>99</v>
      </c>
      <c r="AB44" s="110" t="s">
        <v>99</v>
      </c>
      <c r="AC44" s="110" t="s">
        <v>99</v>
      </c>
      <c r="AD44" s="110" t="s">
        <v>100</v>
      </c>
      <c r="AE44" s="110" t="s">
        <v>99</v>
      </c>
      <c r="AF44" s="110" t="s">
        <v>99</v>
      </c>
      <c r="AG44" s="110" t="s">
        <v>99</v>
      </c>
      <c r="AH44" s="110" t="s">
        <v>99</v>
      </c>
      <c r="AI44" s="110" t="s">
        <v>99</v>
      </c>
    </row>
    <row r="45" s="113" customFormat="true" ht="12.95" hidden="false" customHeight="true" outlineLevel="0" collapsed="false">
      <c r="A45" s="120" t="s">
        <v>18</v>
      </c>
      <c r="B45" s="123" t="n">
        <v>3.2588670879243</v>
      </c>
      <c r="C45" s="69" t="n">
        <v>2.8357439218182</v>
      </c>
      <c r="D45" s="69" t="n">
        <v>-0.0936782728045566</v>
      </c>
      <c r="E45" s="69" t="n">
        <v>7.19798744945483</v>
      </c>
      <c r="F45" s="69" t="n">
        <v>-5.4412678055332</v>
      </c>
      <c r="G45" s="69" t="n">
        <v>11.0023088272677</v>
      </c>
      <c r="H45" s="69" t="n">
        <v>-6.76634666561533</v>
      </c>
      <c r="I45" s="69" t="n">
        <v>34.6137978455191</v>
      </c>
      <c r="J45" s="69" t="n">
        <v>-10.1148502933949</v>
      </c>
      <c r="K45" s="69" t="n">
        <v>-6.6712405855644</v>
      </c>
      <c r="L45" s="69" t="n">
        <v>29.9695882422811</v>
      </c>
      <c r="M45" s="69" t="n">
        <v>-11.3910553458023</v>
      </c>
      <c r="N45" s="69" t="n">
        <v>-0.869568884446862</v>
      </c>
      <c r="O45" s="69" t="n">
        <v>12.4465953652734</v>
      </c>
      <c r="P45" s="69" t="n">
        <v>9.70315616566936</v>
      </c>
      <c r="Q45" s="69" t="n">
        <v>3.78731609770033</v>
      </c>
      <c r="S45" s="120" t="s">
        <v>18</v>
      </c>
      <c r="T45" s="69" t="n">
        <v>3.12425008768206</v>
      </c>
      <c r="U45" s="69" t="n">
        <v>2.55064733967052</v>
      </c>
      <c r="V45" s="69" t="n">
        <v>3.01583605030275</v>
      </c>
      <c r="W45" s="69" t="n">
        <v>3.67101560501407</v>
      </c>
      <c r="X45" s="69" t="n">
        <v>-6.92307692307692</v>
      </c>
      <c r="Y45" s="69" t="n">
        <v>7.76141751934115</v>
      </c>
      <c r="Z45" s="69" t="n">
        <v>-2.61209378856438</v>
      </c>
      <c r="AA45" s="69" t="n">
        <v>32.1285140562249</v>
      </c>
      <c r="AB45" s="69" t="n">
        <v>-6.09489051094891</v>
      </c>
      <c r="AC45" s="69" t="n">
        <v>-12.559081701553</v>
      </c>
      <c r="AD45" s="69" t="n">
        <v>21.0212765957447</v>
      </c>
      <c r="AE45" s="69" t="n">
        <v>-10.9947643979058</v>
      </c>
      <c r="AF45" s="69" t="n">
        <v>1.17860380779692</v>
      </c>
      <c r="AG45" s="69" t="n">
        <v>21.3883677298311</v>
      </c>
      <c r="AH45" s="69" t="n">
        <v>9.03225806451613</v>
      </c>
      <c r="AI45" s="69" t="n">
        <v>2.7681660899654</v>
      </c>
    </row>
    <row r="46" s="98" customFormat="true" ht="12.95" hidden="false" customHeight="true" outlineLevel="0" collapsed="false">
      <c r="A46" s="120" t="s">
        <v>101</v>
      </c>
      <c r="B46" s="69" t="n">
        <v>1.85818466482634</v>
      </c>
      <c r="C46" s="69" t="n">
        <v>-2.72073214149742</v>
      </c>
      <c r="D46" s="69" t="n">
        <v>5.8723435737141</v>
      </c>
      <c r="E46" s="69" t="n">
        <v>-4.82975972416766</v>
      </c>
      <c r="F46" s="69" t="n">
        <v>0.430067775723968</v>
      </c>
      <c r="G46" s="69" t="n">
        <v>-9.45113066004641</v>
      </c>
      <c r="H46" s="69" t="n">
        <v>7.02017721641569</v>
      </c>
      <c r="I46" s="69" t="n">
        <v>35.7335104337796</v>
      </c>
      <c r="J46" s="69" t="n">
        <v>-8.386862715807</v>
      </c>
      <c r="K46" s="69" t="n">
        <v>-17.6064073226545</v>
      </c>
      <c r="L46" s="69" t="n">
        <v>30.8278586031003</v>
      </c>
      <c r="M46" s="69" t="n">
        <v>4.84243825282881</v>
      </c>
      <c r="N46" s="69" t="n">
        <v>3.6278313347441</v>
      </c>
      <c r="O46" s="69" t="n">
        <v>17.9680218544111</v>
      </c>
      <c r="P46" s="69" t="n">
        <v>11.7770423673375</v>
      </c>
      <c r="Q46" s="69" t="n">
        <v>29.9974005718742</v>
      </c>
      <c r="R46" s="113"/>
      <c r="S46" s="120" t="s">
        <v>101</v>
      </c>
      <c r="T46" s="69" t="n">
        <v>1.84826571883809</v>
      </c>
      <c r="U46" s="69" t="n">
        <v>-2.69362186788155</v>
      </c>
      <c r="V46" s="69" t="n">
        <v>7.05863857883981</v>
      </c>
      <c r="W46" s="69" t="n">
        <v>-7.23231058234189</v>
      </c>
      <c r="X46" s="69" t="n">
        <v>2.80811232449298</v>
      </c>
      <c r="Y46" s="69" t="n">
        <v>-7.76041666666667</v>
      </c>
      <c r="Z46" s="69" t="n">
        <v>8.32934418382001</v>
      </c>
      <c r="AA46" s="69" t="n">
        <v>28.5981308411215</v>
      </c>
      <c r="AB46" s="69" t="n">
        <v>-5.70291777188329</v>
      </c>
      <c r="AC46" s="69" t="n">
        <v>-24.8939179632249</v>
      </c>
      <c r="AD46" s="69" t="n">
        <v>33.1065759637188</v>
      </c>
      <c r="AE46" s="69" t="n">
        <v>5.30120481927711</v>
      </c>
      <c r="AF46" s="69" t="n">
        <v>8.5972850678733</v>
      </c>
      <c r="AG46" s="69" t="n">
        <v>29.1901012373453</v>
      </c>
      <c r="AH46" s="69" t="n">
        <v>9.00109769484084</v>
      </c>
      <c r="AI46" s="69" t="n">
        <v>22.0779220779221</v>
      </c>
    </row>
    <row r="47" s="98" customFormat="true" ht="12.95" hidden="false" customHeight="true" outlineLevel="0" collapsed="false">
      <c r="A47" s="124" t="s">
        <v>102</v>
      </c>
      <c r="B47" s="72" t="n">
        <v>3.66110394288428</v>
      </c>
      <c r="C47" s="72" t="n">
        <v>4.43828222446513</v>
      </c>
      <c r="D47" s="72" t="n">
        <v>-1.56637003161655</v>
      </c>
      <c r="E47" s="72" t="n">
        <v>10.9002688087345</v>
      </c>
      <c r="F47" s="72" t="n">
        <v>-6.74717485864015</v>
      </c>
      <c r="G47" s="72" t="n">
        <v>13.8283672352363</v>
      </c>
      <c r="H47" s="72" t="n">
        <v>-12.2612145423066</v>
      </c>
      <c r="I47" s="72" t="n">
        <v>34.0676203304292</v>
      </c>
      <c r="J47" s="72" t="n">
        <v>-10.3449353690175</v>
      </c>
      <c r="K47" s="72" t="n">
        <v>-1.11600655653852</v>
      </c>
      <c r="L47" s="72" t="n">
        <v>29.7192300900583</v>
      </c>
      <c r="M47" s="72" t="n">
        <v>-14.6071026835931</v>
      </c>
      <c r="N47" s="72" t="n">
        <v>-4.26856808606736</v>
      </c>
      <c r="O47" s="72" t="n">
        <v>6.74858834357354</v>
      </c>
      <c r="P47" s="72" t="n">
        <v>9.0340842080434</v>
      </c>
      <c r="Q47" s="72" t="n">
        <v>1.43291899843554</v>
      </c>
      <c r="R47" s="113"/>
      <c r="S47" s="124" t="s">
        <v>102</v>
      </c>
      <c r="T47" s="72" t="n">
        <v>3.89483501354532</v>
      </c>
      <c r="U47" s="72" t="n">
        <v>5.73294629898404</v>
      </c>
      <c r="V47" s="72" t="n">
        <v>0.638002773925104</v>
      </c>
      <c r="W47" s="72" t="n">
        <v>11.2024221453287</v>
      </c>
      <c r="X47" s="72" t="n">
        <v>-11.4628820960699</v>
      </c>
      <c r="Y47" s="72" t="n">
        <v>12.6517886445684</v>
      </c>
      <c r="Z47" s="72" t="n">
        <v>-10.8546700324558</v>
      </c>
      <c r="AA47" s="72" t="n">
        <v>36.2255965292842</v>
      </c>
      <c r="AB47" s="72" t="n">
        <v>-6.24370594159114</v>
      </c>
      <c r="AC47" s="72" t="n">
        <v>-1.29198966408269</v>
      </c>
      <c r="AD47" s="72" t="n">
        <v>13.7602179836512</v>
      </c>
      <c r="AE47" s="72" t="n">
        <v>-17.0709793351303</v>
      </c>
      <c r="AF47" s="72" t="n">
        <v>-6.26702997275204</v>
      </c>
      <c r="AG47" s="72" t="n">
        <v>5.74971815107103</v>
      </c>
      <c r="AH47" s="72" t="n">
        <v>9.05480540111199</v>
      </c>
      <c r="AI47" s="72" t="n">
        <v>-0.199600798403194</v>
      </c>
    </row>
    <row r="48" s="6" customFormat="true" ht="11.1" hidden="false" customHeight="true" outlineLevel="0" collapsed="false">
      <c r="A48" s="74" t="s">
        <v>21</v>
      </c>
      <c r="R48" s="89"/>
      <c r="S48" s="74" t="s">
        <v>21</v>
      </c>
    </row>
    <row r="49" s="6" customFormat="true" ht="11.1" hidden="false" customHeight="true" outlineLevel="0" collapsed="false">
      <c r="A49" s="44" t="s">
        <v>28</v>
      </c>
      <c r="R49" s="89"/>
      <c r="S49" s="44" t="s">
        <v>28</v>
      </c>
    </row>
    <row r="51" s="6" customFormat="true" ht="12" hidden="false" customHeight="true" outlineLevel="0" collapsed="false">
      <c r="A51" s="5" t="s">
        <v>112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9"/>
      <c r="S51" s="5" t="s">
        <v>113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s="6" customFormat="true" ht="12" hidden="false" customHeight="true" outlineLevel="0" collapsed="false">
      <c r="A52" s="5" t="s">
        <v>114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9"/>
      <c r="S52" s="5" t="s">
        <v>115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s="6" customFormat="true" ht="12" hidden="false" customHeight="true" outlineLevel="0" collapsed="false">
      <c r="A53" s="5" t="s">
        <v>82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9"/>
      <c r="S53" s="5" t="s">
        <v>82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s="6" customFormat="true" ht="12" hidden="false" customHeight="true" outlineLevel="0" collapsed="false">
      <c r="A54" s="47" t="s">
        <v>3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 t="s">
        <v>46</v>
      </c>
      <c r="R54" s="89"/>
      <c r="S54" s="47" t="s">
        <v>41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s">
        <v>46</v>
      </c>
    </row>
    <row r="55" customFormat="false" ht="12.95" hidden="false" customHeight="true" outlineLevel="0" collapsed="false">
      <c r="A55" s="109" t="s">
        <v>83</v>
      </c>
      <c r="B55" s="122" t="s">
        <v>18</v>
      </c>
      <c r="C55" s="108" t="s">
        <v>84</v>
      </c>
      <c r="D55" s="108" t="s">
        <v>85</v>
      </c>
      <c r="E55" s="108" t="s">
        <v>86</v>
      </c>
      <c r="F55" s="108" t="s">
        <v>87</v>
      </c>
      <c r="G55" s="108" t="s">
        <v>88</v>
      </c>
      <c r="H55" s="108" t="s">
        <v>89</v>
      </c>
      <c r="I55" s="108" t="s">
        <v>90</v>
      </c>
      <c r="J55" s="108" t="s">
        <v>91</v>
      </c>
      <c r="K55" s="108" t="s">
        <v>92</v>
      </c>
      <c r="L55" s="108" t="s">
        <v>93</v>
      </c>
      <c r="M55" s="108" t="s">
        <v>94</v>
      </c>
      <c r="N55" s="108" t="s">
        <v>95</v>
      </c>
      <c r="O55" s="108" t="s">
        <v>96</v>
      </c>
      <c r="P55" s="108" t="s">
        <v>97</v>
      </c>
      <c r="Q55" s="108" t="s">
        <v>98</v>
      </c>
      <c r="S55" s="109" t="s">
        <v>83</v>
      </c>
      <c r="T55" s="122" t="s">
        <v>18</v>
      </c>
      <c r="U55" s="108" t="s">
        <v>84</v>
      </c>
      <c r="V55" s="108" t="s">
        <v>85</v>
      </c>
      <c r="W55" s="108" t="s">
        <v>86</v>
      </c>
      <c r="X55" s="108" t="s">
        <v>87</v>
      </c>
      <c r="Y55" s="108" t="s">
        <v>88</v>
      </c>
      <c r="Z55" s="108" t="s">
        <v>89</v>
      </c>
      <c r="AA55" s="108" t="s">
        <v>90</v>
      </c>
      <c r="AB55" s="108" t="s">
        <v>91</v>
      </c>
      <c r="AC55" s="108" t="s">
        <v>92</v>
      </c>
      <c r="AD55" s="108" t="s">
        <v>93</v>
      </c>
      <c r="AE55" s="108" t="s">
        <v>94</v>
      </c>
      <c r="AF55" s="108" t="s">
        <v>95</v>
      </c>
      <c r="AG55" s="108" t="s">
        <v>96</v>
      </c>
      <c r="AH55" s="108" t="s">
        <v>97</v>
      </c>
      <c r="AI55" s="108" t="s">
        <v>98</v>
      </c>
    </row>
    <row r="56" customFormat="false" ht="12.95" hidden="false" customHeight="true" outlineLevel="0" collapsed="false">
      <c r="A56" s="109"/>
      <c r="B56" s="122"/>
      <c r="C56" s="110" t="s">
        <v>99</v>
      </c>
      <c r="D56" s="110" t="s">
        <v>100</v>
      </c>
      <c r="E56" s="110" t="s">
        <v>99</v>
      </c>
      <c r="F56" s="110" t="s">
        <v>99</v>
      </c>
      <c r="G56" s="110" t="s">
        <v>100</v>
      </c>
      <c r="H56" s="110" t="s">
        <v>99</v>
      </c>
      <c r="I56" s="110" t="s">
        <v>99</v>
      </c>
      <c r="J56" s="110" t="s">
        <v>99</v>
      </c>
      <c r="K56" s="110" t="s">
        <v>99</v>
      </c>
      <c r="L56" s="110" t="s">
        <v>100</v>
      </c>
      <c r="M56" s="110" t="s">
        <v>99</v>
      </c>
      <c r="N56" s="110" t="s">
        <v>99</v>
      </c>
      <c r="O56" s="110" t="s">
        <v>99</v>
      </c>
      <c r="P56" s="110" t="s">
        <v>99</v>
      </c>
      <c r="Q56" s="110" t="s">
        <v>99</v>
      </c>
      <c r="S56" s="109"/>
      <c r="T56" s="122"/>
      <c r="U56" s="110" t="s">
        <v>99</v>
      </c>
      <c r="V56" s="110" t="s">
        <v>100</v>
      </c>
      <c r="W56" s="110" t="s">
        <v>99</v>
      </c>
      <c r="X56" s="110" t="s">
        <v>99</v>
      </c>
      <c r="Y56" s="110" t="s">
        <v>100</v>
      </c>
      <c r="Z56" s="110" t="s">
        <v>99</v>
      </c>
      <c r="AA56" s="110" t="s">
        <v>99</v>
      </c>
      <c r="AB56" s="110" t="s">
        <v>99</v>
      </c>
      <c r="AC56" s="110" t="s">
        <v>99</v>
      </c>
      <c r="AD56" s="110" t="s">
        <v>100</v>
      </c>
      <c r="AE56" s="110" t="s">
        <v>99</v>
      </c>
      <c r="AF56" s="110" t="s">
        <v>99</v>
      </c>
      <c r="AG56" s="110" t="s">
        <v>99</v>
      </c>
      <c r="AH56" s="110" t="s">
        <v>99</v>
      </c>
      <c r="AI56" s="110" t="s">
        <v>99</v>
      </c>
    </row>
    <row r="57" s="113" customFormat="true" ht="12.95" hidden="false" customHeight="true" outlineLevel="0" collapsed="false">
      <c r="A57" s="120" t="s">
        <v>18</v>
      </c>
      <c r="B57" s="69" t="n">
        <v>3.2588670879243</v>
      </c>
      <c r="C57" s="69" t="n">
        <v>2.8357439218182</v>
      </c>
      <c r="D57" s="69" t="n">
        <v>-0.0936782728045566</v>
      </c>
      <c r="E57" s="69" t="n">
        <v>7.19798744945483</v>
      </c>
      <c r="F57" s="69" t="n">
        <v>-5.4412678055332</v>
      </c>
      <c r="G57" s="69" t="n">
        <v>11.0023088272677</v>
      </c>
      <c r="H57" s="69" t="n">
        <v>-6.76634666561533</v>
      </c>
      <c r="I57" s="69" t="n">
        <v>34.6137978455191</v>
      </c>
      <c r="J57" s="69" t="n">
        <v>-10.1148502933949</v>
      </c>
      <c r="K57" s="69" t="n">
        <v>-6.6712405855644</v>
      </c>
      <c r="L57" s="69" t="n">
        <v>29.9695882422811</v>
      </c>
      <c r="M57" s="69" t="n">
        <v>-11.3910553458023</v>
      </c>
      <c r="N57" s="69" t="n">
        <v>-0.869568884446862</v>
      </c>
      <c r="O57" s="69" t="n">
        <v>12.4465953652734</v>
      </c>
      <c r="P57" s="69" t="n">
        <v>9.70315616566936</v>
      </c>
      <c r="Q57" s="69" t="n">
        <v>3.78731609770033</v>
      </c>
      <c r="S57" s="120" t="s">
        <v>18</v>
      </c>
      <c r="T57" s="69" t="n">
        <v>3.12425008768206</v>
      </c>
      <c r="U57" s="69" t="n">
        <v>2.55064733967052</v>
      </c>
      <c r="V57" s="69" t="n">
        <v>3.01583605030275</v>
      </c>
      <c r="W57" s="69" t="n">
        <v>3.67101560501407</v>
      </c>
      <c r="X57" s="69" t="n">
        <v>-6.92307692307692</v>
      </c>
      <c r="Y57" s="69" t="n">
        <v>7.76141751934115</v>
      </c>
      <c r="Z57" s="69" t="n">
        <v>-2.61209378856438</v>
      </c>
      <c r="AA57" s="69" t="n">
        <v>32.1285140562249</v>
      </c>
      <c r="AB57" s="69" t="n">
        <v>-6.09489051094891</v>
      </c>
      <c r="AC57" s="69" t="n">
        <v>-12.559081701553</v>
      </c>
      <c r="AD57" s="69" t="n">
        <v>21.0212765957447</v>
      </c>
      <c r="AE57" s="69" t="n">
        <v>-10.9947643979058</v>
      </c>
      <c r="AF57" s="69" t="n">
        <v>1.17860380779692</v>
      </c>
      <c r="AG57" s="69" t="n">
        <v>21.3883677298311</v>
      </c>
      <c r="AH57" s="69" t="n">
        <v>9.03225806451613</v>
      </c>
      <c r="AI57" s="69" t="n">
        <v>2.7681660899654</v>
      </c>
    </row>
    <row r="58" s="98" customFormat="true" ht="12.95" hidden="false" customHeight="true" outlineLevel="0" collapsed="false">
      <c r="A58" s="120" t="s">
        <v>101</v>
      </c>
      <c r="B58" s="69" t="n">
        <v>0.414566733303625</v>
      </c>
      <c r="C58" s="69" t="n">
        <v>-0.609033205565579</v>
      </c>
      <c r="D58" s="69" t="n">
        <v>1.16258703382854</v>
      </c>
      <c r="E58" s="69" t="n">
        <v>-1.13675123723929</v>
      </c>
      <c r="F58" s="69" t="n">
        <v>0.0782512965275707</v>
      </c>
      <c r="G58" s="69" t="n">
        <v>-1.147337772781</v>
      </c>
      <c r="H58" s="69" t="n">
        <v>2.00063080289381</v>
      </c>
      <c r="I58" s="69" t="n">
        <v>11.7155626862251</v>
      </c>
      <c r="J58" s="69" t="n">
        <v>-0.985505792667636</v>
      </c>
      <c r="K58" s="69" t="n">
        <v>-5.93119078638</v>
      </c>
      <c r="L58" s="69" t="n">
        <v>6.96176007207385</v>
      </c>
      <c r="M58" s="69" t="n">
        <v>0.800713533668193</v>
      </c>
      <c r="N58" s="69" t="n">
        <v>1.56159727405758</v>
      </c>
      <c r="O58" s="69" t="n">
        <v>9.12540856840894</v>
      </c>
      <c r="P58" s="69" t="n">
        <v>2.87269740701631</v>
      </c>
      <c r="Q58" s="69" t="n">
        <v>2.47250392801028</v>
      </c>
      <c r="R58" s="113"/>
      <c r="S58" s="120" t="s">
        <v>101</v>
      </c>
      <c r="T58" s="69" t="n">
        <v>0.695918631052369</v>
      </c>
      <c r="U58" s="69" t="n">
        <v>-1.01724805367973</v>
      </c>
      <c r="V58" s="69" t="n">
        <v>2.61411271541686</v>
      </c>
      <c r="W58" s="69" t="n">
        <v>-2.95471987720645</v>
      </c>
      <c r="X58" s="69" t="n">
        <v>0.893300248138958</v>
      </c>
      <c r="Y58" s="69" t="n">
        <v>-1.85924631894185</v>
      </c>
      <c r="Z58" s="69" t="n">
        <v>3.57877416700946</v>
      </c>
      <c r="AA58" s="69" t="n">
        <v>15.3614457831325</v>
      </c>
      <c r="AB58" s="69" t="n">
        <v>-1.56934306569343</v>
      </c>
      <c r="AC58" s="69" t="n">
        <v>-11.883862255233</v>
      </c>
      <c r="AD58" s="69" t="n">
        <v>12.4255319148936</v>
      </c>
      <c r="AE58" s="69" t="n">
        <v>1.43979057591623</v>
      </c>
      <c r="AF58" s="69" t="n">
        <v>4.3064369900272</v>
      </c>
      <c r="AG58" s="69" t="n">
        <v>19.4746716697936</v>
      </c>
      <c r="AH58" s="69" t="n">
        <v>3.77880184331797</v>
      </c>
      <c r="AI58" s="69" t="n">
        <v>2.94117647058824</v>
      </c>
    </row>
    <row r="59" s="98" customFormat="true" ht="12.95" hidden="false" customHeight="true" outlineLevel="0" collapsed="false">
      <c r="A59" s="124" t="s">
        <v>102</v>
      </c>
      <c r="B59" s="72" t="n">
        <v>2.84430035462067</v>
      </c>
      <c r="C59" s="72" t="n">
        <v>3.44477712738378</v>
      </c>
      <c r="D59" s="72" t="n">
        <v>-1.25626530663309</v>
      </c>
      <c r="E59" s="72" t="n">
        <v>8.33473868669412</v>
      </c>
      <c r="F59" s="72" t="n">
        <v>-5.51951910206077</v>
      </c>
      <c r="G59" s="72" t="n">
        <v>12.1496466000487</v>
      </c>
      <c r="H59" s="72" t="n">
        <v>-8.76697746850914</v>
      </c>
      <c r="I59" s="72" t="n">
        <v>22.8982351592941</v>
      </c>
      <c r="J59" s="72" t="n">
        <v>-9.12934450072722</v>
      </c>
      <c r="K59" s="72" t="n">
        <v>-0.740049799184403</v>
      </c>
      <c r="L59" s="72" t="n">
        <v>23.0078281702072</v>
      </c>
      <c r="M59" s="72" t="n">
        <v>-12.1917688794705</v>
      </c>
      <c r="N59" s="72" t="n">
        <v>-2.43116615850444</v>
      </c>
      <c r="O59" s="72" t="n">
        <v>3.32118679686448</v>
      </c>
      <c r="P59" s="72" t="n">
        <v>6.83045875865306</v>
      </c>
      <c r="Q59" s="72" t="n">
        <v>1.31481216969004</v>
      </c>
      <c r="R59" s="113"/>
      <c r="S59" s="124" t="s">
        <v>102</v>
      </c>
      <c r="T59" s="72" t="n">
        <v>2.42833145662969</v>
      </c>
      <c r="U59" s="72" t="n">
        <v>3.56789539335025</v>
      </c>
      <c r="V59" s="72" t="n">
        <v>0.401723334885887</v>
      </c>
      <c r="W59" s="72" t="n">
        <v>6.62573548222052</v>
      </c>
      <c r="X59" s="72" t="n">
        <v>-7.81637717121588</v>
      </c>
      <c r="Y59" s="72" t="n">
        <v>9.620663838283</v>
      </c>
      <c r="Z59" s="72" t="n">
        <v>-6.19086795557384</v>
      </c>
      <c r="AA59" s="72" t="n">
        <v>16.7670682730924</v>
      </c>
      <c r="AB59" s="72" t="n">
        <v>-4.52554744525548</v>
      </c>
      <c r="AC59" s="72" t="n">
        <v>-0.675219446320054</v>
      </c>
      <c r="AD59" s="72" t="n">
        <v>8.59574468085106</v>
      </c>
      <c r="AE59" s="72" t="n">
        <v>-12.434554973822</v>
      </c>
      <c r="AF59" s="72" t="n">
        <v>-3.12783318223028</v>
      </c>
      <c r="AG59" s="72" t="n">
        <v>1.91369606003752</v>
      </c>
      <c r="AH59" s="72" t="n">
        <v>5.25345622119816</v>
      </c>
      <c r="AI59" s="72" t="n">
        <v>-0.173010380622837</v>
      </c>
    </row>
    <row r="60" s="6" customFormat="true" ht="11.1" hidden="false" customHeight="true" outlineLevel="0" collapsed="false">
      <c r="A60" s="74" t="s">
        <v>21</v>
      </c>
      <c r="R60" s="89"/>
      <c r="S60" s="74" t="s">
        <v>21</v>
      </c>
    </row>
    <row r="61" s="6" customFormat="true" ht="11.1" hidden="false" customHeight="true" outlineLevel="0" collapsed="false">
      <c r="A61" s="44" t="s">
        <v>28</v>
      </c>
      <c r="R61" s="89"/>
      <c r="S61" s="44" t="s">
        <v>28</v>
      </c>
    </row>
  </sheetData>
  <mergeCells count="20">
    <mergeCell ref="A8:A9"/>
    <mergeCell ref="B8:B9"/>
    <mergeCell ref="S8:S9"/>
    <mergeCell ref="T8:T9"/>
    <mergeCell ref="A20:A21"/>
    <mergeCell ref="B20:B21"/>
    <mergeCell ref="S20:S21"/>
    <mergeCell ref="T20:T21"/>
    <mergeCell ref="A31:A32"/>
    <mergeCell ref="B31:B32"/>
    <mergeCell ref="S31:S32"/>
    <mergeCell ref="T31:T32"/>
    <mergeCell ref="A43:A44"/>
    <mergeCell ref="B43:B44"/>
    <mergeCell ref="S43:S44"/>
    <mergeCell ref="T43:T44"/>
    <mergeCell ref="A55:A56"/>
    <mergeCell ref="B55:B56"/>
    <mergeCell ref="S55:S56"/>
    <mergeCell ref="T55:T56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K1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15" width="12.7"/>
    <col collapsed="false" customWidth="true" hidden="false" outlineLevel="0" max="3" min="3" style="15" width="9.13"/>
    <col collapsed="false" customWidth="true" hidden="false" outlineLevel="0" max="4" min="4" style="15" width="8.85"/>
    <col collapsed="false" customWidth="true" hidden="false" outlineLevel="0" max="5" min="5" style="15" width="10.28"/>
    <col collapsed="false" customWidth="true" hidden="false" outlineLevel="0" max="6" min="6" style="15" width="8.56"/>
    <col collapsed="false" customWidth="true" hidden="false" outlineLevel="0" max="7" min="7" style="15" width="9.99"/>
    <col collapsed="false" customWidth="true" hidden="false" outlineLevel="0" max="8" min="8" style="15" width="8.99"/>
    <col collapsed="false" customWidth="true" hidden="false" outlineLevel="0" max="17" min="9" style="15" width="10.85"/>
    <col collapsed="false" customWidth="true" hidden="false" outlineLevel="0" max="18" min="18" style="22" width="7.7"/>
    <col collapsed="false" customWidth="true" hidden="false" outlineLevel="0" max="20" min="19" style="15" width="12.7"/>
    <col collapsed="false" customWidth="true" hidden="false" outlineLevel="0" max="21" min="21" style="15" width="9.85"/>
    <col collapsed="false" customWidth="true" hidden="false" outlineLevel="0" max="23" min="22" style="15" width="9.99"/>
    <col collapsed="false" customWidth="true" hidden="false" outlineLevel="0" max="24" min="24" style="15" width="9.13"/>
    <col collapsed="false" customWidth="true" hidden="false" outlineLevel="0" max="25" min="25" style="15" width="9.85"/>
    <col collapsed="false" customWidth="true" hidden="false" outlineLevel="0" max="26" min="26" style="15" width="7.85"/>
    <col collapsed="false" customWidth="true" hidden="false" outlineLevel="0" max="35" min="27" style="15" width="7.99"/>
    <col collapsed="false" customWidth="false" hidden="false" outlineLevel="0" max="36" min="36" style="15" width="11.42"/>
    <col collapsed="false" customWidth="true" hidden="false" outlineLevel="0" max="37" min="37" style="15" width="15.7"/>
    <col collapsed="false" customWidth="false" hidden="false" outlineLevel="0" max="257" min="38" style="15" width="11.42"/>
  </cols>
  <sheetData>
    <row r="1" customFormat="false" ht="12.75" hidden="false" customHeight="false" outlineLevel="0" collapsed="false">
      <c r="A1" s="104" t="s">
        <v>116</v>
      </c>
    </row>
    <row r="4" s="6" customFormat="true" ht="12" hidden="false" customHeight="true" outlineLevel="0" collapsed="false">
      <c r="A4" s="7" t="s">
        <v>117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4"/>
      <c r="S4" s="7" t="s">
        <v>118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</row>
    <row r="5" s="6" customFormat="true" ht="12" hidden="false" customHeight="true" outlineLevel="0" collapsed="false">
      <c r="A5" s="7" t="s">
        <v>119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4"/>
      <c r="S5" s="7" t="s">
        <v>120</v>
      </c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</row>
    <row r="6" s="6" customFormat="true" ht="12" hidden="false" customHeight="true" outlineLevel="0" collapsed="false">
      <c r="A6" s="7" t="s">
        <v>8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4"/>
      <c r="S6" s="7" t="s">
        <v>82</v>
      </c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</row>
    <row r="7" s="6" customFormat="true" ht="12" hidden="false" customHeight="true" outlineLevel="0" collapsed="false">
      <c r="A7" s="7" t="s">
        <v>6</v>
      </c>
      <c r="C7" s="33"/>
      <c r="D7" s="33"/>
      <c r="E7" s="33"/>
      <c r="F7" s="33"/>
      <c r="G7" s="33"/>
      <c r="H7" s="33"/>
      <c r="J7" s="105"/>
      <c r="K7" s="105"/>
      <c r="L7" s="105"/>
      <c r="M7" s="105"/>
      <c r="N7" s="105"/>
      <c r="O7" s="105"/>
      <c r="P7" s="105"/>
      <c r="Q7" s="38" t="s">
        <v>7</v>
      </c>
      <c r="R7" s="34"/>
      <c r="S7" s="7" t="s">
        <v>6</v>
      </c>
      <c r="T7" s="38"/>
      <c r="U7" s="33"/>
      <c r="V7" s="33"/>
      <c r="W7" s="33"/>
      <c r="X7" s="33"/>
      <c r="Y7" s="33"/>
      <c r="Z7" s="33"/>
      <c r="AB7" s="105"/>
      <c r="AC7" s="105"/>
      <c r="AD7" s="105"/>
      <c r="AE7" s="105"/>
      <c r="AF7" s="105"/>
      <c r="AG7" s="105"/>
      <c r="AH7" s="105"/>
      <c r="AI7" s="38" t="s">
        <v>52</v>
      </c>
    </row>
    <row r="8" customFormat="false" ht="12.95" hidden="false" customHeight="true" outlineLevel="0" collapsed="false">
      <c r="A8" s="109" t="s">
        <v>83</v>
      </c>
      <c r="B8" s="106" t="s">
        <v>18</v>
      </c>
      <c r="C8" s="108" t="s">
        <v>84</v>
      </c>
      <c r="D8" s="108" t="s">
        <v>85</v>
      </c>
      <c r="E8" s="108" t="s">
        <v>86</v>
      </c>
      <c r="F8" s="108" t="s">
        <v>87</v>
      </c>
      <c r="G8" s="108" t="s">
        <v>88</v>
      </c>
      <c r="H8" s="108" t="s">
        <v>89</v>
      </c>
      <c r="I8" s="108" t="s">
        <v>90</v>
      </c>
      <c r="J8" s="108" t="s">
        <v>91</v>
      </c>
      <c r="K8" s="108" t="s">
        <v>121</v>
      </c>
      <c r="L8" s="108" t="s">
        <v>93</v>
      </c>
      <c r="M8" s="108" t="s">
        <v>94</v>
      </c>
      <c r="N8" s="108" t="s">
        <v>95</v>
      </c>
      <c r="O8" s="108" t="s">
        <v>96</v>
      </c>
      <c r="P8" s="108" t="s">
        <v>97</v>
      </c>
      <c r="Q8" s="108" t="s">
        <v>98</v>
      </c>
      <c r="R8" s="21"/>
      <c r="S8" s="109" t="s">
        <v>83</v>
      </c>
      <c r="T8" s="106" t="s">
        <v>18</v>
      </c>
      <c r="U8" s="108" t="s">
        <v>84</v>
      </c>
      <c r="V8" s="108" t="s">
        <v>85</v>
      </c>
      <c r="W8" s="108" t="s">
        <v>86</v>
      </c>
      <c r="X8" s="108" t="s">
        <v>87</v>
      </c>
      <c r="Y8" s="108" t="s">
        <v>88</v>
      </c>
      <c r="Z8" s="108" t="s">
        <v>89</v>
      </c>
      <c r="AA8" s="108" t="s">
        <v>90</v>
      </c>
      <c r="AB8" s="108" t="s">
        <v>91</v>
      </c>
      <c r="AC8" s="108" t="s">
        <v>121</v>
      </c>
      <c r="AD8" s="108" t="s">
        <v>93</v>
      </c>
      <c r="AE8" s="108" t="s">
        <v>94</v>
      </c>
      <c r="AF8" s="108" t="s">
        <v>95</v>
      </c>
      <c r="AG8" s="108" t="s">
        <v>96</v>
      </c>
      <c r="AH8" s="108" t="s">
        <v>97</v>
      </c>
      <c r="AI8" s="108" t="s">
        <v>98</v>
      </c>
    </row>
    <row r="9" customFormat="false" ht="12.95" hidden="false" customHeight="true" outlineLevel="0" collapsed="false">
      <c r="A9" s="109"/>
      <c r="B9" s="106"/>
      <c r="C9" s="110" t="s">
        <v>99</v>
      </c>
      <c r="D9" s="110" t="s">
        <v>100</v>
      </c>
      <c r="E9" s="110" t="s">
        <v>99</v>
      </c>
      <c r="F9" s="110" t="s">
        <v>99</v>
      </c>
      <c r="G9" s="110" t="s">
        <v>100</v>
      </c>
      <c r="H9" s="110" t="s">
        <v>99</v>
      </c>
      <c r="I9" s="110" t="s">
        <v>99</v>
      </c>
      <c r="J9" s="110" t="s">
        <v>99</v>
      </c>
      <c r="K9" s="110" t="s">
        <v>99</v>
      </c>
      <c r="L9" s="110" t="s">
        <v>100</v>
      </c>
      <c r="M9" s="110" t="s">
        <v>99</v>
      </c>
      <c r="N9" s="110" t="s">
        <v>99</v>
      </c>
      <c r="O9" s="110" t="s">
        <v>99</v>
      </c>
      <c r="P9" s="110" t="s">
        <v>99</v>
      </c>
      <c r="Q9" s="110" t="s">
        <v>99</v>
      </c>
      <c r="R9" s="21"/>
      <c r="S9" s="109"/>
      <c r="T9" s="106"/>
      <c r="U9" s="110" t="s">
        <v>99</v>
      </c>
      <c r="V9" s="110" t="s">
        <v>100</v>
      </c>
      <c r="W9" s="110" t="s">
        <v>99</v>
      </c>
      <c r="X9" s="110" t="s">
        <v>99</v>
      </c>
      <c r="Y9" s="110" t="s">
        <v>100</v>
      </c>
      <c r="Z9" s="110" t="s">
        <v>99</v>
      </c>
      <c r="AA9" s="110" t="s">
        <v>99</v>
      </c>
      <c r="AB9" s="110" t="s">
        <v>99</v>
      </c>
      <c r="AC9" s="110" t="s">
        <v>99</v>
      </c>
      <c r="AD9" s="110" t="s">
        <v>100</v>
      </c>
      <c r="AE9" s="110" t="s">
        <v>99</v>
      </c>
      <c r="AF9" s="110" t="s">
        <v>99</v>
      </c>
      <c r="AG9" s="110" t="s">
        <v>99</v>
      </c>
      <c r="AH9" s="110" t="s">
        <v>99</v>
      </c>
      <c r="AI9" s="110" t="s">
        <v>99</v>
      </c>
    </row>
    <row r="10" s="22" customFormat="true" ht="12.95" hidden="false" customHeight="true" outlineLevel="0" collapsed="false">
      <c r="A10" s="18" t="s">
        <v>18</v>
      </c>
      <c r="B10" s="19" t="n">
        <v>2371843</v>
      </c>
      <c r="C10" s="19" t="n">
        <v>1072058</v>
      </c>
      <c r="D10" s="19" t="n">
        <v>270740</v>
      </c>
      <c r="E10" s="19" t="n">
        <v>211246</v>
      </c>
      <c r="F10" s="19" t="n">
        <v>61557</v>
      </c>
      <c r="G10" s="19" t="n">
        <v>186826</v>
      </c>
      <c r="H10" s="19" t="n">
        <v>114265</v>
      </c>
      <c r="I10" s="19" t="n">
        <v>21056</v>
      </c>
      <c r="J10" s="19" t="n">
        <v>22346</v>
      </c>
      <c r="K10" s="19" t="n">
        <v>61158</v>
      </c>
      <c r="L10" s="19" t="n">
        <v>158074</v>
      </c>
      <c r="M10" s="19" t="n">
        <v>47316</v>
      </c>
      <c r="N10" s="19" t="n">
        <v>57746</v>
      </c>
      <c r="O10" s="19" t="n">
        <v>27572</v>
      </c>
      <c r="P10" s="19" t="n">
        <v>22198</v>
      </c>
      <c r="Q10" s="19" t="n">
        <v>37685</v>
      </c>
      <c r="R10" s="21"/>
      <c r="S10" s="18" t="s">
        <v>18</v>
      </c>
      <c r="T10" s="19" t="n">
        <v>27633</v>
      </c>
      <c r="U10" s="19" t="n">
        <v>13284</v>
      </c>
      <c r="V10" s="19" t="n">
        <v>3658</v>
      </c>
      <c r="W10" s="19" t="n">
        <v>2105</v>
      </c>
      <c r="X10" s="19" t="n">
        <v>588</v>
      </c>
      <c r="Y10" s="19" t="n">
        <v>2321</v>
      </c>
      <c r="Z10" s="19" t="n">
        <v>1352</v>
      </c>
      <c r="AA10" s="19" t="n">
        <v>316</v>
      </c>
      <c r="AB10" s="19" t="n">
        <v>183</v>
      </c>
      <c r="AC10" s="19" t="n">
        <v>601</v>
      </c>
      <c r="AD10" s="19" t="n">
        <v>1205</v>
      </c>
      <c r="AE10" s="19" t="n">
        <v>522</v>
      </c>
      <c r="AF10" s="19" t="n">
        <v>542</v>
      </c>
      <c r="AG10" s="19" t="n">
        <v>374</v>
      </c>
      <c r="AH10" s="19" t="n">
        <v>283</v>
      </c>
      <c r="AI10" s="19" t="n">
        <v>299</v>
      </c>
    </row>
    <row r="11" customFormat="false" ht="12.95" hidden="false" customHeight="true" outlineLevel="0" collapsed="false">
      <c r="A11" s="18" t="s">
        <v>101</v>
      </c>
      <c r="B11" s="19" t="n">
        <v>768766</v>
      </c>
      <c r="C11" s="19" t="n">
        <v>372305</v>
      </c>
      <c r="D11" s="19" t="n">
        <v>93993</v>
      </c>
      <c r="E11" s="19" t="n">
        <v>50072</v>
      </c>
      <c r="F11" s="19" t="n">
        <v>23483</v>
      </c>
      <c r="G11" s="19" t="n">
        <v>46171</v>
      </c>
      <c r="H11" s="19" t="n">
        <v>34586</v>
      </c>
      <c r="I11" s="19" t="n">
        <v>14134</v>
      </c>
      <c r="J11" s="19" t="n">
        <v>9888</v>
      </c>
      <c r="K11" s="19" t="n">
        <v>24434</v>
      </c>
      <c r="L11" s="19" t="n">
        <v>31911</v>
      </c>
      <c r="M11" s="19" t="n">
        <v>9421</v>
      </c>
      <c r="N11" s="19" t="n">
        <v>19691</v>
      </c>
      <c r="O11" s="19" t="n">
        <v>24437</v>
      </c>
      <c r="P11" s="19" t="n">
        <v>8622</v>
      </c>
      <c r="Q11" s="19" t="n">
        <v>5618</v>
      </c>
      <c r="R11" s="21"/>
      <c r="S11" s="18" t="s">
        <v>101</v>
      </c>
      <c r="T11" s="19" t="n">
        <v>13247</v>
      </c>
      <c r="U11" s="19" t="n">
        <v>6573</v>
      </c>
      <c r="V11" s="19" t="n">
        <v>1816</v>
      </c>
      <c r="W11" s="19" t="n">
        <v>771</v>
      </c>
      <c r="X11" s="19" t="n">
        <v>317</v>
      </c>
      <c r="Y11" s="19" t="n">
        <v>1174</v>
      </c>
      <c r="Z11" s="19" t="n">
        <v>487</v>
      </c>
      <c r="AA11" s="19" t="n">
        <v>257</v>
      </c>
      <c r="AB11" s="19" t="n">
        <v>102</v>
      </c>
      <c r="AC11" s="19" t="n">
        <v>325</v>
      </c>
      <c r="AD11" s="19" t="n">
        <v>436</v>
      </c>
      <c r="AE11" s="19" t="n">
        <v>159</v>
      </c>
      <c r="AF11" s="19" t="n">
        <v>202</v>
      </c>
      <c r="AG11" s="19" t="n">
        <v>358</v>
      </c>
      <c r="AH11" s="19" t="n">
        <v>192</v>
      </c>
      <c r="AI11" s="19" t="n">
        <v>78</v>
      </c>
    </row>
    <row r="12" customFormat="false" ht="12.95" hidden="false" customHeight="true" outlineLevel="0" collapsed="false">
      <c r="A12" s="125" t="s">
        <v>102</v>
      </c>
      <c r="B12" s="55" t="n">
        <v>1603077</v>
      </c>
      <c r="C12" s="55" t="n">
        <v>699753</v>
      </c>
      <c r="D12" s="55" t="n">
        <v>176747</v>
      </c>
      <c r="E12" s="55" t="n">
        <v>161174</v>
      </c>
      <c r="F12" s="55" t="n">
        <v>38074</v>
      </c>
      <c r="G12" s="55" t="n">
        <v>140655</v>
      </c>
      <c r="H12" s="55" t="n">
        <v>79679</v>
      </c>
      <c r="I12" s="55" t="n">
        <v>6922</v>
      </c>
      <c r="J12" s="55" t="n">
        <v>12458</v>
      </c>
      <c r="K12" s="55" t="n">
        <v>36724</v>
      </c>
      <c r="L12" s="55" t="n">
        <v>126163</v>
      </c>
      <c r="M12" s="55" t="n">
        <v>37895</v>
      </c>
      <c r="N12" s="55" t="n">
        <v>38055</v>
      </c>
      <c r="O12" s="55" t="n">
        <v>3135</v>
      </c>
      <c r="P12" s="55" t="n">
        <v>13576</v>
      </c>
      <c r="Q12" s="55" t="n">
        <v>32067</v>
      </c>
      <c r="R12" s="21"/>
      <c r="S12" s="125" t="s">
        <v>102</v>
      </c>
      <c r="T12" s="55" t="n">
        <v>14386</v>
      </c>
      <c r="U12" s="55" t="n">
        <v>6711</v>
      </c>
      <c r="V12" s="55" t="n">
        <v>1842</v>
      </c>
      <c r="W12" s="55" t="n">
        <v>1334</v>
      </c>
      <c r="X12" s="55" t="n">
        <v>271</v>
      </c>
      <c r="Y12" s="55" t="n">
        <v>1147</v>
      </c>
      <c r="Z12" s="55" t="n">
        <v>865</v>
      </c>
      <c r="AA12" s="55" t="n">
        <v>59</v>
      </c>
      <c r="AB12" s="55" t="n">
        <v>81</v>
      </c>
      <c r="AC12" s="55" t="n">
        <v>276</v>
      </c>
      <c r="AD12" s="55" t="n">
        <v>769</v>
      </c>
      <c r="AE12" s="55" t="n">
        <v>363</v>
      </c>
      <c r="AF12" s="55" t="n">
        <v>340</v>
      </c>
      <c r="AG12" s="55" t="n">
        <v>16</v>
      </c>
      <c r="AH12" s="55" t="n">
        <v>91</v>
      </c>
      <c r="AI12" s="55" t="n">
        <v>221</v>
      </c>
    </row>
    <row r="13" s="6" customFormat="true" ht="11.1" hidden="false" customHeight="true" outlineLevel="0" collapsed="false">
      <c r="A13" s="74" t="s">
        <v>21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4"/>
      <c r="S13" s="74" t="s">
        <v>21</v>
      </c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</row>
    <row r="14" customFormat="false" ht="11.2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1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</row>
    <row r="15" customFormat="false" ht="11.2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1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</row>
    <row r="16" s="6" customFormat="true" ht="12" hidden="false" customHeight="true" outlineLevel="0" collapsed="false">
      <c r="A16" s="7" t="s">
        <v>122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4"/>
      <c r="S16" s="7" t="s">
        <v>123</v>
      </c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</row>
    <row r="17" s="6" customFormat="true" ht="12" hidden="false" customHeight="true" outlineLevel="0" collapsed="false">
      <c r="A17" s="7" t="s">
        <v>11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7" t="s">
        <v>124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</row>
    <row r="18" s="6" customFormat="true" ht="12" hidden="false" customHeight="true" outlineLevel="0" collapsed="false">
      <c r="A18" s="7" t="s">
        <v>82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4"/>
      <c r="S18" s="7" t="s">
        <v>82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</row>
    <row r="19" s="6" customFormat="true" ht="12" hidden="false" customHeight="true" outlineLevel="0" collapsed="false">
      <c r="A19" s="7" t="s">
        <v>26</v>
      </c>
      <c r="B19" s="105"/>
      <c r="C19" s="33"/>
      <c r="D19" s="33"/>
      <c r="E19" s="33"/>
      <c r="F19" s="33"/>
      <c r="G19" s="33"/>
      <c r="H19" s="33"/>
      <c r="J19" s="105"/>
      <c r="K19" s="105"/>
      <c r="L19" s="105"/>
      <c r="M19" s="105"/>
      <c r="N19" s="105"/>
      <c r="O19" s="105"/>
      <c r="P19" s="105"/>
      <c r="Q19" s="38" t="s">
        <v>7</v>
      </c>
      <c r="R19" s="34"/>
      <c r="S19" s="7" t="s">
        <v>27</v>
      </c>
      <c r="T19" s="38"/>
      <c r="U19" s="33"/>
      <c r="V19" s="33"/>
      <c r="W19" s="33"/>
      <c r="X19" s="33"/>
      <c r="Y19" s="33"/>
      <c r="Z19" s="33"/>
      <c r="AB19" s="105"/>
      <c r="AC19" s="105"/>
      <c r="AD19" s="105"/>
      <c r="AE19" s="105"/>
      <c r="AF19" s="105"/>
      <c r="AG19" s="105"/>
      <c r="AH19" s="105"/>
      <c r="AI19" s="38" t="s">
        <v>52</v>
      </c>
    </row>
    <row r="20" customFormat="false" ht="12.95" hidden="false" customHeight="true" outlineLevel="0" collapsed="false">
      <c r="A20" s="109" t="s">
        <v>83</v>
      </c>
      <c r="B20" s="106" t="s">
        <v>18</v>
      </c>
      <c r="C20" s="108" t="s">
        <v>84</v>
      </c>
      <c r="D20" s="108" t="s">
        <v>85</v>
      </c>
      <c r="E20" s="108" t="s">
        <v>86</v>
      </c>
      <c r="F20" s="108" t="s">
        <v>87</v>
      </c>
      <c r="G20" s="108" t="s">
        <v>88</v>
      </c>
      <c r="H20" s="108" t="s">
        <v>89</v>
      </c>
      <c r="I20" s="108" t="s">
        <v>90</v>
      </c>
      <c r="J20" s="108" t="s">
        <v>91</v>
      </c>
      <c r="K20" s="108" t="s">
        <v>121</v>
      </c>
      <c r="L20" s="108" t="s">
        <v>93</v>
      </c>
      <c r="M20" s="108" t="s">
        <v>94</v>
      </c>
      <c r="N20" s="108" t="s">
        <v>95</v>
      </c>
      <c r="O20" s="108" t="s">
        <v>96</v>
      </c>
      <c r="P20" s="108" t="s">
        <v>97</v>
      </c>
      <c r="Q20" s="108" t="s">
        <v>98</v>
      </c>
      <c r="R20" s="21"/>
      <c r="S20" s="109" t="s">
        <v>83</v>
      </c>
      <c r="T20" s="106" t="s">
        <v>18</v>
      </c>
      <c r="U20" s="108" t="s">
        <v>84</v>
      </c>
      <c r="V20" s="108" t="s">
        <v>85</v>
      </c>
      <c r="W20" s="108" t="s">
        <v>86</v>
      </c>
      <c r="X20" s="108" t="s">
        <v>87</v>
      </c>
      <c r="Y20" s="108" t="s">
        <v>88</v>
      </c>
      <c r="Z20" s="108" t="s">
        <v>89</v>
      </c>
      <c r="AA20" s="108" t="s">
        <v>90</v>
      </c>
      <c r="AB20" s="108" t="s">
        <v>91</v>
      </c>
      <c r="AC20" s="108" t="s">
        <v>121</v>
      </c>
      <c r="AD20" s="108" t="s">
        <v>93</v>
      </c>
      <c r="AE20" s="108" t="s">
        <v>94</v>
      </c>
      <c r="AF20" s="108" t="s">
        <v>95</v>
      </c>
      <c r="AG20" s="108" t="s">
        <v>96</v>
      </c>
      <c r="AH20" s="108" t="s">
        <v>97</v>
      </c>
      <c r="AI20" s="108" t="s">
        <v>98</v>
      </c>
    </row>
    <row r="21" customFormat="false" ht="12.95" hidden="false" customHeight="true" outlineLevel="0" collapsed="false">
      <c r="A21" s="109"/>
      <c r="B21" s="106"/>
      <c r="C21" s="110" t="s">
        <v>99</v>
      </c>
      <c r="D21" s="110" t="s">
        <v>100</v>
      </c>
      <c r="E21" s="110" t="s">
        <v>99</v>
      </c>
      <c r="F21" s="110" t="s">
        <v>99</v>
      </c>
      <c r="G21" s="110" t="s">
        <v>100</v>
      </c>
      <c r="H21" s="110" t="s">
        <v>99</v>
      </c>
      <c r="I21" s="110" t="s">
        <v>99</v>
      </c>
      <c r="J21" s="110" t="s">
        <v>99</v>
      </c>
      <c r="K21" s="110" t="s">
        <v>99</v>
      </c>
      <c r="L21" s="110" t="s">
        <v>100</v>
      </c>
      <c r="M21" s="110" t="s">
        <v>99</v>
      </c>
      <c r="N21" s="110" t="s">
        <v>99</v>
      </c>
      <c r="O21" s="110" t="s">
        <v>99</v>
      </c>
      <c r="P21" s="110" t="s">
        <v>99</v>
      </c>
      <c r="Q21" s="110" t="s">
        <v>99</v>
      </c>
      <c r="R21" s="21"/>
      <c r="S21" s="109"/>
      <c r="T21" s="106"/>
      <c r="U21" s="110" t="s">
        <v>99</v>
      </c>
      <c r="V21" s="110" t="s">
        <v>100</v>
      </c>
      <c r="W21" s="110" t="s">
        <v>99</v>
      </c>
      <c r="X21" s="110" t="s">
        <v>99</v>
      </c>
      <c r="Y21" s="110" t="s">
        <v>100</v>
      </c>
      <c r="Z21" s="110" t="s">
        <v>99</v>
      </c>
      <c r="AA21" s="110" t="s">
        <v>99</v>
      </c>
      <c r="AB21" s="110" t="s">
        <v>99</v>
      </c>
      <c r="AC21" s="110" t="s">
        <v>99</v>
      </c>
      <c r="AD21" s="110" t="s">
        <v>100</v>
      </c>
      <c r="AE21" s="110" t="s">
        <v>99</v>
      </c>
      <c r="AF21" s="110" t="s">
        <v>99</v>
      </c>
      <c r="AG21" s="110" t="s">
        <v>99</v>
      </c>
      <c r="AH21" s="110" t="s">
        <v>99</v>
      </c>
      <c r="AI21" s="110" t="s">
        <v>99</v>
      </c>
    </row>
    <row r="22" s="22" customFormat="true" ht="12.95" hidden="false" customHeight="true" outlineLevel="0" collapsed="false">
      <c r="A22" s="18" t="s">
        <v>18</v>
      </c>
      <c r="B22" s="19" t="n">
        <v>2304128</v>
      </c>
      <c r="C22" s="19" t="n">
        <v>1028080</v>
      </c>
      <c r="D22" s="19" t="n">
        <v>318757</v>
      </c>
      <c r="E22" s="19" t="n">
        <v>206356</v>
      </c>
      <c r="F22" s="19" t="n">
        <v>81359</v>
      </c>
      <c r="G22" s="19" t="n">
        <v>180498</v>
      </c>
      <c r="H22" s="19" t="n">
        <v>23455</v>
      </c>
      <c r="I22" s="19" t="n">
        <v>38388</v>
      </c>
      <c r="J22" s="19" t="n">
        <v>16602</v>
      </c>
      <c r="K22" s="19" t="n">
        <v>50871</v>
      </c>
      <c r="L22" s="19" t="n">
        <v>95238</v>
      </c>
      <c r="M22" s="19" t="n">
        <v>27002</v>
      </c>
      <c r="N22" s="19" t="n">
        <v>69953</v>
      </c>
      <c r="O22" s="19" t="n">
        <v>91197</v>
      </c>
      <c r="P22" s="19" t="n">
        <v>55609</v>
      </c>
      <c r="Q22" s="19" t="n">
        <v>20763</v>
      </c>
      <c r="R22" s="21"/>
      <c r="S22" s="18" t="s">
        <v>18</v>
      </c>
      <c r="T22" s="19" t="n">
        <v>25475</v>
      </c>
      <c r="U22" s="19" t="n">
        <v>11614</v>
      </c>
      <c r="V22" s="19" t="n">
        <v>4359</v>
      </c>
      <c r="W22" s="19" t="n">
        <v>1935</v>
      </c>
      <c r="X22" s="19" t="n">
        <v>792</v>
      </c>
      <c r="Y22" s="19" t="n">
        <v>1708</v>
      </c>
      <c r="Z22" s="19" t="n">
        <v>255</v>
      </c>
      <c r="AA22" s="19" t="n">
        <v>396</v>
      </c>
      <c r="AB22" s="19" t="n">
        <v>90</v>
      </c>
      <c r="AC22" s="19" t="n">
        <v>514</v>
      </c>
      <c r="AD22" s="19" t="n">
        <v>940</v>
      </c>
      <c r="AE22" s="19" t="n">
        <v>308</v>
      </c>
      <c r="AF22" s="19" t="n">
        <v>778</v>
      </c>
      <c r="AG22" s="19" t="n">
        <v>1103</v>
      </c>
      <c r="AH22" s="19" t="n">
        <v>508</v>
      </c>
      <c r="AI22" s="19" t="n">
        <v>175</v>
      </c>
      <c r="AK22" s="52"/>
    </row>
    <row r="23" customFormat="false" ht="12.95" hidden="false" customHeight="true" outlineLevel="0" collapsed="false">
      <c r="A23" s="18" t="s">
        <v>101</v>
      </c>
      <c r="B23" s="19" t="n">
        <v>650384</v>
      </c>
      <c r="C23" s="19" t="n">
        <v>262691</v>
      </c>
      <c r="D23" s="19" t="n">
        <v>126212</v>
      </c>
      <c r="E23" s="19" t="n">
        <v>35297</v>
      </c>
      <c r="F23" s="19" t="n">
        <v>27287</v>
      </c>
      <c r="G23" s="19" t="n">
        <v>16991</v>
      </c>
      <c r="H23" s="19" t="n">
        <v>2762</v>
      </c>
      <c r="I23" s="19" t="n">
        <v>10119</v>
      </c>
      <c r="J23" s="19" t="n">
        <v>3417</v>
      </c>
      <c r="K23" s="19" t="n">
        <v>13701</v>
      </c>
      <c r="L23" s="19" t="n">
        <v>38664</v>
      </c>
      <c r="M23" s="19" t="n">
        <v>10136</v>
      </c>
      <c r="N23" s="19" t="n">
        <v>32367</v>
      </c>
      <c r="O23" s="19" t="n">
        <v>50012</v>
      </c>
      <c r="P23" s="19" t="n">
        <v>13032</v>
      </c>
      <c r="Q23" s="19" t="n">
        <v>7696</v>
      </c>
      <c r="R23" s="21"/>
      <c r="S23" s="18" t="s">
        <v>101</v>
      </c>
      <c r="T23" s="19" t="n">
        <v>11044</v>
      </c>
      <c r="U23" s="19" t="n">
        <v>4655</v>
      </c>
      <c r="V23" s="19" t="n">
        <v>2441</v>
      </c>
      <c r="W23" s="19" t="n">
        <v>536</v>
      </c>
      <c r="X23" s="19" t="n">
        <v>439</v>
      </c>
      <c r="Y23" s="19" t="n">
        <v>261</v>
      </c>
      <c r="Z23" s="19" t="n">
        <v>37</v>
      </c>
      <c r="AA23" s="19" t="n">
        <v>171</v>
      </c>
      <c r="AB23" s="19" t="n">
        <v>31</v>
      </c>
      <c r="AC23" s="19" t="n">
        <v>187</v>
      </c>
      <c r="AD23" s="19" t="n">
        <v>537</v>
      </c>
      <c r="AE23" s="19" t="n">
        <v>170</v>
      </c>
      <c r="AF23" s="19" t="n">
        <v>493</v>
      </c>
      <c r="AG23" s="19" t="n">
        <v>807</v>
      </c>
      <c r="AH23" s="19" t="n">
        <v>188</v>
      </c>
      <c r="AI23" s="19" t="n">
        <v>91</v>
      </c>
    </row>
    <row r="24" customFormat="false" ht="12.95" hidden="false" customHeight="true" outlineLevel="0" collapsed="false">
      <c r="A24" s="125" t="s">
        <v>102</v>
      </c>
      <c r="B24" s="55" t="n">
        <v>1653744</v>
      </c>
      <c r="C24" s="55" t="n">
        <v>765389</v>
      </c>
      <c r="D24" s="55" t="n">
        <v>192545</v>
      </c>
      <c r="E24" s="55" t="n">
        <v>171059</v>
      </c>
      <c r="F24" s="55" t="n">
        <v>54072</v>
      </c>
      <c r="G24" s="55" t="n">
        <v>163507</v>
      </c>
      <c r="H24" s="55" t="n">
        <v>20693</v>
      </c>
      <c r="I24" s="55" t="n">
        <v>28269</v>
      </c>
      <c r="J24" s="55" t="n">
        <v>13185</v>
      </c>
      <c r="K24" s="55" t="n">
        <v>37170</v>
      </c>
      <c r="L24" s="55" t="n">
        <v>56574</v>
      </c>
      <c r="M24" s="55" t="n">
        <v>16866</v>
      </c>
      <c r="N24" s="55" t="n">
        <v>37586</v>
      </c>
      <c r="O24" s="55" t="n">
        <v>41185</v>
      </c>
      <c r="P24" s="55" t="n">
        <v>42577</v>
      </c>
      <c r="Q24" s="55" t="n">
        <v>13067</v>
      </c>
      <c r="R24" s="21"/>
      <c r="S24" s="125" t="s">
        <v>102</v>
      </c>
      <c r="T24" s="55" t="n">
        <v>14431</v>
      </c>
      <c r="U24" s="55" t="n">
        <v>6959</v>
      </c>
      <c r="V24" s="55" t="n">
        <v>1918</v>
      </c>
      <c r="W24" s="55" t="n">
        <v>1399</v>
      </c>
      <c r="X24" s="55" t="n">
        <v>353</v>
      </c>
      <c r="Y24" s="55" t="n">
        <v>1447</v>
      </c>
      <c r="Z24" s="55" t="n">
        <v>218</v>
      </c>
      <c r="AA24" s="55" t="n">
        <v>225</v>
      </c>
      <c r="AB24" s="55" t="n">
        <v>59</v>
      </c>
      <c r="AC24" s="55" t="n">
        <v>327</v>
      </c>
      <c r="AD24" s="55" t="n">
        <v>403</v>
      </c>
      <c r="AE24" s="55" t="n">
        <v>138</v>
      </c>
      <c r="AF24" s="55" t="n">
        <v>285</v>
      </c>
      <c r="AG24" s="55" t="n">
        <v>296</v>
      </c>
      <c r="AH24" s="55" t="n">
        <v>320</v>
      </c>
      <c r="AI24" s="55" t="n">
        <v>84</v>
      </c>
    </row>
    <row r="25" s="6" customFormat="true" ht="11.1" hidden="false" customHeight="true" outlineLevel="0" collapsed="false">
      <c r="A25" s="74" t="s">
        <v>21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4"/>
      <c r="S25" s="74" t="s">
        <v>21</v>
      </c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</row>
    <row r="26" s="6" customFormat="true" ht="11.1" hidden="false" customHeight="true" outlineLevel="0" collapsed="false">
      <c r="A26" s="44" t="s">
        <v>28</v>
      </c>
      <c r="B26" s="35"/>
      <c r="R26" s="89"/>
      <c r="S26" s="44" t="s">
        <v>28</v>
      </c>
    </row>
    <row r="27" customFormat="false" ht="11.25" hidden="false" customHeight="false" outlineLevel="0" collapsed="false">
      <c r="C27" s="97"/>
    </row>
    <row r="28" customFormat="false" ht="11.2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</row>
    <row r="29" s="6" customFormat="true" ht="12" hidden="true" customHeight="true" outlineLevel="0" collapsed="false">
      <c r="A29" s="5" t="s">
        <v>2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9"/>
      <c r="S29" s="5" t="s">
        <v>29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6" customFormat="true" ht="12" hidden="true" customHeight="true" outlineLevel="0" collapsed="false">
      <c r="A30" s="47" t="s">
        <v>6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9"/>
      <c r="S30" s="47" t="s">
        <v>105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2.95" hidden="true" customHeight="true" outlineLevel="0" collapsed="false">
      <c r="A31" s="109" t="s">
        <v>83</v>
      </c>
      <c r="B31" s="121" t="s">
        <v>18</v>
      </c>
      <c r="C31" s="116" t="s">
        <v>99</v>
      </c>
      <c r="D31" s="117" t="s">
        <v>100</v>
      </c>
      <c r="E31" s="117" t="s">
        <v>99</v>
      </c>
      <c r="F31" s="117" t="s">
        <v>99</v>
      </c>
      <c r="G31" s="117" t="s">
        <v>100</v>
      </c>
      <c r="H31" s="117" t="s">
        <v>99</v>
      </c>
      <c r="I31" s="116" t="s">
        <v>99</v>
      </c>
      <c r="J31" s="108" t="s">
        <v>91</v>
      </c>
      <c r="K31" s="108" t="s">
        <v>121</v>
      </c>
      <c r="L31" s="108" t="s">
        <v>93</v>
      </c>
      <c r="M31" s="108" t="s">
        <v>94</v>
      </c>
      <c r="N31" s="108" t="s">
        <v>95</v>
      </c>
      <c r="O31" s="108" t="s">
        <v>96</v>
      </c>
      <c r="P31" s="108" t="s">
        <v>97</v>
      </c>
      <c r="Q31" s="108" t="s">
        <v>98</v>
      </c>
      <c r="S31" s="109" t="s">
        <v>83</v>
      </c>
      <c r="T31" s="106" t="s">
        <v>18</v>
      </c>
      <c r="U31" s="116" t="s">
        <v>99</v>
      </c>
      <c r="V31" s="117" t="s">
        <v>100</v>
      </c>
      <c r="W31" s="117" t="s">
        <v>99</v>
      </c>
      <c r="X31" s="117" t="s">
        <v>99</v>
      </c>
      <c r="Y31" s="117" t="s">
        <v>100</v>
      </c>
      <c r="Z31" s="117" t="s">
        <v>99</v>
      </c>
      <c r="AA31" s="116" t="s">
        <v>99</v>
      </c>
      <c r="AB31" s="108" t="s">
        <v>91</v>
      </c>
      <c r="AC31" s="108" t="s">
        <v>121</v>
      </c>
      <c r="AD31" s="108" t="s">
        <v>93</v>
      </c>
      <c r="AE31" s="108" t="s">
        <v>94</v>
      </c>
      <c r="AF31" s="108" t="s">
        <v>95</v>
      </c>
      <c r="AG31" s="108" t="s">
        <v>96</v>
      </c>
      <c r="AH31" s="108" t="s">
        <v>97</v>
      </c>
      <c r="AI31" s="108" t="s">
        <v>98</v>
      </c>
    </row>
    <row r="32" customFormat="false" ht="12.95" hidden="true" customHeight="true" outlineLevel="0" collapsed="false">
      <c r="A32" s="109"/>
      <c r="B32" s="121"/>
      <c r="C32" s="118" t="s">
        <v>84</v>
      </c>
      <c r="D32" s="119" t="s">
        <v>85</v>
      </c>
      <c r="E32" s="119" t="s">
        <v>86</v>
      </c>
      <c r="F32" s="119" t="s">
        <v>106</v>
      </c>
      <c r="G32" s="119" t="s">
        <v>107</v>
      </c>
      <c r="H32" s="119" t="s">
        <v>89</v>
      </c>
      <c r="I32" s="118" t="s">
        <v>90</v>
      </c>
      <c r="J32" s="110" t="s">
        <v>99</v>
      </c>
      <c r="K32" s="110" t="s">
        <v>99</v>
      </c>
      <c r="L32" s="110" t="s">
        <v>100</v>
      </c>
      <c r="M32" s="110" t="s">
        <v>99</v>
      </c>
      <c r="N32" s="110" t="s">
        <v>99</v>
      </c>
      <c r="O32" s="110" t="s">
        <v>99</v>
      </c>
      <c r="P32" s="110" t="s">
        <v>99</v>
      </c>
      <c r="Q32" s="110" t="s">
        <v>99</v>
      </c>
      <c r="S32" s="109"/>
      <c r="T32" s="106"/>
      <c r="U32" s="118" t="s">
        <v>84</v>
      </c>
      <c r="V32" s="119" t="s">
        <v>85</v>
      </c>
      <c r="W32" s="119" t="s">
        <v>86</v>
      </c>
      <c r="X32" s="119" t="s">
        <v>106</v>
      </c>
      <c r="Y32" s="119" t="s">
        <v>107</v>
      </c>
      <c r="Z32" s="119" t="s">
        <v>89</v>
      </c>
      <c r="AA32" s="118" t="s">
        <v>90</v>
      </c>
      <c r="AB32" s="110" t="s">
        <v>99</v>
      </c>
      <c r="AC32" s="110" t="s">
        <v>99</v>
      </c>
      <c r="AD32" s="110" t="s">
        <v>100</v>
      </c>
      <c r="AE32" s="110" t="s">
        <v>99</v>
      </c>
      <c r="AF32" s="110" t="s">
        <v>99</v>
      </c>
      <c r="AG32" s="110" t="s">
        <v>99</v>
      </c>
      <c r="AH32" s="110" t="s">
        <v>99</v>
      </c>
      <c r="AI32" s="110" t="s">
        <v>99</v>
      </c>
    </row>
    <row r="33" s="22" customFormat="true" ht="12.95" hidden="true" customHeight="true" outlineLevel="0" collapsed="false">
      <c r="A33" s="51" t="s">
        <v>18</v>
      </c>
      <c r="B33" s="126" t="n">
        <v>-67715</v>
      </c>
      <c r="C33" s="19" t="n">
        <v>-43978</v>
      </c>
      <c r="D33" s="19" t="n">
        <v>48017</v>
      </c>
      <c r="E33" s="19" t="n">
        <v>-4890</v>
      </c>
      <c r="F33" s="19" t="n">
        <v>19802</v>
      </c>
      <c r="G33" s="19" t="n">
        <v>-6328</v>
      </c>
      <c r="H33" s="19" t="n">
        <v>-90810</v>
      </c>
      <c r="I33" s="19" t="n">
        <v>17332</v>
      </c>
      <c r="J33" s="19" t="n">
        <v>-5744</v>
      </c>
      <c r="K33" s="19" t="n">
        <v>-10287</v>
      </c>
      <c r="L33" s="19" t="n">
        <v>-62836</v>
      </c>
      <c r="M33" s="19" t="n">
        <v>-20314</v>
      </c>
      <c r="N33" s="19" t="n">
        <v>12207</v>
      </c>
      <c r="O33" s="19" t="n">
        <v>63625</v>
      </c>
      <c r="P33" s="19" t="n">
        <v>33411</v>
      </c>
      <c r="Q33" s="19" t="n">
        <v>-16922</v>
      </c>
      <c r="S33" s="51" t="s">
        <v>18</v>
      </c>
      <c r="T33" s="19" t="n">
        <v>-2158</v>
      </c>
      <c r="U33" s="19" t="n">
        <v>-1670</v>
      </c>
      <c r="V33" s="19" t="n">
        <v>701</v>
      </c>
      <c r="W33" s="19" t="n">
        <v>-170</v>
      </c>
      <c r="X33" s="19" t="n">
        <v>204</v>
      </c>
      <c r="Y33" s="19" t="n">
        <v>-613</v>
      </c>
      <c r="Z33" s="19" t="n">
        <v>-1097</v>
      </c>
      <c r="AA33" s="19" t="n">
        <v>80</v>
      </c>
      <c r="AB33" s="19" t="n">
        <v>-93</v>
      </c>
      <c r="AC33" s="19" t="n">
        <v>-87</v>
      </c>
      <c r="AD33" s="19" t="n">
        <v>-265</v>
      </c>
      <c r="AE33" s="19" t="n">
        <v>-214</v>
      </c>
      <c r="AF33" s="19" t="n">
        <v>236</v>
      </c>
      <c r="AG33" s="19" t="n">
        <v>729</v>
      </c>
      <c r="AH33" s="19" t="n">
        <v>225</v>
      </c>
      <c r="AI33" s="19" t="n">
        <v>-124</v>
      </c>
    </row>
    <row r="34" customFormat="false" ht="12.95" hidden="true" customHeight="true" outlineLevel="0" collapsed="false">
      <c r="A34" s="51" t="s">
        <v>101</v>
      </c>
      <c r="B34" s="19" t="n">
        <v>-118382</v>
      </c>
      <c r="C34" s="19" t="n">
        <v>-109614</v>
      </c>
      <c r="D34" s="19" t="n">
        <v>32219</v>
      </c>
      <c r="E34" s="19" t="n">
        <v>-14775</v>
      </c>
      <c r="F34" s="19" t="n">
        <v>3804</v>
      </c>
      <c r="G34" s="19" t="n">
        <v>-29180</v>
      </c>
      <c r="H34" s="19" t="n">
        <v>-31824</v>
      </c>
      <c r="I34" s="19" t="n">
        <v>-4015</v>
      </c>
      <c r="J34" s="19" t="n">
        <v>-6471</v>
      </c>
      <c r="K34" s="19" t="n">
        <v>-10733</v>
      </c>
      <c r="L34" s="19" t="n">
        <v>6753</v>
      </c>
      <c r="M34" s="19" t="n">
        <v>715</v>
      </c>
      <c r="N34" s="19" t="n">
        <v>12676</v>
      </c>
      <c r="O34" s="19" t="n">
        <v>25575</v>
      </c>
      <c r="P34" s="19" t="n">
        <v>4410</v>
      </c>
      <c r="Q34" s="19" t="n">
        <v>2078</v>
      </c>
      <c r="S34" s="51" t="s">
        <v>101</v>
      </c>
      <c r="T34" s="19" t="n">
        <v>-2203</v>
      </c>
      <c r="U34" s="19" t="n">
        <v>-1918</v>
      </c>
      <c r="V34" s="19" t="n">
        <v>625</v>
      </c>
      <c r="W34" s="19" t="n">
        <v>-235</v>
      </c>
      <c r="X34" s="19" t="n">
        <v>122</v>
      </c>
      <c r="Y34" s="19" t="n">
        <v>-913</v>
      </c>
      <c r="Z34" s="19" t="n">
        <v>-450</v>
      </c>
      <c r="AA34" s="19" t="n">
        <v>-86</v>
      </c>
      <c r="AB34" s="19" t="n">
        <v>-71</v>
      </c>
      <c r="AC34" s="19" t="n">
        <v>-138</v>
      </c>
      <c r="AD34" s="19" t="n">
        <v>101</v>
      </c>
      <c r="AE34" s="19" t="n">
        <v>11</v>
      </c>
      <c r="AF34" s="19" t="n">
        <v>291</v>
      </c>
      <c r="AG34" s="19" t="n">
        <v>449</v>
      </c>
      <c r="AH34" s="19" t="n">
        <v>-4</v>
      </c>
      <c r="AI34" s="19" t="n">
        <v>13</v>
      </c>
    </row>
    <row r="35" customFormat="false" ht="12.95" hidden="true" customHeight="true" outlineLevel="0" collapsed="false">
      <c r="A35" s="54" t="s">
        <v>102</v>
      </c>
      <c r="B35" s="55" t="n">
        <v>50667</v>
      </c>
      <c r="C35" s="55" t="n">
        <v>65636</v>
      </c>
      <c r="D35" s="55" t="n">
        <v>15798</v>
      </c>
      <c r="E35" s="55" t="n">
        <v>9885</v>
      </c>
      <c r="F35" s="55" t="n">
        <v>15998</v>
      </c>
      <c r="G35" s="55" t="n">
        <v>22852</v>
      </c>
      <c r="H35" s="55" t="n">
        <v>-58986</v>
      </c>
      <c r="I35" s="55" t="n">
        <v>21347</v>
      </c>
      <c r="J35" s="55" t="n">
        <v>727</v>
      </c>
      <c r="K35" s="55" t="n">
        <v>446</v>
      </c>
      <c r="L35" s="55" t="n">
        <v>-69589</v>
      </c>
      <c r="M35" s="55" t="n">
        <v>-21029</v>
      </c>
      <c r="N35" s="55" t="n">
        <v>-469</v>
      </c>
      <c r="O35" s="55" t="n">
        <v>38050</v>
      </c>
      <c r="P35" s="55" t="n">
        <v>29001</v>
      </c>
      <c r="Q35" s="55" t="n">
        <v>-19000</v>
      </c>
      <c r="S35" s="54" t="s">
        <v>102</v>
      </c>
      <c r="T35" s="55" t="n">
        <v>45</v>
      </c>
      <c r="U35" s="55" t="n">
        <v>248</v>
      </c>
      <c r="V35" s="55" t="n">
        <v>76</v>
      </c>
      <c r="W35" s="55" t="n">
        <v>65</v>
      </c>
      <c r="X35" s="55" t="n">
        <v>82</v>
      </c>
      <c r="Y35" s="55" t="n">
        <v>300</v>
      </c>
      <c r="Z35" s="55" t="n">
        <v>-647</v>
      </c>
      <c r="AA35" s="55" t="n">
        <v>166</v>
      </c>
      <c r="AB35" s="55" t="n">
        <v>-22</v>
      </c>
      <c r="AC35" s="55" t="n">
        <v>51</v>
      </c>
      <c r="AD35" s="55" t="n">
        <v>-366</v>
      </c>
      <c r="AE35" s="55" t="n">
        <v>-225</v>
      </c>
      <c r="AF35" s="55" t="n">
        <v>-55</v>
      </c>
      <c r="AG35" s="55" t="n">
        <v>280</v>
      </c>
      <c r="AH35" s="55" t="n">
        <v>229</v>
      </c>
      <c r="AI35" s="55" t="n">
        <v>-137</v>
      </c>
    </row>
    <row r="36" s="6" customFormat="true" ht="11.1" hidden="true" customHeight="true" outlineLevel="0" collapsed="false">
      <c r="A36" s="58" t="s">
        <v>34</v>
      </c>
      <c r="D36" s="127"/>
      <c r="R36" s="89"/>
      <c r="S36" s="58" t="s">
        <v>34</v>
      </c>
    </row>
    <row r="37" s="6" customFormat="true" ht="11.1" hidden="true" customHeight="true" outlineLevel="0" collapsed="false">
      <c r="A37" s="44" t="s">
        <v>28</v>
      </c>
      <c r="R37" s="89"/>
      <c r="S37" s="44" t="s">
        <v>28</v>
      </c>
    </row>
    <row r="39" s="6" customFormat="true" ht="12" hidden="false" customHeight="true" outlineLevel="0" collapsed="false">
      <c r="A39" s="5" t="s">
        <v>125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9"/>
      <c r="S39" s="5" t="s">
        <v>126</v>
      </c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6" customFormat="true" ht="12" hidden="false" customHeight="true" outlineLevel="0" collapsed="false">
      <c r="A40" s="5" t="s">
        <v>127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9"/>
      <c r="S40" s="5" t="s">
        <v>128</v>
      </c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s="6" customFormat="true" ht="12" hidden="false" customHeight="true" outlineLevel="0" collapsed="false">
      <c r="A41" s="5" t="s">
        <v>82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9"/>
      <c r="S41" s="5" t="s">
        <v>82</v>
      </c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</row>
    <row r="42" s="6" customFormat="true" ht="12" hidden="false" customHeight="true" outlineLevel="0" collapsed="false">
      <c r="A42" s="47" t="s">
        <v>3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s">
        <v>40</v>
      </c>
      <c r="R42" s="89"/>
      <c r="S42" s="47" t="s">
        <v>41</v>
      </c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 t="s">
        <v>40</v>
      </c>
    </row>
    <row r="43" customFormat="false" ht="12.95" hidden="false" customHeight="true" outlineLevel="0" collapsed="false">
      <c r="A43" s="109" t="s">
        <v>83</v>
      </c>
      <c r="B43" s="121" t="s">
        <v>18</v>
      </c>
      <c r="C43" s="108" t="s">
        <v>84</v>
      </c>
      <c r="D43" s="108" t="s">
        <v>85</v>
      </c>
      <c r="E43" s="108" t="s">
        <v>86</v>
      </c>
      <c r="F43" s="108" t="s">
        <v>87</v>
      </c>
      <c r="G43" s="108" t="s">
        <v>88</v>
      </c>
      <c r="H43" s="108" t="s">
        <v>89</v>
      </c>
      <c r="I43" s="108" t="s">
        <v>90</v>
      </c>
      <c r="J43" s="108" t="s">
        <v>91</v>
      </c>
      <c r="K43" s="108" t="s">
        <v>121</v>
      </c>
      <c r="L43" s="108" t="s">
        <v>93</v>
      </c>
      <c r="M43" s="108" t="s">
        <v>94</v>
      </c>
      <c r="N43" s="108" t="s">
        <v>95</v>
      </c>
      <c r="O43" s="108" t="s">
        <v>96</v>
      </c>
      <c r="P43" s="108" t="s">
        <v>97</v>
      </c>
      <c r="Q43" s="108" t="s">
        <v>98</v>
      </c>
      <c r="S43" s="109" t="s">
        <v>83</v>
      </c>
      <c r="T43" s="122" t="s">
        <v>18</v>
      </c>
      <c r="U43" s="108" t="s">
        <v>84</v>
      </c>
      <c r="V43" s="108" t="s">
        <v>85</v>
      </c>
      <c r="W43" s="108" t="s">
        <v>86</v>
      </c>
      <c r="X43" s="108" t="s">
        <v>87</v>
      </c>
      <c r="Y43" s="108" t="s">
        <v>88</v>
      </c>
      <c r="Z43" s="108" t="s">
        <v>89</v>
      </c>
      <c r="AA43" s="108" t="s">
        <v>90</v>
      </c>
      <c r="AB43" s="108" t="s">
        <v>91</v>
      </c>
      <c r="AC43" s="108" t="s">
        <v>121</v>
      </c>
      <c r="AD43" s="108" t="s">
        <v>93</v>
      </c>
      <c r="AE43" s="108" t="s">
        <v>94</v>
      </c>
      <c r="AF43" s="108" t="s">
        <v>95</v>
      </c>
      <c r="AG43" s="108" t="s">
        <v>96</v>
      </c>
      <c r="AH43" s="108" t="s">
        <v>97</v>
      </c>
      <c r="AI43" s="108" t="s">
        <v>98</v>
      </c>
    </row>
    <row r="44" customFormat="false" ht="12.95" hidden="false" customHeight="true" outlineLevel="0" collapsed="false">
      <c r="A44" s="109"/>
      <c r="B44" s="121"/>
      <c r="C44" s="110" t="s">
        <v>99</v>
      </c>
      <c r="D44" s="110" t="s">
        <v>100</v>
      </c>
      <c r="E44" s="110" t="s">
        <v>99</v>
      </c>
      <c r="F44" s="110" t="s">
        <v>99</v>
      </c>
      <c r="G44" s="110" t="s">
        <v>100</v>
      </c>
      <c r="H44" s="110" t="s">
        <v>99</v>
      </c>
      <c r="I44" s="110" t="s">
        <v>99</v>
      </c>
      <c r="J44" s="110" t="s">
        <v>99</v>
      </c>
      <c r="K44" s="110" t="s">
        <v>99</v>
      </c>
      <c r="L44" s="110" t="s">
        <v>100</v>
      </c>
      <c r="M44" s="110" t="s">
        <v>99</v>
      </c>
      <c r="N44" s="110" t="s">
        <v>99</v>
      </c>
      <c r="O44" s="110" t="s">
        <v>99</v>
      </c>
      <c r="P44" s="110" t="s">
        <v>99</v>
      </c>
      <c r="Q44" s="110" t="s">
        <v>99</v>
      </c>
      <c r="S44" s="109"/>
      <c r="T44" s="122"/>
      <c r="U44" s="110" t="s">
        <v>99</v>
      </c>
      <c r="V44" s="110" t="s">
        <v>100</v>
      </c>
      <c r="W44" s="110" t="s">
        <v>99</v>
      </c>
      <c r="X44" s="110" t="s">
        <v>99</v>
      </c>
      <c r="Y44" s="110" t="s">
        <v>100</v>
      </c>
      <c r="Z44" s="110" t="s">
        <v>99</v>
      </c>
      <c r="AA44" s="110" t="s">
        <v>99</v>
      </c>
      <c r="AB44" s="110" t="s">
        <v>99</v>
      </c>
      <c r="AC44" s="110" t="s">
        <v>99</v>
      </c>
      <c r="AD44" s="110" t="s">
        <v>100</v>
      </c>
      <c r="AE44" s="110" t="s">
        <v>99</v>
      </c>
      <c r="AF44" s="110" t="s">
        <v>99</v>
      </c>
      <c r="AG44" s="110" t="s">
        <v>99</v>
      </c>
      <c r="AH44" s="110" t="s">
        <v>99</v>
      </c>
      <c r="AI44" s="110" t="s">
        <v>99</v>
      </c>
    </row>
    <row r="45" s="22" customFormat="true" ht="12.95" hidden="false" customHeight="true" outlineLevel="0" collapsed="false">
      <c r="A45" s="51" t="s">
        <v>18</v>
      </c>
      <c r="B45" s="128" t="n">
        <v>-2.85495287841565</v>
      </c>
      <c r="C45" s="53" t="n">
        <v>-4.10220342556093</v>
      </c>
      <c r="D45" s="53" t="n">
        <v>17.7354657605082</v>
      </c>
      <c r="E45" s="53" t="n">
        <v>-2.31483673063632</v>
      </c>
      <c r="F45" s="53" t="n">
        <v>32.1685592215345</v>
      </c>
      <c r="G45" s="53" t="n">
        <v>-3.38710886065109</v>
      </c>
      <c r="H45" s="53" t="n">
        <v>-79.4731545092548</v>
      </c>
      <c r="I45" s="53" t="n">
        <v>82.313829787234</v>
      </c>
      <c r="J45" s="53" t="n">
        <v>-25.7048241295981</v>
      </c>
      <c r="K45" s="53" t="n">
        <v>-16.8203669184735</v>
      </c>
      <c r="L45" s="53" t="n">
        <v>-39.7510026949404</v>
      </c>
      <c r="M45" s="53" t="n">
        <v>-42.9326232141348</v>
      </c>
      <c r="N45" s="53" t="n">
        <v>21.1391265195858</v>
      </c>
      <c r="O45" s="53" t="n">
        <v>230.759466125054</v>
      </c>
      <c r="P45" s="53" t="n">
        <v>150.51355978016</v>
      </c>
      <c r="Q45" s="53" t="n">
        <v>-44.9038078811198</v>
      </c>
      <c r="S45" s="51" t="s">
        <v>18</v>
      </c>
      <c r="T45" s="69" t="n">
        <v>-7.8095031303152</v>
      </c>
      <c r="U45" s="69" t="n">
        <v>-12.5715146040349</v>
      </c>
      <c r="V45" s="69" t="n">
        <v>19.1634773100055</v>
      </c>
      <c r="W45" s="69" t="n">
        <v>-8.07600950118765</v>
      </c>
      <c r="X45" s="69" t="n">
        <v>34.6938775510204</v>
      </c>
      <c r="Y45" s="69" t="n">
        <v>-26.4110297285653</v>
      </c>
      <c r="Z45" s="69" t="n">
        <v>-81.1390532544379</v>
      </c>
      <c r="AA45" s="69" t="n">
        <v>25.3164556962025</v>
      </c>
      <c r="AB45" s="69" t="n">
        <v>-50.8196721311475</v>
      </c>
      <c r="AC45" s="69" t="n">
        <v>-14.4758735440932</v>
      </c>
      <c r="AD45" s="69" t="n">
        <v>-21.9917012448133</v>
      </c>
      <c r="AE45" s="69" t="n">
        <v>-40.9961685823755</v>
      </c>
      <c r="AF45" s="69" t="n">
        <v>43.5424354243542</v>
      </c>
      <c r="AG45" s="69" t="n">
        <v>194.919786096257</v>
      </c>
      <c r="AH45" s="69" t="n">
        <v>79.5053003533569</v>
      </c>
      <c r="AI45" s="69" t="n">
        <v>-41.4715719063545</v>
      </c>
    </row>
    <row r="46" customFormat="false" ht="12.95" hidden="false" customHeight="true" outlineLevel="0" collapsed="false">
      <c r="A46" s="51" t="s">
        <v>101</v>
      </c>
      <c r="B46" s="53" t="n">
        <v>-15.3989640540815</v>
      </c>
      <c r="C46" s="53" t="n">
        <v>-29.4419897664549</v>
      </c>
      <c r="D46" s="53" t="n">
        <v>34.2780845382103</v>
      </c>
      <c r="E46" s="53" t="n">
        <v>-29.507509186771</v>
      </c>
      <c r="F46" s="53" t="n">
        <v>16.1989524336754</v>
      </c>
      <c r="G46" s="53" t="n">
        <v>-63.1998440579585</v>
      </c>
      <c r="H46" s="53" t="n">
        <v>-92.0141097553924</v>
      </c>
      <c r="I46" s="53" t="n">
        <v>-28.4066789302391</v>
      </c>
      <c r="J46" s="53" t="n">
        <v>-65.4429611650485</v>
      </c>
      <c r="K46" s="53" t="n">
        <v>-43.9264958664157</v>
      </c>
      <c r="L46" s="53" t="n">
        <v>21.1619817617749</v>
      </c>
      <c r="M46" s="53" t="n">
        <v>7.58942787389874</v>
      </c>
      <c r="N46" s="53" t="n">
        <v>64.3745873749429</v>
      </c>
      <c r="O46" s="53" t="n">
        <v>104.656872774891</v>
      </c>
      <c r="P46" s="53" t="n">
        <v>51.1482254697286</v>
      </c>
      <c r="Q46" s="53" t="n">
        <v>36.9882520469918</v>
      </c>
      <c r="S46" s="51" t="s">
        <v>101</v>
      </c>
      <c r="T46" s="69" t="n">
        <v>-16.6301804182079</v>
      </c>
      <c r="U46" s="69" t="n">
        <v>-29.1799787007455</v>
      </c>
      <c r="V46" s="69" t="n">
        <v>34.4162995594714</v>
      </c>
      <c r="W46" s="69" t="n">
        <v>-30.4798962386511</v>
      </c>
      <c r="X46" s="69" t="n">
        <v>38.4858044164038</v>
      </c>
      <c r="Y46" s="69" t="n">
        <v>-77.7683134582624</v>
      </c>
      <c r="Z46" s="69" t="n">
        <v>-92.4024640657084</v>
      </c>
      <c r="AA46" s="69" t="n">
        <v>-33.4630350194553</v>
      </c>
      <c r="AB46" s="69" t="n">
        <v>-69.6078431372549</v>
      </c>
      <c r="AC46" s="69" t="n">
        <v>-42.4615384615385</v>
      </c>
      <c r="AD46" s="69" t="n">
        <v>23.1651376146789</v>
      </c>
      <c r="AE46" s="69" t="n">
        <v>6.91823899371069</v>
      </c>
      <c r="AF46" s="69" t="n">
        <v>144.059405940594</v>
      </c>
      <c r="AG46" s="69" t="n">
        <v>125.418994413408</v>
      </c>
      <c r="AH46" s="69" t="n">
        <v>-2.08333333333333</v>
      </c>
      <c r="AI46" s="69" t="n">
        <v>16.6666666666667</v>
      </c>
    </row>
    <row r="47" customFormat="false" ht="12.95" hidden="false" customHeight="true" outlineLevel="0" collapsed="false">
      <c r="A47" s="54" t="s">
        <v>102</v>
      </c>
      <c r="B47" s="57" t="n">
        <v>3.16060925332969</v>
      </c>
      <c r="C47" s="57" t="n">
        <v>9.37988118664729</v>
      </c>
      <c r="D47" s="57" t="n">
        <v>8.93819979971372</v>
      </c>
      <c r="E47" s="57" t="n">
        <v>6.13312320845794</v>
      </c>
      <c r="F47" s="57" t="n">
        <v>42.0181751326364</v>
      </c>
      <c r="G47" s="57" t="n">
        <v>16.246845117486</v>
      </c>
      <c r="H47" s="57" t="n">
        <v>-74.0295435434682</v>
      </c>
      <c r="I47" s="57" t="n">
        <v>308.393527882115</v>
      </c>
      <c r="J47" s="57" t="n">
        <v>5.83560764167603</v>
      </c>
      <c r="K47" s="57" t="n">
        <v>1.21446465526631</v>
      </c>
      <c r="L47" s="57" t="n">
        <v>-55.1580098761126</v>
      </c>
      <c r="M47" s="57" t="n">
        <v>-55.4928090777147</v>
      </c>
      <c r="N47" s="57" t="n">
        <v>-1.23242675075549</v>
      </c>
      <c r="O47" s="57" t="n">
        <v>1213.71610845295</v>
      </c>
      <c r="P47" s="57" t="n">
        <v>213.619622863877</v>
      </c>
      <c r="Q47" s="57" t="n">
        <v>-59.2509433373873</v>
      </c>
      <c r="S47" s="54" t="s">
        <v>102</v>
      </c>
      <c r="T47" s="72" t="n">
        <v>0.312804115111914</v>
      </c>
      <c r="U47" s="72" t="n">
        <v>3.69542542095068</v>
      </c>
      <c r="V47" s="72" t="n">
        <v>4.12595005428882</v>
      </c>
      <c r="W47" s="72" t="n">
        <v>4.87256371814093</v>
      </c>
      <c r="X47" s="72" t="n">
        <v>30.2583025830258</v>
      </c>
      <c r="Y47" s="72" t="n">
        <v>26.15518744551</v>
      </c>
      <c r="Z47" s="72" t="n">
        <v>-74.7976878612717</v>
      </c>
      <c r="AA47" s="72" t="n">
        <v>281.35593220339</v>
      </c>
      <c r="AB47" s="72" t="n">
        <v>-27.1604938271605</v>
      </c>
      <c r="AC47" s="72" t="n">
        <v>18.4782608695652</v>
      </c>
      <c r="AD47" s="72" t="n">
        <v>-47.594278283485</v>
      </c>
      <c r="AE47" s="72" t="n">
        <v>-61.9834710743802</v>
      </c>
      <c r="AF47" s="72" t="n">
        <v>-16.1764705882353</v>
      </c>
      <c r="AG47" s="72" t="n">
        <v>1750</v>
      </c>
      <c r="AH47" s="72" t="n">
        <v>251.648351648352</v>
      </c>
      <c r="AI47" s="72" t="n">
        <v>-61.9909502262443</v>
      </c>
    </row>
    <row r="48" s="6" customFormat="true" ht="11.1" hidden="false" customHeight="true" outlineLevel="0" collapsed="false">
      <c r="A48" s="74" t="s">
        <v>21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89"/>
      <c r="S48" s="74" t="s">
        <v>21</v>
      </c>
    </row>
    <row r="49" s="6" customFormat="true" ht="11.1" hidden="false" customHeight="true" outlineLevel="0" collapsed="false">
      <c r="A49" s="44" t="s">
        <v>28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89"/>
      <c r="S49" s="44" t="s">
        <v>28</v>
      </c>
    </row>
    <row r="50" customFormat="false" ht="11.25" hidden="false" customHeight="false" outlineLevel="0" collapsed="false"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</row>
    <row r="51" s="6" customFormat="true" ht="12" hidden="false" customHeight="true" outlineLevel="0" collapsed="false">
      <c r="A51" s="5" t="s">
        <v>129</v>
      </c>
      <c r="B51" s="129"/>
      <c r="C51" s="129"/>
      <c r="D51" s="129"/>
      <c r="E51" s="129"/>
      <c r="F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89"/>
      <c r="S51" s="5" t="s">
        <v>130</v>
      </c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</row>
    <row r="52" s="6" customFormat="true" ht="12" hidden="false" customHeight="true" outlineLevel="0" collapsed="false">
      <c r="A52" s="5" t="s">
        <v>131</v>
      </c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89"/>
      <c r="S52" s="5" t="s">
        <v>132</v>
      </c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</row>
    <row r="53" s="6" customFormat="true" ht="12" hidden="false" customHeight="true" outlineLevel="0" collapsed="false">
      <c r="A53" s="5" t="s">
        <v>82</v>
      </c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89"/>
      <c r="S53" s="5" t="s">
        <v>82</v>
      </c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</row>
    <row r="54" s="6" customFormat="true" ht="12" hidden="false" customHeight="true" outlineLevel="0" collapsed="false">
      <c r="A54" s="47" t="s">
        <v>39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 t="s">
        <v>46</v>
      </c>
      <c r="R54" s="89"/>
      <c r="S54" s="47" t="s">
        <v>41</v>
      </c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s">
        <v>46</v>
      </c>
    </row>
    <row r="55" customFormat="false" ht="12.95" hidden="false" customHeight="true" outlineLevel="0" collapsed="false">
      <c r="A55" s="109" t="s">
        <v>83</v>
      </c>
      <c r="B55" s="130" t="s">
        <v>18</v>
      </c>
      <c r="C55" s="131" t="s">
        <v>84</v>
      </c>
      <c r="D55" s="131" t="s">
        <v>85</v>
      </c>
      <c r="E55" s="131" t="s">
        <v>86</v>
      </c>
      <c r="F55" s="131" t="s">
        <v>87</v>
      </c>
      <c r="G55" s="131" t="s">
        <v>88</v>
      </c>
      <c r="H55" s="131" t="s">
        <v>89</v>
      </c>
      <c r="I55" s="131" t="s">
        <v>90</v>
      </c>
      <c r="J55" s="131" t="s">
        <v>91</v>
      </c>
      <c r="K55" s="131" t="s">
        <v>121</v>
      </c>
      <c r="L55" s="131" t="s">
        <v>93</v>
      </c>
      <c r="M55" s="131" t="s">
        <v>94</v>
      </c>
      <c r="N55" s="131" t="s">
        <v>95</v>
      </c>
      <c r="O55" s="131" t="s">
        <v>96</v>
      </c>
      <c r="P55" s="131" t="s">
        <v>97</v>
      </c>
      <c r="Q55" s="131" t="s">
        <v>98</v>
      </c>
      <c r="S55" s="109" t="s">
        <v>83</v>
      </c>
      <c r="T55" s="122" t="s">
        <v>18</v>
      </c>
      <c r="U55" s="108" t="s">
        <v>84</v>
      </c>
      <c r="V55" s="108" t="s">
        <v>85</v>
      </c>
      <c r="W55" s="108" t="s">
        <v>86</v>
      </c>
      <c r="X55" s="108" t="s">
        <v>87</v>
      </c>
      <c r="Y55" s="108" t="s">
        <v>88</v>
      </c>
      <c r="Z55" s="108" t="s">
        <v>89</v>
      </c>
      <c r="AA55" s="108" t="s">
        <v>90</v>
      </c>
      <c r="AB55" s="108" t="s">
        <v>91</v>
      </c>
      <c r="AC55" s="108" t="s">
        <v>121</v>
      </c>
      <c r="AD55" s="108" t="s">
        <v>93</v>
      </c>
      <c r="AE55" s="108" t="s">
        <v>94</v>
      </c>
      <c r="AF55" s="108" t="s">
        <v>95</v>
      </c>
      <c r="AG55" s="108" t="s">
        <v>96</v>
      </c>
      <c r="AH55" s="108" t="s">
        <v>97</v>
      </c>
      <c r="AI55" s="108" t="s">
        <v>98</v>
      </c>
    </row>
    <row r="56" customFormat="false" ht="12.95" hidden="false" customHeight="true" outlineLevel="0" collapsed="false">
      <c r="A56" s="109"/>
      <c r="B56" s="130"/>
      <c r="C56" s="132" t="s">
        <v>99</v>
      </c>
      <c r="D56" s="132" t="s">
        <v>100</v>
      </c>
      <c r="E56" s="132" t="s">
        <v>99</v>
      </c>
      <c r="F56" s="132" t="s">
        <v>99</v>
      </c>
      <c r="G56" s="132" t="s">
        <v>100</v>
      </c>
      <c r="H56" s="132" t="s">
        <v>99</v>
      </c>
      <c r="I56" s="132" t="s">
        <v>99</v>
      </c>
      <c r="J56" s="132" t="s">
        <v>99</v>
      </c>
      <c r="K56" s="132" t="s">
        <v>99</v>
      </c>
      <c r="L56" s="132" t="s">
        <v>100</v>
      </c>
      <c r="M56" s="132" t="s">
        <v>99</v>
      </c>
      <c r="N56" s="132" t="s">
        <v>99</v>
      </c>
      <c r="O56" s="132" t="s">
        <v>99</v>
      </c>
      <c r="P56" s="132" t="s">
        <v>99</v>
      </c>
      <c r="Q56" s="132" t="s">
        <v>99</v>
      </c>
      <c r="S56" s="109"/>
      <c r="T56" s="122"/>
      <c r="U56" s="110" t="s">
        <v>99</v>
      </c>
      <c r="V56" s="110" t="s">
        <v>100</v>
      </c>
      <c r="W56" s="110" t="s">
        <v>99</v>
      </c>
      <c r="X56" s="110" t="s">
        <v>99</v>
      </c>
      <c r="Y56" s="110" t="s">
        <v>100</v>
      </c>
      <c r="Z56" s="110" t="s">
        <v>99</v>
      </c>
      <c r="AA56" s="110" t="s">
        <v>99</v>
      </c>
      <c r="AB56" s="110" t="s">
        <v>99</v>
      </c>
      <c r="AC56" s="110" t="s">
        <v>99</v>
      </c>
      <c r="AD56" s="110" t="s">
        <v>100</v>
      </c>
      <c r="AE56" s="110" t="s">
        <v>99</v>
      </c>
      <c r="AF56" s="110" t="s">
        <v>99</v>
      </c>
      <c r="AG56" s="110" t="s">
        <v>99</v>
      </c>
      <c r="AH56" s="110" t="s">
        <v>99</v>
      </c>
      <c r="AI56" s="110" t="s">
        <v>99</v>
      </c>
    </row>
    <row r="57" s="22" customFormat="true" ht="12.95" hidden="false" customHeight="true" outlineLevel="0" collapsed="false">
      <c r="A57" s="51" t="s">
        <v>18</v>
      </c>
      <c r="B57" s="53" t="n">
        <v>-2.85495287841565</v>
      </c>
      <c r="C57" s="53" t="n">
        <v>-4.10220342556093</v>
      </c>
      <c r="D57" s="53" t="n">
        <v>17.7354657605082</v>
      </c>
      <c r="E57" s="53" t="n">
        <v>-2.31483673063632</v>
      </c>
      <c r="F57" s="53" t="n">
        <v>32.1685592215345</v>
      </c>
      <c r="G57" s="53" t="n">
        <v>-3.38710886065109</v>
      </c>
      <c r="H57" s="53" t="n">
        <v>-79.4731545092548</v>
      </c>
      <c r="I57" s="53" t="n">
        <v>82.313829787234</v>
      </c>
      <c r="J57" s="53" t="n">
        <v>-25.7048241295981</v>
      </c>
      <c r="K57" s="53" t="n">
        <v>-16.8203669184735</v>
      </c>
      <c r="L57" s="53" t="n">
        <v>-39.7510026949404</v>
      </c>
      <c r="M57" s="53" t="n">
        <v>-42.9326232141348</v>
      </c>
      <c r="N57" s="53" t="n">
        <v>21.1391265195858</v>
      </c>
      <c r="O57" s="53" t="n">
        <v>230.759466125054</v>
      </c>
      <c r="P57" s="53" t="n">
        <v>150.51355978016</v>
      </c>
      <c r="Q57" s="53" t="n">
        <v>-44.9038078811198</v>
      </c>
      <c r="S57" s="22" t="s">
        <v>18</v>
      </c>
      <c r="T57" s="69" t="n">
        <v>-7.8095031303152</v>
      </c>
      <c r="U57" s="69" t="n">
        <v>-12.5715146040349</v>
      </c>
      <c r="V57" s="69" t="n">
        <v>19.1634773100055</v>
      </c>
      <c r="W57" s="69" t="n">
        <v>-8.07600950118765</v>
      </c>
      <c r="X57" s="69" t="n">
        <v>34.6938775510204</v>
      </c>
      <c r="Y57" s="69" t="n">
        <v>-26.4110297285653</v>
      </c>
      <c r="Z57" s="69" t="n">
        <v>-81.1390532544379</v>
      </c>
      <c r="AA57" s="69" t="n">
        <v>25.3164556962025</v>
      </c>
      <c r="AB57" s="69" t="n">
        <v>-50.8196721311475</v>
      </c>
      <c r="AC57" s="69" t="n">
        <v>-14.4758735440932</v>
      </c>
      <c r="AD57" s="69" t="n">
        <v>-21.9917012448133</v>
      </c>
      <c r="AE57" s="69" t="n">
        <v>-40.9961685823755</v>
      </c>
      <c r="AF57" s="69" t="n">
        <v>43.5424354243542</v>
      </c>
      <c r="AG57" s="69" t="n">
        <v>194.919786096257</v>
      </c>
      <c r="AH57" s="69" t="n">
        <v>79.5053003533569</v>
      </c>
      <c r="AI57" s="69" t="n">
        <v>-41.4715719063545</v>
      </c>
    </row>
    <row r="58" customFormat="false" ht="12.95" hidden="false" customHeight="true" outlineLevel="0" collapsed="false">
      <c r="A58" s="51" t="s">
        <v>101</v>
      </c>
      <c r="B58" s="53" t="n">
        <v>-4.99113980141181</v>
      </c>
      <c r="C58" s="53" t="n">
        <v>-10.224633368717</v>
      </c>
      <c r="D58" s="53" t="n">
        <v>11.9003471965724</v>
      </c>
      <c r="E58" s="53" t="n">
        <v>-6.99421527508213</v>
      </c>
      <c r="F58" s="53" t="n">
        <v>6.17963838393684</v>
      </c>
      <c r="G58" s="53" t="n">
        <v>-15.6188110862514</v>
      </c>
      <c r="H58" s="53" t="n">
        <v>-27.8510480024504</v>
      </c>
      <c r="I58" s="53" t="n">
        <v>-19.0681990881459</v>
      </c>
      <c r="J58" s="53" t="n">
        <v>-28.9582028103464</v>
      </c>
      <c r="K58" s="53" t="n">
        <v>-17.5496255600249</v>
      </c>
      <c r="L58" s="53" t="n">
        <v>4.27204979946101</v>
      </c>
      <c r="M58" s="53" t="n">
        <v>1.51111674697777</v>
      </c>
      <c r="N58" s="53" t="n">
        <v>21.9513039864233</v>
      </c>
      <c r="O58" s="53" t="n">
        <v>92.7571449296388</v>
      </c>
      <c r="P58" s="53" t="n">
        <v>19.8666546535724</v>
      </c>
      <c r="Q58" s="53" t="n">
        <v>5.51413029056654</v>
      </c>
      <c r="S58" s="51" t="s">
        <v>101</v>
      </c>
      <c r="T58" s="69" t="n">
        <v>-7.97235189809286</v>
      </c>
      <c r="U58" s="69" t="n">
        <v>-14.4384221619994</v>
      </c>
      <c r="V58" s="69" t="n">
        <v>17.0858392564243</v>
      </c>
      <c r="W58" s="69" t="n">
        <v>-11.1638954869359</v>
      </c>
      <c r="X58" s="69" t="n">
        <v>20.7482993197279</v>
      </c>
      <c r="Y58" s="69" t="n">
        <v>-39.3364928909953</v>
      </c>
      <c r="Z58" s="69" t="n">
        <v>-33.2840236686391</v>
      </c>
      <c r="AA58" s="69" t="n">
        <v>-27.2151898734177</v>
      </c>
      <c r="AB58" s="69" t="n">
        <v>-38.7978142076503</v>
      </c>
      <c r="AC58" s="69" t="n">
        <v>-22.9617304492513</v>
      </c>
      <c r="AD58" s="69" t="n">
        <v>8.38174273858921</v>
      </c>
      <c r="AE58" s="69" t="n">
        <v>2.10727969348659</v>
      </c>
      <c r="AF58" s="69" t="n">
        <v>53.690036900369</v>
      </c>
      <c r="AG58" s="69" t="n">
        <v>120.053475935829</v>
      </c>
      <c r="AH58" s="69" t="n">
        <v>-1.41342756183746</v>
      </c>
      <c r="AI58" s="69" t="n">
        <v>4.34782608695652</v>
      </c>
    </row>
    <row r="59" customFormat="false" ht="12.95" hidden="false" customHeight="true" outlineLevel="0" collapsed="false">
      <c r="A59" s="54" t="s">
        <v>102</v>
      </c>
      <c r="B59" s="57" t="n">
        <v>2.13618692299617</v>
      </c>
      <c r="C59" s="57" t="n">
        <v>6.12242994315606</v>
      </c>
      <c r="D59" s="57" t="n">
        <v>5.83511856393588</v>
      </c>
      <c r="E59" s="57" t="n">
        <v>4.67937854444581</v>
      </c>
      <c r="F59" s="57" t="n">
        <v>25.9889208375977</v>
      </c>
      <c r="G59" s="57" t="n">
        <v>12.2317022256003</v>
      </c>
      <c r="H59" s="57" t="n">
        <v>-51.6221065068044</v>
      </c>
      <c r="I59" s="57" t="n">
        <v>101.38202887538</v>
      </c>
      <c r="J59" s="57" t="n">
        <v>3.25337868074823</v>
      </c>
      <c r="K59" s="57" t="n">
        <v>0.729258641551391</v>
      </c>
      <c r="L59" s="57" t="n">
        <v>-44.0230524944014</v>
      </c>
      <c r="M59" s="57" t="n">
        <v>-44.4437399611125</v>
      </c>
      <c r="N59" s="57" t="n">
        <v>-0.81217746683753</v>
      </c>
      <c r="O59" s="57" t="n">
        <v>138.002321195416</v>
      </c>
      <c r="P59" s="57" t="n">
        <v>130.646905126588</v>
      </c>
      <c r="Q59" s="57" t="n">
        <v>-50.4179381716864</v>
      </c>
      <c r="S59" s="54" t="s">
        <v>102</v>
      </c>
      <c r="T59" s="72" t="n">
        <v>0.162848767777657</v>
      </c>
      <c r="U59" s="72" t="n">
        <v>1.86690755796447</v>
      </c>
      <c r="V59" s="72" t="n">
        <v>2.07763805358119</v>
      </c>
      <c r="W59" s="72" t="n">
        <v>3.08788598574822</v>
      </c>
      <c r="X59" s="72" t="n">
        <v>13.9455782312925</v>
      </c>
      <c r="Y59" s="72" t="n">
        <v>12.92546316243</v>
      </c>
      <c r="Z59" s="72" t="n">
        <v>-47.8550295857988</v>
      </c>
      <c r="AA59" s="72" t="n">
        <v>52.5316455696203</v>
      </c>
      <c r="AB59" s="72" t="n">
        <v>-12.0218579234973</v>
      </c>
      <c r="AC59" s="72" t="n">
        <v>8.48585690515807</v>
      </c>
      <c r="AD59" s="72" t="n">
        <v>-30.3734439834025</v>
      </c>
      <c r="AE59" s="72" t="n">
        <v>-43.1034482758621</v>
      </c>
      <c r="AF59" s="72" t="n">
        <v>-10.1476014760148</v>
      </c>
      <c r="AG59" s="72" t="n">
        <v>74.8663101604278</v>
      </c>
      <c r="AH59" s="72" t="n">
        <v>80.9187279151943</v>
      </c>
      <c r="AI59" s="72" t="n">
        <v>-45.819397993311</v>
      </c>
    </row>
    <row r="60" s="6" customFormat="true" ht="11.1" hidden="false" customHeight="true" outlineLevel="0" collapsed="false">
      <c r="A60" s="74" t="s">
        <v>21</v>
      </c>
      <c r="R60" s="89"/>
      <c r="S60" s="74" t="s">
        <v>21</v>
      </c>
    </row>
    <row r="61" s="6" customFormat="true" ht="11.1" hidden="false" customHeight="true" outlineLevel="0" collapsed="false">
      <c r="A61" s="44" t="s">
        <v>28</v>
      </c>
      <c r="R61" s="89"/>
      <c r="S61" s="44" t="s">
        <v>28</v>
      </c>
    </row>
    <row r="63" customFormat="false" ht="11.25" hidden="false" customHeight="false" outlineLevel="0" collapsed="false">
      <c r="P63" s="133"/>
    </row>
    <row r="64" customFormat="false" ht="11.25" hidden="false" customHeight="false" outlineLevel="0" collapsed="false">
      <c r="A64" s="134"/>
      <c r="C64" s="134"/>
      <c r="D64" s="134"/>
      <c r="P64" s="22"/>
    </row>
    <row r="65" customFormat="false" ht="11.25" hidden="false" customHeight="false" outlineLevel="0" collapsed="false">
      <c r="A65" s="134"/>
      <c r="C65" s="134"/>
      <c r="D65" s="134"/>
      <c r="P65" s="133"/>
    </row>
    <row r="66" customFormat="false" ht="11.25" hidden="false" customHeight="false" outlineLevel="0" collapsed="false">
      <c r="A66" s="134"/>
      <c r="C66" s="134"/>
      <c r="D66" s="134"/>
      <c r="P66" s="22"/>
    </row>
    <row r="67" customFormat="false" ht="11.25" hidden="false" customHeight="false" outlineLevel="0" collapsed="false">
      <c r="A67" s="134"/>
      <c r="C67" s="134"/>
      <c r="D67" s="134"/>
      <c r="P67" s="133"/>
    </row>
    <row r="68" customFormat="false" ht="11.25" hidden="false" customHeight="false" outlineLevel="0" collapsed="false">
      <c r="A68" s="134"/>
      <c r="C68" s="134"/>
      <c r="D68" s="134"/>
      <c r="P68" s="22"/>
    </row>
    <row r="69" customFormat="false" ht="11.25" hidden="false" customHeight="false" outlineLevel="0" collapsed="false">
      <c r="A69" s="134"/>
      <c r="C69" s="134"/>
      <c r="D69" s="134"/>
      <c r="P69" s="133"/>
    </row>
    <row r="70" customFormat="false" ht="11.25" hidden="false" customHeight="false" outlineLevel="0" collapsed="false">
      <c r="A70" s="134"/>
      <c r="C70" s="134"/>
      <c r="D70" s="134"/>
      <c r="P70" s="22"/>
    </row>
    <row r="71" customFormat="false" ht="11.25" hidden="false" customHeight="false" outlineLevel="0" collapsed="false">
      <c r="A71" s="134"/>
      <c r="C71" s="134"/>
      <c r="D71" s="134"/>
      <c r="P71" s="133"/>
    </row>
    <row r="72" customFormat="false" ht="11.25" hidden="false" customHeight="false" outlineLevel="0" collapsed="false">
      <c r="A72" s="134"/>
      <c r="C72" s="134"/>
      <c r="D72" s="134"/>
      <c r="P72" s="22"/>
    </row>
    <row r="73" customFormat="false" ht="11.25" hidden="false" customHeight="false" outlineLevel="0" collapsed="false">
      <c r="A73" s="134"/>
      <c r="C73" s="134"/>
      <c r="D73" s="134"/>
      <c r="P73" s="133"/>
    </row>
    <row r="74" customFormat="false" ht="11.25" hidden="false" customHeight="false" outlineLevel="0" collapsed="false">
      <c r="A74" s="134"/>
      <c r="C74" s="134"/>
      <c r="D74" s="134"/>
      <c r="P74" s="22"/>
    </row>
    <row r="75" customFormat="false" ht="11.25" hidden="false" customHeight="false" outlineLevel="0" collapsed="false">
      <c r="A75" s="134"/>
      <c r="C75" s="134"/>
      <c r="D75" s="134"/>
      <c r="P75" s="133"/>
    </row>
    <row r="76" customFormat="false" ht="11.25" hidden="false" customHeight="false" outlineLevel="0" collapsed="false">
      <c r="A76" s="134"/>
      <c r="C76" s="134"/>
      <c r="D76" s="134"/>
      <c r="P76" s="22"/>
    </row>
    <row r="77" customFormat="false" ht="11.25" hidden="false" customHeight="false" outlineLevel="0" collapsed="false">
      <c r="A77" s="134"/>
      <c r="C77" s="134"/>
      <c r="D77" s="134"/>
      <c r="P77" s="133"/>
    </row>
    <row r="78" customFormat="false" ht="11.25" hidden="false" customHeight="false" outlineLevel="0" collapsed="false">
      <c r="A78" s="134"/>
      <c r="C78" s="134"/>
      <c r="D78" s="134"/>
      <c r="P78" s="22"/>
    </row>
    <row r="79" customFormat="false" ht="11.25" hidden="false" customHeight="false" outlineLevel="0" collapsed="false">
      <c r="A79" s="134"/>
      <c r="C79" s="134"/>
      <c r="D79" s="134"/>
      <c r="P79" s="133"/>
    </row>
    <row r="80" customFormat="false" ht="11.25" hidden="false" customHeight="false" outlineLevel="0" collapsed="false">
      <c r="A80" s="134"/>
      <c r="C80" s="134"/>
      <c r="D80" s="134"/>
      <c r="P80" s="22"/>
    </row>
    <row r="81" customFormat="false" ht="11.25" hidden="false" customHeight="false" outlineLevel="0" collapsed="false">
      <c r="A81" s="134"/>
      <c r="C81" s="134"/>
      <c r="D81" s="134"/>
      <c r="P81" s="133"/>
    </row>
    <row r="82" customFormat="false" ht="11.25" hidden="false" customHeight="false" outlineLevel="0" collapsed="false">
      <c r="A82" s="134"/>
      <c r="C82" s="134"/>
      <c r="D82" s="134"/>
      <c r="P82" s="22"/>
    </row>
    <row r="83" customFormat="false" ht="11.25" hidden="false" customHeight="false" outlineLevel="0" collapsed="false">
      <c r="A83" s="134"/>
      <c r="C83" s="134"/>
      <c r="D83" s="134"/>
      <c r="P83" s="133"/>
    </row>
    <row r="84" customFormat="false" ht="11.25" hidden="false" customHeight="false" outlineLevel="0" collapsed="false">
      <c r="A84" s="134"/>
      <c r="C84" s="134"/>
      <c r="D84" s="134"/>
      <c r="P84" s="22"/>
    </row>
    <row r="85" customFormat="false" ht="11.25" hidden="false" customHeight="false" outlineLevel="0" collapsed="false">
      <c r="A85" s="134"/>
      <c r="C85" s="134"/>
      <c r="D85" s="134"/>
      <c r="P85" s="133"/>
    </row>
    <row r="86" customFormat="false" ht="11.25" hidden="false" customHeight="false" outlineLevel="0" collapsed="false">
      <c r="A86" s="134"/>
      <c r="C86" s="134"/>
      <c r="D86" s="134"/>
      <c r="P86" s="22"/>
    </row>
    <row r="87" customFormat="false" ht="11.25" hidden="false" customHeight="false" outlineLevel="0" collapsed="false">
      <c r="A87" s="134"/>
      <c r="C87" s="134"/>
      <c r="D87" s="134"/>
      <c r="P87" s="133"/>
    </row>
    <row r="88" customFormat="false" ht="11.25" hidden="false" customHeight="false" outlineLevel="0" collapsed="false">
      <c r="A88" s="134"/>
      <c r="C88" s="134"/>
      <c r="D88" s="134"/>
      <c r="P88" s="22"/>
    </row>
    <row r="89" customFormat="false" ht="11.25" hidden="false" customHeight="false" outlineLevel="0" collapsed="false">
      <c r="A89" s="134"/>
      <c r="C89" s="134"/>
      <c r="D89" s="134"/>
      <c r="P89" s="133"/>
    </row>
    <row r="90" customFormat="false" ht="11.25" hidden="false" customHeight="false" outlineLevel="0" collapsed="false">
      <c r="A90" s="134"/>
      <c r="C90" s="134"/>
      <c r="D90" s="134"/>
      <c r="P90" s="133"/>
    </row>
    <row r="91" customFormat="false" ht="11.25" hidden="false" customHeight="false" outlineLevel="0" collapsed="false">
      <c r="A91" s="134"/>
      <c r="C91" s="134"/>
      <c r="D91" s="134"/>
      <c r="P91" s="133"/>
    </row>
    <row r="92" customFormat="false" ht="11.25" hidden="false" customHeight="false" outlineLevel="0" collapsed="false">
      <c r="A92" s="134"/>
      <c r="C92" s="134"/>
      <c r="D92" s="134"/>
    </row>
    <row r="93" customFormat="false" ht="11.25" hidden="false" customHeight="false" outlineLevel="0" collapsed="false">
      <c r="A93" s="134"/>
      <c r="C93" s="134"/>
      <c r="D93" s="134"/>
    </row>
    <row r="94" customFormat="false" ht="11.25" hidden="false" customHeight="false" outlineLevel="0" collapsed="false">
      <c r="A94" s="134"/>
      <c r="C94" s="134"/>
      <c r="D94" s="134"/>
    </row>
    <row r="95" customFormat="false" ht="11.25" hidden="false" customHeight="false" outlineLevel="0" collapsed="false">
      <c r="A95" s="134"/>
      <c r="C95" s="134"/>
      <c r="D95" s="134"/>
    </row>
    <row r="96" customFormat="false" ht="11.25" hidden="false" customHeight="false" outlineLevel="0" collapsed="false">
      <c r="A96" s="134"/>
      <c r="C96" s="134"/>
      <c r="D96" s="134"/>
    </row>
    <row r="97" customFormat="false" ht="11.25" hidden="false" customHeight="false" outlineLevel="0" collapsed="false">
      <c r="A97" s="134"/>
      <c r="C97" s="134"/>
      <c r="D97" s="134"/>
    </row>
    <row r="98" customFormat="false" ht="11.25" hidden="false" customHeight="false" outlineLevel="0" collapsed="false">
      <c r="A98" s="134"/>
      <c r="C98" s="134"/>
      <c r="D98" s="134"/>
    </row>
    <row r="99" customFormat="false" ht="11.25" hidden="false" customHeight="false" outlineLevel="0" collapsed="false">
      <c r="A99" s="134"/>
      <c r="C99" s="134"/>
      <c r="D99" s="134"/>
    </row>
    <row r="100" customFormat="false" ht="11.25" hidden="false" customHeight="false" outlineLevel="0" collapsed="false">
      <c r="A100" s="134"/>
      <c r="C100" s="134"/>
      <c r="D100" s="134"/>
    </row>
    <row r="101" customFormat="false" ht="11.25" hidden="false" customHeight="false" outlineLevel="0" collapsed="false">
      <c r="A101" s="134"/>
      <c r="C101" s="134"/>
      <c r="D101" s="134"/>
    </row>
    <row r="102" customFormat="false" ht="11.25" hidden="false" customHeight="false" outlineLevel="0" collapsed="false">
      <c r="A102" s="134"/>
      <c r="C102" s="134"/>
      <c r="D102" s="134"/>
    </row>
    <row r="103" customFormat="false" ht="11.25" hidden="false" customHeight="false" outlineLevel="0" collapsed="false">
      <c r="A103" s="134"/>
      <c r="C103" s="134"/>
      <c r="D103" s="134"/>
    </row>
    <row r="104" customFormat="false" ht="11.25" hidden="false" customHeight="false" outlineLevel="0" collapsed="false">
      <c r="A104" s="134"/>
      <c r="C104" s="134"/>
      <c r="D104" s="134"/>
    </row>
    <row r="105" customFormat="false" ht="11.25" hidden="false" customHeight="false" outlineLevel="0" collapsed="false">
      <c r="A105" s="134"/>
      <c r="C105" s="134"/>
      <c r="D105" s="134"/>
    </row>
    <row r="106" customFormat="false" ht="11.25" hidden="false" customHeight="false" outlineLevel="0" collapsed="false">
      <c r="A106" s="134"/>
      <c r="C106" s="134"/>
      <c r="D106" s="134"/>
    </row>
    <row r="107" customFormat="false" ht="11.25" hidden="false" customHeight="false" outlineLevel="0" collapsed="false">
      <c r="A107" s="134"/>
      <c r="C107" s="134"/>
      <c r="D107" s="134"/>
    </row>
    <row r="108" customFormat="false" ht="11.25" hidden="false" customHeight="false" outlineLevel="0" collapsed="false">
      <c r="A108" s="134"/>
      <c r="C108" s="134"/>
      <c r="D108" s="134"/>
    </row>
    <row r="109" customFormat="false" ht="11.25" hidden="false" customHeight="false" outlineLevel="0" collapsed="false">
      <c r="A109" s="134"/>
      <c r="C109" s="134"/>
      <c r="D109" s="134"/>
    </row>
    <row r="110" customFormat="false" ht="11.25" hidden="false" customHeight="false" outlineLevel="0" collapsed="false">
      <c r="A110" s="134"/>
      <c r="C110" s="134"/>
      <c r="D110" s="134"/>
    </row>
    <row r="111" customFormat="false" ht="11.25" hidden="false" customHeight="false" outlineLevel="0" collapsed="false">
      <c r="A111" s="134"/>
      <c r="C111" s="134"/>
      <c r="D111" s="134"/>
    </row>
    <row r="112" customFormat="false" ht="11.25" hidden="false" customHeight="false" outlineLevel="0" collapsed="false">
      <c r="A112" s="134"/>
      <c r="C112" s="134"/>
      <c r="D112" s="134"/>
    </row>
  </sheetData>
  <mergeCells count="20">
    <mergeCell ref="A8:A9"/>
    <mergeCell ref="B8:B9"/>
    <mergeCell ref="S8:S9"/>
    <mergeCell ref="T8:T9"/>
    <mergeCell ref="A20:A21"/>
    <mergeCell ref="B20:B21"/>
    <mergeCell ref="S20:S21"/>
    <mergeCell ref="T20:T21"/>
    <mergeCell ref="A31:A32"/>
    <mergeCell ref="B31:B32"/>
    <mergeCell ref="S31:S32"/>
    <mergeCell ref="T31:T32"/>
    <mergeCell ref="A43:A44"/>
    <mergeCell ref="B43:B44"/>
    <mergeCell ref="S43:S44"/>
    <mergeCell ref="T43:T44"/>
    <mergeCell ref="A55:A56"/>
    <mergeCell ref="B55:B56"/>
    <mergeCell ref="S55:S56"/>
    <mergeCell ref="T55:T56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V6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5" min="3" style="6" width="9.7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9" min="8" style="6" width="9.7"/>
    <col collapsed="false" customWidth="true" hidden="false" outlineLevel="0" max="10" min="10" style="6" width="11.7"/>
    <col collapsed="false" customWidth="true" hidden="false" outlineLevel="0" max="11" min="11" style="89" width="4.56"/>
    <col collapsed="false" customWidth="true" hidden="false" outlineLevel="0" max="12" min="12" style="6" width="10.7"/>
    <col collapsed="false" customWidth="true" hidden="false" outlineLevel="0" max="13" min="13" style="6" width="11.7"/>
    <col collapsed="false" customWidth="true" hidden="false" outlineLevel="0" max="16" min="14" style="6" width="9.7"/>
    <col collapsed="false" customWidth="true" hidden="false" outlineLevel="0" max="17" min="17" style="6" width="11.7"/>
    <col collapsed="false" customWidth="true" hidden="false" outlineLevel="0" max="18" min="18" style="6" width="1.42"/>
    <col collapsed="false" customWidth="true" hidden="false" outlineLevel="0" max="20" min="19" style="6" width="9.7"/>
    <col collapsed="false" customWidth="true" hidden="false" outlineLevel="0" max="21" min="21" style="6" width="11.7"/>
    <col collapsed="false" customWidth="true" hidden="false" outlineLevel="0" max="22" min="22" style="6" width="6.7"/>
    <col collapsed="false" customWidth="true" hidden="false" outlineLevel="0" max="23" min="23" style="89" width="23.99"/>
    <col collapsed="false" customWidth="true" hidden="false" outlineLevel="0" max="24" min="24" style="89" width="18.42"/>
    <col collapsed="false" customWidth="true" hidden="false" outlineLevel="0" max="25" min="25" style="6" width="14.7"/>
    <col collapsed="false" customWidth="true" hidden="false" outlineLevel="0" max="26" min="26" style="96" width="10.99"/>
    <col collapsed="false" customWidth="true" hidden="false" outlineLevel="0" max="27" min="27" style="6" width="14.7"/>
    <col collapsed="false" customWidth="false" hidden="false" outlineLevel="0" max="29" min="28" style="6" width="11.42"/>
    <col collapsed="false" customWidth="true" hidden="false" outlineLevel="0" max="30" min="30" style="89" width="12.56"/>
    <col collapsed="false" customWidth="false" hidden="false" outlineLevel="0" max="31" min="31" style="6" width="11.42"/>
    <col collapsed="false" customWidth="true" hidden="false" outlineLevel="0" max="32" min="32" style="6" width="13.85"/>
    <col collapsed="false" customWidth="false" hidden="false" outlineLevel="0" max="33" min="33" style="6" width="11.42"/>
    <col collapsed="false" customWidth="true" hidden="false" outlineLevel="0" max="34" min="34" style="6" width="12.85"/>
    <col collapsed="false" customWidth="true" hidden="false" outlineLevel="0" max="35" min="35" style="6" width="13.7"/>
    <col collapsed="false" customWidth="false" hidden="false" outlineLevel="0" max="257" min="36" style="6" width="11.42"/>
  </cols>
  <sheetData>
    <row r="1" customFormat="false" ht="13.5" hidden="false" customHeight="true" outlineLevel="0" collapsed="false">
      <c r="A1" s="104" t="s">
        <v>133</v>
      </c>
      <c r="W1" s="34"/>
    </row>
    <row r="2" customFormat="false" ht="9" hidden="false" customHeight="false" outlineLevel="0" collapsed="false">
      <c r="W2" s="135"/>
    </row>
    <row r="3" customFormat="false" ht="12" hidden="false" customHeight="true" outlineLevel="0" collapsed="false">
      <c r="A3" s="5" t="s">
        <v>134</v>
      </c>
      <c r="L3" s="5" t="s">
        <v>135</v>
      </c>
    </row>
    <row r="4" customFormat="false" ht="12" hidden="false" customHeight="true" outlineLevel="0" collapsed="false">
      <c r="A4" s="7" t="s">
        <v>3</v>
      </c>
      <c r="B4" s="89"/>
      <c r="C4" s="89"/>
      <c r="D4" s="89"/>
      <c r="E4" s="89"/>
      <c r="F4" s="89"/>
      <c r="G4" s="89"/>
      <c r="H4" s="89"/>
      <c r="I4" s="89"/>
      <c r="J4" s="89"/>
      <c r="L4" s="7" t="s">
        <v>4</v>
      </c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2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  <c r="V5" s="9"/>
    </row>
    <row r="6" s="142" customFormat="true" ht="12" hidden="false" customHeight="true" outlineLevel="0" collapsed="false">
      <c r="A6" s="7" t="s">
        <v>136</v>
      </c>
      <c r="B6" s="136"/>
      <c r="C6" s="136"/>
      <c r="D6" s="136"/>
      <c r="E6" s="136"/>
      <c r="F6" s="136"/>
      <c r="G6" s="136"/>
      <c r="H6" s="137"/>
      <c r="I6" s="138" t="s">
        <v>7</v>
      </c>
      <c r="J6" s="138"/>
      <c r="K6" s="139"/>
      <c r="L6" s="7" t="s">
        <v>136</v>
      </c>
      <c r="M6" s="136"/>
      <c r="N6" s="136"/>
      <c r="O6" s="136"/>
      <c r="P6" s="136"/>
      <c r="Q6" s="136"/>
      <c r="R6" s="136"/>
      <c r="S6" s="137"/>
      <c r="T6" s="138" t="s">
        <v>7</v>
      </c>
      <c r="U6" s="138"/>
      <c r="V6" s="136"/>
      <c r="W6" s="139"/>
      <c r="X6" s="139"/>
      <c r="Y6" s="140"/>
      <c r="Z6" s="141"/>
      <c r="AD6" s="139"/>
    </row>
    <row r="7" s="15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22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  <c r="V7" s="14"/>
      <c r="W7" s="22"/>
      <c r="X7" s="21"/>
      <c r="Z7" s="98"/>
      <c r="AD7" s="22"/>
    </row>
    <row r="8" s="15" customFormat="true" ht="27.95" hidden="false" customHeight="true" outlineLevel="0" collapsed="false">
      <c r="A8" s="16" t="s">
        <v>11</v>
      </c>
      <c r="B8" s="13"/>
      <c r="C8" s="17" t="s">
        <v>12</v>
      </c>
      <c r="D8" s="17" t="s">
        <v>13</v>
      </c>
      <c r="E8" s="17" t="s">
        <v>14</v>
      </c>
      <c r="F8" s="17" t="s">
        <v>15</v>
      </c>
      <c r="G8" s="17"/>
      <c r="H8" s="17" t="s">
        <v>12</v>
      </c>
      <c r="I8" s="17" t="s">
        <v>16</v>
      </c>
      <c r="J8" s="17" t="s">
        <v>17</v>
      </c>
      <c r="K8" s="22"/>
      <c r="L8" s="16" t="s">
        <v>11</v>
      </c>
      <c r="M8" s="13"/>
      <c r="N8" s="17" t="s">
        <v>12</v>
      </c>
      <c r="O8" s="17" t="s">
        <v>13</v>
      </c>
      <c r="P8" s="17" t="s">
        <v>14</v>
      </c>
      <c r="Q8" s="17" t="s">
        <v>15</v>
      </c>
      <c r="R8" s="17"/>
      <c r="S8" s="17" t="s">
        <v>12</v>
      </c>
      <c r="T8" s="17" t="s">
        <v>16</v>
      </c>
      <c r="U8" s="17" t="s">
        <v>17</v>
      </c>
      <c r="V8" s="63"/>
      <c r="W8" s="22"/>
      <c r="X8" s="22"/>
      <c r="Z8" s="98"/>
      <c r="AD8" s="22"/>
    </row>
    <row r="9" s="113" customFormat="true" ht="12.95" hidden="false" customHeight="true" outlineLevel="0" collapsed="false">
      <c r="A9" s="111" t="s">
        <v>18</v>
      </c>
      <c r="B9" s="19" t="n">
        <v>494163</v>
      </c>
      <c r="C9" s="19" t="n">
        <v>559213</v>
      </c>
      <c r="D9" s="19" t="n">
        <v>1568896</v>
      </c>
      <c r="E9" s="19" t="n">
        <v>95006</v>
      </c>
      <c r="F9" s="19" t="n">
        <v>2223115</v>
      </c>
      <c r="G9" s="19"/>
      <c r="H9" s="19" t="n">
        <v>134321</v>
      </c>
      <c r="I9" s="19" t="n">
        <v>518739</v>
      </c>
      <c r="J9" s="19" t="n">
        <v>653060</v>
      </c>
      <c r="K9" s="112"/>
      <c r="L9" s="111" t="s">
        <v>18</v>
      </c>
      <c r="M9" s="19" t="n">
        <v>1405039</v>
      </c>
      <c r="N9" s="19" t="n">
        <v>1211950</v>
      </c>
      <c r="O9" s="19" t="n">
        <v>7081516</v>
      </c>
      <c r="P9" s="19" t="n">
        <v>146425</v>
      </c>
      <c r="Q9" s="19" t="n">
        <v>8439891</v>
      </c>
      <c r="R9" s="19"/>
      <c r="S9" s="19" t="n">
        <v>237819</v>
      </c>
      <c r="T9" s="19" t="n">
        <v>809229</v>
      </c>
      <c r="U9" s="19" t="n">
        <v>1047048</v>
      </c>
      <c r="V9" s="112"/>
      <c r="W9" s="143"/>
      <c r="X9" s="143"/>
      <c r="Y9" s="144"/>
      <c r="Z9" s="145"/>
      <c r="AA9" s="146"/>
      <c r="AB9" s="145"/>
    </row>
    <row r="10" s="98" customFormat="true" ht="12.95" hidden="false" customHeight="true" outlineLevel="0" collapsed="false">
      <c r="A10" s="111" t="s">
        <v>19</v>
      </c>
      <c r="B10" s="19" t="n">
        <v>224982</v>
      </c>
      <c r="C10" s="19" t="n">
        <v>274336</v>
      </c>
      <c r="D10" s="19" t="n">
        <v>893164</v>
      </c>
      <c r="E10" s="19" t="n">
        <v>48782</v>
      </c>
      <c r="F10" s="19" t="n">
        <v>1216282</v>
      </c>
      <c r="G10" s="19"/>
      <c r="H10" s="19" t="n">
        <v>43936</v>
      </c>
      <c r="I10" s="19" t="n">
        <v>148114</v>
      </c>
      <c r="J10" s="19" t="n">
        <v>192050</v>
      </c>
      <c r="K10" s="112"/>
      <c r="L10" s="111" t="s">
        <v>19</v>
      </c>
      <c r="M10" s="19" t="n">
        <v>1125604</v>
      </c>
      <c r="N10" s="19" t="n">
        <v>951543</v>
      </c>
      <c r="O10" s="19" t="n">
        <v>6297334</v>
      </c>
      <c r="P10" s="19" t="n">
        <v>95296</v>
      </c>
      <c r="Q10" s="19" t="n">
        <v>7344173</v>
      </c>
      <c r="R10" s="19"/>
      <c r="S10" s="19" t="n">
        <v>131655</v>
      </c>
      <c r="T10" s="19" t="n">
        <v>381519</v>
      </c>
      <c r="U10" s="19" t="n">
        <v>513174</v>
      </c>
      <c r="V10" s="112"/>
      <c r="W10" s="113"/>
      <c r="X10" s="112"/>
      <c r="AD10" s="113"/>
    </row>
    <row r="11" s="98" customFormat="true" ht="12.95" hidden="false" customHeight="true" outlineLevel="0" collapsed="false">
      <c r="A11" s="111" t="s">
        <v>20</v>
      </c>
      <c r="B11" s="19" t="n">
        <v>269181</v>
      </c>
      <c r="C11" s="19" t="n">
        <v>284877</v>
      </c>
      <c r="D11" s="19" t="n">
        <v>675732</v>
      </c>
      <c r="E11" s="19" t="n">
        <v>46224</v>
      </c>
      <c r="F11" s="19" t="n">
        <v>1006833</v>
      </c>
      <c r="G11" s="19"/>
      <c r="H11" s="19" t="n">
        <v>90385</v>
      </c>
      <c r="I11" s="19" t="n">
        <v>370625</v>
      </c>
      <c r="J11" s="19" t="n">
        <v>461010</v>
      </c>
      <c r="K11" s="112"/>
      <c r="L11" s="111" t="s">
        <v>20</v>
      </c>
      <c r="M11" s="19" t="n">
        <v>279435</v>
      </c>
      <c r="N11" s="19" t="n">
        <v>260407</v>
      </c>
      <c r="O11" s="19" t="n">
        <v>784182</v>
      </c>
      <c r="P11" s="19" t="n">
        <v>51129</v>
      </c>
      <c r="Q11" s="19" t="n">
        <v>1095718</v>
      </c>
      <c r="R11" s="19"/>
      <c r="S11" s="19" t="n">
        <v>106164</v>
      </c>
      <c r="T11" s="19" t="n">
        <v>427710</v>
      </c>
      <c r="U11" s="19" t="n">
        <v>533874</v>
      </c>
      <c r="V11" s="112"/>
      <c r="W11" s="113"/>
      <c r="X11" s="112"/>
      <c r="AD11" s="113"/>
    </row>
    <row r="12" customFormat="false" ht="11.1" hidden="false" customHeight="true" outlineLevel="0" collapsed="false">
      <c r="A12" s="24" t="s">
        <v>21</v>
      </c>
      <c r="B12" s="147"/>
      <c r="C12" s="147"/>
      <c r="D12" s="147"/>
      <c r="E12" s="148"/>
      <c r="F12" s="148"/>
      <c r="G12" s="148"/>
      <c r="H12" s="148"/>
      <c r="I12" s="148"/>
      <c r="J12" s="148"/>
      <c r="K12" s="34"/>
      <c r="L12" s="24" t="s">
        <v>21</v>
      </c>
      <c r="M12" s="147"/>
      <c r="N12" s="147"/>
      <c r="O12" s="147"/>
      <c r="P12" s="148"/>
      <c r="Q12" s="148"/>
      <c r="R12" s="148"/>
      <c r="S12" s="148"/>
      <c r="T12" s="148"/>
      <c r="U12" s="148"/>
      <c r="V12" s="89"/>
      <c r="X12" s="34"/>
    </row>
    <row r="13" customFormat="false" ht="11.1" hidden="false" customHeight="true" outlineLevel="0" collapsed="false">
      <c r="A13" s="28" t="s">
        <v>22</v>
      </c>
      <c r="B13" s="28"/>
      <c r="C13" s="28"/>
      <c r="D13" s="28"/>
      <c r="E13" s="28"/>
      <c r="F13" s="28"/>
      <c r="G13" s="28"/>
      <c r="H13" s="28"/>
      <c r="I13" s="28"/>
      <c r="J13" s="28"/>
      <c r="K13" s="34"/>
      <c r="L13" s="28" t="s">
        <v>22</v>
      </c>
      <c r="M13" s="28"/>
      <c r="N13" s="28"/>
      <c r="O13" s="28"/>
      <c r="P13" s="28"/>
      <c r="Q13" s="28"/>
      <c r="R13" s="28"/>
      <c r="S13" s="28"/>
      <c r="T13" s="28"/>
      <c r="U13" s="28"/>
      <c r="V13" s="149"/>
    </row>
    <row r="14" customFormat="false" ht="11.1" hidden="false" customHeight="true" outlineLevel="0" collapsed="false">
      <c r="A14" s="30" t="s">
        <v>23</v>
      </c>
      <c r="B14" s="31"/>
      <c r="C14" s="31"/>
      <c r="D14" s="31"/>
      <c r="E14" s="31"/>
      <c r="F14" s="31"/>
      <c r="G14" s="31"/>
      <c r="H14" s="31"/>
      <c r="I14" s="31"/>
      <c r="J14" s="31"/>
      <c r="K14" s="34"/>
      <c r="L14" s="30" t="s">
        <v>23</v>
      </c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9" hidden="false" customHeight="false" outlineLevel="0" collapsed="false">
      <c r="A15" s="34"/>
      <c r="B15" s="35"/>
      <c r="C15" s="35"/>
      <c r="D15" s="35"/>
      <c r="E15" s="35"/>
      <c r="F15" s="35"/>
      <c r="G15" s="35"/>
      <c r="H15" s="32"/>
      <c r="I15" s="35"/>
      <c r="J15" s="32"/>
      <c r="K15" s="34"/>
      <c r="L15" s="34"/>
      <c r="M15" s="35"/>
      <c r="N15" s="35"/>
      <c r="O15" s="35"/>
      <c r="P15" s="35"/>
      <c r="Q15" s="35"/>
      <c r="R15" s="35"/>
      <c r="S15" s="35"/>
      <c r="T15" s="35"/>
      <c r="U15" s="33"/>
      <c r="V15" s="33"/>
    </row>
    <row r="16" customFormat="false" ht="12" hidden="false" customHeight="true" outlineLevel="0" collapsed="false">
      <c r="A16" s="7" t="s">
        <v>137</v>
      </c>
      <c r="B16" s="34"/>
      <c r="C16" s="150"/>
      <c r="D16" s="34"/>
      <c r="E16" s="34"/>
      <c r="F16" s="75"/>
      <c r="G16" s="34"/>
      <c r="H16" s="32"/>
      <c r="I16" s="34"/>
      <c r="J16" s="32"/>
      <c r="K16" s="34"/>
      <c r="L16" s="7" t="s">
        <v>138</v>
      </c>
      <c r="M16" s="34"/>
      <c r="N16" s="150"/>
      <c r="O16" s="34"/>
      <c r="P16" s="34"/>
      <c r="Q16" s="34"/>
      <c r="R16" s="34"/>
      <c r="S16" s="34"/>
      <c r="T16" s="34"/>
      <c r="U16" s="90"/>
      <c r="V16" s="34"/>
    </row>
    <row r="17" customFormat="false" ht="12" hidden="false" customHeight="true" outlineLevel="0" collapsed="false">
      <c r="A17" s="7" t="s">
        <v>3</v>
      </c>
      <c r="B17" s="34"/>
      <c r="C17" s="34"/>
      <c r="D17" s="34"/>
      <c r="E17" s="32"/>
      <c r="F17" s="32"/>
      <c r="G17" s="34"/>
      <c r="H17" s="32"/>
      <c r="I17" s="32"/>
      <c r="J17" s="32"/>
      <c r="K17" s="34"/>
      <c r="L17" s="7" t="s">
        <v>4</v>
      </c>
      <c r="M17" s="34"/>
      <c r="N17" s="34"/>
      <c r="O17" s="34"/>
      <c r="P17" s="34"/>
      <c r="Q17" s="32"/>
      <c r="R17" s="34"/>
      <c r="S17" s="34"/>
      <c r="T17" s="34"/>
      <c r="U17" s="34"/>
      <c r="V17" s="34"/>
      <c r="AE17" s="151"/>
      <c r="AF17" s="151"/>
      <c r="AG17" s="151"/>
      <c r="AH17" s="151"/>
      <c r="AI17" s="151"/>
      <c r="AJ17" s="152"/>
      <c r="AK17" s="151"/>
      <c r="AL17" s="151"/>
      <c r="AM17" s="151"/>
      <c r="AN17" s="151"/>
      <c r="AO17" s="151" t="s">
        <v>139</v>
      </c>
      <c r="AP17" s="151"/>
      <c r="AQ17" s="151"/>
      <c r="AR17" s="151"/>
      <c r="AS17" s="151"/>
      <c r="AT17" s="151"/>
      <c r="AU17" s="152" t="n">
        <v>10663006</v>
      </c>
      <c r="AV17" s="151"/>
    </row>
    <row r="18" customFormat="false" ht="12" hidden="false" customHeight="true" outlineLevel="0" collapsed="false">
      <c r="A18" s="7" t="s">
        <v>5</v>
      </c>
      <c r="B18" s="36"/>
      <c r="C18" s="36"/>
      <c r="D18" s="32"/>
      <c r="E18" s="32"/>
      <c r="F18" s="32"/>
      <c r="G18" s="36"/>
      <c r="H18" s="32"/>
      <c r="I18" s="32"/>
      <c r="J18" s="36"/>
      <c r="K18" s="34"/>
      <c r="L18" s="7" t="s">
        <v>5</v>
      </c>
      <c r="M18" s="36"/>
      <c r="N18" s="36"/>
      <c r="O18" s="36"/>
      <c r="P18" s="36"/>
      <c r="Q18" s="36"/>
      <c r="R18" s="36"/>
      <c r="S18" s="36"/>
      <c r="T18" s="36"/>
      <c r="U18" s="36"/>
      <c r="V18" s="36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</row>
    <row r="19" s="142" customFormat="true" ht="12" hidden="false" customHeight="true" outlineLevel="0" collapsed="false">
      <c r="A19" s="7" t="s">
        <v>26</v>
      </c>
      <c r="B19" s="36"/>
      <c r="C19" s="37"/>
      <c r="D19" s="153"/>
      <c r="E19" s="153"/>
      <c r="F19" s="37"/>
      <c r="G19" s="37"/>
      <c r="H19" s="37"/>
      <c r="I19" s="154"/>
      <c r="J19" s="154" t="s">
        <v>7</v>
      </c>
      <c r="K19" s="155"/>
      <c r="L19" s="7" t="s">
        <v>27</v>
      </c>
      <c r="M19" s="36"/>
      <c r="N19" s="37"/>
      <c r="O19" s="37"/>
      <c r="P19" s="37"/>
      <c r="Q19" s="37"/>
      <c r="R19" s="37"/>
      <c r="S19" s="37"/>
      <c r="T19" s="154"/>
      <c r="U19" s="154" t="s">
        <v>7</v>
      </c>
      <c r="V19" s="115"/>
      <c r="W19" s="139"/>
      <c r="X19" s="139"/>
      <c r="Z19" s="141"/>
      <c r="AD19" s="139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 t="s">
        <v>140</v>
      </c>
      <c r="AQ19" s="156"/>
      <c r="AR19" s="156"/>
      <c r="AS19" s="156" t="s">
        <v>140</v>
      </c>
      <c r="AT19" s="156"/>
      <c r="AU19" s="156"/>
      <c r="AV19" s="156"/>
    </row>
    <row r="20" s="15" customFormat="true" ht="14.1" hidden="false" customHeight="true" outlineLevel="0" collapsed="false">
      <c r="A20" s="39"/>
      <c r="B20" s="13" t="s">
        <v>8</v>
      </c>
      <c r="C20" s="40" t="s">
        <v>9</v>
      </c>
      <c r="D20" s="40"/>
      <c r="E20" s="40"/>
      <c r="F20" s="40"/>
      <c r="G20" s="40"/>
      <c r="H20" s="40" t="s">
        <v>10</v>
      </c>
      <c r="I20" s="40"/>
      <c r="J20" s="40"/>
      <c r="K20" s="21"/>
      <c r="L20" s="39"/>
      <c r="M20" s="13" t="s">
        <v>8</v>
      </c>
      <c r="N20" s="40" t="s">
        <v>9</v>
      </c>
      <c r="O20" s="40"/>
      <c r="P20" s="40"/>
      <c r="Q20" s="40"/>
      <c r="R20" s="40"/>
      <c r="S20" s="40" t="s">
        <v>10</v>
      </c>
      <c r="T20" s="40"/>
      <c r="U20" s="40"/>
      <c r="V20" s="40"/>
      <c r="W20" s="22"/>
      <c r="X20" s="22"/>
      <c r="Z20" s="98"/>
      <c r="AD20" s="22"/>
      <c r="AP20" s="15" t="s">
        <v>141</v>
      </c>
      <c r="AS20" s="15" t="s">
        <v>142</v>
      </c>
    </row>
    <row r="21" s="15" customFormat="true" ht="27.95" hidden="false" customHeight="true" outlineLevel="0" collapsed="false">
      <c r="A21" s="42" t="s">
        <v>11</v>
      </c>
      <c r="B21" s="13"/>
      <c r="C21" s="43" t="s">
        <v>12</v>
      </c>
      <c r="D21" s="43" t="s">
        <v>13</v>
      </c>
      <c r="E21" s="43" t="s">
        <v>14</v>
      </c>
      <c r="F21" s="43" t="s">
        <v>15</v>
      </c>
      <c r="G21" s="43"/>
      <c r="H21" s="43" t="s">
        <v>12</v>
      </c>
      <c r="I21" s="43" t="s">
        <v>16</v>
      </c>
      <c r="J21" s="43" t="s">
        <v>17</v>
      </c>
      <c r="K21" s="21"/>
      <c r="L21" s="42" t="s">
        <v>11</v>
      </c>
      <c r="M21" s="13"/>
      <c r="N21" s="43" t="s">
        <v>12</v>
      </c>
      <c r="O21" s="43" t="s">
        <v>13</v>
      </c>
      <c r="P21" s="43" t="s">
        <v>14</v>
      </c>
      <c r="Q21" s="43" t="s">
        <v>15</v>
      </c>
      <c r="R21" s="43"/>
      <c r="S21" s="43" t="s">
        <v>12</v>
      </c>
      <c r="T21" s="43" t="s">
        <v>16</v>
      </c>
      <c r="U21" s="43" t="s">
        <v>17</v>
      </c>
      <c r="V21" s="157"/>
      <c r="W21" s="22"/>
      <c r="X21" s="21"/>
      <c r="Z21" s="98"/>
      <c r="AD21" s="22"/>
      <c r="AF21" s="98"/>
      <c r="AG21" s="23"/>
      <c r="AI21" s="97"/>
      <c r="AJ21" s="98"/>
      <c r="AK21" s="23"/>
      <c r="AL21" s="98"/>
      <c r="AM21" s="158"/>
      <c r="AP21" s="98" t="s">
        <v>143</v>
      </c>
      <c r="AQ21" s="23" t="n">
        <v>1216282</v>
      </c>
      <c r="AS21" s="23" t="n">
        <v>7344173</v>
      </c>
    </row>
    <row r="22" s="113" customFormat="true" ht="12.95" hidden="false" customHeight="true" outlineLevel="0" collapsed="false">
      <c r="A22" s="111" t="s">
        <v>18</v>
      </c>
      <c r="B22" s="19" t="n">
        <v>612404</v>
      </c>
      <c r="C22" s="19" t="n">
        <v>650384</v>
      </c>
      <c r="D22" s="19" t="n">
        <v>1675000</v>
      </c>
      <c r="E22" s="19" t="n">
        <v>97372</v>
      </c>
      <c r="F22" s="19" t="n">
        <v>2422756</v>
      </c>
      <c r="G22" s="19"/>
      <c r="H22" s="19" t="n">
        <v>174244</v>
      </c>
      <c r="I22" s="19" t="n">
        <v>576781</v>
      </c>
      <c r="J22" s="19" t="n">
        <v>751025</v>
      </c>
      <c r="K22" s="112"/>
      <c r="L22" s="111" t="s">
        <v>18</v>
      </c>
      <c r="M22" s="19" t="n">
        <v>1381956</v>
      </c>
      <c r="N22" s="19" t="n">
        <v>1653744</v>
      </c>
      <c r="O22" s="19" t="n">
        <v>6739199</v>
      </c>
      <c r="P22" s="19" t="n">
        <v>192988</v>
      </c>
      <c r="Q22" s="19" t="n">
        <v>8585931</v>
      </c>
      <c r="R22" s="19"/>
      <c r="S22" s="19" t="n">
        <v>250513</v>
      </c>
      <c r="T22" s="19" t="n">
        <v>803113</v>
      </c>
      <c r="U22" s="19" t="n">
        <v>1053626</v>
      </c>
      <c r="V22" s="159"/>
      <c r="W22" s="143"/>
      <c r="X22" s="143"/>
    </row>
    <row r="23" s="98" customFormat="true" ht="12.95" hidden="false" customHeight="true" outlineLevel="0" collapsed="false">
      <c r="A23" s="111" t="s">
        <v>19</v>
      </c>
      <c r="B23" s="19" t="n">
        <v>336700</v>
      </c>
      <c r="C23" s="19" t="n">
        <v>346075</v>
      </c>
      <c r="D23" s="19" t="n">
        <v>972348</v>
      </c>
      <c r="E23" s="19" t="n">
        <v>51808</v>
      </c>
      <c r="F23" s="19" t="n">
        <v>1370231</v>
      </c>
      <c r="G23" s="19"/>
      <c r="H23" s="19" t="n">
        <v>41100</v>
      </c>
      <c r="I23" s="19" t="n">
        <v>130354</v>
      </c>
      <c r="J23" s="19" t="n">
        <v>171454</v>
      </c>
      <c r="K23" s="112"/>
      <c r="L23" s="111" t="s">
        <v>19</v>
      </c>
      <c r="M23" s="19" t="n">
        <v>1079633</v>
      </c>
      <c r="N23" s="19" t="n">
        <v>1368089</v>
      </c>
      <c r="O23" s="19" t="n">
        <v>5822763</v>
      </c>
      <c r="P23" s="19" t="n">
        <v>54392</v>
      </c>
      <c r="Q23" s="19" t="n">
        <v>7245244</v>
      </c>
      <c r="R23" s="19"/>
      <c r="S23" s="19" t="n">
        <v>130401</v>
      </c>
      <c r="T23" s="19" t="n">
        <v>421801</v>
      </c>
      <c r="U23" s="19" t="n">
        <v>552202</v>
      </c>
      <c r="V23" s="112"/>
      <c r="W23" s="113"/>
      <c r="X23" s="112"/>
      <c r="Y23" s="160"/>
      <c r="AD23" s="113"/>
      <c r="AE23" s="161"/>
      <c r="AI23" s="162"/>
      <c r="AO23" s="162" t="n">
        <v>2223115</v>
      </c>
      <c r="AR23" s="162" t="n">
        <v>8439891</v>
      </c>
      <c r="AT23" s="162"/>
    </row>
    <row r="24" s="98" customFormat="true" ht="12.95" hidden="false" customHeight="true" outlineLevel="0" collapsed="false">
      <c r="A24" s="114" t="s">
        <v>20</v>
      </c>
      <c r="B24" s="55" t="n">
        <v>275704</v>
      </c>
      <c r="C24" s="55" t="n">
        <v>304309</v>
      </c>
      <c r="D24" s="55" t="n">
        <v>702652</v>
      </c>
      <c r="E24" s="55" t="n">
        <v>45564</v>
      </c>
      <c r="F24" s="55" t="n">
        <v>1052525</v>
      </c>
      <c r="G24" s="55"/>
      <c r="H24" s="55" t="n">
        <v>133144</v>
      </c>
      <c r="I24" s="55" t="n">
        <v>446427</v>
      </c>
      <c r="J24" s="55" t="n">
        <v>579571</v>
      </c>
      <c r="K24" s="112"/>
      <c r="L24" s="111" t="s">
        <v>20</v>
      </c>
      <c r="M24" s="19" t="n">
        <v>302323</v>
      </c>
      <c r="N24" s="19" t="n">
        <v>285655</v>
      </c>
      <c r="O24" s="19" t="n">
        <v>916436</v>
      </c>
      <c r="P24" s="19" t="n">
        <v>138596</v>
      </c>
      <c r="Q24" s="19" t="n">
        <v>1340687</v>
      </c>
      <c r="R24" s="19"/>
      <c r="S24" s="19" t="n">
        <v>120112</v>
      </c>
      <c r="T24" s="19" t="n">
        <v>381312</v>
      </c>
      <c r="U24" s="19" t="n">
        <v>501424</v>
      </c>
      <c r="V24" s="159"/>
      <c r="W24" s="113"/>
      <c r="X24" s="112"/>
      <c r="Y24" s="160"/>
      <c r="Z24" s="160"/>
      <c r="AD24" s="113"/>
      <c r="AG24" s="162"/>
      <c r="AI24" s="163"/>
      <c r="AK24" s="162"/>
      <c r="AM24" s="164"/>
      <c r="AP24" s="98" t="s">
        <v>144</v>
      </c>
      <c r="AQ24" s="162" t="n">
        <v>1006833</v>
      </c>
      <c r="AS24" s="162" t="n">
        <v>1095718</v>
      </c>
    </row>
    <row r="25" customFormat="false" ht="11.1" hidden="false" customHeight="true" outlineLevel="0" collapsed="false">
      <c r="A25" s="165" t="s">
        <v>21</v>
      </c>
      <c r="B25" s="166"/>
      <c r="C25" s="166"/>
      <c r="D25" s="166"/>
      <c r="E25" s="167"/>
      <c r="F25" s="167"/>
      <c r="G25" s="167"/>
      <c r="H25" s="167"/>
      <c r="I25" s="167"/>
      <c r="J25" s="167"/>
      <c r="L25" s="24" t="s">
        <v>21</v>
      </c>
      <c r="M25" s="147"/>
      <c r="N25" s="147"/>
      <c r="O25" s="147"/>
      <c r="P25" s="148"/>
      <c r="Q25" s="148"/>
      <c r="R25" s="148"/>
      <c r="S25" s="148"/>
      <c r="T25" s="148"/>
      <c r="U25" s="148"/>
      <c r="V25" s="89"/>
      <c r="AK25" s="35"/>
    </row>
    <row r="26" customFormat="false" ht="11.1" hidden="false" customHeight="true" outlineLevel="0" collapsed="false">
      <c r="A26" s="28" t="s">
        <v>22</v>
      </c>
      <c r="B26" s="28"/>
      <c r="C26" s="28"/>
      <c r="D26" s="28"/>
      <c r="E26" s="28"/>
      <c r="F26" s="28"/>
      <c r="G26" s="28"/>
      <c r="H26" s="28"/>
      <c r="I26" s="28"/>
      <c r="J26" s="28"/>
      <c r="L26" s="28" t="s">
        <v>22</v>
      </c>
      <c r="M26" s="28"/>
      <c r="N26" s="28"/>
      <c r="O26" s="28"/>
      <c r="P26" s="28"/>
      <c r="Q26" s="28"/>
      <c r="R26" s="28"/>
      <c r="S26" s="28"/>
      <c r="T26" s="28"/>
      <c r="U26" s="28"/>
      <c r="V26" s="149"/>
      <c r="AG26" s="155"/>
      <c r="AH26" s="155"/>
    </row>
    <row r="27" customFormat="false" ht="11.1" hidden="false" customHeight="true" outlineLevel="0" collapsed="false">
      <c r="A27" s="30" t="s">
        <v>23</v>
      </c>
      <c r="B27" s="31"/>
      <c r="C27" s="31"/>
      <c r="D27" s="31"/>
      <c r="E27" s="31"/>
      <c r="F27" s="31"/>
      <c r="G27" s="31"/>
      <c r="H27" s="31"/>
      <c r="I27" s="31"/>
      <c r="J27" s="31"/>
      <c r="L27" s="30" t="s">
        <v>23</v>
      </c>
      <c r="M27" s="31"/>
      <c r="N27" s="31"/>
      <c r="O27" s="31"/>
      <c r="P27" s="31"/>
      <c r="Q27" s="31"/>
      <c r="R27" s="31"/>
      <c r="S27" s="31"/>
      <c r="T27" s="31"/>
      <c r="U27" s="31"/>
      <c r="V27" s="31"/>
      <c r="X27" s="34"/>
      <c r="Y27" s="35"/>
      <c r="AC27" s="35"/>
      <c r="AD27" s="34"/>
    </row>
    <row r="28" customFormat="false" ht="11.1" hidden="false" customHeight="true" outlineLevel="0" collapsed="false">
      <c r="A28" s="44" t="s">
        <v>28</v>
      </c>
      <c r="B28" s="8"/>
      <c r="C28" s="168"/>
      <c r="D28" s="168"/>
      <c r="E28" s="168"/>
      <c r="F28" s="168"/>
      <c r="G28" s="168"/>
      <c r="H28" s="168"/>
      <c r="I28" s="168"/>
      <c r="J28" s="168"/>
      <c r="K28" s="168"/>
      <c r="L28" s="44" t="s">
        <v>28</v>
      </c>
      <c r="M28" s="168"/>
      <c r="N28" s="8"/>
      <c r="O28" s="45"/>
      <c r="P28" s="45"/>
      <c r="R28" s="8"/>
      <c r="S28" s="8"/>
      <c r="T28" s="8"/>
      <c r="U28" s="8"/>
      <c r="V28" s="8"/>
      <c r="X28" s="34"/>
      <c r="Y28" s="35"/>
      <c r="AD28" s="34"/>
    </row>
    <row r="29" customFormat="false" ht="12" hidden="true" customHeight="true" outlineLevel="0" collapsed="false">
      <c r="A29" s="5" t="s">
        <v>145</v>
      </c>
      <c r="B29" s="8"/>
      <c r="C29" s="8"/>
      <c r="D29" s="8"/>
      <c r="E29" s="8"/>
      <c r="F29" s="8"/>
      <c r="G29" s="8"/>
      <c r="H29" s="8"/>
      <c r="I29" s="8"/>
      <c r="J29" s="8"/>
      <c r="L29" s="5" t="s">
        <v>145</v>
      </c>
      <c r="M29" s="8"/>
      <c r="N29" s="8"/>
      <c r="O29" s="8"/>
      <c r="P29" s="8"/>
      <c r="Q29" s="8"/>
      <c r="R29" s="8"/>
      <c r="S29" s="8"/>
      <c r="T29" s="8"/>
      <c r="U29" s="8"/>
      <c r="V29" s="8"/>
      <c r="X29" s="34"/>
      <c r="Y29" s="35"/>
    </row>
    <row r="30" customFormat="false" ht="12" hidden="true" customHeight="true" outlineLevel="0" collapsed="false">
      <c r="A30" s="169" t="s">
        <v>146</v>
      </c>
      <c r="B30" s="8"/>
      <c r="C30" s="8"/>
      <c r="D30" s="8"/>
      <c r="E30" s="8"/>
      <c r="F30" s="8"/>
      <c r="G30" s="8"/>
      <c r="H30" s="8"/>
      <c r="I30" s="8"/>
      <c r="J30" s="8"/>
      <c r="L30" s="169" t="s">
        <v>147</v>
      </c>
      <c r="M30" s="8"/>
      <c r="N30" s="8"/>
      <c r="O30" s="8"/>
      <c r="P30" s="8"/>
      <c r="Q30" s="8"/>
      <c r="R30" s="8"/>
      <c r="S30" s="8"/>
      <c r="T30" s="8"/>
      <c r="U30" s="8"/>
      <c r="V30" s="8"/>
      <c r="X30" s="34"/>
      <c r="AD30" s="155"/>
    </row>
    <row r="31" s="15" customFormat="true" ht="14.1" hidden="true" customHeight="true" outlineLevel="0" collapsed="false">
      <c r="A31" s="12"/>
      <c r="B31" s="48"/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K31" s="22"/>
      <c r="L31" s="12"/>
      <c r="M31" s="48"/>
      <c r="N31" s="14" t="s">
        <v>9</v>
      </c>
      <c r="O31" s="14"/>
      <c r="P31" s="14"/>
      <c r="Q31" s="14"/>
      <c r="R31" s="14"/>
      <c r="S31" s="14" t="s">
        <v>10</v>
      </c>
      <c r="T31" s="14"/>
      <c r="U31" s="14"/>
      <c r="V31" s="14"/>
      <c r="W31" s="22"/>
      <c r="X31" s="21"/>
      <c r="Z31" s="98"/>
      <c r="AD31" s="22"/>
    </row>
    <row r="32" s="15" customFormat="true" ht="27.95" hidden="true" customHeight="true" outlineLevel="0" collapsed="false">
      <c r="A32" s="16" t="s">
        <v>11</v>
      </c>
      <c r="B32" s="63" t="s">
        <v>32</v>
      </c>
      <c r="C32" s="63" t="s">
        <v>12</v>
      </c>
      <c r="D32" s="63" t="s">
        <v>13</v>
      </c>
      <c r="E32" s="63" t="s">
        <v>14</v>
      </c>
      <c r="F32" s="63" t="s">
        <v>15</v>
      </c>
      <c r="G32" s="63"/>
      <c r="H32" s="63" t="s">
        <v>12</v>
      </c>
      <c r="I32" s="63" t="s">
        <v>16</v>
      </c>
      <c r="J32" s="63" t="s">
        <v>33</v>
      </c>
      <c r="K32" s="22"/>
      <c r="L32" s="64" t="s">
        <v>11</v>
      </c>
      <c r="M32" s="63" t="s">
        <v>32</v>
      </c>
      <c r="N32" s="63" t="s">
        <v>12</v>
      </c>
      <c r="O32" s="63" t="s">
        <v>13</v>
      </c>
      <c r="P32" s="63" t="s">
        <v>14</v>
      </c>
      <c r="Q32" s="63" t="s">
        <v>15</v>
      </c>
      <c r="R32" s="63"/>
      <c r="S32" s="63" t="s">
        <v>12</v>
      </c>
      <c r="T32" s="63" t="s">
        <v>16</v>
      </c>
      <c r="U32" s="63" t="s">
        <v>33</v>
      </c>
      <c r="V32" s="63"/>
      <c r="W32" s="22"/>
      <c r="X32" s="21"/>
      <c r="Z32" s="98"/>
      <c r="AD32" s="22"/>
    </row>
    <row r="33" s="113" customFormat="true" ht="12.95" hidden="true" customHeight="true" outlineLevel="0" collapsed="false">
      <c r="A33" s="120" t="s">
        <v>18</v>
      </c>
      <c r="B33" s="126" t="n">
        <v>118241</v>
      </c>
      <c r="C33" s="126" t="n">
        <v>91171</v>
      </c>
      <c r="D33" s="126" t="n">
        <v>106104</v>
      </c>
      <c r="E33" s="126" t="n">
        <v>2366</v>
      </c>
      <c r="F33" s="126" t="n">
        <v>199641</v>
      </c>
      <c r="G33" s="126" t="n">
        <v>0</v>
      </c>
      <c r="H33" s="126" t="n">
        <v>39923</v>
      </c>
      <c r="I33" s="126" t="n">
        <v>58042</v>
      </c>
      <c r="J33" s="126" t="n">
        <v>97965</v>
      </c>
      <c r="K33" s="170"/>
      <c r="L33" s="171" t="s">
        <v>18</v>
      </c>
      <c r="M33" s="126" t="n">
        <v>-23083</v>
      </c>
      <c r="N33" s="126" t="n">
        <v>441794</v>
      </c>
      <c r="O33" s="126" t="n">
        <v>-342317</v>
      </c>
      <c r="P33" s="126" t="n">
        <v>46563</v>
      </c>
      <c r="Q33" s="126" t="n">
        <v>146040</v>
      </c>
      <c r="R33" s="126"/>
      <c r="S33" s="126" t="n">
        <v>12694</v>
      </c>
      <c r="T33" s="126" t="n">
        <v>-6116</v>
      </c>
      <c r="U33" s="126" t="n">
        <v>6578</v>
      </c>
      <c r="V33" s="19"/>
      <c r="X33" s="112"/>
    </row>
    <row r="34" s="98" customFormat="true" ht="12.95" hidden="true" customHeight="true" outlineLevel="0" collapsed="false">
      <c r="A34" s="120" t="s">
        <v>19</v>
      </c>
      <c r="B34" s="19" t="n">
        <v>111718</v>
      </c>
      <c r="C34" s="19" t="n">
        <v>71739</v>
      </c>
      <c r="D34" s="19" t="n">
        <v>79184</v>
      </c>
      <c r="E34" s="19" t="n">
        <v>3026</v>
      </c>
      <c r="F34" s="19" t="n">
        <v>153949</v>
      </c>
      <c r="G34" s="19" t="n">
        <v>0</v>
      </c>
      <c r="H34" s="19" t="n">
        <v>-2836</v>
      </c>
      <c r="I34" s="19" t="n">
        <v>-17760</v>
      </c>
      <c r="J34" s="19" t="n">
        <v>-20596</v>
      </c>
      <c r="K34" s="113"/>
      <c r="L34" s="120" t="s">
        <v>19</v>
      </c>
      <c r="M34" s="19" t="n">
        <v>-45971</v>
      </c>
      <c r="N34" s="19" t="n">
        <v>416546</v>
      </c>
      <c r="O34" s="19" t="n">
        <v>-474571</v>
      </c>
      <c r="P34" s="19" t="n">
        <v>-40904</v>
      </c>
      <c r="Q34" s="19" t="n">
        <v>-98929</v>
      </c>
      <c r="R34" s="19"/>
      <c r="S34" s="19" t="n">
        <v>-1254</v>
      </c>
      <c r="T34" s="19" t="n">
        <v>40282</v>
      </c>
      <c r="U34" s="19" t="n">
        <v>39028</v>
      </c>
      <c r="V34" s="19"/>
      <c r="W34" s="113"/>
      <c r="X34" s="112"/>
      <c r="AD34" s="113"/>
    </row>
    <row r="35" s="98" customFormat="true" ht="12.95" hidden="true" customHeight="true" outlineLevel="0" collapsed="false">
      <c r="A35" s="124" t="s">
        <v>20</v>
      </c>
      <c r="B35" s="55" t="n">
        <v>6523</v>
      </c>
      <c r="C35" s="55" t="n">
        <v>19432</v>
      </c>
      <c r="D35" s="55" t="n">
        <v>26920</v>
      </c>
      <c r="E35" s="55" t="n">
        <v>-660</v>
      </c>
      <c r="F35" s="55" t="n">
        <v>45692</v>
      </c>
      <c r="G35" s="55" t="n">
        <v>0</v>
      </c>
      <c r="H35" s="55" t="n">
        <v>42759</v>
      </c>
      <c r="I35" s="55" t="n">
        <v>75802</v>
      </c>
      <c r="J35" s="55" t="n">
        <v>118561</v>
      </c>
      <c r="K35" s="170"/>
      <c r="L35" s="124" t="s">
        <v>20</v>
      </c>
      <c r="M35" s="55" t="n">
        <v>22888</v>
      </c>
      <c r="N35" s="55" t="n">
        <v>25248</v>
      </c>
      <c r="O35" s="55" t="n">
        <v>132254</v>
      </c>
      <c r="P35" s="55" t="n">
        <v>87467</v>
      </c>
      <c r="Q35" s="55" t="n">
        <v>244969</v>
      </c>
      <c r="R35" s="55"/>
      <c r="S35" s="55" t="n">
        <v>13948</v>
      </c>
      <c r="T35" s="55" t="n">
        <v>-46398</v>
      </c>
      <c r="U35" s="55" t="n">
        <v>-32450</v>
      </c>
      <c r="V35" s="19"/>
      <c r="W35" s="113"/>
      <c r="X35" s="112"/>
      <c r="AD35" s="113"/>
      <c r="AF35" s="172"/>
      <c r="AG35" s="172"/>
    </row>
    <row r="36" customFormat="false" ht="11.1" hidden="true" customHeight="true" outlineLevel="0" collapsed="false">
      <c r="A36" s="58" t="s">
        <v>34</v>
      </c>
      <c r="B36" s="8"/>
      <c r="C36" s="8"/>
      <c r="D36" s="45"/>
      <c r="E36" s="45"/>
      <c r="F36" s="45"/>
      <c r="G36" s="8"/>
      <c r="H36" s="8"/>
      <c r="I36" s="8"/>
      <c r="J36" s="8"/>
      <c r="L36" s="58" t="s">
        <v>34</v>
      </c>
      <c r="M36" s="8"/>
      <c r="N36" s="8"/>
      <c r="O36" s="45"/>
      <c r="P36" s="45"/>
      <c r="Q36" s="45"/>
      <c r="R36" s="8"/>
      <c r="S36" s="8"/>
      <c r="T36" s="8"/>
      <c r="U36" s="8"/>
      <c r="V36" s="8"/>
      <c r="X36" s="34"/>
      <c r="AC36" s="15"/>
      <c r="AD36" s="22"/>
      <c r="AE36" s="15"/>
      <c r="AF36" s="173"/>
      <c r="AG36" s="173"/>
      <c r="AH36" s="15"/>
      <c r="AI36" s="15"/>
      <c r="AJ36" s="15"/>
    </row>
    <row r="37" customFormat="false" ht="11.1" hidden="true" customHeight="true" outlineLevel="0" collapsed="false">
      <c r="A37" s="44" t="s">
        <v>28</v>
      </c>
      <c r="B37" s="8"/>
      <c r="C37" s="8"/>
      <c r="D37" s="45"/>
      <c r="E37" s="45"/>
      <c r="F37" s="45"/>
      <c r="G37" s="8"/>
      <c r="H37" s="8"/>
      <c r="I37" s="8"/>
      <c r="J37" s="8"/>
      <c r="L37" s="44" t="s">
        <v>28</v>
      </c>
      <c r="M37" s="8"/>
      <c r="N37" s="8"/>
      <c r="O37" s="45"/>
      <c r="P37" s="45"/>
      <c r="Q37" s="45"/>
      <c r="R37" s="8"/>
      <c r="S37" s="8"/>
      <c r="T37" s="8"/>
      <c r="U37" s="8"/>
      <c r="V37" s="8"/>
      <c r="X37" s="34"/>
      <c r="AF37" s="174"/>
      <c r="AG37" s="174"/>
    </row>
    <row r="38" customFormat="false" ht="9" hidden="false" customHeight="false" outlineLevel="0" collapsed="false">
      <c r="A38" s="58"/>
      <c r="B38" s="8"/>
      <c r="C38" s="8"/>
      <c r="D38" s="45"/>
      <c r="E38" s="45"/>
      <c r="F38" s="45"/>
      <c r="G38" s="8"/>
      <c r="H38" s="8"/>
      <c r="I38" s="8"/>
      <c r="J38" s="8"/>
      <c r="L38" s="58"/>
      <c r="M38" s="8"/>
      <c r="N38" s="8"/>
      <c r="O38" s="45"/>
      <c r="P38" s="45"/>
      <c r="Q38" s="45"/>
      <c r="R38" s="8"/>
      <c r="S38" s="8"/>
      <c r="T38" s="8"/>
      <c r="U38" s="8"/>
      <c r="V38" s="8"/>
      <c r="X38" s="34"/>
    </row>
    <row r="39" customFormat="false" ht="12" hidden="false" customHeight="true" outlineLevel="0" collapsed="false">
      <c r="A39" s="5" t="s">
        <v>148</v>
      </c>
      <c r="C39" s="8"/>
      <c r="D39" s="45"/>
      <c r="E39" s="45"/>
      <c r="F39" s="45"/>
      <c r="G39" s="8"/>
      <c r="H39" s="8"/>
      <c r="I39" s="8"/>
      <c r="J39" s="8"/>
      <c r="L39" s="5" t="s">
        <v>149</v>
      </c>
      <c r="M39" s="8"/>
      <c r="N39" s="8"/>
      <c r="O39" s="45"/>
      <c r="P39" s="45"/>
      <c r="R39" s="8"/>
      <c r="S39" s="8"/>
      <c r="T39" s="8"/>
      <c r="U39" s="8"/>
      <c r="V39" s="8"/>
      <c r="X39" s="34"/>
    </row>
    <row r="40" customFormat="false" ht="12" hidden="false" customHeight="true" outlineLevel="0" collapsed="false">
      <c r="A40" s="5" t="s">
        <v>150</v>
      </c>
      <c r="B40" s="9"/>
      <c r="C40" s="9"/>
      <c r="D40" s="9"/>
      <c r="E40" s="9"/>
      <c r="F40" s="9"/>
      <c r="G40" s="9"/>
      <c r="H40" s="9"/>
      <c r="I40" s="9"/>
      <c r="J40" s="9"/>
      <c r="L40" s="5" t="s">
        <v>151</v>
      </c>
      <c r="M40" s="9"/>
      <c r="N40" s="9"/>
      <c r="O40" s="9"/>
      <c r="P40" s="9"/>
      <c r="Q40" s="9"/>
      <c r="R40" s="9"/>
      <c r="S40" s="9"/>
      <c r="T40" s="9"/>
      <c r="U40" s="9"/>
      <c r="V40" s="9"/>
      <c r="X40" s="34"/>
      <c r="AD40" s="34"/>
      <c r="AG40" s="175"/>
      <c r="AH40" s="175"/>
    </row>
    <row r="41" s="142" customFormat="true" ht="12" hidden="false" customHeight="true" outlineLevel="0" collapsed="false">
      <c r="A41" s="47" t="s">
        <v>152</v>
      </c>
      <c r="B41" s="9"/>
      <c r="C41" s="60"/>
      <c r="D41" s="60"/>
      <c r="E41" s="60"/>
      <c r="F41" s="60"/>
      <c r="G41" s="60"/>
      <c r="H41" s="60"/>
      <c r="I41" s="176"/>
      <c r="J41" s="176" t="s">
        <v>40</v>
      </c>
      <c r="K41" s="139"/>
      <c r="L41" s="47" t="s">
        <v>153</v>
      </c>
      <c r="M41" s="9"/>
      <c r="N41" s="60"/>
      <c r="O41" s="60"/>
      <c r="P41" s="60"/>
      <c r="Q41" s="60"/>
      <c r="R41" s="60"/>
      <c r="S41" s="60"/>
      <c r="T41" s="176"/>
      <c r="U41" s="176" t="s">
        <v>40</v>
      </c>
      <c r="V41" s="177"/>
      <c r="W41" s="139"/>
      <c r="X41" s="155"/>
      <c r="Y41" s="175"/>
      <c r="Z41" s="141"/>
      <c r="AD41" s="155"/>
    </row>
    <row r="42" s="15" customFormat="true" ht="14.1" hidden="false" customHeight="true" outlineLevel="0" collapsed="false">
      <c r="A42" s="12"/>
      <c r="B42" s="62" t="s">
        <v>47</v>
      </c>
      <c r="C42" s="14" t="s">
        <v>9</v>
      </c>
      <c r="D42" s="14"/>
      <c r="E42" s="14"/>
      <c r="F42" s="14"/>
      <c r="G42" s="14"/>
      <c r="H42" s="14" t="s">
        <v>10</v>
      </c>
      <c r="I42" s="14"/>
      <c r="J42" s="14"/>
      <c r="K42" s="22"/>
      <c r="L42" s="12"/>
      <c r="M42" s="62" t="s">
        <v>47</v>
      </c>
      <c r="N42" s="14" t="s">
        <v>9</v>
      </c>
      <c r="O42" s="14"/>
      <c r="P42" s="14"/>
      <c r="Q42" s="14"/>
      <c r="R42" s="14"/>
      <c r="S42" s="14" t="s">
        <v>10</v>
      </c>
      <c r="T42" s="14"/>
      <c r="U42" s="14"/>
      <c r="V42" s="14"/>
      <c r="W42" s="22"/>
      <c r="X42" s="21"/>
      <c r="Y42" s="23"/>
      <c r="Z42" s="98"/>
      <c r="AD42" s="178"/>
    </row>
    <row r="43" s="15" customFormat="true" ht="27.95" hidden="false" customHeight="true" outlineLevel="0" collapsed="false">
      <c r="A43" s="64" t="s">
        <v>11</v>
      </c>
      <c r="B43" s="62"/>
      <c r="C43" s="63" t="s">
        <v>12</v>
      </c>
      <c r="D43" s="63" t="s">
        <v>13</v>
      </c>
      <c r="E43" s="63" t="s">
        <v>14</v>
      </c>
      <c r="F43" s="63" t="s">
        <v>15</v>
      </c>
      <c r="G43" s="63"/>
      <c r="H43" s="63" t="s">
        <v>12</v>
      </c>
      <c r="I43" s="63" t="s">
        <v>16</v>
      </c>
      <c r="J43" s="63" t="s">
        <v>33</v>
      </c>
      <c r="K43" s="22"/>
      <c r="L43" s="64" t="s">
        <v>11</v>
      </c>
      <c r="M43" s="62"/>
      <c r="N43" s="63" t="s">
        <v>12</v>
      </c>
      <c r="O43" s="63" t="s">
        <v>13</v>
      </c>
      <c r="P43" s="63" t="s">
        <v>14</v>
      </c>
      <c r="Q43" s="63" t="s">
        <v>15</v>
      </c>
      <c r="R43" s="63"/>
      <c r="S43" s="63" t="s">
        <v>12</v>
      </c>
      <c r="T43" s="63" t="s">
        <v>16</v>
      </c>
      <c r="U43" s="63" t="s">
        <v>33</v>
      </c>
      <c r="V43" s="63"/>
      <c r="W43" s="22"/>
      <c r="X43" s="21"/>
      <c r="Y43" s="23"/>
      <c r="Z43" s="98"/>
      <c r="AD43" s="22"/>
      <c r="AI43" s="41"/>
      <c r="AJ43" s="41"/>
    </row>
    <row r="44" s="113" customFormat="true" ht="12.95" hidden="false" customHeight="true" outlineLevel="0" collapsed="false">
      <c r="A44" s="171" t="s">
        <v>18</v>
      </c>
      <c r="B44" s="123" t="n">
        <v>23.9275299850454</v>
      </c>
      <c r="C44" s="123" t="n">
        <v>16.3034478812188</v>
      </c>
      <c r="D44" s="123" t="n">
        <v>6.76297217916293</v>
      </c>
      <c r="E44" s="123" t="n">
        <v>2.49036902932446</v>
      </c>
      <c r="F44" s="123" t="n">
        <v>8.98023718970903</v>
      </c>
      <c r="G44" s="123"/>
      <c r="H44" s="123" t="n">
        <v>29.7220836652497</v>
      </c>
      <c r="I44" s="123" t="n">
        <v>11.1890565390302</v>
      </c>
      <c r="J44" s="123" t="n">
        <v>15.0009187517227</v>
      </c>
      <c r="K44" s="69"/>
      <c r="L44" s="179" t="s">
        <v>18</v>
      </c>
      <c r="M44" s="123" t="n">
        <v>-1.64287254659835</v>
      </c>
      <c r="N44" s="123" t="n">
        <v>36.4531540080036</v>
      </c>
      <c r="O44" s="123" t="n">
        <v>-4.83395080940296</v>
      </c>
      <c r="P44" s="123" t="n">
        <v>31.799897558477</v>
      </c>
      <c r="Q44" s="123" t="n">
        <v>1.73035410054466</v>
      </c>
      <c r="R44" s="123"/>
      <c r="S44" s="123" t="n">
        <v>5.33767276794537</v>
      </c>
      <c r="T44" s="123" t="n">
        <v>-0.75578112005378</v>
      </c>
      <c r="U44" s="123" t="n">
        <v>0.62824244924779</v>
      </c>
      <c r="V44" s="180"/>
      <c r="Y44" s="53"/>
    </row>
    <row r="45" s="98" customFormat="true" ht="12.95" hidden="false" customHeight="true" outlineLevel="0" collapsed="false">
      <c r="A45" s="120" t="s">
        <v>19</v>
      </c>
      <c r="B45" s="69" t="n">
        <v>49.6564169578011</v>
      </c>
      <c r="C45" s="69" t="n">
        <v>26.1500495742447</v>
      </c>
      <c r="D45" s="69" t="n">
        <v>8.86556108396666</v>
      </c>
      <c r="E45" s="69" t="n">
        <v>6.20310770366119</v>
      </c>
      <c r="F45" s="69" t="n">
        <v>12.6573442672012</v>
      </c>
      <c r="G45" s="69"/>
      <c r="H45" s="69" t="n">
        <v>-6.45484340859432</v>
      </c>
      <c r="I45" s="69" t="n">
        <v>-11.9907638710723</v>
      </c>
      <c r="J45" s="69" t="n">
        <v>-10.7242905493361</v>
      </c>
      <c r="K45" s="69"/>
      <c r="L45" s="181" t="s">
        <v>19</v>
      </c>
      <c r="M45" s="69" t="n">
        <v>-4.08411839332483</v>
      </c>
      <c r="N45" s="69" t="n">
        <v>43.7758461782599</v>
      </c>
      <c r="O45" s="69" t="n">
        <v>-7.53606208595574</v>
      </c>
      <c r="P45" s="69" t="n">
        <v>-42.9231027535259</v>
      </c>
      <c r="Q45" s="69" t="n">
        <v>-1.34704070832754</v>
      </c>
      <c r="R45" s="69"/>
      <c r="S45" s="69" t="n">
        <v>-0.952489461091489</v>
      </c>
      <c r="T45" s="69" t="n">
        <v>10.558320817574</v>
      </c>
      <c r="U45" s="69" t="n">
        <v>7.60521772342324</v>
      </c>
      <c r="V45" s="180"/>
      <c r="W45" s="113"/>
      <c r="X45" s="112"/>
      <c r="Y45" s="182"/>
      <c r="Z45" s="172"/>
      <c r="AD45" s="113"/>
      <c r="AH45" s="183"/>
      <c r="AI45" s="184"/>
      <c r="AJ45" s="161"/>
    </row>
    <row r="46" s="98" customFormat="true" ht="12.95" hidden="false" customHeight="true" outlineLevel="0" collapsed="false">
      <c r="A46" s="124" t="s">
        <v>20</v>
      </c>
      <c r="B46" s="72" t="n">
        <v>2.42327653140452</v>
      </c>
      <c r="C46" s="72" t="n">
        <v>6.82118949581749</v>
      </c>
      <c r="D46" s="72" t="n">
        <v>3.98382790810558</v>
      </c>
      <c r="E46" s="72" t="n">
        <v>-1.42782969885774</v>
      </c>
      <c r="F46" s="72" t="n">
        <v>4.53819054401276</v>
      </c>
      <c r="G46" s="72"/>
      <c r="H46" s="72" t="n">
        <v>47.3076284781767</v>
      </c>
      <c r="I46" s="72" t="n">
        <v>20.452478920742</v>
      </c>
      <c r="J46" s="72" t="n">
        <v>25.7176633912496</v>
      </c>
      <c r="K46" s="69"/>
      <c r="L46" s="185" t="s">
        <v>20</v>
      </c>
      <c r="M46" s="72" t="n">
        <v>8.19081360602645</v>
      </c>
      <c r="N46" s="72" t="n">
        <v>9.69559190037134</v>
      </c>
      <c r="O46" s="72" t="n">
        <v>16.8652175132814</v>
      </c>
      <c r="P46" s="72" t="n">
        <v>171.07121203231</v>
      </c>
      <c r="Q46" s="72" t="n">
        <v>22.3569385553582</v>
      </c>
      <c r="R46" s="72"/>
      <c r="S46" s="72" t="n">
        <v>13.1381635959459</v>
      </c>
      <c r="T46" s="72" t="n">
        <v>-10.8480044890229</v>
      </c>
      <c r="U46" s="72" t="n">
        <v>-6.07821321135699</v>
      </c>
      <c r="V46" s="180"/>
      <c r="W46" s="112"/>
      <c r="X46" s="112"/>
      <c r="Y46" s="182"/>
      <c r="Z46" s="172"/>
      <c r="AD46" s="112"/>
    </row>
    <row r="47" customFormat="fals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7" t="s">
        <v>21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Y47" s="90"/>
      <c r="AD47" s="21"/>
      <c r="AE47" s="15"/>
      <c r="AF47" s="41"/>
      <c r="AG47" s="15"/>
      <c r="AH47" s="41"/>
      <c r="AI47" s="23"/>
      <c r="AJ47" s="23"/>
      <c r="AK47" s="41"/>
    </row>
    <row r="48" customFormat="false" ht="11.1" hidden="false" customHeight="true" outlineLevel="0" collapsed="false">
      <c r="A48" s="44" t="s">
        <v>28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44" t="s">
        <v>28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Y48" s="95"/>
      <c r="Z48" s="141"/>
      <c r="AD48" s="178"/>
    </row>
    <row r="49" customFormat="false" ht="12" hidden="false" customHeight="true" outlineLevel="0" collapsed="false">
      <c r="A49" s="5" t="s">
        <v>154</v>
      </c>
      <c r="B49" s="75"/>
      <c r="C49" s="75"/>
      <c r="D49" s="75"/>
      <c r="E49" s="75"/>
      <c r="F49" s="75"/>
      <c r="G49" s="75"/>
      <c r="H49" s="75"/>
      <c r="I49" s="75"/>
      <c r="J49" s="78"/>
      <c r="K49" s="75"/>
      <c r="L49" s="79" t="s">
        <v>155</v>
      </c>
      <c r="M49" s="75"/>
      <c r="N49" s="75"/>
      <c r="O49" s="75"/>
      <c r="P49" s="75"/>
      <c r="Q49" s="75"/>
      <c r="R49" s="75"/>
      <c r="S49" s="75"/>
      <c r="T49" s="75"/>
      <c r="U49" s="78"/>
      <c r="X49" s="139"/>
      <c r="Y49" s="90"/>
    </row>
    <row r="50" customFormat="false" ht="12" hidden="false" customHeight="true" outlineLevel="0" collapsed="false">
      <c r="A50" s="5" t="s">
        <v>156</v>
      </c>
      <c r="B50" s="80"/>
      <c r="C50" s="80"/>
      <c r="D50" s="80"/>
      <c r="E50" s="80"/>
      <c r="F50" s="80"/>
      <c r="G50" s="80"/>
      <c r="H50" s="80"/>
      <c r="I50" s="80"/>
      <c r="J50" s="80"/>
      <c r="K50" s="75"/>
      <c r="L50" s="79" t="s">
        <v>157</v>
      </c>
      <c r="M50" s="80"/>
      <c r="N50" s="80"/>
      <c r="O50" s="80"/>
      <c r="P50" s="80"/>
      <c r="Q50" s="80"/>
      <c r="R50" s="80"/>
      <c r="S50" s="80"/>
      <c r="T50" s="80"/>
      <c r="U50" s="80"/>
      <c r="V50" s="9"/>
      <c r="Y50" s="95"/>
    </row>
    <row r="51" s="142" customFormat="true" ht="12" hidden="false" customHeight="true" outlineLevel="0" collapsed="false">
      <c r="A51" s="47" t="s">
        <v>152</v>
      </c>
      <c r="B51" s="80"/>
      <c r="C51" s="81"/>
      <c r="D51" s="81"/>
      <c r="E51" s="81"/>
      <c r="F51" s="81"/>
      <c r="G51" s="81"/>
      <c r="H51" s="81"/>
      <c r="I51" s="186"/>
      <c r="J51" s="186" t="s">
        <v>46</v>
      </c>
      <c r="K51" s="187"/>
      <c r="L51" s="47" t="s">
        <v>153</v>
      </c>
      <c r="M51" s="80"/>
      <c r="N51" s="81"/>
      <c r="O51" s="81"/>
      <c r="P51" s="81"/>
      <c r="Q51" s="81"/>
      <c r="R51" s="81"/>
      <c r="S51" s="81"/>
      <c r="T51" s="186"/>
      <c r="U51" s="186" t="s">
        <v>46</v>
      </c>
      <c r="V51" s="177"/>
      <c r="W51" s="139"/>
      <c r="X51" s="155"/>
      <c r="Y51" s="90"/>
      <c r="Z51" s="141"/>
      <c r="AD51" s="139"/>
    </row>
    <row r="52" s="15" customFormat="true" ht="14.1" hidden="false" customHeight="true" outlineLevel="0" collapsed="false">
      <c r="A52" s="12"/>
      <c r="B52" s="83" t="s">
        <v>47</v>
      </c>
      <c r="C52" s="84" t="s">
        <v>9</v>
      </c>
      <c r="D52" s="84"/>
      <c r="E52" s="84"/>
      <c r="F52" s="84"/>
      <c r="G52" s="84"/>
      <c r="H52" s="84" t="s">
        <v>10</v>
      </c>
      <c r="I52" s="84"/>
      <c r="J52" s="84"/>
      <c r="K52" s="65"/>
      <c r="L52" s="68"/>
      <c r="M52" s="83" t="s">
        <v>47</v>
      </c>
      <c r="N52" s="84" t="s">
        <v>9</v>
      </c>
      <c r="O52" s="84"/>
      <c r="P52" s="84"/>
      <c r="Q52" s="84"/>
      <c r="R52" s="84"/>
      <c r="S52" s="84" t="s">
        <v>10</v>
      </c>
      <c r="T52" s="84"/>
      <c r="U52" s="84"/>
      <c r="V52" s="84"/>
      <c r="W52" s="22"/>
      <c r="X52" s="22"/>
      <c r="Y52" s="188"/>
      <c r="Z52" s="172"/>
      <c r="AD52" s="22"/>
    </row>
    <row r="53" s="15" customFormat="true" ht="27.95" hidden="false" customHeight="true" outlineLevel="0" collapsed="false">
      <c r="A53" s="64" t="s">
        <v>11</v>
      </c>
      <c r="B53" s="83"/>
      <c r="C53" s="85" t="s">
        <v>12</v>
      </c>
      <c r="D53" s="85" t="s">
        <v>13</v>
      </c>
      <c r="E53" s="85" t="s">
        <v>14</v>
      </c>
      <c r="F53" s="85" t="s">
        <v>15</v>
      </c>
      <c r="G53" s="85"/>
      <c r="H53" s="85" t="s">
        <v>12</v>
      </c>
      <c r="I53" s="85" t="s">
        <v>16</v>
      </c>
      <c r="J53" s="85" t="s">
        <v>33</v>
      </c>
      <c r="K53" s="65"/>
      <c r="L53" s="86" t="s">
        <v>11</v>
      </c>
      <c r="M53" s="83"/>
      <c r="N53" s="85" t="s">
        <v>12</v>
      </c>
      <c r="O53" s="85" t="s">
        <v>13</v>
      </c>
      <c r="P53" s="85" t="s">
        <v>14</v>
      </c>
      <c r="Q53" s="85" t="s">
        <v>15</v>
      </c>
      <c r="R53" s="85"/>
      <c r="S53" s="85" t="s">
        <v>12</v>
      </c>
      <c r="T53" s="85" t="s">
        <v>16</v>
      </c>
      <c r="U53" s="85" t="s">
        <v>33</v>
      </c>
      <c r="V53" s="63"/>
      <c r="W53" s="22"/>
      <c r="X53" s="178"/>
      <c r="Z53" s="98"/>
      <c r="AD53" s="22"/>
    </row>
    <row r="54" s="113" customFormat="true" ht="12.95" hidden="false" customHeight="true" outlineLevel="0" collapsed="false">
      <c r="A54" s="189" t="s">
        <v>18</v>
      </c>
      <c r="B54" s="123" t="n">
        <v>23.9275299850454</v>
      </c>
      <c r="C54" s="123" t="n">
        <v>16.3034478812188</v>
      </c>
      <c r="D54" s="123" t="n">
        <v>6.76297217916293</v>
      </c>
      <c r="E54" s="123" t="n">
        <v>2.49036902932446</v>
      </c>
      <c r="F54" s="123" t="n">
        <v>8.98023718970903</v>
      </c>
      <c r="G54" s="123"/>
      <c r="H54" s="123" t="n">
        <v>29.7220836652497</v>
      </c>
      <c r="I54" s="123" t="n">
        <v>11.1890565390302</v>
      </c>
      <c r="J54" s="123" t="n">
        <v>15.0009187517227</v>
      </c>
      <c r="K54" s="69"/>
      <c r="L54" s="190" t="s">
        <v>18</v>
      </c>
      <c r="M54" s="123" t="n">
        <v>-1.64287254659835</v>
      </c>
      <c r="N54" s="123" t="n">
        <v>36.4531540080036</v>
      </c>
      <c r="O54" s="123" t="n">
        <v>-4.83395080940296</v>
      </c>
      <c r="P54" s="123" t="n">
        <v>31.799897558477</v>
      </c>
      <c r="Q54" s="123" t="n">
        <v>1.73035410054466</v>
      </c>
      <c r="R54" s="123"/>
      <c r="S54" s="123" t="n">
        <v>5.33767276794537</v>
      </c>
      <c r="T54" s="123" t="n">
        <v>-0.75578112005378</v>
      </c>
      <c r="U54" s="123" t="n">
        <v>0.62824244924779</v>
      </c>
      <c r="V54" s="180"/>
      <c r="X54" s="112"/>
    </row>
    <row r="55" s="98" customFormat="true" ht="12.95" hidden="false" customHeight="true" outlineLevel="0" collapsed="false">
      <c r="A55" s="191" t="s">
        <v>19</v>
      </c>
      <c r="B55" s="69" t="n">
        <v>22.6075201907063</v>
      </c>
      <c r="C55" s="69" t="n">
        <v>12.8285644289385</v>
      </c>
      <c r="D55" s="69" t="n">
        <v>5.04711593375214</v>
      </c>
      <c r="E55" s="69" t="n">
        <v>3.18506199608446</v>
      </c>
      <c r="F55" s="69" t="n">
        <v>6.92492291222002</v>
      </c>
      <c r="G55" s="69"/>
      <c r="H55" s="69" t="n">
        <v>-2.11136010005881</v>
      </c>
      <c r="I55" s="69" t="n">
        <v>-3.42368705649662</v>
      </c>
      <c r="J55" s="69" t="n">
        <v>-3.15376841331578</v>
      </c>
      <c r="K55" s="69"/>
      <c r="L55" s="192" t="s">
        <v>19</v>
      </c>
      <c r="M55" s="69" t="n">
        <v>-3.27186647488077</v>
      </c>
      <c r="N55" s="69" t="n">
        <v>34.3698997483395</v>
      </c>
      <c r="O55" s="69" t="n">
        <v>-6.70154526234213</v>
      </c>
      <c r="P55" s="69" t="n">
        <v>-27.9351203687895</v>
      </c>
      <c r="Q55" s="69" t="n">
        <v>-1.17215968784431</v>
      </c>
      <c r="R55" s="69"/>
      <c r="S55" s="69" t="n">
        <v>-0.527291763904482</v>
      </c>
      <c r="T55" s="69" t="n">
        <v>4.97782457128946</v>
      </c>
      <c r="U55" s="69" t="n">
        <v>3.72743178918254</v>
      </c>
      <c r="V55" s="180"/>
      <c r="W55" s="113"/>
      <c r="X55" s="113"/>
      <c r="AD55" s="113"/>
    </row>
    <row r="56" s="98" customFormat="true" ht="12.95" hidden="false" customHeight="true" outlineLevel="0" collapsed="false">
      <c r="A56" s="193" t="s">
        <v>20</v>
      </c>
      <c r="B56" s="72" t="n">
        <v>1.32000979433912</v>
      </c>
      <c r="C56" s="72" t="n">
        <v>3.47488345228026</v>
      </c>
      <c r="D56" s="72" t="n">
        <v>1.71585624541079</v>
      </c>
      <c r="E56" s="72" t="n">
        <v>-0.694692966759994</v>
      </c>
      <c r="F56" s="72" t="n">
        <v>2.05531427748902</v>
      </c>
      <c r="G56" s="72"/>
      <c r="H56" s="72" t="n">
        <v>31.8334437653085</v>
      </c>
      <c r="I56" s="72" t="n">
        <v>14.6127435955268</v>
      </c>
      <c r="J56" s="72" t="n">
        <v>18.1546871650384</v>
      </c>
      <c r="K56" s="69"/>
      <c r="L56" s="194" t="s">
        <v>20</v>
      </c>
      <c r="M56" s="72" t="n">
        <v>1.62899392828242</v>
      </c>
      <c r="N56" s="72" t="n">
        <v>2.08325425966418</v>
      </c>
      <c r="O56" s="72" t="n">
        <v>1.86759445293917</v>
      </c>
      <c r="P56" s="72" t="n">
        <v>59.7350179272665</v>
      </c>
      <c r="Q56" s="72" t="n">
        <v>2.90251378838897</v>
      </c>
      <c r="R56" s="72"/>
      <c r="S56" s="72" t="n">
        <v>5.86496453184985</v>
      </c>
      <c r="T56" s="72" t="n">
        <v>-5.73360569134324</v>
      </c>
      <c r="U56" s="72" t="n">
        <v>-3.09918933993475</v>
      </c>
      <c r="V56" s="180"/>
      <c r="W56" s="113"/>
      <c r="X56" s="112"/>
      <c r="AD56" s="113"/>
    </row>
    <row r="57" customFormat="false" ht="11.1" hidden="false" customHeight="true" outlineLevel="0" collapsed="false">
      <c r="A57" s="74" t="s">
        <v>21</v>
      </c>
      <c r="L57" s="74" t="s">
        <v>21</v>
      </c>
      <c r="W57" s="22"/>
      <c r="X57" s="178"/>
      <c r="Y57" s="188"/>
      <c r="Z57" s="172"/>
      <c r="AA57" s="41"/>
    </row>
    <row r="58" customFormat="false" ht="11.1" hidden="false" customHeight="true" outlineLevel="0" collapsed="false">
      <c r="A58" s="44" t="s">
        <v>28</v>
      </c>
      <c r="L58" s="44" t="s">
        <v>28</v>
      </c>
      <c r="Y58" s="95"/>
    </row>
    <row r="59" customFormat="false" ht="9" hidden="false" customHeight="false" outlineLevel="0" collapsed="false">
      <c r="X59" s="34"/>
      <c r="Y59" s="90"/>
      <c r="Z59" s="142"/>
    </row>
    <row r="60" customFormat="false" ht="9" hidden="false" customHeight="false" outlineLevel="0" collapsed="false">
      <c r="X60" s="155"/>
      <c r="Y60" s="90"/>
      <c r="Z60" s="141"/>
    </row>
    <row r="62" customFormat="false" ht="9" hidden="false" customHeight="false" outlineLevel="0" collapsed="false">
      <c r="W62" s="139"/>
      <c r="Y62" s="90"/>
    </row>
    <row r="63" customFormat="false" ht="9" hidden="false" customHeight="false" outlineLevel="0" collapsed="false">
      <c r="W63" s="139"/>
      <c r="Y63" s="90"/>
      <c r="Z63" s="141"/>
    </row>
    <row r="64" customFormat="false" ht="9" hidden="false" customHeight="false" outlineLevel="0" collapsed="false">
      <c r="W64" s="139"/>
      <c r="Y64" s="90"/>
    </row>
    <row r="66" customFormat="false" ht="9" hidden="false" customHeight="false" outlineLevel="0" collapsed="false">
      <c r="X66" s="195"/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V7"/>
    <mergeCell ref="A13:J13"/>
    <mergeCell ref="L13:U13"/>
    <mergeCell ref="B20:B21"/>
    <mergeCell ref="C20:G20"/>
    <mergeCell ref="H20:J20"/>
    <mergeCell ref="M20:M21"/>
    <mergeCell ref="N20:R20"/>
    <mergeCell ref="S20:V20"/>
    <mergeCell ref="A26:J26"/>
    <mergeCell ref="L26:U26"/>
    <mergeCell ref="C31:G31"/>
    <mergeCell ref="H31:J31"/>
    <mergeCell ref="N31:R31"/>
    <mergeCell ref="S31:V31"/>
    <mergeCell ref="B42:B43"/>
    <mergeCell ref="C42:G42"/>
    <mergeCell ref="H42:J42"/>
    <mergeCell ref="M42:M43"/>
    <mergeCell ref="N42:R42"/>
    <mergeCell ref="S42:V42"/>
    <mergeCell ref="B52:B53"/>
    <mergeCell ref="C52:G52"/>
    <mergeCell ref="H52:J52"/>
    <mergeCell ref="M52:M53"/>
    <mergeCell ref="N52:R52"/>
    <mergeCell ref="S52:V52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" width="10.7"/>
    <col collapsed="false" customWidth="true" hidden="false" outlineLevel="0" max="2" min="2" style="15" width="11.7"/>
    <col collapsed="false" customWidth="true" hidden="false" outlineLevel="0" max="5" min="3" style="15" width="9.7"/>
    <col collapsed="false" customWidth="true" hidden="false" outlineLevel="0" max="6" min="6" style="15" width="11.7"/>
    <col collapsed="false" customWidth="true" hidden="false" outlineLevel="0" max="7" min="7" style="15" width="1.28"/>
    <col collapsed="false" customWidth="true" hidden="false" outlineLevel="0" max="9" min="8" style="15" width="9.7"/>
    <col collapsed="false" customWidth="true" hidden="false" outlineLevel="0" max="10" min="10" style="15" width="11.7"/>
    <col collapsed="false" customWidth="true" hidden="false" outlineLevel="0" max="11" min="11" style="22" width="6.42"/>
    <col collapsed="false" customWidth="true" hidden="false" outlineLevel="0" max="12" min="12" style="15" width="10.7"/>
    <col collapsed="false" customWidth="true" hidden="false" outlineLevel="0" max="13" min="13" style="15" width="11.7"/>
    <col collapsed="false" customWidth="true" hidden="false" outlineLevel="0" max="16" min="14" style="15" width="9.7"/>
    <col collapsed="false" customWidth="true" hidden="false" outlineLevel="0" max="17" min="17" style="15" width="11.7"/>
    <col collapsed="false" customWidth="true" hidden="false" outlineLevel="0" max="18" min="18" style="15" width="1.42"/>
    <col collapsed="false" customWidth="true" hidden="false" outlineLevel="0" max="20" min="19" style="15" width="9.7"/>
    <col collapsed="false" customWidth="true" hidden="false" outlineLevel="0" max="21" min="21" style="15" width="11.7"/>
    <col collapsed="false" customWidth="false" hidden="false" outlineLevel="0" max="22" min="22" style="15" width="11.42"/>
    <col collapsed="false" customWidth="true" hidden="false" outlineLevel="0" max="23" min="23" style="15" width="23.28"/>
    <col collapsed="false" customWidth="false" hidden="false" outlineLevel="0" max="25" min="24" style="15" width="11.42"/>
    <col collapsed="false" customWidth="false" hidden="false" outlineLevel="0" max="26" min="26" style="97" width="11.42"/>
    <col collapsed="false" customWidth="false" hidden="false" outlineLevel="0" max="27" min="27" style="15" width="11.42"/>
    <col collapsed="false" customWidth="true" hidden="false" outlineLevel="0" max="28" min="28" style="15" width="12.13"/>
    <col collapsed="false" customWidth="false" hidden="false" outlineLevel="0" max="29" min="29" style="15" width="11.42"/>
    <col collapsed="false" customWidth="true" hidden="false" outlineLevel="0" max="30" min="30" style="15" width="13.42"/>
    <col collapsed="false" customWidth="false" hidden="false" outlineLevel="0" max="257" min="31" style="15" width="11.42"/>
  </cols>
  <sheetData>
    <row r="1" customFormat="false" ht="12.75" hidden="false" customHeight="false" outlineLevel="0" collapsed="false">
      <c r="A1" s="104" t="s">
        <v>158</v>
      </c>
    </row>
    <row r="4" s="6" customFormat="true" ht="12" hidden="false" customHeight="true" outlineLevel="0" collapsed="false">
      <c r="A4" s="5" t="s">
        <v>159</v>
      </c>
      <c r="K4" s="89"/>
      <c r="L4" s="5" t="s">
        <v>160</v>
      </c>
      <c r="Z4" s="95"/>
    </row>
    <row r="5" s="6" customFormat="true" ht="12" hidden="false" customHeight="true" outlineLevel="0" collapsed="false">
      <c r="A5" s="7" t="s">
        <v>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7" t="s">
        <v>4</v>
      </c>
      <c r="M5" s="89"/>
      <c r="N5" s="89"/>
      <c r="O5" s="89"/>
      <c r="P5" s="89"/>
      <c r="Q5" s="89"/>
      <c r="R5" s="89"/>
      <c r="S5" s="89"/>
      <c r="T5" s="89"/>
      <c r="U5" s="89"/>
      <c r="Z5" s="95"/>
    </row>
    <row r="6" s="6" customFormat="true" ht="12" hidden="false" customHeight="true" outlineLevel="0" collapsed="false">
      <c r="A6" s="5" t="s">
        <v>5</v>
      </c>
      <c r="B6" s="8"/>
      <c r="C6" s="8"/>
      <c r="D6" s="8"/>
      <c r="E6" s="8"/>
      <c r="F6" s="8"/>
      <c r="G6" s="8"/>
      <c r="H6" s="8"/>
      <c r="I6" s="8"/>
      <c r="J6" s="9"/>
      <c r="K6" s="89"/>
      <c r="L6" s="5" t="s">
        <v>5</v>
      </c>
      <c r="M6" s="8"/>
      <c r="N6" s="8"/>
      <c r="O6" s="8"/>
      <c r="P6" s="8"/>
      <c r="Q6" s="8"/>
      <c r="R6" s="8"/>
      <c r="S6" s="8"/>
      <c r="T6" s="8"/>
      <c r="U6" s="9"/>
      <c r="Z6" s="95"/>
    </row>
    <row r="7" s="6" customFormat="true" ht="12" hidden="false" customHeight="true" outlineLevel="0" collapsed="false">
      <c r="A7" s="30" t="s">
        <v>136</v>
      </c>
      <c r="B7" s="8"/>
      <c r="C7" s="8"/>
      <c r="D7" s="8"/>
      <c r="E7" s="8"/>
      <c r="F7" s="8"/>
      <c r="G7" s="8"/>
      <c r="H7" s="10"/>
      <c r="I7" s="11" t="s">
        <v>52</v>
      </c>
      <c r="J7" s="11"/>
      <c r="K7" s="89"/>
      <c r="L7" s="30" t="s">
        <v>136</v>
      </c>
      <c r="M7" s="8"/>
      <c r="N7" s="8"/>
      <c r="O7" s="8"/>
      <c r="P7" s="8"/>
      <c r="Q7" s="8"/>
      <c r="R7" s="8"/>
      <c r="S7" s="10"/>
      <c r="T7" s="11" t="s">
        <v>52</v>
      </c>
      <c r="U7" s="11"/>
      <c r="Z7" s="95"/>
      <c r="AB7" s="142"/>
      <c r="AE7" s="142"/>
      <c r="AF7" s="142"/>
    </row>
    <row r="8" customFormat="false" ht="14.1" hidden="false" customHeight="true" outlineLevel="0" collapsed="false">
      <c r="A8" s="12"/>
      <c r="B8" s="13" t="s">
        <v>53</v>
      </c>
      <c r="C8" s="14" t="s">
        <v>54</v>
      </c>
      <c r="D8" s="14"/>
      <c r="E8" s="14"/>
      <c r="F8" s="14"/>
      <c r="G8" s="14"/>
      <c r="H8" s="14" t="s">
        <v>55</v>
      </c>
      <c r="I8" s="14"/>
      <c r="J8" s="14"/>
      <c r="L8" s="12"/>
      <c r="M8" s="13" t="s">
        <v>53</v>
      </c>
      <c r="N8" s="14" t="s">
        <v>54</v>
      </c>
      <c r="O8" s="14"/>
      <c r="P8" s="14"/>
      <c r="Q8" s="14"/>
      <c r="R8" s="14"/>
      <c r="S8" s="14" t="s">
        <v>55</v>
      </c>
      <c r="T8" s="14"/>
      <c r="U8" s="14"/>
      <c r="Z8" s="188"/>
      <c r="AB8" s="50"/>
      <c r="AC8" s="50"/>
      <c r="AE8" s="50"/>
      <c r="AF8" s="50"/>
    </row>
    <row r="9" customFormat="false" ht="27.95" hidden="false" customHeight="true" outlineLevel="0" collapsed="false">
      <c r="A9" s="16" t="s">
        <v>11</v>
      </c>
      <c r="B9" s="13"/>
      <c r="C9" s="17" t="s">
        <v>56</v>
      </c>
      <c r="D9" s="17" t="s">
        <v>57</v>
      </c>
      <c r="E9" s="17" t="s">
        <v>58</v>
      </c>
      <c r="F9" s="17" t="s">
        <v>59</v>
      </c>
      <c r="G9" s="17"/>
      <c r="H9" s="17" t="s">
        <v>56</v>
      </c>
      <c r="I9" s="17" t="s">
        <v>60</v>
      </c>
      <c r="J9" s="17" t="s">
        <v>161</v>
      </c>
      <c r="L9" s="16" t="s">
        <v>11</v>
      </c>
      <c r="M9" s="13"/>
      <c r="N9" s="17" t="s">
        <v>56</v>
      </c>
      <c r="O9" s="17" t="s">
        <v>57</v>
      </c>
      <c r="P9" s="17" t="s">
        <v>58</v>
      </c>
      <c r="Q9" s="17" t="s">
        <v>59</v>
      </c>
      <c r="R9" s="17"/>
      <c r="S9" s="17" t="s">
        <v>56</v>
      </c>
      <c r="T9" s="17" t="s">
        <v>60</v>
      </c>
      <c r="U9" s="17" t="s">
        <v>161</v>
      </c>
      <c r="W9" s="41"/>
      <c r="X9" s="41"/>
      <c r="Y9" s="41"/>
      <c r="AA9" s="172"/>
      <c r="AB9" s="196"/>
      <c r="AC9" s="196"/>
      <c r="AE9" s="196"/>
      <c r="AF9" s="196"/>
    </row>
    <row r="10" s="113" customFormat="true" ht="12.95" hidden="false" customHeight="true" outlineLevel="0" collapsed="false">
      <c r="A10" s="111" t="s">
        <v>18</v>
      </c>
      <c r="B10" s="19" t="n">
        <v>7834</v>
      </c>
      <c r="C10" s="19" t="n">
        <v>9011</v>
      </c>
      <c r="D10" s="19" t="n">
        <v>27381</v>
      </c>
      <c r="E10" s="19" t="n">
        <v>1526</v>
      </c>
      <c r="F10" s="19" t="n">
        <v>37918</v>
      </c>
      <c r="G10" s="19"/>
      <c r="H10" s="19" t="n">
        <v>1838</v>
      </c>
      <c r="I10" s="19" t="n">
        <v>6975</v>
      </c>
      <c r="J10" s="19" t="n">
        <v>8813</v>
      </c>
      <c r="K10" s="112"/>
      <c r="L10" s="111" t="s">
        <v>18</v>
      </c>
      <c r="M10" s="19" t="n">
        <v>10798</v>
      </c>
      <c r="N10" s="19" t="n">
        <v>10283</v>
      </c>
      <c r="O10" s="19" t="n">
        <v>56339</v>
      </c>
      <c r="P10" s="19" t="n">
        <v>1034</v>
      </c>
      <c r="Q10" s="19" t="n">
        <v>67656</v>
      </c>
      <c r="R10" s="19"/>
      <c r="S10" s="19" t="n">
        <v>1596</v>
      </c>
      <c r="T10" s="19" t="n">
        <v>4989</v>
      </c>
      <c r="U10" s="19" t="n">
        <v>6585</v>
      </c>
      <c r="W10" s="98"/>
      <c r="X10" s="162"/>
      <c r="Y10" s="162"/>
      <c r="Z10" s="182"/>
      <c r="AA10" s="98"/>
      <c r="AB10" s="162"/>
      <c r="AC10" s="162"/>
      <c r="AD10" s="98"/>
      <c r="AE10" s="162"/>
      <c r="AF10" s="162"/>
      <c r="AG10" s="98"/>
    </row>
    <row r="11" s="98" customFormat="true" ht="12.95" hidden="false" customHeight="true" outlineLevel="0" collapsed="false">
      <c r="A11" s="111" t="s">
        <v>19</v>
      </c>
      <c r="B11" s="19" t="n">
        <v>4102</v>
      </c>
      <c r="C11" s="19" t="n">
        <v>4853</v>
      </c>
      <c r="D11" s="19" t="n">
        <v>15891</v>
      </c>
      <c r="E11" s="19" t="n">
        <v>853</v>
      </c>
      <c r="F11" s="19" t="n">
        <v>21597</v>
      </c>
      <c r="G11" s="19"/>
      <c r="H11" s="19" t="n">
        <v>714</v>
      </c>
      <c r="I11" s="19" t="n">
        <v>2320</v>
      </c>
      <c r="J11" s="19" t="n">
        <v>3034</v>
      </c>
      <c r="K11" s="112"/>
      <c r="L11" s="111" t="s">
        <v>19</v>
      </c>
      <c r="M11" s="19" t="n">
        <v>9113</v>
      </c>
      <c r="N11" s="19" t="n">
        <v>8679</v>
      </c>
      <c r="O11" s="19" t="n">
        <v>50757</v>
      </c>
      <c r="P11" s="19" t="n">
        <v>684</v>
      </c>
      <c r="Q11" s="19" t="n">
        <v>60120</v>
      </c>
      <c r="R11" s="19"/>
      <c r="S11" s="19" t="n">
        <v>968</v>
      </c>
      <c r="T11" s="19" t="n">
        <v>2808</v>
      </c>
      <c r="U11" s="19" t="n">
        <v>3776</v>
      </c>
      <c r="X11" s="162"/>
      <c r="Y11" s="162"/>
      <c r="Z11" s="182"/>
    </row>
    <row r="12" s="98" customFormat="true" ht="12.95" hidden="false" customHeight="true" outlineLevel="0" collapsed="false">
      <c r="A12" s="111" t="s">
        <v>20</v>
      </c>
      <c r="B12" s="19" t="n">
        <v>3732</v>
      </c>
      <c r="C12" s="19" t="n">
        <v>4158</v>
      </c>
      <c r="D12" s="19" t="n">
        <v>11490</v>
      </c>
      <c r="E12" s="19" t="n">
        <v>673</v>
      </c>
      <c r="F12" s="19" t="n">
        <v>16321</v>
      </c>
      <c r="G12" s="19"/>
      <c r="H12" s="19" t="n">
        <v>1124</v>
      </c>
      <c r="I12" s="19" t="n">
        <v>4655</v>
      </c>
      <c r="J12" s="19" t="n">
        <v>5779</v>
      </c>
      <c r="K12" s="112"/>
      <c r="L12" s="111" t="s">
        <v>20</v>
      </c>
      <c r="M12" s="19" t="n">
        <v>1685</v>
      </c>
      <c r="N12" s="19" t="n">
        <v>1604</v>
      </c>
      <c r="O12" s="19" t="n">
        <v>5582</v>
      </c>
      <c r="P12" s="19" t="n">
        <v>350</v>
      </c>
      <c r="Q12" s="19" t="n">
        <v>7536</v>
      </c>
      <c r="R12" s="19"/>
      <c r="S12" s="19" t="n">
        <v>628</v>
      </c>
      <c r="T12" s="19" t="n">
        <v>2181</v>
      </c>
      <c r="U12" s="19" t="n">
        <v>2809</v>
      </c>
    </row>
    <row r="13" s="6" customFormat="true" ht="11.1" hidden="false" customHeight="true" outlineLevel="0" collapsed="false">
      <c r="A13" s="24" t="s">
        <v>21</v>
      </c>
      <c r="B13" s="147"/>
      <c r="C13" s="147"/>
      <c r="D13" s="147"/>
      <c r="E13" s="148"/>
      <c r="F13" s="148"/>
      <c r="G13" s="148"/>
      <c r="H13" s="148"/>
      <c r="I13" s="148"/>
      <c r="J13" s="148"/>
      <c r="K13" s="34"/>
      <c r="L13" s="24" t="s">
        <v>21</v>
      </c>
      <c r="M13" s="147"/>
      <c r="N13" s="147"/>
      <c r="O13" s="147"/>
      <c r="P13" s="148"/>
      <c r="Q13" s="148"/>
      <c r="R13" s="148"/>
      <c r="S13" s="148"/>
      <c r="T13" s="148"/>
      <c r="U13" s="148"/>
      <c r="V13" s="175"/>
      <c r="X13" s="175"/>
      <c r="Y13" s="175"/>
      <c r="Z13" s="90"/>
      <c r="AA13" s="142"/>
      <c r="AB13" s="197"/>
    </row>
    <row r="14" s="6" customFormat="true" ht="11.1" hidden="false" customHeight="true" outlineLevel="0" collapsed="false">
      <c r="A14" s="28" t="s">
        <v>22</v>
      </c>
      <c r="B14" s="28"/>
      <c r="C14" s="28"/>
      <c r="D14" s="28"/>
      <c r="E14" s="28"/>
      <c r="F14" s="28"/>
      <c r="G14" s="28"/>
      <c r="H14" s="28"/>
      <c r="I14" s="28"/>
      <c r="J14" s="28"/>
      <c r="K14" s="34"/>
      <c r="L14" s="28" t="s">
        <v>22</v>
      </c>
      <c r="M14" s="28"/>
      <c r="N14" s="28"/>
      <c r="O14" s="28"/>
      <c r="P14" s="28"/>
      <c r="Q14" s="28"/>
      <c r="R14" s="28"/>
      <c r="S14" s="28"/>
      <c r="T14" s="28"/>
      <c r="U14" s="28"/>
      <c r="X14" s="35"/>
      <c r="Y14" s="35"/>
      <c r="Z14" s="90"/>
      <c r="AD14" s="142"/>
    </row>
    <row r="15" s="6" customFormat="true" ht="11.1" hidden="false" customHeight="true" outlineLevel="0" collapsed="false">
      <c r="A15" s="30" t="s">
        <v>23</v>
      </c>
      <c r="B15" s="31"/>
      <c r="C15" s="31"/>
      <c r="D15" s="31"/>
      <c r="E15" s="31"/>
      <c r="F15" s="31"/>
      <c r="G15" s="31"/>
      <c r="H15" s="31"/>
      <c r="I15" s="31"/>
      <c r="J15" s="31"/>
      <c r="K15" s="34"/>
      <c r="L15" s="30" t="s">
        <v>23</v>
      </c>
      <c r="M15" s="31"/>
      <c r="N15" s="31"/>
      <c r="O15" s="31"/>
      <c r="P15" s="31"/>
      <c r="Q15" s="31"/>
      <c r="R15" s="31"/>
      <c r="S15" s="31"/>
      <c r="T15" s="31"/>
      <c r="U15" s="31"/>
      <c r="Z15" s="95"/>
      <c r="AB15" s="142"/>
      <c r="AE15" s="142"/>
      <c r="AF15" s="142"/>
    </row>
    <row r="16" customFormat="false" ht="11.25" hidden="false" customHeight="false" outlineLevel="0" collapsed="false">
      <c r="A16" s="21"/>
      <c r="B16" s="23"/>
      <c r="C16" s="23"/>
      <c r="D16" s="23"/>
      <c r="E16" s="23"/>
      <c r="F16" s="21"/>
      <c r="G16" s="21"/>
      <c r="H16" s="21"/>
      <c r="I16" s="198"/>
      <c r="J16" s="112"/>
      <c r="K16" s="21"/>
      <c r="L16" s="21"/>
      <c r="M16" s="23"/>
      <c r="N16" s="23"/>
      <c r="O16" s="23"/>
      <c r="P16" s="23"/>
      <c r="Q16" s="23"/>
      <c r="R16" s="23"/>
      <c r="S16" s="23"/>
      <c r="T16" s="23"/>
      <c r="U16" s="112"/>
      <c r="X16" s="23"/>
      <c r="Y16" s="23"/>
      <c r="Z16" s="188"/>
      <c r="AB16" s="41"/>
      <c r="AC16" s="41"/>
      <c r="AE16" s="41"/>
      <c r="AF16" s="41"/>
    </row>
    <row r="17" s="6" customFormat="true" ht="12" hidden="false" customHeight="true" outlineLevel="0" collapsed="false">
      <c r="A17" s="7" t="s">
        <v>162</v>
      </c>
      <c r="B17" s="32"/>
      <c r="C17" s="32"/>
      <c r="D17" s="34"/>
      <c r="E17" s="34"/>
      <c r="F17" s="75"/>
      <c r="G17" s="34"/>
      <c r="H17" s="34"/>
      <c r="I17" s="199"/>
      <c r="J17" s="34"/>
      <c r="K17" s="34"/>
      <c r="L17" s="7" t="s">
        <v>163</v>
      </c>
      <c r="M17" s="34"/>
      <c r="N17" s="32"/>
      <c r="O17" s="34"/>
      <c r="P17" s="34"/>
      <c r="Q17" s="32"/>
      <c r="R17" s="34"/>
      <c r="S17" s="34"/>
      <c r="T17" s="34"/>
      <c r="U17" s="34"/>
      <c r="X17" s="35"/>
      <c r="Y17" s="35"/>
      <c r="Z17" s="90"/>
      <c r="AB17" s="197"/>
      <c r="AC17" s="197"/>
      <c r="AE17" s="197"/>
      <c r="AF17" s="197"/>
    </row>
    <row r="18" s="6" customFormat="true" ht="12" hidden="false" customHeight="true" outlineLevel="0" collapsed="false">
      <c r="A18" s="7" t="s">
        <v>3</v>
      </c>
      <c r="B18" s="34"/>
      <c r="C18" s="34"/>
      <c r="D18" s="34"/>
      <c r="E18" s="34"/>
      <c r="F18" s="199"/>
      <c r="G18" s="34"/>
      <c r="H18" s="34"/>
      <c r="I18" s="34"/>
      <c r="J18" s="34"/>
      <c r="K18" s="34"/>
      <c r="L18" s="7" t="s">
        <v>4</v>
      </c>
      <c r="M18" s="34"/>
      <c r="N18" s="34"/>
      <c r="O18" s="34"/>
      <c r="P18" s="34"/>
      <c r="Q18" s="34"/>
      <c r="R18" s="34"/>
      <c r="S18" s="34"/>
      <c r="T18" s="34"/>
      <c r="U18" s="34"/>
      <c r="X18" s="35"/>
      <c r="Y18" s="35"/>
      <c r="Z18" s="90"/>
      <c r="AB18" s="35"/>
      <c r="AC18" s="35"/>
      <c r="AE18" s="35"/>
      <c r="AF18" s="35"/>
    </row>
    <row r="19" s="6" customFormat="true" ht="12" hidden="false" customHeight="true" outlineLevel="0" collapsed="false">
      <c r="A19" s="7" t="s">
        <v>5</v>
      </c>
      <c r="B19" s="36"/>
      <c r="C19" s="36"/>
      <c r="D19" s="36"/>
      <c r="E19" s="36"/>
      <c r="F19" s="36"/>
      <c r="G19" s="36"/>
      <c r="H19" s="36"/>
      <c r="I19" s="89"/>
      <c r="J19" s="36"/>
      <c r="K19" s="34"/>
      <c r="L19" s="7" t="s">
        <v>5</v>
      </c>
      <c r="M19" s="36"/>
      <c r="N19" s="36"/>
      <c r="O19" s="36"/>
      <c r="P19" s="36"/>
      <c r="Q19" s="36"/>
      <c r="R19" s="36"/>
      <c r="S19" s="36"/>
      <c r="T19" s="36"/>
      <c r="U19" s="36"/>
      <c r="X19" s="35"/>
      <c r="Y19" s="35"/>
      <c r="Z19" s="90"/>
    </row>
    <row r="20" s="6" customFormat="true" ht="12" hidden="false" customHeight="true" outlineLevel="0" collapsed="false">
      <c r="A20" s="30" t="s">
        <v>164</v>
      </c>
      <c r="B20" s="36"/>
      <c r="C20" s="37"/>
      <c r="D20" s="37"/>
      <c r="E20" s="37"/>
      <c r="F20" s="37"/>
      <c r="G20" s="37"/>
      <c r="H20" s="37"/>
      <c r="I20" s="38"/>
      <c r="J20" s="38" t="s">
        <v>52</v>
      </c>
      <c r="K20" s="34"/>
      <c r="L20" s="30" t="s">
        <v>165</v>
      </c>
      <c r="M20" s="36"/>
      <c r="N20" s="37"/>
      <c r="O20" s="37"/>
      <c r="P20" s="37"/>
      <c r="Q20" s="37"/>
      <c r="R20" s="37"/>
      <c r="S20" s="37"/>
      <c r="T20" s="38"/>
      <c r="U20" s="38" t="s">
        <v>52</v>
      </c>
      <c r="Z20" s="95"/>
      <c r="AB20" s="200"/>
      <c r="AC20" s="200"/>
      <c r="AE20" s="200"/>
      <c r="AF20" s="200"/>
    </row>
    <row r="21" customFormat="false" ht="14.1" hidden="false" customHeight="true" outlineLevel="0" collapsed="false">
      <c r="A21" s="12"/>
      <c r="B21" s="13" t="s">
        <v>53</v>
      </c>
      <c r="C21" s="14" t="s">
        <v>54</v>
      </c>
      <c r="D21" s="14"/>
      <c r="E21" s="14"/>
      <c r="F21" s="14"/>
      <c r="G21" s="14"/>
      <c r="H21" s="14" t="s">
        <v>55</v>
      </c>
      <c r="I21" s="14"/>
      <c r="J21" s="14"/>
      <c r="L21" s="12"/>
      <c r="M21" s="62" t="s">
        <v>53</v>
      </c>
      <c r="N21" s="14" t="s">
        <v>54</v>
      </c>
      <c r="O21" s="14"/>
      <c r="P21" s="14"/>
      <c r="Q21" s="14"/>
      <c r="R21" s="14"/>
      <c r="S21" s="14" t="s">
        <v>55</v>
      </c>
      <c r="T21" s="14"/>
      <c r="U21" s="14"/>
      <c r="X21" s="23"/>
      <c r="Y21" s="23"/>
    </row>
    <row r="22" customFormat="false" ht="27.95" hidden="false" customHeight="true" outlineLevel="0" collapsed="false">
      <c r="A22" s="16" t="s">
        <v>11</v>
      </c>
      <c r="B22" s="13"/>
      <c r="C22" s="17" t="s">
        <v>56</v>
      </c>
      <c r="D22" s="17" t="s">
        <v>57</v>
      </c>
      <c r="E22" s="17" t="s">
        <v>58</v>
      </c>
      <c r="F22" s="17" t="s">
        <v>59</v>
      </c>
      <c r="G22" s="17"/>
      <c r="H22" s="17" t="s">
        <v>56</v>
      </c>
      <c r="I22" s="17" t="s">
        <v>60</v>
      </c>
      <c r="J22" s="17" t="s">
        <v>161</v>
      </c>
      <c r="L22" s="16" t="s">
        <v>11</v>
      </c>
      <c r="M22" s="62"/>
      <c r="N22" s="17" t="s">
        <v>56</v>
      </c>
      <c r="O22" s="17" t="s">
        <v>57</v>
      </c>
      <c r="P22" s="17" t="s">
        <v>58</v>
      </c>
      <c r="Q22" s="17" t="s">
        <v>59</v>
      </c>
      <c r="R22" s="17"/>
      <c r="S22" s="17" t="s">
        <v>56</v>
      </c>
      <c r="T22" s="17" t="s">
        <v>60</v>
      </c>
      <c r="U22" s="17" t="s">
        <v>161</v>
      </c>
      <c r="AD22" s="201"/>
      <c r="AE22" s="201"/>
    </row>
    <row r="23" s="113" customFormat="true" ht="12.95" hidden="false" customHeight="true" outlineLevel="0" collapsed="false">
      <c r="A23" s="111" t="s">
        <v>18</v>
      </c>
      <c r="B23" s="19" t="n">
        <v>10438</v>
      </c>
      <c r="C23" s="19" t="n">
        <v>11044</v>
      </c>
      <c r="D23" s="19" t="n">
        <v>29102</v>
      </c>
      <c r="E23" s="19" t="n">
        <v>1403</v>
      </c>
      <c r="F23" s="19" t="n">
        <v>41549</v>
      </c>
      <c r="G23" s="19"/>
      <c r="H23" s="19" t="n">
        <v>2346</v>
      </c>
      <c r="I23" s="19" t="n">
        <v>8483</v>
      </c>
      <c r="J23" s="19" t="n">
        <v>10829</v>
      </c>
      <c r="K23" s="112"/>
      <c r="L23" s="111" t="s">
        <v>18</v>
      </c>
      <c r="M23" s="126" t="n">
        <v>11692</v>
      </c>
      <c r="N23" s="19" t="n">
        <v>14431</v>
      </c>
      <c r="O23" s="19" t="n">
        <v>54660</v>
      </c>
      <c r="P23" s="19" t="n">
        <v>1091</v>
      </c>
      <c r="Q23" s="19" t="n">
        <v>70182</v>
      </c>
      <c r="R23" s="19"/>
      <c r="S23" s="19" t="n">
        <v>1699</v>
      </c>
      <c r="T23" s="19" t="n">
        <v>5421</v>
      </c>
      <c r="U23" s="19" t="n">
        <v>7120</v>
      </c>
      <c r="X23" s="202"/>
      <c r="Z23" s="53"/>
      <c r="AD23" s="160"/>
      <c r="AE23" s="98"/>
    </row>
    <row r="24" s="98" customFormat="true" ht="12.95" hidden="false" customHeight="true" outlineLevel="0" collapsed="false">
      <c r="A24" s="111" t="s">
        <v>19</v>
      </c>
      <c r="B24" s="19" t="n">
        <v>6315</v>
      </c>
      <c r="C24" s="19" t="n">
        <v>6486</v>
      </c>
      <c r="D24" s="19" t="n">
        <v>17925</v>
      </c>
      <c r="E24" s="19" t="n">
        <v>806</v>
      </c>
      <c r="F24" s="19" t="n">
        <v>25217</v>
      </c>
      <c r="G24" s="19"/>
      <c r="H24" s="19" t="n">
        <v>752</v>
      </c>
      <c r="I24" s="19" t="n">
        <v>2025</v>
      </c>
      <c r="J24" s="19" t="n">
        <v>2777</v>
      </c>
      <c r="K24" s="112"/>
      <c r="L24" s="111" t="s">
        <v>19</v>
      </c>
      <c r="M24" s="19" t="n">
        <v>9587</v>
      </c>
      <c r="N24" s="19" t="n">
        <v>12724</v>
      </c>
      <c r="O24" s="19" t="n">
        <v>49168</v>
      </c>
      <c r="P24" s="19" t="n">
        <v>549</v>
      </c>
      <c r="Q24" s="19" t="n">
        <v>62441</v>
      </c>
      <c r="R24" s="19"/>
      <c r="S24" s="19" t="n">
        <v>1033</v>
      </c>
      <c r="T24" s="19" t="n">
        <v>3248</v>
      </c>
      <c r="U24" s="19" t="n">
        <v>4281</v>
      </c>
      <c r="X24" s="162"/>
      <c r="Z24" s="172"/>
    </row>
    <row r="25" s="98" customFormat="true" ht="12.95" hidden="false" customHeight="true" outlineLevel="0" collapsed="false">
      <c r="A25" s="111" t="s">
        <v>20</v>
      </c>
      <c r="B25" s="19" t="n">
        <v>4123</v>
      </c>
      <c r="C25" s="19" t="n">
        <v>4558</v>
      </c>
      <c r="D25" s="19" t="n">
        <v>11177</v>
      </c>
      <c r="E25" s="19" t="n">
        <v>597</v>
      </c>
      <c r="F25" s="19" t="n">
        <v>16332</v>
      </c>
      <c r="G25" s="19"/>
      <c r="H25" s="19" t="n">
        <v>1594</v>
      </c>
      <c r="I25" s="19" t="n">
        <v>6458</v>
      </c>
      <c r="J25" s="19" t="n">
        <v>8052</v>
      </c>
      <c r="K25" s="112"/>
      <c r="L25" s="111" t="s">
        <v>20</v>
      </c>
      <c r="M25" s="19" t="n">
        <v>2105</v>
      </c>
      <c r="N25" s="19" t="n">
        <v>1707</v>
      </c>
      <c r="O25" s="19" t="n">
        <v>5492</v>
      </c>
      <c r="P25" s="19" t="n">
        <v>542</v>
      </c>
      <c r="Q25" s="19" t="n">
        <v>7741</v>
      </c>
      <c r="R25" s="19"/>
      <c r="S25" s="19" t="n">
        <v>666</v>
      </c>
      <c r="T25" s="19" t="n">
        <v>2173</v>
      </c>
      <c r="U25" s="19" t="n">
        <v>2839</v>
      </c>
      <c r="Z25" s="163"/>
    </row>
    <row r="26" s="6" customFormat="true" ht="11.1" hidden="false" customHeight="true" outlineLevel="0" collapsed="false">
      <c r="A26" s="24" t="s">
        <v>21</v>
      </c>
      <c r="B26" s="147"/>
      <c r="C26" s="147"/>
      <c r="D26" s="147"/>
      <c r="E26" s="148"/>
      <c r="F26" s="148"/>
      <c r="G26" s="148"/>
      <c r="H26" s="148"/>
      <c r="I26" s="148"/>
      <c r="J26" s="148"/>
      <c r="K26" s="89"/>
      <c r="L26" s="24" t="s">
        <v>21</v>
      </c>
      <c r="M26" s="147"/>
      <c r="N26" s="147"/>
      <c r="O26" s="147"/>
      <c r="P26" s="148"/>
      <c r="Q26" s="148"/>
      <c r="R26" s="148"/>
      <c r="S26" s="148"/>
      <c r="T26" s="148"/>
      <c r="U26" s="148"/>
      <c r="V26" s="175"/>
      <c r="W26" s="142"/>
      <c r="Y26" s="142"/>
      <c r="Z26" s="90"/>
      <c r="AA26" s="141"/>
    </row>
    <row r="27" s="6" customFormat="true" ht="11.1" hidden="false" customHeight="true" outlineLevel="0" collapsed="false">
      <c r="A27" s="28" t="s">
        <v>22</v>
      </c>
      <c r="B27" s="28"/>
      <c r="C27" s="28"/>
      <c r="D27" s="28"/>
      <c r="E27" s="28"/>
      <c r="F27" s="28"/>
      <c r="G27" s="28"/>
      <c r="H27" s="28"/>
      <c r="I27" s="28"/>
      <c r="J27" s="28"/>
      <c r="K27" s="89"/>
      <c r="L27" s="28" t="s">
        <v>22</v>
      </c>
      <c r="M27" s="28"/>
      <c r="N27" s="28"/>
      <c r="O27" s="28"/>
      <c r="P27" s="28"/>
      <c r="Q27" s="28"/>
      <c r="R27" s="28"/>
      <c r="S27" s="28"/>
      <c r="T27" s="28"/>
      <c r="U27" s="28"/>
      <c r="X27" s="203"/>
      <c r="Z27" s="95"/>
      <c r="AA27" s="141"/>
    </row>
    <row r="28" s="6" customFormat="true" ht="11.1" hidden="false" customHeight="true" outlineLevel="0" collapsed="false">
      <c r="A28" s="30" t="s">
        <v>23</v>
      </c>
      <c r="B28" s="31"/>
      <c r="C28" s="31"/>
      <c r="D28" s="31"/>
      <c r="E28" s="31"/>
      <c r="F28" s="31"/>
      <c r="G28" s="31"/>
      <c r="H28" s="31"/>
      <c r="I28" s="31"/>
      <c r="J28" s="31"/>
      <c r="K28" s="89"/>
      <c r="L28" s="30" t="s">
        <v>23</v>
      </c>
      <c r="M28" s="31"/>
      <c r="N28" s="31"/>
      <c r="O28" s="31"/>
      <c r="P28" s="31"/>
      <c r="Q28" s="31"/>
      <c r="R28" s="31"/>
      <c r="S28" s="31"/>
      <c r="T28" s="31"/>
      <c r="U28" s="31"/>
      <c r="Z28" s="90"/>
    </row>
    <row r="29" s="6" customFormat="true" ht="11.1" hidden="false" customHeight="true" outlineLevel="0" collapsed="false">
      <c r="A29" s="44" t="s">
        <v>28</v>
      </c>
      <c r="B29" s="8"/>
      <c r="C29" s="8"/>
      <c r="D29" s="45"/>
      <c r="E29" s="45"/>
      <c r="F29" s="45"/>
      <c r="G29" s="8"/>
      <c r="H29" s="8"/>
      <c r="I29" s="8"/>
      <c r="J29" s="8"/>
      <c r="K29" s="89"/>
      <c r="L29" s="44" t="s">
        <v>28</v>
      </c>
      <c r="M29" s="8"/>
      <c r="N29" s="8"/>
      <c r="O29" s="45"/>
      <c r="P29" s="45"/>
      <c r="Q29" s="45"/>
      <c r="R29" s="8"/>
      <c r="S29" s="8"/>
      <c r="T29" s="8"/>
      <c r="U29" s="8"/>
      <c r="Z29" s="95"/>
      <c r="AA29" s="141"/>
    </row>
    <row r="30" s="6" customFormat="true" ht="12" hidden="true" customHeight="true" outlineLevel="0" collapsed="false">
      <c r="A30" s="5" t="s">
        <v>166</v>
      </c>
      <c r="B30" s="8"/>
      <c r="C30" s="8"/>
      <c r="D30" s="8"/>
      <c r="E30" s="8"/>
      <c r="F30" s="8"/>
      <c r="G30" s="8"/>
      <c r="H30" s="8"/>
      <c r="I30" s="8"/>
      <c r="J30" s="8"/>
      <c r="K30" s="89"/>
      <c r="L30" s="5" t="s">
        <v>166</v>
      </c>
      <c r="M30" s="8"/>
      <c r="N30" s="8"/>
      <c r="O30" s="8"/>
      <c r="P30" s="8"/>
      <c r="Q30" s="8"/>
      <c r="R30" s="8"/>
      <c r="S30" s="8"/>
      <c r="T30" s="8"/>
      <c r="U30" s="8"/>
      <c r="Z30" s="90"/>
      <c r="AA30" s="141"/>
    </row>
    <row r="31" s="6" customFormat="true" ht="12" hidden="true" customHeight="true" outlineLevel="0" collapsed="false">
      <c r="A31" s="169" t="s">
        <v>167</v>
      </c>
      <c r="B31" s="8"/>
      <c r="C31" s="8"/>
      <c r="D31" s="8"/>
      <c r="E31" s="8"/>
      <c r="F31" s="8"/>
      <c r="G31" s="8"/>
      <c r="H31" s="8"/>
      <c r="I31" s="8"/>
      <c r="J31" s="8"/>
      <c r="K31" s="89"/>
      <c r="L31" s="169" t="s">
        <v>168</v>
      </c>
      <c r="M31" s="8"/>
      <c r="N31" s="8"/>
      <c r="O31" s="8"/>
      <c r="P31" s="8"/>
      <c r="Q31" s="8"/>
      <c r="R31" s="8"/>
      <c r="S31" s="8"/>
      <c r="T31" s="8"/>
      <c r="U31" s="8"/>
      <c r="Z31" s="95"/>
    </row>
    <row r="32" customFormat="false" ht="14.1" hidden="true" customHeight="true" outlineLevel="0" collapsed="false">
      <c r="A32" s="12"/>
      <c r="B32" s="48"/>
      <c r="C32" s="14" t="s">
        <v>9</v>
      </c>
      <c r="D32" s="14"/>
      <c r="E32" s="14"/>
      <c r="F32" s="14"/>
      <c r="G32" s="14"/>
      <c r="H32" s="14" t="s">
        <v>10</v>
      </c>
      <c r="I32" s="14"/>
      <c r="J32" s="14"/>
      <c r="L32" s="12"/>
      <c r="M32" s="48"/>
      <c r="N32" s="14" t="s">
        <v>9</v>
      </c>
      <c r="O32" s="14"/>
      <c r="P32" s="14"/>
      <c r="Q32" s="14"/>
      <c r="R32" s="14"/>
      <c r="S32" s="14" t="s">
        <v>10</v>
      </c>
      <c r="T32" s="14"/>
      <c r="U32" s="14"/>
    </row>
    <row r="33" customFormat="false" ht="27.95" hidden="true" customHeight="true" outlineLevel="0" collapsed="false">
      <c r="A33" s="64" t="s">
        <v>11</v>
      </c>
      <c r="B33" s="63" t="s">
        <v>32</v>
      </c>
      <c r="C33" s="63" t="s">
        <v>12</v>
      </c>
      <c r="D33" s="63" t="s">
        <v>13</v>
      </c>
      <c r="E33" s="63" t="s">
        <v>14</v>
      </c>
      <c r="F33" s="63" t="s">
        <v>15</v>
      </c>
      <c r="G33" s="63"/>
      <c r="H33" s="63" t="s">
        <v>12</v>
      </c>
      <c r="I33" s="63" t="s">
        <v>16</v>
      </c>
      <c r="J33" s="63" t="s">
        <v>33</v>
      </c>
      <c r="L33" s="64" t="s">
        <v>11</v>
      </c>
      <c r="M33" s="63" t="s">
        <v>32</v>
      </c>
      <c r="N33" s="63" t="s">
        <v>12</v>
      </c>
      <c r="O33" s="63" t="s">
        <v>13</v>
      </c>
      <c r="P33" s="63" t="s">
        <v>14</v>
      </c>
      <c r="Q33" s="63" t="s">
        <v>15</v>
      </c>
      <c r="R33" s="63"/>
      <c r="S33" s="63" t="s">
        <v>12</v>
      </c>
      <c r="T33" s="63" t="s">
        <v>16</v>
      </c>
      <c r="U33" s="63" t="s">
        <v>33</v>
      </c>
    </row>
    <row r="34" s="113" customFormat="true" ht="12.95" hidden="true" customHeight="true" outlineLevel="0" collapsed="false">
      <c r="A34" s="171" t="s">
        <v>18</v>
      </c>
      <c r="B34" s="126" t="n">
        <v>2604</v>
      </c>
      <c r="C34" s="126" t="n">
        <v>2033</v>
      </c>
      <c r="D34" s="126" t="n">
        <v>1721</v>
      </c>
      <c r="E34" s="126" t="n">
        <v>-123</v>
      </c>
      <c r="F34" s="126" t="n">
        <v>3631</v>
      </c>
      <c r="G34" s="126"/>
      <c r="H34" s="126" t="n">
        <v>508</v>
      </c>
      <c r="I34" s="126" t="n">
        <v>1508</v>
      </c>
      <c r="J34" s="126" t="n">
        <v>2016</v>
      </c>
      <c r="K34" s="170"/>
      <c r="L34" s="171" t="s">
        <v>18</v>
      </c>
      <c r="M34" s="126" t="n">
        <v>894</v>
      </c>
      <c r="N34" s="126" t="n">
        <v>4148</v>
      </c>
      <c r="O34" s="126" t="n">
        <v>-1679</v>
      </c>
      <c r="P34" s="126" t="n">
        <v>57</v>
      </c>
      <c r="Q34" s="126" t="n">
        <v>2526</v>
      </c>
      <c r="R34" s="126"/>
      <c r="S34" s="126" t="n">
        <v>103</v>
      </c>
      <c r="T34" s="126" t="n">
        <v>432</v>
      </c>
      <c r="U34" s="126" t="n">
        <v>535</v>
      </c>
      <c r="Z34" s="53"/>
    </row>
    <row r="35" s="98" customFormat="true" ht="12.95" hidden="true" customHeight="true" outlineLevel="0" collapsed="false">
      <c r="A35" s="120" t="s">
        <v>19</v>
      </c>
      <c r="B35" s="19" t="n">
        <v>2213</v>
      </c>
      <c r="C35" s="19" t="n">
        <v>1633</v>
      </c>
      <c r="D35" s="19" t="n">
        <v>2034</v>
      </c>
      <c r="E35" s="19" t="n">
        <v>-47</v>
      </c>
      <c r="F35" s="19" t="n">
        <v>3620</v>
      </c>
      <c r="G35" s="19"/>
      <c r="H35" s="19" t="n">
        <v>38</v>
      </c>
      <c r="I35" s="19" t="n">
        <v>-295</v>
      </c>
      <c r="J35" s="19" t="n">
        <v>-257</v>
      </c>
      <c r="K35" s="170"/>
      <c r="L35" s="120" t="s">
        <v>19</v>
      </c>
      <c r="M35" s="19" t="n">
        <v>474</v>
      </c>
      <c r="N35" s="19" t="n">
        <v>4045</v>
      </c>
      <c r="O35" s="19" t="n">
        <v>-1589</v>
      </c>
      <c r="P35" s="19" t="n">
        <v>-135</v>
      </c>
      <c r="Q35" s="19" t="n">
        <v>2321</v>
      </c>
      <c r="R35" s="19"/>
      <c r="S35" s="19" t="n">
        <v>65</v>
      </c>
      <c r="T35" s="19" t="n">
        <v>440</v>
      </c>
      <c r="U35" s="19" t="n">
        <v>505</v>
      </c>
      <c r="Z35" s="163"/>
    </row>
    <row r="36" s="98" customFormat="true" ht="12.95" hidden="true" customHeight="true" outlineLevel="0" collapsed="false">
      <c r="A36" s="124" t="s">
        <v>20</v>
      </c>
      <c r="B36" s="55" t="n">
        <v>391</v>
      </c>
      <c r="C36" s="55" t="n">
        <v>400</v>
      </c>
      <c r="D36" s="55" t="n">
        <v>-313</v>
      </c>
      <c r="E36" s="55" t="n">
        <v>-76</v>
      </c>
      <c r="F36" s="55" t="n">
        <v>11</v>
      </c>
      <c r="G36" s="55"/>
      <c r="H36" s="55" t="n">
        <v>470</v>
      </c>
      <c r="I36" s="55" t="n">
        <v>1803</v>
      </c>
      <c r="J36" s="55" t="n">
        <v>2273</v>
      </c>
      <c r="K36" s="170"/>
      <c r="L36" s="124" t="s">
        <v>20</v>
      </c>
      <c r="M36" s="55" t="n">
        <v>420</v>
      </c>
      <c r="N36" s="55" t="n">
        <v>103</v>
      </c>
      <c r="O36" s="55" t="n">
        <v>-90</v>
      </c>
      <c r="P36" s="55" t="n">
        <v>192</v>
      </c>
      <c r="Q36" s="55" t="n">
        <v>205</v>
      </c>
      <c r="R36" s="55"/>
      <c r="S36" s="55" t="n">
        <v>38</v>
      </c>
      <c r="T36" s="55" t="n">
        <v>-8</v>
      </c>
      <c r="U36" s="55" t="n">
        <v>30</v>
      </c>
      <c r="Z36" s="163"/>
    </row>
    <row r="37" s="6" customFormat="true" ht="11.1" hidden="true" customHeight="true" outlineLevel="0" collapsed="false">
      <c r="A37" s="58" t="s">
        <v>34</v>
      </c>
      <c r="B37" s="8"/>
      <c r="C37" s="8"/>
      <c r="D37" s="45"/>
      <c r="E37" s="45"/>
      <c r="F37" s="45"/>
      <c r="G37" s="8"/>
      <c r="H37" s="8"/>
      <c r="I37" s="8"/>
      <c r="J37" s="8"/>
      <c r="K37" s="89"/>
      <c r="L37" s="58" t="s">
        <v>34</v>
      </c>
      <c r="M37" s="8"/>
      <c r="N37" s="8"/>
      <c r="O37" s="45"/>
      <c r="P37" s="45"/>
      <c r="Q37" s="45"/>
      <c r="R37" s="8"/>
      <c r="S37" s="8"/>
      <c r="T37" s="8"/>
      <c r="U37" s="8"/>
      <c r="Z37" s="95"/>
    </row>
    <row r="38" s="6" customFormat="true" ht="11.1" hidden="true" customHeight="true" outlineLevel="0" collapsed="false">
      <c r="A38" s="44" t="s">
        <v>28</v>
      </c>
      <c r="B38" s="8"/>
      <c r="C38" s="8"/>
      <c r="D38" s="45"/>
      <c r="E38" s="45"/>
      <c r="F38" s="45"/>
      <c r="G38" s="8"/>
      <c r="H38" s="8"/>
      <c r="I38" s="8"/>
      <c r="J38" s="8"/>
      <c r="K38" s="89"/>
      <c r="L38" s="44" t="s">
        <v>28</v>
      </c>
      <c r="M38" s="8"/>
      <c r="N38" s="8"/>
      <c r="O38" s="45"/>
      <c r="P38" s="45"/>
      <c r="Q38" s="45"/>
      <c r="R38" s="8"/>
      <c r="S38" s="8"/>
      <c r="T38" s="8"/>
      <c r="U38" s="8"/>
      <c r="Z38" s="95"/>
    </row>
    <row r="39" customFormat="false" ht="11.25" hidden="false" customHeight="false" outlineLevel="0" collapsed="false">
      <c r="A39" s="51"/>
      <c r="B39" s="19"/>
      <c r="C39" s="19"/>
      <c r="D39" s="20"/>
      <c r="E39" s="20"/>
      <c r="F39" s="20"/>
      <c r="G39" s="19"/>
      <c r="H39" s="19"/>
      <c r="I39" s="19"/>
      <c r="J39" s="19"/>
      <c r="L39" s="51"/>
      <c r="M39" s="19"/>
      <c r="N39" s="19"/>
      <c r="O39" s="20"/>
      <c r="P39" s="20"/>
      <c r="Q39" s="20"/>
      <c r="R39" s="19"/>
      <c r="S39" s="19"/>
      <c r="T39" s="19"/>
      <c r="U39" s="19"/>
    </row>
    <row r="40" s="6" customFormat="true" ht="12" hidden="false" customHeight="true" outlineLevel="0" collapsed="false">
      <c r="A40" s="5" t="s">
        <v>169</v>
      </c>
      <c r="B40" s="8"/>
      <c r="C40" s="8"/>
      <c r="D40" s="45"/>
      <c r="E40" s="45"/>
      <c r="F40" s="45"/>
      <c r="G40" s="8"/>
      <c r="H40" s="8"/>
      <c r="I40" s="8"/>
      <c r="J40" s="8"/>
      <c r="K40" s="89"/>
      <c r="L40" s="5" t="s">
        <v>170</v>
      </c>
      <c r="M40" s="8"/>
      <c r="N40" s="8"/>
      <c r="O40" s="45"/>
      <c r="P40" s="45"/>
      <c r="Q40" s="45"/>
      <c r="R40" s="8"/>
      <c r="S40" s="8"/>
      <c r="T40" s="8"/>
      <c r="U40" s="8"/>
      <c r="Z40" s="95"/>
    </row>
    <row r="41" s="6" customFormat="true" ht="12" hidden="false" customHeight="true" outlineLevel="0" collapsed="false">
      <c r="A41" s="5" t="s">
        <v>171</v>
      </c>
      <c r="B41" s="9"/>
      <c r="C41" s="9"/>
      <c r="D41" s="9"/>
      <c r="E41" s="9"/>
      <c r="F41" s="9"/>
      <c r="G41" s="9"/>
      <c r="H41" s="9"/>
      <c r="I41" s="9"/>
      <c r="J41" s="9"/>
      <c r="K41" s="89"/>
      <c r="L41" s="5" t="s">
        <v>172</v>
      </c>
      <c r="M41" s="9"/>
      <c r="N41" s="9"/>
      <c r="O41" s="9"/>
      <c r="P41" s="9"/>
      <c r="Q41" s="9"/>
      <c r="R41" s="9"/>
      <c r="S41" s="9"/>
      <c r="T41" s="9"/>
      <c r="U41" s="9"/>
      <c r="Z41" s="95"/>
    </row>
    <row r="42" s="6" customFormat="true" ht="12" hidden="false" customHeight="true" outlineLevel="0" collapsed="false">
      <c r="A42" s="169" t="s">
        <v>173</v>
      </c>
      <c r="B42" s="9"/>
      <c r="C42" s="60"/>
      <c r="D42" s="60"/>
      <c r="E42" s="60"/>
      <c r="F42" s="60"/>
      <c r="G42" s="60"/>
      <c r="H42" s="60"/>
      <c r="I42" s="61"/>
      <c r="J42" s="61" t="s">
        <v>40</v>
      </c>
      <c r="K42" s="89"/>
      <c r="L42" s="169" t="s">
        <v>174</v>
      </c>
      <c r="M42" s="9"/>
      <c r="N42" s="60"/>
      <c r="O42" s="60"/>
      <c r="P42" s="60"/>
      <c r="Q42" s="60"/>
      <c r="R42" s="60"/>
      <c r="S42" s="60"/>
      <c r="T42" s="61"/>
      <c r="U42" s="61" t="s">
        <v>40</v>
      </c>
      <c r="Z42" s="95"/>
    </row>
    <row r="43" customFormat="false" ht="14.1" hidden="false" customHeight="true" outlineLevel="0" collapsed="false">
      <c r="A43" s="12"/>
      <c r="B43" s="13" t="s">
        <v>53</v>
      </c>
      <c r="C43" s="14" t="s">
        <v>54</v>
      </c>
      <c r="D43" s="14"/>
      <c r="E43" s="14"/>
      <c r="F43" s="14"/>
      <c r="G43" s="14"/>
      <c r="H43" s="14" t="s">
        <v>55</v>
      </c>
      <c r="I43" s="14"/>
      <c r="J43" s="14"/>
      <c r="L43" s="12"/>
      <c r="M43" s="13" t="s">
        <v>53</v>
      </c>
      <c r="N43" s="14" t="s">
        <v>54</v>
      </c>
      <c r="O43" s="14"/>
      <c r="P43" s="14"/>
      <c r="Q43" s="14"/>
      <c r="R43" s="14"/>
      <c r="S43" s="14" t="s">
        <v>55</v>
      </c>
      <c r="T43" s="14"/>
      <c r="U43" s="14"/>
    </row>
    <row r="44" customFormat="false" ht="27.95" hidden="false" customHeight="true" outlineLevel="0" collapsed="false">
      <c r="A44" s="16" t="s">
        <v>11</v>
      </c>
      <c r="B44" s="13"/>
      <c r="C44" s="17" t="s">
        <v>56</v>
      </c>
      <c r="D44" s="17" t="s">
        <v>57</v>
      </c>
      <c r="E44" s="17" t="s">
        <v>58</v>
      </c>
      <c r="F44" s="17" t="s">
        <v>59</v>
      </c>
      <c r="G44" s="17"/>
      <c r="H44" s="17" t="s">
        <v>56</v>
      </c>
      <c r="I44" s="17" t="s">
        <v>60</v>
      </c>
      <c r="J44" s="17" t="s">
        <v>161</v>
      </c>
      <c r="L44" s="16" t="s">
        <v>11</v>
      </c>
      <c r="M44" s="13"/>
      <c r="N44" s="17" t="s">
        <v>56</v>
      </c>
      <c r="O44" s="17" t="s">
        <v>57</v>
      </c>
      <c r="P44" s="17" t="s">
        <v>58</v>
      </c>
      <c r="Q44" s="17" t="s">
        <v>59</v>
      </c>
      <c r="R44" s="17"/>
      <c r="S44" s="17" t="s">
        <v>56</v>
      </c>
      <c r="T44" s="17" t="s">
        <v>60</v>
      </c>
      <c r="U44" s="17" t="s">
        <v>161</v>
      </c>
    </row>
    <row r="45" s="113" customFormat="true" ht="12.95" hidden="false" customHeight="true" outlineLevel="0" collapsed="false">
      <c r="A45" s="120" t="s">
        <v>18</v>
      </c>
      <c r="B45" s="69" t="n">
        <v>33.2397242787848</v>
      </c>
      <c r="C45" s="69" t="n">
        <v>22.5613139496171</v>
      </c>
      <c r="D45" s="69" t="n">
        <v>6.28538037325152</v>
      </c>
      <c r="E45" s="69" t="n">
        <v>-8.06028833551769</v>
      </c>
      <c r="F45" s="69" t="n">
        <v>9.57592700036922</v>
      </c>
      <c r="G45" s="69"/>
      <c r="H45" s="69" t="n">
        <v>27.6387377584331</v>
      </c>
      <c r="I45" s="69" t="n">
        <v>21.6200716845878</v>
      </c>
      <c r="J45" s="69" t="n">
        <v>22.8752978554408</v>
      </c>
      <c r="L45" s="120" t="s">
        <v>18</v>
      </c>
      <c r="M45" s="69" t="n">
        <v>8.27931098351547</v>
      </c>
      <c r="N45" s="69" t="n">
        <v>40.3384226393076</v>
      </c>
      <c r="O45" s="69" t="n">
        <v>-2.98017359200554</v>
      </c>
      <c r="P45" s="69" t="n">
        <v>5.51257253384913</v>
      </c>
      <c r="Q45" s="69" t="n">
        <v>3.73359347286272</v>
      </c>
      <c r="R45" s="69"/>
      <c r="S45" s="69" t="n">
        <v>6.45363408521303</v>
      </c>
      <c r="T45" s="69" t="n">
        <v>8.65904990980156</v>
      </c>
      <c r="U45" s="69" t="n">
        <v>8.12452543659833</v>
      </c>
      <c r="Z45" s="53"/>
    </row>
    <row r="46" s="98" customFormat="true" ht="12.95" hidden="false" customHeight="true" outlineLevel="0" collapsed="false">
      <c r="A46" s="120" t="s">
        <v>19</v>
      </c>
      <c r="B46" s="69" t="n">
        <v>53.9492930277913</v>
      </c>
      <c r="C46" s="69" t="n">
        <v>33.6492890995261</v>
      </c>
      <c r="D46" s="69" t="n">
        <v>12.7996979422315</v>
      </c>
      <c r="E46" s="69" t="n">
        <v>-5.50996483001172</v>
      </c>
      <c r="F46" s="69" t="n">
        <v>16.7615872574895</v>
      </c>
      <c r="G46" s="69"/>
      <c r="H46" s="69" t="n">
        <v>5.32212885154062</v>
      </c>
      <c r="I46" s="69" t="n">
        <v>-12.7155172413793</v>
      </c>
      <c r="J46" s="69" t="n">
        <v>-8.47066578773896</v>
      </c>
      <c r="K46" s="113"/>
      <c r="L46" s="120" t="s">
        <v>19</v>
      </c>
      <c r="M46" s="69" t="n">
        <v>5.20136069351476</v>
      </c>
      <c r="N46" s="69" t="n">
        <v>46.6067519299458</v>
      </c>
      <c r="O46" s="69" t="n">
        <v>-3.13060267549304</v>
      </c>
      <c r="P46" s="69" t="n">
        <v>-19.7368421052632</v>
      </c>
      <c r="Q46" s="69" t="n">
        <v>3.8606121091151</v>
      </c>
      <c r="R46" s="69"/>
      <c r="S46" s="69" t="n">
        <v>6.71487603305785</v>
      </c>
      <c r="T46" s="69" t="n">
        <v>15.6695156695157</v>
      </c>
      <c r="U46" s="69" t="n">
        <v>13.3739406779661</v>
      </c>
      <c r="Z46" s="163"/>
    </row>
    <row r="47" s="98" customFormat="true" ht="12.95" hidden="false" customHeight="true" outlineLevel="0" collapsed="false">
      <c r="A47" s="124" t="s">
        <v>20</v>
      </c>
      <c r="B47" s="72" t="n">
        <v>10.4769560557342</v>
      </c>
      <c r="C47" s="72" t="n">
        <v>9.62000962000962</v>
      </c>
      <c r="D47" s="72" t="n">
        <v>-2.72410791993037</v>
      </c>
      <c r="E47" s="72" t="n">
        <v>-11.2927191679049</v>
      </c>
      <c r="F47" s="72" t="n">
        <v>0.0673978310152564</v>
      </c>
      <c r="G47" s="72"/>
      <c r="H47" s="72" t="n">
        <v>41.8149466192171</v>
      </c>
      <c r="I47" s="72" t="n">
        <v>38.7325456498389</v>
      </c>
      <c r="J47" s="72" t="n">
        <v>39.3320643709984</v>
      </c>
      <c r="K47" s="113"/>
      <c r="L47" s="124" t="s">
        <v>20</v>
      </c>
      <c r="M47" s="72" t="n">
        <v>24.9258160237389</v>
      </c>
      <c r="N47" s="72" t="n">
        <v>6.4214463840399</v>
      </c>
      <c r="O47" s="72" t="n">
        <v>-1.61232533142243</v>
      </c>
      <c r="P47" s="72" t="n">
        <v>54.8571428571429</v>
      </c>
      <c r="Q47" s="72" t="n">
        <v>2.72027600849257</v>
      </c>
      <c r="R47" s="72"/>
      <c r="S47" s="72" t="n">
        <v>6.05095541401274</v>
      </c>
      <c r="T47" s="72" t="n">
        <v>-0.36680421824851</v>
      </c>
      <c r="U47" s="72" t="n">
        <v>1.06799572801709</v>
      </c>
      <c r="Z47" s="163"/>
    </row>
    <row r="48" s="6" customFormat="true" ht="11.1" hidden="false" customHeight="true" outlineLevel="0" collapsed="false">
      <c r="A48" s="74" t="s">
        <v>21</v>
      </c>
      <c r="B48" s="75"/>
      <c r="C48" s="75"/>
      <c r="D48" s="75"/>
      <c r="E48" s="75"/>
      <c r="F48" s="75"/>
      <c r="G48" s="75"/>
      <c r="H48" s="75"/>
      <c r="I48" s="75"/>
      <c r="J48" s="75"/>
      <c r="K48" s="89"/>
      <c r="L48" s="74" t="s">
        <v>21</v>
      </c>
      <c r="M48" s="75"/>
      <c r="N48" s="75"/>
      <c r="O48" s="75"/>
      <c r="P48" s="75"/>
      <c r="Q48" s="75"/>
      <c r="R48" s="75"/>
      <c r="S48" s="75"/>
      <c r="T48" s="75"/>
      <c r="U48" s="75"/>
      <c r="V48" s="142"/>
      <c r="W48" s="142"/>
      <c r="X48" s="142"/>
      <c r="Y48" s="142"/>
      <c r="Z48" s="90"/>
      <c r="AA48" s="142"/>
    </row>
    <row r="49" s="6" customFormat="true" ht="11.1" hidden="false" customHeight="true" outlineLevel="0" collapsed="false">
      <c r="A49" s="44" t="s">
        <v>28</v>
      </c>
      <c r="B49" s="75"/>
      <c r="C49" s="75"/>
      <c r="D49" s="75"/>
      <c r="E49" s="75"/>
      <c r="F49" s="75"/>
      <c r="G49" s="75"/>
      <c r="H49" s="75"/>
      <c r="I49" s="75"/>
      <c r="J49" s="75"/>
      <c r="K49" s="89"/>
      <c r="L49" s="44" t="s">
        <v>28</v>
      </c>
      <c r="M49" s="75"/>
      <c r="N49" s="75"/>
      <c r="O49" s="75"/>
      <c r="P49" s="75"/>
      <c r="Q49" s="75"/>
      <c r="R49" s="75"/>
      <c r="S49" s="75"/>
      <c r="T49" s="75"/>
      <c r="U49" s="75"/>
      <c r="Z49" s="95"/>
    </row>
    <row r="50" s="6" customFormat="true" ht="12" hidden="false" customHeight="true" outlineLevel="0" collapsed="false">
      <c r="A50" s="5" t="s">
        <v>175</v>
      </c>
      <c r="B50" s="75"/>
      <c r="C50" s="75"/>
      <c r="D50" s="75"/>
      <c r="E50" s="75"/>
      <c r="F50" s="75"/>
      <c r="G50" s="75"/>
      <c r="H50" s="75"/>
      <c r="I50" s="75"/>
      <c r="J50" s="78"/>
      <c r="K50" s="89"/>
      <c r="L50" s="5" t="s">
        <v>176</v>
      </c>
      <c r="M50" s="75"/>
      <c r="N50" s="75"/>
      <c r="O50" s="75"/>
      <c r="P50" s="75"/>
      <c r="Q50" s="75"/>
      <c r="R50" s="75"/>
      <c r="S50" s="75"/>
      <c r="T50" s="75"/>
      <c r="U50" s="78"/>
      <c r="Z50" s="95"/>
    </row>
    <row r="51" s="6" customFormat="true" ht="12" hidden="false" customHeight="true" outlineLevel="0" collapsed="false">
      <c r="A51" s="5" t="s">
        <v>177</v>
      </c>
      <c r="B51" s="80"/>
      <c r="C51" s="80"/>
      <c r="D51" s="80"/>
      <c r="E51" s="80"/>
      <c r="F51" s="80"/>
      <c r="G51" s="80"/>
      <c r="H51" s="80"/>
      <c r="I51" s="80"/>
      <c r="J51" s="80"/>
      <c r="K51" s="89"/>
      <c r="L51" s="5" t="s">
        <v>178</v>
      </c>
      <c r="M51" s="80"/>
      <c r="N51" s="80"/>
      <c r="O51" s="80"/>
      <c r="P51" s="80"/>
      <c r="Q51" s="80"/>
      <c r="R51" s="80"/>
      <c r="S51" s="80"/>
      <c r="T51" s="80"/>
      <c r="U51" s="80"/>
      <c r="Z51" s="95"/>
    </row>
    <row r="52" s="6" customFormat="true" ht="12" hidden="false" customHeight="true" outlineLevel="0" collapsed="false">
      <c r="A52" s="169" t="s">
        <v>173</v>
      </c>
      <c r="B52" s="80"/>
      <c r="C52" s="81"/>
      <c r="D52" s="81"/>
      <c r="E52" s="81"/>
      <c r="F52" s="81"/>
      <c r="G52" s="81"/>
      <c r="H52" s="81"/>
      <c r="I52" s="82"/>
      <c r="J52" s="82" t="s">
        <v>46</v>
      </c>
      <c r="K52" s="89"/>
      <c r="L52" s="169" t="s">
        <v>174</v>
      </c>
      <c r="M52" s="80"/>
      <c r="N52" s="81"/>
      <c r="O52" s="81"/>
      <c r="P52" s="81"/>
      <c r="Q52" s="81"/>
      <c r="R52" s="81"/>
      <c r="S52" s="81"/>
      <c r="T52" s="82"/>
      <c r="U52" s="82" t="s">
        <v>46</v>
      </c>
      <c r="Z52" s="95"/>
    </row>
    <row r="53" customFormat="false" ht="14.1" hidden="false" customHeight="true" outlineLevel="0" collapsed="false">
      <c r="A53" s="12"/>
      <c r="B53" s="100" t="s">
        <v>53</v>
      </c>
      <c r="C53" s="84" t="s">
        <v>54</v>
      </c>
      <c r="D53" s="84"/>
      <c r="E53" s="84"/>
      <c r="F53" s="84"/>
      <c r="G53" s="84"/>
      <c r="H53" s="84" t="s">
        <v>55</v>
      </c>
      <c r="I53" s="84"/>
      <c r="J53" s="84"/>
      <c r="L53" s="12"/>
      <c r="M53" s="100" t="s">
        <v>53</v>
      </c>
      <c r="N53" s="84" t="s">
        <v>54</v>
      </c>
      <c r="O53" s="84"/>
      <c r="P53" s="84"/>
      <c r="Q53" s="84"/>
      <c r="R53" s="84"/>
      <c r="S53" s="84" t="s">
        <v>55</v>
      </c>
      <c r="T53" s="84"/>
      <c r="U53" s="84"/>
    </row>
    <row r="54" customFormat="false" ht="27.95" hidden="false" customHeight="true" outlineLevel="0" collapsed="false">
      <c r="A54" s="16" t="s">
        <v>11</v>
      </c>
      <c r="B54" s="100"/>
      <c r="C54" s="101" t="s">
        <v>56</v>
      </c>
      <c r="D54" s="101" t="s">
        <v>57</v>
      </c>
      <c r="E54" s="101" t="s">
        <v>58</v>
      </c>
      <c r="F54" s="101" t="s">
        <v>59</v>
      </c>
      <c r="G54" s="101"/>
      <c r="H54" s="101" t="s">
        <v>56</v>
      </c>
      <c r="I54" s="101" t="s">
        <v>60</v>
      </c>
      <c r="J54" s="101" t="s">
        <v>161</v>
      </c>
      <c r="L54" s="16" t="s">
        <v>11</v>
      </c>
      <c r="M54" s="100"/>
      <c r="N54" s="101" t="s">
        <v>56</v>
      </c>
      <c r="O54" s="101" t="s">
        <v>57</v>
      </c>
      <c r="P54" s="101" t="s">
        <v>58</v>
      </c>
      <c r="Q54" s="101" t="s">
        <v>59</v>
      </c>
      <c r="R54" s="101"/>
      <c r="S54" s="101" t="s">
        <v>56</v>
      </c>
      <c r="T54" s="101" t="s">
        <v>60</v>
      </c>
      <c r="U54" s="101" t="s">
        <v>161</v>
      </c>
    </row>
    <row r="55" s="113" customFormat="true" ht="12.95" hidden="false" customHeight="true" outlineLevel="0" collapsed="false">
      <c r="A55" s="120" t="s">
        <v>18</v>
      </c>
      <c r="B55" s="69" t="n">
        <v>33.2397242787848</v>
      </c>
      <c r="C55" s="69" t="n">
        <v>22.5613139496171</v>
      </c>
      <c r="D55" s="69" t="n">
        <v>6.28538037325152</v>
      </c>
      <c r="E55" s="69" t="n">
        <v>-8.06028833551769</v>
      </c>
      <c r="F55" s="69" t="n">
        <v>9.57592700036922</v>
      </c>
      <c r="G55" s="69"/>
      <c r="H55" s="69" t="n">
        <v>27.6387377584331</v>
      </c>
      <c r="I55" s="69" t="n">
        <v>21.6200716845878</v>
      </c>
      <c r="J55" s="69" t="n">
        <v>22.8752978554408</v>
      </c>
      <c r="L55" s="120" t="s">
        <v>18</v>
      </c>
      <c r="M55" s="69" t="n">
        <v>8.27931098351547</v>
      </c>
      <c r="N55" s="69" t="n">
        <v>40.3384226393076</v>
      </c>
      <c r="O55" s="69" t="n">
        <v>-2.98017359200554</v>
      </c>
      <c r="P55" s="69" t="n">
        <v>5.51257253384913</v>
      </c>
      <c r="Q55" s="69" t="n">
        <v>3.73359347286272</v>
      </c>
      <c r="R55" s="69"/>
      <c r="S55" s="69" t="n">
        <v>6.45363408521303</v>
      </c>
      <c r="T55" s="69" t="n">
        <v>8.65904990980156</v>
      </c>
      <c r="U55" s="69" t="n">
        <v>8.12452543659833</v>
      </c>
      <c r="Z55" s="53"/>
    </row>
    <row r="56" s="98" customFormat="true" ht="12.95" hidden="false" customHeight="true" outlineLevel="0" collapsed="false">
      <c r="A56" s="191" t="s">
        <v>19</v>
      </c>
      <c r="B56" s="69" t="n">
        <v>28.2486596885371</v>
      </c>
      <c r="C56" s="69" t="n">
        <v>18.122294972811</v>
      </c>
      <c r="D56" s="69" t="n">
        <v>7.42850881998466</v>
      </c>
      <c r="E56" s="69" t="n">
        <v>-3.07994757536042</v>
      </c>
      <c r="F56" s="69" t="n">
        <v>9.546917031489</v>
      </c>
      <c r="G56" s="69"/>
      <c r="H56" s="69" t="n">
        <v>2.06746463547334</v>
      </c>
      <c r="I56" s="69" t="n">
        <v>-4.22939068100358</v>
      </c>
      <c r="J56" s="69" t="n">
        <v>-2.91614660161126</v>
      </c>
      <c r="K56" s="113"/>
      <c r="L56" s="191" t="s">
        <v>19</v>
      </c>
      <c r="M56" s="69" t="n">
        <v>4.38970179662901</v>
      </c>
      <c r="N56" s="69" t="n">
        <v>39.336769425265</v>
      </c>
      <c r="O56" s="69" t="n">
        <v>-2.8204263476455</v>
      </c>
      <c r="P56" s="69" t="n">
        <v>-13.0560928433269</v>
      </c>
      <c r="Q56" s="69" t="n">
        <v>3.43059004375074</v>
      </c>
      <c r="R56" s="69"/>
      <c r="S56" s="69" t="n">
        <v>4.07268170426065</v>
      </c>
      <c r="T56" s="69" t="n">
        <v>8.819402685909</v>
      </c>
      <c r="U56" s="69" t="n">
        <v>7.66894457099469</v>
      </c>
      <c r="Z56" s="163"/>
    </row>
    <row r="57" s="98" customFormat="true" ht="12.95" hidden="false" customHeight="true" outlineLevel="0" collapsed="false">
      <c r="A57" s="193" t="s">
        <v>20</v>
      </c>
      <c r="B57" s="72" t="n">
        <v>4.99106459024764</v>
      </c>
      <c r="C57" s="72" t="n">
        <v>4.43901897680613</v>
      </c>
      <c r="D57" s="72" t="n">
        <v>-1.14312844673314</v>
      </c>
      <c r="E57" s="72" t="n">
        <v>-4.98034076015727</v>
      </c>
      <c r="F57" s="72" t="n">
        <v>0.0290099688802152</v>
      </c>
      <c r="G57" s="72"/>
      <c r="H57" s="72" t="n">
        <v>25.5712731229597</v>
      </c>
      <c r="I57" s="72" t="n">
        <v>25.8494623655914</v>
      </c>
      <c r="J57" s="72" t="n">
        <v>25.7914444570521</v>
      </c>
      <c r="K57" s="113"/>
      <c r="L57" s="193" t="s">
        <v>20</v>
      </c>
      <c r="M57" s="72" t="n">
        <v>3.88960918688646</v>
      </c>
      <c r="N57" s="72" t="n">
        <v>1.00165321404259</v>
      </c>
      <c r="O57" s="72" t="n">
        <v>-0.159747244360035</v>
      </c>
      <c r="P57" s="72" t="n">
        <v>18.568665377176</v>
      </c>
      <c r="Q57" s="72" t="n">
        <v>0.303003429111978</v>
      </c>
      <c r="R57" s="72"/>
      <c r="S57" s="72" t="n">
        <v>2.38095238095238</v>
      </c>
      <c r="T57" s="72" t="n">
        <v>-0.160352776107436</v>
      </c>
      <c r="U57" s="72" t="n">
        <v>0.455580865603645</v>
      </c>
      <c r="Z57" s="163"/>
    </row>
    <row r="58" s="6" customFormat="true" ht="11.1" hidden="false" customHeight="true" outlineLevel="0" collapsed="false">
      <c r="A58" s="74" t="s">
        <v>21</v>
      </c>
      <c r="K58" s="89"/>
      <c r="L58" s="74" t="s">
        <v>21</v>
      </c>
      <c r="V58" s="142"/>
      <c r="W58" s="142"/>
      <c r="X58" s="142"/>
      <c r="Y58" s="142"/>
      <c r="Z58" s="90"/>
      <c r="AA58" s="142"/>
    </row>
    <row r="59" s="6" customFormat="true" ht="11.1" hidden="false" customHeight="true" outlineLevel="0" collapsed="false">
      <c r="A59" s="44" t="s">
        <v>28</v>
      </c>
      <c r="K59" s="89"/>
      <c r="L59" s="44" t="s">
        <v>28</v>
      </c>
      <c r="Z59" s="95"/>
    </row>
  </sheetData>
  <mergeCells count="38">
    <mergeCell ref="I7:J7"/>
    <mergeCell ref="T7:U7"/>
    <mergeCell ref="B8:B9"/>
    <mergeCell ref="C8:G8"/>
    <mergeCell ref="H8:J8"/>
    <mergeCell ref="M8:M9"/>
    <mergeCell ref="N8:R8"/>
    <mergeCell ref="S8:U8"/>
    <mergeCell ref="AB8:AC8"/>
    <mergeCell ref="AE8:AF8"/>
    <mergeCell ref="A14:J14"/>
    <mergeCell ref="L14:U14"/>
    <mergeCell ref="AB20:AC20"/>
    <mergeCell ref="AE20:AF20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" width="30.7"/>
    <col collapsed="false" customWidth="true" hidden="false" outlineLevel="0" max="3" min="2" style="15" width="14.7"/>
    <col collapsed="false" customWidth="true" hidden="false" outlineLevel="0" max="4" min="4" style="15" width="1.7"/>
    <col collapsed="false" customWidth="true" hidden="false" outlineLevel="0" max="5" min="5" style="22" width="20.7"/>
    <col collapsed="false" customWidth="true" hidden="false" outlineLevel="0" max="6" min="6" style="15" width="30.7"/>
    <col collapsed="false" customWidth="true" hidden="false" outlineLevel="0" max="8" min="7" style="15" width="14.7"/>
    <col collapsed="false" customWidth="true" hidden="false" outlineLevel="0" max="9" min="9" style="15" width="1.42"/>
    <col collapsed="false" customWidth="true" hidden="false" outlineLevel="0" max="11" min="10" style="15" width="4.99"/>
    <col collapsed="false" customWidth="true" hidden="false" outlineLevel="0" max="12" min="12" style="15" width="10.28"/>
    <col collapsed="false" customWidth="false" hidden="false" outlineLevel="0" max="13" min="13" style="41" width="11.42"/>
    <col collapsed="false" customWidth="false" hidden="false" outlineLevel="0" max="257" min="14" style="15" width="11.42"/>
  </cols>
  <sheetData>
    <row r="1" customFormat="false" ht="12.75" hidden="false" customHeight="false" outlineLevel="0" collapsed="false">
      <c r="A1" s="104" t="s">
        <v>179</v>
      </c>
      <c r="O1" s="204"/>
    </row>
    <row r="2" customFormat="false" ht="11.25" hidden="false" customHeight="false" outlineLevel="0" collapsed="false">
      <c r="N2" s="188"/>
    </row>
    <row r="4" s="6" customFormat="true" ht="12" hidden="false" customHeight="true" outlineLevel="0" collapsed="false">
      <c r="A4" s="5" t="s">
        <v>180</v>
      </c>
      <c r="E4" s="89"/>
      <c r="F4" s="5" t="s">
        <v>181</v>
      </c>
      <c r="M4" s="142"/>
    </row>
    <row r="5" s="6" customFormat="true" ht="12" hidden="false" customHeight="true" outlineLevel="0" collapsed="false">
      <c r="A5" s="7" t="s">
        <v>3</v>
      </c>
      <c r="B5" s="89"/>
      <c r="C5" s="89"/>
      <c r="D5" s="89"/>
      <c r="E5" s="89"/>
      <c r="F5" s="7" t="s">
        <v>4</v>
      </c>
      <c r="G5" s="89"/>
      <c r="H5" s="89"/>
      <c r="I5" s="89"/>
      <c r="J5" s="142"/>
      <c r="K5" s="142"/>
      <c r="M5" s="142"/>
    </row>
    <row r="6" s="6" customFormat="true" ht="12" hidden="false" customHeight="true" outlineLevel="0" collapsed="false">
      <c r="A6" s="5" t="s">
        <v>5</v>
      </c>
      <c r="B6" s="8"/>
      <c r="C6" s="8"/>
      <c r="D6" s="8"/>
      <c r="E6" s="89"/>
      <c r="F6" s="5" t="s">
        <v>5</v>
      </c>
      <c r="G6" s="8"/>
      <c r="H6" s="8"/>
      <c r="I6" s="8"/>
      <c r="M6" s="142"/>
    </row>
    <row r="7" s="142" customFormat="true" ht="12" hidden="false" customHeight="true" outlineLevel="0" collapsed="false">
      <c r="A7" s="7" t="s">
        <v>182</v>
      </c>
      <c r="B7" s="136"/>
      <c r="C7" s="136"/>
      <c r="D7" s="136"/>
      <c r="E7" s="139"/>
      <c r="F7" s="7" t="s">
        <v>182</v>
      </c>
      <c r="G7" s="136"/>
      <c r="H7" s="136"/>
      <c r="I7" s="136"/>
    </row>
    <row r="8" customFormat="false" ht="27.95" hidden="false" customHeight="true" outlineLevel="0" collapsed="false">
      <c r="A8" s="205" t="s">
        <v>11</v>
      </c>
      <c r="B8" s="13" t="s">
        <v>8</v>
      </c>
      <c r="C8" s="13" t="s">
        <v>183</v>
      </c>
      <c r="D8" s="14"/>
      <c r="F8" s="205" t="s">
        <v>11</v>
      </c>
      <c r="G8" s="13" t="s">
        <v>8</v>
      </c>
      <c r="H8" s="13" t="s">
        <v>183</v>
      </c>
      <c r="I8" s="14"/>
    </row>
    <row r="9" s="22" customFormat="true" ht="12.95" hidden="false" customHeight="true" outlineLevel="0" collapsed="false">
      <c r="A9" s="18" t="s">
        <v>18</v>
      </c>
      <c r="B9" s="19" t="n">
        <v>2125206</v>
      </c>
      <c r="C9" s="19" t="n">
        <v>2288933</v>
      </c>
      <c r="D9" s="126"/>
      <c r="F9" s="18" t="s">
        <v>18</v>
      </c>
      <c r="G9" s="19" t="n">
        <v>6469216</v>
      </c>
      <c r="H9" s="19" t="n">
        <v>4807848</v>
      </c>
      <c r="I9" s="19"/>
    </row>
    <row r="10" customFormat="false" ht="12.95" hidden="false" customHeight="true" outlineLevel="0" collapsed="false">
      <c r="A10" s="18" t="s">
        <v>19</v>
      </c>
      <c r="B10" s="20" t="n">
        <v>981612</v>
      </c>
      <c r="C10" s="20" t="n">
        <v>1115564</v>
      </c>
      <c r="D10" s="20"/>
      <c r="F10" s="18" t="s">
        <v>19</v>
      </c>
      <c r="G10" s="20" t="n">
        <v>5235378</v>
      </c>
      <c r="H10" s="20" t="n">
        <v>3730903</v>
      </c>
      <c r="I10" s="20"/>
    </row>
    <row r="11" customFormat="false" ht="12.95" hidden="false" customHeight="true" outlineLevel="0" collapsed="false">
      <c r="A11" s="18" t="s">
        <v>20</v>
      </c>
      <c r="B11" s="20" t="n">
        <v>1143594</v>
      </c>
      <c r="C11" s="20" t="n">
        <v>1173369</v>
      </c>
      <c r="D11" s="206"/>
      <c r="F11" s="18" t="s">
        <v>20</v>
      </c>
      <c r="G11" s="20" t="n">
        <v>1233838</v>
      </c>
      <c r="H11" s="20" t="n">
        <v>1076945</v>
      </c>
      <c r="I11" s="20"/>
    </row>
    <row r="12" s="6" customFormat="true" ht="11.1" hidden="false" customHeight="true" outlineLevel="0" collapsed="false">
      <c r="A12" s="24" t="s">
        <v>21</v>
      </c>
      <c r="B12" s="147"/>
      <c r="C12" s="147"/>
      <c r="D12" s="34"/>
      <c r="E12" s="89"/>
      <c r="F12" s="24" t="s">
        <v>21</v>
      </c>
      <c r="G12" s="147"/>
      <c r="H12" s="147"/>
      <c r="I12" s="148"/>
      <c r="L12" s="175"/>
      <c r="M12" s="142"/>
      <c r="N12" s="90"/>
      <c r="O12" s="175"/>
      <c r="P12" s="96"/>
    </row>
    <row r="13" s="6" customFormat="true" ht="18" hidden="false" customHeight="true" outlineLevel="0" collapsed="false">
      <c r="A13" s="28" t="s">
        <v>22</v>
      </c>
      <c r="B13" s="28"/>
      <c r="C13" s="28"/>
      <c r="D13" s="149"/>
      <c r="E13" s="89"/>
      <c r="F13" s="28" t="s">
        <v>22</v>
      </c>
      <c r="G13" s="28"/>
      <c r="H13" s="28"/>
      <c r="I13" s="28"/>
      <c r="M13" s="142"/>
      <c r="O13" s="175"/>
      <c r="P13" s="96"/>
    </row>
    <row r="14" s="6" customFormat="true" ht="11.1" hidden="false" customHeight="true" outlineLevel="0" collapsed="false">
      <c r="A14" s="30"/>
      <c r="B14" s="31"/>
      <c r="C14" s="31"/>
      <c r="D14" s="31"/>
      <c r="E14" s="89"/>
      <c r="F14" s="30"/>
      <c r="G14" s="31"/>
      <c r="H14" s="31"/>
      <c r="I14" s="31"/>
      <c r="M14" s="142"/>
    </row>
    <row r="15" customFormat="false" ht="11.25" hidden="false" customHeight="false" outlineLevel="0" collapsed="false">
      <c r="A15" s="21"/>
      <c r="B15" s="23"/>
      <c r="C15" s="23"/>
      <c r="D15" s="23"/>
      <c r="F15" s="21"/>
      <c r="G15" s="23"/>
      <c r="H15" s="23"/>
      <c r="I15" s="23"/>
    </row>
    <row r="16" s="6" customFormat="true" ht="12" hidden="false" customHeight="true" outlineLevel="0" collapsed="false">
      <c r="A16" s="7" t="s">
        <v>184</v>
      </c>
      <c r="B16" s="34"/>
      <c r="C16" s="34"/>
      <c r="D16" s="34"/>
      <c r="E16" s="89"/>
      <c r="F16" s="7" t="s">
        <v>185</v>
      </c>
      <c r="G16" s="34"/>
      <c r="H16" s="34"/>
      <c r="I16" s="34"/>
      <c r="M16" s="142"/>
      <c r="O16" s="175"/>
      <c r="P16" s="96"/>
    </row>
    <row r="17" s="6" customFormat="true" ht="12" hidden="false" customHeight="true" outlineLevel="0" collapsed="false">
      <c r="A17" s="7" t="s">
        <v>3</v>
      </c>
      <c r="B17" s="34"/>
      <c r="C17" s="34"/>
      <c r="D17" s="34"/>
      <c r="E17" s="89"/>
      <c r="F17" s="7" t="s">
        <v>4</v>
      </c>
      <c r="G17" s="34"/>
      <c r="H17" s="34"/>
      <c r="I17" s="34"/>
      <c r="M17" s="142"/>
    </row>
    <row r="18" s="6" customFormat="true" ht="12" hidden="false" customHeight="true" outlineLevel="0" collapsed="false">
      <c r="A18" s="7" t="s">
        <v>5</v>
      </c>
      <c r="B18" s="36"/>
      <c r="C18" s="36"/>
      <c r="D18" s="36"/>
      <c r="E18" s="89"/>
      <c r="F18" s="7" t="s">
        <v>5</v>
      </c>
      <c r="G18" s="36"/>
      <c r="H18" s="36"/>
      <c r="I18" s="36"/>
      <c r="M18" s="142"/>
      <c r="O18" s="175"/>
      <c r="P18" s="96"/>
    </row>
    <row r="19" s="142" customFormat="true" ht="12" hidden="false" customHeight="true" outlineLevel="0" collapsed="false">
      <c r="A19" s="7" t="s">
        <v>186</v>
      </c>
      <c r="B19" s="36"/>
      <c r="C19" s="37"/>
      <c r="D19" s="36"/>
      <c r="E19" s="139"/>
      <c r="F19" s="7" t="s">
        <v>187</v>
      </c>
      <c r="G19" s="36"/>
      <c r="H19" s="37"/>
      <c r="I19" s="37"/>
    </row>
    <row r="20" customFormat="false" ht="14.1" hidden="false" customHeight="true" outlineLevel="0" collapsed="false">
      <c r="A20" s="106" t="s">
        <v>11</v>
      </c>
      <c r="B20" s="13" t="s">
        <v>8</v>
      </c>
      <c r="C20" s="13" t="s">
        <v>183</v>
      </c>
      <c r="D20" s="207"/>
      <c r="F20" s="106" t="s">
        <v>11</v>
      </c>
      <c r="G20" s="13" t="s">
        <v>8</v>
      </c>
      <c r="H20" s="13" t="s">
        <v>183</v>
      </c>
      <c r="I20" s="207"/>
    </row>
    <row r="21" customFormat="false" ht="15" hidden="false" customHeight="true" outlineLevel="0" collapsed="false">
      <c r="A21" s="106"/>
      <c r="B21" s="13"/>
      <c r="C21" s="13"/>
      <c r="D21" s="17"/>
      <c r="F21" s="106"/>
      <c r="G21" s="13"/>
      <c r="H21" s="13"/>
      <c r="I21" s="17"/>
    </row>
    <row r="22" s="113" customFormat="true" ht="12.95" hidden="false" customHeight="true" outlineLevel="0" collapsed="false">
      <c r="A22" s="111" t="s">
        <v>18</v>
      </c>
      <c r="B22" s="19" t="n">
        <v>2535779</v>
      </c>
      <c r="C22" s="19" t="n">
        <v>2735391</v>
      </c>
      <c r="D22" s="126"/>
      <c r="F22" s="111" t="s">
        <v>18</v>
      </c>
      <c r="G22" s="19" t="n">
        <v>6163373</v>
      </c>
      <c r="H22" s="19" t="n">
        <v>6131489</v>
      </c>
      <c r="I22" s="19"/>
    </row>
    <row r="23" s="98" customFormat="true" ht="12.95" hidden="false" customHeight="true" outlineLevel="0" collapsed="false">
      <c r="A23" s="111" t="s">
        <v>19</v>
      </c>
      <c r="B23" s="19" t="n">
        <v>1374750</v>
      </c>
      <c r="C23" s="19" t="n">
        <v>1460638</v>
      </c>
      <c r="D23" s="20"/>
      <c r="E23" s="113"/>
      <c r="F23" s="111" t="s">
        <v>19</v>
      </c>
      <c r="G23" s="19" t="n">
        <v>4954273</v>
      </c>
      <c r="H23" s="19" t="n">
        <v>4747199</v>
      </c>
      <c r="I23" s="19"/>
      <c r="M23" s="172"/>
    </row>
    <row r="24" s="98" customFormat="true" ht="12.95" hidden="false" customHeight="true" outlineLevel="0" collapsed="false">
      <c r="A24" s="111" t="s">
        <v>20</v>
      </c>
      <c r="B24" s="19" t="n">
        <v>1161029</v>
      </c>
      <c r="C24" s="19" t="n">
        <v>1274753</v>
      </c>
      <c r="D24" s="206"/>
      <c r="E24" s="113"/>
      <c r="F24" s="111" t="s">
        <v>20</v>
      </c>
      <c r="G24" s="19" t="n">
        <v>1209100</v>
      </c>
      <c r="H24" s="19" t="n">
        <v>1384290</v>
      </c>
      <c r="I24" s="19"/>
    </row>
    <row r="25" s="6" customFormat="true" ht="11.1" hidden="false" customHeight="true" outlineLevel="0" collapsed="false">
      <c r="A25" s="24" t="s">
        <v>21</v>
      </c>
      <c r="B25" s="147"/>
      <c r="C25" s="147"/>
      <c r="D25" s="34"/>
      <c r="E25" s="89"/>
      <c r="F25" s="24" t="s">
        <v>21</v>
      </c>
      <c r="G25" s="147"/>
      <c r="H25" s="147"/>
      <c r="I25" s="148"/>
      <c r="L25" s="175"/>
      <c r="M25" s="142"/>
      <c r="N25" s="90"/>
      <c r="O25" s="142"/>
      <c r="P25" s="142"/>
    </row>
    <row r="26" s="6" customFormat="true" ht="18" hidden="false" customHeight="true" outlineLevel="0" collapsed="false">
      <c r="A26" s="28" t="s">
        <v>22</v>
      </c>
      <c r="B26" s="28"/>
      <c r="C26" s="28"/>
      <c r="D26" s="149"/>
      <c r="E26" s="89"/>
      <c r="F26" s="28" t="s">
        <v>22</v>
      </c>
      <c r="G26" s="28"/>
      <c r="H26" s="28"/>
      <c r="I26" s="28"/>
      <c r="M26" s="142"/>
    </row>
    <row r="27" s="6" customFormat="true" ht="11.1" hidden="false" customHeight="true" outlineLevel="0" collapsed="false">
      <c r="A27" s="44" t="s">
        <v>28</v>
      </c>
      <c r="B27" s="8"/>
      <c r="C27" s="8"/>
      <c r="D27" s="8"/>
      <c r="E27" s="89"/>
      <c r="F27" s="44" t="s">
        <v>28</v>
      </c>
      <c r="G27" s="8"/>
      <c r="H27" s="8"/>
      <c r="I27" s="8"/>
      <c r="M27" s="142"/>
      <c r="N27" s="90"/>
      <c r="O27" s="96"/>
    </row>
    <row r="28" s="6" customFormat="true" ht="11.1" hidden="false" customHeight="true" outlineLevel="0" collapsed="false">
      <c r="A28" s="44"/>
      <c r="B28" s="8"/>
      <c r="C28" s="8"/>
      <c r="D28" s="8"/>
      <c r="E28" s="89"/>
      <c r="F28" s="44"/>
      <c r="G28" s="8"/>
      <c r="H28" s="8"/>
      <c r="I28" s="8"/>
      <c r="M28" s="142"/>
      <c r="N28" s="90"/>
      <c r="O28" s="96"/>
    </row>
    <row r="29" s="6" customFormat="true" ht="12" hidden="true" customHeight="true" outlineLevel="0" collapsed="false">
      <c r="A29" s="5" t="s">
        <v>145</v>
      </c>
      <c r="B29" s="8"/>
      <c r="C29" s="8"/>
      <c r="D29" s="8"/>
      <c r="E29" s="89"/>
      <c r="F29" s="5" t="s">
        <v>145</v>
      </c>
      <c r="G29" s="8"/>
      <c r="H29" s="8"/>
      <c r="I29" s="8"/>
      <c r="M29" s="142"/>
      <c r="N29" s="142"/>
    </row>
    <row r="30" s="142" customFormat="true" ht="12" hidden="true" customHeight="true" outlineLevel="0" collapsed="false">
      <c r="A30" s="47" t="s">
        <v>188</v>
      </c>
      <c r="B30" s="136"/>
      <c r="C30" s="136"/>
      <c r="D30" s="136"/>
      <c r="E30" s="139"/>
      <c r="F30" s="47" t="s">
        <v>189</v>
      </c>
      <c r="G30" s="136"/>
      <c r="H30" s="136"/>
      <c r="I30" s="136"/>
      <c r="N30" s="90"/>
      <c r="O30" s="141"/>
    </row>
    <row r="31" customFormat="false" ht="14.1" hidden="true" customHeight="true" outlineLevel="0" collapsed="false">
      <c r="A31" s="12"/>
      <c r="B31" s="48"/>
      <c r="C31" s="13" t="s">
        <v>183</v>
      </c>
      <c r="D31" s="207"/>
      <c r="F31" s="12"/>
      <c r="G31" s="48"/>
      <c r="H31" s="13" t="s">
        <v>183</v>
      </c>
      <c r="I31" s="207"/>
    </row>
    <row r="32" customFormat="false" ht="27.95" hidden="true" customHeight="true" outlineLevel="0" collapsed="false">
      <c r="A32" s="64" t="s">
        <v>11</v>
      </c>
      <c r="B32" s="63" t="s">
        <v>32</v>
      </c>
      <c r="C32" s="13"/>
      <c r="D32" s="17"/>
      <c r="F32" s="64" t="s">
        <v>11</v>
      </c>
      <c r="G32" s="63" t="s">
        <v>32</v>
      </c>
      <c r="H32" s="13"/>
      <c r="I32" s="17"/>
    </row>
    <row r="33" s="113" customFormat="true" ht="12.95" hidden="true" customHeight="true" outlineLevel="0" collapsed="false">
      <c r="A33" s="171" t="s">
        <v>18</v>
      </c>
      <c r="B33" s="126" t="n">
        <v>410573</v>
      </c>
      <c r="C33" s="126" t="n">
        <v>446458</v>
      </c>
      <c r="D33" s="126"/>
      <c r="E33" s="170"/>
      <c r="F33" s="171" t="s">
        <v>18</v>
      </c>
      <c r="G33" s="126" t="n">
        <v>-305843</v>
      </c>
      <c r="H33" s="126" t="n">
        <v>1323641</v>
      </c>
      <c r="I33" s="126"/>
      <c r="M33" s="208"/>
    </row>
    <row r="34" s="98" customFormat="true" ht="12.95" hidden="true" customHeight="true" outlineLevel="0" collapsed="false">
      <c r="A34" s="120" t="s">
        <v>19</v>
      </c>
      <c r="B34" s="19" t="n">
        <v>393138</v>
      </c>
      <c r="C34" s="19" t="n">
        <v>345074</v>
      </c>
      <c r="D34" s="20"/>
      <c r="E34" s="113"/>
      <c r="F34" s="120" t="s">
        <v>19</v>
      </c>
      <c r="G34" s="19" t="n">
        <v>-281105</v>
      </c>
      <c r="H34" s="19" t="n">
        <v>1016296</v>
      </c>
      <c r="I34" s="19"/>
      <c r="M34" s="172"/>
    </row>
    <row r="35" s="98" customFormat="true" ht="12.95" hidden="true" customHeight="true" outlineLevel="0" collapsed="false">
      <c r="A35" s="124" t="s">
        <v>20</v>
      </c>
      <c r="B35" s="55" t="n">
        <v>17435</v>
      </c>
      <c r="C35" s="55" t="n">
        <v>101384</v>
      </c>
      <c r="D35" s="206"/>
      <c r="E35" s="113"/>
      <c r="F35" s="124" t="s">
        <v>20</v>
      </c>
      <c r="G35" s="55" t="n">
        <v>-24738</v>
      </c>
      <c r="H35" s="55" t="n">
        <v>307345</v>
      </c>
      <c r="I35" s="55"/>
      <c r="M35" s="172"/>
    </row>
    <row r="36" s="6" customFormat="true" ht="11.1" hidden="true" customHeight="true" outlineLevel="0" collapsed="false">
      <c r="A36" s="58" t="s">
        <v>34</v>
      </c>
      <c r="B36" s="8"/>
      <c r="C36" s="8"/>
      <c r="D36" s="8"/>
      <c r="E36" s="89"/>
      <c r="F36" s="58" t="s">
        <v>34</v>
      </c>
      <c r="G36" s="8"/>
      <c r="H36" s="8"/>
      <c r="I36" s="8"/>
      <c r="M36" s="142"/>
    </row>
    <row r="37" s="6" customFormat="true" ht="11.1" hidden="true" customHeight="true" outlineLevel="0" collapsed="false">
      <c r="A37" s="44" t="s">
        <v>28</v>
      </c>
      <c r="B37" s="8"/>
      <c r="C37" s="8"/>
      <c r="D37" s="8"/>
      <c r="E37" s="89"/>
      <c r="F37" s="44" t="s">
        <v>28</v>
      </c>
      <c r="G37" s="8"/>
      <c r="H37" s="8"/>
      <c r="I37" s="8"/>
      <c r="M37" s="142"/>
    </row>
    <row r="38" customFormat="false" ht="11.25" hidden="false" customHeight="false" outlineLevel="0" collapsed="false">
      <c r="A38" s="51"/>
      <c r="B38" s="19"/>
      <c r="C38" s="19"/>
      <c r="D38" s="19"/>
      <c r="F38" s="51"/>
      <c r="G38" s="19"/>
      <c r="H38" s="19"/>
      <c r="I38" s="19"/>
    </row>
    <row r="39" s="6" customFormat="true" ht="12" hidden="false" customHeight="true" outlineLevel="0" collapsed="false">
      <c r="A39" s="5" t="s">
        <v>190</v>
      </c>
      <c r="B39" s="8"/>
      <c r="C39" s="8"/>
      <c r="D39" s="8"/>
      <c r="E39" s="89"/>
      <c r="F39" s="5" t="s">
        <v>191</v>
      </c>
      <c r="G39" s="8"/>
      <c r="H39" s="8"/>
      <c r="I39" s="8"/>
      <c r="M39" s="142"/>
    </row>
    <row r="40" s="6" customFormat="true" ht="12" hidden="false" customHeight="true" outlineLevel="0" collapsed="false">
      <c r="A40" s="5" t="s">
        <v>192</v>
      </c>
      <c r="B40" s="9"/>
      <c r="C40" s="9"/>
      <c r="D40" s="9"/>
      <c r="E40" s="89"/>
      <c r="F40" s="5" t="s">
        <v>193</v>
      </c>
      <c r="G40" s="9"/>
      <c r="H40" s="9"/>
      <c r="I40" s="9"/>
      <c r="M40" s="142"/>
    </row>
    <row r="41" s="142" customFormat="true" ht="12" hidden="false" customHeight="true" outlineLevel="0" collapsed="false">
      <c r="A41" s="7" t="s">
        <v>194</v>
      </c>
      <c r="B41" s="9"/>
      <c r="C41" s="60"/>
      <c r="D41" s="9"/>
      <c r="E41" s="139"/>
      <c r="F41" s="7" t="s">
        <v>194</v>
      </c>
      <c r="G41" s="9"/>
      <c r="H41" s="60"/>
      <c r="I41" s="60"/>
    </row>
    <row r="42" customFormat="false" ht="14.1" hidden="false" customHeight="true" outlineLevel="0" collapsed="false">
      <c r="A42" s="106" t="s">
        <v>11</v>
      </c>
      <c r="B42" s="13" t="s">
        <v>47</v>
      </c>
      <c r="C42" s="13" t="s">
        <v>183</v>
      </c>
      <c r="D42" s="207"/>
      <c r="F42" s="106" t="s">
        <v>11</v>
      </c>
      <c r="G42" s="62" t="s">
        <v>47</v>
      </c>
      <c r="H42" s="13" t="s">
        <v>183</v>
      </c>
      <c r="I42" s="207"/>
    </row>
    <row r="43" customFormat="false" ht="15" hidden="false" customHeight="true" outlineLevel="0" collapsed="false">
      <c r="A43" s="106"/>
      <c r="B43" s="13"/>
      <c r="C43" s="13"/>
      <c r="D43" s="17"/>
      <c r="F43" s="106"/>
      <c r="G43" s="62"/>
      <c r="H43" s="13"/>
      <c r="I43" s="17"/>
    </row>
    <row r="44" s="113" customFormat="true" ht="12.95" hidden="false" customHeight="true" outlineLevel="0" collapsed="false">
      <c r="A44" s="120" t="s">
        <v>18</v>
      </c>
      <c r="B44" s="69" t="n">
        <v>19.3192095260413</v>
      </c>
      <c r="C44" s="123" t="n">
        <v>19.5050707032491</v>
      </c>
      <c r="D44" s="126"/>
      <c r="F44" s="179" t="s">
        <v>18</v>
      </c>
      <c r="G44" s="123" t="n">
        <v>-4.72766715472169</v>
      </c>
      <c r="H44" s="123" t="n">
        <v>27.5308412412372</v>
      </c>
      <c r="I44" s="123"/>
    </row>
    <row r="45" s="98" customFormat="true" ht="12.95" hidden="false" customHeight="true" outlineLevel="0" collapsed="false">
      <c r="A45" s="120" t="s">
        <v>19</v>
      </c>
      <c r="B45" s="69" t="n">
        <v>40.0502438845491</v>
      </c>
      <c r="C45" s="69" t="n">
        <v>30.9326941349846</v>
      </c>
      <c r="D45" s="20"/>
      <c r="E45" s="113"/>
      <c r="F45" s="181" t="s">
        <v>19</v>
      </c>
      <c r="G45" s="69" t="n">
        <v>-5.3693353182903</v>
      </c>
      <c r="H45" s="69" t="n">
        <v>27.2399470047868</v>
      </c>
      <c r="I45" s="69"/>
      <c r="M45" s="172"/>
    </row>
    <row r="46" s="98" customFormat="true" ht="12.95" hidden="false" customHeight="true" outlineLevel="0" collapsed="false">
      <c r="A46" s="124" t="s">
        <v>20</v>
      </c>
      <c r="B46" s="72" t="n">
        <v>1.52457952734974</v>
      </c>
      <c r="C46" s="72" t="n">
        <v>8.64041916907638</v>
      </c>
      <c r="D46" s="206"/>
      <c r="E46" s="113"/>
      <c r="F46" s="185" t="s">
        <v>20</v>
      </c>
      <c r="G46" s="72" t="n">
        <v>-2.00496337444625</v>
      </c>
      <c r="H46" s="72" t="n">
        <v>28.5385976071202</v>
      </c>
      <c r="I46" s="72"/>
      <c r="M46" s="172"/>
    </row>
    <row r="47" s="6" customFormat="true" ht="11.1" hidden="false" customHeight="true" outlineLevel="0" collapsed="false">
      <c r="A47" s="74" t="s">
        <v>21</v>
      </c>
      <c r="B47" s="75"/>
      <c r="C47" s="75"/>
      <c r="D47" s="75"/>
      <c r="E47" s="89"/>
      <c r="F47" s="77" t="s">
        <v>21</v>
      </c>
      <c r="G47" s="75"/>
      <c r="H47" s="75"/>
      <c r="I47" s="75"/>
      <c r="M47" s="142"/>
    </row>
    <row r="48" s="6" customFormat="true" ht="11.1" hidden="false" customHeight="true" outlineLevel="0" collapsed="false">
      <c r="A48" s="44" t="s">
        <v>28</v>
      </c>
      <c r="B48" s="75"/>
      <c r="C48" s="75"/>
      <c r="D48" s="75"/>
      <c r="E48" s="89"/>
      <c r="F48" s="44" t="s">
        <v>28</v>
      </c>
      <c r="G48" s="75"/>
      <c r="H48" s="75"/>
      <c r="I48" s="75"/>
      <c r="M48" s="142"/>
    </row>
    <row r="49" s="6" customFormat="true" ht="12" hidden="false" customHeight="true" outlineLevel="0" collapsed="false">
      <c r="A49" s="5" t="s">
        <v>195</v>
      </c>
      <c r="B49" s="75"/>
      <c r="C49" s="75"/>
      <c r="D49" s="75"/>
      <c r="E49" s="89"/>
      <c r="F49" s="79" t="s">
        <v>196</v>
      </c>
      <c r="G49" s="75"/>
      <c r="H49" s="75"/>
      <c r="I49" s="75"/>
      <c r="M49" s="142"/>
    </row>
    <row r="50" s="6" customFormat="true" ht="12" hidden="false" customHeight="true" outlineLevel="0" collapsed="false">
      <c r="A50" s="5" t="s">
        <v>197</v>
      </c>
      <c r="B50" s="80"/>
      <c r="C50" s="80"/>
      <c r="D50" s="80"/>
      <c r="E50" s="89"/>
      <c r="F50" s="79" t="s">
        <v>198</v>
      </c>
      <c r="G50" s="80"/>
      <c r="H50" s="80"/>
      <c r="I50" s="80"/>
      <c r="M50" s="142"/>
    </row>
    <row r="51" s="142" customFormat="true" ht="12" hidden="false" customHeight="true" outlineLevel="0" collapsed="false">
      <c r="A51" s="7" t="s">
        <v>194</v>
      </c>
      <c r="B51" s="80"/>
      <c r="C51" s="81"/>
      <c r="D51" s="80"/>
      <c r="E51" s="139"/>
      <c r="F51" s="7" t="s">
        <v>194</v>
      </c>
      <c r="G51" s="80"/>
      <c r="H51" s="81"/>
      <c r="I51" s="81"/>
    </row>
    <row r="52" customFormat="false" ht="14.1" hidden="false" customHeight="true" outlineLevel="0" collapsed="false">
      <c r="A52" s="106" t="s">
        <v>11</v>
      </c>
      <c r="B52" s="83" t="s">
        <v>47</v>
      </c>
      <c r="C52" s="13" t="s">
        <v>183</v>
      </c>
      <c r="D52" s="207"/>
      <c r="F52" s="106" t="s">
        <v>11</v>
      </c>
      <c r="G52" s="83" t="s">
        <v>47</v>
      </c>
      <c r="H52" s="13" t="s">
        <v>183</v>
      </c>
      <c r="I52" s="207"/>
    </row>
    <row r="53" customFormat="false" ht="15" hidden="false" customHeight="true" outlineLevel="0" collapsed="false">
      <c r="A53" s="106"/>
      <c r="B53" s="83"/>
      <c r="C53" s="13"/>
      <c r="D53" s="17"/>
      <c r="F53" s="106"/>
      <c r="G53" s="83"/>
      <c r="H53" s="13"/>
      <c r="I53" s="17"/>
    </row>
    <row r="54" s="113" customFormat="true" ht="12.95" hidden="false" customHeight="true" outlineLevel="0" collapsed="false">
      <c r="A54" s="189" t="s">
        <v>18</v>
      </c>
      <c r="B54" s="123" t="n">
        <v>19.3192095260413</v>
      </c>
      <c r="C54" s="123" t="n">
        <v>19.5050707032491</v>
      </c>
      <c r="D54" s="126"/>
      <c r="F54" s="189" t="s">
        <v>18</v>
      </c>
      <c r="G54" s="123" t="n">
        <v>-4.72766715472169</v>
      </c>
      <c r="H54" s="123" t="n">
        <v>27.5308412412372</v>
      </c>
      <c r="I54" s="123"/>
      <c r="M54" s="208"/>
    </row>
    <row r="55" s="98" customFormat="true" ht="12.95" hidden="false" customHeight="true" outlineLevel="0" collapsed="false">
      <c r="A55" s="191" t="s">
        <v>19</v>
      </c>
      <c r="B55" s="69" t="n">
        <v>18.4988184674803</v>
      </c>
      <c r="C55" s="69" t="n">
        <v>15.0757580060229</v>
      </c>
      <c r="D55" s="20"/>
      <c r="E55" s="113"/>
      <c r="F55" s="192" t="s">
        <v>19</v>
      </c>
      <c r="G55" s="69" t="n">
        <v>-4.34527151358063</v>
      </c>
      <c r="H55" s="69" t="n">
        <v>21.1382722581912</v>
      </c>
      <c r="I55" s="69"/>
      <c r="M55" s="172"/>
    </row>
    <row r="56" s="98" customFormat="true" ht="12.95" hidden="false" customHeight="true" outlineLevel="0" collapsed="false">
      <c r="A56" s="193" t="s">
        <v>20</v>
      </c>
      <c r="B56" s="72" t="n">
        <v>0.820391058560912</v>
      </c>
      <c r="C56" s="72" t="n">
        <v>4.42931269722618</v>
      </c>
      <c r="D56" s="206"/>
      <c r="E56" s="113"/>
      <c r="F56" s="194" t="s">
        <v>20</v>
      </c>
      <c r="G56" s="72" t="n">
        <v>-0.38239564114106</v>
      </c>
      <c r="H56" s="72" t="n">
        <v>6.39256898304605</v>
      </c>
      <c r="I56" s="72"/>
      <c r="M56" s="172"/>
    </row>
    <row r="57" s="6" customFormat="true" ht="11.1" hidden="false" customHeight="true" outlineLevel="0" collapsed="false">
      <c r="A57" s="74" t="s">
        <v>21</v>
      </c>
      <c r="E57" s="89"/>
      <c r="F57" s="74" t="s">
        <v>21</v>
      </c>
      <c r="M57" s="142"/>
    </row>
    <row r="58" s="6" customFormat="true" ht="11.1" hidden="false" customHeight="true" outlineLevel="0" collapsed="false">
      <c r="A58" s="44" t="s">
        <v>28</v>
      </c>
      <c r="E58" s="89"/>
      <c r="F58" s="44" t="s">
        <v>28</v>
      </c>
      <c r="M58" s="142"/>
    </row>
  </sheetData>
  <mergeCells count="24">
    <mergeCell ref="A13:C13"/>
    <mergeCell ref="F13:I13"/>
    <mergeCell ref="A20:A21"/>
    <mergeCell ref="B20:B21"/>
    <mergeCell ref="C20:C21"/>
    <mergeCell ref="F20:F21"/>
    <mergeCell ref="G20:G21"/>
    <mergeCell ref="H20:H21"/>
    <mergeCell ref="A26:C26"/>
    <mergeCell ref="F26:I26"/>
    <mergeCell ref="C31:C32"/>
    <mergeCell ref="H31:H32"/>
    <mergeCell ref="A42:A43"/>
    <mergeCell ref="B42:B43"/>
    <mergeCell ref="C42:C43"/>
    <mergeCell ref="F42:F43"/>
    <mergeCell ref="G42:G43"/>
    <mergeCell ref="H42:H43"/>
    <mergeCell ref="A52:A53"/>
    <mergeCell ref="B52:B53"/>
    <mergeCell ref="C52:C53"/>
    <mergeCell ref="F52:F53"/>
    <mergeCell ref="G52:G53"/>
    <mergeCell ref="H52:H5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1" min="1" style="15" width="30.7"/>
    <col collapsed="false" customWidth="true" hidden="false" outlineLevel="0" max="3" min="2" style="15" width="14.7"/>
    <col collapsed="false" customWidth="true" hidden="false" outlineLevel="0" max="4" min="4" style="15" width="1.28"/>
    <col collapsed="false" customWidth="true" hidden="false" outlineLevel="0" max="5" min="5" style="22" width="20.7"/>
    <col collapsed="false" customWidth="true" hidden="false" outlineLevel="0" max="6" min="6" style="15" width="30.7"/>
    <col collapsed="false" customWidth="true" hidden="false" outlineLevel="0" max="8" min="7" style="15" width="14.7"/>
    <col collapsed="false" customWidth="false" hidden="false" outlineLevel="0" max="257" min="9" style="15" width="11.42"/>
  </cols>
  <sheetData>
    <row r="1" customFormat="false" ht="12.95" hidden="false" customHeight="true" outlineLevel="0" collapsed="false">
      <c r="A1" s="104" t="s">
        <v>199</v>
      </c>
    </row>
    <row r="2" customFormat="false" ht="12.95" hidden="false" customHeight="true" outlineLevel="0" collapsed="false">
      <c r="B2" s="97"/>
    </row>
    <row r="4" s="6" customFormat="true" ht="12" hidden="false" customHeight="true" outlineLevel="0" collapsed="false">
      <c r="A4" s="5" t="s">
        <v>200</v>
      </c>
      <c r="E4" s="89"/>
      <c r="F4" s="5" t="s">
        <v>201</v>
      </c>
    </row>
    <row r="5" s="6" customFormat="true" ht="12" hidden="false" customHeight="true" outlineLevel="0" collapsed="false">
      <c r="A5" s="7" t="s">
        <v>3</v>
      </c>
      <c r="B5" s="89"/>
      <c r="C5" s="89"/>
      <c r="D5" s="89"/>
      <c r="E5" s="89"/>
      <c r="F5" s="7" t="s">
        <v>4</v>
      </c>
      <c r="G5" s="89"/>
      <c r="H5" s="89"/>
    </row>
    <row r="6" s="6" customFormat="true" ht="12" hidden="false" customHeight="true" outlineLevel="0" collapsed="false">
      <c r="A6" s="5" t="s">
        <v>5</v>
      </c>
      <c r="B6" s="8"/>
      <c r="C6" s="8"/>
      <c r="D6" s="8"/>
      <c r="E6" s="89"/>
      <c r="F6" s="5" t="s">
        <v>5</v>
      </c>
      <c r="G6" s="8"/>
      <c r="H6" s="8"/>
    </row>
    <row r="7" s="142" customFormat="true" ht="12" hidden="false" customHeight="true" outlineLevel="0" collapsed="false">
      <c r="A7" s="7" t="s">
        <v>182</v>
      </c>
      <c r="B7" s="136"/>
      <c r="C7" s="136"/>
      <c r="D7" s="136"/>
      <c r="E7" s="139"/>
      <c r="F7" s="7" t="s">
        <v>182</v>
      </c>
      <c r="G7" s="136"/>
      <c r="H7" s="136"/>
    </row>
    <row r="8" customFormat="false" ht="14.1" hidden="false" customHeight="true" outlineLevel="0" collapsed="false">
      <c r="A8" s="122" t="s">
        <v>11</v>
      </c>
      <c r="B8" s="13" t="s">
        <v>8</v>
      </c>
      <c r="C8" s="13" t="s">
        <v>183</v>
      </c>
      <c r="D8" s="50"/>
      <c r="F8" s="122" t="s">
        <v>11</v>
      </c>
      <c r="G8" s="13" t="s">
        <v>8</v>
      </c>
      <c r="H8" s="13" t="s">
        <v>183</v>
      </c>
    </row>
    <row r="9" s="22" customFormat="true" ht="27.95" hidden="false" customHeight="true" outlineLevel="0" collapsed="false">
      <c r="A9" s="122"/>
      <c r="B9" s="13"/>
      <c r="C9" s="13"/>
      <c r="D9" s="63"/>
      <c r="F9" s="122"/>
      <c r="G9" s="13"/>
      <c r="H9" s="13"/>
    </row>
    <row r="10" s="211" customFormat="true" ht="12.95" hidden="false" customHeight="true" outlineLevel="0" collapsed="false">
      <c r="A10" s="209" t="s">
        <v>18</v>
      </c>
      <c r="B10" s="126" t="n">
        <v>37056</v>
      </c>
      <c r="C10" s="126" t="n">
        <v>38691</v>
      </c>
      <c r="D10" s="126"/>
      <c r="E10" s="210"/>
      <c r="F10" s="209" t="s">
        <v>18</v>
      </c>
      <c r="G10" s="126" t="n">
        <v>51319</v>
      </c>
      <c r="H10" s="126" t="n">
        <v>39908</v>
      </c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  <c r="IV10" s="113"/>
    </row>
    <row r="11" s="98" customFormat="true" ht="12.95" hidden="false" customHeight="true" outlineLevel="0" collapsed="false">
      <c r="A11" s="111" t="s">
        <v>19</v>
      </c>
      <c r="B11" s="19" t="n">
        <v>18074</v>
      </c>
      <c r="C11" s="19" t="n">
        <v>19853</v>
      </c>
      <c r="D11" s="19"/>
      <c r="E11" s="112"/>
      <c r="F11" s="111" t="s">
        <v>19</v>
      </c>
      <c r="G11" s="19" t="n">
        <v>43253</v>
      </c>
      <c r="H11" s="19" t="n">
        <v>33217</v>
      </c>
    </row>
    <row r="12" s="98" customFormat="true" ht="12.95" hidden="false" customHeight="true" outlineLevel="0" collapsed="false">
      <c r="A12" s="111" t="s">
        <v>20</v>
      </c>
      <c r="B12" s="19" t="n">
        <v>18982</v>
      </c>
      <c r="C12" s="19" t="n">
        <v>18838</v>
      </c>
      <c r="D12" s="19"/>
      <c r="E12" s="112"/>
      <c r="F12" s="111" t="s">
        <v>20</v>
      </c>
      <c r="G12" s="19" t="n">
        <v>8066</v>
      </c>
      <c r="H12" s="19" t="n">
        <v>6691</v>
      </c>
    </row>
    <row r="13" s="6" customFormat="true" ht="11.1" hidden="false" customHeight="true" outlineLevel="0" collapsed="false">
      <c r="A13" s="24" t="s">
        <v>21</v>
      </c>
      <c r="B13" s="147"/>
      <c r="C13" s="147"/>
      <c r="D13" s="148"/>
      <c r="E13" s="34"/>
      <c r="F13" s="24" t="s">
        <v>21</v>
      </c>
      <c r="G13" s="147"/>
      <c r="H13" s="147"/>
    </row>
    <row r="14" s="6" customFormat="true" ht="18" hidden="false" customHeight="true" outlineLevel="0" collapsed="false">
      <c r="A14" s="28" t="s">
        <v>22</v>
      </c>
      <c r="B14" s="28"/>
      <c r="C14" s="28"/>
      <c r="D14" s="28"/>
      <c r="E14" s="34"/>
      <c r="F14" s="28" t="s">
        <v>22</v>
      </c>
      <c r="G14" s="28"/>
      <c r="H14" s="28"/>
    </row>
    <row r="15" s="6" customFormat="true" ht="11.1" hidden="false" customHeight="true" outlineLevel="0" collapsed="false">
      <c r="A15" s="30"/>
      <c r="B15" s="31"/>
      <c r="C15" s="31"/>
      <c r="D15" s="31"/>
      <c r="E15" s="34"/>
      <c r="F15" s="30"/>
      <c r="G15" s="31"/>
      <c r="H15" s="31"/>
    </row>
    <row r="16" customFormat="false" ht="12.95" hidden="false" customHeight="true" outlineLevel="0" collapsed="false">
      <c r="A16" s="21"/>
      <c r="B16" s="23"/>
      <c r="C16" s="23"/>
      <c r="D16" s="97"/>
      <c r="E16" s="21"/>
      <c r="F16" s="21"/>
      <c r="G16" s="23"/>
      <c r="H16" s="23"/>
    </row>
    <row r="17" s="6" customFormat="true" ht="12" hidden="false" customHeight="true" outlineLevel="0" collapsed="false">
      <c r="A17" s="7" t="s">
        <v>202</v>
      </c>
      <c r="B17" s="34"/>
      <c r="C17" s="34"/>
      <c r="D17" s="95"/>
      <c r="E17" s="34"/>
      <c r="F17" s="7" t="s">
        <v>203</v>
      </c>
      <c r="G17" s="34"/>
      <c r="H17" s="34"/>
    </row>
    <row r="18" s="6" customFormat="true" ht="12" hidden="false" customHeight="true" outlineLevel="0" collapsed="false">
      <c r="A18" s="7" t="s">
        <v>3</v>
      </c>
      <c r="B18" s="34"/>
      <c r="C18" s="34"/>
      <c r="D18" s="95"/>
      <c r="E18" s="34"/>
      <c r="F18" s="7" t="s">
        <v>4</v>
      </c>
      <c r="G18" s="34"/>
      <c r="H18" s="34"/>
    </row>
    <row r="19" s="6" customFormat="true" ht="12" hidden="false" customHeight="true" outlineLevel="0" collapsed="false">
      <c r="A19" s="7" t="s">
        <v>5</v>
      </c>
      <c r="B19" s="36"/>
      <c r="C19" s="36"/>
      <c r="D19" s="95"/>
      <c r="E19" s="34"/>
      <c r="F19" s="7" t="s">
        <v>5</v>
      </c>
      <c r="G19" s="36"/>
      <c r="H19" s="36"/>
    </row>
    <row r="20" s="142" customFormat="true" ht="12" hidden="false" customHeight="true" outlineLevel="0" collapsed="false">
      <c r="A20" s="7" t="s">
        <v>186</v>
      </c>
      <c r="B20" s="36"/>
      <c r="C20" s="37"/>
      <c r="D20" s="90"/>
      <c r="E20" s="155"/>
      <c r="F20" s="7" t="s">
        <v>187</v>
      </c>
      <c r="G20" s="36"/>
      <c r="H20" s="37"/>
    </row>
    <row r="21" customFormat="false" ht="14.1" hidden="false" customHeight="true" outlineLevel="0" collapsed="false">
      <c r="A21" s="122" t="s">
        <v>11</v>
      </c>
      <c r="B21" s="13" t="s">
        <v>8</v>
      </c>
      <c r="C21" s="13" t="s">
        <v>183</v>
      </c>
      <c r="D21" s="133"/>
      <c r="E21" s="21"/>
      <c r="F21" s="122" t="s">
        <v>11</v>
      </c>
      <c r="G21" s="13" t="s">
        <v>8</v>
      </c>
      <c r="H21" s="13" t="s">
        <v>183</v>
      </c>
    </row>
    <row r="22" customFormat="false" ht="27.95" hidden="false" customHeight="true" outlineLevel="0" collapsed="false">
      <c r="A22" s="122"/>
      <c r="B22" s="13"/>
      <c r="C22" s="13"/>
      <c r="D22" s="43"/>
      <c r="E22" s="21"/>
      <c r="F22" s="122"/>
      <c r="G22" s="13"/>
      <c r="H22" s="13"/>
    </row>
    <row r="23" s="113" customFormat="true" ht="12.95" hidden="false" customHeight="true" outlineLevel="0" collapsed="false">
      <c r="A23" s="111" t="s">
        <v>18</v>
      </c>
      <c r="B23" s="19" t="n">
        <v>43203</v>
      </c>
      <c r="C23" s="19" t="n">
        <v>47041</v>
      </c>
      <c r="D23" s="19"/>
      <c r="E23" s="112"/>
      <c r="F23" s="111" t="s">
        <v>18</v>
      </c>
      <c r="G23" s="19" t="n">
        <v>51383</v>
      </c>
      <c r="H23" s="19" t="n">
        <v>52964</v>
      </c>
    </row>
    <row r="24" s="98" customFormat="true" ht="12.95" hidden="false" customHeight="true" outlineLevel="0" collapsed="false">
      <c r="A24" s="111" t="s">
        <v>19</v>
      </c>
      <c r="B24" s="19" t="n">
        <v>25194</v>
      </c>
      <c r="C24" s="19" t="n">
        <v>27718</v>
      </c>
      <c r="D24" s="19"/>
      <c r="E24" s="112"/>
      <c r="F24" s="111" t="s">
        <v>19</v>
      </c>
      <c r="G24" s="19" t="n">
        <v>42750</v>
      </c>
      <c r="H24" s="19" t="n">
        <v>44272</v>
      </c>
    </row>
    <row r="25" s="98" customFormat="true" ht="12.95" hidden="false" customHeight="true" outlineLevel="0" collapsed="false">
      <c r="A25" s="111" t="s">
        <v>20</v>
      </c>
      <c r="B25" s="19" t="n">
        <v>18009</v>
      </c>
      <c r="C25" s="19" t="n">
        <v>19323</v>
      </c>
      <c r="D25" s="19"/>
      <c r="E25" s="112"/>
      <c r="F25" s="111" t="s">
        <v>20</v>
      </c>
      <c r="G25" s="19" t="n">
        <v>8633</v>
      </c>
      <c r="H25" s="19" t="n">
        <v>8692</v>
      </c>
    </row>
    <row r="26" s="6" customFormat="true" ht="11.1" hidden="false" customHeight="true" outlineLevel="0" collapsed="false">
      <c r="A26" s="24" t="s">
        <v>21</v>
      </c>
      <c r="B26" s="147"/>
      <c r="C26" s="147"/>
      <c r="D26" s="148"/>
      <c r="E26" s="89"/>
      <c r="F26" s="24" t="s">
        <v>21</v>
      </c>
      <c r="G26" s="147"/>
      <c r="H26" s="147"/>
    </row>
    <row r="27" s="6" customFormat="true" ht="18" hidden="false" customHeight="true" outlineLevel="0" collapsed="false">
      <c r="A27" s="28" t="s">
        <v>22</v>
      </c>
      <c r="B27" s="28"/>
      <c r="C27" s="28"/>
      <c r="D27" s="28"/>
      <c r="E27" s="89"/>
      <c r="F27" s="28" t="s">
        <v>22</v>
      </c>
      <c r="G27" s="28"/>
      <c r="H27" s="28"/>
    </row>
    <row r="28" customFormat="false" ht="12.95" hidden="false" customHeight="true" outlineLevel="0" collapsed="false">
      <c r="A28" s="44" t="s">
        <v>28</v>
      </c>
      <c r="B28" s="19"/>
      <c r="C28" s="19"/>
      <c r="D28" s="19"/>
      <c r="F28" s="44" t="s">
        <v>28</v>
      </c>
      <c r="G28" s="19"/>
      <c r="H28" s="19"/>
    </row>
    <row r="29" s="6" customFormat="true" ht="12" hidden="true" customHeight="true" outlineLevel="0" collapsed="false">
      <c r="A29" s="5" t="s">
        <v>204</v>
      </c>
      <c r="B29" s="8"/>
      <c r="C29" s="8"/>
      <c r="D29" s="8"/>
      <c r="E29" s="89"/>
      <c r="F29" s="5" t="s">
        <v>204</v>
      </c>
      <c r="G29" s="8"/>
      <c r="H29" s="8"/>
    </row>
    <row r="30" s="142" customFormat="true" ht="12" hidden="true" customHeight="true" outlineLevel="0" collapsed="false">
      <c r="A30" s="47" t="s">
        <v>188</v>
      </c>
      <c r="B30" s="136"/>
      <c r="C30" s="136"/>
      <c r="D30" s="136"/>
      <c r="E30" s="139"/>
      <c r="F30" s="47" t="s">
        <v>189</v>
      </c>
      <c r="G30" s="136"/>
      <c r="H30" s="136"/>
    </row>
    <row r="31" customFormat="false" ht="14.1" hidden="true" customHeight="true" outlineLevel="0" collapsed="false">
      <c r="A31" s="12"/>
      <c r="B31" s="48"/>
      <c r="C31" s="13" t="s">
        <v>183</v>
      </c>
      <c r="D31" s="50"/>
      <c r="F31" s="12"/>
      <c r="G31" s="48"/>
      <c r="H31" s="13" t="s">
        <v>183</v>
      </c>
    </row>
    <row r="32" customFormat="false" ht="27.95" hidden="true" customHeight="true" outlineLevel="0" collapsed="false">
      <c r="A32" s="64" t="s">
        <v>11</v>
      </c>
      <c r="B32" s="63" t="s">
        <v>32</v>
      </c>
      <c r="C32" s="13"/>
      <c r="D32" s="63"/>
      <c r="F32" s="64" t="s">
        <v>11</v>
      </c>
      <c r="G32" s="63" t="s">
        <v>32</v>
      </c>
      <c r="H32" s="13"/>
    </row>
    <row r="33" s="113" customFormat="true" ht="12.95" hidden="true" customHeight="true" outlineLevel="0" collapsed="false">
      <c r="A33" s="171" t="s">
        <v>18</v>
      </c>
      <c r="B33" s="126" t="n">
        <v>6147</v>
      </c>
      <c r="C33" s="126" t="n">
        <v>8350</v>
      </c>
      <c r="D33" s="126"/>
      <c r="F33" s="171" t="s">
        <v>18</v>
      </c>
      <c r="G33" s="126" t="n">
        <v>64</v>
      </c>
      <c r="H33" s="126" t="n">
        <v>13056</v>
      </c>
    </row>
    <row r="34" s="98" customFormat="true" ht="12.95" hidden="true" customHeight="true" outlineLevel="0" collapsed="false">
      <c r="A34" s="120" t="s">
        <v>19</v>
      </c>
      <c r="B34" s="19" t="n">
        <v>7120</v>
      </c>
      <c r="C34" s="19" t="n">
        <v>7865</v>
      </c>
      <c r="D34" s="19"/>
      <c r="E34" s="113"/>
      <c r="F34" s="120" t="s">
        <v>19</v>
      </c>
      <c r="G34" s="19" t="n">
        <v>-503</v>
      </c>
      <c r="H34" s="19" t="n">
        <v>11055</v>
      </c>
    </row>
    <row r="35" s="98" customFormat="true" ht="12.95" hidden="true" customHeight="true" outlineLevel="0" collapsed="false">
      <c r="A35" s="124" t="s">
        <v>20</v>
      </c>
      <c r="B35" s="55" t="n">
        <v>-973</v>
      </c>
      <c r="C35" s="55" t="n">
        <v>485</v>
      </c>
      <c r="D35" s="55"/>
      <c r="E35" s="113"/>
      <c r="F35" s="124" t="s">
        <v>20</v>
      </c>
      <c r="G35" s="55" t="n">
        <v>567</v>
      </c>
      <c r="H35" s="55" t="n">
        <v>2001</v>
      </c>
    </row>
    <row r="36" s="6" customFormat="true" ht="11.1" hidden="true" customHeight="true" outlineLevel="0" collapsed="false">
      <c r="A36" s="58" t="s">
        <v>34</v>
      </c>
      <c r="B36" s="8"/>
      <c r="C36" s="8"/>
      <c r="D36" s="8"/>
      <c r="E36" s="89"/>
      <c r="F36" s="212" t="s">
        <v>34</v>
      </c>
      <c r="G36" s="8"/>
      <c r="H36" s="8"/>
    </row>
    <row r="37" customFormat="false" ht="12.95" hidden="true" customHeight="true" outlineLevel="0" collapsed="false">
      <c r="A37" s="44" t="s">
        <v>28</v>
      </c>
      <c r="B37" s="19"/>
      <c r="C37" s="19"/>
      <c r="D37" s="19"/>
      <c r="F37" s="44" t="s">
        <v>28</v>
      </c>
      <c r="G37" s="19"/>
      <c r="H37" s="19"/>
    </row>
    <row r="38" customFormat="false" ht="12.95" hidden="false" customHeight="true" outlineLevel="0" collapsed="false">
      <c r="A38" s="51"/>
      <c r="B38" s="19"/>
      <c r="C38" s="19"/>
      <c r="D38" s="19"/>
      <c r="F38" s="51"/>
      <c r="G38" s="19"/>
      <c r="H38" s="19"/>
    </row>
    <row r="39" s="6" customFormat="true" ht="12" hidden="false" customHeight="true" outlineLevel="0" collapsed="false">
      <c r="A39" s="5" t="s">
        <v>205</v>
      </c>
      <c r="B39" s="8"/>
      <c r="C39" s="8"/>
      <c r="D39" s="8"/>
      <c r="E39" s="89"/>
      <c r="F39" s="5" t="s">
        <v>206</v>
      </c>
      <c r="G39" s="8"/>
      <c r="H39" s="8"/>
    </row>
    <row r="40" s="6" customFormat="true" ht="12" hidden="false" customHeight="true" outlineLevel="0" collapsed="false">
      <c r="A40" s="5" t="s">
        <v>207</v>
      </c>
      <c r="B40" s="9"/>
      <c r="C40" s="9"/>
      <c r="D40" s="9"/>
      <c r="E40" s="89"/>
      <c r="F40" s="5" t="s">
        <v>208</v>
      </c>
      <c r="G40" s="9"/>
      <c r="H40" s="9"/>
    </row>
    <row r="41" s="142" customFormat="true" ht="12" hidden="false" customHeight="true" outlineLevel="0" collapsed="false">
      <c r="A41" s="7" t="s">
        <v>194</v>
      </c>
      <c r="B41" s="9"/>
      <c r="C41" s="60"/>
      <c r="D41" s="60"/>
      <c r="E41" s="139"/>
      <c r="F41" s="7" t="s">
        <v>194</v>
      </c>
      <c r="G41" s="9"/>
      <c r="H41" s="60"/>
    </row>
    <row r="42" customFormat="false" ht="14.1" hidden="false" customHeight="true" outlineLevel="0" collapsed="false">
      <c r="A42" s="12"/>
      <c r="B42" s="62" t="s">
        <v>47</v>
      </c>
      <c r="C42" s="13" t="s">
        <v>183</v>
      </c>
      <c r="D42" s="50"/>
      <c r="F42" s="12"/>
      <c r="G42" s="62" t="s">
        <v>47</v>
      </c>
      <c r="H42" s="13" t="s">
        <v>183</v>
      </c>
    </row>
    <row r="43" customFormat="false" ht="27.95" hidden="false" customHeight="true" outlineLevel="0" collapsed="false">
      <c r="A43" s="122" t="s">
        <v>11</v>
      </c>
      <c r="B43" s="62"/>
      <c r="C43" s="13"/>
      <c r="D43" s="63"/>
      <c r="F43" s="122" t="s">
        <v>11</v>
      </c>
      <c r="G43" s="62"/>
      <c r="H43" s="13"/>
    </row>
    <row r="44" s="113" customFormat="true" ht="12.95" hidden="false" customHeight="true" outlineLevel="0" collapsed="false">
      <c r="A44" s="122"/>
      <c r="B44" s="123" t="n">
        <v>16.5884067357513</v>
      </c>
      <c r="C44" s="123" t="n">
        <v>21.5812462846657</v>
      </c>
      <c r="D44" s="123"/>
      <c r="E44" s="69"/>
      <c r="F44" s="122"/>
      <c r="G44" s="123" t="n">
        <v>0.124710146339567</v>
      </c>
      <c r="H44" s="123" t="n">
        <v>32.7152450636464</v>
      </c>
    </row>
    <row r="45" s="98" customFormat="true" ht="12.95" hidden="false" customHeight="true" outlineLevel="0" collapsed="false">
      <c r="A45" s="120" t="s">
        <v>19</v>
      </c>
      <c r="B45" s="69" t="n">
        <v>39.3936040721478</v>
      </c>
      <c r="C45" s="69" t="n">
        <v>39.6161789150254</v>
      </c>
      <c r="D45" s="69"/>
      <c r="E45" s="69"/>
      <c r="F45" s="181" t="s">
        <v>19</v>
      </c>
      <c r="G45" s="69" t="n">
        <v>-1.16292511502093</v>
      </c>
      <c r="H45" s="69" t="n">
        <v>33.2811512177499</v>
      </c>
    </row>
    <row r="46" s="98" customFormat="true" ht="12.95" hidden="false" customHeight="true" outlineLevel="0" collapsed="false">
      <c r="A46" s="124" t="s">
        <v>20</v>
      </c>
      <c r="B46" s="72" t="n">
        <v>-5.12590875566326</v>
      </c>
      <c r="C46" s="72" t="n">
        <v>2.5745832890965</v>
      </c>
      <c r="D46" s="72"/>
      <c r="E46" s="69"/>
      <c r="F46" s="185" t="s">
        <v>20</v>
      </c>
      <c r="G46" s="72" t="n">
        <v>7.02950657079097</v>
      </c>
      <c r="H46" s="72" t="n">
        <v>29.9058436706023</v>
      </c>
    </row>
    <row r="47" s="6" customFormat="true" ht="11.1" hidden="false" customHeight="true" outlineLevel="0" collapsed="false">
      <c r="A47" s="74" t="s">
        <v>21</v>
      </c>
      <c r="B47" s="75"/>
      <c r="C47" s="75"/>
      <c r="D47" s="75"/>
      <c r="E47" s="75"/>
      <c r="F47" s="77" t="s">
        <v>21</v>
      </c>
      <c r="G47" s="75"/>
      <c r="H47" s="75"/>
    </row>
    <row r="48" customFormat="false" ht="12.95" hidden="false" customHeight="true" outlineLevel="0" collapsed="false">
      <c r="A48" s="44" t="s">
        <v>28</v>
      </c>
      <c r="B48" s="65"/>
      <c r="C48" s="65"/>
      <c r="D48" s="65"/>
      <c r="E48" s="65"/>
      <c r="F48" s="44" t="s">
        <v>28</v>
      </c>
      <c r="G48" s="65"/>
      <c r="H48" s="65"/>
    </row>
    <row r="49" s="6" customFormat="true" ht="12" hidden="false" customHeight="true" outlineLevel="0" collapsed="false">
      <c r="A49" s="5" t="s">
        <v>209</v>
      </c>
      <c r="B49" s="75"/>
      <c r="C49" s="75"/>
      <c r="D49" s="75"/>
      <c r="E49" s="75"/>
      <c r="F49" s="79" t="s">
        <v>210</v>
      </c>
      <c r="G49" s="75"/>
      <c r="H49" s="75"/>
    </row>
    <row r="50" s="6" customFormat="true" ht="12" hidden="false" customHeight="true" outlineLevel="0" collapsed="false">
      <c r="A50" s="5" t="s">
        <v>211</v>
      </c>
      <c r="B50" s="80"/>
      <c r="C50" s="80"/>
      <c r="D50" s="80"/>
      <c r="E50" s="75"/>
      <c r="F50" s="79" t="s">
        <v>212</v>
      </c>
      <c r="G50" s="80"/>
      <c r="H50" s="80"/>
    </row>
    <row r="51" s="142" customFormat="true" ht="12" hidden="false" customHeight="true" outlineLevel="0" collapsed="false">
      <c r="A51" s="7" t="s">
        <v>194</v>
      </c>
      <c r="B51" s="80"/>
      <c r="C51" s="81"/>
      <c r="D51" s="81"/>
      <c r="E51" s="187"/>
      <c r="F51" s="7" t="s">
        <v>194</v>
      </c>
      <c r="G51" s="80"/>
      <c r="H51" s="81"/>
    </row>
    <row r="52" customFormat="false" ht="14.1" hidden="false" customHeight="true" outlineLevel="0" collapsed="false">
      <c r="A52" s="122" t="s">
        <v>11</v>
      </c>
      <c r="B52" s="83" t="s">
        <v>47</v>
      </c>
      <c r="C52" s="13" t="s">
        <v>183</v>
      </c>
      <c r="D52" s="213"/>
      <c r="E52" s="65"/>
      <c r="F52" s="122" t="s">
        <v>11</v>
      </c>
      <c r="G52" s="83" t="s">
        <v>47</v>
      </c>
      <c r="H52" s="13" t="s">
        <v>183</v>
      </c>
    </row>
    <row r="53" customFormat="false" ht="27.95" hidden="false" customHeight="true" outlineLevel="0" collapsed="false">
      <c r="A53" s="122"/>
      <c r="B53" s="83"/>
      <c r="C53" s="13"/>
      <c r="D53" s="85"/>
      <c r="E53" s="65"/>
      <c r="F53" s="122"/>
      <c r="G53" s="83"/>
      <c r="H53" s="13"/>
    </row>
    <row r="54" s="113" customFormat="true" ht="12.95" hidden="false" customHeight="true" outlineLevel="0" collapsed="false">
      <c r="A54" s="171" t="s">
        <v>18</v>
      </c>
      <c r="B54" s="123" t="n">
        <v>16.5884067357513</v>
      </c>
      <c r="C54" s="123" t="n">
        <v>21.5812462846657</v>
      </c>
      <c r="D54" s="123"/>
      <c r="E54" s="69"/>
      <c r="F54" s="179" t="s">
        <v>18</v>
      </c>
      <c r="G54" s="123" t="n">
        <v>0.124710146339567</v>
      </c>
      <c r="H54" s="123" t="n">
        <v>32.7152450636464</v>
      </c>
    </row>
    <row r="55" s="98" customFormat="true" ht="12.95" hidden="false" customHeight="true" outlineLevel="0" collapsed="false">
      <c r="A55" s="191" t="s">
        <v>19</v>
      </c>
      <c r="B55" s="69" t="n">
        <v>19.2141623488774</v>
      </c>
      <c r="C55" s="69" t="n">
        <v>20.3277247938797</v>
      </c>
      <c r="D55" s="69"/>
      <c r="E55" s="69"/>
      <c r="F55" s="192" t="s">
        <v>19</v>
      </c>
      <c r="G55" s="69" t="n">
        <v>-0.980143806387531</v>
      </c>
      <c r="H55" s="69" t="n">
        <v>27.7012127894157</v>
      </c>
    </row>
    <row r="56" s="98" customFormat="true" ht="12.95" hidden="false" customHeight="true" outlineLevel="0" collapsed="false">
      <c r="A56" s="193" t="s">
        <v>20</v>
      </c>
      <c r="B56" s="72" t="n">
        <v>-2.62575561312608</v>
      </c>
      <c r="C56" s="72" t="n">
        <v>1.25352149078597</v>
      </c>
      <c r="D56" s="72"/>
      <c r="E56" s="69"/>
      <c r="F56" s="194" t="s">
        <v>20</v>
      </c>
      <c r="G56" s="72" t="n">
        <v>1.1048539527271</v>
      </c>
      <c r="H56" s="72" t="n">
        <v>5.01403227423073</v>
      </c>
    </row>
    <row r="57" s="6" customFormat="true" ht="11.1" hidden="false" customHeight="true" outlineLevel="0" collapsed="false">
      <c r="A57" s="74" t="s">
        <v>21</v>
      </c>
      <c r="E57" s="89"/>
      <c r="F57" s="74" t="s">
        <v>21</v>
      </c>
    </row>
    <row r="58" customFormat="false" ht="12.95" hidden="false" customHeight="true" outlineLevel="0" collapsed="false">
      <c r="A58" s="44" t="s">
        <v>28</v>
      </c>
      <c r="F58" s="44" t="s">
        <v>28</v>
      </c>
    </row>
  </sheetData>
  <mergeCells count="30">
    <mergeCell ref="A8:A9"/>
    <mergeCell ref="B8:B9"/>
    <mergeCell ref="C8:C9"/>
    <mergeCell ref="F8:F9"/>
    <mergeCell ref="G8:G9"/>
    <mergeCell ref="H8:H9"/>
    <mergeCell ref="A14:D14"/>
    <mergeCell ref="F14:H14"/>
    <mergeCell ref="A21:A22"/>
    <mergeCell ref="B21:B22"/>
    <mergeCell ref="C21:C22"/>
    <mergeCell ref="F21:F22"/>
    <mergeCell ref="G21:G22"/>
    <mergeCell ref="H21:H22"/>
    <mergeCell ref="A27:D27"/>
    <mergeCell ref="F27:H27"/>
    <mergeCell ref="C31:C32"/>
    <mergeCell ref="H31:H32"/>
    <mergeCell ref="B42:B43"/>
    <mergeCell ref="C42:C43"/>
    <mergeCell ref="G42:G43"/>
    <mergeCell ref="H42:H43"/>
    <mergeCell ref="A43:A44"/>
    <mergeCell ref="F43:F44"/>
    <mergeCell ref="A52:A53"/>
    <mergeCell ref="B52:B53"/>
    <mergeCell ref="C52:C53"/>
    <mergeCell ref="F52:F53"/>
    <mergeCell ref="G52:G53"/>
    <mergeCell ref="H52:H53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yamendezz</dc:creator>
  <dc:description/>
  <dc:language>en-US</dc:language>
  <cp:lastModifiedBy>jjcorreat</cp:lastModifiedBy>
  <cp:lastPrinted>2010-11-29T23:43:55Z</cp:lastPrinted>
  <dcterms:modified xsi:type="dcterms:W3CDTF">2010-11-30T00:28:10Z</dcterms:modified>
  <cp:revision>0</cp:revision>
  <dc:subject/>
  <dc:title/>
</cp:coreProperties>
</file>