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EXO A" sheetId="1" state="visible" r:id="rId2"/>
    <sheet name="ANEXO B" sheetId="2" state="visible" r:id="rId3"/>
    <sheet name="ANEXO C" sheetId="3" state="visible" r:id="rId4"/>
    <sheet name="ANEXO D" sheetId="4" state="visible" r:id="rId5"/>
    <sheet name="ANEXO E" sheetId="5" state="visible" r:id="rId6"/>
    <sheet name="ANEXO F" sheetId="6" state="visible" r:id="rId7"/>
    <sheet name="ANEXO G" sheetId="7" state="visible" r:id="rId8"/>
    <sheet name="ANEXO H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ANEXO A'!$A$1:$U$52</definedName>
    <definedName function="false" hidden="false" localSheetId="1" name="_xlnm.Print_Area" vbProcedure="false">'ANEXO B'!$A$1:$U$50</definedName>
    <definedName function="false" hidden="false" localSheetId="2" name="_xlnm.Print_Area" vbProcedure="false">'ANEXO C'!$A$1:$AJ$48</definedName>
    <definedName function="false" hidden="false" localSheetId="2" name="_xlnm.Print_Titles" vbProcedure="false">'ANEXO C'!$S:$S</definedName>
    <definedName function="false" hidden="false" localSheetId="3" name="_xlnm.Print_Area" vbProcedure="false">'ANEXO D'!$A$1:$AJ$48</definedName>
    <definedName function="false" hidden="false" localSheetId="3" name="_xlnm.Print_Titles" vbProcedure="false">'ANEXO D'!$S:$S</definedName>
    <definedName function="false" hidden="false" localSheetId="4" name="_xlnm.Print_Area" vbProcedure="false">'ANEXO E'!$A$1:$V$50</definedName>
    <definedName function="false" hidden="false" localSheetId="5" name="_xlnm.Print_Area" vbProcedure="false">'ANEXO F'!$A$1:$V$50</definedName>
    <definedName function="false" hidden="false" localSheetId="6" name="_xlnm.Print_Area" vbProcedure="false">'ANEXO G'!$A$1:$G$49</definedName>
    <definedName function="false" hidden="false" localSheetId="6" name="_xlnm.Print_Titles" vbProcedure="false">'ANEXO G'!$E:$E</definedName>
    <definedName function="false" hidden="false" localSheetId="7" name="_xlnm.Print_Area" vbProcedure="false">'ANEXO H'!$A$1:$H$49</definedName>
    <definedName function="false" hidden="false" localSheetId="7" name="_xlnm.Print_Titles" vbProcedure="false">'ANEXO H'!$E:$E</definedName>
    <definedName function="false" hidden="false" name="ANEXO" vbProcedure="false">ROW('[6]'!$A$17:$XFD$17)</definedName>
    <definedName function="false" hidden="false" name="Beg_Bal" vbProcedure="false">'[4]'!$C$18:$C$377</definedName>
    <definedName function="false" hidden="false" name="Beg_Bal1" vbProcedure="false">'[5]'!$C$18:$C$377</definedName>
    <definedName function="false" hidden="false" name="Data" vbProcedure="false">'[4]'!$A$18:$I$377</definedName>
    <definedName function="false" hidden="false" name="End_Bal" vbProcedure="false">'[4]'!$I$18:$I$377</definedName>
    <definedName function="false" hidden="false" name="Excel_BuiltIn_Database" vbProcedure="false">[2]Base!$A$1:$AO$51804</definedName>
    <definedName function="false" hidden="false" name="Excel_BuiltIn__FilterDatabase" vbProcedure="false">[1]PROC0402!$J$1:$J$177</definedName>
    <definedName function="false" hidden="false" name="Extra_Pay" vbProcedure="false">'[4]'!$E$18:$E$377</definedName>
    <definedName function="false" hidden="false" name="Full_Print" vbProcedure="false">'[4]'!$A$1:$I$377</definedName>
    <definedName function="false" hidden="false" name="Header_Row" vbProcedure="false">ROW('[4]'!$A$17:$XFD$17)</definedName>
    <definedName function="false" hidden="false" name="Int" vbProcedure="false">'[4]'!$H$18:$H$377</definedName>
    <definedName function="false" hidden="false" name="Interest_Rate" vbProcedure="false">'[4]'!$D$7</definedName>
    <definedName function="false" hidden="false" name="Jorgefin" vbProcedure="false">'[3]'!$A$1:$BI$1304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[4]'!$D$6</definedName>
    <definedName function="false" hidden="false" name="Loan_Years" vbProcedure="false">'[4]'!$D$8</definedName>
    <definedName function="false" hidden="false" name="Loan_Start" vbProcedure="false">'[4]'!$D$10</definedName>
    <definedName function="false" hidden="false" name="Number_of_Payments" vbProcedure="false">MATCH(0.01,End_Bal,-1)+1</definedName>
    <definedName function="false" hidden="false" name="Num_Pmt_Per_Year" vbProcedure="false">'[4]'!$D$9</definedName>
    <definedName function="false" hidden="false" name="Payment_Date" vbProcedure="false">DATE(YEAR(Loan_Start),MONTH(Loan_Start)+#NAME?,DAY(Loan_Start))</definedName>
    <definedName function="false" hidden="false" name="Payment_Needed" vbProcedure="false">"Pago necesario"</definedName>
    <definedName function="false" hidden="false" name="Pay_Date" vbProcedure="false">'[4]'!$B$18:$B$377</definedName>
    <definedName function="false" hidden="false" name="Pay_Num" vbProcedure="false">'[4]'!$A$18:$A$377</definedName>
    <definedName function="false" hidden="false" name="Princ" vbProcedure="false">'[4]'!$G$18:$G$377</definedName>
    <definedName function="false" hidden="false" name="Print_Area_Reset" vbProcedure="false">OFFSET(Full_Print,0,0,Last_Row)</definedName>
    <definedName function="false" hidden="false" name="Reimbursement" vbProcedure="false">"Reembolso"</definedName>
    <definedName function="false" hidden="false" name="Scheduled_Extra_Payments" vbProcedure="false">'[4]'!$D$11</definedName>
    <definedName function="false" hidden="false" name="Scheduled_Interest_Rate" vbProcedure="false">'[4]'!$D$7</definedName>
    <definedName function="false" hidden="false" name="Scheduled_Monthly_Payment" vbProcedure="false">'[4]'!$H$6</definedName>
    <definedName function="false" hidden="false" name="Sched_Pay" vbProcedure="false">'[4]'!$D$18:$D$377</definedName>
    <definedName function="false" hidden="false" name="Total_Interest" vbProcedure="false">'[4]'!$H$10</definedName>
    <definedName function="false" hidden="false" name="Total_Pay" vbProcedure="false">'[4]'!$F$18:$F$377</definedName>
    <definedName function="false" hidden="false" name="Total_Payment" vbProcedure="false">#NAME?+#NAME?</definedName>
    <definedName function="false" hidden="false" localSheetId="0" name="Beg_Bal" vbProcedure="false">'[6]'!$C$18:$C$377</definedName>
    <definedName function="false" hidden="false" localSheetId="0" name="Data" vbProcedure="false">'[6]'!$A$18:$I$377</definedName>
    <definedName function="false" hidden="false" localSheetId="0" name="End_Bal" vbProcedure="false">'[6]'!$I$18:$I$377</definedName>
    <definedName function="false" hidden="false" localSheetId="0" name="Extra_Pay" vbProcedure="false">'[6]'!$E$18:$E$377</definedName>
    <definedName function="false" hidden="false" localSheetId="0" name="Full_Print" vbProcedure="false">'[6]'!$A$1:$I$377</definedName>
    <definedName function="false" hidden="false" localSheetId="0" name="Header_Row" vbProcedure="false">ROW('[6]'!$A$17:$XFD$17)</definedName>
    <definedName function="false" hidden="false" localSheetId="0" name="Int" vbProcedure="false">'[6]'!$H$18:$H$377</definedName>
    <definedName function="false" hidden="false" localSheetId="0" name="Interest_Rate" vbProcedure="false">'[6]'!$D$7</definedName>
    <definedName function="false" hidden="false" localSheetId="0" name="Last_Row" vbProcedure="false">IF(Values_Entered,Header_Row+Number_of_Payments,Header_Row)</definedName>
    <definedName function="false" hidden="false" localSheetId="0" name="Loan_Amount" vbProcedure="false">'[6]'!$D$6</definedName>
    <definedName function="false" hidden="false" localSheetId="0" name="Loan_Start" vbProcedure="false">'[6]'!$D$10</definedName>
    <definedName function="false" hidden="false" localSheetId="0" name="Loan_Years" vbProcedure="false">'[6]'!$D$8</definedName>
    <definedName function="false" hidden="false" localSheetId="0" name="Number_of_Payments" vbProcedure="false">MATCH(0.01,End_Bal,-1)+1</definedName>
    <definedName function="false" hidden="false" localSheetId="0" name="Num_Pmt_Per_Year" vbProcedure="false">'[6]'!$D$9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6]'!$B$18:$B$377</definedName>
    <definedName function="false" hidden="false" localSheetId="0" name="Pay_Num" vbProcedure="false">'[6]'!$A$18:$A$377</definedName>
    <definedName function="false" hidden="false" localSheetId="0" name="Princ" vbProcedure="false">'[6]'!$G$18:$G$377</definedName>
    <definedName function="false" hidden="false" localSheetId="0" name="Print_Area_Reset" vbProcedure="false">OFFSET(Full_Print,0,0,Last_Row)</definedName>
    <definedName function="false" hidden="false" localSheetId="0" name="Scheduled_Extra_Payments" vbProcedure="false">'[6]'!$D$11</definedName>
    <definedName function="false" hidden="false" localSheetId="0" name="Scheduled_Interest_Rate" vbProcedure="false">'[6]'!$D$7</definedName>
    <definedName function="false" hidden="false" localSheetId="0" name="Scheduled_Monthly_Payment" vbProcedure="false">'[6]'!$H$6</definedName>
    <definedName function="false" hidden="false" localSheetId="0" name="Sched_Pay" vbProcedure="false">'[6]'!$D$18:$D$377</definedName>
    <definedName function="false" hidden="false" localSheetId="0" name="Total_Interest" vbProcedure="false">'[6]'!$H$10</definedName>
    <definedName function="false" hidden="false" localSheetId="0" name="Total_Pay" vbProcedure="false">'[6]'!$F$18:$F$377</definedName>
    <definedName function="false" hidden="false" localSheetId="0" name="Total_Payment" vbProcedure="false">#NAME?+#NAME?</definedName>
    <definedName function="false" hidden="false" localSheetId="0" name="Values_Entered" vbProcedure="false">IF(Loan_Amount*Interest_Rate*Loan_Years*Loan_Start&gt;0,1,0)</definedName>
    <definedName function="false" hidden="false" localSheetId="1" name="Beg_Bal" vbProcedure="false">'[6]'!$C$18:$C$377</definedName>
    <definedName function="false" hidden="false" localSheetId="1" name="Data" vbProcedure="false">'[6]'!$A$18:$I$377</definedName>
    <definedName function="false" hidden="false" localSheetId="1" name="End_Bal" vbProcedure="false">'[6]'!$I$18:$I$377</definedName>
    <definedName function="false" hidden="false" localSheetId="1" name="Extra_Pay" vbProcedure="false">'[6]'!$E$18:$E$377</definedName>
    <definedName function="false" hidden="false" localSheetId="1" name="Full_Print" vbProcedure="false">'[6]'!$A$1:$I$377</definedName>
    <definedName function="false" hidden="false" localSheetId="1" name="Header_Row" vbProcedure="false">ROW('[6]'!$A$17:$XFD$17)</definedName>
    <definedName function="false" hidden="false" localSheetId="1" name="Int" vbProcedure="false">'[6]'!$H$18:$H$377</definedName>
    <definedName function="false" hidden="false" localSheetId="1" name="Interest_Rate" vbProcedure="false">'[6]'!$D$7</definedName>
    <definedName function="false" hidden="false" localSheetId="1" name="Last_Row" vbProcedure="false">IF(Values_Entered,'ANEXO B'!Header_Row+Number_of_Payments,'ANEXO B'!Header_Row)</definedName>
    <definedName function="false" hidden="false" localSheetId="1" name="Loan_Amount" vbProcedure="false">'[6]'!$D$6</definedName>
    <definedName function="false" hidden="false" localSheetId="1" name="Loan_Start" vbProcedure="false">'[6]'!$D$10</definedName>
    <definedName function="false" hidden="false" localSheetId="1" name="Loan_Years" vbProcedure="false">'[6]'!$D$8</definedName>
    <definedName function="false" hidden="false" localSheetId="1" name="Number_of_Payments" vbProcedure="false">MATCH(0.01,'ANEXO B'!End_Bal,-1)+1</definedName>
    <definedName function="false" hidden="false" localSheetId="1" name="Num_Pmt_Per_Year" vbProcedure="false">'[6]'!$D$9</definedName>
    <definedName function="false" hidden="false" localSheetId="1" name="Payment_Date" vbProcedure="false">DATE(YEAR('ANEXO B'!Loan_Start),MONTH('ANEXO B'!Loan_Start)+#NAME?,DAY('ANEXO B'!Loan_Start))</definedName>
    <definedName function="false" hidden="false" localSheetId="1" name="Pay_Date" vbProcedure="false">'[6]'!$B$18:$B$377</definedName>
    <definedName function="false" hidden="false" localSheetId="1" name="Pay_Num" vbProcedure="false">'[6]'!$A$18:$A$377</definedName>
    <definedName function="false" hidden="false" localSheetId="1" name="Princ" vbProcedure="false">'[6]'!$G$18:$G$377</definedName>
    <definedName function="false" hidden="false" localSheetId="1" name="Print_Area_Reset" vbProcedure="false">OFFSET('ANEXO B'!Full_Print,0,0,'ANEXO B'!Last_Row)</definedName>
    <definedName function="false" hidden="false" localSheetId="1" name="Scheduled_Extra_Payments" vbProcedure="false">'[6]'!$D$11</definedName>
    <definedName function="false" hidden="false" localSheetId="1" name="Scheduled_Interest_Rate" vbProcedure="false">'[6]'!$D$7</definedName>
    <definedName function="false" hidden="false" localSheetId="1" name="Scheduled_Monthly_Payment" vbProcedure="false">'[6]'!$H$6</definedName>
    <definedName function="false" hidden="false" localSheetId="1" name="Sched_Pay" vbProcedure="false">'[6]'!$D$18:$D$377</definedName>
    <definedName function="false" hidden="false" localSheetId="1" name="Total_Interest" vbProcedure="false">'[6]'!$H$10</definedName>
    <definedName function="false" hidden="false" localSheetId="1" name="Total_Pay" vbProcedure="false">'[6]'!$F$18:$F$377</definedName>
    <definedName function="false" hidden="false" localSheetId="1" name="Total_Payment" vbProcedure="false">#NAME?+#NAME?</definedName>
    <definedName function="false" hidden="false" localSheetId="1" name="Values_Entered" vbProcedure="false">IF('ANEXO B'!Loan_Amount*'ANEXO B'!Interest_Rate*'ANEXO B'!Loan_Years*'ANEXO B'!Loan_Start&gt;0,1,0)</definedName>
    <definedName function="false" hidden="false" localSheetId="2" name="Beg_Bal" vbProcedure="false">'[6]'!$C$18:$C$377</definedName>
    <definedName function="false" hidden="false" localSheetId="2" name="Data" vbProcedure="false">'[6]'!$A$18:$I$377</definedName>
    <definedName function="false" hidden="false" localSheetId="2" name="End_Bal" vbProcedure="false">'[6]'!$I$18:$I$377</definedName>
    <definedName function="false" hidden="false" localSheetId="2" name="Extra_Pay" vbProcedure="false">'[6]'!$E$18:$E$377</definedName>
    <definedName function="false" hidden="false" localSheetId="2" name="Full_Print" vbProcedure="false">'[6]'!$A$1:$I$377</definedName>
    <definedName function="false" hidden="false" localSheetId="2" name="Header_Row" vbProcedure="false">ROW('[6]'!$A$17:$XFD$17)</definedName>
    <definedName function="false" hidden="false" localSheetId="2" name="Int" vbProcedure="false">'[6]'!$H$18:$H$377</definedName>
    <definedName function="false" hidden="false" localSheetId="2" name="Interest_Rate" vbProcedure="false">'[6]'!$D$7</definedName>
    <definedName function="false" hidden="false" localSheetId="2" name="Last_Row" vbProcedure="false">IF(Values_Entered,'ANEXO C'!Header_Row+Number_of_Payments,'ANEXO C'!Header_Row)</definedName>
    <definedName function="false" hidden="false" localSheetId="2" name="Loan_Amount" vbProcedure="false">'[6]'!$D$6</definedName>
    <definedName function="false" hidden="false" localSheetId="2" name="Loan_Start" vbProcedure="false">'[6]'!$D$10</definedName>
    <definedName function="false" hidden="false" localSheetId="2" name="Loan_Years" vbProcedure="false">'[6]'!$D$8</definedName>
    <definedName function="false" hidden="false" localSheetId="2" name="Number_of_Payments" vbProcedure="false">MATCH(0.01,'ANEXO C'!End_Bal,-1)+1</definedName>
    <definedName function="false" hidden="false" localSheetId="2" name="Num_Pmt_Per_Year" vbProcedure="false">'[6]'!$D$9</definedName>
    <definedName function="false" hidden="false" localSheetId="2" name="Payment_Date" vbProcedure="false">DATE(YEAR('ANEXO C'!Loan_Start),MONTH('ANEXO C'!Loan_Start)+#NAME?,DAY('ANEXO C'!Loan_Start))</definedName>
    <definedName function="false" hidden="false" localSheetId="2" name="Pay_Date" vbProcedure="false">'[6]'!$B$18:$B$377</definedName>
    <definedName function="false" hidden="false" localSheetId="2" name="Pay_Num" vbProcedure="false">'[6]'!$A$18:$A$377</definedName>
    <definedName function="false" hidden="false" localSheetId="2" name="Princ" vbProcedure="false">'[6]'!$G$18:$G$377</definedName>
    <definedName function="false" hidden="false" localSheetId="2" name="Print_Area_Reset" vbProcedure="false">OFFSET('ANEXO C'!Full_Print,0,0,'ANEXO C'!Last_Row)</definedName>
    <definedName function="false" hidden="false" localSheetId="2" name="Scheduled_Extra_Payments" vbProcedure="false">'[6]'!$D$11</definedName>
    <definedName function="false" hidden="false" localSheetId="2" name="Scheduled_Interest_Rate" vbProcedure="false">'[6]'!$D$7</definedName>
    <definedName function="false" hidden="false" localSheetId="2" name="Scheduled_Monthly_Payment" vbProcedure="false">'[6]'!$H$6</definedName>
    <definedName function="false" hidden="false" localSheetId="2" name="Sched_Pay" vbProcedure="false">'[6]'!$D$18:$D$377</definedName>
    <definedName function="false" hidden="false" localSheetId="2" name="Total_Interest" vbProcedure="false">'[6]'!$H$10</definedName>
    <definedName function="false" hidden="false" localSheetId="2" name="Total_Pay" vbProcedure="false">'[6]'!$F$18:$F$377</definedName>
    <definedName function="false" hidden="false" localSheetId="2" name="Total_Payment" vbProcedure="false">#NAME?+#NAME?</definedName>
    <definedName function="false" hidden="false" localSheetId="2" name="Values_Entered" vbProcedure="false">IF('ANEXO C'!Loan_Amount*'ANEXO C'!Interest_Rate*'ANEXO C'!Loan_Years*'ANEXO C'!Loan_Start&gt;0,1,0)</definedName>
    <definedName function="false" hidden="false" localSheetId="3" name="Beg_Bal" vbProcedure="false">#REF!</definedName>
    <definedName function="false" hidden="false" localSheetId="3" name="Data" vbProcedure="false">#REF!</definedName>
    <definedName function="false" hidden="false" localSheetId="3" name="End_Bal" vbProcedure="false">#REF!</definedName>
    <definedName function="false" hidden="false" localSheetId="3" name="Extra_Pay" vbProcedure="false">#REF!</definedName>
    <definedName function="false" hidden="false" localSheetId="3" name="Full_Print" vbProcedure="false">#REF!</definedName>
    <definedName function="false" hidden="false" localSheetId="3" name="Header_Row" vbProcedure="false">ROW(#REF!)</definedName>
    <definedName function="false" hidden="false" localSheetId="3" name="Int" vbProcedure="false">#REF!</definedName>
    <definedName function="false" hidden="false" localSheetId="3" name="Interest_Rate" vbProcedure="false">#REF!</definedName>
    <definedName function="false" hidden="false" localSheetId="3" name="Last_Row" vbProcedure="false">IF(Values_Entered,'ANEXO D'!Header_Row+Number_of_Payments,'ANEXO D'!Header_Row)</definedName>
    <definedName function="false" hidden="false" localSheetId="3" name="Loan_Amount" vbProcedure="false">#REF!</definedName>
    <definedName function="false" hidden="false" localSheetId="3" name="Loan_Start" vbProcedure="false">#REF!</definedName>
    <definedName function="false" hidden="false" localSheetId="3" name="Loan_Years" vbProcedure="false">#REF!</definedName>
    <definedName function="false" hidden="false" localSheetId="3" name="Number_of_Payments" vbProcedure="false">MATCH(0.01,'ANEXO D'!End_Bal,-1)+1</definedName>
    <definedName function="false" hidden="false" localSheetId="3" name="Num_Pmt_Per_Year" vbProcedure="false">#REF!</definedName>
    <definedName function="false" hidden="false" localSheetId="3" name="Payment_Date" vbProcedure="false">DATE(YEAR('ANEXO D'!Loan_Start),MONTH('ANEXO D'!Loan_Start)+#NAME?,DAY('ANEXO D'!Loan_Start))</definedName>
    <definedName function="false" hidden="false" localSheetId="3" name="Pay_Date" vbProcedure="false">#REF!</definedName>
    <definedName function="false" hidden="false" localSheetId="3" name="Pay_Num" vbProcedure="false">#REF!</definedName>
    <definedName function="false" hidden="false" localSheetId="3" name="Princ" vbProcedure="false">#REF!</definedName>
    <definedName function="false" hidden="false" localSheetId="3" name="Print_Area_Reset" vbProcedure="false">OFFSET('ANEXO D'!Full_Print,0,0,'ANEXO D'!Last_Row)</definedName>
    <definedName function="false" hidden="false" localSheetId="3" name="Scheduled_Extra_Payments" vbProcedure="false">#REF!</definedName>
    <definedName function="false" hidden="false" localSheetId="3" name="Scheduled_Interest_Rate" vbProcedure="false">#REF!</definedName>
    <definedName function="false" hidden="false" localSheetId="3" name="Scheduled_Monthly_Payment" vbProcedure="false">#REF!</definedName>
    <definedName function="false" hidden="false" localSheetId="3" name="Sched_Pay" vbProcedure="false">#REF!</definedName>
    <definedName function="false" hidden="false" localSheetId="3" name="Total_Interest" vbProcedure="false">#REF!</definedName>
    <definedName function="false" hidden="false" localSheetId="3" name="Total_Pay" vbProcedure="false">#REF!</definedName>
    <definedName function="false" hidden="false" localSheetId="3" name="Total_Payment" vbProcedure="false">#NAME?+#NAME?</definedName>
    <definedName function="false" hidden="false" localSheetId="3" name="Values_Entered" vbProcedure="false">IF('ANEXO D'!Loan_Amount*'ANEXO D'!Interest_Rate*'ANEXO D'!Loan_Years*'ANEXO D'!Loan_Start&gt;0,1,0)</definedName>
    <definedName function="false" hidden="false" localSheetId="4" name="Beg_Bal" vbProcedure="false">'[6]'!$C$18:$C$377</definedName>
    <definedName function="false" hidden="false" localSheetId="4" name="Data" vbProcedure="false">'[6]'!$A$18:$I$377</definedName>
    <definedName function="false" hidden="false" localSheetId="4" name="End_Bal" vbProcedure="false">'[6]'!$I$18:$I$377</definedName>
    <definedName function="false" hidden="false" localSheetId="4" name="Extra_Pay" vbProcedure="false">'[6]'!$E$18:$E$377</definedName>
    <definedName function="false" hidden="false" localSheetId="4" name="Full_Print" vbProcedure="false">'[6]'!$A$1:$I$377</definedName>
    <definedName function="false" hidden="false" localSheetId="4" name="Header_Row" vbProcedure="false">ROW('[6]'!$A$17:$XFD$17)</definedName>
    <definedName function="false" hidden="false" localSheetId="4" name="Int" vbProcedure="false">'[6]'!$H$18:$H$377</definedName>
    <definedName function="false" hidden="false" localSheetId="4" name="Interest_Rate" vbProcedure="false">'[6]'!$D$7</definedName>
    <definedName function="false" hidden="false" localSheetId="4" name="Last_Row" vbProcedure="false">IF(Values_Entered,'ANEXO E'!Header_Row+Number_of_Payments,'ANEXO E'!Header_Row)</definedName>
    <definedName function="false" hidden="false" localSheetId="4" name="Loan_Amount" vbProcedure="false">'[6]'!$D$6</definedName>
    <definedName function="false" hidden="false" localSheetId="4" name="Loan_Start" vbProcedure="false">'[6]'!$D$10</definedName>
    <definedName function="false" hidden="false" localSheetId="4" name="Loan_Years" vbProcedure="false">'[6]'!$D$8</definedName>
    <definedName function="false" hidden="false" localSheetId="4" name="Number_of_Payments" vbProcedure="false">MATCH(0.01,'ANEXO E'!End_Bal,-1)+1</definedName>
    <definedName function="false" hidden="false" localSheetId="4" name="Num_Pmt_Per_Year" vbProcedure="false">'[6]'!$D$9</definedName>
    <definedName function="false" hidden="false" localSheetId="4" name="Payment_Date" vbProcedure="false">DATE(YEAR('ANEXO E'!Loan_Start),MONTH('ANEXO E'!Loan_Start)+#NAME?,DAY('ANEXO E'!Loan_Start))</definedName>
    <definedName function="false" hidden="false" localSheetId="4" name="Pay_Date" vbProcedure="false">'[6]'!$B$18:$B$377</definedName>
    <definedName function="false" hidden="false" localSheetId="4" name="Pay_Num" vbProcedure="false">'[6]'!$A$18:$A$377</definedName>
    <definedName function="false" hidden="false" localSheetId="4" name="Princ" vbProcedure="false">'[6]'!$G$18:$G$377</definedName>
    <definedName function="false" hidden="false" localSheetId="4" name="Print_Area_Reset" vbProcedure="false">OFFSET('ANEXO E'!Full_Print,0,0,'ANEXO E'!Last_Row)</definedName>
    <definedName function="false" hidden="false" localSheetId="4" name="Scheduled_Extra_Payments" vbProcedure="false">'[6]'!$D$11</definedName>
    <definedName function="false" hidden="false" localSheetId="4" name="Scheduled_Interest_Rate" vbProcedure="false">'[6]'!$D$7</definedName>
    <definedName function="false" hidden="false" localSheetId="4" name="Scheduled_Monthly_Payment" vbProcedure="false">'[6]'!$H$6</definedName>
    <definedName function="false" hidden="false" localSheetId="4" name="Sched_Pay" vbProcedure="false">'[6]'!$D$18:$D$377</definedName>
    <definedName function="false" hidden="false" localSheetId="4" name="Total_Interest" vbProcedure="false">'[6]'!$H$10</definedName>
    <definedName function="false" hidden="false" localSheetId="4" name="Total_Pay" vbProcedure="false">'[6]'!$F$18:$F$377</definedName>
    <definedName function="false" hidden="false" localSheetId="4" name="Total_Payment" vbProcedure="false">#NAME?+#NAME?</definedName>
    <definedName function="false" hidden="false" localSheetId="4" name="Values_Entered" vbProcedure="false">IF('ANEXO E'!Loan_Amount*'ANEXO E'!Interest_Rate*'ANEXO E'!Loan_Years*'ANEXO E'!Loan_Start&gt;0,1,0)</definedName>
    <definedName function="false" hidden="false" localSheetId="5" name="Beg_Bal" vbProcedure="false">'[6]'!$C$18:$C$377</definedName>
    <definedName function="false" hidden="false" localSheetId="5" name="Data" vbProcedure="false">'[6]'!$A$18:$I$377</definedName>
    <definedName function="false" hidden="false" localSheetId="5" name="End_Bal" vbProcedure="false">'[6]'!$I$18:$I$377</definedName>
    <definedName function="false" hidden="false" localSheetId="5" name="Extra_Pay" vbProcedure="false">'[6]'!$E$18:$E$377</definedName>
    <definedName function="false" hidden="false" localSheetId="5" name="Full_Print" vbProcedure="false">'[6]'!$A$1:$I$377</definedName>
    <definedName function="false" hidden="false" localSheetId="5" name="Header_Row" vbProcedure="false">ROW('[6]'!$A$17:$XFD$17)</definedName>
    <definedName function="false" hidden="false" localSheetId="5" name="Int" vbProcedure="false">'[6]'!$H$18:$H$377</definedName>
    <definedName function="false" hidden="false" localSheetId="5" name="Interest_Rate" vbProcedure="false">'[6]'!$D$7</definedName>
    <definedName function="false" hidden="false" localSheetId="5" name="Last_Row" vbProcedure="false">IF(Values_Entered,'ANEXO F'!Header_Row+Number_of_Payments,'ANEXO F'!Header_Row)</definedName>
    <definedName function="false" hidden="false" localSheetId="5" name="Loan_Amount" vbProcedure="false">'[6]'!$D$6</definedName>
    <definedName function="false" hidden="false" localSheetId="5" name="Loan_Start" vbProcedure="false">'[6]'!$D$10</definedName>
    <definedName function="false" hidden="false" localSheetId="5" name="Loan_Years" vbProcedure="false">'[6]'!$D$8</definedName>
    <definedName function="false" hidden="false" localSheetId="5" name="Number_of_Payments" vbProcedure="false">MATCH(0.01,'ANEXO F'!End_Bal,-1)+1</definedName>
    <definedName function="false" hidden="false" localSheetId="5" name="Num_Pmt_Per_Year" vbProcedure="false">'[6]'!$D$9</definedName>
    <definedName function="false" hidden="false" localSheetId="5" name="Payment_Date" vbProcedure="false">DATE(YEAR('ANEXO F'!Loan_Start),MONTH('ANEXO F'!Loan_Start)+#NAME?,DAY('ANEXO F'!Loan_Start))</definedName>
    <definedName function="false" hidden="false" localSheetId="5" name="Pay_Date" vbProcedure="false">'[6]'!$B$18:$B$377</definedName>
    <definedName function="false" hidden="false" localSheetId="5" name="Pay_Num" vbProcedure="false">'[6]'!$A$18:$A$377</definedName>
    <definedName function="false" hidden="false" localSheetId="5" name="Princ" vbProcedure="false">'[6]'!$G$18:$G$377</definedName>
    <definedName function="false" hidden="false" localSheetId="5" name="Print_Area_Reset" vbProcedure="false">OFFSET('ANEXO F'!Full_Print,0,0,'ANEXO F'!Last_Row)</definedName>
    <definedName function="false" hidden="false" localSheetId="5" name="Scheduled_Extra_Payments" vbProcedure="false">'[6]'!$D$11</definedName>
    <definedName function="false" hidden="false" localSheetId="5" name="Scheduled_Interest_Rate" vbProcedure="false">'[6]'!$D$7</definedName>
    <definedName function="false" hidden="false" localSheetId="5" name="Scheduled_Monthly_Payment" vbProcedure="false">'[6]'!$H$6</definedName>
    <definedName function="false" hidden="false" localSheetId="5" name="Sched_Pay" vbProcedure="false">'[6]'!$D$18:$D$377</definedName>
    <definedName function="false" hidden="false" localSheetId="5" name="Total_Interest" vbProcedure="false">'[6]'!$H$10</definedName>
    <definedName function="false" hidden="false" localSheetId="5" name="Total_Pay" vbProcedure="false">'[6]'!$F$18:$F$377</definedName>
    <definedName function="false" hidden="false" localSheetId="5" name="Total_Payment" vbProcedure="false">#NAME?+#NAME?</definedName>
    <definedName function="false" hidden="false" localSheetId="5" name="Values_Entered" vbProcedure="false">IF('ANEXO F'!Loan_Amount*'ANEXO F'!Interest_Rate*'ANEXO F'!Loan_Years*'ANEXO F'!Loan_Start&gt;0,1,0)</definedName>
    <definedName function="false" hidden="false" localSheetId="6" name="Beg_Bal" vbProcedure="false">'[6]'!$C$18:$C$377</definedName>
    <definedName function="false" hidden="false" localSheetId="6" name="Data" vbProcedure="false">'[6]'!$A$18:$I$377</definedName>
    <definedName function="false" hidden="false" localSheetId="6" name="End_Bal" vbProcedure="false">'[6]'!$I$18:$I$377</definedName>
    <definedName function="false" hidden="false" localSheetId="6" name="Extra_Pay" vbProcedure="false">'[6]'!$E$18:$E$377</definedName>
    <definedName function="false" hidden="false" localSheetId="6" name="Full_Print" vbProcedure="false">'[6]'!$A$1:$I$377</definedName>
    <definedName function="false" hidden="false" localSheetId="6" name="Header_Row" vbProcedure="false">ROW('[6]'!$A$17:$XFD$17)</definedName>
    <definedName function="false" hidden="false" localSheetId="6" name="Int" vbProcedure="false">'[6]'!$H$18:$H$377</definedName>
    <definedName function="false" hidden="false" localSheetId="6" name="Interest_Rate" vbProcedure="false">'[6]'!$D$7</definedName>
    <definedName function="false" hidden="false" localSheetId="6" name="Last_Row" vbProcedure="false">IF(Values_Entered,'ANEXO G'!Header_Row+Number_of_Payments,'ANEXO G'!Header_Row)</definedName>
    <definedName function="false" hidden="false" localSheetId="6" name="Loan_Amount" vbProcedure="false">'[6]'!$D$6</definedName>
    <definedName function="false" hidden="false" localSheetId="6" name="Loan_Start" vbProcedure="false">'[6]'!$D$10</definedName>
    <definedName function="false" hidden="false" localSheetId="6" name="Loan_Years" vbProcedure="false">'[6]'!$D$8</definedName>
    <definedName function="false" hidden="false" localSheetId="6" name="Number_of_Payments" vbProcedure="false">MATCH(0.01,'ANEXO G'!End_Bal,-1)+1</definedName>
    <definedName function="false" hidden="false" localSheetId="6" name="Num_Pmt_Per_Year" vbProcedure="false">'[6]'!$D$9</definedName>
    <definedName function="false" hidden="false" localSheetId="6" name="Payment_Date" vbProcedure="false">DATE(YEAR('ANEXO G'!Loan_Start),MONTH('ANEXO G'!Loan_Start)+#NAME?,DAY('ANEXO G'!Loan_Start))</definedName>
    <definedName function="false" hidden="false" localSheetId="6" name="Pay_Date" vbProcedure="false">'[6]'!$B$18:$B$377</definedName>
    <definedName function="false" hidden="false" localSheetId="6" name="Pay_Num" vbProcedure="false">'[6]'!$A$18:$A$377</definedName>
    <definedName function="false" hidden="false" localSheetId="6" name="Princ" vbProcedure="false">'[6]'!$G$18:$G$377</definedName>
    <definedName function="false" hidden="false" localSheetId="6" name="Print_Area_Reset" vbProcedure="false">OFFSET('ANEXO G'!Full_Print,0,0,'ANEXO G'!Last_Row)</definedName>
    <definedName function="false" hidden="false" localSheetId="6" name="Scheduled_Extra_Payments" vbProcedure="false">'[6]'!$D$11</definedName>
    <definedName function="false" hidden="false" localSheetId="6" name="Scheduled_Interest_Rate" vbProcedure="false">'[6]'!$D$7</definedName>
    <definedName function="false" hidden="false" localSheetId="6" name="Scheduled_Monthly_Payment" vbProcedure="false">'[6]'!$H$6</definedName>
    <definedName function="false" hidden="false" localSheetId="6" name="Sched_Pay" vbProcedure="false">'[6]'!$D$18:$D$377</definedName>
    <definedName function="false" hidden="false" localSheetId="6" name="Total_Interest" vbProcedure="false">'[6]'!$H$10</definedName>
    <definedName function="false" hidden="false" localSheetId="6" name="Total_Pay" vbProcedure="false">'[6]'!$F$18:$F$377</definedName>
    <definedName function="false" hidden="false" localSheetId="6" name="Total_Payment" vbProcedure="false">#NAME?+#NAME?</definedName>
    <definedName function="false" hidden="false" localSheetId="6" name="Values_Entered" vbProcedure="false">IF('ANEXO G'!Loan_Amount*'ANEXO G'!Interest_Rate*'ANEXO G'!Loan_Years*'ANEXO G'!Loan_Start&gt;0,1,0)</definedName>
    <definedName function="false" hidden="false" localSheetId="7" name="Beg_Bal" vbProcedure="false">'[6]'!$C$18:$C$377</definedName>
    <definedName function="false" hidden="false" localSheetId="7" name="Data" vbProcedure="false">'[6]'!$A$18:$I$377</definedName>
    <definedName function="false" hidden="false" localSheetId="7" name="End_Bal" vbProcedure="false">'[6]'!$I$18:$I$377</definedName>
    <definedName function="false" hidden="false" localSheetId="7" name="Extra_Pay" vbProcedure="false">'[6]'!$E$18:$E$377</definedName>
    <definedName function="false" hidden="false" localSheetId="7" name="Full_Print" vbProcedure="false">'[6]'!$A$1:$I$377</definedName>
    <definedName function="false" hidden="false" localSheetId="7" name="Header_Row" vbProcedure="false">ROW('[6]'!$A$17:$XFD$17)</definedName>
    <definedName function="false" hidden="false" localSheetId="7" name="Int" vbProcedure="false">'[6]'!$H$18:$H$377</definedName>
    <definedName function="false" hidden="false" localSheetId="7" name="Interest_Rate" vbProcedure="false">'[6]'!$D$7</definedName>
    <definedName function="false" hidden="false" localSheetId="7" name="Last_Row" vbProcedure="false">IF(Values_Entered,'ANEXO H'!Header_Row+Number_of_Payments,'ANEXO H'!Header_Row)</definedName>
    <definedName function="false" hidden="false" localSheetId="7" name="Loan_Amount" vbProcedure="false">'[6]'!$D$6</definedName>
    <definedName function="false" hidden="false" localSheetId="7" name="Loan_Start" vbProcedure="false">'[6]'!$D$10</definedName>
    <definedName function="false" hidden="false" localSheetId="7" name="Loan_Years" vbProcedure="false">'[6]'!$D$8</definedName>
    <definedName function="false" hidden="false" localSheetId="7" name="Number_of_Payments" vbProcedure="false">MATCH(0.01,'ANEXO H'!End_Bal,-1)+1</definedName>
    <definedName function="false" hidden="false" localSheetId="7" name="Num_Pmt_Per_Year" vbProcedure="false">'[6]'!$D$9</definedName>
    <definedName function="false" hidden="false" localSheetId="7" name="Payment_Date" vbProcedure="false">DATE(YEAR('ANEXO H'!Loan_Start),MONTH('ANEXO H'!Loan_Start)+#NAME?,DAY('ANEXO H'!Loan_Start))</definedName>
    <definedName function="false" hidden="false" localSheetId="7" name="Pay_Date" vbProcedure="false">'[6]'!$B$18:$B$377</definedName>
    <definedName function="false" hidden="false" localSheetId="7" name="Pay_Num" vbProcedure="false">'[6]'!$A$18:$A$377</definedName>
    <definedName function="false" hidden="false" localSheetId="7" name="Princ" vbProcedure="false">'[6]'!$G$18:$G$377</definedName>
    <definedName function="false" hidden="false" localSheetId="7" name="Print_Area_Reset" vbProcedure="false">OFFSET('ANEXO H'!Full_Print,0,0,'ANEXO H'!Last_Row)</definedName>
    <definedName function="false" hidden="false" localSheetId="7" name="Scheduled_Extra_Payments" vbProcedure="false">'[6]'!$D$11</definedName>
    <definedName function="false" hidden="false" localSheetId="7" name="Scheduled_Interest_Rate" vbProcedure="false">'[6]'!$D$7</definedName>
    <definedName function="false" hidden="false" localSheetId="7" name="Scheduled_Monthly_Payment" vbProcedure="false">'[6]'!$H$6</definedName>
    <definedName function="false" hidden="false" localSheetId="7" name="Sched_Pay" vbProcedure="false">'[6]'!$D$18:$D$377</definedName>
    <definedName function="false" hidden="false" localSheetId="7" name="Total_Interest" vbProcedure="false">'[6]'!$H$10</definedName>
    <definedName function="false" hidden="false" localSheetId="7" name="Total_Pay" vbProcedure="false">'[6]'!$F$18:$F$377</definedName>
    <definedName function="false" hidden="false" localSheetId="7" name="Total_Payment" vbProcedure="false">#NAME?+#NAME?</definedName>
    <definedName function="false" hidden="false" localSheetId="7" name="Values_Entered" vbProcedure="false">IF('ANEXO H'!Loan_Amount*'ANEXO H'!Interest_Rate*'ANEXO H'!Loan_Years*'ANEXO H'!Loan_Start&gt;0,1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195">
  <si>
    <t xml:space="preserve">ANEXO A</t>
  </si>
  <si>
    <t xml:space="preserve">Cuadro  A1</t>
  </si>
  <si>
    <t xml:space="preserve">Cuadro  A5</t>
  </si>
  <si>
    <t xml:space="preserve">Vivienda de Interés Social - VIS</t>
  </si>
  <si>
    <t xml:space="preserve">Vivienda - No VIS</t>
  </si>
  <si>
    <t xml:space="preserve">Estructura general por estado de obra, según destino</t>
  </si>
  <si>
    <t xml:space="preserve">II trimestre 2011</t>
  </si>
  <si>
    <t xml:space="preserve">Metros cuadrados</t>
  </si>
  <si>
    <t xml:space="preserve">Total área culminada *</t>
  </si>
  <si>
    <t xml:space="preserve">Área en proceso</t>
  </si>
  <si>
    <t xml:space="preserve">Área paralizada</t>
  </si>
  <si>
    <t xml:space="preserve">Destinos</t>
  </si>
  <si>
    <t xml:space="preserve">Nueva</t>
  </si>
  <si>
    <t xml:space="preserve">Continúa en proceso</t>
  </si>
  <si>
    <t xml:space="preserve">Reinicia                   proceso</t>
  </si>
  <si>
    <t xml:space="preserve">Total área en proceso</t>
  </si>
  <si>
    <t xml:space="preserve">Continúa paralizada</t>
  </si>
  <si>
    <t xml:space="preserve">Total área paralizada **</t>
  </si>
  <si>
    <t xml:space="preserve">Total</t>
  </si>
  <si>
    <t xml:space="preserve">Apartamentos</t>
  </si>
  <si>
    <t xml:space="preserve">Casas</t>
  </si>
  <si>
    <t xml:space="preserve">Fuente: DANE, cálculos Censo de Edificaciones</t>
  </si>
  <si>
    <t xml:space="preserve">* No incluye las obras que estando en todos los censos como inactivas, culminen actividad en el período intercensal . </t>
  </si>
  <si>
    <t xml:space="preserve">**  No incluye las obras que han presentado inactividad durante todos los censos</t>
  </si>
  <si>
    <t xml:space="preserve">Cuadro  A2</t>
  </si>
  <si>
    <t xml:space="preserve">Cuadro  A6</t>
  </si>
  <si>
    <t xml:space="preserve">Vivienda Diferente de Interés Social - No VIS</t>
  </si>
  <si>
    <t xml:space="preserve">III trimestre P 2011</t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 datos provisionales</t>
    </r>
  </si>
  <si>
    <t xml:space="preserve">Fuente: DANE, cálculos Censo Edificaciones</t>
  </si>
  <si>
    <t xml:space="preserve">Cuadro  A3</t>
  </si>
  <si>
    <t xml:space="preserve">Cuadro  A7</t>
  </si>
  <si>
    <t xml:space="preserve">Variación trimestral del área censada para VIS, por estado de obra, según destinos</t>
  </si>
  <si>
    <t xml:space="preserve">Variación trimestral del área censada para No VIS, por estado de obra, según destinos</t>
  </si>
  <si>
    <r>
      <rPr>
        <sz val="8"/>
        <rFont val="Arial"/>
        <family val="2"/>
      </rPr>
      <t xml:space="preserve">III trimestre </t>
    </r>
    <r>
      <rPr>
        <vertAlign val="superscript"/>
        <sz val="8"/>
        <rFont val="Arial"/>
        <family val="2"/>
      </rPr>
      <t xml:space="preserve">P </t>
    </r>
    <r>
      <rPr>
        <sz val="8"/>
        <rFont val="Arial"/>
        <family val="2"/>
      </rPr>
      <t xml:space="preserve">2011 / II trimestre 2011</t>
    </r>
  </si>
  <si>
    <t xml:space="preserve">Porcentajes</t>
  </si>
  <si>
    <t xml:space="preserve">III trimestre P 2011 / II trimestre 2011</t>
  </si>
  <si>
    <t xml:space="preserve">Total área paralizada</t>
  </si>
  <si>
    <t xml:space="preserve">Cuadro  A4</t>
  </si>
  <si>
    <t xml:space="preserve">Cuadro  A8</t>
  </si>
  <si>
    <t xml:space="preserve">Contribución trimestral del área censada para VIS, por estado de obra, según destinos</t>
  </si>
  <si>
    <t xml:space="preserve">Contribución trimestral del área censada para No VIS, por estado de obra, según destinos</t>
  </si>
  <si>
    <t xml:space="preserve">Puntos porcentuales</t>
  </si>
  <si>
    <t xml:space="preserve">Total área culminada </t>
  </si>
  <si>
    <t xml:space="preserve">ANEXO B</t>
  </si>
  <si>
    <t xml:space="preserve">Cuadro B1</t>
  </si>
  <si>
    <t xml:space="preserve">Cuadro B5</t>
  </si>
  <si>
    <t xml:space="preserve">Vivienda  No VIS</t>
  </si>
  <si>
    <t xml:space="preserve">Unidades, por estado de obra, según destino</t>
  </si>
  <si>
    <t xml:space="preserve">Unidades</t>
  </si>
  <si>
    <t xml:space="preserve">Total unidades culminadas *</t>
  </si>
  <si>
    <t xml:space="preserve">Unidades en proceso</t>
  </si>
  <si>
    <t xml:space="preserve">Unidades paralizadas </t>
  </si>
  <si>
    <t xml:space="preserve">Nuevas</t>
  </si>
  <si>
    <t xml:space="preserve">Continúan en proceso</t>
  </si>
  <si>
    <t xml:space="preserve">Reinician                   proceso</t>
  </si>
  <si>
    <t xml:space="preserve">Total unidades en proceso</t>
  </si>
  <si>
    <t xml:space="preserve">Continúan paralizada</t>
  </si>
  <si>
    <t xml:space="preserve">Total unidades paralizadas **</t>
  </si>
  <si>
    <t xml:space="preserve">Cuadro B2</t>
  </si>
  <si>
    <t xml:space="preserve">Cuadro B6</t>
  </si>
  <si>
    <r>
      <rPr>
        <b val="true"/>
        <sz val="7"/>
        <rFont val="Arial"/>
        <family val="2"/>
      </rPr>
      <t xml:space="preserve">III trimestre </t>
    </r>
    <r>
      <rPr>
        <b val="true"/>
        <vertAlign val="superscript"/>
        <sz val="7"/>
        <rFont val="Arial"/>
        <family val="2"/>
      </rPr>
      <t xml:space="preserve">P </t>
    </r>
    <r>
      <rPr>
        <b val="true"/>
        <sz val="7"/>
        <rFont val="Arial"/>
        <family val="2"/>
      </rPr>
      <t xml:space="preserve">2011</t>
    </r>
  </si>
  <si>
    <t xml:space="preserve">Cuadro B3</t>
  </si>
  <si>
    <t xml:space="preserve">Cuadro B7</t>
  </si>
  <si>
    <t xml:space="preserve">Variación trimestral de unidades para VIS, por estado de obra, según destinos</t>
  </si>
  <si>
    <t xml:space="preserve">Variación trimestral de unidades para No VIS, por estado de obra, según destinos</t>
  </si>
  <si>
    <r>
      <rPr>
        <b val="true"/>
        <sz val="7"/>
        <rFont val="Arial"/>
        <family val="2"/>
      </rPr>
      <t xml:space="preserve">III trimestre 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vertAlign val="superscript"/>
        <sz val="7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2011 / II trimestre 2011</t>
    </r>
  </si>
  <si>
    <t xml:space="preserve">Total unidades culminadas </t>
  </si>
  <si>
    <t xml:space="preserve">Total unidades paralizadas </t>
  </si>
  <si>
    <t xml:space="preserve">Cuadro B4</t>
  </si>
  <si>
    <t xml:space="preserve">Cuadro B8</t>
  </si>
  <si>
    <t xml:space="preserve">Contribución trimestral de unidades para VIS, por estado de obra, según destinos</t>
  </si>
  <si>
    <r>
      <rPr>
        <b val="true"/>
        <sz val="7"/>
        <rFont val="Arial"/>
        <family val="2"/>
      </rPr>
      <t xml:space="preserve">III trimestre </t>
    </r>
    <r>
      <rPr>
        <b val="true"/>
        <vertAlign val="superscript"/>
        <sz val="7"/>
        <rFont val="Arial"/>
        <family val="2"/>
      </rPr>
      <t xml:space="preserve">P </t>
    </r>
    <r>
      <rPr>
        <b val="true"/>
        <sz val="7"/>
        <rFont val="Arial"/>
        <family val="2"/>
      </rPr>
      <t xml:space="preserve">2011 / II trimestre 2011</t>
    </r>
  </si>
  <si>
    <t xml:space="preserve">ANEXO C</t>
  </si>
  <si>
    <t xml:space="preserve">Cuadro C1</t>
  </si>
  <si>
    <t xml:space="preserve">Cuadro C5</t>
  </si>
  <si>
    <t xml:space="preserve">Área en construcción para vivienda </t>
  </si>
  <si>
    <t xml:space="preserve">Unidades en construcción para vivienda</t>
  </si>
  <si>
    <t xml:space="preserve">por áreas urbanas y metropolitanas, según tipo de vivienda</t>
  </si>
  <si>
    <t xml:space="preserve">Tipo de vivienda</t>
  </si>
  <si>
    <t xml:space="preserve">Bogotá</t>
  </si>
  <si>
    <t xml:space="preserve">Medellín</t>
  </si>
  <si>
    <t xml:space="preserve">Cali</t>
  </si>
  <si>
    <t xml:space="preserve">B/quilla.</t>
  </si>
  <si>
    <t xml:space="preserve">B/manga.</t>
  </si>
  <si>
    <t xml:space="preserve">Pereira</t>
  </si>
  <si>
    <t xml:space="preserve">Armenia</t>
  </si>
  <si>
    <t xml:space="preserve">Cartagena</t>
  </si>
  <si>
    <t xml:space="preserve">Ibague </t>
  </si>
  <si>
    <t xml:space="preserve">Cúcuta</t>
  </si>
  <si>
    <t xml:space="preserve">Manizales</t>
  </si>
  <si>
    <t xml:space="preserve">Villavicencio</t>
  </si>
  <si>
    <t xml:space="preserve">Neiva</t>
  </si>
  <si>
    <t xml:space="preserve">Pasto</t>
  </si>
  <si>
    <t xml:space="preserve">Popayán</t>
  </si>
  <si>
    <t xml:space="preserve">AU</t>
  </si>
  <si>
    <t xml:space="preserve">AM</t>
  </si>
  <si>
    <t xml:space="preserve">VIS</t>
  </si>
  <si>
    <t xml:space="preserve">No  VIS</t>
  </si>
  <si>
    <t xml:space="preserve">Cuadro C2</t>
  </si>
  <si>
    <t xml:space="preserve">Cuadro C6</t>
  </si>
  <si>
    <r>
      <rPr>
        <b val="true"/>
        <sz val="8"/>
        <rFont val="Arial"/>
        <family val="2"/>
      </rPr>
      <t xml:space="preserve">III trimestre </t>
    </r>
    <r>
      <rPr>
        <b val="true"/>
        <vertAlign val="superscript"/>
        <sz val="8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2011</t>
    </r>
  </si>
  <si>
    <t xml:space="preserve">Cuadro C3</t>
  </si>
  <si>
    <t xml:space="preserve">Cuadro C7</t>
  </si>
  <si>
    <t xml:space="preserve">Variación trimestral del área en construcción para vivienda</t>
  </si>
  <si>
    <t xml:space="preserve">Variación trimestral de unidades en construcción para vivienda</t>
  </si>
  <si>
    <r>
      <rPr>
        <b val="true"/>
        <sz val="8"/>
        <rFont val="Arial"/>
        <family val="2"/>
      </rPr>
      <t xml:space="preserve">III trimestre </t>
    </r>
    <r>
      <rPr>
        <b val="true"/>
        <vertAlign val="superscript"/>
        <sz val="8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2011 / II trimestre 2011</t>
    </r>
  </si>
  <si>
    <t xml:space="preserve">Cuadro C4</t>
  </si>
  <si>
    <t xml:space="preserve">Cuadro C8</t>
  </si>
  <si>
    <t xml:space="preserve">Contribución trimestral del área en construcción para vivienda </t>
  </si>
  <si>
    <t xml:space="preserve">Contribución trimestral de unidades en construcción para vivienda </t>
  </si>
  <si>
    <t xml:space="preserve">ANEXO D</t>
  </si>
  <si>
    <t xml:space="preserve">Cuadro D1</t>
  </si>
  <si>
    <t xml:space="preserve">Cuadro D5</t>
  </si>
  <si>
    <t xml:space="preserve">Área iniciada para vivienda </t>
  </si>
  <si>
    <t xml:space="preserve">Unidades iniciadas para vivienda</t>
  </si>
  <si>
    <t xml:space="preserve">B/quilla</t>
  </si>
  <si>
    <t xml:space="preserve">B/manga</t>
  </si>
  <si>
    <t xml:space="preserve">Ibagué </t>
  </si>
  <si>
    <t xml:space="preserve">Cuadro D2</t>
  </si>
  <si>
    <t xml:space="preserve">Cuadro D6</t>
  </si>
  <si>
    <t xml:space="preserve">Unidades iniciadas para vivienda </t>
  </si>
  <si>
    <t xml:space="preserve">Cuadro D3</t>
  </si>
  <si>
    <t xml:space="preserve">Cuadro D7</t>
  </si>
  <si>
    <t xml:space="preserve">Variación trimestral del área iniciada para vivienda</t>
  </si>
  <si>
    <t xml:space="preserve">Variación trimestral de las unidades iniciadas para vivienda</t>
  </si>
  <si>
    <t xml:space="preserve">Cuadro D4</t>
  </si>
  <si>
    <t xml:space="preserve">Cuadro D8</t>
  </si>
  <si>
    <t xml:space="preserve">Contribución trimestral del área iniciada para vivienda </t>
  </si>
  <si>
    <t xml:space="preserve">Contribución trimestral de las unidades iniciadas para vivienda </t>
  </si>
  <si>
    <t xml:space="preserve">ANEXO E</t>
  </si>
  <si>
    <t xml:space="preserve">Cuadro E1</t>
  </si>
  <si>
    <t xml:space="preserve">Cuadro E5</t>
  </si>
  <si>
    <t xml:space="preserve">III trimestre 2010</t>
  </si>
  <si>
    <t xml:space="preserve">Cuadro E2</t>
  </si>
  <si>
    <t xml:space="preserve">Cuadro E6</t>
  </si>
  <si>
    <t xml:space="preserve">Cuadro E3</t>
  </si>
  <si>
    <t xml:space="preserve">Cuadro E7</t>
  </si>
  <si>
    <t xml:space="preserve">Variación anual del área censada para VIS, por estado de obra, según destinos</t>
  </si>
  <si>
    <t xml:space="preserve">Variación anual del área censada para No VIS, por estado de obra, según destinos</t>
  </si>
  <si>
    <r>
      <rPr>
        <b val="true"/>
        <sz val="8"/>
        <rFont val="Arial"/>
        <family val="2"/>
      </rPr>
      <t xml:space="preserve">III trimestre </t>
    </r>
    <r>
      <rPr>
        <b val="true"/>
        <vertAlign val="superscript"/>
        <sz val="8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2011 / III trimestre 2010</t>
    </r>
  </si>
  <si>
    <t xml:space="preserve">III trimestre P 2011 / III trimestre 2010</t>
  </si>
  <si>
    <t xml:space="preserve">Cuadro E4</t>
  </si>
  <si>
    <t xml:space="preserve">Cuadro E8</t>
  </si>
  <si>
    <t xml:space="preserve">Contribución anual del área censada para VIS, por estado de obra, según destinos</t>
  </si>
  <si>
    <t xml:space="preserve">Contribución anual del área censada para No VIS, por estado de obra, según destinos</t>
  </si>
  <si>
    <t xml:space="preserve">ANEXO F</t>
  </si>
  <si>
    <t xml:space="preserve">Cuadro F1</t>
  </si>
  <si>
    <t xml:space="preserve">Cuadro F5</t>
  </si>
  <si>
    <t xml:space="preserve">Total Unidades paralizadas **</t>
  </si>
  <si>
    <t xml:space="preserve">Cuadro F2</t>
  </si>
  <si>
    <t xml:space="preserve">Cuadro F6</t>
  </si>
  <si>
    <t xml:space="preserve">Cuadro F3</t>
  </si>
  <si>
    <t xml:space="preserve">Cuadro F7</t>
  </si>
  <si>
    <t xml:space="preserve">Variación anual de las unidades en proceso para VIS, por estado de obra, según destinos</t>
  </si>
  <si>
    <t xml:space="preserve">Variación anual de las unidades en proceso para No VIS, por estado de obra, según destinos</t>
  </si>
  <si>
    <t xml:space="preserve">Cuadro F4</t>
  </si>
  <si>
    <t xml:space="preserve">Cuadro F8</t>
  </si>
  <si>
    <t xml:space="preserve">Contribución anual de las unidades en proceso para VIS, por estado de obra, según destinos</t>
  </si>
  <si>
    <t xml:space="preserve">Contribución anual de las  unidades en proceso para No VIS, por estado de obra, según destinos</t>
  </si>
  <si>
    <t xml:space="preserve">ANEXO G</t>
  </si>
  <si>
    <t xml:space="preserve">Cuadro G1</t>
  </si>
  <si>
    <t xml:space="preserve">Cuadro G5</t>
  </si>
  <si>
    <t xml:space="preserve">Doce meses a septiembre (2009 -2010)</t>
  </si>
  <si>
    <t xml:space="preserve">Área iniciada en proceso</t>
  </si>
  <si>
    <t xml:space="preserve">* No incluye las obras que estando en todos los censos como inactivas, culminen actividad en el período intercensal. </t>
  </si>
  <si>
    <t xml:space="preserve">Cuadro G2</t>
  </si>
  <si>
    <t xml:space="preserve">Cuadro G6</t>
  </si>
  <si>
    <t xml:space="preserve">Doce meses a septiembre (2010 -2011)</t>
  </si>
  <si>
    <t xml:space="preserve">Cuadro G3</t>
  </si>
  <si>
    <t xml:space="preserve">Cuadro G7</t>
  </si>
  <si>
    <t xml:space="preserve">Variación doce meses del área censada para VIS, por estado de obra, según destinos</t>
  </si>
  <si>
    <t xml:space="preserve">Variación doce meses del área censada para No VIS, por estado de obra, según destinos</t>
  </si>
  <si>
    <t xml:space="preserve">Doce meses a septiembre de 2011</t>
  </si>
  <si>
    <t xml:space="preserve">Porcentaje</t>
  </si>
  <si>
    <t xml:space="preserve">Cuadro G4</t>
  </si>
  <si>
    <t xml:space="preserve">Cuadro G8</t>
  </si>
  <si>
    <t xml:space="preserve">Contribución doce meses del área censada para VIS, por estado de obra, según destinos</t>
  </si>
  <si>
    <t xml:space="preserve">Contribución doce meses del área censada para No VIS, por estado de obra, según destinos</t>
  </si>
  <si>
    <t xml:space="preserve">ANEXO H</t>
  </si>
  <si>
    <t xml:space="preserve">Cuadro H1</t>
  </si>
  <si>
    <t xml:space="preserve">Cuadro H5</t>
  </si>
  <si>
    <t xml:space="preserve">Unidades nuevas en proceso</t>
  </si>
  <si>
    <t xml:space="preserve">Inicia proceso</t>
  </si>
  <si>
    <t xml:space="preserve">Cuadro H2</t>
  </si>
  <si>
    <t xml:space="preserve">Cuadro H6</t>
  </si>
  <si>
    <t xml:space="preserve">Cuadro H3</t>
  </si>
  <si>
    <t xml:space="preserve">Cuadro H7</t>
  </si>
  <si>
    <t xml:space="preserve">Variación doce meses de las unidades censadas para VIS, por estado de obra, según destinos</t>
  </si>
  <si>
    <t xml:space="preserve">Variación doce meses de las unidades censadas para No VIS, por estado de obra, según destinos</t>
  </si>
  <si>
    <t xml:space="preserve">Cuadro H4</t>
  </si>
  <si>
    <t xml:space="preserve">Cuadro H8</t>
  </si>
  <si>
    <t xml:space="preserve">Contribución doce meses de las unidades censadas para VIS, por estado de obra, según destinos</t>
  </si>
  <si>
    <t xml:space="preserve">Contribución doce meses de las unidades censadas para No VIS, por estado de obra, según destinos</t>
  </si>
  <si>
    <t xml:space="preserve">Doce meses a Septiembre de 201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[$€-2]\ * #,##0.00_ ;_ [$€-2]\ * \-#,##0.00_ ;_ [$€-2]\ * \-??_ "/>
    <numFmt numFmtId="166" formatCode="_(* #,##0&quot; pta&quot;_);_(* \(#,##0&quot; pta)&quot;;_(* \-??&quot; pta&quot;_);_(@_)"/>
    <numFmt numFmtId="167" formatCode="#&quot;  &quot;###&quot;  &quot;##0"/>
    <numFmt numFmtId="168" formatCode="#,##0"/>
    <numFmt numFmtId="169" formatCode="0.0"/>
    <numFmt numFmtId="170" formatCode="#,##0.0"/>
    <numFmt numFmtId="171" formatCode="[$-409]mmm\-yy"/>
    <numFmt numFmtId="172" formatCode="#\ ###&quot;  &quot;##0"/>
    <numFmt numFmtId="173" formatCode="&quot;  &quot;#&quot;  &quot;###&quot;  &quot;##0"/>
    <numFmt numFmtId="174" formatCode="#,##0.00"/>
    <numFmt numFmtId="175" formatCode="#,##0.000"/>
    <numFmt numFmtId="176" formatCode="0.0%"/>
  </numFmts>
  <fonts count="3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name val="Arial"/>
      <family val="2"/>
    </font>
    <font>
      <vertAlign val="superscript"/>
      <sz val="7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7"/>
      <name val="Arial"/>
      <family val="2"/>
    </font>
    <font>
      <b val="true"/>
      <vertAlign val="superscript"/>
      <sz val="8"/>
      <name val="Arial"/>
      <family val="2"/>
    </font>
    <font>
      <sz val="8"/>
      <name val="MS Sans Serif"/>
      <family val="0"/>
    </font>
    <font>
      <sz val="8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6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4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4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4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4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4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4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1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4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24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24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24" borderId="1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4" borderId="1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4" borderId="1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4" borderId="1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4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24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4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1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4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4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24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24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4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24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4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24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4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24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4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4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14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4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24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24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4" borderId="1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4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24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24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24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4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4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4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24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4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2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2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24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4" borderId="1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4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4" borderId="14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24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4" borderId="1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4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24" borderId="1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4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4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18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47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rmal_anexos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Währung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MPE%202011/VIS%20III%20Trim%202011/ARCHIVOS%20PRELIMINARES%20VIS%20III/DIMPE%202009/VIS%20I%20TRIM%202009/Anexos_I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IMPE%202011/VIS%20I%20TRIM%202011/ARCHIVOS%20PRELIMINARES%20VIS/DIMPE%202009/VIS%20I%20TRIM%202009/Anexos_I_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MPE%202011/VIS%20II%20trimestre%202011/ARCHIVOS%20PRELIMINARES%20VIS/DIMPE%202009/VIS%20I%20TRIM%202009/Anexos_I_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mgiraldoi/transferencia1/Buzon/vis/Bases%20nuevas/Libro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ahernandezl/Buzon/Buzon/BTunja/VIS/CENSO%20XXVII/tunja/PROC04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Yamendezz/boletin/Buzon/REQUERIMIENTOS/Otros/series%20vivienda%20(vis%20y%20novis)01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ANEXO B"/>
      <sheetName val="ANEXO C"/>
      <sheetName val="ANEXO D"/>
      <sheetName val="ANEXO E"/>
      <sheetName val="ANEXO F"/>
      <sheetName val="ANEXO G"/>
      <sheetName val="ANEXO 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ANEXO B"/>
      <sheetName val="ANEXO C"/>
      <sheetName val="ANEXO D"/>
      <sheetName val="ANEXO E"/>
      <sheetName val="ANEXO F"/>
      <sheetName val="ANEXO G"/>
      <sheetName val="ANEXO 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ANEXO B"/>
      <sheetName val="ANEXO C"/>
      <sheetName val="ANEXO D"/>
      <sheetName val="ANEXO E"/>
      <sheetName val="ANEXO F"/>
      <sheetName val="ANEXO G"/>
      <sheetName val="ANEXO 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nderado"/>
      <sheetName val="max y min $"/>
      <sheetName val="m2 max y min"/>
      <sheetName val="estrato y destino"/>
      <sheetName val=" m2 cons vrs vendi"/>
      <sheetName val="m2 por uso"/>
      <sheetName val="m2 por capi"/>
      <sheetName val="# obras por estrato"/>
      <sheetName val="# obras por cap y destino"/>
      <sheetName val="# obras por uso"/>
      <sheetName val="pagina 1"/>
      <sheetName val="pagina 2"/>
      <sheetName val="pagina 3"/>
      <sheetName val="PAGINA 4"/>
      <sheetName val="pagina 5"/>
      <sheetName val="pagina 6"/>
      <sheetName val="pagina 7"/>
      <sheetName val="pagina 8"/>
      <sheetName val="pagina 9"/>
      <sheetName val="pag 10 grado de avance"/>
      <sheetName val="Hoja1"/>
      <sheetName val="Hoja4"/>
      <sheetName val="Hoja5"/>
      <sheetName val="Hoja3"/>
      <sheetName val="Hoja2"/>
      <sheetName val="Hoja6"/>
      <sheetName val="PROC04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RIE VIS "/>
      <sheetName val="SERIE NOVIS"/>
      <sheetName val="SERIE VIVI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1.7"/>
    <col collapsed="false" customWidth="true" hidden="false" outlineLevel="0" max="5" min="3" style="1" width="9.7"/>
    <col collapsed="false" customWidth="true" hidden="false" outlineLevel="0" max="6" min="6" style="1" width="11.7"/>
    <col collapsed="false" customWidth="true" hidden="false" outlineLevel="0" max="7" min="7" style="1" width="1.28"/>
    <col collapsed="false" customWidth="true" hidden="false" outlineLevel="0" max="9" min="8" style="1" width="9.7"/>
    <col collapsed="false" customWidth="true" hidden="false" outlineLevel="0" max="10" min="10" style="1" width="11.7"/>
    <col collapsed="false" customWidth="true" hidden="false" outlineLevel="0" max="11" min="11" style="1" width="8.85"/>
    <col collapsed="false" customWidth="true" hidden="false" outlineLevel="0" max="13" min="12" style="1" width="11.7"/>
    <col collapsed="false" customWidth="true" hidden="false" outlineLevel="0" max="16" min="14" style="1" width="9.7"/>
    <col collapsed="false" customWidth="true" hidden="false" outlineLevel="0" max="17" min="17" style="1" width="11.7"/>
    <col collapsed="false" customWidth="true" hidden="false" outlineLevel="0" max="18" min="18" style="1" width="1.42"/>
    <col collapsed="false" customWidth="true" hidden="false" outlineLevel="0" max="20" min="19" style="1" width="9.7"/>
    <col collapsed="false" customWidth="true" hidden="false" outlineLevel="0" max="21" min="21" style="1" width="11.7"/>
    <col collapsed="false" customWidth="false" hidden="false" outlineLevel="0" max="257" min="22" style="1" width="11.42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L1" s="3"/>
    </row>
    <row r="3" s="6" customFormat="true" ht="12" hidden="false" customHeight="true" outlineLevel="0" collapsed="false">
      <c r="A3" s="5" t="s">
        <v>1</v>
      </c>
      <c r="L3" s="5" t="s">
        <v>2</v>
      </c>
    </row>
    <row r="4" s="6" customFormat="true" ht="12" hidden="false" customHeight="true" outlineLevel="0" collapsed="false">
      <c r="A4" s="7" t="s">
        <v>3</v>
      </c>
      <c r="B4" s="8"/>
      <c r="C4" s="8"/>
      <c r="D4" s="8"/>
      <c r="E4" s="5"/>
      <c r="F4" s="8"/>
      <c r="G4" s="8"/>
      <c r="H4" s="8"/>
      <c r="I4" s="8"/>
      <c r="L4" s="7" t="s">
        <v>4</v>
      </c>
      <c r="M4" s="8"/>
      <c r="N4" s="8"/>
      <c r="O4" s="8"/>
      <c r="P4" s="5"/>
      <c r="Q4" s="8"/>
      <c r="R4" s="8"/>
      <c r="S4" s="8"/>
      <c r="T4" s="8"/>
    </row>
    <row r="5" s="6" customFormat="true" ht="12" hidden="false" customHeight="true" outlineLevel="0" collapsed="false">
      <c r="A5" s="5" t="s">
        <v>5</v>
      </c>
      <c r="B5" s="8"/>
      <c r="C5" s="8"/>
      <c r="D5" s="8"/>
      <c r="E5" s="8"/>
      <c r="F5" s="8"/>
      <c r="G5" s="8"/>
      <c r="H5" s="8"/>
      <c r="I5" s="8"/>
      <c r="J5" s="9"/>
      <c r="L5" s="5" t="s">
        <v>5</v>
      </c>
      <c r="M5" s="8"/>
      <c r="N5" s="8"/>
      <c r="O5" s="8"/>
      <c r="P5" s="8"/>
      <c r="Q5" s="8"/>
      <c r="R5" s="8"/>
      <c r="S5" s="8"/>
      <c r="T5" s="8"/>
      <c r="U5" s="9"/>
    </row>
    <row r="6" s="6" customFormat="true" ht="12" hidden="false" customHeight="true" outlineLevel="0" collapsed="false">
      <c r="A6" s="10" t="s">
        <v>6</v>
      </c>
      <c r="B6" s="8"/>
      <c r="C6" s="8"/>
      <c r="D6" s="8"/>
      <c r="E6" s="8"/>
      <c r="F6" s="8"/>
      <c r="G6" s="8"/>
      <c r="H6" s="11"/>
      <c r="I6" s="12" t="s">
        <v>7</v>
      </c>
      <c r="J6" s="12"/>
      <c r="L6" s="13" t="s">
        <v>6</v>
      </c>
      <c r="M6" s="8"/>
      <c r="N6" s="8"/>
      <c r="O6" s="8"/>
      <c r="P6" s="8"/>
      <c r="Q6" s="8"/>
      <c r="R6" s="8"/>
      <c r="S6" s="11"/>
      <c r="T6" s="12" t="s">
        <v>7</v>
      </c>
      <c r="U6" s="12"/>
    </row>
    <row r="7" s="17" customFormat="true" ht="14.1" hidden="false" customHeight="true" outlineLevel="0" collapsed="false">
      <c r="A7" s="14"/>
      <c r="B7" s="15" t="s">
        <v>8</v>
      </c>
      <c r="C7" s="16" t="s">
        <v>9</v>
      </c>
      <c r="D7" s="16"/>
      <c r="E7" s="16"/>
      <c r="F7" s="16"/>
      <c r="G7" s="16"/>
      <c r="H7" s="16" t="s">
        <v>10</v>
      </c>
      <c r="I7" s="16"/>
      <c r="J7" s="16"/>
      <c r="L7" s="14"/>
      <c r="M7" s="15" t="s">
        <v>8</v>
      </c>
      <c r="N7" s="16" t="s">
        <v>9</v>
      </c>
      <c r="O7" s="16"/>
      <c r="P7" s="16"/>
      <c r="Q7" s="16"/>
      <c r="R7" s="16"/>
      <c r="S7" s="16" t="s">
        <v>10</v>
      </c>
      <c r="T7" s="16"/>
      <c r="U7" s="16"/>
    </row>
    <row r="8" s="17" customFormat="true" ht="27.95" hidden="false" customHeight="true" outlineLevel="0" collapsed="false">
      <c r="A8" s="18" t="s">
        <v>11</v>
      </c>
      <c r="B8" s="15"/>
      <c r="C8" s="19" t="s">
        <v>12</v>
      </c>
      <c r="D8" s="19" t="s">
        <v>13</v>
      </c>
      <c r="E8" s="19" t="s">
        <v>14</v>
      </c>
      <c r="F8" s="19" t="s">
        <v>15</v>
      </c>
      <c r="G8" s="19"/>
      <c r="H8" s="19" t="s">
        <v>12</v>
      </c>
      <c r="I8" s="19" t="s">
        <v>16</v>
      </c>
      <c r="J8" s="19" t="s">
        <v>17</v>
      </c>
      <c r="L8" s="18" t="s">
        <v>11</v>
      </c>
      <c r="M8" s="15"/>
      <c r="N8" s="19" t="s">
        <v>12</v>
      </c>
      <c r="O8" s="19" t="s">
        <v>13</v>
      </c>
      <c r="P8" s="19" t="s">
        <v>14</v>
      </c>
      <c r="Q8" s="19" t="s">
        <v>15</v>
      </c>
      <c r="R8" s="19"/>
      <c r="S8" s="19" t="s">
        <v>12</v>
      </c>
      <c r="T8" s="19" t="s">
        <v>16</v>
      </c>
      <c r="U8" s="19" t="s">
        <v>17</v>
      </c>
    </row>
    <row r="9" s="24" customFormat="true" ht="12.95" hidden="false" customHeight="true" outlineLevel="0" collapsed="false">
      <c r="A9" s="20" t="s">
        <v>18</v>
      </c>
      <c r="B9" s="21" t="n">
        <v>495796</v>
      </c>
      <c r="C9" s="21" t="n">
        <v>889478</v>
      </c>
      <c r="D9" s="22" t="n">
        <v>1784594</v>
      </c>
      <c r="E9" s="22" t="n">
        <v>70875</v>
      </c>
      <c r="F9" s="22" t="n">
        <v>2744947</v>
      </c>
      <c r="G9" s="21"/>
      <c r="H9" s="21" t="n">
        <v>203902</v>
      </c>
      <c r="I9" s="21" t="n">
        <v>652479</v>
      </c>
      <c r="J9" s="21" t="n">
        <v>856381</v>
      </c>
      <c r="K9" s="23"/>
      <c r="L9" s="20" t="s">
        <v>18</v>
      </c>
      <c r="M9" s="21" t="n">
        <v>1618096</v>
      </c>
      <c r="N9" s="21" t="n">
        <v>2104957</v>
      </c>
      <c r="O9" s="21" t="n">
        <v>6925213</v>
      </c>
      <c r="P9" s="21" t="n">
        <v>253575</v>
      </c>
      <c r="Q9" s="21" t="n">
        <v>9283745</v>
      </c>
      <c r="R9" s="21"/>
      <c r="S9" s="21" t="n">
        <v>308421</v>
      </c>
      <c r="T9" s="21" t="n">
        <v>736787</v>
      </c>
      <c r="U9" s="21" t="n">
        <v>1045208</v>
      </c>
    </row>
    <row r="10" s="17" customFormat="true" ht="12.95" hidden="false" customHeight="true" outlineLevel="0" collapsed="false">
      <c r="A10" s="20" t="s">
        <v>19</v>
      </c>
      <c r="B10" s="21" t="n">
        <v>294678</v>
      </c>
      <c r="C10" s="21" t="n">
        <v>587651</v>
      </c>
      <c r="D10" s="21" t="n">
        <v>1158808</v>
      </c>
      <c r="E10" s="21" t="n">
        <v>22713</v>
      </c>
      <c r="F10" s="21" t="n">
        <v>1769172</v>
      </c>
      <c r="G10" s="21"/>
      <c r="H10" s="21" t="n">
        <v>65535</v>
      </c>
      <c r="I10" s="21" t="n">
        <v>121483</v>
      </c>
      <c r="J10" s="21" t="n">
        <v>187018</v>
      </c>
      <c r="K10" s="25"/>
      <c r="L10" s="20" t="s">
        <v>19</v>
      </c>
      <c r="M10" s="21" t="n">
        <v>1347211</v>
      </c>
      <c r="N10" s="21" t="n">
        <v>1687395</v>
      </c>
      <c r="O10" s="21" t="n">
        <v>5872891</v>
      </c>
      <c r="P10" s="21" t="n">
        <v>100280</v>
      </c>
      <c r="Q10" s="21" t="n">
        <v>7660566</v>
      </c>
      <c r="R10" s="21"/>
      <c r="S10" s="21" t="n">
        <v>185586</v>
      </c>
      <c r="T10" s="21" t="n">
        <v>352650</v>
      </c>
      <c r="U10" s="21" t="n">
        <v>538236</v>
      </c>
    </row>
    <row r="11" s="17" customFormat="true" ht="12.95" hidden="false" customHeight="true" outlineLevel="0" collapsed="false">
      <c r="A11" s="20" t="s">
        <v>20</v>
      </c>
      <c r="B11" s="21" t="n">
        <v>201118</v>
      </c>
      <c r="C11" s="21" t="n">
        <v>301827</v>
      </c>
      <c r="D11" s="21" t="n">
        <v>625786</v>
      </c>
      <c r="E11" s="21" t="n">
        <v>48162</v>
      </c>
      <c r="F11" s="21" t="n">
        <v>975775</v>
      </c>
      <c r="G11" s="21"/>
      <c r="H11" s="21" t="n">
        <v>138367</v>
      </c>
      <c r="I11" s="21" t="n">
        <v>530996</v>
      </c>
      <c r="J11" s="21" t="n">
        <v>669363</v>
      </c>
      <c r="K11" s="25"/>
      <c r="L11" s="20" t="s">
        <v>20</v>
      </c>
      <c r="M11" s="21" t="n">
        <v>270885</v>
      </c>
      <c r="N11" s="21" t="n">
        <v>417562</v>
      </c>
      <c r="O11" s="21" t="n">
        <v>1052322</v>
      </c>
      <c r="P11" s="21" t="n">
        <v>153295</v>
      </c>
      <c r="Q11" s="21" t="n">
        <v>1623179</v>
      </c>
      <c r="R11" s="21"/>
      <c r="S11" s="21" t="n">
        <v>122835</v>
      </c>
      <c r="T11" s="21" t="n">
        <v>384137</v>
      </c>
      <c r="U11" s="21" t="n">
        <v>506972</v>
      </c>
    </row>
    <row r="12" customFormat="false" ht="11.1" hidden="false" customHeight="true" outlineLevel="0" collapsed="false">
      <c r="A12" s="26" t="s">
        <v>21</v>
      </c>
      <c r="B12" s="27"/>
      <c r="C12" s="27"/>
      <c r="D12" s="27"/>
      <c r="E12" s="28"/>
      <c r="F12" s="28"/>
      <c r="G12" s="28"/>
      <c r="H12" s="28"/>
      <c r="I12" s="28"/>
      <c r="J12" s="27"/>
      <c r="K12" s="29"/>
      <c r="L12" s="26" t="s">
        <v>21</v>
      </c>
      <c r="M12" s="27"/>
      <c r="N12" s="27"/>
      <c r="O12" s="27"/>
      <c r="P12" s="28"/>
      <c r="Q12" s="28"/>
      <c r="R12" s="28"/>
      <c r="S12" s="28"/>
      <c r="T12" s="28"/>
      <c r="U12" s="28"/>
    </row>
    <row r="13" customFormat="false" ht="11.1" hidden="false" customHeight="true" outlineLevel="0" collapsed="false">
      <c r="A13" s="30" t="s">
        <v>22</v>
      </c>
      <c r="B13" s="30"/>
      <c r="C13" s="30"/>
      <c r="D13" s="30"/>
      <c r="E13" s="30"/>
      <c r="F13" s="30"/>
      <c r="G13" s="30"/>
      <c r="H13" s="30"/>
      <c r="I13" s="30"/>
      <c r="J13" s="30"/>
      <c r="K13" s="29"/>
      <c r="L13" s="30" t="s">
        <v>22</v>
      </c>
      <c r="M13" s="30"/>
      <c r="N13" s="30"/>
      <c r="O13" s="30"/>
      <c r="P13" s="30"/>
      <c r="Q13" s="30"/>
      <c r="R13" s="30"/>
      <c r="S13" s="30"/>
      <c r="T13" s="30"/>
      <c r="U13" s="30"/>
    </row>
    <row r="14" customFormat="false" ht="11.1" hidden="false" customHeight="true" outlineLevel="0" collapsed="false">
      <c r="A14" s="13" t="s">
        <v>23</v>
      </c>
      <c r="B14" s="31"/>
      <c r="C14" s="31"/>
      <c r="D14" s="31"/>
      <c r="E14" s="31"/>
      <c r="F14" s="31"/>
      <c r="G14" s="31"/>
      <c r="H14" s="31"/>
      <c r="I14" s="31"/>
      <c r="J14" s="31"/>
      <c r="K14" s="29"/>
      <c r="L14" s="13" t="s">
        <v>23</v>
      </c>
      <c r="M14" s="31"/>
      <c r="N14" s="31"/>
      <c r="O14" s="31"/>
      <c r="P14" s="31"/>
      <c r="Q14" s="31"/>
      <c r="R14" s="31"/>
      <c r="S14" s="31"/>
      <c r="T14" s="31"/>
      <c r="U14" s="31"/>
    </row>
    <row r="15" customFormat="false" ht="12.75" hidden="false" customHeight="false" outlineLevel="0" collapsed="false">
      <c r="B15" s="25"/>
      <c r="C15" s="32"/>
      <c r="D15" s="32"/>
      <c r="E15" s="32"/>
      <c r="F15" s="29"/>
      <c r="G15" s="29"/>
      <c r="H15" s="29"/>
      <c r="I15" s="29"/>
      <c r="J15" s="33"/>
      <c r="K15" s="29"/>
      <c r="L15" s="34"/>
      <c r="M15" s="29"/>
      <c r="N15" s="29"/>
      <c r="O15" s="29"/>
      <c r="P15" s="29"/>
      <c r="Q15" s="29"/>
      <c r="R15" s="29"/>
      <c r="S15" s="29"/>
      <c r="T15" s="29"/>
      <c r="U15" s="33"/>
    </row>
    <row r="16" s="6" customFormat="true" ht="12" hidden="false" customHeight="true" outlineLevel="0" collapsed="false">
      <c r="A16" s="7" t="s">
        <v>24</v>
      </c>
      <c r="B16" s="34"/>
      <c r="C16" s="32"/>
      <c r="D16" s="32"/>
      <c r="E16" s="32"/>
      <c r="F16" s="32"/>
      <c r="G16" s="34"/>
      <c r="H16" s="34"/>
      <c r="I16" s="34"/>
      <c r="J16" s="34"/>
      <c r="K16" s="35"/>
      <c r="L16" s="7" t="s">
        <v>25</v>
      </c>
      <c r="M16" s="34"/>
      <c r="N16" s="34"/>
      <c r="O16" s="34"/>
      <c r="P16" s="32"/>
      <c r="Q16" s="34"/>
      <c r="R16" s="34"/>
      <c r="S16" s="32"/>
      <c r="T16" s="32"/>
      <c r="U16" s="34"/>
    </row>
    <row r="17" s="6" customFormat="true" ht="12" hidden="false" customHeight="true" outlineLevel="0" collapsed="false">
      <c r="A17" s="7" t="s">
        <v>3</v>
      </c>
      <c r="B17" s="34"/>
      <c r="C17" s="34"/>
      <c r="D17" s="34"/>
      <c r="E17" s="32"/>
      <c r="F17" s="32"/>
      <c r="G17" s="32"/>
      <c r="H17" s="32"/>
      <c r="I17" s="34"/>
      <c r="J17" s="32"/>
      <c r="K17" s="35"/>
      <c r="L17" s="7" t="s">
        <v>26</v>
      </c>
      <c r="M17" s="34"/>
      <c r="N17" s="34"/>
      <c r="O17" s="34"/>
      <c r="P17" s="32"/>
      <c r="Q17" s="34"/>
      <c r="R17" s="34"/>
      <c r="S17" s="32"/>
      <c r="T17" s="32"/>
      <c r="U17" s="34"/>
    </row>
    <row r="18" s="6" customFormat="true" ht="12" hidden="false" customHeight="true" outlineLevel="0" collapsed="false">
      <c r="A18" s="7" t="s">
        <v>5</v>
      </c>
      <c r="B18" s="36"/>
      <c r="C18" s="36"/>
      <c r="D18" s="36"/>
      <c r="E18" s="32"/>
      <c r="F18" s="32"/>
      <c r="G18" s="32"/>
      <c r="H18" s="32"/>
      <c r="I18" s="36"/>
      <c r="J18" s="36"/>
      <c r="K18" s="35"/>
      <c r="L18" s="7" t="s">
        <v>5</v>
      </c>
      <c r="M18" s="36"/>
      <c r="N18" s="36"/>
      <c r="O18" s="36"/>
      <c r="P18" s="36"/>
      <c r="Q18" s="36"/>
      <c r="R18" s="36"/>
      <c r="S18" s="32"/>
      <c r="T18" s="32"/>
      <c r="U18" s="36"/>
    </row>
    <row r="19" s="17" customFormat="true" ht="12" hidden="false" customHeight="true" outlineLevel="0" collapsed="false">
      <c r="A19" s="10" t="s">
        <v>27</v>
      </c>
      <c r="B19" s="37"/>
      <c r="C19" s="38"/>
      <c r="D19" s="39"/>
      <c r="E19" s="39"/>
      <c r="F19" s="39"/>
      <c r="G19" s="39"/>
      <c r="H19" s="39"/>
      <c r="I19" s="40"/>
      <c r="J19" s="40" t="s">
        <v>7</v>
      </c>
      <c r="K19" s="25"/>
      <c r="L19" s="10" t="s">
        <v>27</v>
      </c>
      <c r="M19" s="37"/>
      <c r="N19" s="38"/>
      <c r="O19" s="38"/>
      <c r="P19" s="38"/>
      <c r="Q19" s="38"/>
      <c r="R19" s="38"/>
      <c r="S19" s="38"/>
      <c r="T19" s="40"/>
      <c r="U19" s="40" t="s">
        <v>7</v>
      </c>
    </row>
    <row r="20" s="17" customFormat="true" ht="14.1" hidden="false" customHeight="true" outlineLevel="0" collapsed="false">
      <c r="A20" s="41"/>
      <c r="B20" s="15" t="s">
        <v>8</v>
      </c>
      <c r="C20" s="42" t="s">
        <v>9</v>
      </c>
      <c r="D20" s="42"/>
      <c r="E20" s="42"/>
      <c r="F20" s="42"/>
      <c r="G20" s="42"/>
      <c r="H20" s="42" t="s">
        <v>10</v>
      </c>
      <c r="I20" s="42"/>
      <c r="J20" s="42"/>
      <c r="K20" s="25"/>
      <c r="L20" s="41"/>
      <c r="M20" s="15" t="s">
        <v>8</v>
      </c>
      <c r="N20" s="42" t="s">
        <v>9</v>
      </c>
      <c r="O20" s="42"/>
      <c r="P20" s="42"/>
      <c r="Q20" s="42"/>
      <c r="R20" s="42"/>
      <c r="S20" s="42" t="s">
        <v>10</v>
      </c>
      <c r="T20" s="42"/>
      <c r="U20" s="42"/>
    </row>
    <row r="21" s="17" customFormat="true" ht="27.95" hidden="false" customHeight="true" outlineLevel="0" collapsed="false">
      <c r="A21" s="43" t="s">
        <v>11</v>
      </c>
      <c r="B21" s="15"/>
      <c r="C21" s="44" t="s">
        <v>12</v>
      </c>
      <c r="D21" s="44" t="s">
        <v>13</v>
      </c>
      <c r="E21" s="44" t="s">
        <v>14</v>
      </c>
      <c r="F21" s="44" t="s">
        <v>15</v>
      </c>
      <c r="G21" s="44"/>
      <c r="H21" s="44" t="s">
        <v>12</v>
      </c>
      <c r="I21" s="44" t="s">
        <v>16</v>
      </c>
      <c r="J21" s="44" t="s">
        <v>17</v>
      </c>
      <c r="K21" s="25"/>
      <c r="L21" s="43" t="s">
        <v>11</v>
      </c>
      <c r="M21" s="15"/>
      <c r="N21" s="44" t="s">
        <v>12</v>
      </c>
      <c r="O21" s="44" t="s">
        <v>13</v>
      </c>
      <c r="P21" s="44" t="s">
        <v>14</v>
      </c>
      <c r="Q21" s="44" t="s">
        <v>15</v>
      </c>
      <c r="R21" s="44"/>
      <c r="S21" s="44" t="s">
        <v>12</v>
      </c>
      <c r="T21" s="44" t="s">
        <v>16</v>
      </c>
      <c r="U21" s="44" t="s">
        <v>17</v>
      </c>
    </row>
    <row r="22" s="24" customFormat="true" ht="12.95" hidden="false" customHeight="true" outlineLevel="0" collapsed="false">
      <c r="A22" s="20" t="s">
        <v>18</v>
      </c>
      <c r="B22" s="21" t="n">
        <v>754778</v>
      </c>
      <c r="C22" s="21" t="n">
        <v>813075</v>
      </c>
      <c r="D22" s="21" t="n">
        <v>1844295</v>
      </c>
      <c r="E22" s="21" t="n">
        <v>76500</v>
      </c>
      <c r="F22" s="22" t="n">
        <v>2733870</v>
      </c>
      <c r="G22" s="21"/>
      <c r="H22" s="21" t="n">
        <v>252063</v>
      </c>
      <c r="I22" s="21" t="n">
        <v>673752</v>
      </c>
      <c r="J22" s="21" t="n">
        <v>925815</v>
      </c>
      <c r="K22" s="23"/>
      <c r="L22" s="20" t="s">
        <v>18</v>
      </c>
      <c r="M22" s="21" t="n">
        <v>1460120</v>
      </c>
      <c r="N22" s="21" t="n">
        <v>1741272</v>
      </c>
      <c r="O22" s="21" t="n">
        <v>7598705</v>
      </c>
      <c r="P22" s="21" t="n">
        <v>153022</v>
      </c>
      <c r="Q22" s="21" t="n">
        <v>9492999</v>
      </c>
      <c r="R22" s="21"/>
      <c r="S22" s="21" t="n">
        <v>316464</v>
      </c>
      <c r="T22" s="21" t="n">
        <v>812082</v>
      </c>
      <c r="U22" s="21" t="n">
        <v>1128546</v>
      </c>
    </row>
    <row r="23" s="17" customFormat="true" ht="12.95" hidden="false" customHeight="true" outlineLevel="0" collapsed="false">
      <c r="A23" s="20" t="s">
        <v>19</v>
      </c>
      <c r="B23" s="21" t="n">
        <v>392123</v>
      </c>
      <c r="C23" s="21" t="n">
        <v>567848</v>
      </c>
      <c r="D23" s="21" t="n">
        <v>1346710</v>
      </c>
      <c r="E23" s="21" t="n">
        <v>33111</v>
      </c>
      <c r="F23" s="21" t="n">
        <v>1947669</v>
      </c>
      <c r="G23" s="21"/>
      <c r="H23" s="21" t="n">
        <v>55803</v>
      </c>
      <c r="I23" s="21" t="n">
        <v>128443</v>
      </c>
      <c r="J23" s="21" t="n">
        <v>184246</v>
      </c>
      <c r="K23" s="25"/>
      <c r="L23" s="20" t="s">
        <v>19</v>
      </c>
      <c r="M23" s="21" t="n">
        <v>1181269</v>
      </c>
      <c r="N23" s="21" t="n">
        <v>1415830</v>
      </c>
      <c r="O23" s="21" t="n">
        <v>6392658</v>
      </c>
      <c r="P23" s="21" t="n">
        <v>101206</v>
      </c>
      <c r="Q23" s="21" t="n">
        <v>7909694</v>
      </c>
      <c r="R23" s="21"/>
      <c r="S23" s="21" t="n">
        <v>133690</v>
      </c>
      <c r="T23" s="21" t="n">
        <v>400879</v>
      </c>
      <c r="U23" s="21" t="n">
        <v>534569</v>
      </c>
    </row>
    <row r="24" s="17" customFormat="true" ht="12.95" hidden="false" customHeight="true" outlineLevel="0" collapsed="false">
      <c r="A24" s="20" t="s">
        <v>20</v>
      </c>
      <c r="B24" s="21" t="n">
        <v>362655</v>
      </c>
      <c r="C24" s="21" t="n">
        <v>245227</v>
      </c>
      <c r="D24" s="21" t="n">
        <v>497585</v>
      </c>
      <c r="E24" s="21" t="n">
        <v>43389</v>
      </c>
      <c r="F24" s="21" t="n">
        <v>786201</v>
      </c>
      <c r="G24" s="21"/>
      <c r="H24" s="21" t="n">
        <v>196260</v>
      </c>
      <c r="I24" s="21" t="n">
        <v>545309</v>
      </c>
      <c r="J24" s="21" t="n">
        <v>741569</v>
      </c>
      <c r="K24" s="25"/>
      <c r="L24" s="20" t="s">
        <v>20</v>
      </c>
      <c r="M24" s="21" t="n">
        <v>278851</v>
      </c>
      <c r="N24" s="21" t="n">
        <v>325442</v>
      </c>
      <c r="O24" s="21" t="n">
        <v>1206047</v>
      </c>
      <c r="P24" s="21" t="n">
        <v>51816</v>
      </c>
      <c r="Q24" s="21" t="n">
        <v>1583305</v>
      </c>
      <c r="R24" s="21"/>
      <c r="S24" s="21" t="n">
        <v>182774</v>
      </c>
      <c r="T24" s="21" t="n">
        <v>411203</v>
      </c>
      <c r="U24" s="21" t="n">
        <v>593977</v>
      </c>
    </row>
    <row r="25" customFormat="false" ht="11.1" hidden="false" customHeight="true" outlineLevel="0" collapsed="false">
      <c r="A25" s="26" t="s">
        <v>21</v>
      </c>
      <c r="B25" s="27"/>
      <c r="C25" s="27"/>
      <c r="D25" s="27"/>
      <c r="E25" s="28"/>
      <c r="F25" s="28"/>
      <c r="G25" s="28"/>
      <c r="H25" s="28"/>
      <c r="I25" s="28"/>
      <c r="J25" s="27"/>
      <c r="L25" s="26" t="s">
        <v>21</v>
      </c>
      <c r="M25" s="27"/>
      <c r="N25" s="27"/>
      <c r="O25" s="27"/>
      <c r="P25" s="28"/>
      <c r="Q25" s="28"/>
      <c r="R25" s="28"/>
      <c r="S25" s="28"/>
      <c r="T25" s="28"/>
      <c r="U25" s="28"/>
    </row>
    <row r="26" customFormat="false" ht="11.1" hidden="false" customHeight="true" outlineLevel="0" collapsed="false">
      <c r="A26" s="30" t="s">
        <v>22</v>
      </c>
      <c r="B26" s="30"/>
      <c r="C26" s="30"/>
      <c r="D26" s="30"/>
      <c r="E26" s="30"/>
      <c r="F26" s="30"/>
      <c r="G26" s="30"/>
      <c r="H26" s="30"/>
      <c r="I26" s="30"/>
      <c r="J26" s="30"/>
      <c r="K26" s="29"/>
      <c r="L26" s="30" t="s">
        <v>22</v>
      </c>
      <c r="M26" s="30"/>
      <c r="N26" s="30"/>
      <c r="O26" s="30"/>
      <c r="P26" s="30"/>
      <c r="Q26" s="30"/>
      <c r="R26" s="30"/>
      <c r="S26" s="30"/>
      <c r="T26" s="30"/>
      <c r="U26" s="30"/>
    </row>
    <row r="27" customFormat="false" ht="11.1" hidden="false" customHeight="true" outlineLevel="0" collapsed="false">
      <c r="A27" s="13" t="s">
        <v>23</v>
      </c>
      <c r="B27" s="31"/>
      <c r="C27" s="31"/>
      <c r="D27" s="31"/>
      <c r="E27" s="31"/>
      <c r="F27" s="31"/>
      <c r="G27" s="31"/>
      <c r="H27" s="31"/>
      <c r="I27" s="31"/>
      <c r="J27" s="31"/>
      <c r="K27" s="29"/>
      <c r="L27" s="13" t="s">
        <v>23</v>
      </c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1.1" hidden="false" customHeight="true" outlineLevel="0" collapsed="false">
      <c r="A28" s="45" t="s">
        <v>28</v>
      </c>
      <c r="B28" s="8"/>
      <c r="C28" s="8"/>
      <c r="D28" s="46"/>
      <c r="E28" s="46"/>
      <c r="F28" s="46"/>
      <c r="G28" s="8"/>
      <c r="H28" s="8"/>
      <c r="I28" s="8"/>
      <c r="J28" s="8"/>
      <c r="K28" s="47"/>
      <c r="L28" s="45" t="s">
        <v>28</v>
      </c>
      <c r="M28" s="8"/>
      <c r="N28" s="8"/>
      <c r="O28" s="32"/>
      <c r="P28" s="46"/>
      <c r="Q28" s="32"/>
      <c r="R28" s="8"/>
      <c r="S28" s="8"/>
      <c r="T28" s="8"/>
      <c r="U28" s="8"/>
    </row>
    <row r="29" customFormat="false" ht="11.1" hidden="false" customHeight="true" outlineLevel="0" collapsed="false">
      <c r="A29" s="48" t="s">
        <v>29</v>
      </c>
      <c r="B29" s="8"/>
      <c r="C29" s="8"/>
      <c r="D29" s="46"/>
      <c r="E29" s="46"/>
      <c r="F29" s="46"/>
      <c r="G29" s="8"/>
      <c r="H29" s="8"/>
      <c r="I29" s="8"/>
      <c r="J29" s="8"/>
      <c r="L29" s="48" t="s">
        <v>29</v>
      </c>
      <c r="M29" s="8"/>
      <c r="N29" s="8"/>
      <c r="O29" s="32"/>
      <c r="P29" s="46"/>
      <c r="Q29" s="32"/>
      <c r="R29" s="8"/>
      <c r="S29" s="8"/>
      <c r="T29" s="8"/>
      <c r="U29" s="8"/>
    </row>
    <row r="30" customFormat="false" ht="11.1" hidden="false" customHeight="true" outlineLevel="0" collapsed="false">
      <c r="A30" s="45" t="s">
        <v>28</v>
      </c>
      <c r="B30" s="8"/>
      <c r="C30" s="8"/>
      <c r="D30" s="46"/>
      <c r="E30" s="46"/>
      <c r="F30" s="46"/>
      <c r="G30" s="8"/>
      <c r="H30" s="8"/>
      <c r="I30" s="8"/>
      <c r="J30" s="8"/>
      <c r="L30" s="45" t="s">
        <v>28</v>
      </c>
      <c r="M30" s="8"/>
      <c r="N30" s="8"/>
      <c r="O30" s="32"/>
      <c r="P30" s="46"/>
      <c r="Q30" s="32"/>
      <c r="R30" s="8"/>
      <c r="S30" s="8"/>
      <c r="T30" s="8"/>
      <c r="U30" s="8"/>
    </row>
    <row r="31" customFormat="false" ht="12.75" hidden="false" customHeight="false" outlineLevel="0" collapsed="false">
      <c r="A31" s="48"/>
      <c r="B31" s="8"/>
      <c r="C31" s="8"/>
      <c r="D31" s="32"/>
      <c r="E31" s="46"/>
      <c r="F31" s="46"/>
      <c r="G31" s="8"/>
      <c r="H31" s="8"/>
      <c r="I31" s="8"/>
      <c r="J31" s="8"/>
      <c r="L31" s="48"/>
      <c r="M31" s="8"/>
      <c r="N31" s="8"/>
      <c r="O31" s="32"/>
      <c r="P31" s="46"/>
      <c r="Q31" s="32"/>
      <c r="R31" s="8"/>
      <c r="S31" s="32"/>
      <c r="T31" s="8"/>
      <c r="U31" s="8"/>
    </row>
    <row r="32" s="6" customFormat="true" ht="12" hidden="false" customHeight="true" outlineLevel="0" collapsed="false">
      <c r="A32" s="5" t="s">
        <v>30</v>
      </c>
      <c r="B32" s="49"/>
      <c r="C32" s="32"/>
      <c r="D32" s="32"/>
      <c r="E32" s="32"/>
      <c r="F32" s="46"/>
      <c r="G32" s="8"/>
      <c r="H32" s="8"/>
      <c r="I32" s="8"/>
      <c r="J32" s="32"/>
      <c r="L32" s="5" t="s">
        <v>31</v>
      </c>
      <c r="M32" s="8"/>
      <c r="N32" s="8"/>
      <c r="O32" s="32"/>
      <c r="P32" s="46"/>
      <c r="Q32" s="32"/>
      <c r="R32" s="8"/>
      <c r="S32" s="8"/>
      <c r="T32" s="8"/>
      <c r="U32" s="8"/>
    </row>
    <row r="33" s="6" customFormat="true" ht="12" hidden="false" customHeight="true" outlineLevel="0" collapsed="false">
      <c r="A33" s="5" t="s">
        <v>32</v>
      </c>
      <c r="B33" s="9"/>
      <c r="C33" s="9"/>
      <c r="D33" s="9"/>
      <c r="E33" s="9"/>
      <c r="F33" s="9"/>
      <c r="G33" s="9"/>
      <c r="H33" s="9"/>
      <c r="I33" s="9"/>
      <c r="J33" s="9"/>
      <c r="L33" s="5" t="s">
        <v>33</v>
      </c>
      <c r="M33" s="9"/>
      <c r="N33" s="9"/>
      <c r="O33" s="9"/>
      <c r="P33" s="9"/>
      <c r="Q33" s="9"/>
      <c r="R33" s="9"/>
      <c r="S33" s="9"/>
      <c r="T33" s="9"/>
      <c r="U33" s="9"/>
    </row>
    <row r="34" s="17" customFormat="true" ht="12" hidden="false" customHeight="true" outlineLevel="0" collapsed="false">
      <c r="A34" s="50" t="s">
        <v>34</v>
      </c>
      <c r="B34" s="51"/>
      <c r="C34" s="52"/>
      <c r="D34" s="52"/>
      <c r="E34" s="52"/>
      <c r="F34" s="52"/>
      <c r="G34" s="52"/>
      <c r="H34" s="52"/>
      <c r="I34" s="53"/>
      <c r="J34" s="53" t="s">
        <v>35</v>
      </c>
      <c r="L34" s="50" t="s">
        <v>36</v>
      </c>
      <c r="M34" s="51"/>
      <c r="N34" s="52"/>
      <c r="O34" s="52"/>
      <c r="P34" s="52"/>
      <c r="Q34" s="52"/>
      <c r="R34" s="52"/>
      <c r="S34" s="52"/>
      <c r="T34" s="53"/>
      <c r="U34" s="53" t="s">
        <v>35</v>
      </c>
    </row>
    <row r="35" s="17" customFormat="true" ht="14.1" hidden="false" customHeight="true" outlineLevel="0" collapsed="false">
      <c r="A35" s="14"/>
      <c r="B35" s="54" t="s">
        <v>8</v>
      </c>
      <c r="C35" s="16" t="s">
        <v>9</v>
      </c>
      <c r="D35" s="16"/>
      <c r="E35" s="16"/>
      <c r="F35" s="16"/>
      <c r="G35" s="16"/>
      <c r="H35" s="16" t="s">
        <v>10</v>
      </c>
      <c r="I35" s="16"/>
      <c r="J35" s="16"/>
      <c r="L35" s="14"/>
      <c r="M35" s="55" t="s">
        <v>8</v>
      </c>
      <c r="N35" s="16" t="s">
        <v>9</v>
      </c>
      <c r="O35" s="16"/>
      <c r="P35" s="16"/>
      <c r="Q35" s="16"/>
      <c r="R35" s="16"/>
      <c r="S35" s="16" t="s">
        <v>10</v>
      </c>
      <c r="T35" s="16"/>
      <c r="U35" s="16"/>
    </row>
    <row r="36" s="17" customFormat="true" ht="27.95" hidden="false" customHeight="true" outlineLevel="0" collapsed="false">
      <c r="A36" s="18" t="s">
        <v>11</v>
      </c>
      <c r="B36" s="54"/>
      <c r="C36" s="56" t="s">
        <v>12</v>
      </c>
      <c r="D36" s="57" t="s">
        <v>13</v>
      </c>
      <c r="E36" s="56" t="s">
        <v>14</v>
      </c>
      <c r="F36" s="57" t="s">
        <v>15</v>
      </c>
      <c r="G36" s="56"/>
      <c r="H36" s="56" t="s">
        <v>12</v>
      </c>
      <c r="I36" s="56" t="s">
        <v>16</v>
      </c>
      <c r="J36" s="56" t="s">
        <v>37</v>
      </c>
      <c r="L36" s="58" t="s">
        <v>11</v>
      </c>
      <c r="M36" s="55"/>
      <c r="N36" s="56" t="s">
        <v>12</v>
      </c>
      <c r="O36" s="56" t="s">
        <v>13</v>
      </c>
      <c r="P36" s="56" t="s">
        <v>14</v>
      </c>
      <c r="Q36" s="56" t="s">
        <v>15</v>
      </c>
      <c r="R36" s="56"/>
      <c r="S36" s="56" t="s">
        <v>12</v>
      </c>
      <c r="T36" s="56" t="s">
        <v>16</v>
      </c>
      <c r="U36" s="56" t="s">
        <v>37</v>
      </c>
    </row>
    <row r="37" s="24" customFormat="true" ht="12.95" hidden="false" customHeight="true" outlineLevel="0" collapsed="false">
      <c r="A37" s="59" t="s">
        <v>18</v>
      </c>
      <c r="B37" s="60" t="n">
        <v>52.2355968987245</v>
      </c>
      <c r="C37" s="61" t="n">
        <v>-8.58964471296648</v>
      </c>
      <c r="D37" s="61" t="n">
        <v>3.3453547417508</v>
      </c>
      <c r="E37" s="61" t="n">
        <v>7.93650793650794</v>
      </c>
      <c r="F37" s="61" t="n">
        <v>-0.403541489143507</v>
      </c>
      <c r="G37" s="61"/>
      <c r="H37" s="61" t="n">
        <v>23.6196800423733</v>
      </c>
      <c r="I37" s="61" t="n">
        <v>3.26033481537338</v>
      </c>
      <c r="J37" s="61" t="n">
        <v>8.10783985165482</v>
      </c>
      <c r="K37" s="62"/>
      <c r="L37" s="63" t="s">
        <v>18</v>
      </c>
      <c r="M37" s="64" t="n">
        <v>-9.76307957006259</v>
      </c>
      <c r="N37" s="64" t="n">
        <v>-17.2775500877215</v>
      </c>
      <c r="O37" s="64" t="n">
        <v>9.72521711606559</v>
      </c>
      <c r="P37" s="64" t="n">
        <v>-39.6541457162575</v>
      </c>
      <c r="Q37" s="64" t="n">
        <v>2.25398263308611</v>
      </c>
      <c r="R37" s="64"/>
      <c r="S37" s="64" t="n">
        <v>2.60779907982919</v>
      </c>
      <c r="T37" s="64" t="n">
        <v>10.2193714058473</v>
      </c>
      <c r="U37" s="64" t="n">
        <v>7.97334119141834</v>
      </c>
    </row>
    <row r="38" s="17" customFormat="true" ht="12.95" hidden="false" customHeight="true" outlineLevel="0" collapsed="false">
      <c r="A38" s="59" t="s">
        <v>19</v>
      </c>
      <c r="B38" s="65" t="n">
        <v>33.0682982781205</v>
      </c>
      <c r="C38" s="65" t="n">
        <v>-3.36985727923546</v>
      </c>
      <c r="D38" s="66" t="n">
        <v>16.2151106999606</v>
      </c>
      <c r="E38" s="65" t="n">
        <v>45.7799498084797</v>
      </c>
      <c r="F38" s="65" t="n">
        <v>10.0892960096588</v>
      </c>
      <c r="G38" s="65"/>
      <c r="H38" s="65" t="n">
        <v>-14.850080109865</v>
      </c>
      <c r="I38" s="65" t="n">
        <v>5.72919667772445</v>
      </c>
      <c r="J38" s="65" t="n">
        <v>-1.48221026853031</v>
      </c>
      <c r="K38" s="67"/>
      <c r="L38" s="68" t="s">
        <v>19</v>
      </c>
      <c r="M38" s="65" t="n">
        <v>-12.31744693296</v>
      </c>
      <c r="N38" s="65" t="n">
        <v>-16.0937421291399</v>
      </c>
      <c r="O38" s="65" t="n">
        <v>8.85027493273756</v>
      </c>
      <c r="P38" s="65" t="n">
        <v>0.9234144395692</v>
      </c>
      <c r="Q38" s="65" t="n">
        <v>3.25208346224026</v>
      </c>
      <c r="R38" s="65"/>
      <c r="S38" s="65" t="n">
        <v>-27.9633161984201</v>
      </c>
      <c r="T38" s="65" t="n">
        <v>13.6761661704239</v>
      </c>
      <c r="U38" s="65" t="n">
        <v>-0.681299652940353</v>
      </c>
    </row>
    <row r="39" s="17" customFormat="true" ht="12.95" hidden="false" customHeight="true" outlineLevel="0" collapsed="false">
      <c r="A39" s="69" t="s">
        <v>20</v>
      </c>
      <c r="B39" s="70" t="n">
        <v>80.3195139172028</v>
      </c>
      <c r="C39" s="70" t="n">
        <v>-18.7524641599327</v>
      </c>
      <c r="D39" s="70" t="n">
        <v>-20.4863963080031</v>
      </c>
      <c r="E39" s="70" t="n">
        <v>-9.91030272829202</v>
      </c>
      <c r="F39" s="70" t="n">
        <v>-19.428044374984</v>
      </c>
      <c r="G39" s="70"/>
      <c r="H39" s="70" t="n">
        <v>41.8401786553152</v>
      </c>
      <c r="I39" s="70" t="n">
        <v>2.69550053107746</v>
      </c>
      <c r="J39" s="70" t="n">
        <v>10.787270882914</v>
      </c>
      <c r="K39" s="62"/>
      <c r="L39" s="71" t="s">
        <v>20</v>
      </c>
      <c r="M39" s="70" t="n">
        <v>2.94073130664303</v>
      </c>
      <c r="N39" s="70" t="n">
        <v>-22.0613944755509</v>
      </c>
      <c r="O39" s="70" t="n">
        <v>14.6081712631685</v>
      </c>
      <c r="P39" s="70" t="n">
        <v>-66.1985061482762</v>
      </c>
      <c r="Q39" s="70" t="n">
        <v>-2.4565374490429</v>
      </c>
      <c r="R39" s="70"/>
      <c r="S39" s="70" t="n">
        <v>48.7963528310335</v>
      </c>
      <c r="T39" s="70" t="n">
        <v>7.04592371992283</v>
      </c>
      <c r="U39" s="70" t="n">
        <v>17.1616972929471</v>
      </c>
    </row>
    <row r="40" customFormat="false" ht="11.1" hidden="false" customHeight="true" outlineLevel="0" collapsed="false">
      <c r="A40" s="72" t="s">
        <v>21</v>
      </c>
      <c r="B40" s="73"/>
      <c r="C40" s="73"/>
      <c r="D40" s="73"/>
      <c r="E40" s="73"/>
      <c r="F40" s="73"/>
      <c r="G40" s="73"/>
      <c r="H40" s="73"/>
      <c r="I40" s="73"/>
      <c r="J40" s="73"/>
      <c r="K40" s="74"/>
      <c r="L40" s="75" t="s">
        <v>21</v>
      </c>
      <c r="M40" s="73"/>
      <c r="N40" s="73"/>
      <c r="O40" s="73"/>
      <c r="P40" s="73"/>
      <c r="Q40" s="73"/>
      <c r="R40" s="73"/>
      <c r="S40" s="73"/>
      <c r="T40" s="73"/>
      <c r="U40" s="73"/>
    </row>
    <row r="41" customFormat="false" ht="11.1" hidden="false" customHeight="true" outlineLevel="0" collapsed="false">
      <c r="A41" s="45" t="s">
        <v>28</v>
      </c>
      <c r="B41" s="73"/>
      <c r="C41" s="73"/>
      <c r="D41" s="73"/>
      <c r="E41" s="73"/>
      <c r="F41" s="73"/>
      <c r="G41" s="73"/>
      <c r="H41" s="73"/>
      <c r="I41" s="73"/>
      <c r="J41" s="73"/>
      <c r="K41" s="74"/>
      <c r="L41" s="45" t="s">
        <v>28</v>
      </c>
      <c r="M41" s="73"/>
      <c r="N41" s="73"/>
      <c r="O41" s="73"/>
      <c r="P41" s="73"/>
      <c r="Q41" s="73"/>
      <c r="R41" s="73"/>
      <c r="S41" s="73"/>
      <c r="T41" s="73"/>
      <c r="U41" s="73"/>
    </row>
    <row r="42" customFormat="false" ht="11.1" hidden="false" customHeight="true" outlineLevel="0" collapsed="false">
      <c r="A42" s="45"/>
      <c r="B42" s="73"/>
      <c r="C42" s="73"/>
      <c r="D42" s="73"/>
      <c r="E42" s="73"/>
      <c r="F42" s="73"/>
      <c r="G42" s="73"/>
      <c r="H42" s="73"/>
      <c r="I42" s="73"/>
      <c r="J42" s="73"/>
      <c r="K42" s="74"/>
      <c r="L42" s="45"/>
      <c r="M42" s="73"/>
      <c r="N42" s="73"/>
      <c r="O42" s="73"/>
      <c r="P42" s="73"/>
      <c r="Q42" s="73"/>
      <c r="R42" s="73"/>
      <c r="S42" s="73"/>
      <c r="T42" s="73"/>
      <c r="U42" s="73"/>
    </row>
    <row r="43" s="6" customFormat="true" ht="12" hidden="false" customHeight="true" outlineLevel="0" collapsed="false">
      <c r="A43" s="5" t="s">
        <v>38</v>
      </c>
      <c r="B43" s="73"/>
      <c r="C43" s="73"/>
      <c r="D43" s="73"/>
      <c r="E43" s="73"/>
      <c r="F43" s="73"/>
      <c r="G43" s="73"/>
      <c r="H43" s="73"/>
      <c r="I43" s="73"/>
      <c r="J43" s="76"/>
      <c r="K43" s="76"/>
      <c r="L43" s="77" t="s">
        <v>39</v>
      </c>
      <c r="M43" s="73"/>
      <c r="N43" s="73"/>
      <c r="O43" s="73"/>
      <c r="P43" s="73"/>
      <c r="Q43" s="73"/>
      <c r="R43" s="73"/>
      <c r="S43" s="73"/>
      <c r="T43" s="73"/>
      <c r="U43" s="76"/>
    </row>
    <row r="44" s="6" customFormat="true" ht="12" hidden="false" customHeight="true" outlineLevel="0" collapsed="false">
      <c r="A44" s="5" t="s">
        <v>40</v>
      </c>
      <c r="B44" s="78"/>
      <c r="C44" s="78"/>
      <c r="D44" s="78"/>
      <c r="E44" s="78"/>
      <c r="F44" s="78"/>
      <c r="G44" s="78"/>
      <c r="H44" s="78"/>
      <c r="I44" s="78"/>
      <c r="J44" s="78"/>
      <c r="K44" s="76"/>
      <c r="L44" s="77" t="s">
        <v>41</v>
      </c>
      <c r="M44" s="78"/>
      <c r="N44" s="78"/>
      <c r="O44" s="78"/>
      <c r="P44" s="78"/>
      <c r="Q44" s="78"/>
      <c r="R44" s="78"/>
      <c r="S44" s="78"/>
      <c r="T44" s="78"/>
      <c r="U44" s="78"/>
    </row>
    <row r="45" s="17" customFormat="true" ht="12" hidden="false" customHeight="true" outlineLevel="0" collapsed="false">
      <c r="A45" s="50" t="s">
        <v>34</v>
      </c>
      <c r="B45" s="79"/>
      <c r="C45" s="80"/>
      <c r="D45" s="80"/>
      <c r="E45" s="80"/>
      <c r="F45" s="80"/>
      <c r="G45" s="80"/>
      <c r="H45" s="80"/>
      <c r="I45" s="70"/>
      <c r="J45" s="70" t="s">
        <v>42</v>
      </c>
      <c r="K45" s="67"/>
      <c r="L45" s="50" t="s">
        <v>36</v>
      </c>
      <c r="M45" s="79"/>
      <c r="N45" s="80"/>
      <c r="O45" s="80"/>
      <c r="P45" s="80"/>
      <c r="Q45" s="80"/>
      <c r="R45" s="80"/>
      <c r="S45" s="80"/>
      <c r="T45" s="70"/>
      <c r="U45" s="70" t="s">
        <v>42</v>
      </c>
    </row>
    <row r="46" s="17" customFormat="true" ht="14.1" hidden="false" customHeight="true" outlineLevel="0" collapsed="false">
      <c r="A46" s="14"/>
      <c r="B46" s="81" t="s">
        <v>43</v>
      </c>
      <c r="C46" s="82" t="s">
        <v>9</v>
      </c>
      <c r="D46" s="82"/>
      <c r="E46" s="82"/>
      <c r="F46" s="82"/>
      <c r="G46" s="82"/>
      <c r="H46" s="82" t="s">
        <v>10</v>
      </c>
      <c r="I46" s="82"/>
      <c r="J46" s="82"/>
      <c r="K46" s="67"/>
      <c r="L46" s="63"/>
      <c r="M46" s="81" t="s">
        <v>43</v>
      </c>
      <c r="N46" s="82" t="s">
        <v>9</v>
      </c>
      <c r="O46" s="82"/>
      <c r="P46" s="82"/>
      <c r="Q46" s="82"/>
      <c r="R46" s="82"/>
      <c r="S46" s="82" t="s">
        <v>10</v>
      </c>
      <c r="T46" s="82"/>
      <c r="U46" s="82"/>
    </row>
    <row r="47" s="17" customFormat="true" ht="27.95" hidden="false" customHeight="true" outlineLevel="0" collapsed="false">
      <c r="A47" s="58" t="s">
        <v>11</v>
      </c>
      <c r="B47" s="81"/>
      <c r="C47" s="83" t="s">
        <v>12</v>
      </c>
      <c r="D47" s="83" t="s">
        <v>13</v>
      </c>
      <c r="E47" s="83" t="s">
        <v>14</v>
      </c>
      <c r="F47" s="83" t="s">
        <v>15</v>
      </c>
      <c r="G47" s="83"/>
      <c r="H47" s="83" t="s">
        <v>12</v>
      </c>
      <c r="I47" s="83" t="s">
        <v>16</v>
      </c>
      <c r="J47" s="83" t="s">
        <v>37</v>
      </c>
      <c r="K47" s="67"/>
      <c r="L47" s="84" t="s">
        <v>11</v>
      </c>
      <c r="M47" s="81"/>
      <c r="N47" s="83" t="s">
        <v>12</v>
      </c>
      <c r="O47" s="83" t="s">
        <v>13</v>
      </c>
      <c r="P47" s="83" t="s">
        <v>14</v>
      </c>
      <c r="Q47" s="83" t="s">
        <v>15</v>
      </c>
      <c r="R47" s="83"/>
      <c r="S47" s="83" t="s">
        <v>12</v>
      </c>
      <c r="T47" s="83" t="s">
        <v>16</v>
      </c>
      <c r="U47" s="83" t="s">
        <v>37</v>
      </c>
    </row>
    <row r="48" s="24" customFormat="true" ht="12.95" hidden="false" customHeight="true" outlineLevel="0" collapsed="false">
      <c r="A48" s="14" t="s">
        <v>18</v>
      </c>
      <c r="B48" s="61" t="n">
        <v>52.2355968987245</v>
      </c>
      <c r="C48" s="61" t="n">
        <v>-8.58964471296648</v>
      </c>
      <c r="D48" s="61" t="n">
        <v>3.3453547417508</v>
      </c>
      <c r="E48" s="61" t="n">
        <v>7.93650793650794</v>
      </c>
      <c r="F48" s="61" t="n">
        <v>-0.403541489143507</v>
      </c>
      <c r="G48" s="61"/>
      <c r="H48" s="61" t="n">
        <v>23.6196800423733</v>
      </c>
      <c r="I48" s="61" t="n">
        <v>3.26033481537338</v>
      </c>
      <c r="J48" s="61" t="n">
        <v>8.10783985165482</v>
      </c>
      <c r="K48" s="62"/>
      <c r="L48" s="63" t="s">
        <v>18</v>
      </c>
      <c r="M48" s="64" t="n">
        <v>-9.76307957006259</v>
      </c>
      <c r="N48" s="64" t="n">
        <v>-17.2775500877215</v>
      </c>
      <c r="O48" s="64" t="n">
        <v>9.72521711606559</v>
      </c>
      <c r="P48" s="64" t="n">
        <v>-39.6541457162575</v>
      </c>
      <c r="Q48" s="64" t="n">
        <v>2.25398263308611</v>
      </c>
      <c r="R48" s="64"/>
      <c r="S48" s="64" t="n">
        <v>2.60779907982919</v>
      </c>
      <c r="T48" s="64" t="n">
        <v>10.2193714058473</v>
      </c>
      <c r="U48" s="64" t="n">
        <v>7.97334119141834</v>
      </c>
    </row>
    <row r="49" s="17" customFormat="true" ht="12.95" hidden="false" customHeight="true" outlineLevel="0" collapsed="false">
      <c r="A49" s="24" t="s">
        <v>19</v>
      </c>
      <c r="B49" s="65" t="n">
        <v>19.6542529588783</v>
      </c>
      <c r="C49" s="65" t="n">
        <v>-2.22636197859868</v>
      </c>
      <c r="D49" s="65" t="n">
        <v>10.5291175471844</v>
      </c>
      <c r="E49" s="65" t="n">
        <v>14.6708994708995</v>
      </c>
      <c r="F49" s="65" t="n">
        <v>6.5027485047981</v>
      </c>
      <c r="G49" s="65"/>
      <c r="H49" s="65" t="n">
        <v>-4.77288108993536</v>
      </c>
      <c r="I49" s="65" t="n">
        <v>1.06670099727348</v>
      </c>
      <c r="J49" s="65" t="n">
        <v>-0.32368770442128</v>
      </c>
      <c r="K49" s="67"/>
      <c r="L49" s="85" t="s">
        <v>19</v>
      </c>
      <c r="M49" s="65" t="n">
        <v>-10.255386577805</v>
      </c>
      <c r="N49" s="65" t="n">
        <v>-12.9012136589964</v>
      </c>
      <c r="O49" s="65" t="n">
        <v>7.50542979688855</v>
      </c>
      <c r="P49" s="65" t="n">
        <v>0.365177955240067</v>
      </c>
      <c r="Q49" s="65" t="n">
        <v>2.68348602853698</v>
      </c>
      <c r="R49" s="65"/>
      <c r="S49" s="65" t="n">
        <v>-16.8263509942578</v>
      </c>
      <c r="T49" s="65" t="n">
        <v>6.54585382206798</v>
      </c>
      <c r="U49" s="65" t="n">
        <v>-0.350839258788681</v>
      </c>
    </row>
    <row r="50" s="17" customFormat="true" ht="12.95" hidden="false" customHeight="true" outlineLevel="0" collapsed="false">
      <c r="A50" s="86" t="s">
        <v>20</v>
      </c>
      <c r="B50" s="70" t="n">
        <v>32.5813439398462</v>
      </c>
      <c r="C50" s="70" t="n">
        <v>-6.36328273436779</v>
      </c>
      <c r="D50" s="70" t="n">
        <v>-7.18376280543364</v>
      </c>
      <c r="E50" s="70" t="n">
        <v>-6.73439153439154</v>
      </c>
      <c r="F50" s="70" t="n">
        <v>-6.9062899939416</v>
      </c>
      <c r="G50" s="70"/>
      <c r="H50" s="70" t="n">
        <v>28.3925611323087</v>
      </c>
      <c r="I50" s="70" t="n">
        <v>2.1936338180999</v>
      </c>
      <c r="J50" s="70" t="n">
        <v>8.4315275560761</v>
      </c>
      <c r="K50" s="85"/>
      <c r="L50" s="87" t="s">
        <v>20</v>
      </c>
      <c r="M50" s="70" t="n">
        <v>0.492307007742433</v>
      </c>
      <c r="N50" s="70" t="n">
        <v>-4.37633642872515</v>
      </c>
      <c r="O50" s="70" t="n">
        <v>2.21978731917704</v>
      </c>
      <c r="P50" s="70" t="n">
        <v>-40.0193236714976</v>
      </c>
      <c r="Q50" s="70" t="n">
        <v>-0.429503395450866</v>
      </c>
      <c r="R50" s="70"/>
      <c r="S50" s="70" t="n">
        <v>19.434150074087</v>
      </c>
      <c r="T50" s="70" t="n">
        <v>3.6735175837793</v>
      </c>
      <c r="U50" s="70" t="n">
        <v>8.32418045020702</v>
      </c>
    </row>
    <row r="51" customFormat="false" ht="11.1" hidden="false" customHeight="true" outlineLevel="0" collapsed="false">
      <c r="A51" s="72" t="s">
        <v>21</v>
      </c>
      <c r="B51" s="72"/>
      <c r="L51" s="72" t="s">
        <v>21</v>
      </c>
    </row>
    <row r="52" customFormat="false" ht="11.1" hidden="false" customHeight="true" outlineLevel="0" collapsed="false">
      <c r="A52" s="45" t="s">
        <v>28</v>
      </c>
      <c r="L52" s="45" t="s">
        <v>28</v>
      </c>
    </row>
  </sheetData>
  <mergeCells count="30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20:B21"/>
    <mergeCell ref="C20:G20"/>
    <mergeCell ref="H20:J20"/>
    <mergeCell ref="M20:M21"/>
    <mergeCell ref="N20:R20"/>
    <mergeCell ref="S20:U20"/>
    <mergeCell ref="A26:J26"/>
    <mergeCell ref="L26:U26"/>
    <mergeCell ref="B35:B36"/>
    <mergeCell ref="C35:G35"/>
    <mergeCell ref="H35:J35"/>
    <mergeCell ref="M35:M36"/>
    <mergeCell ref="N35:R35"/>
    <mergeCell ref="S35:U35"/>
    <mergeCell ref="B46:B47"/>
    <mergeCell ref="C46:G46"/>
    <mergeCell ref="H46:J46"/>
    <mergeCell ref="M46:M47"/>
    <mergeCell ref="N46:R46"/>
    <mergeCell ref="S46:U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1.7"/>
    <col collapsed="false" customWidth="true" hidden="false" outlineLevel="0" max="5" min="3" style="1" width="9.7"/>
    <col collapsed="false" customWidth="true" hidden="false" outlineLevel="0" max="6" min="6" style="1" width="11.7"/>
    <col collapsed="false" customWidth="true" hidden="false" outlineLevel="0" max="7" min="7" style="1" width="1.28"/>
    <col collapsed="false" customWidth="true" hidden="false" outlineLevel="0" max="9" min="8" style="1" width="9.7"/>
    <col collapsed="false" customWidth="true" hidden="false" outlineLevel="0" max="10" min="10" style="1" width="11.7"/>
    <col collapsed="false" customWidth="true" hidden="false" outlineLevel="0" max="11" min="11" style="17" width="8.7"/>
    <col collapsed="false" customWidth="true" hidden="false" outlineLevel="0" max="12" min="12" style="1" width="10.7"/>
    <col collapsed="false" customWidth="true" hidden="false" outlineLevel="0" max="13" min="13" style="1" width="11.7"/>
    <col collapsed="false" customWidth="true" hidden="false" outlineLevel="0" max="16" min="14" style="1" width="9.7"/>
    <col collapsed="false" customWidth="true" hidden="false" outlineLevel="0" max="17" min="17" style="1" width="11.7"/>
    <col collapsed="false" customWidth="true" hidden="false" outlineLevel="0" max="18" min="18" style="1" width="1.42"/>
    <col collapsed="false" customWidth="true" hidden="false" outlineLevel="0" max="20" min="19" style="1" width="9.7"/>
    <col collapsed="false" customWidth="true" hidden="false" outlineLevel="0" max="21" min="21" style="1" width="11.7"/>
    <col collapsed="false" customWidth="false" hidden="false" outlineLevel="0" max="257" min="22" style="1" width="11.42"/>
  </cols>
  <sheetData>
    <row r="1" s="6" customFormat="true" ht="14.25" hidden="false" customHeight="false" outlineLevel="0" collapsed="false">
      <c r="A1" s="2" t="s">
        <v>44</v>
      </c>
      <c r="B1" s="88"/>
      <c r="C1" s="3"/>
      <c r="D1" s="88"/>
      <c r="K1" s="17"/>
    </row>
    <row r="2" s="6" customFormat="true" ht="11.25" hidden="false" customHeight="false" outlineLevel="0" collapsed="false">
      <c r="K2" s="17"/>
    </row>
    <row r="3" s="6" customFormat="true" ht="12" hidden="false" customHeight="true" outlineLevel="0" collapsed="false">
      <c r="A3" s="5" t="s">
        <v>45</v>
      </c>
      <c r="K3" s="17"/>
      <c r="L3" s="5" t="s">
        <v>46</v>
      </c>
    </row>
    <row r="4" s="6" customFormat="true" ht="12" hidden="false" customHeight="true" outlineLevel="0" collapsed="false">
      <c r="A4" s="7" t="s">
        <v>3</v>
      </c>
      <c r="B4" s="8"/>
      <c r="C4" s="8"/>
      <c r="D4" s="8"/>
      <c r="E4" s="5"/>
      <c r="F4" s="8"/>
      <c r="G4" s="8"/>
      <c r="H4" s="8"/>
      <c r="I4" s="8"/>
      <c r="K4" s="17"/>
      <c r="L4" s="7" t="s">
        <v>47</v>
      </c>
      <c r="M4" s="8"/>
      <c r="N4" s="8"/>
      <c r="O4" s="8"/>
      <c r="P4" s="5"/>
      <c r="Q4" s="8"/>
      <c r="R4" s="8"/>
      <c r="S4" s="8"/>
      <c r="T4" s="8"/>
    </row>
    <row r="5" s="6" customFormat="true" ht="12" hidden="false" customHeight="true" outlineLevel="0" collapsed="false">
      <c r="A5" s="5" t="s">
        <v>48</v>
      </c>
      <c r="B5" s="8"/>
      <c r="C5" s="8"/>
      <c r="D5" s="8"/>
      <c r="E5" s="8"/>
      <c r="F5" s="8"/>
      <c r="G5" s="8"/>
      <c r="H5" s="8"/>
      <c r="I5" s="8"/>
      <c r="J5" s="9"/>
      <c r="K5" s="17"/>
      <c r="L5" s="5" t="s">
        <v>48</v>
      </c>
      <c r="M5" s="8"/>
      <c r="N5" s="8"/>
      <c r="O5" s="8"/>
      <c r="P5" s="8"/>
      <c r="Q5" s="8"/>
      <c r="R5" s="8"/>
      <c r="S5" s="8"/>
      <c r="T5" s="8"/>
      <c r="U5" s="9"/>
    </row>
    <row r="6" s="6" customFormat="true" ht="12" hidden="false" customHeight="true" outlineLevel="0" collapsed="false">
      <c r="A6" s="7" t="s">
        <v>6</v>
      </c>
      <c r="B6" s="8"/>
      <c r="C6" s="8"/>
      <c r="D6" s="8"/>
      <c r="E6" s="8"/>
      <c r="F6" s="8"/>
      <c r="G6" s="8"/>
      <c r="H6" s="11"/>
      <c r="I6" s="12" t="s">
        <v>49</v>
      </c>
      <c r="J6" s="12"/>
      <c r="K6" s="89"/>
      <c r="L6" s="7" t="s">
        <v>6</v>
      </c>
      <c r="M6" s="8"/>
      <c r="N6" s="8"/>
      <c r="O6" s="8"/>
      <c r="P6" s="8"/>
      <c r="Q6" s="8"/>
      <c r="R6" s="8"/>
      <c r="S6" s="11"/>
      <c r="U6" s="12" t="s">
        <v>49</v>
      </c>
    </row>
    <row r="7" s="17" customFormat="true" ht="14.1" hidden="false" customHeight="true" outlineLevel="0" collapsed="false">
      <c r="A7" s="14"/>
      <c r="B7" s="15" t="s">
        <v>50</v>
      </c>
      <c r="C7" s="16" t="s">
        <v>51</v>
      </c>
      <c r="D7" s="16"/>
      <c r="E7" s="16"/>
      <c r="F7" s="16"/>
      <c r="G7" s="16"/>
      <c r="H7" s="16" t="s">
        <v>52</v>
      </c>
      <c r="I7" s="16"/>
      <c r="J7" s="16"/>
      <c r="K7" s="89"/>
      <c r="L7" s="14"/>
      <c r="M7" s="15" t="s">
        <v>50</v>
      </c>
      <c r="N7" s="16" t="s">
        <v>51</v>
      </c>
      <c r="O7" s="16"/>
      <c r="P7" s="16"/>
      <c r="Q7" s="16"/>
      <c r="R7" s="16"/>
      <c r="S7" s="16" t="s">
        <v>52</v>
      </c>
      <c r="T7" s="16"/>
      <c r="U7" s="16"/>
    </row>
    <row r="8" s="17" customFormat="true" ht="27.95" hidden="false" customHeight="true" outlineLevel="0" collapsed="false">
      <c r="A8" s="18" t="s">
        <v>11</v>
      </c>
      <c r="B8" s="15"/>
      <c r="C8" s="19" t="s">
        <v>53</v>
      </c>
      <c r="D8" s="19" t="s">
        <v>54</v>
      </c>
      <c r="E8" s="19" t="s">
        <v>55</v>
      </c>
      <c r="F8" s="19" t="s">
        <v>56</v>
      </c>
      <c r="G8" s="19"/>
      <c r="H8" s="19" t="s">
        <v>53</v>
      </c>
      <c r="I8" s="19" t="s">
        <v>57</v>
      </c>
      <c r="J8" s="19" t="s">
        <v>58</v>
      </c>
      <c r="K8" s="90"/>
      <c r="L8" s="18" t="s">
        <v>11</v>
      </c>
      <c r="M8" s="15"/>
      <c r="N8" s="19" t="s">
        <v>53</v>
      </c>
      <c r="O8" s="19" t="s">
        <v>54</v>
      </c>
      <c r="P8" s="19" t="s">
        <v>55</v>
      </c>
      <c r="Q8" s="19" t="s">
        <v>56</v>
      </c>
      <c r="R8" s="19"/>
      <c r="S8" s="19" t="s">
        <v>53</v>
      </c>
      <c r="T8" s="19" t="s">
        <v>57</v>
      </c>
      <c r="U8" s="19" t="s">
        <v>58</v>
      </c>
    </row>
    <row r="9" s="24" customFormat="true" ht="12.95" hidden="false" customHeight="true" outlineLevel="0" collapsed="false">
      <c r="A9" s="20" t="s">
        <v>18</v>
      </c>
      <c r="B9" s="21" t="n">
        <v>8540</v>
      </c>
      <c r="C9" s="21" t="n">
        <v>15282</v>
      </c>
      <c r="D9" s="21" t="n">
        <v>30749</v>
      </c>
      <c r="E9" s="22" t="n">
        <v>966</v>
      </c>
      <c r="F9" s="22" t="n">
        <v>46997</v>
      </c>
      <c r="G9" s="21"/>
      <c r="H9" s="21" t="n">
        <v>2979</v>
      </c>
      <c r="I9" s="21" t="n">
        <v>9264</v>
      </c>
      <c r="J9" s="21" t="n">
        <v>12243</v>
      </c>
      <c r="K9" s="23"/>
      <c r="L9" s="20" t="s">
        <v>18</v>
      </c>
      <c r="M9" s="21" t="n">
        <v>13188</v>
      </c>
      <c r="N9" s="21" t="n">
        <v>18429</v>
      </c>
      <c r="O9" s="21" t="n">
        <v>57128</v>
      </c>
      <c r="P9" s="21" t="n">
        <v>1290</v>
      </c>
      <c r="Q9" s="21" t="n">
        <v>76847</v>
      </c>
      <c r="R9" s="21"/>
      <c r="S9" s="21" t="n">
        <v>2176</v>
      </c>
      <c r="T9" s="21" t="n">
        <v>4820</v>
      </c>
      <c r="U9" s="21" t="n">
        <v>6996</v>
      </c>
    </row>
    <row r="10" s="17" customFormat="true" ht="12.95" hidden="false" customHeight="true" outlineLevel="0" collapsed="false">
      <c r="A10" s="20" t="s">
        <v>19</v>
      </c>
      <c r="B10" s="91" t="n">
        <v>5700</v>
      </c>
      <c r="C10" s="91" t="n">
        <v>10685</v>
      </c>
      <c r="D10" s="91" t="n">
        <v>21400</v>
      </c>
      <c r="E10" s="91" t="n">
        <v>364</v>
      </c>
      <c r="F10" s="21" t="n">
        <v>32449</v>
      </c>
      <c r="G10" s="21"/>
      <c r="H10" s="91" t="n">
        <v>974</v>
      </c>
      <c r="I10" s="91" t="n">
        <v>1831</v>
      </c>
      <c r="J10" s="21" t="n">
        <v>2805</v>
      </c>
      <c r="K10" s="25"/>
      <c r="L10" s="20" t="s">
        <v>19</v>
      </c>
      <c r="M10" s="91" t="n">
        <v>11532</v>
      </c>
      <c r="N10" s="91" t="n">
        <v>15435</v>
      </c>
      <c r="O10" s="91" t="n">
        <v>50759</v>
      </c>
      <c r="P10" s="91" t="n">
        <v>753</v>
      </c>
      <c r="Q10" s="21" t="n">
        <v>66947</v>
      </c>
      <c r="R10" s="21"/>
      <c r="S10" s="91" t="n">
        <v>1498</v>
      </c>
      <c r="T10" s="91" t="n">
        <v>2572</v>
      </c>
      <c r="U10" s="21" t="n">
        <v>4070</v>
      </c>
    </row>
    <row r="11" s="17" customFormat="true" ht="12.95" hidden="false" customHeight="true" outlineLevel="0" collapsed="false">
      <c r="A11" s="20" t="s">
        <v>20</v>
      </c>
      <c r="B11" s="91" t="n">
        <v>2840</v>
      </c>
      <c r="C11" s="91" t="n">
        <v>4597</v>
      </c>
      <c r="D11" s="91" t="n">
        <v>9349</v>
      </c>
      <c r="E11" s="91" t="n">
        <v>602</v>
      </c>
      <c r="F11" s="21" t="n">
        <v>14548</v>
      </c>
      <c r="G11" s="21"/>
      <c r="H11" s="91" t="n">
        <v>2005</v>
      </c>
      <c r="I11" s="91" t="n">
        <v>7433</v>
      </c>
      <c r="J11" s="21" t="n">
        <v>9438</v>
      </c>
      <c r="K11" s="25"/>
      <c r="L11" s="20" t="s">
        <v>20</v>
      </c>
      <c r="M11" s="91" t="n">
        <v>1656</v>
      </c>
      <c r="N11" s="91" t="n">
        <v>2994</v>
      </c>
      <c r="O11" s="91" t="n">
        <v>6369</v>
      </c>
      <c r="P11" s="91" t="n">
        <v>537</v>
      </c>
      <c r="Q11" s="21" t="n">
        <v>9900</v>
      </c>
      <c r="R11" s="21"/>
      <c r="S11" s="91" t="n">
        <v>678</v>
      </c>
      <c r="T11" s="91" t="n">
        <v>2248</v>
      </c>
      <c r="U11" s="21" t="n">
        <v>2926</v>
      </c>
    </row>
    <row r="12" customFormat="false" ht="11.1" hidden="false" customHeight="true" outlineLevel="0" collapsed="false">
      <c r="A12" s="26" t="s">
        <v>21</v>
      </c>
      <c r="B12" s="27"/>
      <c r="C12" s="27"/>
      <c r="D12" s="27"/>
      <c r="E12" s="28"/>
      <c r="F12" s="28"/>
      <c r="G12" s="28"/>
      <c r="H12" s="28"/>
      <c r="I12" s="28"/>
      <c r="J12" s="28"/>
      <c r="K12" s="25"/>
      <c r="L12" s="26" t="s">
        <v>21</v>
      </c>
      <c r="M12" s="27"/>
      <c r="N12" s="27"/>
      <c r="O12" s="27"/>
      <c r="P12" s="28"/>
      <c r="Q12" s="28"/>
      <c r="R12" s="28"/>
      <c r="S12" s="28"/>
      <c r="T12" s="28"/>
      <c r="U12" s="28"/>
    </row>
    <row r="13" customFormat="false" ht="11.1" hidden="false" customHeight="true" outlineLevel="0" collapsed="false">
      <c r="A13" s="30" t="s">
        <v>22</v>
      </c>
      <c r="B13" s="30"/>
      <c r="C13" s="30"/>
      <c r="D13" s="30"/>
      <c r="E13" s="30"/>
      <c r="F13" s="30"/>
      <c r="G13" s="30"/>
      <c r="H13" s="30"/>
      <c r="I13" s="30"/>
      <c r="J13" s="30"/>
      <c r="K13" s="25"/>
      <c r="L13" s="30" t="s">
        <v>22</v>
      </c>
      <c r="M13" s="30"/>
      <c r="N13" s="30"/>
      <c r="O13" s="30"/>
      <c r="P13" s="30"/>
      <c r="Q13" s="30"/>
      <c r="R13" s="30"/>
      <c r="S13" s="30"/>
      <c r="T13" s="30"/>
      <c r="U13" s="30"/>
    </row>
    <row r="14" customFormat="false" ht="11.1" hidden="false" customHeight="true" outlineLevel="0" collapsed="false">
      <c r="A14" s="13" t="s">
        <v>23</v>
      </c>
      <c r="B14" s="31"/>
      <c r="C14" s="31"/>
      <c r="D14" s="31"/>
      <c r="E14" s="31"/>
      <c r="F14" s="31"/>
      <c r="G14" s="31"/>
      <c r="H14" s="31"/>
      <c r="I14" s="31"/>
      <c r="J14" s="31"/>
      <c r="K14" s="25"/>
      <c r="L14" s="13" t="s">
        <v>23</v>
      </c>
      <c r="M14" s="31"/>
      <c r="N14" s="31"/>
      <c r="O14" s="31"/>
      <c r="P14" s="31"/>
      <c r="Q14" s="31"/>
      <c r="R14" s="31"/>
      <c r="S14" s="31"/>
      <c r="T14" s="31"/>
      <c r="U14" s="31"/>
    </row>
    <row r="15" customFormat="false" ht="12.75" hidden="false" customHeight="false" outlineLevel="0" collapsed="false">
      <c r="A15" s="34"/>
      <c r="B15" s="29"/>
      <c r="C15" s="29"/>
      <c r="D15" s="29"/>
      <c r="E15" s="29"/>
      <c r="F15" s="29"/>
      <c r="G15" s="29"/>
      <c r="H15" s="92"/>
      <c r="I15" s="29"/>
      <c r="J15" s="33"/>
      <c r="K15" s="25"/>
      <c r="L15" s="34"/>
      <c r="M15" s="29"/>
      <c r="N15" s="29"/>
      <c r="O15" s="29"/>
      <c r="P15" s="29"/>
      <c r="Q15" s="29"/>
      <c r="R15" s="29"/>
      <c r="S15" s="29"/>
      <c r="T15" s="29"/>
      <c r="U15" s="33"/>
    </row>
    <row r="16" s="6" customFormat="true" ht="12" hidden="false" customHeight="true" outlineLevel="0" collapsed="false">
      <c r="A16" s="7" t="s">
        <v>59</v>
      </c>
      <c r="B16" s="34"/>
      <c r="C16" s="34"/>
      <c r="D16" s="34"/>
      <c r="E16" s="34"/>
      <c r="F16" s="29"/>
      <c r="G16" s="34"/>
      <c r="H16" s="32"/>
      <c r="I16" s="34"/>
      <c r="J16" s="34"/>
      <c r="K16" s="25"/>
      <c r="L16" s="7" t="s">
        <v>60</v>
      </c>
      <c r="M16" s="34"/>
      <c r="N16" s="34"/>
      <c r="O16" s="34"/>
      <c r="P16" s="34"/>
      <c r="Q16" s="34"/>
      <c r="R16" s="34"/>
      <c r="S16" s="34"/>
      <c r="T16" s="34"/>
      <c r="U16" s="34"/>
    </row>
    <row r="17" s="6" customFormat="true" ht="12" hidden="false" customHeight="true" outlineLevel="0" collapsed="false">
      <c r="A17" s="7" t="s">
        <v>3</v>
      </c>
      <c r="B17" s="34"/>
      <c r="C17" s="34"/>
      <c r="D17" s="34"/>
      <c r="E17" s="34"/>
      <c r="F17" s="34"/>
      <c r="G17" s="34"/>
      <c r="H17" s="32"/>
      <c r="I17" s="34"/>
      <c r="J17" s="34"/>
      <c r="K17" s="25"/>
      <c r="L17" s="7" t="s">
        <v>26</v>
      </c>
      <c r="M17" s="34"/>
      <c r="N17" s="34"/>
      <c r="O17" s="34"/>
      <c r="P17" s="34"/>
      <c r="Q17" s="34"/>
      <c r="R17" s="34"/>
      <c r="S17" s="34"/>
      <c r="T17" s="34"/>
      <c r="U17" s="34"/>
    </row>
    <row r="18" s="6" customFormat="true" ht="12" hidden="false" customHeight="true" outlineLevel="0" collapsed="false">
      <c r="A18" s="5" t="s">
        <v>48</v>
      </c>
      <c r="B18" s="36"/>
      <c r="C18" s="36"/>
      <c r="D18" s="36"/>
      <c r="E18" s="36"/>
      <c r="F18" s="32"/>
      <c r="G18" s="36"/>
      <c r="H18" s="32"/>
      <c r="I18" s="36"/>
      <c r="J18" s="36"/>
      <c r="K18" s="25"/>
      <c r="L18" s="5" t="s">
        <v>48</v>
      </c>
      <c r="M18" s="36"/>
      <c r="N18" s="36"/>
      <c r="O18" s="36"/>
      <c r="P18" s="36"/>
      <c r="Q18" s="36"/>
      <c r="R18" s="36"/>
      <c r="S18" s="36"/>
      <c r="T18" s="36"/>
      <c r="U18" s="36"/>
    </row>
    <row r="19" s="6" customFormat="true" ht="12" hidden="false" customHeight="true" outlineLevel="0" collapsed="false">
      <c r="A19" s="7" t="s">
        <v>61</v>
      </c>
      <c r="B19" s="36"/>
      <c r="C19" s="93"/>
      <c r="D19" s="93"/>
      <c r="E19" s="93"/>
      <c r="F19" s="93"/>
      <c r="G19" s="93"/>
      <c r="H19" s="93"/>
      <c r="I19" s="12" t="s">
        <v>49</v>
      </c>
      <c r="J19" s="12"/>
      <c r="K19" s="25"/>
      <c r="L19" s="7" t="s">
        <v>27</v>
      </c>
      <c r="M19" s="36"/>
      <c r="N19" s="93"/>
      <c r="O19" s="93"/>
      <c r="P19" s="93"/>
      <c r="Q19" s="93"/>
      <c r="R19" s="93"/>
      <c r="S19" s="93"/>
      <c r="U19" s="12" t="s">
        <v>49</v>
      </c>
    </row>
    <row r="20" s="17" customFormat="true" ht="14.1" hidden="false" customHeight="true" outlineLevel="0" collapsed="false">
      <c r="A20" s="14"/>
      <c r="B20" s="15" t="s">
        <v>50</v>
      </c>
      <c r="C20" s="16" t="s">
        <v>51</v>
      </c>
      <c r="D20" s="16"/>
      <c r="E20" s="16"/>
      <c r="F20" s="16"/>
      <c r="G20" s="16"/>
      <c r="H20" s="16" t="s">
        <v>52</v>
      </c>
      <c r="I20" s="16"/>
      <c r="J20" s="16"/>
      <c r="K20" s="89"/>
      <c r="L20" s="14"/>
      <c r="M20" s="15" t="s">
        <v>50</v>
      </c>
      <c r="N20" s="16" t="s">
        <v>51</v>
      </c>
      <c r="O20" s="16"/>
      <c r="P20" s="16"/>
      <c r="Q20" s="16"/>
      <c r="R20" s="16"/>
      <c r="S20" s="16" t="s">
        <v>52</v>
      </c>
      <c r="T20" s="16"/>
      <c r="U20" s="16"/>
    </row>
    <row r="21" s="17" customFormat="true" ht="27.95" hidden="false" customHeight="true" outlineLevel="0" collapsed="false">
      <c r="A21" s="18" t="s">
        <v>11</v>
      </c>
      <c r="B21" s="15"/>
      <c r="C21" s="19" t="s">
        <v>53</v>
      </c>
      <c r="D21" s="19" t="s">
        <v>54</v>
      </c>
      <c r="E21" s="19" t="s">
        <v>55</v>
      </c>
      <c r="F21" s="19" t="s">
        <v>56</v>
      </c>
      <c r="G21" s="19"/>
      <c r="H21" s="19" t="s">
        <v>53</v>
      </c>
      <c r="I21" s="19" t="s">
        <v>57</v>
      </c>
      <c r="J21" s="19" t="s">
        <v>58</v>
      </c>
      <c r="K21" s="94"/>
      <c r="L21" s="18" t="s">
        <v>11</v>
      </c>
      <c r="M21" s="15"/>
      <c r="N21" s="19" t="s">
        <v>53</v>
      </c>
      <c r="O21" s="19" t="s">
        <v>54</v>
      </c>
      <c r="P21" s="19" t="s">
        <v>55</v>
      </c>
      <c r="Q21" s="19" t="s">
        <v>56</v>
      </c>
      <c r="R21" s="19"/>
      <c r="S21" s="19" t="s">
        <v>53</v>
      </c>
      <c r="T21" s="19" t="s">
        <v>57</v>
      </c>
      <c r="U21" s="19" t="s">
        <v>58</v>
      </c>
    </row>
    <row r="22" s="24" customFormat="true" ht="12.95" hidden="false" customHeight="true" outlineLevel="0" collapsed="false">
      <c r="A22" s="20" t="s">
        <v>18</v>
      </c>
      <c r="B22" s="21" t="n">
        <v>11850</v>
      </c>
      <c r="C22" s="21" t="n">
        <v>14868</v>
      </c>
      <c r="D22" s="21" t="n">
        <v>32963</v>
      </c>
      <c r="E22" s="21" t="n">
        <v>1143</v>
      </c>
      <c r="F22" s="21" t="n">
        <v>48974</v>
      </c>
      <c r="G22" s="21"/>
      <c r="H22" s="21" t="n">
        <v>3514</v>
      </c>
      <c r="I22" s="21" t="n">
        <v>9771</v>
      </c>
      <c r="J22" s="21" t="n">
        <v>13285</v>
      </c>
      <c r="K22" s="23"/>
      <c r="L22" s="20" t="s">
        <v>18</v>
      </c>
      <c r="M22" s="21" t="n">
        <v>12352</v>
      </c>
      <c r="N22" s="21" t="n">
        <v>13264</v>
      </c>
      <c r="O22" s="21" t="n">
        <v>63207</v>
      </c>
      <c r="P22" s="21" t="n">
        <v>907</v>
      </c>
      <c r="Q22" s="21" t="n">
        <v>77378</v>
      </c>
      <c r="R22" s="21"/>
      <c r="S22" s="21" t="n">
        <v>1885</v>
      </c>
      <c r="T22" s="21" t="n">
        <v>5569</v>
      </c>
      <c r="U22" s="21" t="n">
        <v>7454</v>
      </c>
    </row>
    <row r="23" s="17" customFormat="true" ht="12.95" hidden="false" customHeight="true" outlineLevel="0" collapsed="false">
      <c r="A23" s="20" t="s">
        <v>19</v>
      </c>
      <c r="B23" s="91" t="n">
        <v>7013</v>
      </c>
      <c r="C23" s="91" t="n">
        <v>10976</v>
      </c>
      <c r="D23" s="91" t="n">
        <v>24729</v>
      </c>
      <c r="E23" s="91" t="n">
        <v>559</v>
      </c>
      <c r="F23" s="21" t="n">
        <v>36264</v>
      </c>
      <c r="G23" s="21"/>
      <c r="H23" s="91" t="n">
        <v>1034</v>
      </c>
      <c r="I23" s="91" t="n">
        <v>1919</v>
      </c>
      <c r="J23" s="21" t="n">
        <v>2953</v>
      </c>
      <c r="K23" s="25"/>
      <c r="L23" s="20" t="s">
        <v>19</v>
      </c>
      <c r="M23" s="91" t="n">
        <v>10580</v>
      </c>
      <c r="N23" s="91" t="n">
        <v>11019</v>
      </c>
      <c r="O23" s="91" t="n">
        <v>55524</v>
      </c>
      <c r="P23" s="91" t="n">
        <v>649</v>
      </c>
      <c r="Q23" s="21" t="n">
        <v>67192</v>
      </c>
      <c r="R23" s="21"/>
      <c r="S23" s="91" t="n">
        <v>1196</v>
      </c>
      <c r="T23" s="91" t="n">
        <v>3142</v>
      </c>
      <c r="U23" s="21" t="n">
        <v>4338</v>
      </c>
    </row>
    <row r="24" s="17" customFormat="true" ht="12.95" hidden="false" customHeight="true" outlineLevel="0" collapsed="false">
      <c r="A24" s="20" t="s">
        <v>20</v>
      </c>
      <c r="B24" s="91" t="n">
        <v>4837</v>
      </c>
      <c r="C24" s="91" t="n">
        <v>3892</v>
      </c>
      <c r="D24" s="91" t="n">
        <v>8234</v>
      </c>
      <c r="E24" s="91" t="n">
        <v>584</v>
      </c>
      <c r="F24" s="21" t="n">
        <v>12710</v>
      </c>
      <c r="G24" s="21"/>
      <c r="H24" s="91" t="n">
        <v>2480</v>
      </c>
      <c r="I24" s="91" t="n">
        <v>7852</v>
      </c>
      <c r="J24" s="21" t="n">
        <v>10332</v>
      </c>
      <c r="K24" s="25"/>
      <c r="L24" s="20" t="s">
        <v>20</v>
      </c>
      <c r="M24" s="91" t="n">
        <v>1772</v>
      </c>
      <c r="N24" s="91" t="n">
        <v>2245</v>
      </c>
      <c r="O24" s="91" t="n">
        <v>7683</v>
      </c>
      <c r="P24" s="91" t="n">
        <v>258</v>
      </c>
      <c r="Q24" s="21" t="n">
        <v>10186</v>
      </c>
      <c r="R24" s="21"/>
      <c r="S24" s="91" t="n">
        <v>689</v>
      </c>
      <c r="T24" s="91" t="n">
        <v>2427</v>
      </c>
      <c r="U24" s="21" t="n">
        <v>3116</v>
      </c>
    </row>
    <row r="25" customFormat="false" ht="11.1" hidden="false" customHeight="true" outlineLevel="0" collapsed="false">
      <c r="A25" s="26" t="s">
        <v>21</v>
      </c>
      <c r="B25" s="27"/>
      <c r="C25" s="27"/>
      <c r="D25" s="27"/>
      <c r="E25" s="28"/>
      <c r="F25" s="28"/>
      <c r="G25" s="28"/>
      <c r="H25" s="28"/>
      <c r="I25" s="28"/>
      <c r="J25" s="28"/>
      <c r="L25" s="26" t="s">
        <v>21</v>
      </c>
      <c r="M25" s="27"/>
      <c r="N25" s="27"/>
      <c r="O25" s="27"/>
      <c r="P25" s="28"/>
      <c r="Q25" s="28"/>
      <c r="R25" s="28"/>
      <c r="S25" s="28"/>
      <c r="T25" s="28"/>
      <c r="U25" s="28"/>
    </row>
    <row r="26" customFormat="false" ht="11.1" hidden="false" customHeight="true" outlineLevel="0" collapsed="false">
      <c r="A26" s="30" t="s">
        <v>22</v>
      </c>
      <c r="B26" s="30"/>
      <c r="C26" s="30"/>
      <c r="D26" s="30"/>
      <c r="E26" s="30"/>
      <c r="F26" s="30"/>
      <c r="G26" s="30"/>
      <c r="H26" s="30"/>
      <c r="I26" s="30"/>
      <c r="J26" s="30"/>
      <c r="L26" s="30" t="s">
        <v>22</v>
      </c>
      <c r="M26" s="30"/>
      <c r="N26" s="30"/>
      <c r="O26" s="30"/>
      <c r="P26" s="30"/>
      <c r="Q26" s="30"/>
      <c r="R26" s="30"/>
      <c r="S26" s="30"/>
      <c r="T26" s="30"/>
      <c r="U26" s="30"/>
    </row>
    <row r="27" customFormat="false" ht="11.1" hidden="false" customHeight="true" outlineLevel="0" collapsed="false">
      <c r="A27" s="13" t="s">
        <v>23</v>
      </c>
      <c r="B27" s="31"/>
      <c r="C27" s="31"/>
      <c r="D27" s="31"/>
      <c r="E27" s="31"/>
      <c r="F27" s="31"/>
      <c r="G27" s="31"/>
      <c r="H27" s="31"/>
      <c r="I27" s="31"/>
      <c r="J27" s="31"/>
      <c r="L27" s="13" t="s">
        <v>23</v>
      </c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1.1" hidden="false" customHeight="true" outlineLevel="0" collapsed="false">
      <c r="A28" s="45" t="s">
        <v>28</v>
      </c>
      <c r="B28" s="8"/>
      <c r="C28" s="8"/>
      <c r="D28" s="46"/>
      <c r="E28" s="46"/>
      <c r="F28" s="46"/>
      <c r="G28" s="8"/>
      <c r="H28" s="8"/>
      <c r="I28" s="8"/>
      <c r="J28" s="8"/>
      <c r="L28" s="45" t="s">
        <v>28</v>
      </c>
      <c r="M28" s="8"/>
      <c r="N28" s="8"/>
      <c r="O28" s="46"/>
      <c r="P28" s="46"/>
      <c r="Q28" s="46"/>
      <c r="R28" s="8"/>
      <c r="S28" s="8"/>
      <c r="T28" s="8"/>
      <c r="U28" s="8"/>
    </row>
    <row r="29" customFormat="false" ht="12.75" hidden="false" customHeight="false" outlineLevel="0" collapsed="false">
      <c r="A29" s="48"/>
      <c r="B29" s="8"/>
      <c r="C29" s="8"/>
      <c r="D29" s="46"/>
      <c r="E29" s="46"/>
      <c r="F29" s="46"/>
      <c r="G29" s="8"/>
      <c r="H29" s="8"/>
      <c r="I29" s="8"/>
      <c r="J29" s="8"/>
      <c r="L29" s="48"/>
      <c r="M29" s="8"/>
      <c r="N29" s="8"/>
      <c r="O29" s="46"/>
      <c r="P29" s="46"/>
      <c r="Q29" s="46"/>
      <c r="R29" s="8"/>
      <c r="S29" s="8"/>
      <c r="T29" s="8"/>
      <c r="U29" s="8"/>
    </row>
    <row r="30" s="6" customFormat="true" ht="12" hidden="false" customHeight="true" outlineLevel="0" collapsed="false">
      <c r="A30" s="5" t="s">
        <v>62</v>
      </c>
      <c r="B30" s="8"/>
      <c r="C30" s="8"/>
      <c r="D30" s="73"/>
      <c r="E30" s="46"/>
      <c r="F30" s="46"/>
      <c r="G30" s="8"/>
      <c r="H30" s="8"/>
      <c r="I30" s="8"/>
      <c r="J30" s="8"/>
      <c r="K30" s="17"/>
      <c r="L30" s="5" t="s">
        <v>63</v>
      </c>
      <c r="M30" s="8"/>
      <c r="N30" s="8"/>
      <c r="O30" s="73"/>
      <c r="P30" s="46"/>
      <c r="Q30" s="46"/>
      <c r="R30" s="8"/>
      <c r="S30" s="8"/>
      <c r="T30" s="8"/>
      <c r="U30" s="8"/>
    </row>
    <row r="31" s="6" customFormat="true" ht="12" hidden="false" customHeight="true" outlineLevel="0" collapsed="false">
      <c r="A31" s="5" t="s">
        <v>64</v>
      </c>
      <c r="B31" s="9"/>
      <c r="C31" s="9"/>
      <c r="D31" s="9"/>
      <c r="E31" s="9"/>
      <c r="F31" s="9"/>
      <c r="G31" s="9"/>
      <c r="H31" s="9"/>
      <c r="I31" s="9"/>
      <c r="J31" s="9"/>
      <c r="K31" s="17"/>
      <c r="L31" s="5" t="s">
        <v>65</v>
      </c>
      <c r="M31" s="9"/>
      <c r="N31" s="9"/>
      <c r="O31" s="9"/>
      <c r="P31" s="9"/>
      <c r="Q31" s="9"/>
      <c r="R31" s="9"/>
      <c r="S31" s="9"/>
      <c r="T31" s="9"/>
      <c r="U31" s="9"/>
    </row>
    <row r="32" s="6" customFormat="true" ht="12" hidden="false" customHeight="true" outlineLevel="0" collapsed="false">
      <c r="A32" s="95" t="s">
        <v>66</v>
      </c>
      <c r="B32" s="9"/>
      <c r="C32" s="96"/>
      <c r="D32" s="96"/>
      <c r="E32" s="96"/>
      <c r="F32" s="96"/>
      <c r="G32" s="96"/>
      <c r="H32" s="96"/>
      <c r="I32" s="97"/>
      <c r="J32" s="97" t="s">
        <v>35</v>
      </c>
      <c r="K32" s="98"/>
      <c r="L32" s="95" t="s">
        <v>36</v>
      </c>
      <c r="M32" s="9"/>
      <c r="N32" s="96"/>
      <c r="O32" s="96"/>
      <c r="P32" s="96"/>
      <c r="Q32" s="96"/>
      <c r="R32" s="96"/>
      <c r="S32" s="96"/>
      <c r="T32" s="97"/>
      <c r="U32" s="97" t="s">
        <v>35</v>
      </c>
    </row>
    <row r="33" s="17" customFormat="true" ht="14.1" hidden="false" customHeight="true" outlineLevel="0" collapsed="false">
      <c r="A33" s="14"/>
      <c r="B33" s="15" t="s">
        <v>67</v>
      </c>
      <c r="C33" s="16" t="s">
        <v>51</v>
      </c>
      <c r="D33" s="16"/>
      <c r="E33" s="16"/>
      <c r="F33" s="16"/>
      <c r="G33" s="16"/>
      <c r="H33" s="16" t="s">
        <v>52</v>
      </c>
      <c r="I33" s="16"/>
      <c r="J33" s="16"/>
      <c r="K33" s="98"/>
      <c r="L33" s="14"/>
      <c r="M33" s="15" t="s">
        <v>67</v>
      </c>
      <c r="N33" s="16" t="s">
        <v>51</v>
      </c>
      <c r="O33" s="16"/>
      <c r="P33" s="16"/>
      <c r="Q33" s="16"/>
      <c r="R33" s="16"/>
      <c r="S33" s="16" t="s">
        <v>52</v>
      </c>
      <c r="T33" s="16"/>
      <c r="U33" s="16"/>
    </row>
    <row r="34" s="17" customFormat="true" ht="27.95" hidden="false" customHeight="true" outlineLevel="0" collapsed="false">
      <c r="A34" s="18" t="s">
        <v>11</v>
      </c>
      <c r="B34" s="15"/>
      <c r="C34" s="19" t="s">
        <v>53</v>
      </c>
      <c r="D34" s="19" t="s">
        <v>54</v>
      </c>
      <c r="E34" s="19" t="s">
        <v>55</v>
      </c>
      <c r="F34" s="19" t="s">
        <v>56</v>
      </c>
      <c r="G34" s="19"/>
      <c r="H34" s="19" t="s">
        <v>53</v>
      </c>
      <c r="I34" s="19" t="s">
        <v>57</v>
      </c>
      <c r="J34" s="19" t="s">
        <v>68</v>
      </c>
      <c r="K34" s="98"/>
      <c r="L34" s="18" t="s">
        <v>11</v>
      </c>
      <c r="M34" s="15"/>
      <c r="N34" s="19" t="s">
        <v>53</v>
      </c>
      <c r="O34" s="19" t="s">
        <v>54</v>
      </c>
      <c r="P34" s="19" t="s">
        <v>55</v>
      </c>
      <c r="Q34" s="19" t="s">
        <v>56</v>
      </c>
      <c r="R34" s="19"/>
      <c r="S34" s="19" t="s">
        <v>53</v>
      </c>
      <c r="T34" s="19" t="s">
        <v>57</v>
      </c>
      <c r="U34" s="19" t="s">
        <v>68</v>
      </c>
    </row>
    <row r="35" s="24" customFormat="true" ht="12.95" hidden="false" customHeight="true" outlineLevel="0" collapsed="false">
      <c r="A35" s="59" t="s">
        <v>18</v>
      </c>
      <c r="B35" s="60" t="n">
        <v>38.7587822014052</v>
      </c>
      <c r="C35" s="60" t="n">
        <v>-2.70906949352179</v>
      </c>
      <c r="D35" s="60" t="n">
        <v>7.20023415395623</v>
      </c>
      <c r="E35" s="60" t="n">
        <v>18.3229813664596</v>
      </c>
      <c r="F35" s="60" t="n">
        <v>4.20665148839288</v>
      </c>
      <c r="G35" s="60"/>
      <c r="H35" s="60" t="n">
        <v>17.959046659953</v>
      </c>
      <c r="I35" s="60" t="n">
        <v>5.47279792746114</v>
      </c>
      <c r="J35" s="60" t="n">
        <v>8.51098586947644</v>
      </c>
      <c r="K35" s="85"/>
      <c r="L35" s="68" t="s">
        <v>18</v>
      </c>
      <c r="M35" s="60" t="n">
        <v>-6.33909614801335</v>
      </c>
      <c r="N35" s="60" t="n">
        <v>-28.026480004341</v>
      </c>
      <c r="O35" s="60" t="n">
        <v>10.6410166643327</v>
      </c>
      <c r="P35" s="60" t="n">
        <v>-29.6899224806202</v>
      </c>
      <c r="Q35" s="60" t="n">
        <v>0.690983382565357</v>
      </c>
      <c r="R35" s="60"/>
      <c r="S35" s="60" t="n">
        <v>-13.3731617647059</v>
      </c>
      <c r="T35" s="60" t="n">
        <v>15.5394190871369</v>
      </c>
      <c r="U35" s="60" t="n">
        <v>6.54659805603202</v>
      </c>
    </row>
    <row r="36" s="17" customFormat="true" ht="12.95" hidden="false" customHeight="true" outlineLevel="0" collapsed="false">
      <c r="A36" s="59" t="s">
        <v>19</v>
      </c>
      <c r="B36" s="65" t="n">
        <v>23.0350877192982</v>
      </c>
      <c r="C36" s="65" t="n">
        <v>2.72344408048666</v>
      </c>
      <c r="D36" s="65" t="n">
        <v>15.5560747663551</v>
      </c>
      <c r="E36" s="65" t="n">
        <v>53.5714285714286</v>
      </c>
      <c r="F36" s="65" t="n">
        <v>11.7569108447102</v>
      </c>
      <c r="G36" s="65"/>
      <c r="H36" s="65" t="n">
        <v>6.16016427104723</v>
      </c>
      <c r="I36" s="65" t="n">
        <v>4.80611687602403</v>
      </c>
      <c r="J36" s="65" t="n">
        <v>5.27629233511587</v>
      </c>
      <c r="K36" s="67"/>
      <c r="L36" s="68" t="s">
        <v>19</v>
      </c>
      <c r="M36" s="65" t="n">
        <v>-8.25528962885883</v>
      </c>
      <c r="N36" s="65" t="n">
        <v>-28.6103012633625</v>
      </c>
      <c r="O36" s="65" t="n">
        <v>9.38749778364428</v>
      </c>
      <c r="P36" s="65" t="n">
        <v>-13.8114209827357</v>
      </c>
      <c r="Q36" s="65" t="n">
        <v>0.36596113343391</v>
      </c>
      <c r="R36" s="65"/>
      <c r="S36" s="65" t="n">
        <v>-20.1602136181575</v>
      </c>
      <c r="T36" s="65" t="n">
        <v>22.1617418351477</v>
      </c>
      <c r="U36" s="65" t="n">
        <v>6.58476658476659</v>
      </c>
    </row>
    <row r="37" s="17" customFormat="true" ht="12.95" hidden="false" customHeight="true" outlineLevel="0" collapsed="false">
      <c r="A37" s="69" t="s">
        <v>20</v>
      </c>
      <c r="B37" s="70" t="n">
        <v>70.3169014084507</v>
      </c>
      <c r="C37" s="70" t="n">
        <v>-15.3360887535349</v>
      </c>
      <c r="D37" s="70" t="n">
        <v>-11.9264092416301</v>
      </c>
      <c r="E37" s="70" t="n">
        <v>-2.99003322259136</v>
      </c>
      <c r="F37" s="70" t="n">
        <v>-12.6340390431674</v>
      </c>
      <c r="G37" s="70"/>
      <c r="H37" s="70" t="n">
        <v>23.6907730673317</v>
      </c>
      <c r="I37" s="70" t="n">
        <v>5.63702408179739</v>
      </c>
      <c r="J37" s="70" t="n">
        <v>9.4723458359822</v>
      </c>
      <c r="K37" s="62"/>
      <c r="L37" s="71" t="s">
        <v>20</v>
      </c>
      <c r="M37" s="70" t="n">
        <v>7.0048309178744</v>
      </c>
      <c r="N37" s="70" t="n">
        <v>-25.0167000668003</v>
      </c>
      <c r="O37" s="70" t="n">
        <v>20.6311822892134</v>
      </c>
      <c r="P37" s="70" t="n">
        <v>-51.9553072625698</v>
      </c>
      <c r="Q37" s="70" t="n">
        <v>2.88888888888889</v>
      </c>
      <c r="R37" s="70"/>
      <c r="S37" s="70" t="n">
        <v>1.62241887905605</v>
      </c>
      <c r="T37" s="70" t="n">
        <v>7.9626334519573</v>
      </c>
      <c r="U37" s="70" t="n">
        <v>6.49350649350649</v>
      </c>
    </row>
    <row r="38" customFormat="false" ht="11.1" hidden="false" customHeight="true" outlineLevel="0" collapsed="false">
      <c r="A38" s="72" t="s">
        <v>21</v>
      </c>
      <c r="B38" s="73"/>
      <c r="C38" s="73"/>
      <c r="D38" s="73"/>
      <c r="E38" s="73"/>
      <c r="F38" s="73"/>
      <c r="G38" s="73"/>
      <c r="H38" s="73"/>
      <c r="I38" s="73"/>
      <c r="J38" s="73"/>
      <c r="K38" s="67"/>
      <c r="L38" s="75" t="s">
        <v>21</v>
      </c>
      <c r="M38" s="73"/>
      <c r="N38" s="73"/>
      <c r="O38" s="73"/>
      <c r="P38" s="73"/>
      <c r="Q38" s="73"/>
      <c r="R38" s="73"/>
      <c r="S38" s="73"/>
      <c r="T38" s="73"/>
      <c r="U38" s="73"/>
    </row>
    <row r="39" customFormat="false" ht="11.1" hidden="false" customHeight="true" outlineLevel="0" collapsed="false">
      <c r="A39" s="45" t="s">
        <v>28</v>
      </c>
      <c r="B39" s="73"/>
      <c r="C39" s="73"/>
      <c r="D39" s="73"/>
      <c r="E39" s="73"/>
      <c r="F39" s="73"/>
      <c r="G39" s="73"/>
      <c r="H39" s="73"/>
      <c r="I39" s="73"/>
      <c r="J39" s="73"/>
      <c r="K39" s="67"/>
      <c r="L39" s="45" t="s">
        <v>28</v>
      </c>
      <c r="M39" s="73"/>
      <c r="N39" s="73"/>
      <c r="O39" s="73"/>
      <c r="P39" s="73"/>
      <c r="Q39" s="73"/>
      <c r="R39" s="73"/>
      <c r="S39" s="73"/>
      <c r="T39" s="73"/>
      <c r="U39" s="73"/>
    </row>
    <row r="40" customFormat="false" ht="11.1" hidden="false" customHeight="true" outlineLevel="0" collapsed="false">
      <c r="A40" s="45"/>
      <c r="B40" s="73"/>
      <c r="C40" s="73"/>
      <c r="D40" s="73"/>
      <c r="E40" s="73"/>
      <c r="F40" s="73"/>
      <c r="G40" s="73"/>
      <c r="H40" s="73"/>
      <c r="I40" s="73"/>
      <c r="J40" s="73"/>
      <c r="K40" s="67"/>
      <c r="L40" s="45"/>
      <c r="M40" s="73"/>
      <c r="N40" s="73"/>
      <c r="O40" s="73"/>
      <c r="P40" s="73"/>
      <c r="Q40" s="73"/>
      <c r="R40" s="73"/>
      <c r="S40" s="73"/>
      <c r="T40" s="73"/>
      <c r="U40" s="73"/>
    </row>
    <row r="41" s="6" customFormat="true" ht="12" hidden="false" customHeight="true" outlineLevel="0" collapsed="false">
      <c r="A41" s="5" t="s">
        <v>69</v>
      </c>
      <c r="B41" s="73"/>
      <c r="C41" s="73"/>
      <c r="D41" s="73"/>
      <c r="E41" s="73"/>
      <c r="F41" s="73"/>
      <c r="G41" s="73"/>
      <c r="H41" s="73"/>
      <c r="I41" s="73"/>
      <c r="J41" s="76"/>
      <c r="K41" s="67"/>
      <c r="L41" s="77" t="s">
        <v>70</v>
      </c>
      <c r="M41" s="73"/>
      <c r="N41" s="73"/>
      <c r="O41" s="73"/>
      <c r="P41" s="73"/>
      <c r="Q41" s="73"/>
      <c r="R41" s="73"/>
      <c r="S41" s="73"/>
      <c r="T41" s="73"/>
      <c r="U41" s="76"/>
    </row>
    <row r="42" s="6" customFormat="true" ht="12" hidden="false" customHeight="true" outlineLevel="0" collapsed="false">
      <c r="A42" s="5" t="s">
        <v>71</v>
      </c>
      <c r="B42" s="78"/>
      <c r="C42" s="78"/>
      <c r="D42" s="78"/>
      <c r="E42" s="78"/>
      <c r="F42" s="78"/>
      <c r="G42" s="78"/>
      <c r="H42" s="78"/>
      <c r="I42" s="78"/>
      <c r="J42" s="78"/>
      <c r="K42" s="67"/>
      <c r="L42" s="77" t="s">
        <v>41</v>
      </c>
      <c r="M42" s="78"/>
      <c r="N42" s="78"/>
      <c r="O42" s="78"/>
      <c r="P42" s="78"/>
      <c r="Q42" s="78"/>
      <c r="R42" s="78"/>
      <c r="S42" s="78"/>
      <c r="T42" s="78"/>
      <c r="U42" s="78"/>
    </row>
    <row r="43" s="6" customFormat="true" ht="12" hidden="false" customHeight="true" outlineLevel="0" collapsed="false">
      <c r="A43" s="95" t="s">
        <v>72</v>
      </c>
      <c r="B43" s="78"/>
      <c r="C43" s="99"/>
      <c r="D43" s="99"/>
      <c r="E43" s="99"/>
      <c r="F43" s="99"/>
      <c r="G43" s="99"/>
      <c r="H43" s="99"/>
      <c r="I43" s="100"/>
      <c r="J43" s="100" t="s">
        <v>42</v>
      </c>
      <c r="K43" s="67"/>
      <c r="L43" s="95" t="s">
        <v>36</v>
      </c>
      <c r="M43" s="78"/>
      <c r="N43" s="99"/>
      <c r="O43" s="99"/>
      <c r="P43" s="99"/>
      <c r="Q43" s="99"/>
      <c r="R43" s="99"/>
      <c r="S43" s="99"/>
      <c r="T43" s="100"/>
      <c r="U43" s="100" t="s">
        <v>42</v>
      </c>
    </row>
    <row r="44" s="17" customFormat="true" ht="14.1" hidden="false" customHeight="true" outlineLevel="0" collapsed="false">
      <c r="A44" s="14"/>
      <c r="B44" s="101" t="s">
        <v>67</v>
      </c>
      <c r="C44" s="82" t="s">
        <v>51</v>
      </c>
      <c r="D44" s="82"/>
      <c r="E44" s="82"/>
      <c r="F44" s="82"/>
      <c r="G44" s="82"/>
      <c r="H44" s="82" t="s">
        <v>52</v>
      </c>
      <c r="I44" s="82"/>
      <c r="J44" s="82"/>
      <c r="K44" s="67"/>
      <c r="L44" s="63"/>
      <c r="M44" s="101" t="s">
        <v>67</v>
      </c>
      <c r="N44" s="82" t="s">
        <v>51</v>
      </c>
      <c r="O44" s="82"/>
      <c r="P44" s="82"/>
      <c r="Q44" s="82"/>
      <c r="R44" s="82"/>
      <c r="S44" s="82" t="s">
        <v>52</v>
      </c>
      <c r="T44" s="82"/>
      <c r="U44" s="82"/>
    </row>
    <row r="45" s="17" customFormat="true" ht="27.95" hidden="false" customHeight="true" outlineLevel="0" collapsed="false">
      <c r="A45" s="18" t="s">
        <v>11</v>
      </c>
      <c r="B45" s="101"/>
      <c r="C45" s="102" t="s">
        <v>53</v>
      </c>
      <c r="D45" s="102" t="s">
        <v>54</v>
      </c>
      <c r="E45" s="102" t="s">
        <v>55</v>
      </c>
      <c r="F45" s="102" t="s">
        <v>56</v>
      </c>
      <c r="G45" s="102"/>
      <c r="H45" s="102" t="s">
        <v>53</v>
      </c>
      <c r="I45" s="102" t="s">
        <v>57</v>
      </c>
      <c r="J45" s="102" t="s">
        <v>68</v>
      </c>
      <c r="K45" s="67"/>
      <c r="L45" s="103" t="s">
        <v>11</v>
      </c>
      <c r="M45" s="101"/>
      <c r="N45" s="102" t="s">
        <v>53</v>
      </c>
      <c r="O45" s="102" t="s">
        <v>54</v>
      </c>
      <c r="P45" s="102" t="s">
        <v>55</v>
      </c>
      <c r="Q45" s="102" t="s">
        <v>56</v>
      </c>
      <c r="R45" s="102"/>
      <c r="S45" s="102" t="s">
        <v>53</v>
      </c>
      <c r="T45" s="102" t="s">
        <v>57</v>
      </c>
      <c r="U45" s="102" t="s">
        <v>68</v>
      </c>
    </row>
    <row r="46" s="24" customFormat="true" ht="12.95" hidden="false" customHeight="true" outlineLevel="0" collapsed="false">
      <c r="A46" s="59" t="s">
        <v>18</v>
      </c>
      <c r="B46" s="60" t="n">
        <v>38.7587822014052</v>
      </c>
      <c r="C46" s="60" t="n">
        <v>-2.70906949352179</v>
      </c>
      <c r="D46" s="60" t="n">
        <v>7.20023415395623</v>
      </c>
      <c r="E46" s="60" t="n">
        <v>18.3229813664596</v>
      </c>
      <c r="F46" s="60" t="n">
        <v>4.20665148839288</v>
      </c>
      <c r="G46" s="60" t="n">
        <v>0</v>
      </c>
      <c r="H46" s="60" t="n">
        <v>17.959046659953</v>
      </c>
      <c r="I46" s="60" t="n">
        <v>5.47279792746114</v>
      </c>
      <c r="J46" s="60" t="n">
        <v>8.51098586947644</v>
      </c>
      <c r="K46" s="85"/>
      <c r="L46" s="68" t="s">
        <v>18</v>
      </c>
      <c r="M46" s="85" t="n">
        <v>-6.33909614801335</v>
      </c>
      <c r="N46" s="85" t="n">
        <v>-28.026480004341</v>
      </c>
      <c r="O46" s="85" t="n">
        <v>10.6410166643327</v>
      </c>
      <c r="P46" s="85" t="n">
        <v>-29.6899224806202</v>
      </c>
      <c r="Q46" s="85" t="n">
        <v>0.690983382565357</v>
      </c>
      <c r="R46" s="85"/>
      <c r="S46" s="85" t="n">
        <v>-13.3731617647059</v>
      </c>
      <c r="T46" s="85" t="n">
        <v>15.5394190871369</v>
      </c>
      <c r="U46" s="85" t="n">
        <v>6.54659805603202</v>
      </c>
    </row>
    <row r="47" s="17" customFormat="true" ht="12.95" hidden="false" customHeight="true" outlineLevel="0" collapsed="false">
      <c r="A47" s="24" t="s">
        <v>19</v>
      </c>
      <c r="B47" s="65" t="n">
        <v>15.3747072599532</v>
      </c>
      <c r="C47" s="65" t="n">
        <v>1.90420102080879</v>
      </c>
      <c r="D47" s="85" t="n">
        <v>10.8263683371817</v>
      </c>
      <c r="E47" s="85" t="n">
        <v>20.1863354037267</v>
      </c>
      <c r="F47" s="85" t="n">
        <v>8.11753941740962</v>
      </c>
      <c r="G47" s="65" t="n">
        <v>0</v>
      </c>
      <c r="H47" s="85" t="n">
        <v>2.01409869083585</v>
      </c>
      <c r="I47" s="85" t="n">
        <v>0.949913644214162</v>
      </c>
      <c r="J47" s="85" t="n">
        <v>1.20885403904272</v>
      </c>
      <c r="K47" s="67"/>
      <c r="L47" s="85" t="s">
        <v>19</v>
      </c>
      <c r="M47" s="65" t="n">
        <v>-7.21868365180467</v>
      </c>
      <c r="N47" s="65" t="n">
        <v>-23.9622334364317</v>
      </c>
      <c r="O47" s="65" t="n">
        <v>8.3409186388461</v>
      </c>
      <c r="P47" s="65" t="n">
        <v>-8.06201550387597</v>
      </c>
      <c r="Q47" s="65" t="n">
        <v>0.318815308339948</v>
      </c>
      <c r="R47" s="65"/>
      <c r="S47" s="65" t="n">
        <v>-13.8786764705882</v>
      </c>
      <c r="T47" s="65" t="n">
        <v>11.8257261410788</v>
      </c>
      <c r="U47" s="65" t="n">
        <v>3.83076043453402</v>
      </c>
    </row>
    <row r="48" s="17" customFormat="true" ht="12.95" hidden="false" customHeight="true" outlineLevel="0" collapsed="false">
      <c r="A48" s="86" t="s">
        <v>20</v>
      </c>
      <c r="B48" s="70" t="n">
        <v>23.384074941452</v>
      </c>
      <c r="C48" s="70" t="n">
        <v>-4.61327051433059</v>
      </c>
      <c r="D48" s="87" t="n">
        <v>-3.62613418322547</v>
      </c>
      <c r="E48" s="87" t="n">
        <v>-1.86335403726708</v>
      </c>
      <c r="F48" s="87" t="n">
        <v>-3.91088792901675</v>
      </c>
      <c r="G48" s="70" t="n">
        <v>0</v>
      </c>
      <c r="H48" s="87" t="n">
        <v>15.9449479691172</v>
      </c>
      <c r="I48" s="87" t="n">
        <v>4.52288428324698</v>
      </c>
      <c r="J48" s="87" t="n">
        <v>7.30213183043372</v>
      </c>
      <c r="K48" s="85"/>
      <c r="L48" s="87" t="s">
        <v>20</v>
      </c>
      <c r="M48" s="70" t="n">
        <v>0.879587503791325</v>
      </c>
      <c r="N48" s="70" t="n">
        <v>-4.06424656790927</v>
      </c>
      <c r="O48" s="70" t="n">
        <v>2.30009802548663</v>
      </c>
      <c r="P48" s="70" t="n">
        <v>-21.6279069767442</v>
      </c>
      <c r="Q48" s="70" t="n">
        <v>0.372168074225409</v>
      </c>
      <c r="R48" s="70"/>
      <c r="S48" s="70" t="n">
        <v>0.505514705882353</v>
      </c>
      <c r="T48" s="70" t="n">
        <v>3.71369294605809</v>
      </c>
      <c r="U48" s="70" t="n">
        <v>2.715837621498</v>
      </c>
    </row>
    <row r="49" customFormat="false" ht="11.1" hidden="false" customHeight="true" outlineLevel="0" collapsed="false">
      <c r="A49" s="72" t="s">
        <v>21</v>
      </c>
      <c r="L49" s="72" t="s">
        <v>21</v>
      </c>
    </row>
    <row r="50" customFormat="false" ht="11.1" hidden="false" customHeight="true" outlineLevel="0" collapsed="false">
      <c r="A50" s="45" t="s">
        <v>28</v>
      </c>
      <c r="L50" s="45" t="s">
        <v>28</v>
      </c>
    </row>
    <row r="53" customFormat="false" ht="12.75" hidden="false" customHeight="false" outlineLevel="0" collapsed="false">
      <c r="C53" s="104"/>
    </row>
  </sheetData>
  <mergeCells count="30">
    <mergeCell ref="I6:J6"/>
    <mergeCell ref="B7:B8"/>
    <mergeCell ref="C7:G7"/>
    <mergeCell ref="H7:J7"/>
    <mergeCell ref="M7:M8"/>
    <mergeCell ref="N7:R7"/>
    <mergeCell ref="S7:U7"/>
    <mergeCell ref="A13:J13"/>
    <mergeCell ref="L13:U13"/>
    <mergeCell ref="I19:J19"/>
    <mergeCell ref="B20:B21"/>
    <mergeCell ref="C20:G20"/>
    <mergeCell ref="H20:J20"/>
    <mergeCell ref="M20:M21"/>
    <mergeCell ref="N20:R20"/>
    <mergeCell ref="S20:U20"/>
    <mergeCell ref="A26:J26"/>
    <mergeCell ref="L26:U26"/>
    <mergeCell ref="B33:B34"/>
    <mergeCell ref="C33:G33"/>
    <mergeCell ref="H33:J33"/>
    <mergeCell ref="M33:M34"/>
    <mergeCell ref="N33:R33"/>
    <mergeCell ref="S33:U33"/>
    <mergeCell ref="B44:B45"/>
    <mergeCell ref="C44:G44"/>
    <mergeCell ref="H44:J44"/>
    <mergeCell ref="M44:M45"/>
    <mergeCell ref="N44:R44"/>
    <mergeCell ref="S44:U4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2" min="1" style="17" width="10.7"/>
    <col collapsed="false" customWidth="true" hidden="false" outlineLevel="0" max="17" min="3" style="17" width="9.7"/>
    <col collapsed="false" customWidth="true" hidden="false" outlineLevel="0" max="18" min="18" style="24" width="6.56"/>
    <col collapsed="false" customWidth="true" hidden="false" outlineLevel="0" max="19" min="19" style="17" width="12.7"/>
    <col collapsed="false" customWidth="true" hidden="false" outlineLevel="0" max="20" min="20" style="17" width="10.7"/>
    <col collapsed="false" customWidth="true" hidden="false" outlineLevel="0" max="35" min="21" style="17" width="9.7"/>
    <col collapsed="false" customWidth="true" hidden="false" outlineLevel="0" max="36" min="36" style="17" width="5.7"/>
    <col collapsed="false" customWidth="false" hidden="false" outlineLevel="0" max="257" min="37" style="17" width="11.42"/>
  </cols>
  <sheetData>
    <row r="1" customFormat="false" ht="14.25" hidden="false" customHeight="false" outlineLevel="0" collapsed="false">
      <c r="A1" s="105" t="s">
        <v>73</v>
      </c>
      <c r="C1" s="3"/>
      <c r="S1" s="3"/>
    </row>
    <row r="3" s="6" customFormat="true" ht="12" hidden="false" customHeight="true" outlineLevel="0" collapsed="false">
      <c r="A3" s="7" t="s">
        <v>7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4"/>
      <c r="S3" s="7" t="s">
        <v>75</v>
      </c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</row>
    <row r="4" s="6" customFormat="true" ht="12" hidden="false" customHeight="true" outlineLevel="0" collapsed="false">
      <c r="A4" s="7" t="s">
        <v>76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4"/>
      <c r="S4" s="7" t="s">
        <v>77</v>
      </c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</row>
    <row r="5" s="6" customFormat="true" ht="12" hidden="false" customHeight="true" outlineLevel="0" collapsed="false">
      <c r="A5" s="7" t="s">
        <v>78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4"/>
      <c r="S5" s="7" t="s">
        <v>78</v>
      </c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</row>
    <row r="6" customFormat="false" ht="12" hidden="false" customHeight="true" outlineLevel="0" collapsed="false">
      <c r="A6" s="106" t="s">
        <v>6</v>
      </c>
      <c r="C6" s="107"/>
      <c r="D6" s="107"/>
      <c r="E6" s="107"/>
      <c r="F6" s="107"/>
      <c r="G6" s="107"/>
      <c r="H6" s="107"/>
      <c r="J6" s="108"/>
      <c r="K6" s="108"/>
      <c r="L6" s="108"/>
      <c r="M6" s="108"/>
      <c r="N6" s="108"/>
      <c r="O6" s="108"/>
      <c r="Q6" s="40" t="s">
        <v>7</v>
      </c>
      <c r="R6" s="23"/>
      <c r="S6" s="106" t="s">
        <v>6</v>
      </c>
      <c r="U6" s="107"/>
      <c r="V6" s="107"/>
      <c r="W6" s="107"/>
      <c r="X6" s="107"/>
      <c r="Y6" s="107"/>
      <c r="Z6" s="107"/>
      <c r="AB6" s="108"/>
      <c r="AC6" s="108"/>
      <c r="AD6" s="108"/>
      <c r="AE6" s="108"/>
      <c r="AF6" s="108"/>
      <c r="AG6" s="108"/>
      <c r="AH6" s="108"/>
      <c r="AI6" s="40" t="s">
        <v>49</v>
      </c>
    </row>
    <row r="7" customFormat="false" ht="12.95" hidden="false" customHeight="true" outlineLevel="0" collapsed="false">
      <c r="A7" s="109" t="s">
        <v>79</v>
      </c>
      <c r="B7" s="110" t="s">
        <v>18</v>
      </c>
      <c r="C7" s="111" t="s">
        <v>80</v>
      </c>
      <c r="D7" s="111" t="s">
        <v>81</v>
      </c>
      <c r="E7" s="111" t="s">
        <v>82</v>
      </c>
      <c r="F7" s="111" t="s">
        <v>83</v>
      </c>
      <c r="G7" s="111" t="s">
        <v>84</v>
      </c>
      <c r="H7" s="111" t="s">
        <v>85</v>
      </c>
      <c r="I7" s="111" t="s">
        <v>86</v>
      </c>
      <c r="J7" s="111" t="s">
        <v>87</v>
      </c>
      <c r="K7" s="111" t="s">
        <v>88</v>
      </c>
      <c r="L7" s="111" t="s">
        <v>89</v>
      </c>
      <c r="M7" s="111" t="s">
        <v>90</v>
      </c>
      <c r="N7" s="111" t="s">
        <v>91</v>
      </c>
      <c r="O7" s="111" t="s">
        <v>92</v>
      </c>
      <c r="P7" s="111" t="s">
        <v>93</v>
      </c>
      <c r="Q7" s="111" t="s">
        <v>94</v>
      </c>
      <c r="R7" s="23"/>
      <c r="S7" s="112" t="s">
        <v>79</v>
      </c>
      <c r="T7" s="109" t="s">
        <v>18</v>
      </c>
      <c r="U7" s="111" t="s">
        <v>80</v>
      </c>
      <c r="V7" s="111" t="s">
        <v>81</v>
      </c>
      <c r="W7" s="111" t="s">
        <v>82</v>
      </c>
      <c r="X7" s="111" t="s">
        <v>83</v>
      </c>
      <c r="Y7" s="111" t="s">
        <v>84</v>
      </c>
      <c r="Z7" s="111" t="s">
        <v>85</v>
      </c>
      <c r="AA7" s="111" t="s">
        <v>86</v>
      </c>
      <c r="AB7" s="111" t="s">
        <v>87</v>
      </c>
      <c r="AC7" s="111" t="s">
        <v>88</v>
      </c>
      <c r="AD7" s="111" t="s">
        <v>89</v>
      </c>
      <c r="AE7" s="111" t="s">
        <v>90</v>
      </c>
      <c r="AF7" s="111" t="s">
        <v>91</v>
      </c>
      <c r="AG7" s="111" t="s">
        <v>92</v>
      </c>
      <c r="AH7" s="111" t="s">
        <v>93</v>
      </c>
      <c r="AI7" s="111" t="s">
        <v>94</v>
      </c>
    </row>
    <row r="8" customFormat="false" ht="12.95" hidden="false" customHeight="true" outlineLevel="0" collapsed="false">
      <c r="A8" s="109"/>
      <c r="B8" s="110"/>
      <c r="C8" s="38" t="s">
        <v>95</v>
      </c>
      <c r="D8" s="38" t="s">
        <v>96</v>
      </c>
      <c r="E8" s="38" t="s">
        <v>95</v>
      </c>
      <c r="F8" s="38" t="s">
        <v>95</v>
      </c>
      <c r="G8" s="38" t="s">
        <v>96</v>
      </c>
      <c r="H8" s="38" t="s">
        <v>95</v>
      </c>
      <c r="I8" s="38" t="s">
        <v>95</v>
      </c>
      <c r="J8" s="38" t="s">
        <v>95</v>
      </c>
      <c r="K8" s="38" t="s">
        <v>95</v>
      </c>
      <c r="L8" s="38" t="s">
        <v>96</v>
      </c>
      <c r="M8" s="38" t="s">
        <v>95</v>
      </c>
      <c r="N8" s="38" t="s">
        <v>95</v>
      </c>
      <c r="O8" s="38" t="s">
        <v>95</v>
      </c>
      <c r="P8" s="38" t="s">
        <v>95</v>
      </c>
      <c r="Q8" s="38" t="s">
        <v>95</v>
      </c>
      <c r="R8" s="23"/>
      <c r="S8" s="112"/>
      <c r="T8" s="109"/>
      <c r="U8" s="38" t="s">
        <v>95</v>
      </c>
      <c r="V8" s="38" t="s">
        <v>96</v>
      </c>
      <c r="W8" s="38" t="s">
        <v>95</v>
      </c>
      <c r="X8" s="38" t="s">
        <v>95</v>
      </c>
      <c r="Y8" s="38" t="s">
        <v>96</v>
      </c>
      <c r="Z8" s="38" t="s">
        <v>95</v>
      </c>
      <c r="AA8" s="38" t="s">
        <v>95</v>
      </c>
      <c r="AB8" s="38" t="s">
        <v>95</v>
      </c>
      <c r="AC8" s="38" t="s">
        <v>95</v>
      </c>
      <c r="AD8" s="38" t="s">
        <v>96</v>
      </c>
      <c r="AE8" s="38" t="s">
        <v>95</v>
      </c>
      <c r="AF8" s="38" t="s">
        <v>95</v>
      </c>
      <c r="AG8" s="38" t="s">
        <v>95</v>
      </c>
      <c r="AH8" s="38" t="s">
        <v>95</v>
      </c>
      <c r="AI8" s="38" t="s">
        <v>95</v>
      </c>
    </row>
    <row r="9" s="113" customFormat="true" ht="12.95" hidden="false" customHeight="true" outlineLevel="0" collapsed="false">
      <c r="A9" s="10" t="s">
        <v>18</v>
      </c>
      <c r="B9" s="21" t="n">
        <v>12028692</v>
      </c>
      <c r="C9" s="21" t="n">
        <v>4823584</v>
      </c>
      <c r="D9" s="21" t="n">
        <v>1871876</v>
      </c>
      <c r="E9" s="21" t="n">
        <v>741152</v>
      </c>
      <c r="F9" s="21" t="n">
        <v>470933</v>
      </c>
      <c r="G9" s="21" t="n">
        <v>892670</v>
      </c>
      <c r="H9" s="21" t="n">
        <v>593772</v>
      </c>
      <c r="I9" s="21" t="n">
        <v>159929</v>
      </c>
      <c r="J9" s="21" t="n">
        <v>300732</v>
      </c>
      <c r="K9" s="21" t="n">
        <v>278132</v>
      </c>
      <c r="L9" s="21" t="n">
        <v>592304</v>
      </c>
      <c r="M9" s="21" t="n">
        <v>208743</v>
      </c>
      <c r="N9" s="21" t="n">
        <v>360335</v>
      </c>
      <c r="O9" s="21" t="n">
        <v>369709</v>
      </c>
      <c r="P9" s="21" t="n">
        <v>213179</v>
      </c>
      <c r="Q9" s="21" t="n">
        <v>151642</v>
      </c>
      <c r="R9" s="107"/>
      <c r="S9" s="10" t="s">
        <v>18</v>
      </c>
      <c r="T9" s="21" t="n">
        <v>123844</v>
      </c>
      <c r="U9" s="21" t="n">
        <v>53392</v>
      </c>
      <c r="V9" s="21" t="n">
        <v>20785</v>
      </c>
      <c r="W9" s="21" t="n">
        <v>7287</v>
      </c>
      <c r="X9" s="21" t="n">
        <v>4296</v>
      </c>
      <c r="Y9" s="21" t="n">
        <v>8296</v>
      </c>
      <c r="Z9" s="21" t="n">
        <v>6004</v>
      </c>
      <c r="AA9" s="21" t="n">
        <v>1994</v>
      </c>
      <c r="AB9" s="21" t="n">
        <v>2182</v>
      </c>
      <c r="AC9" s="21" t="n">
        <v>2780</v>
      </c>
      <c r="AD9" s="21" t="n">
        <v>4409</v>
      </c>
      <c r="AE9" s="21" t="n">
        <v>2366</v>
      </c>
      <c r="AF9" s="21" t="n">
        <v>3331</v>
      </c>
      <c r="AG9" s="21" t="n">
        <v>3390</v>
      </c>
      <c r="AH9" s="21" t="n">
        <v>2024</v>
      </c>
      <c r="AI9" s="21" t="n">
        <v>1308</v>
      </c>
    </row>
    <row r="10" s="114" customFormat="true" ht="12.95" hidden="false" customHeight="true" outlineLevel="0" collapsed="false">
      <c r="A10" s="10" t="s">
        <v>97</v>
      </c>
      <c r="B10" s="21" t="n">
        <v>2744947</v>
      </c>
      <c r="C10" s="21" t="n">
        <v>1199921</v>
      </c>
      <c r="D10" s="21" t="n">
        <v>410646</v>
      </c>
      <c r="E10" s="21" t="n">
        <v>163715</v>
      </c>
      <c r="F10" s="21" t="n">
        <v>106444</v>
      </c>
      <c r="G10" s="21" t="n">
        <v>93948</v>
      </c>
      <c r="H10" s="21" t="n">
        <v>138494</v>
      </c>
      <c r="I10" s="21" t="n">
        <v>62880</v>
      </c>
      <c r="J10" s="21" t="n">
        <v>55157</v>
      </c>
      <c r="K10" s="21" t="n">
        <v>86176</v>
      </c>
      <c r="L10" s="21" t="n">
        <v>86990</v>
      </c>
      <c r="M10" s="21" t="n">
        <v>49093</v>
      </c>
      <c r="N10" s="21" t="n">
        <v>118383</v>
      </c>
      <c r="O10" s="21" t="n">
        <v>112903</v>
      </c>
      <c r="P10" s="21" t="n">
        <v>40380</v>
      </c>
      <c r="Q10" s="21" t="n">
        <v>19817</v>
      </c>
      <c r="R10" s="107"/>
      <c r="S10" s="10" t="s">
        <v>97</v>
      </c>
      <c r="T10" s="21" t="n">
        <v>46997</v>
      </c>
      <c r="U10" s="21" t="n">
        <v>21876</v>
      </c>
      <c r="V10" s="21" t="n">
        <v>8110</v>
      </c>
      <c r="W10" s="21" t="n">
        <v>2489</v>
      </c>
      <c r="X10" s="21" t="n">
        <v>1724</v>
      </c>
      <c r="Y10" s="21" t="n">
        <v>1486</v>
      </c>
      <c r="Z10" s="21" t="n">
        <v>2153</v>
      </c>
      <c r="AA10" s="21" t="n">
        <v>1109</v>
      </c>
      <c r="AB10" s="21" t="n">
        <v>706</v>
      </c>
      <c r="AC10" s="21" t="n">
        <v>1255</v>
      </c>
      <c r="AD10" s="21" t="n">
        <v>1245</v>
      </c>
      <c r="AE10" s="21" t="n">
        <v>813</v>
      </c>
      <c r="AF10" s="21" t="n">
        <v>1530</v>
      </c>
      <c r="AG10" s="21" t="n">
        <v>1609</v>
      </c>
      <c r="AH10" s="21" t="n">
        <v>618</v>
      </c>
      <c r="AI10" s="21" t="n">
        <v>274</v>
      </c>
    </row>
    <row r="11" s="114" customFormat="true" ht="12.95" hidden="false" customHeight="true" outlineLevel="0" collapsed="false">
      <c r="A11" s="115" t="s">
        <v>98</v>
      </c>
      <c r="B11" s="116" t="n">
        <v>9283745</v>
      </c>
      <c r="C11" s="116" t="n">
        <v>3623663</v>
      </c>
      <c r="D11" s="116" t="n">
        <v>1461230</v>
      </c>
      <c r="E11" s="116" t="n">
        <v>577437</v>
      </c>
      <c r="F11" s="116" t="n">
        <v>364489</v>
      </c>
      <c r="G11" s="116" t="n">
        <v>798722</v>
      </c>
      <c r="H11" s="116" t="n">
        <v>455278</v>
      </c>
      <c r="I11" s="116" t="n">
        <v>97049</v>
      </c>
      <c r="J11" s="116" t="n">
        <v>245575</v>
      </c>
      <c r="K11" s="116" t="n">
        <v>191956</v>
      </c>
      <c r="L11" s="116" t="n">
        <v>505314</v>
      </c>
      <c r="M11" s="116" t="n">
        <v>159650</v>
      </c>
      <c r="N11" s="116" t="n">
        <v>241952</v>
      </c>
      <c r="O11" s="116" t="n">
        <v>256806</v>
      </c>
      <c r="P11" s="116" t="n">
        <v>172799</v>
      </c>
      <c r="Q11" s="116" t="n">
        <v>131825</v>
      </c>
      <c r="R11" s="107"/>
      <c r="S11" s="115" t="s">
        <v>98</v>
      </c>
      <c r="T11" s="116" t="n">
        <v>76847</v>
      </c>
      <c r="U11" s="116" t="n">
        <v>31516</v>
      </c>
      <c r="V11" s="116" t="n">
        <v>12675</v>
      </c>
      <c r="W11" s="116" t="n">
        <v>4798</v>
      </c>
      <c r="X11" s="116" t="n">
        <v>2572</v>
      </c>
      <c r="Y11" s="116" t="n">
        <v>6810</v>
      </c>
      <c r="Z11" s="116" t="n">
        <v>3851</v>
      </c>
      <c r="AA11" s="116" t="n">
        <v>885</v>
      </c>
      <c r="AB11" s="116" t="n">
        <v>1476</v>
      </c>
      <c r="AC11" s="116" t="n">
        <v>1525</v>
      </c>
      <c r="AD11" s="116" t="n">
        <v>3164</v>
      </c>
      <c r="AE11" s="116" t="n">
        <v>1553</v>
      </c>
      <c r="AF11" s="116" t="n">
        <v>1801</v>
      </c>
      <c r="AG11" s="116" t="n">
        <v>1781</v>
      </c>
      <c r="AH11" s="116" t="n">
        <v>1406</v>
      </c>
      <c r="AI11" s="116" t="n">
        <v>1034</v>
      </c>
    </row>
    <row r="12" s="6" customFormat="true" ht="11.1" hidden="false" customHeight="true" outlineLevel="0" collapsed="false">
      <c r="A12" s="72" t="s">
        <v>21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4"/>
      <c r="S12" s="72" t="s">
        <v>21</v>
      </c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</row>
    <row r="13" customFormat="false" ht="11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98"/>
      <c r="K13" s="25"/>
      <c r="L13" s="25"/>
      <c r="M13" s="25"/>
      <c r="N13" s="25"/>
      <c r="O13" s="25"/>
      <c r="P13" s="25"/>
      <c r="Q13" s="25"/>
      <c r="R13" s="23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</row>
    <row r="14" s="6" customFormat="true" ht="12" hidden="false" customHeight="true" outlineLevel="0" collapsed="false">
      <c r="A14" s="7" t="s">
        <v>99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4"/>
      <c r="S14" s="7" t="s">
        <v>100</v>
      </c>
      <c r="T14" s="35"/>
      <c r="U14" s="35"/>
      <c r="V14" s="35"/>
      <c r="W14" s="117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</row>
    <row r="15" s="6" customFormat="true" ht="12" hidden="false" customHeight="true" outlineLevel="0" collapsed="false">
      <c r="A15" s="7" t="s">
        <v>76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4"/>
      <c r="S15" s="7" t="s">
        <v>77</v>
      </c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</row>
    <row r="16" s="6" customFormat="true" ht="12" hidden="false" customHeight="true" outlineLevel="0" collapsed="false">
      <c r="A16" s="7" t="s">
        <v>78</v>
      </c>
      <c r="B16" s="33"/>
      <c r="C16" s="33"/>
      <c r="D16" s="33"/>
      <c r="E16" s="118"/>
      <c r="F16" s="118"/>
      <c r="G16" s="118"/>
      <c r="H16" s="118"/>
      <c r="I16" s="33"/>
      <c r="J16" s="33"/>
      <c r="K16" s="33"/>
      <c r="L16" s="33"/>
      <c r="M16" s="33"/>
      <c r="N16" s="33"/>
      <c r="O16" s="33"/>
      <c r="P16" s="33"/>
      <c r="Q16" s="33"/>
      <c r="R16" s="34"/>
      <c r="S16" s="7" t="s">
        <v>78</v>
      </c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</row>
    <row r="17" customFormat="false" ht="12" hidden="false" customHeight="true" outlineLevel="0" collapsed="false">
      <c r="A17" s="106" t="s">
        <v>101</v>
      </c>
      <c r="C17" s="107"/>
      <c r="D17" s="107"/>
      <c r="E17" s="107"/>
      <c r="F17" s="107"/>
      <c r="G17" s="107"/>
      <c r="H17" s="107"/>
      <c r="J17" s="108"/>
      <c r="K17" s="108"/>
      <c r="L17" s="108"/>
      <c r="M17" s="108"/>
      <c r="N17" s="108"/>
      <c r="O17" s="108"/>
      <c r="P17" s="108"/>
      <c r="Q17" s="40" t="s">
        <v>7</v>
      </c>
      <c r="R17" s="23"/>
      <c r="S17" s="106" t="s">
        <v>27</v>
      </c>
      <c r="U17" s="107"/>
      <c r="V17" s="107"/>
      <c r="W17" s="107"/>
      <c r="X17" s="107"/>
      <c r="Y17" s="107"/>
      <c r="Z17" s="107"/>
      <c r="AB17" s="108"/>
      <c r="AC17" s="108"/>
      <c r="AD17" s="108"/>
      <c r="AE17" s="108"/>
      <c r="AF17" s="108"/>
      <c r="AG17" s="108"/>
      <c r="AH17" s="108"/>
      <c r="AI17" s="40" t="s">
        <v>49</v>
      </c>
    </row>
    <row r="18" customFormat="false" ht="12.95" hidden="false" customHeight="true" outlineLevel="0" collapsed="false">
      <c r="A18" s="112" t="s">
        <v>79</v>
      </c>
      <c r="B18" s="109" t="s">
        <v>18</v>
      </c>
      <c r="C18" s="111" t="s">
        <v>80</v>
      </c>
      <c r="D18" s="111" t="s">
        <v>81</v>
      </c>
      <c r="E18" s="111" t="s">
        <v>82</v>
      </c>
      <c r="F18" s="111" t="s">
        <v>83</v>
      </c>
      <c r="G18" s="111" t="s">
        <v>84</v>
      </c>
      <c r="H18" s="111" t="s">
        <v>85</v>
      </c>
      <c r="I18" s="111" t="s">
        <v>86</v>
      </c>
      <c r="J18" s="111" t="s">
        <v>87</v>
      </c>
      <c r="K18" s="111" t="s">
        <v>88</v>
      </c>
      <c r="L18" s="111" t="s">
        <v>89</v>
      </c>
      <c r="M18" s="111" t="s">
        <v>90</v>
      </c>
      <c r="N18" s="111" t="s">
        <v>91</v>
      </c>
      <c r="O18" s="111" t="s">
        <v>92</v>
      </c>
      <c r="P18" s="111" t="s">
        <v>93</v>
      </c>
      <c r="Q18" s="111" t="s">
        <v>94</v>
      </c>
      <c r="R18" s="23"/>
      <c r="S18" s="112" t="s">
        <v>79</v>
      </c>
      <c r="T18" s="109" t="s">
        <v>18</v>
      </c>
      <c r="U18" s="111" t="s">
        <v>80</v>
      </c>
      <c r="V18" s="111" t="s">
        <v>81</v>
      </c>
      <c r="W18" s="111" t="s">
        <v>82</v>
      </c>
      <c r="X18" s="111" t="s">
        <v>83</v>
      </c>
      <c r="Y18" s="111" t="s">
        <v>84</v>
      </c>
      <c r="Z18" s="111" t="s">
        <v>85</v>
      </c>
      <c r="AA18" s="111" t="s">
        <v>86</v>
      </c>
      <c r="AB18" s="111" t="s">
        <v>87</v>
      </c>
      <c r="AC18" s="111" t="s">
        <v>88</v>
      </c>
      <c r="AD18" s="111" t="s">
        <v>89</v>
      </c>
      <c r="AE18" s="111" t="s">
        <v>90</v>
      </c>
      <c r="AF18" s="111" t="s">
        <v>91</v>
      </c>
      <c r="AG18" s="111" t="s">
        <v>92</v>
      </c>
      <c r="AH18" s="111" t="s">
        <v>93</v>
      </c>
      <c r="AI18" s="111" t="s">
        <v>94</v>
      </c>
    </row>
    <row r="19" customFormat="false" ht="12.95" hidden="false" customHeight="true" outlineLevel="0" collapsed="false">
      <c r="A19" s="112"/>
      <c r="B19" s="109"/>
      <c r="C19" s="38" t="s">
        <v>95</v>
      </c>
      <c r="D19" s="38" t="s">
        <v>96</v>
      </c>
      <c r="E19" s="38" t="s">
        <v>95</v>
      </c>
      <c r="F19" s="38" t="s">
        <v>95</v>
      </c>
      <c r="G19" s="38" t="s">
        <v>96</v>
      </c>
      <c r="H19" s="38" t="s">
        <v>95</v>
      </c>
      <c r="I19" s="38" t="s">
        <v>95</v>
      </c>
      <c r="J19" s="38" t="s">
        <v>95</v>
      </c>
      <c r="K19" s="38" t="s">
        <v>95</v>
      </c>
      <c r="L19" s="38" t="s">
        <v>96</v>
      </c>
      <c r="M19" s="38" t="s">
        <v>95</v>
      </c>
      <c r="N19" s="38" t="s">
        <v>95</v>
      </c>
      <c r="O19" s="38" t="s">
        <v>95</v>
      </c>
      <c r="P19" s="38" t="s">
        <v>95</v>
      </c>
      <c r="Q19" s="38" t="s">
        <v>95</v>
      </c>
      <c r="R19" s="23"/>
      <c r="S19" s="112"/>
      <c r="T19" s="109"/>
      <c r="U19" s="38" t="s">
        <v>95</v>
      </c>
      <c r="V19" s="38" t="s">
        <v>96</v>
      </c>
      <c r="W19" s="38" t="s">
        <v>95</v>
      </c>
      <c r="X19" s="38" t="s">
        <v>95</v>
      </c>
      <c r="Y19" s="38" t="s">
        <v>96</v>
      </c>
      <c r="Z19" s="38" t="s">
        <v>95</v>
      </c>
      <c r="AA19" s="38" t="s">
        <v>95</v>
      </c>
      <c r="AB19" s="38" t="s">
        <v>95</v>
      </c>
      <c r="AC19" s="38" t="s">
        <v>95</v>
      </c>
      <c r="AD19" s="38" t="s">
        <v>96</v>
      </c>
      <c r="AE19" s="38" t="s">
        <v>95</v>
      </c>
      <c r="AF19" s="38" t="s">
        <v>95</v>
      </c>
      <c r="AG19" s="38" t="s">
        <v>95</v>
      </c>
      <c r="AH19" s="38" t="s">
        <v>95</v>
      </c>
      <c r="AI19" s="38" t="s">
        <v>95</v>
      </c>
    </row>
    <row r="20" s="113" customFormat="true" ht="12.95" hidden="false" customHeight="true" outlineLevel="0" collapsed="false">
      <c r="A20" s="10" t="s">
        <v>18</v>
      </c>
      <c r="B20" s="21" t="n">
        <v>12226869</v>
      </c>
      <c r="C20" s="21" t="n">
        <v>5239230</v>
      </c>
      <c r="D20" s="21" t="n">
        <v>1805327</v>
      </c>
      <c r="E20" s="21" t="n">
        <v>667701</v>
      </c>
      <c r="F20" s="21" t="n">
        <v>503502</v>
      </c>
      <c r="G20" s="21" t="n">
        <v>1004852</v>
      </c>
      <c r="H20" s="21" t="n">
        <v>517565</v>
      </c>
      <c r="I20" s="21" t="n">
        <v>151500</v>
      </c>
      <c r="J20" s="21" t="n">
        <v>206804</v>
      </c>
      <c r="K20" s="21" t="n">
        <v>259745</v>
      </c>
      <c r="L20" s="21" t="n">
        <v>602984</v>
      </c>
      <c r="M20" s="21" t="n">
        <v>211982</v>
      </c>
      <c r="N20" s="21" t="n">
        <v>361213</v>
      </c>
      <c r="O20" s="21" t="n">
        <v>301828</v>
      </c>
      <c r="P20" s="21" t="n">
        <v>258611</v>
      </c>
      <c r="Q20" s="21" t="n">
        <v>134025</v>
      </c>
      <c r="R20" s="107"/>
      <c r="S20" s="10" t="s">
        <v>18</v>
      </c>
      <c r="T20" s="21" t="n">
        <v>126352</v>
      </c>
      <c r="U20" s="21" t="n">
        <v>57110</v>
      </c>
      <c r="V20" s="21" t="n">
        <v>20520</v>
      </c>
      <c r="W20" s="21" t="n">
        <v>6642</v>
      </c>
      <c r="X20" s="21" t="n">
        <v>4135</v>
      </c>
      <c r="Y20" s="21" t="n">
        <v>9253</v>
      </c>
      <c r="Z20" s="21" t="n">
        <v>5402</v>
      </c>
      <c r="AA20" s="21" t="n">
        <v>1786</v>
      </c>
      <c r="AB20" s="21" t="n">
        <v>1476</v>
      </c>
      <c r="AC20" s="21" t="n">
        <v>2578</v>
      </c>
      <c r="AD20" s="21" t="n">
        <v>4792</v>
      </c>
      <c r="AE20" s="21" t="n">
        <v>2428</v>
      </c>
      <c r="AF20" s="21" t="n">
        <v>3752</v>
      </c>
      <c r="AG20" s="21" t="n">
        <v>2739</v>
      </c>
      <c r="AH20" s="21" t="n">
        <v>2572</v>
      </c>
      <c r="AI20" s="21" t="n">
        <v>1167</v>
      </c>
    </row>
    <row r="21" s="114" customFormat="true" ht="12.95" hidden="false" customHeight="true" outlineLevel="0" collapsed="false">
      <c r="A21" s="10" t="s">
        <v>97</v>
      </c>
      <c r="B21" s="21" t="n">
        <v>2733870</v>
      </c>
      <c r="C21" s="21" t="n">
        <v>1253398</v>
      </c>
      <c r="D21" s="21" t="n">
        <v>446249</v>
      </c>
      <c r="E21" s="21" t="n">
        <v>123062</v>
      </c>
      <c r="F21" s="21" t="n">
        <v>90543</v>
      </c>
      <c r="G21" s="21" t="n">
        <v>110106</v>
      </c>
      <c r="H21" s="21" t="n">
        <v>121133</v>
      </c>
      <c r="I21" s="21" t="n">
        <v>47530</v>
      </c>
      <c r="J21" s="21" t="n">
        <v>29242</v>
      </c>
      <c r="K21" s="21" t="n">
        <v>87448</v>
      </c>
      <c r="L21" s="21" t="n">
        <v>82353</v>
      </c>
      <c r="M21" s="21" t="n">
        <v>52489</v>
      </c>
      <c r="N21" s="21" t="n">
        <v>122523</v>
      </c>
      <c r="O21" s="21" t="n">
        <v>77366</v>
      </c>
      <c r="P21" s="21" t="n">
        <v>72603</v>
      </c>
      <c r="Q21" s="21" t="n">
        <v>17825</v>
      </c>
      <c r="R21" s="107"/>
      <c r="S21" s="10" t="s">
        <v>97</v>
      </c>
      <c r="T21" s="21" t="n">
        <v>48974</v>
      </c>
      <c r="U21" s="21" t="n">
        <v>23483</v>
      </c>
      <c r="V21" s="21" t="n">
        <v>9080</v>
      </c>
      <c r="W21" s="21" t="n">
        <v>2089</v>
      </c>
      <c r="X21" s="21" t="n">
        <v>1381</v>
      </c>
      <c r="Y21" s="21" t="n">
        <v>1711</v>
      </c>
      <c r="Z21" s="21" t="n">
        <v>2054</v>
      </c>
      <c r="AA21" s="21" t="n">
        <v>843</v>
      </c>
      <c r="AB21" s="21" t="n">
        <v>277</v>
      </c>
      <c r="AC21" s="21" t="n">
        <v>1306</v>
      </c>
      <c r="AD21" s="21" t="n">
        <v>1311</v>
      </c>
      <c r="AE21" s="21" t="n">
        <v>895</v>
      </c>
      <c r="AF21" s="21" t="n">
        <v>2013</v>
      </c>
      <c r="AG21" s="21" t="n">
        <v>1203</v>
      </c>
      <c r="AH21" s="21" t="n">
        <v>1065</v>
      </c>
      <c r="AI21" s="21" t="n">
        <v>263</v>
      </c>
    </row>
    <row r="22" s="114" customFormat="true" ht="12.95" hidden="false" customHeight="true" outlineLevel="0" collapsed="false">
      <c r="A22" s="115" t="s">
        <v>98</v>
      </c>
      <c r="B22" s="116" t="n">
        <v>9492999</v>
      </c>
      <c r="C22" s="116" t="n">
        <v>3985832</v>
      </c>
      <c r="D22" s="116" t="n">
        <v>1359078</v>
      </c>
      <c r="E22" s="116" t="n">
        <v>544639</v>
      </c>
      <c r="F22" s="116" t="n">
        <v>412959</v>
      </c>
      <c r="G22" s="116" t="n">
        <v>894746</v>
      </c>
      <c r="H22" s="116" t="n">
        <v>396432</v>
      </c>
      <c r="I22" s="116" t="n">
        <v>103970</v>
      </c>
      <c r="J22" s="116" t="n">
        <v>177562</v>
      </c>
      <c r="K22" s="116" t="n">
        <v>172297</v>
      </c>
      <c r="L22" s="116" t="n">
        <v>520631</v>
      </c>
      <c r="M22" s="116" t="n">
        <v>159493</v>
      </c>
      <c r="N22" s="116" t="n">
        <v>238690</v>
      </c>
      <c r="O22" s="116" t="n">
        <v>224462</v>
      </c>
      <c r="P22" s="116" t="n">
        <v>186008</v>
      </c>
      <c r="Q22" s="116" t="n">
        <v>116200</v>
      </c>
      <c r="R22" s="107"/>
      <c r="S22" s="115" t="s">
        <v>98</v>
      </c>
      <c r="T22" s="116" t="n">
        <v>77378</v>
      </c>
      <c r="U22" s="116" t="n">
        <v>33627</v>
      </c>
      <c r="V22" s="116" t="n">
        <v>11440</v>
      </c>
      <c r="W22" s="116" t="n">
        <v>4553</v>
      </c>
      <c r="X22" s="116" t="n">
        <v>2754</v>
      </c>
      <c r="Y22" s="116" t="n">
        <v>7542</v>
      </c>
      <c r="Z22" s="116" t="n">
        <v>3348</v>
      </c>
      <c r="AA22" s="116" t="n">
        <v>943</v>
      </c>
      <c r="AB22" s="116" t="n">
        <v>1199</v>
      </c>
      <c r="AC22" s="116" t="n">
        <v>1272</v>
      </c>
      <c r="AD22" s="116" t="n">
        <v>3481</v>
      </c>
      <c r="AE22" s="116" t="n">
        <v>1533</v>
      </c>
      <c r="AF22" s="116" t="n">
        <v>1739</v>
      </c>
      <c r="AG22" s="116" t="n">
        <v>1536</v>
      </c>
      <c r="AH22" s="116" t="n">
        <v>1507</v>
      </c>
      <c r="AI22" s="116" t="n">
        <v>904</v>
      </c>
    </row>
    <row r="23" s="6" customFormat="true" ht="11.1" hidden="false" customHeight="true" outlineLevel="0" collapsed="false">
      <c r="A23" s="72" t="s">
        <v>21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4"/>
      <c r="S23" s="72" t="s">
        <v>21</v>
      </c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</row>
    <row r="24" s="6" customFormat="true" ht="11.1" hidden="false" customHeight="true" outlineLevel="0" collapsed="false">
      <c r="A24" s="45" t="s">
        <v>28</v>
      </c>
      <c r="B24" s="119"/>
      <c r="R24" s="88"/>
      <c r="S24" s="45" t="s">
        <v>28</v>
      </c>
    </row>
    <row r="26" s="6" customFormat="true" ht="12" hidden="false" customHeight="true" outlineLevel="0" collapsed="false">
      <c r="A26" s="5" t="s">
        <v>102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8"/>
      <c r="S26" s="5" t="s">
        <v>103</v>
      </c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</row>
    <row r="27" s="6" customFormat="true" ht="12" hidden="false" customHeight="true" outlineLevel="0" collapsed="false">
      <c r="A27" s="5" t="s">
        <v>104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8"/>
      <c r="S27" s="5" t="s">
        <v>105</v>
      </c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</row>
    <row r="28" s="6" customFormat="true" ht="12" hidden="false" customHeight="true" outlineLevel="0" collapsed="false">
      <c r="A28" s="5" t="s">
        <v>78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8"/>
      <c r="S28" s="5" t="s">
        <v>78</v>
      </c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</row>
    <row r="29" customFormat="false" ht="12" hidden="false" customHeight="true" outlineLevel="0" collapsed="false">
      <c r="A29" s="120" t="s">
        <v>106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 t="s">
        <v>35</v>
      </c>
      <c r="S29" s="120" t="s">
        <v>36</v>
      </c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 t="s">
        <v>35</v>
      </c>
    </row>
    <row r="30" customFormat="false" ht="12.95" hidden="false" customHeight="true" outlineLevel="0" collapsed="false">
      <c r="A30" s="112" t="s">
        <v>79</v>
      </c>
      <c r="B30" s="121" t="s">
        <v>18</v>
      </c>
      <c r="C30" s="111" t="s">
        <v>80</v>
      </c>
      <c r="D30" s="111" t="s">
        <v>81</v>
      </c>
      <c r="E30" s="111" t="s">
        <v>82</v>
      </c>
      <c r="F30" s="111" t="s">
        <v>83</v>
      </c>
      <c r="G30" s="111" t="s">
        <v>84</v>
      </c>
      <c r="H30" s="111" t="s">
        <v>85</v>
      </c>
      <c r="I30" s="111" t="s">
        <v>86</v>
      </c>
      <c r="J30" s="111" t="s">
        <v>87</v>
      </c>
      <c r="K30" s="111" t="s">
        <v>88</v>
      </c>
      <c r="L30" s="111" t="s">
        <v>89</v>
      </c>
      <c r="M30" s="111" t="s">
        <v>90</v>
      </c>
      <c r="N30" s="111" t="s">
        <v>91</v>
      </c>
      <c r="O30" s="111" t="s">
        <v>92</v>
      </c>
      <c r="P30" s="111" t="s">
        <v>93</v>
      </c>
      <c r="Q30" s="111" t="s">
        <v>94</v>
      </c>
      <c r="S30" s="112" t="s">
        <v>79</v>
      </c>
      <c r="T30" s="122" t="s">
        <v>18</v>
      </c>
      <c r="U30" s="111" t="s">
        <v>80</v>
      </c>
      <c r="V30" s="111" t="s">
        <v>81</v>
      </c>
      <c r="W30" s="111" t="s">
        <v>82</v>
      </c>
      <c r="X30" s="111" t="s">
        <v>83</v>
      </c>
      <c r="Y30" s="111" t="s">
        <v>84</v>
      </c>
      <c r="Z30" s="111" t="s">
        <v>85</v>
      </c>
      <c r="AA30" s="111" t="s">
        <v>86</v>
      </c>
      <c r="AB30" s="111" t="s">
        <v>87</v>
      </c>
      <c r="AC30" s="111" t="s">
        <v>88</v>
      </c>
      <c r="AD30" s="111" t="s">
        <v>89</v>
      </c>
      <c r="AE30" s="111" t="s">
        <v>90</v>
      </c>
      <c r="AF30" s="111" t="s">
        <v>91</v>
      </c>
      <c r="AG30" s="111" t="s">
        <v>92</v>
      </c>
      <c r="AH30" s="111" t="s">
        <v>93</v>
      </c>
      <c r="AI30" s="111" t="s">
        <v>94</v>
      </c>
    </row>
    <row r="31" customFormat="false" ht="12.95" hidden="false" customHeight="true" outlineLevel="0" collapsed="false">
      <c r="A31" s="112"/>
      <c r="B31" s="121"/>
      <c r="C31" s="38" t="s">
        <v>95</v>
      </c>
      <c r="D31" s="38" t="s">
        <v>96</v>
      </c>
      <c r="E31" s="38" t="s">
        <v>95</v>
      </c>
      <c r="F31" s="38" t="s">
        <v>95</v>
      </c>
      <c r="G31" s="38" t="s">
        <v>96</v>
      </c>
      <c r="H31" s="38" t="s">
        <v>95</v>
      </c>
      <c r="I31" s="38" t="s">
        <v>95</v>
      </c>
      <c r="J31" s="38" t="s">
        <v>95</v>
      </c>
      <c r="K31" s="38" t="s">
        <v>95</v>
      </c>
      <c r="L31" s="38" t="s">
        <v>96</v>
      </c>
      <c r="M31" s="38" t="s">
        <v>95</v>
      </c>
      <c r="N31" s="38" t="s">
        <v>95</v>
      </c>
      <c r="O31" s="38" t="s">
        <v>95</v>
      </c>
      <c r="P31" s="38" t="s">
        <v>95</v>
      </c>
      <c r="Q31" s="38" t="s">
        <v>95</v>
      </c>
      <c r="S31" s="112"/>
      <c r="T31" s="122"/>
      <c r="U31" s="38" t="s">
        <v>95</v>
      </c>
      <c r="V31" s="38" t="s">
        <v>96</v>
      </c>
      <c r="W31" s="38" t="s">
        <v>95</v>
      </c>
      <c r="X31" s="38" t="s">
        <v>95</v>
      </c>
      <c r="Y31" s="38" t="s">
        <v>96</v>
      </c>
      <c r="Z31" s="38" t="s">
        <v>95</v>
      </c>
      <c r="AA31" s="38" t="s">
        <v>95</v>
      </c>
      <c r="AB31" s="38" t="s">
        <v>95</v>
      </c>
      <c r="AC31" s="38" t="s">
        <v>95</v>
      </c>
      <c r="AD31" s="38" t="s">
        <v>96</v>
      </c>
      <c r="AE31" s="38" t="s">
        <v>95</v>
      </c>
      <c r="AF31" s="38" t="s">
        <v>95</v>
      </c>
      <c r="AG31" s="38" t="s">
        <v>95</v>
      </c>
      <c r="AH31" s="38" t="s">
        <v>95</v>
      </c>
      <c r="AI31" s="38" t="s">
        <v>95</v>
      </c>
    </row>
    <row r="32" s="113" customFormat="true" ht="12.95" hidden="false" customHeight="true" outlineLevel="0" collapsed="false">
      <c r="A32" s="123" t="s">
        <v>18</v>
      </c>
      <c r="B32" s="124" t="n">
        <v>1.64753574204078</v>
      </c>
      <c r="C32" s="65" t="n">
        <v>8.61695370081666</v>
      </c>
      <c r="D32" s="65" t="n">
        <v>-3.5552034429631</v>
      </c>
      <c r="E32" s="65" t="n">
        <v>-9.91038275549415</v>
      </c>
      <c r="F32" s="65" t="n">
        <v>6.91584577848654</v>
      </c>
      <c r="G32" s="65" t="n">
        <v>12.5670180469826</v>
      </c>
      <c r="H32" s="65" t="n">
        <v>-12.8343876100591</v>
      </c>
      <c r="I32" s="65" t="n">
        <v>-5.27046376829718</v>
      </c>
      <c r="J32" s="65" t="n">
        <v>-31.2331245095301</v>
      </c>
      <c r="K32" s="65" t="n">
        <v>-6.61088979333554</v>
      </c>
      <c r="L32" s="65" t="n">
        <v>1.80312812339609</v>
      </c>
      <c r="M32" s="65" t="n">
        <v>1.55166879847468</v>
      </c>
      <c r="N32" s="65" t="n">
        <v>0.243662147723646</v>
      </c>
      <c r="O32" s="65" t="n">
        <v>-18.3606566245344</v>
      </c>
      <c r="P32" s="65" t="n">
        <v>21.3116676595725</v>
      </c>
      <c r="Q32" s="65" t="n">
        <v>-11.617493834162</v>
      </c>
      <c r="S32" s="123" t="s">
        <v>18</v>
      </c>
      <c r="T32" s="65" t="n">
        <v>2.02512838732599</v>
      </c>
      <c r="U32" s="65" t="n">
        <v>6.96359005094396</v>
      </c>
      <c r="V32" s="65" t="n">
        <v>-1.27495790233341</v>
      </c>
      <c r="W32" s="65" t="n">
        <v>-8.85137916838205</v>
      </c>
      <c r="X32" s="65" t="n">
        <v>-3.74767225325885</v>
      </c>
      <c r="Y32" s="65" t="n">
        <v>11.5356798457088</v>
      </c>
      <c r="Z32" s="65" t="n">
        <v>-10.0266489007328</v>
      </c>
      <c r="AA32" s="65" t="n">
        <v>-10.4312938816449</v>
      </c>
      <c r="AB32" s="65" t="n">
        <v>-32.3556370302475</v>
      </c>
      <c r="AC32" s="65" t="n">
        <v>-7.26618705035971</v>
      </c>
      <c r="AD32" s="65" t="n">
        <v>8.68677704694942</v>
      </c>
      <c r="AE32" s="65" t="n">
        <v>2.62045646661031</v>
      </c>
      <c r="AF32" s="65" t="n">
        <v>12.6388471930351</v>
      </c>
      <c r="AG32" s="65" t="n">
        <v>-19.2035398230089</v>
      </c>
      <c r="AH32" s="65" t="n">
        <v>27.0750988142293</v>
      </c>
      <c r="AI32" s="65" t="n">
        <v>-10.7798165137615</v>
      </c>
    </row>
    <row r="33" s="114" customFormat="true" ht="12.95" hidden="false" customHeight="true" outlineLevel="0" collapsed="false">
      <c r="A33" s="123" t="s">
        <v>97</v>
      </c>
      <c r="B33" s="65" t="n">
        <v>-0.403541489143506</v>
      </c>
      <c r="C33" s="65" t="n">
        <v>4.45671006674606</v>
      </c>
      <c r="D33" s="65" t="n">
        <v>8.66999800314626</v>
      </c>
      <c r="E33" s="65" t="n">
        <v>-24.8315670524998</v>
      </c>
      <c r="F33" s="65" t="n">
        <v>-14.9383713501935</v>
      </c>
      <c r="G33" s="65" t="n">
        <v>17.198875973943</v>
      </c>
      <c r="H33" s="65" t="n">
        <v>-12.5355611073404</v>
      </c>
      <c r="I33" s="65" t="n">
        <v>-24.4115776081425</v>
      </c>
      <c r="J33" s="65" t="n">
        <v>-46.9840636727886</v>
      </c>
      <c r="K33" s="65" t="n">
        <v>1.47604901596732</v>
      </c>
      <c r="L33" s="65" t="n">
        <v>-5.33049775836303</v>
      </c>
      <c r="M33" s="65" t="n">
        <v>6.91748314423645</v>
      </c>
      <c r="N33" s="65" t="n">
        <v>3.49712374242923</v>
      </c>
      <c r="O33" s="65" t="n">
        <v>-31.4756915228116</v>
      </c>
      <c r="P33" s="65" t="n">
        <v>79.7994056463596</v>
      </c>
      <c r="Q33" s="65" t="n">
        <v>-10.0519755765252</v>
      </c>
      <c r="R33" s="113"/>
      <c r="S33" s="123" t="s">
        <v>97</v>
      </c>
      <c r="T33" s="65" t="n">
        <v>4.20665148839288</v>
      </c>
      <c r="U33" s="65" t="n">
        <v>7.34594989943317</v>
      </c>
      <c r="V33" s="65" t="n">
        <v>11.960542540074</v>
      </c>
      <c r="W33" s="65" t="n">
        <v>-16.0707111289675</v>
      </c>
      <c r="X33" s="65" t="n">
        <v>-19.8955916473318</v>
      </c>
      <c r="Y33" s="65" t="n">
        <v>15.1413189771198</v>
      </c>
      <c r="Z33" s="65" t="n">
        <v>-4.59823502090107</v>
      </c>
      <c r="AA33" s="65" t="n">
        <v>-23.985572587917</v>
      </c>
      <c r="AB33" s="65" t="n">
        <v>-60.7648725212465</v>
      </c>
      <c r="AC33" s="65" t="n">
        <v>4.06374501992032</v>
      </c>
      <c r="AD33" s="65" t="n">
        <v>5.30120481927711</v>
      </c>
      <c r="AE33" s="65" t="n">
        <v>10.0861008610086</v>
      </c>
      <c r="AF33" s="65" t="n">
        <v>31.5686274509804</v>
      </c>
      <c r="AG33" s="65" t="n">
        <v>-25.2330640149161</v>
      </c>
      <c r="AH33" s="65" t="n">
        <v>72.3300970873787</v>
      </c>
      <c r="AI33" s="65" t="n">
        <v>-4.01459854014599</v>
      </c>
    </row>
    <row r="34" s="114" customFormat="true" ht="12.95" hidden="false" customHeight="true" outlineLevel="0" collapsed="false">
      <c r="A34" s="125" t="s">
        <v>98</v>
      </c>
      <c r="B34" s="70" t="n">
        <v>2.25398263308611</v>
      </c>
      <c r="C34" s="70" t="n">
        <v>9.99455523319911</v>
      </c>
      <c r="D34" s="70" t="n">
        <v>-6.99082279996989</v>
      </c>
      <c r="E34" s="70" t="n">
        <v>-5.67992698770602</v>
      </c>
      <c r="F34" s="70" t="n">
        <v>13.2980693518872</v>
      </c>
      <c r="G34" s="70" t="n">
        <v>12.0222054732435</v>
      </c>
      <c r="H34" s="70" t="n">
        <v>-12.9252896032754</v>
      </c>
      <c r="I34" s="70" t="n">
        <v>7.13144906181414</v>
      </c>
      <c r="J34" s="70" t="n">
        <v>-27.6954087346025</v>
      </c>
      <c r="K34" s="70" t="n">
        <v>-10.2414094896747</v>
      </c>
      <c r="L34" s="70" t="n">
        <v>3.03118457038594</v>
      </c>
      <c r="M34" s="70" t="n">
        <v>-0.0983401190103351</v>
      </c>
      <c r="N34" s="70" t="n">
        <v>-1.34820129612485</v>
      </c>
      <c r="O34" s="70" t="n">
        <v>-12.5947213071346</v>
      </c>
      <c r="P34" s="70" t="n">
        <v>7.64414145915196</v>
      </c>
      <c r="Q34" s="70" t="n">
        <v>-11.8528351981794</v>
      </c>
      <c r="R34" s="113"/>
      <c r="S34" s="125" t="s">
        <v>98</v>
      </c>
      <c r="T34" s="70" t="n">
        <v>0.690983382565357</v>
      </c>
      <c r="U34" s="70" t="n">
        <v>6.69818504886407</v>
      </c>
      <c r="V34" s="70" t="n">
        <v>-9.74358974358975</v>
      </c>
      <c r="W34" s="70" t="n">
        <v>-5.1062942892872</v>
      </c>
      <c r="X34" s="70" t="n">
        <v>7.07620528771384</v>
      </c>
      <c r="Y34" s="70" t="n">
        <v>10.7488986784141</v>
      </c>
      <c r="Z34" s="70" t="n">
        <v>-13.0615424565048</v>
      </c>
      <c r="AA34" s="70" t="n">
        <v>6.55367231638418</v>
      </c>
      <c r="AB34" s="70" t="n">
        <v>-18.7669376693767</v>
      </c>
      <c r="AC34" s="70" t="n">
        <v>-16.5901639344262</v>
      </c>
      <c r="AD34" s="70" t="n">
        <v>10.0189633375474</v>
      </c>
      <c r="AE34" s="70" t="n">
        <v>-1.28783000643915</v>
      </c>
      <c r="AF34" s="70" t="n">
        <v>-3.44253192670738</v>
      </c>
      <c r="AG34" s="70" t="n">
        <v>-13.7563166760247</v>
      </c>
      <c r="AH34" s="70" t="n">
        <v>7.18349928876245</v>
      </c>
      <c r="AI34" s="70" t="n">
        <v>-12.5725338491296</v>
      </c>
    </row>
    <row r="35" s="6" customFormat="true" ht="11.1" hidden="false" customHeight="true" outlineLevel="0" collapsed="false">
      <c r="A35" s="72" t="s">
        <v>21</v>
      </c>
      <c r="R35" s="88"/>
      <c r="S35" s="72" t="s">
        <v>21</v>
      </c>
    </row>
    <row r="36" s="6" customFormat="true" ht="11.1" hidden="false" customHeight="true" outlineLevel="0" collapsed="false">
      <c r="A36" s="45" t="s">
        <v>28</v>
      </c>
      <c r="R36" s="88"/>
      <c r="S36" s="45" t="s">
        <v>28</v>
      </c>
    </row>
    <row r="37" customFormat="false" ht="11.25" hidden="false" customHeight="false" outlineLevel="0" collapsed="false">
      <c r="D37" s="65"/>
      <c r="F37" s="65"/>
    </row>
    <row r="38" s="6" customFormat="true" ht="12" hidden="false" customHeight="true" outlineLevel="0" collapsed="false">
      <c r="A38" s="5" t="s">
        <v>107</v>
      </c>
      <c r="B38" s="8"/>
      <c r="C38" s="8"/>
      <c r="D38" s="8"/>
      <c r="E38" s="8"/>
      <c r="F38" s="65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8"/>
      <c r="S38" s="5" t="s">
        <v>108</v>
      </c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</row>
    <row r="39" s="6" customFormat="true" ht="12" hidden="false" customHeight="true" outlineLevel="0" collapsed="false">
      <c r="A39" s="5" t="s">
        <v>109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8"/>
      <c r="S39" s="5" t="s">
        <v>110</v>
      </c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</row>
    <row r="40" s="6" customFormat="true" ht="12" hidden="false" customHeight="true" outlineLevel="0" collapsed="false">
      <c r="A40" s="5" t="s">
        <v>78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8"/>
      <c r="S40" s="5" t="s">
        <v>78</v>
      </c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</row>
    <row r="41" customFormat="false" ht="12" hidden="false" customHeight="true" outlineLevel="0" collapsed="false">
      <c r="A41" s="120" t="s">
        <v>106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 t="s">
        <v>42</v>
      </c>
      <c r="S41" s="120" t="s">
        <v>36</v>
      </c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 t="s">
        <v>42</v>
      </c>
    </row>
    <row r="42" customFormat="false" ht="12.95" hidden="false" customHeight="true" outlineLevel="0" collapsed="false">
      <c r="A42" s="112" t="s">
        <v>79</v>
      </c>
      <c r="B42" s="122" t="s">
        <v>18</v>
      </c>
      <c r="C42" s="111" t="s">
        <v>80</v>
      </c>
      <c r="D42" s="111" t="s">
        <v>81</v>
      </c>
      <c r="E42" s="111" t="s">
        <v>82</v>
      </c>
      <c r="F42" s="111" t="s">
        <v>83</v>
      </c>
      <c r="G42" s="111" t="s">
        <v>84</v>
      </c>
      <c r="H42" s="111" t="s">
        <v>85</v>
      </c>
      <c r="I42" s="111" t="s">
        <v>86</v>
      </c>
      <c r="J42" s="111" t="s">
        <v>87</v>
      </c>
      <c r="K42" s="111" t="s">
        <v>88</v>
      </c>
      <c r="L42" s="111" t="s">
        <v>89</v>
      </c>
      <c r="M42" s="111" t="s">
        <v>90</v>
      </c>
      <c r="N42" s="111" t="s">
        <v>91</v>
      </c>
      <c r="O42" s="111" t="s">
        <v>92</v>
      </c>
      <c r="P42" s="111" t="s">
        <v>93</v>
      </c>
      <c r="Q42" s="111" t="s">
        <v>94</v>
      </c>
      <c r="S42" s="112" t="s">
        <v>79</v>
      </c>
      <c r="T42" s="122" t="s">
        <v>18</v>
      </c>
      <c r="U42" s="111" t="s">
        <v>80</v>
      </c>
      <c r="V42" s="111" t="s">
        <v>81</v>
      </c>
      <c r="W42" s="111" t="s">
        <v>82</v>
      </c>
      <c r="X42" s="111" t="s">
        <v>83</v>
      </c>
      <c r="Y42" s="111" t="s">
        <v>84</v>
      </c>
      <c r="Z42" s="111" t="s">
        <v>85</v>
      </c>
      <c r="AA42" s="111" t="s">
        <v>86</v>
      </c>
      <c r="AB42" s="111" t="s">
        <v>87</v>
      </c>
      <c r="AC42" s="111" t="s">
        <v>88</v>
      </c>
      <c r="AD42" s="111" t="s">
        <v>89</v>
      </c>
      <c r="AE42" s="111" t="s">
        <v>90</v>
      </c>
      <c r="AF42" s="111" t="s">
        <v>91</v>
      </c>
      <c r="AG42" s="111" t="s">
        <v>92</v>
      </c>
      <c r="AH42" s="111" t="s">
        <v>93</v>
      </c>
      <c r="AI42" s="111" t="s">
        <v>94</v>
      </c>
    </row>
    <row r="43" customFormat="false" ht="12.95" hidden="false" customHeight="true" outlineLevel="0" collapsed="false">
      <c r="A43" s="112"/>
      <c r="B43" s="122"/>
      <c r="C43" s="38" t="s">
        <v>95</v>
      </c>
      <c r="D43" s="38" t="s">
        <v>96</v>
      </c>
      <c r="E43" s="38" t="s">
        <v>95</v>
      </c>
      <c r="F43" s="38" t="s">
        <v>95</v>
      </c>
      <c r="G43" s="38" t="s">
        <v>96</v>
      </c>
      <c r="H43" s="38" t="s">
        <v>95</v>
      </c>
      <c r="I43" s="38" t="s">
        <v>95</v>
      </c>
      <c r="J43" s="38" t="s">
        <v>95</v>
      </c>
      <c r="K43" s="38" t="s">
        <v>95</v>
      </c>
      <c r="L43" s="38" t="s">
        <v>96</v>
      </c>
      <c r="M43" s="38" t="s">
        <v>95</v>
      </c>
      <c r="N43" s="38" t="s">
        <v>95</v>
      </c>
      <c r="O43" s="38" t="s">
        <v>95</v>
      </c>
      <c r="P43" s="38" t="s">
        <v>95</v>
      </c>
      <c r="Q43" s="38" t="s">
        <v>95</v>
      </c>
      <c r="S43" s="112"/>
      <c r="T43" s="122"/>
      <c r="U43" s="38" t="s">
        <v>95</v>
      </c>
      <c r="V43" s="38" t="s">
        <v>96</v>
      </c>
      <c r="W43" s="38" t="s">
        <v>95</v>
      </c>
      <c r="X43" s="38" t="s">
        <v>95</v>
      </c>
      <c r="Y43" s="38" t="s">
        <v>96</v>
      </c>
      <c r="Z43" s="38" t="s">
        <v>95</v>
      </c>
      <c r="AA43" s="38" t="s">
        <v>95</v>
      </c>
      <c r="AB43" s="38" t="s">
        <v>95</v>
      </c>
      <c r="AC43" s="38" t="s">
        <v>95</v>
      </c>
      <c r="AD43" s="38" t="s">
        <v>96</v>
      </c>
      <c r="AE43" s="38" t="s">
        <v>95</v>
      </c>
      <c r="AF43" s="38" t="s">
        <v>95</v>
      </c>
      <c r="AG43" s="38" t="s">
        <v>95</v>
      </c>
      <c r="AH43" s="38" t="s">
        <v>95</v>
      </c>
      <c r="AI43" s="38" t="s">
        <v>95</v>
      </c>
    </row>
    <row r="44" s="113" customFormat="true" ht="12.95" hidden="false" customHeight="true" outlineLevel="0" collapsed="false">
      <c r="A44" s="123" t="s">
        <v>18</v>
      </c>
      <c r="B44" s="65" t="n">
        <v>1.64753574204078</v>
      </c>
      <c r="C44" s="65" t="n">
        <v>3.45545467453984</v>
      </c>
      <c r="D44" s="65" t="n">
        <v>-0.553252174051842</v>
      </c>
      <c r="E44" s="65" t="n">
        <v>-0.610631646400124</v>
      </c>
      <c r="F44" s="65" t="n">
        <v>0.270760943916429</v>
      </c>
      <c r="G44" s="65" t="n">
        <v>0.93262010532816</v>
      </c>
      <c r="H44" s="65" t="n">
        <v>-0.633543530751307</v>
      </c>
      <c r="I44" s="65" t="n">
        <v>-0.0700741194470687</v>
      </c>
      <c r="J44" s="65" t="n">
        <v>-0.780866282052945</v>
      </c>
      <c r="K44" s="65" t="n">
        <v>-0.152859512904645</v>
      </c>
      <c r="L44" s="65" t="n">
        <v>0.0887877085887643</v>
      </c>
      <c r="M44" s="126" t="n">
        <v>0.0269272835317423</v>
      </c>
      <c r="N44" s="126" t="n">
        <v>0.0072992142454059</v>
      </c>
      <c r="O44" s="65" t="n">
        <v>-0.564325697257857</v>
      </c>
      <c r="P44" s="65" t="n">
        <v>0.377696926648384</v>
      </c>
      <c r="Q44" s="65" t="n">
        <v>-0.146458151892159</v>
      </c>
      <c r="S44" s="123" t="s">
        <v>18</v>
      </c>
      <c r="T44" s="65" t="n">
        <v>2.02512838732599</v>
      </c>
      <c r="U44" s="65" t="n">
        <v>3.00216401279028</v>
      </c>
      <c r="V44" s="65" t="n">
        <v>-0.213978876651271</v>
      </c>
      <c r="W44" s="65" t="n">
        <v>-0.520816511094603</v>
      </c>
      <c r="X44" s="65" t="n">
        <v>-0.130002260908885</v>
      </c>
      <c r="Y44" s="65" t="n">
        <v>0.77274635832176</v>
      </c>
      <c r="Z44" s="65" t="n">
        <v>-0.486095410354963</v>
      </c>
      <c r="AA44" s="65" t="n">
        <v>-0.167953231484771</v>
      </c>
      <c r="AB44" s="65" t="n">
        <v>-0.570072026097348</v>
      </c>
      <c r="AC44" s="65" t="n">
        <v>-0.163108426730403</v>
      </c>
      <c r="AD44" s="65" t="n">
        <v>0.309260036820516</v>
      </c>
      <c r="AE44" s="65" t="n">
        <v>0.0500629824618068</v>
      </c>
      <c r="AF44" s="65" t="n">
        <v>0.339943800264849</v>
      </c>
      <c r="AG44" s="65" t="n">
        <v>-0.525661315848971</v>
      </c>
      <c r="AH44" s="65" t="n">
        <v>0.442492167565647</v>
      </c>
      <c r="AI44" s="65" t="n">
        <v>-0.113852911727657</v>
      </c>
    </row>
    <row r="45" s="114" customFormat="true" ht="12.95" hidden="false" customHeight="true" outlineLevel="0" collapsed="false">
      <c r="A45" s="123" t="s">
        <v>97</v>
      </c>
      <c r="B45" s="65" t="n">
        <v>-0.403541489143506</v>
      </c>
      <c r="C45" s="65" t="n">
        <v>1.94819790691769</v>
      </c>
      <c r="D45" s="65" t="n">
        <v>1.29703779344374</v>
      </c>
      <c r="E45" s="65" t="n">
        <v>-1.48101220169278</v>
      </c>
      <c r="F45" s="65" t="n">
        <v>-0.579282587241211</v>
      </c>
      <c r="G45" s="65" t="n">
        <v>0.588645245245172</v>
      </c>
      <c r="H45" s="65" t="n">
        <v>-0.632471228041926</v>
      </c>
      <c r="I45" s="65" t="n">
        <v>-0.559209339925325</v>
      </c>
      <c r="J45" s="65" t="n">
        <v>-0.94409837421269</v>
      </c>
      <c r="K45" s="126" t="n">
        <v>0.0463396925332256</v>
      </c>
      <c r="L45" s="65" t="n">
        <v>-0.168928580406106</v>
      </c>
      <c r="M45" s="65" t="n">
        <v>0.123718235725499</v>
      </c>
      <c r="N45" s="65" t="n">
        <v>0.150822584188329</v>
      </c>
      <c r="O45" s="65" t="n">
        <v>-1.29463337543494</v>
      </c>
      <c r="P45" s="65" t="n">
        <v>1.17390244693249</v>
      </c>
      <c r="Q45" s="65" t="n">
        <v>-0.0725697071746741</v>
      </c>
      <c r="R45" s="113"/>
      <c r="S45" s="123" t="s">
        <v>97</v>
      </c>
      <c r="T45" s="65" t="n">
        <v>4.20665148839288</v>
      </c>
      <c r="U45" s="65" t="n">
        <v>3.41936719365066</v>
      </c>
      <c r="V45" s="65" t="n">
        <v>2.06396152945933</v>
      </c>
      <c r="W45" s="65" t="n">
        <v>-0.851118156478073</v>
      </c>
      <c r="X45" s="65" t="n">
        <v>-0.729833819179948</v>
      </c>
      <c r="Y45" s="65" t="n">
        <v>0.478753963018916</v>
      </c>
      <c r="Z45" s="65" t="n">
        <v>-0.210651743728323</v>
      </c>
      <c r="AA45" s="65" t="n">
        <v>-0.565993574057919</v>
      </c>
      <c r="AB45" s="65" t="n">
        <v>-0.912824222822734</v>
      </c>
      <c r="AC45" s="65" t="n">
        <v>0.108517564950954</v>
      </c>
      <c r="AD45" s="65" t="n">
        <v>0.140434495818882</v>
      </c>
      <c r="AE45" s="65" t="n">
        <v>0.174479222078005</v>
      </c>
      <c r="AF45" s="65" t="n">
        <v>1.02772517394727</v>
      </c>
      <c r="AG45" s="65" t="n">
        <v>-0.863884928825244</v>
      </c>
      <c r="AH45" s="65" t="n">
        <v>0.951124539864247</v>
      </c>
      <c r="AI45" s="126" t="n">
        <v>-0.023405749303147</v>
      </c>
    </row>
    <row r="46" s="114" customFormat="true" ht="12.95" hidden="false" customHeight="true" outlineLevel="0" collapsed="false">
      <c r="A46" s="125" t="s">
        <v>98</v>
      </c>
      <c r="B46" s="70" t="n">
        <v>2.25398263308611</v>
      </c>
      <c r="C46" s="70" t="n">
        <v>3.90110887362805</v>
      </c>
      <c r="D46" s="70" t="n">
        <v>-1.10033181652447</v>
      </c>
      <c r="E46" s="70" t="n">
        <v>-0.353284154185622</v>
      </c>
      <c r="F46" s="70" t="n">
        <v>0.522095339757824</v>
      </c>
      <c r="G46" s="70" t="n">
        <v>1.03432397162998</v>
      </c>
      <c r="H46" s="70" t="n">
        <v>-0.633860581047842</v>
      </c>
      <c r="I46" s="70" t="n">
        <v>0.0745496564155952</v>
      </c>
      <c r="J46" s="70" t="n">
        <v>-0.732603060510602</v>
      </c>
      <c r="K46" s="70" t="n">
        <v>-0.211757216511225</v>
      </c>
      <c r="L46" s="70" t="n">
        <v>0.164987297690749</v>
      </c>
      <c r="M46" s="127" t="n">
        <v>-0.00169112787996654</v>
      </c>
      <c r="N46" s="128" t="n">
        <v>-0.0351366824487316</v>
      </c>
      <c r="O46" s="70" t="n">
        <v>-0.348393886303426</v>
      </c>
      <c r="P46" s="70" t="n">
        <v>0.142280943735529</v>
      </c>
      <c r="Q46" s="70" t="n">
        <v>-0.168304924359728</v>
      </c>
      <c r="R46" s="113"/>
      <c r="S46" s="125" t="s">
        <v>98</v>
      </c>
      <c r="T46" s="70" t="n">
        <v>0.690983382565357</v>
      </c>
      <c r="U46" s="70" t="n">
        <v>2.74701679961482</v>
      </c>
      <c r="V46" s="70" t="n">
        <v>-1.6070894114279</v>
      </c>
      <c r="W46" s="70" t="n">
        <v>-0.318815308339948</v>
      </c>
      <c r="X46" s="70" t="n">
        <v>0.236834229052533</v>
      </c>
      <c r="Y46" s="70" t="n">
        <v>0.952542064101396</v>
      </c>
      <c r="Z46" s="70" t="n">
        <v>-0.654547347326506</v>
      </c>
      <c r="AA46" s="70" t="n">
        <v>0.0754746444233347</v>
      </c>
      <c r="AB46" s="70" t="n">
        <v>-0.360456491470064</v>
      </c>
      <c r="AC46" s="70" t="n">
        <v>-0.329225604122477</v>
      </c>
      <c r="AD46" s="70" t="n">
        <v>0.412507970382709</v>
      </c>
      <c r="AE46" s="128" t="n">
        <v>-0.0260257394563223</v>
      </c>
      <c r="AF46" s="70" t="n">
        <v>-0.0806797923145991</v>
      </c>
      <c r="AG46" s="70" t="n">
        <v>-0.318815308339948</v>
      </c>
      <c r="AH46" s="70" t="n">
        <v>0.131429984254428</v>
      </c>
      <c r="AI46" s="70" t="n">
        <v>-0.169167306466095</v>
      </c>
    </row>
    <row r="47" s="6" customFormat="true" ht="11.1" hidden="false" customHeight="true" outlineLevel="0" collapsed="false">
      <c r="A47" s="72" t="s">
        <v>21</v>
      </c>
      <c r="R47" s="88"/>
      <c r="S47" s="72" t="s">
        <v>21</v>
      </c>
    </row>
    <row r="48" s="6" customFormat="true" ht="11.1" hidden="false" customHeight="true" outlineLevel="0" collapsed="false">
      <c r="A48" s="45" t="s">
        <v>28</v>
      </c>
      <c r="R48" s="88"/>
      <c r="S48" s="45" t="s">
        <v>28</v>
      </c>
    </row>
    <row r="50" s="129" customFormat="true" ht="12.75" hidden="false" customHeight="false" outlineLevel="0" collapsed="false"/>
    <row r="51" s="129" customFormat="true" ht="12.75" hidden="false" customHeight="false" outlineLevel="0" collapsed="false"/>
    <row r="52" s="129" customFormat="true" ht="12.75" hidden="false" customHeight="false" outlineLevel="0" collapsed="false"/>
    <row r="53" s="129" customFormat="true" ht="12.75" hidden="false" customHeight="false" outlineLevel="0" collapsed="false"/>
    <row r="54" s="129" customFormat="true" ht="12.75" hidden="false" customHeight="false" outlineLevel="0" collapsed="false"/>
  </sheetData>
  <mergeCells count="16">
    <mergeCell ref="A7:A8"/>
    <mergeCell ref="B7:B8"/>
    <mergeCell ref="S7:S8"/>
    <mergeCell ref="T7:T8"/>
    <mergeCell ref="A18:A19"/>
    <mergeCell ref="B18:B19"/>
    <mergeCell ref="S18:S19"/>
    <mergeCell ref="T18:T19"/>
    <mergeCell ref="A30:A31"/>
    <mergeCell ref="B30:B31"/>
    <mergeCell ref="S30:S31"/>
    <mergeCell ref="T30:T31"/>
    <mergeCell ref="A42:A43"/>
    <mergeCell ref="B42:B43"/>
    <mergeCell ref="S42:S43"/>
    <mergeCell ref="T42:T43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9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F45" activeCellId="0" sqref="F45"/>
    </sheetView>
  </sheetViews>
  <sheetFormatPr defaultColWidth="11.421875" defaultRowHeight="11.25" zeroHeight="false" outlineLevelRow="0" outlineLevelCol="0"/>
  <cols>
    <col collapsed="false" customWidth="true" hidden="false" outlineLevel="0" max="1" min="1" style="17" width="10.7"/>
    <col collapsed="false" customWidth="true" hidden="false" outlineLevel="0" max="2" min="2" style="17" width="9.7"/>
    <col collapsed="false" customWidth="true" hidden="false" outlineLevel="0" max="3" min="3" style="17" width="9.13"/>
    <col collapsed="false" customWidth="true" hidden="false" outlineLevel="0" max="4" min="4" style="17" width="8.85"/>
    <col collapsed="false" customWidth="true" hidden="false" outlineLevel="0" max="5" min="5" style="17" width="10.28"/>
    <col collapsed="false" customWidth="true" hidden="false" outlineLevel="0" max="6" min="6" style="17" width="8.56"/>
    <col collapsed="false" customWidth="true" hidden="false" outlineLevel="0" max="7" min="7" style="17" width="9.99"/>
    <col collapsed="false" customWidth="true" hidden="false" outlineLevel="0" max="8" min="8" style="17" width="8.99"/>
    <col collapsed="false" customWidth="true" hidden="false" outlineLevel="0" max="13" min="9" style="17" width="10.85"/>
    <col collapsed="false" customWidth="true" hidden="false" outlineLevel="0" max="14" min="14" style="17" width="10.7"/>
    <col collapsed="false" customWidth="true" hidden="false" outlineLevel="0" max="17" min="15" style="17" width="10.85"/>
    <col collapsed="false" customWidth="true" hidden="false" outlineLevel="0" max="18" min="18" style="24" width="7.42"/>
    <col collapsed="false" customWidth="true" hidden="false" outlineLevel="0" max="19" min="19" style="17" width="10.7"/>
    <col collapsed="false" customWidth="true" hidden="false" outlineLevel="0" max="20" min="20" style="17" width="10.13"/>
    <col collapsed="false" customWidth="true" hidden="false" outlineLevel="0" max="21" min="21" style="17" width="9.85"/>
    <col collapsed="false" customWidth="true" hidden="false" outlineLevel="0" max="23" min="22" style="17" width="9.99"/>
    <col collapsed="false" customWidth="true" hidden="false" outlineLevel="0" max="24" min="24" style="17" width="9.13"/>
    <col collapsed="false" customWidth="true" hidden="false" outlineLevel="0" max="25" min="25" style="17" width="9.85"/>
    <col collapsed="false" customWidth="true" hidden="false" outlineLevel="0" max="26" min="26" style="17" width="7.85"/>
    <col collapsed="false" customWidth="true" hidden="false" outlineLevel="0" max="27" min="27" style="17" width="9.7"/>
    <col collapsed="false" customWidth="true" hidden="false" outlineLevel="0" max="31" min="28" style="17" width="7.99"/>
    <col collapsed="false" customWidth="true" hidden="false" outlineLevel="0" max="32" min="32" style="17" width="9.7"/>
    <col collapsed="false" customWidth="true" hidden="false" outlineLevel="0" max="35" min="33" style="17" width="7.99"/>
    <col collapsed="false" customWidth="true" hidden="false" outlineLevel="0" max="36" min="36" style="17" width="5.7"/>
    <col collapsed="false" customWidth="true" hidden="false" outlineLevel="0" max="37" min="37" style="17" width="15.7"/>
    <col collapsed="false" customWidth="false" hidden="false" outlineLevel="0" max="257" min="38" style="17" width="11.42"/>
  </cols>
  <sheetData>
    <row r="1" customFormat="false" ht="14.25" hidden="false" customHeight="false" outlineLevel="0" collapsed="false">
      <c r="A1" s="105" t="s">
        <v>111</v>
      </c>
      <c r="C1" s="3"/>
      <c r="S1" s="3"/>
    </row>
    <row r="3" s="6" customFormat="true" ht="12" hidden="false" customHeight="true" outlineLevel="0" collapsed="false">
      <c r="A3" s="7" t="s">
        <v>11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4"/>
      <c r="S3" s="7" t="s">
        <v>113</v>
      </c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</row>
    <row r="4" s="6" customFormat="true" ht="12" hidden="false" customHeight="true" outlineLevel="0" collapsed="false">
      <c r="A4" s="7" t="s">
        <v>11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4"/>
      <c r="S4" s="7" t="s">
        <v>115</v>
      </c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</row>
    <row r="5" s="6" customFormat="true" ht="12" hidden="false" customHeight="true" outlineLevel="0" collapsed="false">
      <c r="A5" s="7" t="s">
        <v>78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4"/>
      <c r="S5" s="7" t="s">
        <v>78</v>
      </c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</row>
    <row r="6" customFormat="false" ht="12" hidden="false" customHeight="true" outlineLevel="0" collapsed="false">
      <c r="A6" s="106" t="s">
        <v>6</v>
      </c>
      <c r="C6" s="107"/>
      <c r="D6" s="107"/>
      <c r="E6" s="107"/>
      <c r="F6" s="107"/>
      <c r="G6" s="107"/>
      <c r="H6" s="107"/>
      <c r="J6" s="108"/>
      <c r="K6" s="108"/>
      <c r="L6" s="108"/>
      <c r="M6" s="108"/>
      <c r="N6" s="108"/>
      <c r="O6" s="108"/>
      <c r="P6" s="108"/>
      <c r="Q6" s="40" t="s">
        <v>7</v>
      </c>
      <c r="R6" s="23"/>
      <c r="S6" s="106" t="s">
        <v>6</v>
      </c>
      <c r="T6" s="40"/>
      <c r="U6" s="107"/>
      <c r="V6" s="107"/>
      <c r="W6" s="107"/>
      <c r="X6" s="107"/>
      <c r="Y6" s="107"/>
      <c r="Z6" s="107"/>
      <c r="AB6" s="108"/>
      <c r="AC6" s="108"/>
      <c r="AD6" s="108"/>
      <c r="AE6" s="108"/>
      <c r="AF6" s="108"/>
      <c r="AG6" s="108"/>
      <c r="AH6" s="108"/>
      <c r="AI6" s="40" t="s">
        <v>49</v>
      </c>
    </row>
    <row r="7" customFormat="false" ht="12.95" hidden="false" customHeight="true" outlineLevel="0" collapsed="false">
      <c r="A7" s="112" t="s">
        <v>79</v>
      </c>
      <c r="B7" s="109" t="s">
        <v>18</v>
      </c>
      <c r="C7" s="111" t="s">
        <v>80</v>
      </c>
      <c r="D7" s="111" t="s">
        <v>81</v>
      </c>
      <c r="E7" s="111" t="s">
        <v>82</v>
      </c>
      <c r="F7" s="111" t="s">
        <v>116</v>
      </c>
      <c r="G7" s="111" t="s">
        <v>117</v>
      </c>
      <c r="H7" s="111" t="s">
        <v>85</v>
      </c>
      <c r="I7" s="111" t="s">
        <v>86</v>
      </c>
      <c r="J7" s="111" t="s">
        <v>87</v>
      </c>
      <c r="K7" s="111" t="s">
        <v>118</v>
      </c>
      <c r="L7" s="111" t="s">
        <v>89</v>
      </c>
      <c r="M7" s="111" t="s">
        <v>90</v>
      </c>
      <c r="N7" s="111" t="s">
        <v>91</v>
      </c>
      <c r="O7" s="111" t="s">
        <v>92</v>
      </c>
      <c r="P7" s="111" t="s">
        <v>93</v>
      </c>
      <c r="Q7" s="111" t="s">
        <v>94</v>
      </c>
      <c r="R7" s="23"/>
      <c r="S7" s="112" t="s">
        <v>79</v>
      </c>
      <c r="T7" s="109" t="s">
        <v>18</v>
      </c>
      <c r="U7" s="111" t="s">
        <v>80</v>
      </c>
      <c r="V7" s="111" t="s">
        <v>81</v>
      </c>
      <c r="W7" s="111" t="s">
        <v>82</v>
      </c>
      <c r="X7" s="111" t="s">
        <v>116</v>
      </c>
      <c r="Y7" s="111" t="s">
        <v>117</v>
      </c>
      <c r="Z7" s="111" t="s">
        <v>85</v>
      </c>
      <c r="AA7" s="111" t="s">
        <v>86</v>
      </c>
      <c r="AB7" s="111" t="s">
        <v>87</v>
      </c>
      <c r="AC7" s="111" t="s">
        <v>118</v>
      </c>
      <c r="AD7" s="111" t="s">
        <v>89</v>
      </c>
      <c r="AE7" s="111" t="s">
        <v>90</v>
      </c>
      <c r="AF7" s="111" t="s">
        <v>91</v>
      </c>
      <c r="AG7" s="111" t="s">
        <v>92</v>
      </c>
      <c r="AH7" s="111" t="s">
        <v>93</v>
      </c>
      <c r="AI7" s="111" t="s">
        <v>94</v>
      </c>
    </row>
    <row r="8" customFormat="false" ht="12.95" hidden="false" customHeight="true" outlineLevel="0" collapsed="false">
      <c r="A8" s="112"/>
      <c r="B8" s="109"/>
      <c r="C8" s="38" t="s">
        <v>95</v>
      </c>
      <c r="D8" s="38" t="s">
        <v>96</v>
      </c>
      <c r="E8" s="38" t="s">
        <v>95</v>
      </c>
      <c r="F8" s="38" t="s">
        <v>95</v>
      </c>
      <c r="G8" s="38" t="s">
        <v>96</v>
      </c>
      <c r="H8" s="38" t="s">
        <v>95</v>
      </c>
      <c r="I8" s="38" t="s">
        <v>95</v>
      </c>
      <c r="J8" s="38" t="s">
        <v>95</v>
      </c>
      <c r="K8" s="38" t="s">
        <v>95</v>
      </c>
      <c r="L8" s="38" t="s">
        <v>96</v>
      </c>
      <c r="M8" s="38" t="s">
        <v>95</v>
      </c>
      <c r="N8" s="38" t="s">
        <v>95</v>
      </c>
      <c r="O8" s="38" t="s">
        <v>95</v>
      </c>
      <c r="P8" s="38" t="s">
        <v>95</v>
      </c>
      <c r="Q8" s="38" t="s">
        <v>95</v>
      </c>
      <c r="R8" s="23"/>
      <c r="S8" s="112"/>
      <c r="T8" s="109"/>
      <c r="U8" s="38" t="s">
        <v>95</v>
      </c>
      <c r="V8" s="38" t="s">
        <v>96</v>
      </c>
      <c r="W8" s="38" t="s">
        <v>95</v>
      </c>
      <c r="X8" s="38" t="s">
        <v>95</v>
      </c>
      <c r="Y8" s="38" t="s">
        <v>96</v>
      </c>
      <c r="Z8" s="38" t="s">
        <v>95</v>
      </c>
      <c r="AA8" s="38" t="s">
        <v>95</v>
      </c>
      <c r="AB8" s="38" t="s">
        <v>95</v>
      </c>
      <c r="AC8" s="38" t="s">
        <v>95</v>
      </c>
      <c r="AD8" s="38" t="s">
        <v>96</v>
      </c>
      <c r="AE8" s="38" t="s">
        <v>95</v>
      </c>
      <c r="AF8" s="38" t="s">
        <v>95</v>
      </c>
      <c r="AG8" s="38" t="s">
        <v>95</v>
      </c>
      <c r="AH8" s="38" t="s">
        <v>95</v>
      </c>
      <c r="AI8" s="38" t="s">
        <v>95</v>
      </c>
    </row>
    <row r="9" s="24" customFormat="true" ht="12.95" hidden="false" customHeight="true" outlineLevel="0" collapsed="false">
      <c r="A9" s="20" t="s">
        <v>18</v>
      </c>
      <c r="B9" s="21" t="n">
        <v>2994435</v>
      </c>
      <c r="C9" s="21" t="n">
        <v>1377820</v>
      </c>
      <c r="D9" s="21" t="n">
        <v>343410</v>
      </c>
      <c r="E9" s="21" t="n">
        <v>177491</v>
      </c>
      <c r="F9" s="21" t="n">
        <v>119167</v>
      </c>
      <c r="G9" s="21" t="n">
        <v>259404</v>
      </c>
      <c r="H9" s="21" t="n">
        <v>158393</v>
      </c>
      <c r="I9" s="21" t="n">
        <v>29863</v>
      </c>
      <c r="J9" s="21" t="n">
        <v>26215</v>
      </c>
      <c r="K9" s="21" t="n">
        <v>54028</v>
      </c>
      <c r="L9" s="21" t="n">
        <v>83265</v>
      </c>
      <c r="M9" s="21" t="n">
        <v>54493</v>
      </c>
      <c r="N9" s="21" t="n">
        <v>109481</v>
      </c>
      <c r="O9" s="21" t="n">
        <v>133735</v>
      </c>
      <c r="P9" s="21" t="n">
        <v>39607</v>
      </c>
      <c r="Q9" s="21" t="n">
        <v>28063</v>
      </c>
      <c r="R9" s="23"/>
      <c r="S9" s="20" t="s">
        <v>18</v>
      </c>
      <c r="T9" s="21" t="n">
        <v>33711</v>
      </c>
      <c r="U9" s="21" t="n">
        <v>17102</v>
      </c>
      <c r="V9" s="21" t="n">
        <v>4121</v>
      </c>
      <c r="W9" s="21" t="n">
        <v>2195</v>
      </c>
      <c r="X9" s="21" t="n">
        <v>1125</v>
      </c>
      <c r="Y9" s="21" t="n">
        <v>2258</v>
      </c>
      <c r="Z9" s="21" t="n">
        <v>1595</v>
      </c>
      <c r="AA9" s="21" t="n">
        <v>381</v>
      </c>
      <c r="AB9" s="21" t="n">
        <v>208</v>
      </c>
      <c r="AC9" s="21" t="n">
        <v>550</v>
      </c>
      <c r="AD9" s="21" t="n">
        <v>824</v>
      </c>
      <c r="AE9" s="21" t="n">
        <v>796</v>
      </c>
      <c r="AF9" s="21" t="n">
        <v>858</v>
      </c>
      <c r="AG9" s="21" t="n">
        <v>1077</v>
      </c>
      <c r="AH9" s="21" t="n">
        <v>330</v>
      </c>
      <c r="AI9" s="21" t="n">
        <v>291</v>
      </c>
    </row>
    <row r="10" customFormat="false" ht="12.95" hidden="false" customHeight="true" outlineLevel="0" collapsed="false">
      <c r="A10" s="20" t="s">
        <v>97</v>
      </c>
      <c r="B10" s="21" t="n">
        <v>889478</v>
      </c>
      <c r="C10" s="21" t="n">
        <v>504882</v>
      </c>
      <c r="D10" s="21" t="n">
        <v>82792</v>
      </c>
      <c r="E10" s="21" t="n">
        <v>73287</v>
      </c>
      <c r="F10" s="21" t="n">
        <v>37572</v>
      </c>
      <c r="G10" s="21" t="n">
        <v>35291</v>
      </c>
      <c r="H10" s="21" t="n">
        <v>5890</v>
      </c>
      <c r="I10" s="21" t="n">
        <v>16430</v>
      </c>
      <c r="J10" s="21" t="n">
        <v>5050</v>
      </c>
      <c r="K10" s="21" t="n">
        <v>26678</v>
      </c>
      <c r="L10" s="21" t="n">
        <v>14309</v>
      </c>
      <c r="M10" s="21" t="n">
        <v>24514</v>
      </c>
      <c r="N10" s="21" t="n">
        <v>19700</v>
      </c>
      <c r="O10" s="21" t="n">
        <v>28100</v>
      </c>
      <c r="P10" s="21" t="n">
        <v>3576</v>
      </c>
      <c r="Q10" s="21" t="n">
        <v>11407</v>
      </c>
      <c r="R10" s="23"/>
      <c r="S10" s="20" t="s">
        <v>97</v>
      </c>
      <c r="T10" s="21" t="n">
        <v>15282</v>
      </c>
      <c r="U10" s="21" t="n">
        <v>9189</v>
      </c>
      <c r="V10" s="21" t="n">
        <v>1584</v>
      </c>
      <c r="W10" s="21" t="n">
        <v>1161</v>
      </c>
      <c r="X10" s="21" t="n">
        <v>591</v>
      </c>
      <c r="Y10" s="21" t="n">
        <v>551</v>
      </c>
      <c r="Z10" s="21" t="n">
        <v>137</v>
      </c>
      <c r="AA10" s="21" t="n">
        <v>258</v>
      </c>
      <c r="AB10" s="21" t="n">
        <v>54</v>
      </c>
      <c r="AC10" s="21" t="n">
        <v>361</v>
      </c>
      <c r="AD10" s="21" t="n">
        <v>191</v>
      </c>
      <c r="AE10" s="21" t="n">
        <v>453</v>
      </c>
      <c r="AF10" s="21" t="n">
        <v>208</v>
      </c>
      <c r="AG10" s="21" t="n">
        <v>329</v>
      </c>
      <c r="AH10" s="21" t="n">
        <v>53</v>
      </c>
      <c r="AI10" s="21" t="n">
        <v>162</v>
      </c>
    </row>
    <row r="11" customFormat="false" ht="12.95" hidden="false" customHeight="true" outlineLevel="0" collapsed="false">
      <c r="A11" s="130" t="s">
        <v>98</v>
      </c>
      <c r="B11" s="116" t="n">
        <v>2104957</v>
      </c>
      <c r="C11" s="116" t="n">
        <v>872938</v>
      </c>
      <c r="D11" s="116" t="n">
        <v>260618</v>
      </c>
      <c r="E11" s="116" t="n">
        <v>104204</v>
      </c>
      <c r="F11" s="116" t="n">
        <v>81595</v>
      </c>
      <c r="G11" s="116" t="n">
        <v>224113</v>
      </c>
      <c r="H11" s="116" t="n">
        <v>152503</v>
      </c>
      <c r="I11" s="116" t="n">
        <v>13433</v>
      </c>
      <c r="J11" s="116" t="n">
        <v>21165</v>
      </c>
      <c r="K11" s="116" t="n">
        <v>27350</v>
      </c>
      <c r="L11" s="116" t="n">
        <v>68956</v>
      </c>
      <c r="M11" s="116" t="n">
        <v>29979</v>
      </c>
      <c r="N11" s="116" t="n">
        <v>89781</v>
      </c>
      <c r="O11" s="116" t="n">
        <v>105635</v>
      </c>
      <c r="P11" s="116" t="n">
        <v>36031</v>
      </c>
      <c r="Q11" s="116" t="n">
        <v>16656</v>
      </c>
      <c r="R11" s="23"/>
      <c r="S11" s="130" t="s">
        <v>98</v>
      </c>
      <c r="T11" s="116" t="n">
        <v>18429</v>
      </c>
      <c r="U11" s="116" t="n">
        <v>7913</v>
      </c>
      <c r="V11" s="116" t="n">
        <v>2537</v>
      </c>
      <c r="W11" s="116" t="n">
        <v>1034</v>
      </c>
      <c r="X11" s="116" t="n">
        <v>534</v>
      </c>
      <c r="Y11" s="116" t="n">
        <v>1707</v>
      </c>
      <c r="Z11" s="116" t="n">
        <v>1458</v>
      </c>
      <c r="AA11" s="116" t="n">
        <v>123</v>
      </c>
      <c r="AB11" s="116" t="n">
        <v>154</v>
      </c>
      <c r="AC11" s="116" t="n">
        <v>189</v>
      </c>
      <c r="AD11" s="116" t="n">
        <v>633</v>
      </c>
      <c r="AE11" s="116" t="n">
        <v>343</v>
      </c>
      <c r="AF11" s="116" t="n">
        <v>650</v>
      </c>
      <c r="AG11" s="116" t="n">
        <v>748</v>
      </c>
      <c r="AH11" s="116" t="n">
        <v>277</v>
      </c>
      <c r="AI11" s="116" t="n">
        <v>129</v>
      </c>
    </row>
    <row r="12" s="6" customFormat="true" ht="11.1" hidden="false" customHeight="true" outlineLevel="0" collapsed="false">
      <c r="A12" s="72" t="s">
        <v>21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4"/>
      <c r="S12" s="72" t="s">
        <v>21</v>
      </c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</row>
    <row r="13" customFormat="false" ht="11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3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</row>
    <row r="14" s="6" customFormat="true" ht="12" hidden="false" customHeight="true" outlineLevel="0" collapsed="false">
      <c r="A14" s="7" t="s">
        <v>119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4"/>
      <c r="S14" s="7" t="s">
        <v>120</v>
      </c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</row>
    <row r="15" s="6" customFormat="true" ht="12" hidden="false" customHeight="true" outlineLevel="0" collapsed="false">
      <c r="A15" s="7" t="s">
        <v>11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4"/>
      <c r="S15" s="7" t="s">
        <v>121</v>
      </c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</row>
    <row r="16" s="6" customFormat="true" ht="12" hidden="false" customHeight="true" outlineLevel="0" collapsed="false">
      <c r="A16" s="7" t="s">
        <v>78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4"/>
      <c r="S16" s="7" t="s">
        <v>78</v>
      </c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</row>
    <row r="17" customFormat="false" ht="12" hidden="false" customHeight="true" outlineLevel="0" collapsed="false">
      <c r="A17" s="106" t="s">
        <v>101</v>
      </c>
      <c r="B17" s="108"/>
      <c r="C17" s="107"/>
      <c r="D17" s="107"/>
      <c r="E17" s="107"/>
      <c r="F17" s="107"/>
      <c r="G17" s="107"/>
      <c r="H17" s="107"/>
      <c r="J17" s="108"/>
      <c r="K17" s="108"/>
      <c r="L17" s="108"/>
      <c r="M17" s="108"/>
      <c r="N17" s="108"/>
      <c r="O17" s="108"/>
      <c r="P17" s="108"/>
      <c r="Q17" s="40" t="s">
        <v>7</v>
      </c>
      <c r="R17" s="23"/>
      <c r="S17" s="106" t="s">
        <v>27</v>
      </c>
      <c r="T17" s="40"/>
      <c r="U17" s="107"/>
      <c r="V17" s="107"/>
      <c r="W17" s="107"/>
      <c r="X17" s="107"/>
      <c r="Y17" s="107"/>
      <c r="Z17" s="107"/>
      <c r="AB17" s="108"/>
      <c r="AC17" s="108"/>
      <c r="AD17" s="108"/>
      <c r="AE17" s="108"/>
      <c r="AF17" s="108"/>
      <c r="AG17" s="108"/>
      <c r="AH17" s="108"/>
      <c r="AI17" s="40" t="s">
        <v>49</v>
      </c>
    </row>
    <row r="18" customFormat="false" ht="12.95" hidden="false" customHeight="true" outlineLevel="0" collapsed="false">
      <c r="A18" s="112" t="s">
        <v>79</v>
      </c>
      <c r="B18" s="109" t="s">
        <v>18</v>
      </c>
      <c r="C18" s="111" t="s">
        <v>80</v>
      </c>
      <c r="D18" s="111" t="s">
        <v>81</v>
      </c>
      <c r="E18" s="111" t="s">
        <v>82</v>
      </c>
      <c r="F18" s="111" t="s">
        <v>116</v>
      </c>
      <c r="G18" s="111" t="s">
        <v>117</v>
      </c>
      <c r="H18" s="111" t="s">
        <v>85</v>
      </c>
      <c r="I18" s="111" t="s">
        <v>86</v>
      </c>
      <c r="J18" s="111" t="s">
        <v>87</v>
      </c>
      <c r="K18" s="111" t="s">
        <v>118</v>
      </c>
      <c r="L18" s="111" t="s">
        <v>89</v>
      </c>
      <c r="M18" s="111" t="s">
        <v>90</v>
      </c>
      <c r="N18" s="111" t="s">
        <v>91</v>
      </c>
      <c r="O18" s="111" t="s">
        <v>92</v>
      </c>
      <c r="P18" s="111" t="s">
        <v>93</v>
      </c>
      <c r="Q18" s="111" t="s">
        <v>94</v>
      </c>
      <c r="R18" s="23"/>
      <c r="S18" s="112" t="s">
        <v>79</v>
      </c>
      <c r="T18" s="109" t="s">
        <v>18</v>
      </c>
      <c r="U18" s="111" t="s">
        <v>80</v>
      </c>
      <c r="V18" s="111" t="s">
        <v>81</v>
      </c>
      <c r="W18" s="111" t="s">
        <v>82</v>
      </c>
      <c r="X18" s="111" t="s">
        <v>116</v>
      </c>
      <c r="Y18" s="111" t="s">
        <v>117</v>
      </c>
      <c r="Z18" s="111" t="s">
        <v>85</v>
      </c>
      <c r="AA18" s="111" t="s">
        <v>86</v>
      </c>
      <c r="AB18" s="111" t="s">
        <v>87</v>
      </c>
      <c r="AC18" s="111" t="s">
        <v>118</v>
      </c>
      <c r="AD18" s="111" t="s">
        <v>89</v>
      </c>
      <c r="AE18" s="111" t="s">
        <v>90</v>
      </c>
      <c r="AF18" s="111" t="s">
        <v>91</v>
      </c>
      <c r="AG18" s="111" t="s">
        <v>92</v>
      </c>
      <c r="AH18" s="111" t="s">
        <v>93</v>
      </c>
      <c r="AI18" s="111" t="s">
        <v>94</v>
      </c>
    </row>
    <row r="19" customFormat="false" ht="12.95" hidden="false" customHeight="true" outlineLevel="0" collapsed="false">
      <c r="A19" s="112"/>
      <c r="B19" s="109"/>
      <c r="C19" s="38" t="s">
        <v>95</v>
      </c>
      <c r="D19" s="38" t="s">
        <v>96</v>
      </c>
      <c r="E19" s="38" t="s">
        <v>95</v>
      </c>
      <c r="F19" s="38" t="s">
        <v>95</v>
      </c>
      <c r="G19" s="38" t="s">
        <v>96</v>
      </c>
      <c r="H19" s="38" t="s">
        <v>95</v>
      </c>
      <c r="I19" s="38" t="s">
        <v>95</v>
      </c>
      <c r="J19" s="38" t="s">
        <v>95</v>
      </c>
      <c r="K19" s="38" t="s">
        <v>95</v>
      </c>
      <c r="L19" s="38" t="s">
        <v>96</v>
      </c>
      <c r="M19" s="38" t="s">
        <v>95</v>
      </c>
      <c r="N19" s="38" t="s">
        <v>95</v>
      </c>
      <c r="O19" s="38" t="s">
        <v>95</v>
      </c>
      <c r="P19" s="38" t="s">
        <v>95</v>
      </c>
      <c r="Q19" s="38" t="s">
        <v>95</v>
      </c>
      <c r="R19" s="23"/>
      <c r="S19" s="112"/>
      <c r="T19" s="109"/>
      <c r="U19" s="38" t="s">
        <v>95</v>
      </c>
      <c r="V19" s="38" t="s">
        <v>96</v>
      </c>
      <c r="W19" s="38" t="s">
        <v>95</v>
      </c>
      <c r="X19" s="38" t="s">
        <v>95</v>
      </c>
      <c r="Y19" s="38" t="s">
        <v>96</v>
      </c>
      <c r="Z19" s="38" t="s">
        <v>95</v>
      </c>
      <c r="AA19" s="38" t="s">
        <v>95</v>
      </c>
      <c r="AB19" s="38" t="s">
        <v>95</v>
      </c>
      <c r="AC19" s="38" t="s">
        <v>95</v>
      </c>
      <c r="AD19" s="38" t="s">
        <v>96</v>
      </c>
      <c r="AE19" s="38" t="s">
        <v>95</v>
      </c>
      <c r="AF19" s="38" t="s">
        <v>95</v>
      </c>
      <c r="AG19" s="38" t="s">
        <v>95</v>
      </c>
      <c r="AH19" s="38" t="s">
        <v>95</v>
      </c>
      <c r="AI19" s="38" t="s">
        <v>95</v>
      </c>
    </row>
    <row r="20" s="24" customFormat="true" ht="12.95" hidden="false" customHeight="true" outlineLevel="0" collapsed="false">
      <c r="A20" s="20" t="s">
        <v>18</v>
      </c>
      <c r="B20" s="21" t="n">
        <v>2554347</v>
      </c>
      <c r="C20" s="21" t="n">
        <v>1313367</v>
      </c>
      <c r="D20" s="21" t="n">
        <v>303773</v>
      </c>
      <c r="E20" s="21" t="n">
        <v>118743</v>
      </c>
      <c r="F20" s="21" t="n">
        <v>79914</v>
      </c>
      <c r="G20" s="21" t="n">
        <v>231315</v>
      </c>
      <c r="H20" s="21" t="n">
        <v>44115</v>
      </c>
      <c r="I20" s="21" t="n">
        <v>24016</v>
      </c>
      <c r="J20" s="21" t="n">
        <v>36159</v>
      </c>
      <c r="K20" s="21" t="n">
        <v>23618</v>
      </c>
      <c r="L20" s="21" t="n">
        <v>156944</v>
      </c>
      <c r="M20" s="21" t="n">
        <v>39887</v>
      </c>
      <c r="N20" s="21" t="n">
        <v>88151</v>
      </c>
      <c r="O20" s="21" t="n">
        <v>12445</v>
      </c>
      <c r="P20" s="21" t="n">
        <v>62678</v>
      </c>
      <c r="Q20" s="21" t="n">
        <v>19222</v>
      </c>
      <c r="R20" s="23"/>
      <c r="S20" s="20" t="s">
        <v>18</v>
      </c>
      <c r="T20" s="21" t="n">
        <v>28132</v>
      </c>
      <c r="U20" s="21" t="n">
        <v>14339</v>
      </c>
      <c r="V20" s="21" t="n">
        <v>4177</v>
      </c>
      <c r="W20" s="21" t="n">
        <v>1452</v>
      </c>
      <c r="X20" s="21" t="n">
        <v>607</v>
      </c>
      <c r="Y20" s="21" t="n">
        <v>2216</v>
      </c>
      <c r="Z20" s="21" t="n">
        <v>638</v>
      </c>
      <c r="AA20" s="21" t="n">
        <v>314</v>
      </c>
      <c r="AB20" s="21" t="n">
        <v>256</v>
      </c>
      <c r="AC20" s="21" t="n">
        <v>241</v>
      </c>
      <c r="AD20" s="21" t="n">
        <v>1193</v>
      </c>
      <c r="AE20" s="21" t="n">
        <v>487</v>
      </c>
      <c r="AF20" s="21" t="n">
        <v>1137</v>
      </c>
      <c r="AG20" s="21" t="n">
        <v>137</v>
      </c>
      <c r="AH20" s="21" t="n">
        <v>715</v>
      </c>
      <c r="AI20" s="21" t="n">
        <v>223</v>
      </c>
      <c r="AK20" s="39"/>
    </row>
    <row r="21" customFormat="false" ht="12.95" hidden="false" customHeight="true" outlineLevel="0" collapsed="false">
      <c r="A21" s="20" t="s">
        <v>97</v>
      </c>
      <c r="B21" s="21" t="n">
        <v>813075</v>
      </c>
      <c r="C21" s="21" t="n">
        <v>366984</v>
      </c>
      <c r="D21" s="21" t="n">
        <v>125918</v>
      </c>
      <c r="E21" s="21" t="n">
        <v>42006</v>
      </c>
      <c r="F21" s="21" t="n">
        <v>21081</v>
      </c>
      <c r="G21" s="21" t="n">
        <v>42488</v>
      </c>
      <c r="H21" s="21" t="n">
        <v>34433</v>
      </c>
      <c r="I21" s="21" t="n">
        <v>7993</v>
      </c>
      <c r="J21" s="21" t="n">
        <v>11821</v>
      </c>
      <c r="K21" s="21" t="n">
        <v>12085</v>
      </c>
      <c r="L21" s="21" t="n">
        <v>27194</v>
      </c>
      <c r="M21" s="21" t="n">
        <v>14579</v>
      </c>
      <c r="N21" s="21" t="n">
        <v>49277</v>
      </c>
      <c r="O21" s="21" t="n">
        <v>8615</v>
      </c>
      <c r="P21" s="21" t="n">
        <v>40156</v>
      </c>
      <c r="Q21" s="21" t="n">
        <v>8445</v>
      </c>
      <c r="R21" s="23"/>
      <c r="S21" s="20" t="s">
        <v>97</v>
      </c>
      <c r="T21" s="131" t="n">
        <v>14868</v>
      </c>
      <c r="U21" s="21" t="n">
        <v>6923</v>
      </c>
      <c r="V21" s="21" t="n">
        <v>2834</v>
      </c>
      <c r="W21" s="21" t="n">
        <v>764</v>
      </c>
      <c r="X21" s="21" t="n">
        <v>266</v>
      </c>
      <c r="Y21" s="21" t="n">
        <v>612</v>
      </c>
      <c r="Z21" s="21" t="n">
        <v>573</v>
      </c>
      <c r="AA21" s="21" t="n">
        <v>152</v>
      </c>
      <c r="AB21" s="21" t="n">
        <v>113</v>
      </c>
      <c r="AC21" s="21" t="n">
        <v>189</v>
      </c>
      <c r="AD21" s="21" t="n">
        <v>533</v>
      </c>
      <c r="AE21" s="21" t="n">
        <v>239</v>
      </c>
      <c r="AF21" s="21" t="n">
        <v>875</v>
      </c>
      <c r="AG21" s="21" t="n">
        <v>116</v>
      </c>
      <c r="AH21" s="21" t="n">
        <v>544</v>
      </c>
      <c r="AI21" s="21" t="n">
        <v>135</v>
      </c>
      <c r="AJ21" s="132"/>
      <c r="AK21" s="132"/>
      <c r="AL21" s="132"/>
    </row>
    <row r="22" customFormat="false" ht="12.95" hidden="false" customHeight="true" outlineLevel="0" collapsed="false">
      <c r="A22" s="130" t="s">
        <v>98</v>
      </c>
      <c r="B22" s="116" t="n">
        <v>1741272</v>
      </c>
      <c r="C22" s="116" t="n">
        <v>946383</v>
      </c>
      <c r="D22" s="116" t="n">
        <v>177855</v>
      </c>
      <c r="E22" s="116" t="n">
        <v>76737</v>
      </c>
      <c r="F22" s="116" t="n">
        <v>58833</v>
      </c>
      <c r="G22" s="116" t="n">
        <v>188827</v>
      </c>
      <c r="H22" s="116" t="n">
        <v>9682</v>
      </c>
      <c r="I22" s="116" t="n">
        <v>16023</v>
      </c>
      <c r="J22" s="116" t="n">
        <v>24338</v>
      </c>
      <c r="K22" s="116" t="n">
        <v>11533</v>
      </c>
      <c r="L22" s="116" t="n">
        <v>129750</v>
      </c>
      <c r="M22" s="116" t="n">
        <v>25308</v>
      </c>
      <c r="N22" s="116" t="n">
        <v>38874</v>
      </c>
      <c r="O22" s="116" t="n">
        <v>3830</v>
      </c>
      <c r="P22" s="116" t="n">
        <v>22522</v>
      </c>
      <c r="Q22" s="116" t="n">
        <v>10777</v>
      </c>
      <c r="R22" s="23"/>
      <c r="S22" s="130" t="s">
        <v>98</v>
      </c>
      <c r="T22" s="116" t="n">
        <v>13264</v>
      </c>
      <c r="U22" s="116" t="n">
        <v>7416</v>
      </c>
      <c r="V22" s="116" t="n">
        <v>1343</v>
      </c>
      <c r="W22" s="116" t="n">
        <v>688</v>
      </c>
      <c r="X22" s="116" t="n">
        <v>341</v>
      </c>
      <c r="Y22" s="116" t="n">
        <v>1604</v>
      </c>
      <c r="Z22" s="116" t="n">
        <v>65</v>
      </c>
      <c r="AA22" s="116" t="n">
        <v>162</v>
      </c>
      <c r="AB22" s="116" t="n">
        <v>143</v>
      </c>
      <c r="AC22" s="116" t="n">
        <v>52</v>
      </c>
      <c r="AD22" s="116" t="n">
        <v>660</v>
      </c>
      <c r="AE22" s="116" t="n">
        <v>248</v>
      </c>
      <c r="AF22" s="116" t="n">
        <v>262</v>
      </c>
      <c r="AG22" s="116" t="n">
        <v>21</v>
      </c>
      <c r="AH22" s="116" t="n">
        <v>171</v>
      </c>
      <c r="AI22" s="116" t="n">
        <v>88</v>
      </c>
    </row>
    <row r="23" s="6" customFormat="true" ht="11.1" hidden="false" customHeight="true" outlineLevel="0" collapsed="false">
      <c r="A23" s="72" t="s">
        <v>21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4"/>
      <c r="S23" s="72" t="s">
        <v>21</v>
      </c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</row>
    <row r="24" s="6" customFormat="true" ht="11.1" hidden="false" customHeight="true" outlineLevel="0" collapsed="false">
      <c r="A24" s="45" t="s">
        <v>28</v>
      </c>
      <c r="B24" s="35"/>
      <c r="R24" s="88"/>
      <c r="S24" s="45" t="s">
        <v>28</v>
      </c>
    </row>
    <row r="26" s="6" customFormat="true" ht="12" hidden="false" customHeight="true" outlineLevel="0" collapsed="false">
      <c r="A26" s="5" t="s">
        <v>122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8"/>
      <c r="S26" s="5" t="s">
        <v>123</v>
      </c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</row>
    <row r="27" s="6" customFormat="true" ht="12" hidden="false" customHeight="true" outlineLevel="0" collapsed="false">
      <c r="A27" s="5" t="s">
        <v>124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8"/>
      <c r="S27" s="5" t="s">
        <v>125</v>
      </c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</row>
    <row r="28" s="6" customFormat="true" ht="12" hidden="false" customHeight="true" outlineLevel="0" collapsed="false">
      <c r="A28" s="5" t="s">
        <v>78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8"/>
      <c r="S28" s="5" t="s">
        <v>78</v>
      </c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</row>
    <row r="29" customFormat="false" ht="12" hidden="false" customHeight="true" outlineLevel="0" collapsed="false">
      <c r="A29" s="120" t="s">
        <v>106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 t="s">
        <v>35</v>
      </c>
      <c r="S29" s="120" t="s">
        <v>36</v>
      </c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 t="s">
        <v>35</v>
      </c>
    </row>
    <row r="30" customFormat="false" ht="12.95" hidden="false" customHeight="true" outlineLevel="0" collapsed="false">
      <c r="A30" s="112" t="s">
        <v>79</v>
      </c>
      <c r="B30" s="121" t="s">
        <v>18</v>
      </c>
      <c r="C30" s="111" t="s">
        <v>80</v>
      </c>
      <c r="D30" s="111" t="s">
        <v>81</v>
      </c>
      <c r="E30" s="111" t="s">
        <v>82</v>
      </c>
      <c r="F30" s="111" t="s">
        <v>116</v>
      </c>
      <c r="G30" s="111" t="s">
        <v>117</v>
      </c>
      <c r="H30" s="111" t="s">
        <v>85</v>
      </c>
      <c r="I30" s="111" t="s">
        <v>86</v>
      </c>
      <c r="J30" s="111" t="s">
        <v>87</v>
      </c>
      <c r="K30" s="111" t="s">
        <v>118</v>
      </c>
      <c r="L30" s="111" t="s">
        <v>89</v>
      </c>
      <c r="M30" s="111" t="s">
        <v>90</v>
      </c>
      <c r="N30" s="111" t="s">
        <v>91</v>
      </c>
      <c r="O30" s="111" t="s">
        <v>92</v>
      </c>
      <c r="P30" s="111" t="s">
        <v>93</v>
      </c>
      <c r="Q30" s="111" t="s">
        <v>94</v>
      </c>
      <c r="S30" s="112" t="s">
        <v>79</v>
      </c>
      <c r="T30" s="122" t="s">
        <v>18</v>
      </c>
      <c r="U30" s="111" t="s">
        <v>80</v>
      </c>
      <c r="V30" s="111" t="s">
        <v>81</v>
      </c>
      <c r="W30" s="111" t="s">
        <v>82</v>
      </c>
      <c r="X30" s="111" t="s">
        <v>116</v>
      </c>
      <c r="Y30" s="111" t="s">
        <v>117</v>
      </c>
      <c r="Z30" s="111" t="s">
        <v>85</v>
      </c>
      <c r="AA30" s="111" t="s">
        <v>86</v>
      </c>
      <c r="AB30" s="111" t="s">
        <v>87</v>
      </c>
      <c r="AC30" s="111" t="s">
        <v>118</v>
      </c>
      <c r="AD30" s="111" t="s">
        <v>89</v>
      </c>
      <c r="AE30" s="111" t="s">
        <v>90</v>
      </c>
      <c r="AF30" s="111" t="s">
        <v>91</v>
      </c>
      <c r="AG30" s="111" t="s">
        <v>92</v>
      </c>
      <c r="AH30" s="111" t="s">
        <v>93</v>
      </c>
      <c r="AI30" s="111" t="s">
        <v>94</v>
      </c>
    </row>
    <row r="31" customFormat="false" ht="12.95" hidden="false" customHeight="true" outlineLevel="0" collapsed="false">
      <c r="A31" s="112"/>
      <c r="B31" s="121"/>
      <c r="C31" s="38" t="s">
        <v>95</v>
      </c>
      <c r="D31" s="38" t="s">
        <v>96</v>
      </c>
      <c r="E31" s="38" t="s">
        <v>95</v>
      </c>
      <c r="F31" s="38" t="s">
        <v>95</v>
      </c>
      <c r="G31" s="38" t="s">
        <v>96</v>
      </c>
      <c r="H31" s="38" t="s">
        <v>95</v>
      </c>
      <c r="I31" s="38" t="s">
        <v>95</v>
      </c>
      <c r="J31" s="38" t="s">
        <v>95</v>
      </c>
      <c r="K31" s="38" t="s">
        <v>95</v>
      </c>
      <c r="L31" s="38" t="s">
        <v>96</v>
      </c>
      <c r="M31" s="38" t="s">
        <v>95</v>
      </c>
      <c r="N31" s="38" t="s">
        <v>95</v>
      </c>
      <c r="O31" s="38" t="s">
        <v>95</v>
      </c>
      <c r="P31" s="38" t="s">
        <v>95</v>
      </c>
      <c r="Q31" s="38" t="s">
        <v>95</v>
      </c>
      <c r="S31" s="112"/>
      <c r="T31" s="122"/>
      <c r="U31" s="38" t="s">
        <v>95</v>
      </c>
      <c r="V31" s="38" t="s">
        <v>96</v>
      </c>
      <c r="W31" s="38" t="s">
        <v>95</v>
      </c>
      <c r="X31" s="38" t="s">
        <v>95</v>
      </c>
      <c r="Y31" s="38" t="s">
        <v>96</v>
      </c>
      <c r="Z31" s="38" t="s">
        <v>95</v>
      </c>
      <c r="AA31" s="38" t="s">
        <v>95</v>
      </c>
      <c r="AB31" s="38" t="s">
        <v>95</v>
      </c>
      <c r="AC31" s="38" t="s">
        <v>95</v>
      </c>
      <c r="AD31" s="38" t="s">
        <v>96</v>
      </c>
      <c r="AE31" s="38" t="s">
        <v>95</v>
      </c>
      <c r="AF31" s="38" t="s">
        <v>95</v>
      </c>
      <c r="AG31" s="38" t="s">
        <v>95</v>
      </c>
      <c r="AH31" s="38" t="s">
        <v>95</v>
      </c>
      <c r="AI31" s="38" t="s">
        <v>95</v>
      </c>
    </row>
    <row r="32" s="24" customFormat="true" ht="12.95" hidden="false" customHeight="true" outlineLevel="0" collapsed="false">
      <c r="A32" s="59" t="s">
        <v>18</v>
      </c>
      <c r="B32" s="133" t="n">
        <v>-14.6968626802719</v>
      </c>
      <c r="C32" s="134" t="n">
        <v>-4.67789696767357</v>
      </c>
      <c r="D32" s="134" t="n">
        <v>-11.5421799015754</v>
      </c>
      <c r="E32" s="134" t="n">
        <v>-33.0991430551408</v>
      </c>
      <c r="F32" s="134" t="n">
        <v>-32.9394882811517</v>
      </c>
      <c r="G32" s="134" t="n">
        <v>-10.8282832955544</v>
      </c>
      <c r="H32" s="134" t="n">
        <v>-72.1483903960402</v>
      </c>
      <c r="I32" s="134" t="n">
        <v>-19.5794126511067</v>
      </c>
      <c r="J32" s="134" t="n">
        <v>37.9324814037765</v>
      </c>
      <c r="K32" s="134" t="n">
        <v>-56.2856296735026</v>
      </c>
      <c r="L32" s="134" t="n">
        <v>88.4873596349006</v>
      </c>
      <c r="M32" s="134" t="n">
        <v>-26.8034426440093</v>
      </c>
      <c r="N32" s="134" t="n">
        <v>-19.4828326376266</v>
      </c>
      <c r="O32" s="134" t="n">
        <v>-90.6942834710435</v>
      </c>
      <c r="P32" s="134" t="n">
        <v>58.2498043275179</v>
      </c>
      <c r="Q32" s="134" t="n">
        <v>-31.5041157395859</v>
      </c>
      <c r="S32" s="59" t="s">
        <v>18</v>
      </c>
      <c r="T32" s="65" t="n">
        <v>-16.5494942303699</v>
      </c>
      <c r="U32" s="65" t="n">
        <v>-16.156005145597</v>
      </c>
      <c r="V32" s="65" t="n">
        <v>1.35889347245814</v>
      </c>
      <c r="W32" s="65" t="n">
        <v>-33.8496583143508</v>
      </c>
      <c r="X32" s="65" t="n">
        <v>-46.0444444444444</v>
      </c>
      <c r="Y32" s="65" t="n">
        <v>-1.86005314437555</v>
      </c>
      <c r="Z32" s="65" t="n">
        <v>-60</v>
      </c>
      <c r="AA32" s="65" t="n">
        <v>-17.5853018372703</v>
      </c>
      <c r="AB32" s="65" t="n">
        <v>23.0769230769231</v>
      </c>
      <c r="AC32" s="65" t="n">
        <v>-56.1818181818182</v>
      </c>
      <c r="AD32" s="65" t="n">
        <v>44.7815533980583</v>
      </c>
      <c r="AE32" s="65" t="n">
        <v>-38.8190954773869</v>
      </c>
      <c r="AF32" s="65" t="n">
        <v>32.5174825174825</v>
      </c>
      <c r="AG32" s="65" t="n">
        <v>-87.2794800371402</v>
      </c>
      <c r="AH32" s="65" t="n">
        <v>116.666666666667</v>
      </c>
      <c r="AI32" s="65" t="n">
        <v>-23.3676975945017</v>
      </c>
    </row>
    <row r="33" customFormat="false" ht="12.95" hidden="false" customHeight="true" outlineLevel="0" collapsed="false">
      <c r="A33" s="59" t="s">
        <v>97</v>
      </c>
      <c r="B33" s="134" t="n">
        <v>-8.58964471296648</v>
      </c>
      <c r="C33" s="134" t="n">
        <v>-27.3129166815216</v>
      </c>
      <c r="D33" s="134" t="n">
        <v>52.0895738718717</v>
      </c>
      <c r="E33" s="134" t="n">
        <v>-42.6828769085923</v>
      </c>
      <c r="F33" s="134" t="n">
        <v>-43.8917278824657</v>
      </c>
      <c r="G33" s="134" t="n">
        <v>20.3933014082911</v>
      </c>
      <c r="H33" s="134" t="n">
        <v>484.601018675722</v>
      </c>
      <c r="I33" s="134" t="n">
        <v>-51.3511868533171</v>
      </c>
      <c r="J33" s="134" t="n">
        <v>134.079207920792</v>
      </c>
      <c r="K33" s="134" t="n">
        <v>-54.7005022865282</v>
      </c>
      <c r="L33" s="134" t="n">
        <v>90.0482213991194</v>
      </c>
      <c r="M33" s="134" t="n">
        <v>-40.5278616300889</v>
      </c>
      <c r="N33" s="134" t="n">
        <v>150.137055837563</v>
      </c>
      <c r="O33" s="134" t="n">
        <v>-69.3416370106762</v>
      </c>
      <c r="P33" s="134" t="n">
        <v>1022.93064876958</v>
      </c>
      <c r="Q33" s="134" t="n">
        <v>-25.9665117910055</v>
      </c>
      <c r="S33" s="59" t="s">
        <v>97</v>
      </c>
      <c r="T33" s="65" t="n">
        <v>-2.70906949352179</v>
      </c>
      <c r="U33" s="65" t="n">
        <v>-24.6599194689302</v>
      </c>
      <c r="V33" s="65" t="n">
        <v>78.9141414141414</v>
      </c>
      <c r="W33" s="65" t="n">
        <v>-34.1946597760551</v>
      </c>
      <c r="X33" s="65" t="n">
        <v>-54.9915397631134</v>
      </c>
      <c r="Y33" s="65" t="n">
        <v>11.070780399274</v>
      </c>
      <c r="Z33" s="65" t="n">
        <v>318.248175182482</v>
      </c>
      <c r="AA33" s="65" t="n">
        <v>-41.0852713178295</v>
      </c>
      <c r="AB33" s="65" t="n">
        <v>109.259259259259</v>
      </c>
      <c r="AC33" s="65" t="n">
        <v>-47.6454293628809</v>
      </c>
      <c r="AD33" s="65" t="n">
        <v>179.057591623037</v>
      </c>
      <c r="AE33" s="65" t="n">
        <v>-47.2406181015453</v>
      </c>
      <c r="AF33" s="65" t="n">
        <v>320.673076923077</v>
      </c>
      <c r="AG33" s="65" t="n">
        <v>-64.741641337386</v>
      </c>
      <c r="AH33" s="65" t="n">
        <v>926.415094339623</v>
      </c>
      <c r="AI33" s="65" t="n">
        <v>-16.6666666666667</v>
      </c>
    </row>
    <row r="34" customFormat="false" ht="12.95" hidden="false" customHeight="true" outlineLevel="0" collapsed="false">
      <c r="A34" s="69" t="s">
        <v>98</v>
      </c>
      <c r="B34" s="135" t="n">
        <v>-17.2775500877215</v>
      </c>
      <c r="C34" s="135" t="n">
        <v>8.41354139698352</v>
      </c>
      <c r="D34" s="135" t="n">
        <v>-31.756440460751</v>
      </c>
      <c r="E34" s="135" t="n">
        <v>-26.358872979924</v>
      </c>
      <c r="F34" s="135" t="n">
        <v>-27.8963171762976</v>
      </c>
      <c r="G34" s="135" t="n">
        <v>-15.7447359144717</v>
      </c>
      <c r="H34" s="135" t="n">
        <v>-93.6512724339849</v>
      </c>
      <c r="I34" s="135" t="n">
        <v>19.2808754559667</v>
      </c>
      <c r="J34" s="135" t="n">
        <v>14.991731632412</v>
      </c>
      <c r="K34" s="135" t="n">
        <v>-57.8318098720293</v>
      </c>
      <c r="L34" s="135" t="n">
        <v>88.1634665583851</v>
      </c>
      <c r="M34" s="135" t="n">
        <v>-15.5809066346443</v>
      </c>
      <c r="N34" s="135" t="n">
        <v>-56.7013065125138</v>
      </c>
      <c r="O34" s="135" t="n">
        <v>-96.3743077578454</v>
      </c>
      <c r="P34" s="135" t="n">
        <v>-37.4927146068663</v>
      </c>
      <c r="Q34" s="135" t="n">
        <v>-35.2965898174832</v>
      </c>
      <c r="S34" s="69" t="s">
        <v>98</v>
      </c>
      <c r="T34" s="70" t="n">
        <v>-28.026480004341</v>
      </c>
      <c r="U34" s="70" t="n">
        <v>-6.28080374067989</v>
      </c>
      <c r="V34" s="70" t="n">
        <v>-47.0634607804494</v>
      </c>
      <c r="W34" s="70" t="n">
        <v>-33.4622823984526</v>
      </c>
      <c r="X34" s="70" t="n">
        <v>-36.1423220973783</v>
      </c>
      <c r="Y34" s="70" t="n">
        <v>-6.03397773872291</v>
      </c>
      <c r="Z34" s="70" t="n">
        <v>-95.5418381344307</v>
      </c>
      <c r="AA34" s="70" t="n">
        <v>31.7073170731707</v>
      </c>
      <c r="AB34" s="70" t="n">
        <v>-7.14285714285714</v>
      </c>
      <c r="AC34" s="70" t="n">
        <v>-72.4867724867725</v>
      </c>
      <c r="AD34" s="70" t="n">
        <v>4.2654028436019</v>
      </c>
      <c r="AE34" s="70" t="n">
        <v>-27.6967930029155</v>
      </c>
      <c r="AF34" s="70" t="n">
        <v>-59.6923076923077</v>
      </c>
      <c r="AG34" s="70" t="n">
        <v>-97.192513368984</v>
      </c>
      <c r="AH34" s="70" t="n">
        <v>-38.2671480144404</v>
      </c>
      <c r="AI34" s="70" t="n">
        <v>-31.7829457364341</v>
      </c>
    </row>
    <row r="35" s="6" customFormat="true" ht="11.1" hidden="false" customHeight="true" outlineLevel="0" collapsed="false">
      <c r="A35" s="72" t="s">
        <v>21</v>
      </c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88"/>
      <c r="S35" s="72" t="s">
        <v>21</v>
      </c>
    </row>
    <row r="36" s="6" customFormat="true" ht="11.1" hidden="false" customHeight="true" outlineLevel="0" collapsed="false">
      <c r="A36" s="45" t="s">
        <v>28</v>
      </c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88"/>
      <c r="S36" s="45" t="s">
        <v>28</v>
      </c>
    </row>
    <row r="37" customFormat="false" ht="11.25" hidden="false" customHeight="false" outlineLevel="0" collapsed="false"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</row>
    <row r="38" s="6" customFormat="true" ht="12" hidden="false" customHeight="true" outlineLevel="0" collapsed="false">
      <c r="A38" s="5" t="s">
        <v>126</v>
      </c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88"/>
      <c r="S38" s="5" t="s">
        <v>127</v>
      </c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</row>
    <row r="39" s="6" customFormat="true" ht="12" hidden="false" customHeight="true" outlineLevel="0" collapsed="false">
      <c r="A39" s="5" t="s">
        <v>128</v>
      </c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88"/>
      <c r="S39" s="5" t="s">
        <v>129</v>
      </c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</row>
    <row r="40" s="6" customFormat="true" ht="12" hidden="false" customHeight="true" outlineLevel="0" collapsed="false">
      <c r="A40" s="5" t="s">
        <v>78</v>
      </c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88"/>
      <c r="S40" s="5" t="s">
        <v>78</v>
      </c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</row>
    <row r="41" customFormat="false" ht="12" hidden="false" customHeight="true" outlineLevel="0" collapsed="false">
      <c r="A41" s="120" t="s">
        <v>106</v>
      </c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 t="s">
        <v>42</v>
      </c>
      <c r="S41" s="120" t="s">
        <v>36</v>
      </c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 t="s">
        <v>42</v>
      </c>
    </row>
    <row r="42" customFormat="false" ht="12.95" hidden="false" customHeight="true" outlineLevel="0" collapsed="false">
      <c r="A42" s="112" t="s">
        <v>79</v>
      </c>
      <c r="B42" s="136" t="s">
        <v>18</v>
      </c>
      <c r="C42" s="137" t="s">
        <v>80</v>
      </c>
      <c r="D42" s="137" t="s">
        <v>81</v>
      </c>
      <c r="E42" s="137" t="s">
        <v>82</v>
      </c>
      <c r="F42" s="137" t="s">
        <v>116</v>
      </c>
      <c r="G42" s="137" t="s">
        <v>117</v>
      </c>
      <c r="H42" s="137" t="s">
        <v>85</v>
      </c>
      <c r="I42" s="137" t="s">
        <v>86</v>
      </c>
      <c r="J42" s="137" t="s">
        <v>87</v>
      </c>
      <c r="K42" s="137" t="s">
        <v>118</v>
      </c>
      <c r="L42" s="137" t="s">
        <v>89</v>
      </c>
      <c r="M42" s="137" t="s">
        <v>90</v>
      </c>
      <c r="N42" s="137" t="s">
        <v>91</v>
      </c>
      <c r="O42" s="137" t="s">
        <v>92</v>
      </c>
      <c r="P42" s="137" t="s">
        <v>93</v>
      </c>
      <c r="Q42" s="137" t="s">
        <v>94</v>
      </c>
      <c r="S42" s="112" t="s">
        <v>79</v>
      </c>
      <c r="T42" s="122" t="s">
        <v>18</v>
      </c>
      <c r="U42" s="111" t="s">
        <v>80</v>
      </c>
      <c r="V42" s="111" t="s">
        <v>81</v>
      </c>
      <c r="W42" s="111" t="s">
        <v>82</v>
      </c>
      <c r="X42" s="111" t="s">
        <v>116</v>
      </c>
      <c r="Y42" s="111" t="s">
        <v>117</v>
      </c>
      <c r="Z42" s="111" t="s">
        <v>85</v>
      </c>
      <c r="AA42" s="111" t="s">
        <v>86</v>
      </c>
      <c r="AB42" s="111" t="s">
        <v>87</v>
      </c>
      <c r="AC42" s="111" t="s">
        <v>118</v>
      </c>
      <c r="AD42" s="111" t="s">
        <v>89</v>
      </c>
      <c r="AE42" s="111" t="s">
        <v>90</v>
      </c>
      <c r="AF42" s="111" t="s">
        <v>91</v>
      </c>
      <c r="AG42" s="111" t="s">
        <v>92</v>
      </c>
      <c r="AH42" s="111" t="s">
        <v>93</v>
      </c>
      <c r="AI42" s="111" t="s">
        <v>94</v>
      </c>
    </row>
    <row r="43" customFormat="false" ht="12.95" hidden="false" customHeight="true" outlineLevel="0" collapsed="false">
      <c r="A43" s="112"/>
      <c r="B43" s="136"/>
      <c r="C43" s="138" t="s">
        <v>95</v>
      </c>
      <c r="D43" s="138" t="s">
        <v>96</v>
      </c>
      <c r="E43" s="138" t="s">
        <v>95</v>
      </c>
      <c r="F43" s="138" t="s">
        <v>95</v>
      </c>
      <c r="G43" s="138" t="s">
        <v>96</v>
      </c>
      <c r="H43" s="138" t="s">
        <v>95</v>
      </c>
      <c r="I43" s="138" t="s">
        <v>95</v>
      </c>
      <c r="J43" s="138" t="s">
        <v>95</v>
      </c>
      <c r="K43" s="138" t="s">
        <v>95</v>
      </c>
      <c r="L43" s="138" t="s">
        <v>96</v>
      </c>
      <c r="M43" s="138" t="s">
        <v>95</v>
      </c>
      <c r="N43" s="138" t="s">
        <v>95</v>
      </c>
      <c r="O43" s="138" t="s">
        <v>95</v>
      </c>
      <c r="P43" s="138" t="s">
        <v>95</v>
      </c>
      <c r="Q43" s="138" t="s">
        <v>95</v>
      </c>
      <c r="S43" s="112"/>
      <c r="T43" s="122"/>
      <c r="U43" s="38" t="s">
        <v>95</v>
      </c>
      <c r="V43" s="38" t="s">
        <v>96</v>
      </c>
      <c r="W43" s="38" t="s">
        <v>95</v>
      </c>
      <c r="X43" s="38" t="s">
        <v>95</v>
      </c>
      <c r="Y43" s="38" t="s">
        <v>96</v>
      </c>
      <c r="Z43" s="38" t="s">
        <v>95</v>
      </c>
      <c r="AA43" s="38" t="s">
        <v>95</v>
      </c>
      <c r="AB43" s="38" t="s">
        <v>95</v>
      </c>
      <c r="AC43" s="38" t="s">
        <v>95</v>
      </c>
      <c r="AD43" s="38" t="s">
        <v>96</v>
      </c>
      <c r="AE43" s="38" t="s">
        <v>95</v>
      </c>
      <c r="AF43" s="38" t="s">
        <v>95</v>
      </c>
      <c r="AG43" s="38" t="s">
        <v>95</v>
      </c>
      <c r="AH43" s="38" t="s">
        <v>95</v>
      </c>
      <c r="AI43" s="38" t="s">
        <v>95</v>
      </c>
    </row>
    <row r="44" s="24" customFormat="true" ht="12.95" hidden="false" customHeight="true" outlineLevel="0" collapsed="false">
      <c r="A44" s="59" t="s">
        <v>18</v>
      </c>
      <c r="B44" s="134" t="n">
        <v>-14.6968626802719</v>
      </c>
      <c r="C44" s="134" t="n">
        <v>-2.15242608371863</v>
      </c>
      <c r="D44" s="134" t="n">
        <v>-1.32368877601284</v>
      </c>
      <c r="E44" s="134" t="n">
        <v>-1.96190600230094</v>
      </c>
      <c r="F44" s="134" t="n">
        <v>-1.31086498788586</v>
      </c>
      <c r="G44" s="134" t="n">
        <v>-0.938040064319313</v>
      </c>
      <c r="H44" s="134" t="n">
        <v>-3.81634598847529</v>
      </c>
      <c r="I44" s="134" t="n">
        <v>-0.195262211402151</v>
      </c>
      <c r="J44" s="134" t="n">
        <v>0.332082680038137</v>
      </c>
      <c r="K44" s="134" t="n">
        <v>-1.01555051286804</v>
      </c>
      <c r="L44" s="134" t="n">
        <v>2.46053095158185</v>
      </c>
      <c r="M44" s="134" t="n">
        <v>-0.4877714827672</v>
      </c>
      <c r="N44" s="134" t="n">
        <v>-0.712321356115594</v>
      </c>
      <c r="O44" s="134" t="n">
        <v>-4.05051370291892</v>
      </c>
      <c r="P44" s="134" t="n">
        <v>0.770462541347533</v>
      </c>
      <c r="Q44" s="134" t="n">
        <v>-0.295247684454663</v>
      </c>
      <c r="S44" s="24" t="s">
        <v>18</v>
      </c>
      <c r="T44" s="65" t="n">
        <v>-16.5494942303699</v>
      </c>
      <c r="U44" s="65" t="n">
        <v>-8.1961377591884</v>
      </c>
      <c r="V44" s="65" t="n">
        <v>0.166117884370087</v>
      </c>
      <c r="W44" s="65" t="n">
        <v>-2.20402835869598</v>
      </c>
      <c r="X44" s="65" t="n">
        <v>-1.5365904304233</v>
      </c>
      <c r="Y44" s="65" t="n">
        <v>-0.124588413277565</v>
      </c>
      <c r="Z44" s="65" t="n">
        <v>-2.83883598825309</v>
      </c>
      <c r="AA44" s="65" t="n">
        <v>-0.19874818308564</v>
      </c>
      <c r="AB44" s="65" t="n">
        <v>0.142386758031503</v>
      </c>
      <c r="AC44" s="65" t="n">
        <v>-0.916614754827801</v>
      </c>
      <c r="AD44" s="65" t="n">
        <v>1.09459820236718</v>
      </c>
      <c r="AE44" s="65" t="n">
        <v>-0.916614754827801</v>
      </c>
      <c r="AF44" s="65" t="n">
        <v>0.827623031058112</v>
      </c>
      <c r="AG44" s="65" t="n">
        <v>-2.7884073447836</v>
      </c>
      <c r="AH44" s="65" t="n">
        <v>1.14206045504435</v>
      </c>
      <c r="AI44" s="65" t="n">
        <v>-0.201714573877963</v>
      </c>
    </row>
    <row r="45" customFormat="false" ht="12.95" hidden="false" customHeight="true" outlineLevel="0" collapsed="false">
      <c r="A45" s="59" t="s">
        <v>97</v>
      </c>
      <c r="B45" s="134" t="n">
        <v>-8.58964471296648</v>
      </c>
      <c r="C45" s="134" t="n">
        <v>-15.5032502209161</v>
      </c>
      <c r="D45" s="134" t="n">
        <v>4.84846168202024</v>
      </c>
      <c r="E45" s="134" t="n">
        <v>-3.51678175289327</v>
      </c>
      <c r="F45" s="134" t="n">
        <v>-1.85400875569716</v>
      </c>
      <c r="G45" s="134" t="n">
        <v>0.809126251576768</v>
      </c>
      <c r="H45" s="134" t="n">
        <v>3.20896076125548</v>
      </c>
      <c r="I45" s="134" t="n">
        <v>-0.948533859184825</v>
      </c>
      <c r="J45" s="134" t="n">
        <v>0.761232992833999</v>
      </c>
      <c r="K45" s="134" t="n">
        <v>-1.64062517566483</v>
      </c>
      <c r="L45" s="134" t="n">
        <v>1.44860243873373</v>
      </c>
      <c r="M45" s="134" t="n">
        <v>-1.11694724321456</v>
      </c>
      <c r="N45" s="134" t="n">
        <v>3.3252087179222</v>
      </c>
      <c r="O45" s="134" t="n">
        <v>-2.19061067277662</v>
      </c>
      <c r="P45" s="134" t="n">
        <v>4.1125244244377</v>
      </c>
      <c r="Q45" s="134" t="n">
        <v>-0.333004301399248</v>
      </c>
      <c r="S45" s="59" t="s">
        <v>97</v>
      </c>
      <c r="T45" s="65" t="n">
        <v>-2.70906949352179</v>
      </c>
      <c r="U45" s="65" t="n">
        <v>-14.8279021070541</v>
      </c>
      <c r="V45" s="65" t="n">
        <v>8.17955764952231</v>
      </c>
      <c r="W45" s="65" t="n">
        <v>-2.59782750948829</v>
      </c>
      <c r="X45" s="65" t="n">
        <v>-2.1266849888758</v>
      </c>
      <c r="Y45" s="65" t="n">
        <v>0.399162413296689</v>
      </c>
      <c r="Z45" s="65" t="n">
        <v>2.85302970815338</v>
      </c>
      <c r="AA45" s="65" t="n">
        <v>-0.693626488679492</v>
      </c>
      <c r="AB45" s="65" t="n">
        <v>0.386075121057453</v>
      </c>
      <c r="AC45" s="65" t="n">
        <v>-1.12550713257427</v>
      </c>
      <c r="AD45" s="65" t="n">
        <v>2.23792697290931</v>
      </c>
      <c r="AE45" s="65" t="n">
        <v>-1.40034026959822</v>
      </c>
      <c r="AF45" s="65" t="n">
        <v>4.36461196178511</v>
      </c>
      <c r="AG45" s="65" t="n">
        <v>-1.3937966234786</v>
      </c>
      <c r="AH45" s="65" t="n">
        <v>3.21293024473237</v>
      </c>
      <c r="AI45" s="65" t="n">
        <v>-0.176678445229682</v>
      </c>
    </row>
    <row r="46" customFormat="false" ht="12.95" hidden="false" customHeight="true" outlineLevel="0" collapsed="false">
      <c r="A46" s="69" t="s">
        <v>98</v>
      </c>
      <c r="B46" s="135" t="n">
        <v>-17.2775500877215</v>
      </c>
      <c r="C46" s="135" t="n">
        <v>3.48914490889838</v>
      </c>
      <c r="D46" s="135" t="n">
        <v>-3.93181428409226</v>
      </c>
      <c r="E46" s="135" t="n">
        <v>-1.30487226104856</v>
      </c>
      <c r="F46" s="135" t="n">
        <v>-1.08135225565178</v>
      </c>
      <c r="G46" s="135" t="n">
        <v>-1.67632878011285</v>
      </c>
      <c r="H46" s="135" t="n">
        <v>-6.78498420632821</v>
      </c>
      <c r="I46" s="135" t="n">
        <v>0.123042893512789</v>
      </c>
      <c r="J46" s="135" t="n">
        <v>0.15073942128034</v>
      </c>
      <c r="K46" s="135" t="n">
        <v>-0.751416774784473</v>
      </c>
      <c r="L46" s="135" t="n">
        <v>2.8881350070334</v>
      </c>
      <c r="M46" s="135" t="n">
        <v>-0.22190477050125</v>
      </c>
      <c r="N46" s="135" t="n">
        <v>-2.41843420079365</v>
      </c>
      <c r="O46" s="135" t="n">
        <v>-4.83644083940907</v>
      </c>
      <c r="P46" s="135" t="n">
        <v>-0.641770829522883</v>
      </c>
      <c r="Q46" s="135" t="n">
        <v>-0.279293116201424</v>
      </c>
      <c r="S46" s="69" t="s">
        <v>98</v>
      </c>
      <c r="T46" s="70" t="n">
        <v>-28.026480004341</v>
      </c>
      <c r="U46" s="70" t="n">
        <v>-2.69683650767812</v>
      </c>
      <c r="V46" s="70" t="n">
        <v>-6.47891909490477</v>
      </c>
      <c r="W46" s="70" t="n">
        <v>-1.87747571761897</v>
      </c>
      <c r="X46" s="70" t="n">
        <v>-1.04726246676434</v>
      </c>
      <c r="Y46" s="70" t="n">
        <v>-0.558901730967497</v>
      </c>
      <c r="Z46" s="70" t="n">
        <v>-7.55873894405556</v>
      </c>
      <c r="AA46" s="70" t="n">
        <v>0.211622985511965</v>
      </c>
      <c r="AB46" s="70" t="n">
        <v>-0.0596885343751696</v>
      </c>
      <c r="AC46" s="70" t="n">
        <v>-0.743393564490748</v>
      </c>
      <c r="AD46" s="70" t="n">
        <v>0.146508220739053</v>
      </c>
      <c r="AE46" s="70" t="n">
        <v>-0.515491887785555</v>
      </c>
      <c r="AF46" s="70" t="n">
        <v>-2.10537739432416</v>
      </c>
      <c r="AG46" s="70" t="n">
        <v>-3.94486949915894</v>
      </c>
      <c r="AH46" s="70" t="n">
        <v>-0.575180422160725</v>
      </c>
      <c r="AI46" s="70" t="n">
        <v>-0.22247544630745</v>
      </c>
    </row>
    <row r="47" s="6" customFormat="true" ht="11.1" hidden="false" customHeight="true" outlineLevel="0" collapsed="false">
      <c r="A47" s="72" t="s">
        <v>21</v>
      </c>
      <c r="R47" s="88"/>
      <c r="S47" s="72" t="s">
        <v>21</v>
      </c>
    </row>
    <row r="48" s="6" customFormat="true" ht="11.1" hidden="false" customHeight="true" outlineLevel="0" collapsed="false">
      <c r="A48" s="45" t="s">
        <v>28</v>
      </c>
      <c r="R48" s="88"/>
      <c r="S48" s="45" t="s">
        <v>28</v>
      </c>
    </row>
    <row r="50" customFormat="false" ht="11.25" hidden="false" customHeight="false" outlineLevel="0" collapsed="false">
      <c r="P50" s="37"/>
    </row>
    <row r="51" customFormat="false" ht="11.25" hidden="false" customHeight="false" outlineLevel="0" collapsed="false">
      <c r="A51" s="139"/>
      <c r="C51" s="139"/>
      <c r="D51" s="139"/>
      <c r="P51" s="24"/>
    </row>
    <row r="52" customFormat="false" ht="11.25" hidden="false" customHeight="false" outlineLevel="0" collapsed="false">
      <c r="A52" s="139"/>
      <c r="C52" s="139"/>
      <c r="D52" s="139"/>
      <c r="P52" s="37"/>
    </row>
    <row r="53" customFormat="false" ht="11.25" hidden="false" customHeight="false" outlineLevel="0" collapsed="false">
      <c r="A53" s="139"/>
      <c r="C53" s="139"/>
      <c r="D53" s="139"/>
      <c r="P53" s="24"/>
    </row>
    <row r="54" customFormat="false" ht="11.25" hidden="false" customHeight="false" outlineLevel="0" collapsed="false">
      <c r="A54" s="139"/>
      <c r="C54" s="139"/>
      <c r="D54" s="139"/>
      <c r="P54" s="37"/>
    </row>
    <row r="55" customFormat="false" ht="11.25" hidden="false" customHeight="false" outlineLevel="0" collapsed="false">
      <c r="A55" s="139"/>
      <c r="C55" s="139"/>
      <c r="D55" s="139"/>
      <c r="P55" s="24"/>
    </row>
    <row r="56" customFormat="false" ht="11.25" hidden="false" customHeight="false" outlineLevel="0" collapsed="false">
      <c r="A56" s="139"/>
      <c r="C56" s="139"/>
      <c r="D56" s="139"/>
      <c r="P56" s="37"/>
    </row>
    <row r="57" customFormat="false" ht="11.25" hidden="false" customHeight="false" outlineLevel="0" collapsed="false">
      <c r="A57" s="139"/>
      <c r="C57" s="139"/>
      <c r="D57" s="139"/>
      <c r="P57" s="24"/>
    </row>
    <row r="58" customFormat="false" ht="11.25" hidden="false" customHeight="false" outlineLevel="0" collapsed="false">
      <c r="A58" s="139"/>
      <c r="C58" s="139"/>
      <c r="D58" s="139"/>
      <c r="P58" s="37"/>
    </row>
    <row r="59" customFormat="false" ht="11.25" hidden="false" customHeight="false" outlineLevel="0" collapsed="false">
      <c r="A59" s="139"/>
      <c r="C59" s="139"/>
      <c r="D59" s="139"/>
      <c r="P59" s="24"/>
    </row>
    <row r="60" customFormat="false" ht="11.25" hidden="false" customHeight="false" outlineLevel="0" collapsed="false">
      <c r="A60" s="139"/>
      <c r="C60" s="139"/>
      <c r="D60" s="139"/>
      <c r="P60" s="37"/>
    </row>
    <row r="61" customFormat="false" ht="11.25" hidden="false" customHeight="false" outlineLevel="0" collapsed="false">
      <c r="A61" s="139"/>
      <c r="C61" s="139"/>
      <c r="D61" s="139"/>
      <c r="P61" s="24"/>
    </row>
    <row r="62" customFormat="false" ht="11.25" hidden="false" customHeight="false" outlineLevel="0" collapsed="false">
      <c r="A62" s="139"/>
      <c r="C62" s="139"/>
      <c r="D62" s="139"/>
      <c r="P62" s="37"/>
    </row>
    <row r="63" customFormat="false" ht="11.25" hidden="false" customHeight="false" outlineLevel="0" collapsed="false">
      <c r="A63" s="139"/>
      <c r="C63" s="139"/>
      <c r="D63" s="139"/>
      <c r="P63" s="24"/>
    </row>
    <row r="64" customFormat="false" ht="11.25" hidden="false" customHeight="false" outlineLevel="0" collapsed="false">
      <c r="A64" s="139"/>
      <c r="C64" s="139"/>
      <c r="D64" s="139"/>
      <c r="P64" s="37"/>
    </row>
    <row r="65" customFormat="false" ht="11.25" hidden="false" customHeight="false" outlineLevel="0" collapsed="false">
      <c r="A65" s="139"/>
      <c r="C65" s="139"/>
      <c r="D65" s="139"/>
      <c r="P65" s="24"/>
    </row>
    <row r="66" customFormat="false" ht="11.25" hidden="false" customHeight="false" outlineLevel="0" collapsed="false">
      <c r="A66" s="139"/>
      <c r="C66" s="139"/>
      <c r="D66" s="139"/>
      <c r="P66" s="37"/>
    </row>
    <row r="67" customFormat="false" ht="11.25" hidden="false" customHeight="false" outlineLevel="0" collapsed="false">
      <c r="A67" s="139"/>
      <c r="C67" s="139"/>
      <c r="D67" s="139"/>
      <c r="P67" s="24"/>
    </row>
    <row r="68" customFormat="false" ht="11.25" hidden="false" customHeight="false" outlineLevel="0" collapsed="false">
      <c r="A68" s="139"/>
      <c r="C68" s="139"/>
      <c r="D68" s="139"/>
      <c r="P68" s="37"/>
    </row>
    <row r="69" customFormat="false" ht="11.25" hidden="false" customHeight="false" outlineLevel="0" collapsed="false">
      <c r="A69" s="139"/>
      <c r="C69" s="139"/>
      <c r="D69" s="139"/>
      <c r="P69" s="24"/>
    </row>
    <row r="70" customFormat="false" ht="11.25" hidden="false" customHeight="false" outlineLevel="0" collapsed="false">
      <c r="A70" s="139"/>
      <c r="C70" s="139"/>
      <c r="D70" s="139"/>
      <c r="P70" s="37"/>
    </row>
    <row r="71" customFormat="false" ht="11.25" hidden="false" customHeight="false" outlineLevel="0" collapsed="false">
      <c r="A71" s="139"/>
      <c r="C71" s="139"/>
      <c r="D71" s="139"/>
      <c r="P71" s="24"/>
    </row>
    <row r="72" customFormat="false" ht="11.25" hidden="false" customHeight="false" outlineLevel="0" collapsed="false">
      <c r="A72" s="139"/>
      <c r="C72" s="139"/>
      <c r="D72" s="139"/>
      <c r="P72" s="37"/>
    </row>
    <row r="73" customFormat="false" ht="11.25" hidden="false" customHeight="false" outlineLevel="0" collapsed="false">
      <c r="A73" s="139"/>
      <c r="C73" s="139"/>
      <c r="D73" s="139"/>
      <c r="P73" s="24"/>
    </row>
    <row r="74" customFormat="false" ht="11.25" hidden="false" customHeight="false" outlineLevel="0" collapsed="false">
      <c r="A74" s="139"/>
      <c r="C74" s="139"/>
      <c r="D74" s="139"/>
      <c r="P74" s="37"/>
    </row>
    <row r="75" customFormat="false" ht="11.25" hidden="false" customHeight="false" outlineLevel="0" collapsed="false">
      <c r="A75" s="139"/>
      <c r="C75" s="139"/>
      <c r="D75" s="139"/>
      <c r="P75" s="24"/>
    </row>
    <row r="76" customFormat="false" ht="11.25" hidden="false" customHeight="false" outlineLevel="0" collapsed="false">
      <c r="A76" s="139"/>
      <c r="C76" s="139"/>
      <c r="D76" s="139"/>
      <c r="P76" s="37"/>
    </row>
    <row r="77" customFormat="false" ht="11.25" hidden="false" customHeight="false" outlineLevel="0" collapsed="false">
      <c r="A77" s="139"/>
      <c r="C77" s="139"/>
      <c r="D77" s="139"/>
      <c r="P77" s="37"/>
    </row>
    <row r="78" customFormat="false" ht="11.25" hidden="false" customHeight="false" outlineLevel="0" collapsed="false">
      <c r="A78" s="139"/>
      <c r="C78" s="139"/>
      <c r="D78" s="139"/>
      <c r="P78" s="37"/>
    </row>
    <row r="79" customFormat="false" ht="11.25" hidden="false" customHeight="false" outlineLevel="0" collapsed="false">
      <c r="A79" s="139"/>
      <c r="C79" s="139"/>
      <c r="D79" s="139"/>
    </row>
    <row r="80" customFormat="false" ht="11.25" hidden="false" customHeight="false" outlineLevel="0" collapsed="false">
      <c r="A80" s="139"/>
      <c r="C80" s="139"/>
      <c r="D80" s="139"/>
    </row>
    <row r="81" customFormat="false" ht="11.25" hidden="false" customHeight="false" outlineLevel="0" collapsed="false">
      <c r="A81" s="139"/>
      <c r="C81" s="139"/>
      <c r="D81" s="139"/>
    </row>
    <row r="82" customFormat="false" ht="11.25" hidden="false" customHeight="false" outlineLevel="0" collapsed="false">
      <c r="A82" s="139"/>
      <c r="C82" s="139"/>
      <c r="D82" s="139"/>
    </row>
    <row r="83" customFormat="false" ht="11.25" hidden="false" customHeight="false" outlineLevel="0" collapsed="false">
      <c r="A83" s="139"/>
      <c r="C83" s="139"/>
      <c r="D83" s="139"/>
    </row>
    <row r="84" customFormat="false" ht="11.25" hidden="false" customHeight="false" outlineLevel="0" collapsed="false">
      <c r="A84" s="139"/>
      <c r="C84" s="139"/>
      <c r="D84" s="139"/>
    </row>
    <row r="85" customFormat="false" ht="11.25" hidden="false" customHeight="false" outlineLevel="0" collapsed="false">
      <c r="A85" s="139"/>
      <c r="C85" s="139"/>
      <c r="D85" s="139"/>
    </row>
    <row r="86" customFormat="false" ht="11.25" hidden="false" customHeight="false" outlineLevel="0" collapsed="false">
      <c r="A86" s="139"/>
      <c r="C86" s="139"/>
      <c r="D86" s="139"/>
    </row>
    <row r="87" customFormat="false" ht="11.25" hidden="false" customHeight="false" outlineLevel="0" collapsed="false">
      <c r="A87" s="139"/>
      <c r="C87" s="139"/>
      <c r="D87" s="139"/>
    </row>
    <row r="88" customFormat="false" ht="11.25" hidden="false" customHeight="false" outlineLevel="0" collapsed="false">
      <c r="A88" s="139"/>
      <c r="C88" s="139"/>
      <c r="D88" s="139"/>
    </row>
    <row r="89" customFormat="false" ht="11.25" hidden="false" customHeight="false" outlineLevel="0" collapsed="false">
      <c r="A89" s="139"/>
      <c r="C89" s="139"/>
      <c r="D89" s="139"/>
    </row>
    <row r="90" customFormat="false" ht="11.25" hidden="false" customHeight="false" outlineLevel="0" collapsed="false">
      <c r="A90" s="139"/>
      <c r="C90" s="139"/>
      <c r="D90" s="139"/>
    </row>
    <row r="91" customFormat="false" ht="11.25" hidden="false" customHeight="false" outlineLevel="0" collapsed="false">
      <c r="A91" s="139"/>
      <c r="C91" s="139"/>
      <c r="D91" s="139"/>
    </row>
    <row r="92" customFormat="false" ht="11.25" hidden="false" customHeight="false" outlineLevel="0" collapsed="false">
      <c r="A92" s="139"/>
      <c r="C92" s="139"/>
      <c r="D92" s="139"/>
    </row>
    <row r="93" customFormat="false" ht="11.25" hidden="false" customHeight="false" outlineLevel="0" collapsed="false">
      <c r="A93" s="139"/>
      <c r="C93" s="139"/>
      <c r="D93" s="139"/>
    </row>
    <row r="94" customFormat="false" ht="11.25" hidden="false" customHeight="false" outlineLevel="0" collapsed="false">
      <c r="A94" s="139"/>
      <c r="C94" s="139"/>
      <c r="D94" s="139"/>
    </row>
    <row r="95" customFormat="false" ht="11.25" hidden="false" customHeight="false" outlineLevel="0" collapsed="false">
      <c r="A95" s="139"/>
      <c r="C95" s="139"/>
      <c r="D95" s="139"/>
    </row>
    <row r="96" customFormat="false" ht="11.25" hidden="false" customHeight="false" outlineLevel="0" collapsed="false">
      <c r="A96" s="139"/>
      <c r="C96" s="139"/>
      <c r="D96" s="139"/>
    </row>
    <row r="97" customFormat="false" ht="11.25" hidden="false" customHeight="false" outlineLevel="0" collapsed="false">
      <c r="A97" s="139"/>
      <c r="C97" s="139"/>
      <c r="D97" s="139"/>
    </row>
    <row r="98" customFormat="false" ht="11.25" hidden="false" customHeight="false" outlineLevel="0" collapsed="false">
      <c r="A98" s="139"/>
      <c r="C98" s="139"/>
      <c r="D98" s="139"/>
    </row>
    <row r="99" customFormat="false" ht="11.25" hidden="false" customHeight="false" outlineLevel="0" collapsed="false">
      <c r="A99" s="139"/>
      <c r="C99" s="139"/>
      <c r="D99" s="139"/>
    </row>
  </sheetData>
  <mergeCells count="16">
    <mergeCell ref="A7:A8"/>
    <mergeCell ref="B7:B8"/>
    <mergeCell ref="S7:S8"/>
    <mergeCell ref="T7:T8"/>
    <mergeCell ref="A18:A19"/>
    <mergeCell ref="B18:B19"/>
    <mergeCell ref="S18:S19"/>
    <mergeCell ref="T18:T19"/>
    <mergeCell ref="A30:A31"/>
    <mergeCell ref="B30:B31"/>
    <mergeCell ref="S30:S31"/>
    <mergeCell ref="T30:T31"/>
    <mergeCell ref="A42:A43"/>
    <mergeCell ref="B42:B43"/>
    <mergeCell ref="S42:S43"/>
    <mergeCell ref="T42:T43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21875" defaultRowHeight="9" zeroHeight="false" outlineLevelRow="0" outlineLevelCol="0"/>
  <cols>
    <col collapsed="false" customWidth="true" hidden="false" outlineLevel="0" max="1" min="1" style="6" width="10.7"/>
    <col collapsed="false" customWidth="true" hidden="false" outlineLevel="0" max="2" min="2" style="6" width="11.7"/>
    <col collapsed="false" customWidth="true" hidden="false" outlineLevel="0" max="5" min="3" style="6" width="9.7"/>
    <col collapsed="false" customWidth="true" hidden="false" outlineLevel="0" max="6" min="6" style="6" width="11.7"/>
    <col collapsed="false" customWidth="true" hidden="false" outlineLevel="0" max="7" min="7" style="6" width="1.28"/>
    <col collapsed="false" customWidth="true" hidden="false" outlineLevel="0" max="9" min="8" style="6" width="9.7"/>
    <col collapsed="false" customWidth="true" hidden="false" outlineLevel="0" max="10" min="10" style="6" width="11.7"/>
    <col collapsed="false" customWidth="true" hidden="false" outlineLevel="0" max="11" min="11" style="88" width="11.28"/>
    <col collapsed="false" customWidth="true" hidden="false" outlineLevel="0" max="12" min="12" style="6" width="10.7"/>
    <col collapsed="false" customWidth="true" hidden="false" outlineLevel="0" max="13" min="13" style="6" width="11.7"/>
    <col collapsed="false" customWidth="true" hidden="false" outlineLevel="0" max="16" min="14" style="6" width="9.7"/>
    <col collapsed="false" customWidth="true" hidden="false" outlineLevel="0" max="17" min="17" style="6" width="11.7"/>
    <col collapsed="false" customWidth="true" hidden="false" outlineLevel="0" max="18" min="18" style="6" width="1.42"/>
    <col collapsed="false" customWidth="true" hidden="false" outlineLevel="0" max="20" min="19" style="6" width="9.7"/>
    <col collapsed="false" customWidth="true" hidden="false" outlineLevel="0" max="21" min="21" style="6" width="12.7"/>
    <col collapsed="false" customWidth="true" hidden="false" outlineLevel="0" max="22" min="22" style="6" width="2.7"/>
    <col collapsed="false" customWidth="false" hidden="false" outlineLevel="0" max="257" min="23" style="6" width="11.42"/>
  </cols>
  <sheetData>
    <row r="1" customFormat="false" ht="13.5" hidden="false" customHeight="true" outlineLevel="0" collapsed="false">
      <c r="A1" s="105" t="s">
        <v>130</v>
      </c>
      <c r="C1" s="3"/>
      <c r="L1" s="3"/>
    </row>
    <row r="2" customFormat="false" ht="11.25" hidden="false" customHeight="false" outlineLevel="0" collapsed="false">
      <c r="A2" s="17"/>
      <c r="L2" s="17"/>
    </row>
    <row r="3" customFormat="false" ht="12" hidden="false" customHeight="true" outlineLevel="0" collapsed="false">
      <c r="A3" s="140" t="s">
        <v>131</v>
      </c>
      <c r="L3" s="140" t="s">
        <v>132</v>
      </c>
    </row>
    <row r="4" customFormat="false" ht="12" hidden="false" customHeight="true" outlineLevel="0" collapsed="false">
      <c r="A4" s="106" t="s">
        <v>3</v>
      </c>
      <c r="B4" s="88"/>
      <c r="C4" s="88"/>
      <c r="D4" s="88"/>
      <c r="E4" s="88"/>
      <c r="F4" s="88"/>
      <c r="G4" s="88"/>
      <c r="H4" s="88"/>
      <c r="I4" s="88"/>
      <c r="J4" s="88"/>
      <c r="L4" s="106" t="s">
        <v>26</v>
      </c>
      <c r="M4" s="88"/>
      <c r="N4" s="88"/>
      <c r="O4" s="88"/>
      <c r="P4" s="88"/>
      <c r="Q4" s="88"/>
      <c r="R4" s="88"/>
      <c r="S4" s="88"/>
      <c r="T4" s="88"/>
      <c r="U4" s="88"/>
    </row>
    <row r="5" customFormat="false" ht="12" hidden="false" customHeight="true" outlineLevel="0" collapsed="false">
      <c r="A5" s="140" t="s">
        <v>5</v>
      </c>
      <c r="B5" s="8"/>
      <c r="C5" s="8"/>
      <c r="D5" s="8"/>
      <c r="E5" s="8"/>
      <c r="F5" s="8"/>
      <c r="G5" s="8"/>
      <c r="H5" s="8"/>
      <c r="I5" s="8"/>
      <c r="J5" s="9"/>
      <c r="L5" s="140" t="s">
        <v>5</v>
      </c>
      <c r="M5" s="8"/>
      <c r="N5" s="8"/>
      <c r="O5" s="8"/>
      <c r="P5" s="8"/>
      <c r="Q5" s="8"/>
      <c r="R5" s="8"/>
      <c r="S5" s="8"/>
      <c r="T5" s="8"/>
      <c r="U5" s="9"/>
    </row>
    <row r="6" s="17" customFormat="true" ht="12" hidden="false" customHeight="true" outlineLevel="0" collapsed="false">
      <c r="A6" s="106" t="s">
        <v>133</v>
      </c>
      <c r="B6" s="21"/>
      <c r="C6" s="21"/>
      <c r="D6" s="21"/>
      <c r="E6" s="21"/>
      <c r="F6" s="21"/>
      <c r="G6" s="21"/>
      <c r="H6" s="141"/>
      <c r="I6" s="116" t="s">
        <v>7</v>
      </c>
      <c r="J6" s="116"/>
      <c r="K6" s="24"/>
      <c r="L6" s="106" t="s">
        <v>133</v>
      </c>
      <c r="M6" s="21"/>
      <c r="N6" s="21"/>
      <c r="O6" s="21"/>
      <c r="P6" s="21"/>
      <c r="Q6" s="21"/>
      <c r="R6" s="21"/>
      <c r="S6" s="141"/>
      <c r="T6" s="116" t="s">
        <v>7</v>
      </c>
      <c r="U6" s="116"/>
    </row>
    <row r="7" s="17" customFormat="true" ht="14.1" hidden="false" customHeight="true" outlineLevel="0" collapsed="false">
      <c r="A7" s="14"/>
      <c r="B7" s="15" t="s">
        <v>8</v>
      </c>
      <c r="C7" s="16" t="s">
        <v>9</v>
      </c>
      <c r="D7" s="16"/>
      <c r="E7" s="16"/>
      <c r="F7" s="16"/>
      <c r="G7" s="16"/>
      <c r="H7" s="16" t="s">
        <v>10</v>
      </c>
      <c r="I7" s="16"/>
      <c r="J7" s="16"/>
      <c r="K7" s="24"/>
      <c r="L7" s="14"/>
      <c r="M7" s="15" t="s">
        <v>8</v>
      </c>
      <c r="N7" s="16" t="s">
        <v>9</v>
      </c>
      <c r="O7" s="16"/>
      <c r="P7" s="16"/>
      <c r="Q7" s="16"/>
      <c r="R7" s="16"/>
      <c r="S7" s="16" t="s">
        <v>10</v>
      </c>
      <c r="T7" s="16"/>
      <c r="U7" s="16"/>
    </row>
    <row r="8" s="17" customFormat="true" ht="27.95" hidden="false" customHeight="true" outlineLevel="0" collapsed="false">
      <c r="A8" s="18" t="s">
        <v>11</v>
      </c>
      <c r="B8" s="15"/>
      <c r="C8" s="19" t="s">
        <v>12</v>
      </c>
      <c r="D8" s="19" t="s">
        <v>13</v>
      </c>
      <c r="E8" s="19" t="s">
        <v>14</v>
      </c>
      <c r="F8" s="19" t="s">
        <v>15</v>
      </c>
      <c r="G8" s="19"/>
      <c r="H8" s="19" t="s">
        <v>12</v>
      </c>
      <c r="I8" s="19" t="s">
        <v>16</v>
      </c>
      <c r="J8" s="19" t="s">
        <v>17</v>
      </c>
      <c r="K8" s="24"/>
      <c r="L8" s="18" t="s">
        <v>11</v>
      </c>
      <c r="M8" s="15"/>
      <c r="N8" s="19" t="s">
        <v>12</v>
      </c>
      <c r="O8" s="19" t="s">
        <v>13</v>
      </c>
      <c r="P8" s="19" t="s">
        <v>14</v>
      </c>
      <c r="Q8" s="19" t="s">
        <v>15</v>
      </c>
      <c r="R8" s="19"/>
      <c r="S8" s="19" t="s">
        <v>12</v>
      </c>
      <c r="T8" s="19" t="s">
        <v>16</v>
      </c>
      <c r="U8" s="19" t="s">
        <v>17</v>
      </c>
    </row>
    <row r="9" s="113" customFormat="true" ht="14.1" hidden="false" customHeight="true" outlineLevel="0" collapsed="false">
      <c r="A9" s="10" t="s">
        <v>18</v>
      </c>
      <c r="B9" s="21" t="n">
        <v>612404</v>
      </c>
      <c r="C9" s="21" t="n">
        <v>649994</v>
      </c>
      <c r="D9" s="21" t="n">
        <v>1673865</v>
      </c>
      <c r="E9" s="21" t="n">
        <v>97372</v>
      </c>
      <c r="F9" s="21" t="n">
        <v>2421231</v>
      </c>
      <c r="G9" s="21"/>
      <c r="H9" s="21" t="n">
        <v>174082</v>
      </c>
      <c r="I9" s="21" t="n">
        <v>576781</v>
      </c>
      <c r="J9" s="21" t="n">
        <v>750863</v>
      </c>
      <c r="K9" s="107"/>
      <c r="L9" s="10" t="s">
        <v>18</v>
      </c>
      <c r="M9" s="21" t="n">
        <v>1381956</v>
      </c>
      <c r="N9" s="21" t="n">
        <v>1634605</v>
      </c>
      <c r="O9" s="21" t="n">
        <v>6741713</v>
      </c>
      <c r="P9" s="21" t="n">
        <v>192988</v>
      </c>
      <c r="Q9" s="21" t="n">
        <v>8569306</v>
      </c>
      <c r="R9" s="21"/>
      <c r="S9" s="21" t="n">
        <v>250675</v>
      </c>
      <c r="T9" s="21" t="n">
        <v>803113</v>
      </c>
      <c r="U9" s="21" t="n">
        <v>1053788</v>
      </c>
    </row>
    <row r="10" s="114" customFormat="true" ht="12.95" hidden="false" customHeight="true" outlineLevel="0" collapsed="false">
      <c r="A10" s="10" t="s">
        <v>19</v>
      </c>
      <c r="B10" s="21" t="n">
        <v>336700</v>
      </c>
      <c r="C10" s="21" t="n">
        <v>345679</v>
      </c>
      <c r="D10" s="21" t="n">
        <v>971312</v>
      </c>
      <c r="E10" s="21" t="n">
        <v>51808</v>
      </c>
      <c r="F10" s="21" t="n">
        <v>1368799</v>
      </c>
      <c r="G10" s="21"/>
      <c r="H10" s="21" t="n">
        <v>41100</v>
      </c>
      <c r="I10" s="21" t="n">
        <v>130354</v>
      </c>
      <c r="J10" s="21" t="n">
        <v>171454</v>
      </c>
      <c r="K10" s="107"/>
      <c r="L10" s="10" t="s">
        <v>19</v>
      </c>
      <c r="M10" s="21" t="n">
        <v>1079633</v>
      </c>
      <c r="N10" s="21" t="n">
        <v>1348596</v>
      </c>
      <c r="O10" s="21" t="n">
        <v>5825217</v>
      </c>
      <c r="P10" s="21" t="n">
        <v>54392</v>
      </c>
      <c r="Q10" s="21" t="n">
        <v>7228205</v>
      </c>
      <c r="R10" s="21"/>
      <c r="S10" s="21" t="n">
        <v>130401</v>
      </c>
      <c r="T10" s="21" t="n">
        <v>421801</v>
      </c>
      <c r="U10" s="21" t="n">
        <v>552202</v>
      </c>
    </row>
    <row r="11" s="114" customFormat="true" ht="12.95" hidden="false" customHeight="true" outlineLevel="0" collapsed="false">
      <c r="A11" s="10" t="s">
        <v>20</v>
      </c>
      <c r="B11" s="21" t="n">
        <v>275704</v>
      </c>
      <c r="C11" s="21" t="n">
        <v>304315</v>
      </c>
      <c r="D11" s="21" t="n">
        <v>702553</v>
      </c>
      <c r="E11" s="21" t="n">
        <v>45564</v>
      </c>
      <c r="F11" s="21" t="n">
        <v>1052432</v>
      </c>
      <c r="G11" s="21"/>
      <c r="H11" s="21" t="n">
        <v>132982</v>
      </c>
      <c r="I11" s="21" t="n">
        <v>446427</v>
      </c>
      <c r="J11" s="21" t="n">
        <v>579409</v>
      </c>
      <c r="K11" s="107"/>
      <c r="L11" s="10" t="s">
        <v>20</v>
      </c>
      <c r="M11" s="21" t="n">
        <v>302323</v>
      </c>
      <c r="N11" s="21" t="n">
        <v>286009</v>
      </c>
      <c r="O11" s="21" t="n">
        <v>916496</v>
      </c>
      <c r="P11" s="21" t="n">
        <v>138596</v>
      </c>
      <c r="Q11" s="21" t="n">
        <v>1341101</v>
      </c>
      <c r="R11" s="21"/>
      <c r="S11" s="21" t="n">
        <v>120274</v>
      </c>
      <c r="T11" s="21" t="n">
        <v>381312</v>
      </c>
      <c r="U11" s="21" t="n">
        <v>501586</v>
      </c>
    </row>
    <row r="12" customFormat="false" ht="11.1" hidden="false" customHeight="true" outlineLevel="0" collapsed="false">
      <c r="A12" s="26" t="s">
        <v>21</v>
      </c>
      <c r="B12" s="142"/>
      <c r="C12" s="142"/>
      <c r="D12" s="142"/>
      <c r="E12" s="143"/>
      <c r="F12" s="143"/>
      <c r="G12" s="143"/>
      <c r="H12" s="143"/>
      <c r="I12" s="143"/>
      <c r="J12" s="143"/>
      <c r="K12" s="144"/>
      <c r="L12" s="26" t="s">
        <v>21</v>
      </c>
      <c r="M12" s="142"/>
      <c r="N12" s="142"/>
      <c r="O12" s="142"/>
      <c r="P12" s="143"/>
      <c r="Q12" s="143"/>
      <c r="R12" s="143"/>
      <c r="S12" s="143"/>
      <c r="T12" s="143"/>
      <c r="U12" s="143"/>
    </row>
    <row r="13" customFormat="false" ht="11.1" hidden="false" customHeight="true" outlineLevel="0" collapsed="false">
      <c r="A13" s="30" t="s">
        <v>22</v>
      </c>
      <c r="B13" s="30"/>
      <c r="C13" s="30"/>
      <c r="D13" s="30"/>
      <c r="E13" s="30"/>
      <c r="F13" s="30"/>
      <c r="G13" s="30"/>
      <c r="H13" s="30"/>
      <c r="I13" s="30"/>
      <c r="J13" s="30"/>
      <c r="K13" s="34"/>
      <c r="L13" s="30" t="s">
        <v>22</v>
      </c>
      <c r="M13" s="30"/>
      <c r="N13" s="30"/>
      <c r="O13" s="30"/>
      <c r="P13" s="30"/>
      <c r="Q13" s="30"/>
      <c r="R13" s="30"/>
      <c r="S13" s="30"/>
      <c r="T13" s="30"/>
      <c r="U13" s="30"/>
    </row>
    <row r="14" customFormat="false" ht="11.1" hidden="false" customHeight="true" outlineLevel="0" collapsed="false">
      <c r="A14" s="13" t="s">
        <v>23</v>
      </c>
      <c r="B14" s="31"/>
      <c r="C14" s="31"/>
      <c r="D14" s="31"/>
      <c r="E14" s="31"/>
      <c r="F14" s="31"/>
      <c r="G14" s="31"/>
      <c r="H14" s="31"/>
      <c r="I14" s="31"/>
      <c r="J14" s="31"/>
      <c r="K14" s="34"/>
      <c r="L14" s="13" t="s">
        <v>23</v>
      </c>
      <c r="M14" s="31"/>
      <c r="N14" s="31"/>
      <c r="O14" s="31"/>
      <c r="P14" s="31"/>
      <c r="Q14" s="31"/>
      <c r="R14" s="31"/>
      <c r="S14" s="31"/>
      <c r="T14" s="31"/>
      <c r="U14" s="31"/>
    </row>
    <row r="15" customFormat="false" ht="9" hidden="false" customHeight="false" outlineLevel="0" collapsed="false">
      <c r="A15" s="34"/>
      <c r="B15" s="35"/>
      <c r="C15" s="35"/>
      <c r="D15" s="35"/>
      <c r="E15" s="35"/>
      <c r="F15" s="35"/>
      <c r="G15" s="35"/>
      <c r="H15" s="32"/>
      <c r="I15" s="35"/>
      <c r="J15" s="32"/>
      <c r="K15" s="34"/>
      <c r="L15" s="34"/>
      <c r="M15" s="35"/>
      <c r="N15" s="35"/>
      <c r="O15" s="35"/>
      <c r="P15" s="35"/>
      <c r="Q15" s="35"/>
      <c r="R15" s="35"/>
      <c r="S15" s="35"/>
      <c r="T15" s="35"/>
      <c r="U15" s="33"/>
    </row>
    <row r="16" customFormat="false" ht="12" hidden="false" customHeight="true" outlineLevel="0" collapsed="false">
      <c r="A16" s="7" t="s">
        <v>134</v>
      </c>
      <c r="B16" s="34"/>
      <c r="C16" s="145"/>
      <c r="D16" s="34"/>
      <c r="E16" s="34"/>
      <c r="F16" s="73"/>
      <c r="G16" s="34"/>
      <c r="H16" s="32"/>
      <c r="I16" s="34"/>
      <c r="J16" s="32"/>
      <c r="K16" s="34"/>
      <c r="L16" s="7" t="s">
        <v>135</v>
      </c>
      <c r="M16" s="34"/>
      <c r="N16" s="145"/>
      <c r="O16" s="34"/>
      <c r="P16" s="34"/>
      <c r="Q16" s="34"/>
      <c r="R16" s="34"/>
      <c r="S16" s="34"/>
      <c r="T16" s="34"/>
      <c r="U16" s="146"/>
    </row>
    <row r="17" customFormat="false" ht="12" hidden="false" customHeight="true" outlineLevel="0" collapsed="false">
      <c r="A17" s="7" t="s">
        <v>3</v>
      </c>
      <c r="B17" s="34"/>
      <c r="C17" s="34"/>
      <c r="D17" s="34"/>
      <c r="E17" s="32"/>
      <c r="F17" s="32"/>
      <c r="G17" s="34"/>
      <c r="H17" s="32"/>
      <c r="I17" s="32"/>
      <c r="J17" s="32"/>
      <c r="K17" s="34"/>
      <c r="L17" s="7" t="s">
        <v>26</v>
      </c>
      <c r="M17" s="34"/>
      <c r="N17" s="34"/>
      <c r="O17" s="34"/>
      <c r="P17" s="34"/>
      <c r="Q17" s="32"/>
      <c r="R17" s="34"/>
      <c r="S17" s="34"/>
      <c r="T17" s="34"/>
      <c r="U17" s="34"/>
    </row>
    <row r="18" customFormat="false" ht="12" hidden="false" customHeight="true" outlineLevel="0" collapsed="false">
      <c r="A18" s="7" t="s">
        <v>5</v>
      </c>
      <c r="B18" s="36"/>
      <c r="C18" s="36"/>
      <c r="D18" s="32"/>
      <c r="E18" s="32"/>
      <c r="F18" s="32"/>
      <c r="G18" s="36"/>
      <c r="H18" s="32"/>
      <c r="I18" s="32"/>
      <c r="J18" s="36"/>
      <c r="K18" s="34"/>
      <c r="L18" s="7" t="s">
        <v>5</v>
      </c>
      <c r="M18" s="36"/>
      <c r="N18" s="36"/>
      <c r="O18" s="36"/>
      <c r="P18" s="36"/>
      <c r="Q18" s="36"/>
      <c r="R18" s="36"/>
      <c r="S18" s="36"/>
      <c r="T18" s="36"/>
      <c r="U18" s="36"/>
    </row>
    <row r="19" s="17" customFormat="true" ht="12" hidden="false" customHeight="true" outlineLevel="0" collapsed="false">
      <c r="A19" s="106" t="s">
        <v>101</v>
      </c>
      <c r="B19" s="147"/>
      <c r="C19" s="148"/>
      <c r="D19" s="39"/>
      <c r="E19" s="39"/>
      <c r="F19" s="148"/>
      <c r="G19" s="148"/>
      <c r="H19" s="148"/>
      <c r="I19" s="40"/>
      <c r="J19" s="40" t="s">
        <v>7</v>
      </c>
      <c r="K19" s="23"/>
      <c r="L19" s="106" t="s">
        <v>27</v>
      </c>
      <c r="M19" s="147"/>
      <c r="N19" s="148"/>
      <c r="O19" s="148"/>
      <c r="P19" s="148"/>
      <c r="Q19" s="148"/>
      <c r="R19" s="148"/>
      <c r="S19" s="148"/>
      <c r="T19" s="40"/>
      <c r="U19" s="40" t="s">
        <v>7</v>
      </c>
    </row>
    <row r="20" s="17" customFormat="true" ht="14.1" hidden="false" customHeight="true" outlineLevel="0" collapsed="false">
      <c r="A20" s="41"/>
      <c r="B20" s="15" t="s">
        <v>8</v>
      </c>
      <c r="C20" s="42" t="s">
        <v>9</v>
      </c>
      <c r="D20" s="42"/>
      <c r="E20" s="42"/>
      <c r="F20" s="42"/>
      <c r="G20" s="42"/>
      <c r="H20" s="42" t="s">
        <v>10</v>
      </c>
      <c r="I20" s="42"/>
      <c r="J20" s="42"/>
      <c r="K20" s="23"/>
      <c r="L20" s="41"/>
      <c r="M20" s="15" t="s">
        <v>8</v>
      </c>
      <c r="N20" s="42" t="s">
        <v>9</v>
      </c>
      <c r="O20" s="42"/>
      <c r="P20" s="42"/>
      <c r="Q20" s="42"/>
      <c r="R20" s="42"/>
      <c r="S20" s="42" t="s">
        <v>10</v>
      </c>
      <c r="T20" s="42"/>
      <c r="U20" s="42"/>
    </row>
    <row r="21" s="17" customFormat="true" ht="27.95" hidden="false" customHeight="true" outlineLevel="0" collapsed="false">
      <c r="A21" s="43" t="s">
        <v>11</v>
      </c>
      <c r="B21" s="15"/>
      <c r="C21" s="44" t="s">
        <v>12</v>
      </c>
      <c r="D21" s="44" t="s">
        <v>13</v>
      </c>
      <c r="E21" s="44" t="s">
        <v>14</v>
      </c>
      <c r="F21" s="44" t="s">
        <v>15</v>
      </c>
      <c r="G21" s="44"/>
      <c r="H21" s="44" t="s">
        <v>12</v>
      </c>
      <c r="I21" s="44" t="s">
        <v>16</v>
      </c>
      <c r="J21" s="44" t="s">
        <v>17</v>
      </c>
      <c r="K21" s="23"/>
      <c r="L21" s="43" t="s">
        <v>11</v>
      </c>
      <c r="M21" s="15"/>
      <c r="N21" s="44" t="s">
        <v>12</v>
      </c>
      <c r="O21" s="44" t="s">
        <v>13</v>
      </c>
      <c r="P21" s="44" t="s">
        <v>14</v>
      </c>
      <c r="Q21" s="44" t="s">
        <v>15</v>
      </c>
      <c r="R21" s="44"/>
      <c r="S21" s="44" t="s">
        <v>12</v>
      </c>
      <c r="T21" s="44" t="s">
        <v>16</v>
      </c>
      <c r="U21" s="44" t="s">
        <v>17</v>
      </c>
    </row>
    <row r="22" s="113" customFormat="true" ht="12.95" hidden="false" customHeight="true" outlineLevel="0" collapsed="false">
      <c r="A22" s="10" t="s">
        <v>18</v>
      </c>
      <c r="B22" s="21" t="n">
        <v>754778</v>
      </c>
      <c r="C22" s="21" t="n">
        <v>813075</v>
      </c>
      <c r="D22" s="21" t="n">
        <v>1844295</v>
      </c>
      <c r="E22" s="21" t="n">
        <v>76500</v>
      </c>
      <c r="F22" s="21" t="n">
        <v>2733870</v>
      </c>
      <c r="G22" s="21"/>
      <c r="H22" s="21" t="n">
        <v>252063</v>
      </c>
      <c r="I22" s="21" t="n">
        <v>673752</v>
      </c>
      <c r="J22" s="21" t="n">
        <v>925815</v>
      </c>
      <c r="K22" s="107"/>
      <c r="L22" s="10" t="s">
        <v>18</v>
      </c>
      <c r="M22" s="21" t="n">
        <v>1460120</v>
      </c>
      <c r="N22" s="21" t="n">
        <v>1741272</v>
      </c>
      <c r="O22" s="21" t="n">
        <v>7598705</v>
      </c>
      <c r="P22" s="21" t="n">
        <v>153022</v>
      </c>
      <c r="Q22" s="21" t="n">
        <v>9492999</v>
      </c>
      <c r="R22" s="21"/>
      <c r="S22" s="21" t="n">
        <v>316464</v>
      </c>
      <c r="T22" s="21" t="n">
        <v>812082</v>
      </c>
      <c r="U22" s="21" t="n">
        <v>1128546</v>
      </c>
    </row>
    <row r="23" s="114" customFormat="true" ht="12.95" hidden="false" customHeight="true" outlineLevel="0" collapsed="false">
      <c r="A23" s="10" t="s">
        <v>19</v>
      </c>
      <c r="B23" s="21" t="n">
        <v>392123</v>
      </c>
      <c r="C23" s="21" t="n">
        <v>567848</v>
      </c>
      <c r="D23" s="21" t="n">
        <v>1346710</v>
      </c>
      <c r="E23" s="21" t="n">
        <v>33111</v>
      </c>
      <c r="F23" s="21" t="n">
        <v>1947669</v>
      </c>
      <c r="G23" s="21"/>
      <c r="H23" s="21" t="n">
        <v>55803</v>
      </c>
      <c r="I23" s="21" t="n">
        <v>128443</v>
      </c>
      <c r="J23" s="21" t="n">
        <v>184246</v>
      </c>
      <c r="K23" s="107"/>
      <c r="L23" s="10" t="s">
        <v>19</v>
      </c>
      <c r="M23" s="21" t="n">
        <v>1181269</v>
      </c>
      <c r="N23" s="21" t="n">
        <v>1415830</v>
      </c>
      <c r="O23" s="21" t="n">
        <v>6392658</v>
      </c>
      <c r="P23" s="21" t="n">
        <v>101206</v>
      </c>
      <c r="Q23" s="21" t="n">
        <v>7909694</v>
      </c>
      <c r="R23" s="21"/>
      <c r="S23" s="21" t="n">
        <v>133690</v>
      </c>
      <c r="T23" s="21" t="n">
        <v>400879</v>
      </c>
      <c r="U23" s="21" t="n">
        <v>534569</v>
      </c>
    </row>
    <row r="24" s="114" customFormat="true" ht="12.95" hidden="false" customHeight="true" outlineLevel="0" collapsed="false">
      <c r="A24" s="115" t="s">
        <v>20</v>
      </c>
      <c r="B24" s="116" t="n">
        <v>362655</v>
      </c>
      <c r="C24" s="116" t="n">
        <v>245227</v>
      </c>
      <c r="D24" s="116" t="n">
        <v>497585</v>
      </c>
      <c r="E24" s="116" t="n">
        <v>43389</v>
      </c>
      <c r="F24" s="116" t="n">
        <v>786201</v>
      </c>
      <c r="G24" s="116"/>
      <c r="H24" s="116" t="n">
        <v>196260</v>
      </c>
      <c r="I24" s="116" t="n">
        <v>545309</v>
      </c>
      <c r="J24" s="116" t="n">
        <v>741569</v>
      </c>
      <c r="K24" s="107"/>
      <c r="L24" s="10" t="s">
        <v>20</v>
      </c>
      <c r="M24" s="21" t="n">
        <v>278851</v>
      </c>
      <c r="N24" s="21" t="n">
        <v>325442</v>
      </c>
      <c r="O24" s="21" t="n">
        <v>1206047</v>
      </c>
      <c r="P24" s="21" t="n">
        <v>51816</v>
      </c>
      <c r="Q24" s="21" t="n">
        <v>1583305</v>
      </c>
      <c r="R24" s="21"/>
      <c r="S24" s="21" t="n">
        <v>182774</v>
      </c>
      <c r="T24" s="21" t="n">
        <v>411203</v>
      </c>
      <c r="U24" s="21" t="n">
        <v>593977</v>
      </c>
    </row>
    <row r="25" customFormat="false" ht="11.1" hidden="false" customHeight="true" outlineLevel="0" collapsed="false">
      <c r="A25" s="149" t="s">
        <v>21</v>
      </c>
      <c r="B25" s="150"/>
      <c r="C25" s="150"/>
      <c r="D25" s="150"/>
      <c r="E25" s="151"/>
      <c r="F25" s="151"/>
      <c r="G25" s="151"/>
      <c r="H25" s="151"/>
      <c r="I25" s="151"/>
      <c r="J25" s="151"/>
      <c r="L25" s="26" t="s">
        <v>21</v>
      </c>
      <c r="M25" s="142"/>
      <c r="N25" s="142"/>
      <c r="O25" s="142"/>
      <c r="P25" s="143"/>
      <c r="Q25" s="143"/>
      <c r="R25" s="143"/>
      <c r="S25" s="143"/>
      <c r="T25" s="143"/>
      <c r="U25" s="143"/>
    </row>
    <row r="26" customFormat="false" ht="12" hidden="false" customHeight="true" outlineLevel="0" collapsed="false">
      <c r="A26" s="30" t="s">
        <v>22</v>
      </c>
      <c r="B26" s="30"/>
      <c r="C26" s="30"/>
      <c r="D26" s="30"/>
      <c r="E26" s="30"/>
      <c r="F26" s="30"/>
      <c r="G26" s="30"/>
      <c r="H26" s="30"/>
      <c r="I26" s="30"/>
      <c r="J26" s="30"/>
      <c r="K26" s="152"/>
      <c r="L26" s="30" t="s">
        <v>22</v>
      </c>
      <c r="M26" s="30"/>
      <c r="N26" s="30"/>
      <c r="O26" s="30"/>
      <c r="P26" s="30"/>
      <c r="Q26" s="30"/>
      <c r="R26" s="30"/>
      <c r="S26" s="30"/>
      <c r="T26" s="30"/>
      <c r="U26" s="30"/>
    </row>
    <row r="27" customFormat="false" ht="12" hidden="false" customHeight="true" outlineLevel="0" collapsed="false">
      <c r="A27" s="13" t="s">
        <v>23</v>
      </c>
      <c r="B27" s="31"/>
      <c r="C27" s="31"/>
      <c r="D27" s="31"/>
      <c r="E27" s="31"/>
      <c r="F27" s="31"/>
      <c r="G27" s="31"/>
      <c r="H27" s="31"/>
      <c r="I27" s="31"/>
      <c r="J27" s="31"/>
      <c r="L27" s="13" t="s">
        <v>23</v>
      </c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2" hidden="false" customHeight="true" outlineLevel="0" collapsed="false">
      <c r="A28" s="45" t="s">
        <v>28</v>
      </c>
      <c r="B28" s="8"/>
      <c r="C28" s="153"/>
      <c r="D28" s="153"/>
      <c r="E28" s="153"/>
      <c r="F28" s="153"/>
      <c r="G28" s="153"/>
      <c r="H28" s="153"/>
      <c r="I28" s="153"/>
      <c r="J28" s="153"/>
      <c r="K28" s="153"/>
      <c r="L28" s="45" t="s">
        <v>28</v>
      </c>
      <c r="M28" s="153"/>
      <c r="N28" s="8"/>
      <c r="O28" s="46"/>
      <c r="P28" s="46"/>
      <c r="R28" s="8"/>
      <c r="S28" s="8"/>
      <c r="T28" s="8"/>
      <c r="U28" s="8"/>
    </row>
    <row r="29" customFormat="false" ht="12" hidden="false" customHeight="true" outlineLevel="0" collapsed="false">
      <c r="A29" s="48"/>
      <c r="B29" s="8"/>
      <c r="C29" s="8"/>
      <c r="D29" s="46"/>
      <c r="E29" s="46"/>
      <c r="F29" s="46"/>
      <c r="G29" s="8"/>
      <c r="H29" s="8"/>
      <c r="I29" s="8"/>
      <c r="J29" s="8"/>
      <c r="L29" s="48"/>
      <c r="M29" s="8"/>
      <c r="N29" s="8"/>
      <c r="O29" s="46"/>
      <c r="P29" s="46"/>
      <c r="Q29" s="46"/>
      <c r="R29" s="8"/>
      <c r="S29" s="8"/>
      <c r="T29" s="8"/>
      <c r="U29" s="8"/>
    </row>
    <row r="30" customFormat="false" ht="12" hidden="false" customHeight="true" outlineLevel="0" collapsed="false">
      <c r="A30" s="5" t="s">
        <v>136</v>
      </c>
      <c r="C30" s="8"/>
      <c r="D30" s="46"/>
      <c r="E30" s="46"/>
      <c r="F30" s="46"/>
      <c r="G30" s="8"/>
      <c r="H30" s="8"/>
      <c r="I30" s="8"/>
      <c r="J30" s="8"/>
      <c r="L30" s="5" t="s">
        <v>137</v>
      </c>
      <c r="M30" s="8"/>
      <c r="N30" s="8"/>
      <c r="O30" s="46"/>
      <c r="P30" s="46"/>
      <c r="R30" s="8"/>
      <c r="S30" s="8"/>
      <c r="T30" s="8"/>
      <c r="U30" s="8"/>
    </row>
    <row r="31" customFormat="false" ht="12" hidden="false" customHeight="true" outlineLevel="0" collapsed="false">
      <c r="A31" s="5" t="s">
        <v>138</v>
      </c>
      <c r="B31" s="9"/>
      <c r="C31" s="9"/>
      <c r="D31" s="9"/>
      <c r="E31" s="9"/>
      <c r="F31" s="9"/>
      <c r="G31" s="9"/>
      <c r="H31" s="9"/>
      <c r="I31" s="9"/>
      <c r="J31" s="9"/>
      <c r="L31" s="5" t="s">
        <v>139</v>
      </c>
      <c r="M31" s="9"/>
      <c r="N31" s="9"/>
      <c r="O31" s="9"/>
      <c r="P31" s="9"/>
      <c r="Q31" s="9"/>
      <c r="R31" s="9"/>
      <c r="S31" s="9"/>
      <c r="T31" s="9"/>
      <c r="U31" s="9"/>
    </row>
    <row r="32" s="17" customFormat="true" ht="12" hidden="false" customHeight="true" outlineLevel="0" collapsed="false">
      <c r="A32" s="120" t="s">
        <v>140</v>
      </c>
      <c r="B32" s="154"/>
      <c r="C32" s="155"/>
      <c r="D32" s="155"/>
      <c r="E32" s="155"/>
      <c r="F32" s="155"/>
      <c r="G32" s="155"/>
      <c r="H32" s="155"/>
      <c r="I32" s="53"/>
      <c r="J32" s="53" t="s">
        <v>35</v>
      </c>
      <c r="K32" s="24"/>
      <c r="L32" s="120" t="s">
        <v>141</v>
      </c>
      <c r="M32" s="154"/>
      <c r="N32" s="155"/>
      <c r="O32" s="155"/>
      <c r="P32" s="155"/>
      <c r="Q32" s="155"/>
      <c r="R32" s="155"/>
      <c r="S32" s="155"/>
      <c r="T32" s="53"/>
      <c r="U32" s="53" t="s">
        <v>35</v>
      </c>
    </row>
    <row r="33" s="17" customFormat="true" ht="14.1" hidden="false" customHeight="true" outlineLevel="0" collapsed="false">
      <c r="A33" s="14"/>
      <c r="B33" s="55" t="s">
        <v>43</v>
      </c>
      <c r="C33" s="16" t="s">
        <v>9</v>
      </c>
      <c r="D33" s="16"/>
      <c r="E33" s="16"/>
      <c r="F33" s="16"/>
      <c r="G33" s="16"/>
      <c r="H33" s="16" t="s">
        <v>10</v>
      </c>
      <c r="I33" s="16"/>
      <c r="J33" s="16"/>
      <c r="K33" s="24"/>
      <c r="L33" s="14"/>
      <c r="M33" s="55" t="s">
        <v>43</v>
      </c>
      <c r="N33" s="16" t="s">
        <v>9</v>
      </c>
      <c r="O33" s="16"/>
      <c r="P33" s="16"/>
      <c r="Q33" s="16"/>
      <c r="R33" s="16"/>
      <c r="S33" s="16" t="s">
        <v>10</v>
      </c>
      <c r="T33" s="16"/>
      <c r="U33" s="16"/>
    </row>
    <row r="34" s="17" customFormat="true" ht="27.95" hidden="false" customHeight="true" outlineLevel="0" collapsed="false">
      <c r="A34" s="58" t="s">
        <v>11</v>
      </c>
      <c r="B34" s="55"/>
      <c r="C34" s="56" t="s">
        <v>12</v>
      </c>
      <c r="D34" s="56" t="s">
        <v>13</v>
      </c>
      <c r="E34" s="56" t="s">
        <v>14</v>
      </c>
      <c r="F34" s="56" t="s">
        <v>15</v>
      </c>
      <c r="G34" s="56"/>
      <c r="H34" s="56" t="s">
        <v>12</v>
      </c>
      <c r="I34" s="56" t="s">
        <v>16</v>
      </c>
      <c r="J34" s="56" t="s">
        <v>37</v>
      </c>
      <c r="K34" s="24"/>
      <c r="L34" s="58" t="s">
        <v>11</v>
      </c>
      <c r="M34" s="55"/>
      <c r="N34" s="56" t="s">
        <v>12</v>
      </c>
      <c r="O34" s="56" t="s">
        <v>13</v>
      </c>
      <c r="P34" s="56" t="s">
        <v>14</v>
      </c>
      <c r="Q34" s="56" t="s">
        <v>15</v>
      </c>
      <c r="R34" s="56"/>
      <c r="S34" s="56" t="s">
        <v>12</v>
      </c>
      <c r="T34" s="56" t="s">
        <v>16</v>
      </c>
      <c r="U34" s="56" t="s">
        <v>37</v>
      </c>
    </row>
    <row r="35" s="113" customFormat="true" ht="12.95" hidden="false" customHeight="true" outlineLevel="0" collapsed="false">
      <c r="A35" s="156" t="s">
        <v>18</v>
      </c>
      <c r="B35" s="124" t="n">
        <v>23.2483785213682</v>
      </c>
      <c r="C35" s="124" t="n">
        <v>25.089616211842</v>
      </c>
      <c r="D35" s="124" t="n">
        <v>10.1818246991245</v>
      </c>
      <c r="E35" s="124" t="n">
        <v>-21.435320215257</v>
      </c>
      <c r="F35" s="124" t="n">
        <v>12.9123986930615</v>
      </c>
      <c r="G35" s="124"/>
      <c r="H35" s="124" t="n">
        <v>44.7955561172321</v>
      </c>
      <c r="I35" s="124" t="n">
        <v>16.8124470119508</v>
      </c>
      <c r="J35" s="124" t="n">
        <v>23.3001226588605</v>
      </c>
      <c r="K35" s="65"/>
      <c r="L35" s="157" t="s">
        <v>18</v>
      </c>
      <c r="M35" s="124" t="n">
        <v>5.65604114747503</v>
      </c>
      <c r="N35" s="124" t="n">
        <v>6.52555204468358</v>
      </c>
      <c r="O35" s="124" t="n">
        <v>12.7117840821761</v>
      </c>
      <c r="P35" s="124" t="n">
        <v>-20.7090596306506</v>
      </c>
      <c r="Q35" s="124" t="n">
        <v>10.7790875947247</v>
      </c>
      <c r="R35" s="124"/>
      <c r="S35" s="124" t="n">
        <v>26.2447392041488</v>
      </c>
      <c r="T35" s="124" t="n">
        <v>1.11677933242271</v>
      </c>
      <c r="U35" s="124" t="n">
        <v>7.09421629397943</v>
      </c>
    </row>
    <row r="36" s="114" customFormat="true" ht="12.95" hidden="false" customHeight="true" outlineLevel="0" collapsed="false">
      <c r="A36" s="123" t="s">
        <v>19</v>
      </c>
      <c r="B36" s="65" t="n">
        <v>16.4606474606475</v>
      </c>
      <c r="C36" s="65" t="n">
        <v>64.2703201525114</v>
      </c>
      <c r="D36" s="65" t="n">
        <v>38.6485495906568</v>
      </c>
      <c r="E36" s="65" t="n">
        <v>-36.0890210006177</v>
      </c>
      <c r="F36" s="65" t="n">
        <v>42.2903581899169</v>
      </c>
      <c r="G36" s="65"/>
      <c r="H36" s="65" t="n">
        <v>35.7737226277372</v>
      </c>
      <c r="I36" s="65" t="n">
        <v>-1.46600794758887</v>
      </c>
      <c r="J36" s="65" t="n">
        <v>7.46089330082705</v>
      </c>
      <c r="K36" s="65"/>
      <c r="L36" s="158" t="s">
        <v>19</v>
      </c>
      <c r="M36" s="65" t="n">
        <v>9.41393973692912</v>
      </c>
      <c r="N36" s="65" t="n">
        <v>4.98548119674091</v>
      </c>
      <c r="O36" s="65" t="n">
        <v>9.74111350701613</v>
      </c>
      <c r="P36" s="65" t="n">
        <v>86.0678040888366</v>
      </c>
      <c r="Q36" s="65" t="n">
        <v>9.42819136977991</v>
      </c>
      <c r="R36" s="65"/>
      <c r="S36" s="65" t="n">
        <v>2.52221992162637</v>
      </c>
      <c r="T36" s="65" t="n">
        <v>-4.96015893750845</v>
      </c>
      <c r="U36" s="65" t="n">
        <v>-3.19321552620237</v>
      </c>
    </row>
    <row r="37" s="114" customFormat="true" ht="12.95" hidden="false" customHeight="true" outlineLevel="0" collapsed="false">
      <c r="A37" s="125" t="s">
        <v>20</v>
      </c>
      <c r="B37" s="70" t="n">
        <v>31.5378086643647</v>
      </c>
      <c r="C37" s="70" t="n">
        <v>-19.4167228036738</v>
      </c>
      <c r="D37" s="70" t="n">
        <v>-29.1747384183115</v>
      </c>
      <c r="E37" s="70" t="n">
        <v>-4.77350539899921</v>
      </c>
      <c r="F37" s="70" t="n">
        <v>-25.2967412621433</v>
      </c>
      <c r="G37" s="70"/>
      <c r="H37" s="70" t="n">
        <v>47.5838835331097</v>
      </c>
      <c r="I37" s="70" t="n">
        <v>22.1496459667538</v>
      </c>
      <c r="J37" s="70" t="n">
        <v>27.987138618834</v>
      </c>
      <c r="K37" s="65"/>
      <c r="L37" s="159" t="s">
        <v>20</v>
      </c>
      <c r="M37" s="70" t="n">
        <v>-7.76388167622047</v>
      </c>
      <c r="N37" s="70" t="n">
        <v>13.7873283707855</v>
      </c>
      <c r="O37" s="70" t="n">
        <v>31.5932639094988</v>
      </c>
      <c r="P37" s="70" t="n">
        <v>-62.6136396432798</v>
      </c>
      <c r="Q37" s="70" t="n">
        <v>18.060086451356</v>
      </c>
      <c r="R37" s="70"/>
      <c r="S37" s="70" t="n">
        <v>51.9646806458586</v>
      </c>
      <c r="T37" s="70" t="n">
        <v>7.83898749580396</v>
      </c>
      <c r="U37" s="70" t="n">
        <v>18.4197724816881</v>
      </c>
    </row>
    <row r="38" customFormat="false" ht="11.1" hidden="false" customHeight="true" outlineLevel="0" collapsed="false">
      <c r="A38" s="72" t="s">
        <v>21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5" t="s">
        <v>21</v>
      </c>
      <c r="M38" s="73"/>
      <c r="N38" s="73"/>
      <c r="O38" s="73"/>
      <c r="P38" s="73"/>
      <c r="Q38" s="73"/>
      <c r="R38" s="73"/>
      <c r="S38" s="73"/>
      <c r="T38" s="73"/>
      <c r="U38" s="73"/>
    </row>
    <row r="39" customFormat="false" ht="11.1" hidden="false" customHeight="true" outlineLevel="0" collapsed="false">
      <c r="A39" s="45" t="s">
        <v>28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45" t="s">
        <v>28</v>
      </c>
      <c r="M39" s="73"/>
      <c r="N39" s="73"/>
      <c r="O39" s="73"/>
      <c r="P39" s="73"/>
      <c r="Q39" s="73"/>
      <c r="R39" s="73"/>
      <c r="S39" s="73"/>
      <c r="T39" s="73"/>
      <c r="U39" s="73"/>
    </row>
    <row r="40" customFormat="false" ht="11.1" hidden="false" customHeight="true" outlineLevel="0" collapsed="false">
      <c r="A40" s="45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45"/>
      <c r="M40" s="73"/>
      <c r="N40" s="73"/>
      <c r="O40" s="73"/>
      <c r="P40" s="73"/>
      <c r="Q40" s="73"/>
      <c r="R40" s="73"/>
      <c r="S40" s="73"/>
      <c r="T40" s="73"/>
      <c r="U40" s="73"/>
    </row>
    <row r="41" customFormat="false" ht="12" hidden="false" customHeight="true" outlineLevel="0" collapsed="false">
      <c r="A41" s="5" t="s">
        <v>142</v>
      </c>
      <c r="B41" s="73"/>
      <c r="C41" s="73"/>
      <c r="D41" s="73"/>
      <c r="E41" s="73"/>
      <c r="F41" s="73"/>
      <c r="G41" s="73"/>
      <c r="H41" s="73"/>
      <c r="I41" s="73"/>
      <c r="J41" s="76"/>
      <c r="K41" s="73"/>
      <c r="L41" s="77" t="s">
        <v>143</v>
      </c>
      <c r="M41" s="73"/>
      <c r="N41" s="73"/>
      <c r="O41" s="73"/>
      <c r="P41" s="73"/>
      <c r="Q41" s="73"/>
      <c r="R41" s="73"/>
      <c r="S41" s="73"/>
      <c r="T41" s="73"/>
      <c r="U41" s="76"/>
    </row>
    <row r="42" customFormat="false" ht="12" hidden="false" customHeight="true" outlineLevel="0" collapsed="false">
      <c r="A42" s="5" t="s">
        <v>144</v>
      </c>
      <c r="B42" s="78"/>
      <c r="C42" s="78"/>
      <c r="D42" s="78"/>
      <c r="E42" s="78"/>
      <c r="F42" s="78"/>
      <c r="G42" s="78"/>
      <c r="H42" s="78"/>
      <c r="I42" s="78"/>
      <c r="J42" s="78"/>
      <c r="K42" s="73"/>
      <c r="L42" s="77" t="s">
        <v>145</v>
      </c>
      <c r="M42" s="78"/>
      <c r="N42" s="78"/>
      <c r="O42" s="78"/>
      <c r="P42" s="78"/>
      <c r="Q42" s="78"/>
      <c r="R42" s="78"/>
      <c r="S42" s="78"/>
      <c r="T42" s="78"/>
      <c r="U42" s="78"/>
    </row>
    <row r="43" s="17" customFormat="true" ht="12" hidden="false" customHeight="true" outlineLevel="0" collapsed="false">
      <c r="A43" s="120" t="s">
        <v>140</v>
      </c>
      <c r="B43" s="160"/>
      <c r="C43" s="161"/>
      <c r="D43" s="161"/>
      <c r="E43" s="161"/>
      <c r="F43" s="161"/>
      <c r="G43" s="161"/>
      <c r="H43" s="161"/>
      <c r="I43" s="70"/>
      <c r="J43" s="70" t="s">
        <v>42</v>
      </c>
      <c r="K43" s="85"/>
      <c r="L43" s="120" t="s">
        <v>141</v>
      </c>
      <c r="M43" s="160"/>
      <c r="N43" s="161"/>
      <c r="O43" s="161"/>
      <c r="P43" s="161"/>
      <c r="Q43" s="161"/>
      <c r="R43" s="161"/>
      <c r="S43" s="161"/>
      <c r="T43" s="70"/>
      <c r="U43" s="70" t="s">
        <v>42</v>
      </c>
      <c r="V43" s="24"/>
    </row>
    <row r="44" s="17" customFormat="true" ht="14.1" hidden="false" customHeight="true" outlineLevel="0" collapsed="false">
      <c r="A44" s="14"/>
      <c r="B44" s="81" t="s">
        <v>43</v>
      </c>
      <c r="C44" s="82" t="s">
        <v>9</v>
      </c>
      <c r="D44" s="82"/>
      <c r="E44" s="82"/>
      <c r="F44" s="82"/>
      <c r="G44" s="82"/>
      <c r="H44" s="82" t="s">
        <v>10</v>
      </c>
      <c r="I44" s="82"/>
      <c r="J44" s="82"/>
      <c r="K44" s="85"/>
      <c r="L44" s="63"/>
      <c r="M44" s="81" t="s">
        <v>43</v>
      </c>
      <c r="N44" s="82" t="s">
        <v>9</v>
      </c>
      <c r="O44" s="82"/>
      <c r="P44" s="82"/>
      <c r="Q44" s="82"/>
      <c r="R44" s="82"/>
      <c r="S44" s="82" t="s">
        <v>10</v>
      </c>
      <c r="T44" s="82"/>
      <c r="U44" s="82"/>
      <c r="V44" s="24"/>
    </row>
    <row r="45" s="17" customFormat="true" ht="27.95" hidden="false" customHeight="true" outlineLevel="0" collapsed="false">
      <c r="A45" s="58" t="s">
        <v>11</v>
      </c>
      <c r="B45" s="81"/>
      <c r="C45" s="83" t="s">
        <v>12</v>
      </c>
      <c r="D45" s="83" t="s">
        <v>13</v>
      </c>
      <c r="E45" s="83" t="s">
        <v>14</v>
      </c>
      <c r="F45" s="83" t="s">
        <v>15</v>
      </c>
      <c r="G45" s="83"/>
      <c r="H45" s="83" t="s">
        <v>12</v>
      </c>
      <c r="I45" s="83" t="s">
        <v>16</v>
      </c>
      <c r="J45" s="83" t="s">
        <v>37</v>
      </c>
      <c r="K45" s="85"/>
      <c r="L45" s="84" t="s">
        <v>11</v>
      </c>
      <c r="M45" s="81"/>
      <c r="N45" s="83" t="s">
        <v>12</v>
      </c>
      <c r="O45" s="83" t="s">
        <v>13</v>
      </c>
      <c r="P45" s="83" t="s">
        <v>14</v>
      </c>
      <c r="Q45" s="83" t="s">
        <v>15</v>
      </c>
      <c r="R45" s="83"/>
      <c r="S45" s="83" t="s">
        <v>12</v>
      </c>
      <c r="T45" s="83" t="s">
        <v>16</v>
      </c>
      <c r="U45" s="83" t="s">
        <v>37</v>
      </c>
      <c r="V45" s="24"/>
    </row>
    <row r="46" s="113" customFormat="true" ht="12.95" hidden="false" customHeight="true" outlineLevel="0" collapsed="false">
      <c r="A46" s="162" t="s">
        <v>18</v>
      </c>
      <c r="B46" s="124" t="n">
        <v>23.2483785213682</v>
      </c>
      <c r="C46" s="124" t="n">
        <v>25.089616211842</v>
      </c>
      <c r="D46" s="124" t="n">
        <v>10.1818246991245</v>
      </c>
      <c r="E46" s="124" t="n">
        <v>-21.435320215257</v>
      </c>
      <c r="F46" s="124" t="n">
        <v>12.9123986930615</v>
      </c>
      <c r="G46" s="124"/>
      <c r="H46" s="124" t="n">
        <v>44.7955561172321</v>
      </c>
      <c r="I46" s="124" t="n">
        <v>16.8124470119508</v>
      </c>
      <c r="J46" s="124" t="n">
        <v>23.3001226588605</v>
      </c>
      <c r="K46" s="65"/>
      <c r="L46" s="163" t="s">
        <v>18</v>
      </c>
      <c r="M46" s="124" t="n">
        <v>5.65604114747503</v>
      </c>
      <c r="N46" s="124" t="n">
        <v>6.52555204468358</v>
      </c>
      <c r="O46" s="124" t="n">
        <v>12.7117840821761</v>
      </c>
      <c r="P46" s="124" t="n">
        <v>-20.7090596306506</v>
      </c>
      <c r="Q46" s="124" t="n">
        <v>10.7790875947247</v>
      </c>
      <c r="R46" s="124"/>
      <c r="S46" s="124" t="n">
        <v>26.2447392041488</v>
      </c>
      <c r="T46" s="124" t="n">
        <v>1.11677933242271</v>
      </c>
      <c r="U46" s="124" t="n">
        <v>7.09421629397943</v>
      </c>
    </row>
    <row r="47" s="114" customFormat="true" ht="12.95" hidden="false" customHeight="true" outlineLevel="0" collapsed="false">
      <c r="A47" s="164" t="s">
        <v>19</v>
      </c>
      <c r="B47" s="65" t="n">
        <v>9.05007152141397</v>
      </c>
      <c r="C47" s="65" t="n">
        <v>34.1801616630307</v>
      </c>
      <c r="D47" s="65" t="n">
        <v>22.4270177105083</v>
      </c>
      <c r="E47" s="65" t="n">
        <v>-19.2016185351025</v>
      </c>
      <c r="F47" s="65" t="n">
        <v>23.9080864238067</v>
      </c>
      <c r="G47" s="65"/>
      <c r="H47" s="65" t="n">
        <v>8.44601969186935</v>
      </c>
      <c r="I47" s="65" t="n">
        <v>-0.331321593464417</v>
      </c>
      <c r="J47" s="65" t="n">
        <v>1.70363967860981</v>
      </c>
      <c r="K47" s="65"/>
      <c r="L47" s="165" t="s">
        <v>19</v>
      </c>
      <c r="M47" s="65" t="n">
        <v>7.35450332716816</v>
      </c>
      <c r="N47" s="65" t="n">
        <v>4.11316495422441</v>
      </c>
      <c r="O47" s="65" t="n">
        <v>8.41686675181812</v>
      </c>
      <c r="P47" s="65" t="n">
        <v>24.2574667854996</v>
      </c>
      <c r="Q47" s="65" t="n">
        <v>7.95267434725753</v>
      </c>
      <c r="R47" s="65"/>
      <c r="S47" s="65" t="n">
        <v>1.31205744489877</v>
      </c>
      <c r="T47" s="65" t="n">
        <v>-2.60511285460452</v>
      </c>
      <c r="U47" s="65" t="n">
        <v>-1.67329671622755</v>
      </c>
      <c r="V47" s="113"/>
    </row>
    <row r="48" s="114" customFormat="true" ht="12.95" hidden="false" customHeight="true" outlineLevel="0" collapsed="false">
      <c r="A48" s="166" t="s">
        <v>20</v>
      </c>
      <c r="B48" s="70" t="n">
        <v>14.1983069999543</v>
      </c>
      <c r="C48" s="70" t="n">
        <v>-9.09054545118878</v>
      </c>
      <c r="D48" s="70" t="n">
        <v>-12.2451930113838</v>
      </c>
      <c r="E48" s="70" t="n">
        <v>-2.23370168015446</v>
      </c>
      <c r="F48" s="70" t="n">
        <v>-10.9956877307452</v>
      </c>
      <c r="G48" s="70"/>
      <c r="H48" s="70" t="n">
        <v>36.3495364253628</v>
      </c>
      <c r="I48" s="70" t="n">
        <v>17.1437686054152</v>
      </c>
      <c r="J48" s="70" t="n">
        <v>21.5964829802507</v>
      </c>
      <c r="K48" s="65"/>
      <c r="L48" s="167" t="s">
        <v>20</v>
      </c>
      <c r="M48" s="70" t="n">
        <v>-1.69846217969313</v>
      </c>
      <c r="N48" s="70" t="n">
        <v>2.41238709045916</v>
      </c>
      <c r="O48" s="70" t="n">
        <v>4.29491733035803</v>
      </c>
      <c r="P48" s="70" t="n">
        <v>-44.9665264161502</v>
      </c>
      <c r="Q48" s="70" t="n">
        <v>2.82641324746718</v>
      </c>
      <c r="R48" s="70"/>
      <c r="S48" s="70" t="n">
        <v>24.93268175925</v>
      </c>
      <c r="T48" s="70" t="n">
        <v>3.72189218702723</v>
      </c>
      <c r="U48" s="70" t="n">
        <v>8.76751301020699</v>
      </c>
      <c r="V48" s="113"/>
    </row>
    <row r="49" customFormat="false" ht="11.1" hidden="false" customHeight="true" outlineLevel="0" collapsed="false">
      <c r="A49" s="72" t="s">
        <v>21</v>
      </c>
      <c r="L49" s="72" t="s">
        <v>21</v>
      </c>
      <c r="U49" s="88"/>
      <c r="V49" s="88"/>
    </row>
    <row r="50" customFormat="false" ht="11.1" hidden="false" customHeight="true" outlineLevel="0" collapsed="false">
      <c r="A50" s="45" t="s">
        <v>28</v>
      </c>
      <c r="L50" s="45" t="s">
        <v>28</v>
      </c>
      <c r="U50" s="88"/>
      <c r="V50" s="88"/>
    </row>
    <row r="51" customFormat="false" ht="9" hidden="false" customHeight="false" outlineLevel="0" collapsed="false">
      <c r="U51" s="88"/>
      <c r="V51" s="88"/>
    </row>
    <row r="52" customFormat="false" ht="9" hidden="false" customHeight="false" outlineLevel="0" collapsed="false">
      <c r="V52" s="88"/>
    </row>
    <row r="53" customFormat="false" ht="9" hidden="false" customHeight="false" outlineLevel="0" collapsed="false">
      <c r="V53" s="88"/>
    </row>
    <row r="54" customFormat="false" ht="9" hidden="false" customHeight="false" outlineLevel="0" collapsed="false">
      <c r="V54" s="88"/>
    </row>
  </sheetData>
  <mergeCells count="30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20:B21"/>
    <mergeCell ref="C20:G20"/>
    <mergeCell ref="H20:J20"/>
    <mergeCell ref="M20:M21"/>
    <mergeCell ref="N20:R20"/>
    <mergeCell ref="S20:U20"/>
    <mergeCell ref="A26:J26"/>
    <mergeCell ref="L26:U26"/>
    <mergeCell ref="B33:B34"/>
    <mergeCell ref="C33:G33"/>
    <mergeCell ref="H33:J33"/>
    <mergeCell ref="M33:M34"/>
    <mergeCell ref="N33:R33"/>
    <mergeCell ref="S33:U33"/>
    <mergeCell ref="B44:B45"/>
    <mergeCell ref="C44:G44"/>
    <mergeCell ref="H44:J44"/>
    <mergeCell ref="M44:M45"/>
    <mergeCell ref="N44:R44"/>
    <mergeCell ref="S44:U4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7" width="10.7"/>
    <col collapsed="false" customWidth="true" hidden="false" outlineLevel="0" max="2" min="2" style="17" width="11.7"/>
    <col collapsed="false" customWidth="true" hidden="false" outlineLevel="0" max="5" min="3" style="17" width="9.7"/>
    <col collapsed="false" customWidth="true" hidden="false" outlineLevel="0" max="6" min="6" style="17" width="11.7"/>
    <col collapsed="false" customWidth="true" hidden="false" outlineLevel="0" max="7" min="7" style="17" width="1.28"/>
    <col collapsed="false" customWidth="true" hidden="false" outlineLevel="0" max="9" min="8" style="17" width="9.7"/>
    <col collapsed="false" customWidth="true" hidden="false" outlineLevel="0" max="10" min="10" style="17" width="11.7"/>
    <col collapsed="false" customWidth="true" hidden="false" outlineLevel="0" max="11" min="11" style="24" width="7.85"/>
    <col collapsed="false" customWidth="true" hidden="false" outlineLevel="0" max="12" min="12" style="17" width="10.7"/>
    <col collapsed="false" customWidth="true" hidden="false" outlineLevel="0" max="13" min="13" style="17" width="11.7"/>
    <col collapsed="false" customWidth="true" hidden="false" outlineLevel="0" max="16" min="14" style="17" width="9.7"/>
    <col collapsed="false" customWidth="true" hidden="false" outlineLevel="0" max="17" min="17" style="17" width="11.7"/>
    <col collapsed="false" customWidth="true" hidden="false" outlineLevel="0" max="18" min="18" style="17" width="1.42"/>
    <col collapsed="false" customWidth="true" hidden="false" outlineLevel="0" max="20" min="19" style="17" width="9.7"/>
    <col collapsed="false" customWidth="true" hidden="false" outlineLevel="0" max="21" min="21" style="17" width="11.7"/>
    <col collapsed="false" customWidth="true" hidden="false" outlineLevel="0" max="22" min="22" style="17" width="4.7"/>
    <col collapsed="false" customWidth="false" hidden="false" outlineLevel="0" max="257" min="23" style="17" width="11.42"/>
  </cols>
  <sheetData>
    <row r="1" customFormat="false" ht="14.25" hidden="false" customHeight="false" outlineLevel="0" collapsed="false">
      <c r="A1" s="105" t="s">
        <v>146</v>
      </c>
      <c r="C1" s="3"/>
      <c r="L1" s="3"/>
    </row>
    <row r="3" s="6" customFormat="true" ht="12" hidden="false" customHeight="true" outlineLevel="0" collapsed="false">
      <c r="A3" s="5" t="s">
        <v>147</v>
      </c>
      <c r="K3" s="88"/>
      <c r="L3" s="5" t="s">
        <v>148</v>
      </c>
    </row>
    <row r="4" s="6" customFormat="true" ht="12" hidden="false" customHeight="true" outlineLevel="0" collapsed="false">
      <c r="A4" s="7" t="s">
        <v>3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7" t="s">
        <v>26</v>
      </c>
      <c r="M4" s="88"/>
      <c r="N4" s="88"/>
      <c r="O4" s="88"/>
      <c r="P4" s="88"/>
      <c r="Q4" s="88"/>
      <c r="R4" s="88"/>
      <c r="S4" s="88"/>
      <c r="T4" s="88"/>
      <c r="U4" s="88"/>
    </row>
    <row r="5" s="6" customFormat="true" ht="12" hidden="false" customHeight="true" outlineLevel="0" collapsed="false">
      <c r="A5" s="5" t="s">
        <v>5</v>
      </c>
      <c r="B5" s="8"/>
      <c r="C5" s="8"/>
      <c r="D5" s="8"/>
      <c r="E5" s="8"/>
      <c r="F5" s="8"/>
      <c r="G5" s="8"/>
      <c r="H5" s="8"/>
      <c r="I5" s="8"/>
      <c r="J5" s="9"/>
      <c r="K5" s="88"/>
      <c r="L5" s="5" t="s">
        <v>5</v>
      </c>
      <c r="M5" s="8"/>
      <c r="N5" s="8"/>
      <c r="O5" s="8"/>
      <c r="P5" s="8"/>
      <c r="Q5" s="8"/>
      <c r="R5" s="8"/>
      <c r="S5" s="8"/>
      <c r="T5" s="8"/>
      <c r="U5" s="9"/>
    </row>
    <row r="6" customFormat="false" ht="12" hidden="false" customHeight="true" outlineLevel="0" collapsed="false">
      <c r="A6" s="106" t="s">
        <v>133</v>
      </c>
      <c r="B6" s="21"/>
      <c r="C6" s="21"/>
      <c r="D6" s="21"/>
      <c r="E6" s="21"/>
      <c r="F6" s="21"/>
      <c r="G6" s="21"/>
      <c r="H6" s="141"/>
      <c r="I6" s="116" t="s">
        <v>49</v>
      </c>
      <c r="J6" s="116"/>
      <c r="L6" s="106" t="s">
        <v>133</v>
      </c>
      <c r="M6" s="21"/>
      <c r="N6" s="21"/>
      <c r="O6" s="21"/>
      <c r="P6" s="21"/>
      <c r="Q6" s="21"/>
      <c r="R6" s="21"/>
      <c r="S6" s="141"/>
      <c r="T6" s="116" t="s">
        <v>49</v>
      </c>
      <c r="U6" s="116"/>
    </row>
    <row r="7" customFormat="false" ht="14.1" hidden="false" customHeight="true" outlineLevel="0" collapsed="false">
      <c r="A7" s="14"/>
      <c r="B7" s="15" t="s">
        <v>50</v>
      </c>
      <c r="C7" s="16" t="s">
        <v>51</v>
      </c>
      <c r="D7" s="16"/>
      <c r="E7" s="16"/>
      <c r="F7" s="16"/>
      <c r="G7" s="16"/>
      <c r="H7" s="16" t="s">
        <v>52</v>
      </c>
      <c r="I7" s="16"/>
      <c r="J7" s="16"/>
      <c r="L7" s="14"/>
      <c r="M7" s="15" t="s">
        <v>50</v>
      </c>
      <c r="N7" s="16" t="s">
        <v>51</v>
      </c>
      <c r="O7" s="16"/>
      <c r="P7" s="16"/>
      <c r="Q7" s="16"/>
      <c r="R7" s="16"/>
      <c r="S7" s="16" t="s">
        <v>52</v>
      </c>
      <c r="T7" s="16"/>
      <c r="U7" s="16"/>
    </row>
    <row r="8" customFormat="false" ht="24" hidden="false" customHeight="true" outlineLevel="0" collapsed="false">
      <c r="A8" s="18" t="s">
        <v>11</v>
      </c>
      <c r="B8" s="15"/>
      <c r="C8" s="19" t="s">
        <v>53</v>
      </c>
      <c r="D8" s="19" t="s">
        <v>54</v>
      </c>
      <c r="E8" s="19" t="s">
        <v>55</v>
      </c>
      <c r="F8" s="19" t="s">
        <v>56</v>
      </c>
      <c r="G8" s="19"/>
      <c r="H8" s="19" t="s">
        <v>53</v>
      </c>
      <c r="I8" s="19" t="s">
        <v>57</v>
      </c>
      <c r="J8" s="19" t="s">
        <v>149</v>
      </c>
      <c r="L8" s="18" t="s">
        <v>11</v>
      </c>
      <c r="M8" s="15"/>
      <c r="N8" s="19" t="s">
        <v>53</v>
      </c>
      <c r="O8" s="19" t="s">
        <v>54</v>
      </c>
      <c r="P8" s="19" t="s">
        <v>55</v>
      </c>
      <c r="Q8" s="19" t="s">
        <v>56</v>
      </c>
      <c r="R8" s="19"/>
      <c r="S8" s="19" t="s">
        <v>53</v>
      </c>
      <c r="T8" s="19" t="s">
        <v>57</v>
      </c>
      <c r="U8" s="19" t="s">
        <v>149</v>
      </c>
    </row>
    <row r="9" s="113" customFormat="true" ht="12.95" hidden="false" customHeight="true" outlineLevel="0" collapsed="false">
      <c r="A9" s="10" t="s">
        <v>18</v>
      </c>
      <c r="B9" s="21" t="n">
        <v>10438</v>
      </c>
      <c r="C9" s="21" t="n">
        <v>11040</v>
      </c>
      <c r="D9" s="21" t="n">
        <v>29091</v>
      </c>
      <c r="E9" s="21" t="n">
        <v>1403</v>
      </c>
      <c r="F9" s="21" t="n">
        <v>41534</v>
      </c>
      <c r="G9" s="21"/>
      <c r="H9" s="21" t="n">
        <v>2345</v>
      </c>
      <c r="I9" s="21" t="n">
        <v>8483</v>
      </c>
      <c r="J9" s="21" t="n">
        <v>10828</v>
      </c>
      <c r="K9" s="107"/>
      <c r="L9" s="10" t="s">
        <v>18</v>
      </c>
      <c r="M9" s="21" t="n">
        <v>11692</v>
      </c>
      <c r="N9" s="21" t="n">
        <v>14387</v>
      </c>
      <c r="O9" s="21" t="n">
        <v>54692</v>
      </c>
      <c r="P9" s="21" t="n">
        <v>1091</v>
      </c>
      <c r="Q9" s="21" t="n">
        <v>70170</v>
      </c>
      <c r="R9" s="21"/>
      <c r="S9" s="21" t="n">
        <v>1700</v>
      </c>
      <c r="T9" s="21" t="n">
        <v>5421</v>
      </c>
      <c r="U9" s="21" t="n">
        <v>7121</v>
      </c>
    </row>
    <row r="10" s="114" customFormat="true" ht="12.95" hidden="false" customHeight="true" outlineLevel="0" collapsed="false">
      <c r="A10" s="10" t="s">
        <v>19</v>
      </c>
      <c r="B10" s="21" t="n">
        <v>6315</v>
      </c>
      <c r="C10" s="21" t="n">
        <v>6481</v>
      </c>
      <c r="D10" s="21" t="n">
        <v>17919</v>
      </c>
      <c r="E10" s="21" t="n">
        <v>806</v>
      </c>
      <c r="F10" s="21" t="n">
        <v>25206</v>
      </c>
      <c r="G10" s="21"/>
      <c r="H10" s="21" t="n">
        <v>752</v>
      </c>
      <c r="I10" s="21" t="n">
        <v>2025</v>
      </c>
      <c r="J10" s="21" t="n">
        <v>2777</v>
      </c>
      <c r="K10" s="107"/>
      <c r="L10" s="10" t="s">
        <v>19</v>
      </c>
      <c r="M10" s="21" t="n">
        <v>9587</v>
      </c>
      <c r="N10" s="21" t="n">
        <v>12681</v>
      </c>
      <c r="O10" s="21" t="n">
        <v>49199</v>
      </c>
      <c r="P10" s="21" t="n">
        <v>549</v>
      </c>
      <c r="Q10" s="21" t="n">
        <v>62429</v>
      </c>
      <c r="R10" s="21"/>
      <c r="S10" s="21" t="n">
        <v>1033</v>
      </c>
      <c r="T10" s="21" t="n">
        <v>3248</v>
      </c>
      <c r="U10" s="21" t="n">
        <v>4281</v>
      </c>
    </row>
    <row r="11" s="114" customFormat="true" ht="12.95" hidden="false" customHeight="true" outlineLevel="0" collapsed="false">
      <c r="A11" s="10" t="s">
        <v>20</v>
      </c>
      <c r="B11" s="21" t="n">
        <v>4123</v>
      </c>
      <c r="C11" s="21" t="n">
        <v>4559</v>
      </c>
      <c r="D11" s="21" t="n">
        <v>11172</v>
      </c>
      <c r="E11" s="21" t="n">
        <v>597</v>
      </c>
      <c r="F11" s="21" t="n">
        <v>16328</v>
      </c>
      <c r="G11" s="21"/>
      <c r="H11" s="21" t="n">
        <v>1593</v>
      </c>
      <c r="I11" s="21" t="n">
        <v>6458</v>
      </c>
      <c r="J11" s="21" t="n">
        <v>8051</v>
      </c>
      <c r="K11" s="107"/>
      <c r="L11" s="10" t="s">
        <v>20</v>
      </c>
      <c r="M11" s="21" t="n">
        <v>2105</v>
      </c>
      <c r="N11" s="21" t="n">
        <v>1706</v>
      </c>
      <c r="O11" s="21" t="n">
        <v>5493</v>
      </c>
      <c r="P11" s="21" t="n">
        <v>542</v>
      </c>
      <c r="Q11" s="21" t="n">
        <v>7741</v>
      </c>
      <c r="R11" s="21"/>
      <c r="S11" s="21" t="n">
        <v>667</v>
      </c>
      <c r="T11" s="21" t="n">
        <v>2173</v>
      </c>
      <c r="U11" s="21" t="n">
        <v>2840</v>
      </c>
    </row>
    <row r="12" s="6" customFormat="true" ht="11.1" hidden="false" customHeight="true" outlineLevel="0" collapsed="false">
      <c r="A12" s="26" t="s">
        <v>21</v>
      </c>
      <c r="B12" s="142"/>
      <c r="C12" s="142"/>
      <c r="D12" s="142"/>
      <c r="E12" s="143"/>
      <c r="F12" s="143"/>
      <c r="G12" s="143"/>
      <c r="H12" s="143"/>
      <c r="I12" s="143"/>
      <c r="J12" s="143"/>
      <c r="K12" s="34"/>
      <c r="L12" s="26" t="s">
        <v>21</v>
      </c>
      <c r="M12" s="142"/>
      <c r="N12" s="142"/>
      <c r="O12" s="142"/>
      <c r="P12" s="143"/>
      <c r="Q12" s="143"/>
      <c r="R12" s="143"/>
      <c r="S12" s="143"/>
      <c r="T12" s="143"/>
      <c r="U12" s="143"/>
    </row>
    <row r="13" s="6" customFormat="true" ht="11.1" hidden="false" customHeight="true" outlineLevel="0" collapsed="false">
      <c r="A13" s="30" t="s">
        <v>22</v>
      </c>
      <c r="B13" s="30"/>
      <c r="C13" s="30"/>
      <c r="D13" s="30"/>
      <c r="E13" s="30"/>
      <c r="F13" s="30"/>
      <c r="G13" s="30"/>
      <c r="H13" s="30"/>
      <c r="I13" s="30"/>
      <c r="J13" s="30"/>
      <c r="K13" s="34"/>
      <c r="L13" s="30" t="s">
        <v>22</v>
      </c>
      <c r="M13" s="30"/>
      <c r="N13" s="30"/>
      <c r="O13" s="30"/>
      <c r="P13" s="30"/>
      <c r="Q13" s="30"/>
      <c r="R13" s="30"/>
      <c r="S13" s="30"/>
      <c r="T13" s="30"/>
      <c r="U13" s="30"/>
    </row>
    <row r="14" s="6" customFormat="true" ht="11.1" hidden="false" customHeight="true" outlineLevel="0" collapsed="false">
      <c r="A14" s="13" t="s">
        <v>23</v>
      </c>
      <c r="B14" s="31"/>
      <c r="C14" s="31"/>
      <c r="D14" s="31"/>
      <c r="E14" s="31"/>
      <c r="F14" s="31"/>
      <c r="G14" s="31"/>
      <c r="H14" s="31"/>
      <c r="I14" s="31"/>
      <c r="J14" s="31"/>
      <c r="K14" s="34"/>
      <c r="L14" s="13" t="s">
        <v>23</v>
      </c>
      <c r="M14" s="31"/>
      <c r="N14" s="31"/>
      <c r="O14" s="31"/>
      <c r="P14" s="31"/>
      <c r="Q14" s="31"/>
      <c r="R14" s="31"/>
      <c r="S14" s="31"/>
      <c r="T14" s="31"/>
      <c r="U14" s="31"/>
    </row>
    <row r="15" customFormat="false" ht="11.25" hidden="false" customHeight="false" outlineLevel="0" collapsed="false">
      <c r="A15" s="23"/>
      <c r="B15" s="25"/>
      <c r="C15" s="25"/>
      <c r="D15" s="25"/>
      <c r="E15" s="25"/>
      <c r="F15" s="23"/>
      <c r="G15" s="23"/>
      <c r="H15" s="23"/>
      <c r="I15" s="168"/>
      <c r="J15" s="107"/>
      <c r="K15" s="23"/>
      <c r="L15" s="23"/>
      <c r="M15" s="25"/>
      <c r="N15" s="25"/>
      <c r="O15" s="25"/>
      <c r="P15" s="25"/>
      <c r="Q15" s="25"/>
      <c r="R15" s="25"/>
      <c r="S15" s="25"/>
      <c r="T15" s="25"/>
      <c r="U15" s="107"/>
    </row>
    <row r="16" s="6" customFormat="true" ht="12" hidden="false" customHeight="true" outlineLevel="0" collapsed="false">
      <c r="A16" s="7" t="s">
        <v>150</v>
      </c>
      <c r="B16" s="32"/>
      <c r="C16" s="32"/>
      <c r="D16" s="34"/>
      <c r="E16" s="34"/>
      <c r="F16" s="73"/>
      <c r="G16" s="34"/>
      <c r="H16" s="34"/>
      <c r="I16" s="169"/>
      <c r="J16" s="34"/>
      <c r="K16" s="34"/>
      <c r="L16" s="7" t="s">
        <v>151</v>
      </c>
      <c r="M16" s="34"/>
      <c r="N16" s="32"/>
      <c r="O16" s="34"/>
      <c r="P16" s="34"/>
      <c r="Q16" s="32"/>
      <c r="R16" s="34"/>
      <c r="S16" s="34"/>
      <c r="T16" s="34"/>
      <c r="U16" s="34"/>
    </row>
    <row r="17" s="6" customFormat="true" ht="12" hidden="false" customHeight="true" outlineLevel="0" collapsed="false">
      <c r="A17" s="7" t="s">
        <v>3</v>
      </c>
      <c r="B17" s="34"/>
      <c r="C17" s="34"/>
      <c r="D17" s="34"/>
      <c r="E17" s="34"/>
      <c r="F17" s="169"/>
      <c r="G17" s="34"/>
      <c r="H17" s="34"/>
      <c r="I17" s="34"/>
      <c r="J17" s="34"/>
      <c r="K17" s="32"/>
      <c r="L17" s="7" t="s">
        <v>26</v>
      </c>
      <c r="M17" s="34"/>
      <c r="N17" s="34"/>
      <c r="O17" s="34"/>
      <c r="P17" s="34"/>
      <c r="Q17" s="34"/>
      <c r="R17" s="34"/>
      <c r="S17" s="34"/>
      <c r="T17" s="34"/>
      <c r="U17" s="34"/>
    </row>
    <row r="18" s="6" customFormat="true" ht="12" hidden="false" customHeight="true" outlineLevel="0" collapsed="false">
      <c r="A18" s="7" t="s">
        <v>5</v>
      </c>
      <c r="B18" s="36"/>
      <c r="C18" s="36"/>
      <c r="D18" s="36"/>
      <c r="E18" s="36"/>
      <c r="F18" s="36"/>
      <c r="G18" s="36"/>
      <c r="H18" s="36"/>
      <c r="I18" s="88"/>
      <c r="J18" s="36"/>
      <c r="K18" s="34"/>
      <c r="L18" s="7" t="s">
        <v>5</v>
      </c>
      <c r="M18" s="36"/>
      <c r="N18" s="36"/>
      <c r="O18" s="36"/>
      <c r="P18" s="36"/>
      <c r="Q18" s="36"/>
      <c r="R18" s="36"/>
      <c r="S18" s="36"/>
      <c r="T18" s="36"/>
      <c r="U18" s="36"/>
    </row>
    <row r="19" customFormat="false" ht="12" hidden="false" customHeight="true" outlineLevel="0" collapsed="false">
      <c r="A19" s="106" t="s">
        <v>101</v>
      </c>
      <c r="B19" s="147"/>
      <c r="C19" s="148"/>
      <c r="D19" s="148"/>
      <c r="E19" s="148"/>
      <c r="F19" s="148"/>
      <c r="G19" s="148"/>
      <c r="H19" s="148"/>
      <c r="I19" s="40"/>
      <c r="J19" s="40" t="s">
        <v>49</v>
      </c>
      <c r="K19" s="23"/>
      <c r="L19" s="106" t="s">
        <v>27</v>
      </c>
      <c r="M19" s="147"/>
      <c r="N19" s="148"/>
      <c r="O19" s="148"/>
      <c r="P19" s="148"/>
      <c r="Q19" s="148"/>
      <c r="R19" s="148"/>
      <c r="S19" s="148"/>
      <c r="T19" s="40"/>
      <c r="U19" s="40" t="s">
        <v>49</v>
      </c>
    </row>
    <row r="20" customFormat="false" ht="14.1" hidden="false" customHeight="true" outlineLevel="0" collapsed="false">
      <c r="A20" s="14"/>
      <c r="B20" s="15" t="s">
        <v>50</v>
      </c>
      <c r="C20" s="16" t="s">
        <v>51</v>
      </c>
      <c r="D20" s="16"/>
      <c r="E20" s="16"/>
      <c r="F20" s="16"/>
      <c r="G20" s="16"/>
      <c r="H20" s="16" t="s">
        <v>52</v>
      </c>
      <c r="I20" s="16"/>
      <c r="J20" s="16"/>
      <c r="L20" s="14"/>
      <c r="M20" s="55" t="s">
        <v>50</v>
      </c>
      <c r="N20" s="16" t="s">
        <v>51</v>
      </c>
      <c r="O20" s="16"/>
      <c r="P20" s="16"/>
      <c r="Q20" s="16"/>
      <c r="R20" s="16"/>
      <c r="S20" s="16" t="s">
        <v>52</v>
      </c>
      <c r="T20" s="16"/>
      <c r="U20" s="16"/>
    </row>
    <row r="21" customFormat="false" ht="24" hidden="false" customHeight="true" outlineLevel="0" collapsed="false">
      <c r="A21" s="18" t="s">
        <v>11</v>
      </c>
      <c r="B21" s="15"/>
      <c r="C21" s="19" t="s">
        <v>53</v>
      </c>
      <c r="D21" s="19" t="s">
        <v>54</v>
      </c>
      <c r="E21" s="19" t="s">
        <v>55</v>
      </c>
      <c r="F21" s="19" t="s">
        <v>56</v>
      </c>
      <c r="G21" s="19"/>
      <c r="H21" s="19" t="s">
        <v>53</v>
      </c>
      <c r="I21" s="19" t="s">
        <v>57</v>
      </c>
      <c r="J21" s="19" t="s">
        <v>149</v>
      </c>
      <c r="L21" s="18" t="s">
        <v>11</v>
      </c>
      <c r="M21" s="55"/>
      <c r="N21" s="19" t="s">
        <v>53</v>
      </c>
      <c r="O21" s="19" t="s">
        <v>54</v>
      </c>
      <c r="P21" s="19" t="s">
        <v>55</v>
      </c>
      <c r="Q21" s="19" t="s">
        <v>56</v>
      </c>
      <c r="R21" s="19"/>
      <c r="S21" s="19" t="s">
        <v>53</v>
      </c>
      <c r="T21" s="19" t="s">
        <v>57</v>
      </c>
      <c r="U21" s="19" t="s">
        <v>149</v>
      </c>
    </row>
    <row r="22" s="113" customFormat="true" ht="12.95" hidden="false" customHeight="true" outlineLevel="0" collapsed="false">
      <c r="A22" s="10" t="s">
        <v>18</v>
      </c>
      <c r="B22" s="21" t="n">
        <v>11850</v>
      </c>
      <c r="C22" s="21" t="n">
        <v>14868</v>
      </c>
      <c r="D22" s="21" t="n">
        <v>32963</v>
      </c>
      <c r="E22" s="21" t="n">
        <v>1143</v>
      </c>
      <c r="F22" s="21" t="n">
        <v>48974</v>
      </c>
      <c r="G22" s="21"/>
      <c r="H22" s="21" t="n">
        <v>3514</v>
      </c>
      <c r="I22" s="21" t="n">
        <v>9771</v>
      </c>
      <c r="J22" s="21" t="n">
        <v>13285</v>
      </c>
      <c r="K22" s="107"/>
      <c r="L22" s="10" t="s">
        <v>18</v>
      </c>
      <c r="M22" s="170" t="n">
        <v>12352</v>
      </c>
      <c r="N22" s="21" t="n">
        <v>13264</v>
      </c>
      <c r="O22" s="21" t="n">
        <v>63207</v>
      </c>
      <c r="P22" s="21" t="n">
        <v>907</v>
      </c>
      <c r="Q22" s="21" t="n">
        <v>77378</v>
      </c>
      <c r="R22" s="21"/>
      <c r="S22" s="21" t="n">
        <v>1885</v>
      </c>
      <c r="T22" s="21" t="n">
        <v>5569</v>
      </c>
      <c r="U22" s="21" t="n">
        <v>7454</v>
      </c>
    </row>
    <row r="23" s="114" customFormat="true" ht="12.95" hidden="false" customHeight="true" outlineLevel="0" collapsed="false">
      <c r="A23" s="10" t="s">
        <v>19</v>
      </c>
      <c r="B23" s="21" t="n">
        <v>7013</v>
      </c>
      <c r="C23" s="21" t="n">
        <v>10976</v>
      </c>
      <c r="D23" s="21" t="n">
        <v>24729</v>
      </c>
      <c r="E23" s="21" t="n">
        <v>559</v>
      </c>
      <c r="F23" s="21" t="n">
        <v>36264</v>
      </c>
      <c r="G23" s="21"/>
      <c r="H23" s="21" t="n">
        <v>1034</v>
      </c>
      <c r="I23" s="21" t="n">
        <v>1919</v>
      </c>
      <c r="J23" s="21" t="n">
        <v>2953</v>
      </c>
      <c r="K23" s="107"/>
      <c r="L23" s="10" t="s">
        <v>19</v>
      </c>
      <c r="M23" s="21" t="n">
        <v>10580</v>
      </c>
      <c r="N23" s="21" t="n">
        <v>11019</v>
      </c>
      <c r="O23" s="21" t="n">
        <v>55524</v>
      </c>
      <c r="P23" s="21" t="n">
        <v>649</v>
      </c>
      <c r="Q23" s="21" t="n">
        <v>67192</v>
      </c>
      <c r="R23" s="21"/>
      <c r="S23" s="21" t="n">
        <v>1196</v>
      </c>
      <c r="T23" s="21" t="n">
        <v>3142</v>
      </c>
      <c r="U23" s="21" t="n">
        <v>4338</v>
      </c>
    </row>
    <row r="24" s="114" customFormat="true" ht="12.95" hidden="false" customHeight="true" outlineLevel="0" collapsed="false">
      <c r="A24" s="10" t="s">
        <v>20</v>
      </c>
      <c r="B24" s="21" t="n">
        <v>4837</v>
      </c>
      <c r="C24" s="21" t="n">
        <v>3892</v>
      </c>
      <c r="D24" s="21" t="n">
        <v>8234</v>
      </c>
      <c r="E24" s="21" t="n">
        <v>584</v>
      </c>
      <c r="F24" s="21" t="n">
        <v>12710</v>
      </c>
      <c r="G24" s="21"/>
      <c r="H24" s="21" t="n">
        <v>2480</v>
      </c>
      <c r="I24" s="21" t="n">
        <v>7852</v>
      </c>
      <c r="J24" s="21" t="n">
        <v>10332</v>
      </c>
      <c r="K24" s="107"/>
      <c r="L24" s="10" t="s">
        <v>20</v>
      </c>
      <c r="M24" s="21" t="n">
        <v>1772</v>
      </c>
      <c r="N24" s="21" t="n">
        <v>2245</v>
      </c>
      <c r="O24" s="21" t="n">
        <v>7683</v>
      </c>
      <c r="P24" s="21" t="n">
        <v>258</v>
      </c>
      <c r="Q24" s="21" t="n">
        <v>10186</v>
      </c>
      <c r="R24" s="21"/>
      <c r="S24" s="21" t="n">
        <v>689</v>
      </c>
      <c r="T24" s="21" t="n">
        <v>2427</v>
      </c>
      <c r="U24" s="21" t="n">
        <v>3116</v>
      </c>
    </row>
    <row r="25" s="6" customFormat="true" ht="11.1" hidden="false" customHeight="true" outlineLevel="0" collapsed="false">
      <c r="A25" s="26" t="s">
        <v>21</v>
      </c>
      <c r="B25" s="142"/>
      <c r="C25" s="142"/>
      <c r="D25" s="142"/>
      <c r="E25" s="143"/>
      <c r="F25" s="143"/>
      <c r="G25" s="143"/>
      <c r="H25" s="143"/>
      <c r="I25" s="143"/>
      <c r="J25" s="143"/>
      <c r="K25" s="88"/>
      <c r="L25" s="26" t="s">
        <v>21</v>
      </c>
      <c r="M25" s="142"/>
      <c r="N25" s="142"/>
      <c r="O25" s="142"/>
      <c r="P25" s="143"/>
      <c r="Q25" s="143"/>
      <c r="R25" s="143"/>
      <c r="S25" s="143"/>
      <c r="T25" s="143"/>
      <c r="U25" s="143"/>
    </row>
    <row r="26" s="6" customFormat="true" ht="11.1" hidden="false" customHeight="true" outlineLevel="0" collapsed="false">
      <c r="A26" s="30" t="s">
        <v>22</v>
      </c>
      <c r="B26" s="30"/>
      <c r="C26" s="30"/>
      <c r="D26" s="30"/>
      <c r="E26" s="30"/>
      <c r="F26" s="30"/>
      <c r="G26" s="30"/>
      <c r="H26" s="30"/>
      <c r="I26" s="30"/>
      <c r="J26" s="30"/>
      <c r="K26" s="88"/>
      <c r="L26" s="30" t="s">
        <v>22</v>
      </c>
      <c r="M26" s="30"/>
      <c r="N26" s="30"/>
      <c r="O26" s="30"/>
      <c r="P26" s="30"/>
      <c r="Q26" s="30"/>
      <c r="R26" s="30"/>
      <c r="S26" s="30"/>
      <c r="T26" s="30"/>
      <c r="U26" s="30"/>
    </row>
    <row r="27" s="6" customFormat="true" ht="11.1" hidden="false" customHeight="true" outlineLevel="0" collapsed="false">
      <c r="A27" s="13" t="s">
        <v>23</v>
      </c>
      <c r="B27" s="31"/>
      <c r="C27" s="31"/>
      <c r="D27" s="31"/>
      <c r="E27" s="31"/>
      <c r="F27" s="31"/>
      <c r="G27" s="31"/>
      <c r="H27" s="31"/>
      <c r="I27" s="31"/>
      <c r="J27" s="31"/>
      <c r="K27" s="88"/>
      <c r="L27" s="13" t="s">
        <v>23</v>
      </c>
      <c r="M27" s="31"/>
      <c r="N27" s="31"/>
      <c r="O27" s="31"/>
      <c r="P27" s="31"/>
      <c r="Q27" s="31"/>
      <c r="R27" s="31"/>
      <c r="S27" s="31"/>
      <c r="T27" s="31"/>
      <c r="U27" s="31"/>
    </row>
    <row r="28" s="6" customFormat="true" ht="11.1" hidden="false" customHeight="true" outlineLevel="0" collapsed="false">
      <c r="A28" s="45" t="s">
        <v>28</v>
      </c>
      <c r="B28" s="8"/>
      <c r="C28" s="8"/>
      <c r="D28" s="46"/>
      <c r="E28" s="46"/>
      <c r="F28" s="46"/>
      <c r="G28" s="8"/>
      <c r="H28" s="8"/>
      <c r="I28" s="8"/>
      <c r="J28" s="8"/>
      <c r="K28" s="88"/>
      <c r="L28" s="45" t="s">
        <v>28</v>
      </c>
      <c r="M28" s="8"/>
      <c r="N28" s="8"/>
      <c r="O28" s="46"/>
      <c r="P28" s="46"/>
      <c r="Q28" s="46"/>
      <c r="R28" s="8"/>
      <c r="S28" s="8"/>
      <c r="T28" s="8"/>
      <c r="U28" s="8"/>
    </row>
    <row r="29" customFormat="false" ht="11.25" hidden="false" customHeight="false" outlineLevel="0" collapsed="false">
      <c r="A29" s="59"/>
      <c r="B29" s="21"/>
      <c r="C29" s="21"/>
      <c r="D29" s="22"/>
      <c r="E29" s="22"/>
      <c r="F29" s="22"/>
      <c r="G29" s="21"/>
      <c r="H29" s="21"/>
      <c r="I29" s="21"/>
      <c r="J29" s="21"/>
      <c r="L29" s="59"/>
      <c r="M29" s="21"/>
      <c r="N29" s="21"/>
      <c r="O29" s="22"/>
      <c r="P29" s="22"/>
      <c r="Q29" s="22"/>
      <c r="R29" s="21"/>
      <c r="S29" s="21"/>
      <c r="T29" s="21"/>
      <c r="U29" s="21"/>
    </row>
    <row r="30" s="6" customFormat="true" ht="12" hidden="false" customHeight="true" outlineLevel="0" collapsed="false">
      <c r="A30" s="5" t="s">
        <v>152</v>
      </c>
      <c r="B30" s="8"/>
      <c r="C30" s="8"/>
      <c r="D30" s="46"/>
      <c r="E30" s="46"/>
      <c r="F30" s="46"/>
      <c r="G30" s="8"/>
      <c r="H30" s="8"/>
      <c r="I30" s="8"/>
      <c r="J30" s="8"/>
      <c r="K30" s="88"/>
      <c r="L30" s="5" t="s">
        <v>153</v>
      </c>
      <c r="M30" s="8"/>
      <c r="N30" s="8"/>
      <c r="O30" s="46"/>
      <c r="P30" s="46"/>
      <c r="Q30" s="46"/>
      <c r="R30" s="8"/>
      <c r="S30" s="8"/>
      <c r="T30" s="8"/>
      <c r="U30" s="8"/>
    </row>
    <row r="31" s="6" customFormat="true" ht="12" hidden="false" customHeight="true" outlineLevel="0" collapsed="false">
      <c r="A31" s="5" t="s">
        <v>154</v>
      </c>
      <c r="B31" s="9"/>
      <c r="C31" s="9"/>
      <c r="D31" s="9"/>
      <c r="E31" s="9"/>
      <c r="F31" s="9"/>
      <c r="G31" s="9"/>
      <c r="H31" s="9"/>
      <c r="I31" s="9"/>
      <c r="J31" s="9"/>
      <c r="K31" s="88"/>
      <c r="L31" s="5" t="s">
        <v>155</v>
      </c>
      <c r="M31" s="9"/>
      <c r="N31" s="9"/>
      <c r="O31" s="9"/>
      <c r="P31" s="9"/>
      <c r="Q31" s="9"/>
      <c r="R31" s="9"/>
      <c r="S31" s="9"/>
      <c r="T31" s="9"/>
      <c r="U31" s="9"/>
    </row>
    <row r="32" customFormat="false" ht="12" hidden="false" customHeight="true" outlineLevel="0" collapsed="false">
      <c r="A32" s="120" t="s">
        <v>140</v>
      </c>
      <c r="B32" s="154"/>
      <c r="C32" s="155"/>
      <c r="D32" s="155"/>
      <c r="E32" s="155"/>
      <c r="F32" s="155"/>
      <c r="G32" s="155"/>
      <c r="H32" s="155"/>
      <c r="I32" s="53"/>
      <c r="J32" s="53" t="s">
        <v>35</v>
      </c>
      <c r="L32" s="120" t="s">
        <v>141</v>
      </c>
      <c r="M32" s="154"/>
      <c r="N32" s="155"/>
      <c r="O32" s="155"/>
      <c r="P32" s="155"/>
      <c r="Q32" s="155"/>
      <c r="R32" s="155"/>
      <c r="S32" s="155"/>
      <c r="T32" s="53"/>
      <c r="U32" s="53" t="s">
        <v>35</v>
      </c>
    </row>
    <row r="33" customFormat="false" ht="14.1" hidden="false" customHeight="true" outlineLevel="0" collapsed="false">
      <c r="A33" s="14"/>
      <c r="B33" s="15" t="s">
        <v>50</v>
      </c>
      <c r="C33" s="16" t="s">
        <v>51</v>
      </c>
      <c r="D33" s="16"/>
      <c r="E33" s="16"/>
      <c r="F33" s="16"/>
      <c r="G33" s="16"/>
      <c r="H33" s="16" t="s">
        <v>52</v>
      </c>
      <c r="I33" s="16"/>
      <c r="J33" s="16"/>
      <c r="L33" s="14"/>
      <c r="M33" s="15" t="s">
        <v>50</v>
      </c>
      <c r="N33" s="16" t="s">
        <v>51</v>
      </c>
      <c r="O33" s="16"/>
      <c r="P33" s="16"/>
      <c r="Q33" s="16"/>
      <c r="R33" s="16"/>
      <c r="S33" s="16" t="s">
        <v>52</v>
      </c>
      <c r="T33" s="16"/>
      <c r="U33" s="16"/>
    </row>
    <row r="34" customFormat="false" ht="24" hidden="false" customHeight="true" outlineLevel="0" collapsed="false">
      <c r="A34" s="18" t="s">
        <v>11</v>
      </c>
      <c r="B34" s="15"/>
      <c r="C34" s="19" t="s">
        <v>53</v>
      </c>
      <c r="D34" s="19" t="s">
        <v>54</v>
      </c>
      <c r="E34" s="19" t="s">
        <v>55</v>
      </c>
      <c r="F34" s="19" t="s">
        <v>56</v>
      </c>
      <c r="G34" s="19"/>
      <c r="H34" s="19" t="s">
        <v>53</v>
      </c>
      <c r="I34" s="19" t="s">
        <v>57</v>
      </c>
      <c r="J34" s="19" t="s">
        <v>149</v>
      </c>
      <c r="L34" s="18" t="s">
        <v>11</v>
      </c>
      <c r="M34" s="15"/>
      <c r="N34" s="19" t="s">
        <v>53</v>
      </c>
      <c r="O34" s="19" t="s">
        <v>54</v>
      </c>
      <c r="P34" s="19" t="s">
        <v>55</v>
      </c>
      <c r="Q34" s="19" t="s">
        <v>56</v>
      </c>
      <c r="R34" s="19"/>
      <c r="S34" s="19" t="s">
        <v>53</v>
      </c>
      <c r="T34" s="19" t="s">
        <v>57</v>
      </c>
      <c r="U34" s="19" t="s">
        <v>149</v>
      </c>
    </row>
    <row r="35" s="113" customFormat="true" ht="12.95" hidden="false" customHeight="true" outlineLevel="0" collapsed="false">
      <c r="A35" s="123" t="s">
        <v>18</v>
      </c>
      <c r="B35" s="65" t="n">
        <v>13.5274956888293</v>
      </c>
      <c r="C35" s="65" t="n">
        <v>34.6739130434783</v>
      </c>
      <c r="D35" s="65" t="n">
        <v>13.30995840638</v>
      </c>
      <c r="E35" s="65" t="n">
        <v>-18.5317177476835</v>
      </c>
      <c r="F35" s="65" t="n">
        <v>17.9130351037704</v>
      </c>
      <c r="G35" s="65"/>
      <c r="H35" s="65" t="n">
        <v>49.8507462686567</v>
      </c>
      <c r="I35" s="65" t="n">
        <v>15.1833077920547</v>
      </c>
      <c r="J35" s="65" t="n">
        <v>22.6911710380495</v>
      </c>
      <c r="L35" s="123" t="s">
        <v>18</v>
      </c>
      <c r="M35" s="65" t="n">
        <v>5.64488539172084</v>
      </c>
      <c r="N35" s="65" t="n">
        <v>-7.80565788559116</v>
      </c>
      <c r="O35" s="65" t="n">
        <v>15.5690046076209</v>
      </c>
      <c r="P35" s="65" t="n">
        <v>-16.865261228231</v>
      </c>
      <c r="Q35" s="65" t="n">
        <v>10.2721960951974</v>
      </c>
      <c r="R35" s="65"/>
      <c r="S35" s="65" t="n">
        <v>10.8823529411765</v>
      </c>
      <c r="T35" s="65" t="n">
        <v>2.73012359343295</v>
      </c>
      <c r="U35" s="65" t="n">
        <v>4.6763095070917</v>
      </c>
    </row>
    <row r="36" s="114" customFormat="true" ht="12.95" hidden="false" customHeight="true" outlineLevel="0" collapsed="false">
      <c r="A36" s="123" t="s">
        <v>19</v>
      </c>
      <c r="B36" s="65" t="n">
        <v>11.0530482977039</v>
      </c>
      <c r="C36" s="65" t="n">
        <v>69.3565807745718</v>
      </c>
      <c r="D36" s="65" t="n">
        <v>38.00435292148</v>
      </c>
      <c r="E36" s="65" t="n">
        <v>-30.6451612903226</v>
      </c>
      <c r="F36" s="65" t="n">
        <v>43.8705070221376</v>
      </c>
      <c r="G36" s="65"/>
      <c r="H36" s="65" t="n">
        <v>37.5</v>
      </c>
      <c r="I36" s="65" t="n">
        <v>-5.23456790123457</v>
      </c>
      <c r="J36" s="65" t="n">
        <v>6.33777457688153</v>
      </c>
      <c r="K36" s="113"/>
      <c r="L36" s="123" t="s">
        <v>19</v>
      </c>
      <c r="M36" s="65" t="n">
        <v>10.3577761552102</v>
      </c>
      <c r="N36" s="65" t="n">
        <v>-13.1062219067897</v>
      </c>
      <c r="O36" s="65" t="n">
        <v>12.8559523567552</v>
      </c>
      <c r="P36" s="65" t="n">
        <v>18.2149362477231</v>
      </c>
      <c r="Q36" s="65" t="n">
        <v>7.62946707459674</v>
      </c>
      <c r="R36" s="65"/>
      <c r="S36" s="65" t="n">
        <v>15.7792836398838</v>
      </c>
      <c r="T36" s="65" t="n">
        <v>-3.26354679802956</v>
      </c>
      <c r="U36" s="65" t="n">
        <v>1.33146461107218</v>
      </c>
    </row>
    <row r="37" s="114" customFormat="true" ht="12.95" hidden="false" customHeight="true" outlineLevel="0" collapsed="false">
      <c r="A37" s="125" t="s">
        <v>20</v>
      </c>
      <c r="B37" s="70" t="n">
        <v>17.3174872665535</v>
      </c>
      <c r="C37" s="70" t="n">
        <v>-14.6304014038166</v>
      </c>
      <c r="D37" s="70" t="n">
        <v>-26.2978875760831</v>
      </c>
      <c r="E37" s="70" t="n">
        <v>-2.17755443886097</v>
      </c>
      <c r="F37" s="70" t="n">
        <v>-22.1582557569819</v>
      </c>
      <c r="G37" s="70"/>
      <c r="H37" s="70" t="n">
        <v>55.6811048336472</v>
      </c>
      <c r="I37" s="70" t="n">
        <v>21.5856302260762</v>
      </c>
      <c r="J37" s="70" t="n">
        <v>28.3318842379829</v>
      </c>
      <c r="K37" s="113"/>
      <c r="L37" s="125" t="s">
        <v>20</v>
      </c>
      <c r="M37" s="70" t="n">
        <v>-15.8194774346793</v>
      </c>
      <c r="N37" s="70" t="n">
        <v>31.5943728018757</v>
      </c>
      <c r="O37" s="70" t="n">
        <v>39.8689240851993</v>
      </c>
      <c r="P37" s="70" t="n">
        <v>-52.3985239852399</v>
      </c>
      <c r="Q37" s="70" t="n">
        <v>31.5850665288722</v>
      </c>
      <c r="R37" s="70"/>
      <c r="S37" s="70" t="n">
        <v>3.29835082458771</v>
      </c>
      <c r="T37" s="70" t="n">
        <v>11.6889093419236</v>
      </c>
      <c r="U37" s="70" t="n">
        <v>9.71830985915493</v>
      </c>
    </row>
    <row r="38" s="6" customFormat="true" ht="11.1" hidden="false" customHeight="true" outlineLevel="0" collapsed="false">
      <c r="A38" s="72" t="s">
        <v>21</v>
      </c>
      <c r="B38" s="73"/>
      <c r="C38" s="73"/>
      <c r="D38" s="73"/>
      <c r="E38" s="73"/>
      <c r="F38" s="73"/>
      <c r="G38" s="73"/>
      <c r="H38" s="73"/>
      <c r="I38" s="73"/>
      <c r="J38" s="73"/>
      <c r="K38" s="88"/>
      <c r="L38" s="72" t="s">
        <v>21</v>
      </c>
      <c r="M38" s="73"/>
      <c r="N38" s="73"/>
      <c r="O38" s="73"/>
      <c r="P38" s="73"/>
      <c r="Q38" s="73"/>
      <c r="R38" s="73"/>
      <c r="S38" s="73"/>
      <c r="T38" s="73"/>
      <c r="U38" s="73"/>
    </row>
    <row r="39" s="6" customFormat="true" ht="11.1" hidden="false" customHeight="true" outlineLevel="0" collapsed="false">
      <c r="A39" s="45" t="s">
        <v>28</v>
      </c>
      <c r="B39" s="73"/>
      <c r="C39" s="73"/>
      <c r="D39" s="73"/>
      <c r="E39" s="73"/>
      <c r="F39" s="73"/>
      <c r="G39" s="73"/>
      <c r="H39" s="73"/>
      <c r="I39" s="73"/>
      <c r="J39" s="73"/>
      <c r="K39" s="88"/>
      <c r="L39" s="45" t="s">
        <v>28</v>
      </c>
      <c r="M39" s="73"/>
      <c r="N39" s="73"/>
      <c r="O39" s="73"/>
      <c r="P39" s="73"/>
      <c r="Q39" s="73"/>
      <c r="R39" s="73"/>
      <c r="S39" s="73"/>
      <c r="T39" s="73"/>
      <c r="U39" s="73"/>
    </row>
    <row r="40" s="6" customFormat="true" ht="11.1" hidden="false" customHeight="true" outlineLevel="0" collapsed="false">
      <c r="A40" s="45"/>
      <c r="B40" s="73"/>
      <c r="C40" s="73"/>
      <c r="D40" s="73"/>
      <c r="E40" s="73"/>
      <c r="F40" s="73"/>
      <c r="G40" s="73"/>
      <c r="H40" s="73"/>
      <c r="I40" s="73"/>
      <c r="J40" s="73"/>
      <c r="K40" s="88"/>
      <c r="L40" s="45"/>
      <c r="M40" s="73"/>
      <c r="N40" s="73"/>
      <c r="O40" s="73"/>
      <c r="P40" s="73"/>
      <c r="Q40" s="73"/>
      <c r="R40" s="73"/>
      <c r="S40" s="73"/>
      <c r="T40" s="73"/>
      <c r="U40" s="73"/>
    </row>
    <row r="41" s="6" customFormat="true" ht="12" hidden="false" customHeight="true" outlineLevel="0" collapsed="false">
      <c r="A41" s="5" t="s">
        <v>156</v>
      </c>
      <c r="B41" s="73"/>
      <c r="C41" s="73"/>
      <c r="D41" s="73"/>
      <c r="E41" s="73"/>
      <c r="F41" s="73"/>
      <c r="G41" s="73"/>
      <c r="H41" s="73"/>
      <c r="I41" s="73"/>
      <c r="J41" s="76"/>
      <c r="K41" s="88"/>
      <c r="L41" s="5" t="s">
        <v>157</v>
      </c>
      <c r="M41" s="73"/>
      <c r="N41" s="73"/>
      <c r="O41" s="73"/>
      <c r="P41" s="73"/>
      <c r="Q41" s="73"/>
      <c r="R41" s="73"/>
      <c r="S41" s="73"/>
      <c r="T41" s="73"/>
      <c r="U41" s="76"/>
    </row>
    <row r="42" s="6" customFormat="true" ht="12" hidden="false" customHeight="true" outlineLevel="0" collapsed="false">
      <c r="A42" s="5" t="s">
        <v>158</v>
      </c>
      <c r="B42" s="78"/>
      <c r="C42" s="78"/>
      <c r="D42" s="78"/>
      <c r="E42" s="78"/>
      <c r="F42" s="78"/>
      <c r="G42" s="78"/>
      <c r="H42" s="78"/>
      <c r="I42" s="78"/>
      <c r="J42" s="78"/>
      <c r="K42" s="88"/>
      <c r="L42" s="5" t="s">
        <v>159</v>
      </c>
      <c r="M42" s="78"/>
      <c r="N42" s="78"/>
      <c r="O42" s="78"/>
      <c r="P42" s="78"/>
      <c r="Q42" s="78"/>
      <c r="R42" s="78"/>
      <c r="S42" s="78"/>
      <c r="T42" s="78"/>
      <c r="U42" s="78"/>
    </row>
    <row r="43" customFormat="false" ht="12" hidden="false" customHeight="true" outlineLevel="0" collapsed="false">
      <c r="A43" s="120" t="s">
        <v>140</v>
      </c>
      <c r="B43" s="160"/>
      <c r="C43" s="161"/>
      <c r="D43" s="161"/>
      <c r="E43" s="161"/>
      <c r="F43" s="161"/>
      <c r="G43" s="161"/>
      <c r="H43" s="161"/>
      <c r="I43" s="70"/>
      <c r="J43" s="70" t="s">
        <v>42</v>
      </c>
      <c r="L43" s="120" t="s">
        <v>141</v>
      </c>
      <c r="M43" s="160"/>
      <c r="N43" s="161"/>
      <c r="O43" s="161"/>
      <c r="P43" s="161"/>
      <c r="Q43" s="161"/>
      <c r="R43" s="161"/>
      <c r="S43" s="161"/>
      <c r="T43" s="70"/>
      <c r="U43" s="70" t="s">
        <v>42</v>
      </c>
    </row>
    <row r="44" customFormat="false" ht="14.1" hidden="false" customHeight="true" outlineLevel="0" collapsed="false">
      <c r="A44" s="14"/>
      <c r="B44" s="101" t="s">
        <v>50</v>
      </c>
      <c r="C44" s="82" t="s">
        <v>51</v>
      </c>
      <c r="D44" s="82"/>
      <c r="E44" s="82"/>
      <c r="F44" s="82"/>
      <c r="G44" s="82"/>
      <c r="H44" s="82" t="s">
        <v>52</v>
      </c>
      <c r="I44" s="82"/>
      <c r="J44" s="82"/>
      <c r="L44" s="14"/>
      <c r="M44" s="101" t="s">
        <v>50</v>
      </c>
      <c r="N44" s="82" t="s">
        <v>51</v>
      </c>
      <c r="O44" s="82"/>
      <c r="P44" s="82"/>
      <c r="Q44" s="82"/>
      <c r="R44" s="82"/>
      <c r="S44" s="82" t="s">
        <v>52</v>
      </c>
      <c r="T44" s="82"/>
      <c r="U44" s="82"/>
    </row>
    <row r="45" customFormat="false" ht="24" hidden="false" customHeight="true" outlineLevel="0" collapsed="false">
      <c r="A45" s="18" t="s">
        <v>11</v>
      </c>
      <c r="B45" s="101"/>
      <c r="C45" s="102" t="s">
        <v>53</v>
      </c>
      <c r="D45" s="102" t="s">
        <v>54</v>
      </c>
      <c r="E45" s="102" t="s">
        <v>55</v>
      </c>
      <c r="F45" s="102" t="s">
        <v>56</v>
      </c>
      <c r="G45" s="102"/>
      <c r="H45" s="102" t="s">
        <v>53</v>
      </c>
      <c r="I45" s="102" t="s">
        <v>57</v>
      </c>
      <c r="J45" s="102" t="s">
        <v>149</v>
      </c>
      <c r="L45" s="18" t="s">
        <v>11</v>
      </c>
      <c r="M45" s="101"/>
      <c r="N45" s="102" t="s">
        <v>53</v>
      </c>
      <c r="O45" s="102" t="s">
        <v>54</v>
      </c>
      <c r="P45" s="102" t="s">
        <v>55</v>
      </c>
      <c r="Q45" s="102" t="s">
        <v>56</v>
      </c>
      <c r="R45" s="102"/>
      <c r="S45" s="102" t="s">
        <v>53</v>
      </c>
      <c r="T45" s="102" t="s">
        <v>57</v>
      </c>
      <c r="U45" s="102" t="s">
        <v>149</v>
      </c>
    </row>
    <row r="46" s="113" customFormat="true" ht="12.95" hidden="false" customHeight="true" outlineLevel="0" collapsed="false">
      <c r="A46" s="123" t="s">
        <v>18</v>
      </c>
      <c r="B46" s="65" t="n">
        <v>13.5274956888293</v>
      </c>
      <c r="C46" s="65" t="n">
        <v>34.6739130434783</v>
      </c>
      <c r="D46" s="65" t="n">
        <v>13.30995840638</v>
      </c>
      <c r="E46" s="65" t="n">
        <v>-18.5317177476835</v>
      </c>
      <c r="F46" s="65" t="n">
        <v>17.9130351037704</v>
      </c>
      <c r="G46" s="65"/>
      <c r="H46" s="65" t="n">
        <v>49.8507462686567</v>
      </c>
      <c r="I46" s="65" t="n">
        <v>15.1833077920547</v>
      </c>
      <c r="J46" s="65" t="n">
        <v>22.6911710380495</v>
      </c>
      <c r="L46" s="123" t="s">
        <v>18</v>
      </c>
      <c r="M46" s="65" t="n">
        <v>5.64488539172084</v>
      </c>
      <c r="N46" s="65" t="n">
        <v>-7.80565788559116</v>
      </c>
      <c r="O46" s="65" t="n">
        <v>15.5690046076209</v>
      </c>
      <c r="P46" s="65" t="n">
        <v>-16.865261228231</v>
      </c>
      <c r="Q46" s="65" t="n">
        <v>10.2721960951974</v>
      </c>
      <c r="R46" s="65"/>
      <c r="S46" s="65" t="n">
        <v>10.8823529411765</v>
      </c>
      <c r="T46" s="65" t="n">
        <v>2.73012359343295</v>
      </c>
      <c r="U46" s="65" t="n">
        <v>4.6763095070917</v>
      </c>
    </row>
    <row r="47" s="114" customFormat="true" ht="12.95" hidden="false" customHeight="true" outlineLevel="0" collapsed="false">
      <c r="A47" s="164" t="s">
        <v>19</v>
      </c>
      <c r="B47" s="65" t="n">
        <v>6.68710480935045</v>
      </c>
      <c r="C47" s="65" t="n">
        <v>40.7155797101449</v>
      </c>
      <c r="D47" s="65" t="n">
        <v>23.4093018459317</v>
      </c>
      <c r="E47" s="65" t="n">
        <v>-17.6051318602994</v>
      </c>
      <c r="F47" s="65" t="n">
        <v>26.6239707227813</v>
      </c>
      <c r="G47" s="65"/>
      <c r="H47" s="65" t="n">
        <v>12.0255863539446</v>
      </c>
      <c r="I47" s="65" t="n">
        <v>-1.24955793940823</v>
      </c>
      <c r="J47" s="65" t="n">
        <v>1.62541558921315</v>
      </c>
      <c r="K47" s="113"/>
      <c r="L47" s="164" t="s">
        <v>19</v>
      </c>
      <c r="M47" s="65" t="n">
        <v>8.49298665754362</v>
      </c>
      <c r="N47" s="65" t="n">
        <v>-11.5520956418989</v>
      </c>
      <c r="O47" s="65" t="n">
        <v>11.5647626709574</v>
      </c>
      <c r="P47" s="65" t="n">
        <v>9.16590284142988</v>
      </c>
      <c r="Q47" s="65" t="n">
        <v>6.78780105458173</v>
      </c>
      <c r="R47" s="65"/>
      <c r="S47" s="65" t="n">
        <v>9.58823529411765</v>
      </c>
      <c r="T47" s="65" t="n">
        <v>-1.95535878989116</v>
      </c>
      <c r="U47" s="65" t="n">
        <v>0.800449375087769</v>
      </c>
    </row>
    <row r="48" s="114" customFormat="true" ht="12.95" hidden="false" customHeight="true" outlineLevel="0" collapsed="false">
      <c r="A48" s="166" t="s">
        <v>20</v>
      </c>
      <c r="B48" s="70" t="n">
        <v>6.84039087947883</v>
      </c>
      <c r="C48" s="70" t="n">
        <v>-6.04166666666667</v>
      </c>
      <c r="D48" s="70" t="n">
        <v>-10.0993434395517</v>
      </c>
      <c r="E48" s="70" t="n">
        <v>-0.926585887384177</v>
      </c>
      <c r="F48" s="70" t="n">
        <v>-8.71093561901093</v>
      </c>
      <c r="G48" s="70"/>
      <c r="H48" s="70" t="n">
        <v>37.8251599147122</v>
      </c>
      <c r="I48" s="70" t="n">
        <v>16.4328657314629</v>
      </c>
      <c r="J48" s="70" t="n">
        <v>21.0657554488364</v>
      </c>
      <c r="K48" s="113"/>
      <c r="L48" s="166" t="s">
        <v>20</v>
      </c>
      <c r="M48" s="70" t="n">
        <v>-2.84810126582279</v>
      </c>
      <c r="N48" s="70" t="n">
        <v>3.74643775630778</v>
      </c>
      <c r="O48" s="70" t="n">
        <v>4.0042419366635</v>
      </c>
      <c r="P48" s="70" t="n">
        <v>-26.0311640696609</v>
      </c>
      <c r="Q48" s="70" t="n">
        <v>3.48439504061565</v>
      </c>
      <c r="R48" s="70"/>
      <c r="S48" s="70" t="n">
        <v>1.29411764705882</v>
      </c>
      <c r="T48" s="70" t="n">
        <v>4.68548238332411</v>
      </c>
      <c r="U48" s="70" t="n">
        <v>3.87586013200393</v>
      </c>
    </row>
    <row r="49" s="6" customFormat="true" ht="11.1" hidden="false" customHeight="true" outlineLevel="0" collapsed="false">
      <c r="A49" s="72" t="s">
        <v>21</v>
      </c>
      <c r="K49" s="88"/>
      <c r="L49" s="72" t="s">
        <v>21</v>
      </c>
    </row>
    <row r="50" s="6" customFormat="true" ht="11.1" hidden="false" customHeight="true" outlineLevel="0" collapsed="false">
      <c r="A50" s="45" t="s">
        <v>28</v>
      </c>
      <c r="K50" s="88"/>
      <c r="L50" s="45" t="s">
        <v>28</v>
      </c>
    </row>
  </sheetData>
  <mergeCells count="30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20:B21"/>
    <mergeCell ref="C20:G20"/>
    <mergeCell ref="H20:J20"/>
    <mergeCell ref="M20:M21"/>
    <mergeCell ref="N20:R20"/>
    <mergeCell ref="S20:U20"/>
    <mergeCell ref="A26:J26"/>
    <mergeCell ref="L26:U26"/>
    <mergeCell ref="B33:B34"/>
    <mergeCell ref="C33:G33"/>
    <mergeCell ref="H33:J33"/>
    <mergeCell ref="M33:M34"/>
    <mergeCell ref="N33:R33"/>
    <mergeCell ref="S33:U33"/>
    <mergeCell ref="B44:B45"/>
    <mergeCell ref="C44:G44"/>
    <mergeCell ref="H44:J44"/>
    <mergeCell ref="M44:M45"/>
    <mergeCell ref="N44:R44"/>
    <mergeCell ref="S44:U4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" activeCellId="0" sqref="D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71" width="25.7"/>
    <col collapsed="false" customWidth="true" hidden="false" outlineLevel="0" max="3" min="2" style="171" width="21.7"/>
    <col collapsed="false" customWidth="true" hidden="false" outlineLevel="0" max="4" min="4" style="171" width="15.7"/>
    <col collapsed="false" customWidth="true" hidden="false" outlineLevel="0" max="5" min="5" style="171" width="25.7"/>
    <col collapsed="false" customWidth="true" hidden="false" outlineLevel="0" max="7" min="6" style="171" width="21.7"/>
    <col collapsed="false" customWidth="false" hidden="false" outlineLevel="0" max="8" min="8" style="17" width="11.42"/>
    <col collapsed="false" customWidth="false" hidden="false" outlineLevel="0" max="257" min="9" style="171" width="11.42"/>
  </cols>
  <sheetData>
    <row r="1" customFormat="false" ht="14.25" hidden="false" customHeight="false" outlineLevel="0" collapsed="false">
      <c r="A1" s="105" t="s">
        <v>160</v>
      </c>
      <c r="B1" s="17"/>
      <c r="C1" s="22"/>
      <c r="D1" s="22"/>
      <c r="E1" s="3"/>
      <c r="F1" s="17"/>
      <c r="G1" s="17"/>
    </row>
    <row r="2" customFormat="false" ht="11.25" hidden="false" customHeight="false" outlineLevel="0" collapsed="false">
      <c r="A2" s="17"/>
      <c r="B2" s="17"/>
      <c r="C2" s="17"/>
      <c r="D2" s="17"/>
      <c r="E2" s="17"/>
      <c r="F2" s="17"/>
      <c r="G2" s="17"/>
    </row>
    <row r="3" customFormat="false" ht="11.25" hidden="false" customHeight="false" outlineLevel="0" collapsed="false">
      <c r="A3" s="17"/>
      <c r="B3" s="17"/>
      <c r="C3" s="17"/>
      <c r="D3" s="17"/>
      <c r="E3" s="17"/>
      <c r="F3" s="17"/>
      <c r="G3" s="17"/>
    </row>
    <row r="4" s="172" customFormat="true" ht="12" hidden="false" customHeight="true" outlineLevel="0" collapsed="false">
      <c r="A4" s="5" t="s">
        <v>161</v>
      </c>
      <c r="B4" s="6"/>
      <c r="C4" s="6"/>
      <c r="D4" s="6"/>
      <c r="E4" s="5" t="s">
        <v>162</v>
      </c>
      <c r="F4" s="6"/>
      <c r="G4" s="6"/>
      <c r="H4" s="6"/>
    </row>
    <row r="5" s="172" customFormat="true" ht="12" hidden="false" customHeight="true" outlineLevel="0" collapsed="false">
      <c r="A5" s="7" t="s">
        <v>3</v>
      </c>
      <c r="B5" s="88"/>
      <c r="C5" s="88"/>
      <c r="D5" s="88"/>
      <c r="E5" s="7" t="s">
        <v>26</v>
      </c>
      <c r="F5" s="88"/>
      <c r="G5" s="88"/>
      <c r="H5" s="6"/>
    </row>
    <row r="6" s="172" customFormat="true" ht="12" hidden="false" customHeight="true" outlineLevel="0" collapsed="false">
      <c r="A6" s="5" t="s">
        <v>5</v>
      </c>
      <c r="B6" s="8"/>
      <c r="C6" s="8"/>
      <c r="D6" s="8"/>
      <c r="E6" s="5" t="s">
        <v>5</v>
      </c>
      <c r="F6" s="8"/>
      <c r="G6" s="8"/>
      <c r="H6" s="6"/>
    </row>
    <row r="7" s="172" customFormat="true" ht="12" hidden="false" customHeight="true" outlineLevel="0" collapsed="false">
      <c r="A7" s="7" t="s">
        <v>163</v>
      </c>
      <c r="B7" s="8"/>
      <c r="C7" s="8" t="s">
        <v>7</v>
      </c>
      <c r="D7" s="8"/>
      <c r="E7" s="7" t="str">
        <f aca="false">+A7</f>
        <v>Doce meses a septiembre (2009 -2010)</v>
      </c>
      <c r="F7" s="8"/>
      <c r="G7" s="8" t="s">
        <v>7</v>
      </c>
      <c r="H7" s="6"/>
    </row>
    <row r="8" customFormat="false" ht="14.1" hidden="false" customHeight="true" outlineLevel="0" collapsed="false">
      <c r="A8" s="14"/>
      <c r="B8" s="15" t="s">
        <v>8</v>
      </c>
      <c r="C8" s="15" t="s">
        <v>164</v>
      </c>
      <c r="D8" s="51"/>
      <c r="E8" s="14"/>
      <c r="F8" s="15" t="s">
        <v>8</v>
      </c>
      <c r="G8" s="15" t="s">
        <v>164</v>
      </c>
    </row>
    <row r="9" customFormat="false" ht="27.95" hidden="false" customHeight="true" outlineLevel="0" collapsed="false">
      <c r="A9" s="18" t="s">
        <v>11</v>
      </c>
      <c r="B9" s="15"/>
      <c r="C9" s="15" t="s">
        <v>12</v>
      </c>
      <c r="D9" s="56"/>
      <c r="E9" s="18" t="s">
        <v>11</v>
      </c>
      <c r="F9" s="15"/>
      <c r="G9" s="15" t="s">
        <v>12</v>
      </c>
    </row>
    <row r="10" s="173" customFormat="true" ht="12.95" hidden="false" customHeight="true" outlineLevel="0" collapsed="false">
      <c r="A10" s="20" t="s">
        <v>18</v>
      </c>
      <c r="B10" s="21" t="n">
        <v>2535779</v>
      </c>
      <c r="C10" s="21" t="n">
        <v>2733704</v>
      </c>
      <c r="D10" s="21"/>
      <c r="E10" s="20" t="s">
        <v>18</v>
      </c>
      <c r="F10" s="21" t="n">
        <v>6163373</v>
      </c>
      <c r="G10" s="21" t="n">
        <v>6115026</v>
      </c>
      <c r="H10" s="24"/>
    </row>
    <row r="11" customFormat="false" ht="12.95" hidden="false" customHeight="true" outlineLevel="0" collapsed="false">
      <c r="A11" s="20" t="s">
        <v>19</v>
      </c>
      <c r="B11" s="22" t="n">
        <v>1374750</v>
      </c>
      <c r="C11" s="22" t="n">
        <v>1459206</v>
      </c>
      <c r="D11" s="22"/>
      <c r="E11" s="20" t="s">
        <v>19</v>
      </c>
      <c r="F11" s="22" t="n">
        <v>4954273</v>
      </c>
      <c r="G11" s="22" t="n">
        <v>4730160</v>
      </c>
    </row>
    <row r="12" customFormat="false" ht="12.95" hidden="false" customHeight="true" outlineLevel="0" collapsed="false">
      <c r="A12" s="20" t="s">
        <v>20</v>
      </c>
      <c r="B12" s="22" t="n">
        <v>1161029</v>
      </c>
      <c r="C12" s="22" t="n">
        <v>1274498</v>
      </c>
      <c r="D12" s="22"/>
      <c r="E12" s="20" t="s">
        <v>20</v>
      </c>
      <c r="F12" s="22" t="n">
        <v>1209100</v>
      </c>
      <c r="G12" s="22" t="n">
        <v>1384866</v>
      </c>
    </row>
    <row r="13" s="172" customFormat="true" ht="11.1" hidden="false" customHeight="true" outlineLevel="0" collapsed="false">
      <c r="A13" s="26" t="s">
        <v>21</v>
      </c>
      <c r="B13" s="142"/>
      <c r="C13" s="142"/>
      <c r="D13" s="34"/>
      <c r="E13" s="26" t="s">
        <v>21</v>
      </c>
      <c r="F13" s="142"/>
      <c r="G13" s="142"/>
      <c r="H13" s="6"/>
    </row>
    <row r="14" s="172" customFormat="true" ht="12" hidden="false" customHeight="true" outlineLevel="0" collapsed="false">
      <c r="A14" s="13" t="s">
        <v>165</v>
      </c>
      <c r="B14" s="174"/>
      <c r="C14" s="174"/>
      <c r="D14" s="174"/>
      <c r="E14" s="13" t="s">
        <v>165</v>
      </c>
      <c r="F14" s="13"/>
      <c r="G14" s="13"/>
      <c r="H14" s="6"/>
    </row>
    <row r="15" s="172" customFormat="true" ht="11.1" hidden="false" customHeight="true" outlineLevel="0" collapsed="false">
      <c r="A15" s="13"/>
      <c r="B15" s="31"/>
      <c r="C15" s="31"/>
      <c r="D15" s="31"/>
      <c r="E15" s="13"/>
      <c r="F15" s="31"/>
      <c r="G15" s="31"/>
      <c r="H15" s="6"/>
    </row>
    <row r="16" s="172" customFormat="true" ht="12" hidden="false" customHeight="true" outlineLevel="0" collapsed="false">
      <c r="A16" s="7" t="s">
        <v>166</v>
      </c>
      <c r="B16" s="34"/>
      <c r="C16" s="34"/>
      <c r="D16" s="34"/>
      <c r="E16" s="7" t="s">
        <v>167</v>
      </c>
      <c r="F16" s="34"/>
      <c r="G16" s="34"/>
      <c r="H16" s="6"/>
    </row>
    <row r="17" s="172" customFormat="true" ht="12" hidden="false" customHeight="true" outlineLevel="0" collapsed="false">
      <c r="A17" s="7" t="s">
        <v>3</v>
      </c>
      <c r="B17" s="34"/>
      <c r="C17" s="34"/>
      <c r="D17" s="34"/>
      <c r="E17" s="7" t="s">
        <v>26</v>
      </c>
      <c r="F17" s="34"/>
      <c r="G17" s="34"/>
      <c r="H17" s="6"/>
    </row>
    <row r="18" s="172" customFormat="true" ht="12" hidden="false" customHeight="true" outlineLevel="0" collapsed="false">
      <c r="A18" s="7" t="s">
        <v>5</v>
      </c>
      <c r="B18" s="36"/>
      <c r="C18" s="36"/>
      <c r="D18" s="36"/>
      <c r="E18" s="7" t="s">
        <v>5</v>
      </c>
      <c r="F18" s="36"/>
      <c r="G18" s="36"/>
      <c r="H18" s="6"/>
    </row>
    <row r="19" customFormat="false" ht="12" hidden="false" customHeight="true" outlineLevel="0" collapsed="false">
      <c r="A19" s="7" t="s">
        <v>168</v>
      </c>
      <c r="B19" s="37"/>
      <c r="C19" s="21" t="s">
        <v>7</v>
      </c>
      <c r="D19" s="37"/>
      <c r="E19" s="7" t="str">
        <f aca="false">+A19</f>
        <v>Doce meses a septiembre (2010 -2011)</v>
      </c>
      <c r="F19" s="37"/>
      <c r="G19" s="21" t="s">
        <v>7</v>
      </c>
    </row>
    <row r="20" customFormat="false" ht="14.1" hidden="false" customHeight="true" outlineLevel="0" collapsed="false">
      <c r="A20" s="41"/>
      <c r="B20" s="15" t="s">
        <v>8</v>
      </c>
      <c r="C20" s="15" t="s">
        <v>164</v>
      </c>
      <c r="D20" s="37"/>
      <c r="E20" s="41"/>
      <c r="F20" s="15" t="s">
        <v>8</v>
      </c>
      <c r="G20" s="15" t="s">
        <v>164</v>
      </c>
    </row>
    <row r="21" customFormat="false" ht="27.95" hidden="false" customHeight="true" outlineLevel="0" collapsed="false">
      <c r="A21" s="43" t="s">
        <v>11</v>
      </c>
      <c r="B21" s="15"/>
      <c r="C21" s="15" t="s">
        <v>12</v>
      </c>
      <c r="D21" s="175"/>
      <c r="E21" s="43" t="s">
        <v>11</v>
      </c>
      <c r="F21" s="15"/>
      <c r="G21" s="15" t="s">
        <v>12</v>
      </c>
    </row>
    <row r="22" s="176" customFormat="true" ht="12.95" hidden="false" customHeight="true" outlineLevel="0" collapsed="false">
      <c r="A22" s="10" t="s">
        <v>18</v>
      </c>
      <c r="B22" s="21" t="n">
        <v>2701707</v>
      </c>
      <c r="C22" s="21" t="n">
        <v>3185348</v>
      </c>
      <c r="D22" s="21"/>
      <c r="E22" s="10" t="s">
        <v>18</v>
      </c>
      <c r="F22" s="21" t="n">
        <v>6047002</v>
      </c>
      <c r="G22" s="21" t="n">
        <v>6966264</v>
      </c>
      <c r="H22" s="113"/>
    </row>
    <row r="23" s="177" customFormat="true" ht="12.95" hidden="false" customHeight="true" outlineLevel="0" collapsed="false">
      <c r="A23" s="10" t="s">
        <v>19</v>
      </c>
      <c r="B23" s="21" t="n">
        <v>1493672</v>
      </c>
      <c r="C23" s="21" t="n">
        <v>2082746</v>
      </c>
      <c r="D23" s="21"/>
      <c r="E23" s="10" t="s">
        <v>19</v>
      </c>
      <c r="F23" s="21" t="n">
        <v>5001264</v>
      </c>
      <c r="G23" s="21" t="n">
        <v>5589925</v>
      </c>
      <c r="H23" s="114"/>
    </row>
    <row r="24" s="177" customFormat="true" ht="12.95" hidden="false" customHeight="true" outlineLevel="0" collapsed="false">
      <c r="A24" s="10" t="s">
        <v>20</v>
      </c>
      <c r="B24" s="21" t="n">
        <v>1208035</v>
      </c>
      <c r="C24" s="21" t="n">
        <v>1102602</v>
      </c>
      <c r="D24" s="21"/>
      <c r="E24" s="10" t="s">
        <v>20</v>
      </c>
      <c r="F24" s="21" t="n">
        <v>1045738</v>
      </c>
      <c r="G24" s="21" t="n">
        <v>1376339</v>
      </c>
      <c r="H24" s="114"/>
    </row>
    <row r="25" s="172" customFormat="true" ht="11.1" hidden="false" customHeight="true" outlineLevel="0" collapsed="false">
      <c r="A25" s="26" t="s">
        <v>21</v>
      </c>
      <c r="B25" s="142"/>
      <c r="C25" s="142"/>
      <c r="D25" s="34"/>
      <c r="E25" s="26" t="s">
        <v>21</v>
      </c>
      <c r="F25" s="142"/>
      <c r="G25" s="142"/>
      <c r="H25" s="6"/>
    </row>
    <row r="26" s="172" customFormat="true" ht="11.1" hidden="false" customHeight="true" outlineLevel="0" collapsed="false">
      <c r="A26" s="13" t="s">
        <v>165</v>
      </c>
      <c r="B26" s="13"/>
      <c r="C26" s="13"/>
      <c r="D26" s="174"/>
      <c r="E26" s="13" t="s">
        <v>165</v>
      </c>
      <c r="F26" s="13"/>
      <c r="G26" s="13"/>
      <c r="H26" s="6"/>
    </row>
    <row r="27" s="172" customFormat="true" ht="11.1" hidden="false" customHeight="true" outlineLevel="0" collapsed="false">
      <c r="A27" s="45" t="s">
        <v>28</v>
      </c>
      <c r="B27" s="8"/>
      <c r="C27" s="8"/>
      <c r="D27" s="8"/>
      <c r="E27" s="45" t="s">
        <v>28</v>
      </c>
      <c r="F27" s="8"/>
      <c r="G27" s="8"/>
      <c r="H27" s="6"/>
    </row>
    <row r="28" s="172" customFormat="true" ht="11.1" hidden="false" customHeight="true" outlineLevel="0" collapsed="false">
      <c r="A28" s="45"/>
      <c r="B28" s="8"/>
      <c r="C28" s="8"/>
      <c r="D28" s="8"/>
      <c r="E28" s="45"/>
      <c r="F28" s="8"/>
      <c r="G28" s="8"/>
      <c r="H28" s="6"/>
    </row>
    <row r="29" s="172" customFormat="true" ht="12" hidden="false" customHeight="true" outlineLevel="0" collapsed="false">
      <c r="A29" s="5" t="s">
        <v>169</v>
      </c>
      <c r="B29" s="8"/>
      <c r="C29" s="8"/>
      <c r="D29" s="8"/>
      <c r="E29" s="5" t="s">
        <v>170</v>
      </c>
      <c r="F29" s="8"/>
      <c r="G29" s="8"/>
      <c r="H29" s="6"/>
    </row>
    <row r="30" s="172" customFormat="true" ht="12" hidden="false" customHeight="true" outlineLevel="0" collapsed="false">
      <c r="A30" s="5" t="s">
        <v>171</v>
      </c>
      <c r="B30" s="9"/>
      <c r="C30" s="9"/>
      <c r="D30" s="9"/>
      <c r="E30" s="5" t="s">
        <v>172</v>
      </c>
      <c r="F30" s="9"/>
      <c r="G30" s="9"/>
      <c r="H30" s="6"/>
    </row>
    <row r="31" s="172" customFormat="true" ht="12" hidden="false" customHeight="true" outlineLevel="0" collapsed="false">
      <c r="A31" s="7" t="s">
        <v>173</v>
      </c>
      <c r="B31" s="178"/>
      <c r="C31" s="97" t="s">
        <v>174</v>
      </c>
      <c r="D31" s="178"/>
      <c r="E31" s="7" t="str">
        <f aca="false">+A31</f>
        <v>Doce meses a septiembre de 2011</v>
      </c>
      <c r="F31" s="178"/>
      <c r="G31" s="97" t="s">
        <v>174</v>
      </c>
      <c r="H31" s="6"/>
    </row>
    <row r="32" customFormat="false" ht="14.1" hidden="false" customHeight="true" outlineLevel="0" collapsed="false">
      <c r="A32" s="14"/>
      <c r="B32" s="15" t="s">
        <v>43</v>
      </c>
      <c r="C32" s="15" t="s">
        <v>164</v>
      </c>
      <c r="D32" s="51"/>
      <c r="E32" s="14"/>
      <c r="F32" s="55" t="s">
        <v>43</v>
      </c>
      <c r="G32" s="15" t="s">
        <v>164</v>
      </c>
    </row>
    <row r="33" customFormat="false" ht="27.95" hidden="false" customHeight="true" outlineLevel="0" collapsed="false">
      <c r="A33" s="18" t="s">
        <v>11</v>
      </c>
      <c r="B33" s="15"/>
      <c r="C33" s="15" t="s">
        <v>12</v>
      </c>
      <c r="D33" s="56"/>
      <c r="E33" s="58" t="s">
        <v>11</v>
      </c>
      <c r="F33" s="55"/>
      <c r="G33" s="15" t="s">
        <v>12</v>
      </c>
    </row>
    <row r="34" s="176" customFormat="true" ht="12.95" hidden="false" customHeight="true" outlineLevel="0" collapsed="false">
      <c r="A34" s="123" t="s">
        <v>18</v>
      </c>
      <c r="B34" s="65" t="n">
        <v>6.54347243983014</v>
      </c>
      <c r="C34" s="124" t="n">
        <v>16.5213205233632</v>
      </c>
      <c r="D34" s="65"/>
      <c r="E34" s="157" t="s">
        <v>18</v>
      </c>
      <c r="F34" s="124" t="n">
        <v>-1.88810574988729</v>
      </c>
      <c r="G34" s="124" t="n">
        <v>13.9204314094495</v>
      </c>
      <c r="H34" s="113"/>
    </row>
    <row r="35" s="177" customFormat="true" ht="12.95" hidden="false" customHeight="true" outlineLevel="0" collapsed="false">
      <c r="A35" s="123" t="s">
        <v>19</v>
      </c>
      <c r="B35" s="65" t="n">
        <v>8.65044553555192</v>
      </c>
      <c r="C35" s="65" t="n">
        <v>42.7314580669213</v>
      </c>
      <c r="D35" s="65"/>
      <c r="E35" s="158" t="s">
        <v>19</v>
      </c>
      <c r="F35" s="65" t="n">
        <v>0.948494360322897</v>
      </c>
      <c r="G35" s="65" t="n">
        <v>18.1762350533597</v>
      </c>
      <c r="H35" s="114"/>
    </row>
    <row r="36" s="177" customFormat="true" ht="12.95" hidden="false" customHeight="true" outlineLevel="0" collapsed="false">
      <c r="A36" s="125" t="s">
        <v>20</v>
      </c>
      <c r="B36" s="70" t="n">
        <v>4.0486499475896</v>
      </c>
      <c r="C36" s="70" t="n">
        <v>-13.487349528991</v>
      </c>
      <c r="D36" s="65"/>
      <c r="E36" s="159" t="s">
        <v>20</v>
      </c>
      <c r="F36" s="70" t="n">
        <v>-13.5110412703664</v>
      </c>
      <c r="G36" s="70" t="n">
        <v>-0.615727442221854</v>
      </c>
      <c r="H36" s="114"/>
    </row>
    <row r="37" s="172" customFormat="true" ht="11.1" hidden="false" customHeight="true" outlineLevel="0" collapsed="false">
      <c r="A37" s="72" t="s">
        <v>21</v>
      </c>
      <c r="B37" s="73"/>
      <c r="C37" s="73"/>
      <c r="D37" s="73"/>
      <c r="E37" s="75" t="s">
        <v>21</v>
      </c>
      <c r="F37" s="73"/>
      <c r="G37" s="73"/>
      <c r="H37" s="6"/>
    </row>
    <row r="38" s="172" customFormat="true" ht="11.1" hidden="false" customHeight="true" outlineLevel="0" collapsed="false">
      <c r="A38" s="45" t="s">
        <v>28</v>
      </c>
      <c r="B38" s="73"/>
      <c r="C38" s="73"/>
      <c r="D38" s="73"/>
      <c r="E38" s="45" t="s">
        <v>28</v>
      </c>
      <c r="F38" s="73"/>
      <c r="G38" s="73"/>
      <c r="H38" s="6"/>
    </row>
    <row r="39" s="172" customFormat="true" ht="11.1" hidden="false" customHeight="true" outlineLevel="0" collapsed="false">
      <c r="A39" s="45"/>
      <c r="B39" s="73"/>
      <c r="C39" s="73"/>
      <c r="D39" s="73"/>
      <c r="E39" s="45"/>
      <c r="F39" s="73"/>
      <c r="G39" s="73"/>
      <c r="H39" s="6"/>
    </row>
    <row r="40" s="172" customFormat="true" ht="12" hidden="false" customHeight="true" outlineLevel="0" collapsed="false">
      <c r="A40" s="5" t="s">
        <v>175</v>
      </c>
      <c r="B40" s="73"/>
      <c r="C40" s="73"/>
      <c r="D40" s="73"/>
      <c r="E40" s="77" t="s">
        <v>176</v>
      </c>
      <c r="F40" s="73"/>
      <c r="G40" s="73"/>
      <c r="H40" s="6"/>
    </row>
    <row r="41" s="172" customFormat="true" ht="12" hidden="false" customHeight="true" outlineLevel="0" collapsed="false">
      <c r="A41" s="5" t="s">
        <v>177</v>
      </c>
      <c r="B41" s="78"/>
      <c r="C41" s="78"/>
      <c r="D41" s="78"/>
      <c r="E41" s="77" t="s">
        <v>178</v>
      </c>
      <c r="F41" s="78"/>
      <c r="G41" s="78"/>
      <c r="H41" s="6"/>
    </row>
    <row r="42" s="172" customFormat="true" ht="12" hidden="false" customHeight="true" outlineLevel="0" collapsed="false">
      <c r="A42" s="7" t="s">
        <v>173</v>
      </c>
      <c r="B42" s="179"/>
      <c r="C42" s="100" t="s">
        <v>42</v>
      </c>
      <c r="D42" s="179"/>
      <c r="E42" s="7" t="str">
        <f aca="false">+A42</f>
        <v>Doce meses a septiembre de 2011</v>
      </c>
      <c r="F42" s="179"/>
      <c r="G42" s="100" t="s">
        <v>42</v>
      </c>
      <c r="H42" s="6"/>
    </row>
    <row r="43" customFormat="false" ht="14.1" hidden="false" customHeight="true" outlineLevel="0" collapsed="false">
      <c r="A43" s="14"/>
      <c r="B43" s="101" t="s">
        <v>43</v>
      </c>
      <c r="C43" s="15" t="s">
        <v>164</v>
      </c>
      <c r="D43" s="79"/>
      <c r="E43" s="63"/>
      <c r="F43" s="81" t="s">
        <v>43</v>
      </c>
      <c r="G43" s="15" t="s">
        <v>164</v>
      </c>
    </row>
    <row r="44" customFormat="false" ht="27.95" hidden="false" customHeight="true" outlineLevel="0" collapsed="false">
      <c r="A44" s="58" t="s">
        <v>11</v>
      </c>
      <c r="B44" s="101"/>
      <c r="C44" s="15" t="s">
        <v>12</v>
      </c>
      <c r="D44" s="83"/>
      <c r="E44" s="84" t="s">
        <v>11</v>
      </c>
      <c r="F44" s="81"/>
      <c r="G44" s="15" t="s">
        <v>12</v>
      </c>
    </row>
    <row r="45" s="176" customFormat="true" ht="12.95" hidden="false" customHeight="true" outlineLevel="0" collapsed="false">
      <c r="A45" s="162" t="s">
        <v>18</v>
      </c>
      <c r="B45" s="124" t="n">
        <v>6.54347243983014</v>
      </c>
      <c r="C45" s="124" t="n">
        <v>16.5213205233632</v>
      </c>
      <c r="D45" s="65"/>
      <c r="E45" s="162" t="s">
        <v>18</v>
      </c>
      <c r="F45" s="124" t="n">
        <v>-1.88810574988729</v>
      </c>
      <c r="G45" s="124" t="n">
        <v>13.9204314094495</v>
      </c>
      <c r="H45" s="113"/>
    </row>
    <row r="46" s="177" customFormat="true" ht="12.95" hidden="false" customHeight="true" outlineLevel="0" collapsed="false">
      <c r="A46" s="164" t="s">
        <v>19</v>
      </c>
      <c r="B46" s="65" t="n">
        <v>6.19984742767288</v>
      </c>
      <c r="C46" s="65" t="n">
        <v>22.8093458545622</v>
      </c>
      <c r="D46" s="65"/>
      <c r="E46" s="165" t="s">
        <v>19</v>
      </c>
      <c r="F46" s="65" t="n">
        <v>0.762423432753466</v>
      </c>
      <c r="G46" s="65" t="n">
        <v>14.0598748067465</v>
      </c>
      <c r="H46" s="114"/>
    </row>
    <row r="47" s="177" customFormat="true" ht="12.95" hidden="false" customHeight="true" outlineLevel="0" collapsed="false">
      <c r="A47" s="166" t="s">
        <v>20</v>
      </c>
      <c r="B47" s="70" t="n">
        <v>1.1469483115351</v>
      </c>
      <c r="C47" s="70" t="n">
        <v>-6.28802533119899</v>
      </c>
      <c r="D47" s="65"/>
      <c r="E47" s="167" t="s">
        <v>20</v>
      </c>
      <c r="F47" s="70" t="n">
        <v>-2.65052918264075</v>
      </c>
      <c r="G47" s="70" t="n">
        <v>-0.139443397297084</v>
      </c>
      <c r="H47" s="114"/>
    </row>
    <row r="48" s="172" customFormat="true" ht="11.1" hidden="false" customHeight="true" outlineLevel="0" collapsed="false">
      <c r="A48" s="72" t="s">
        <v>21</v>
      </c>
      <c r="B48" s="6"/>
      <c r="C48" s="6"/>
      <c r="D48" s="6"/>
      <c r="E48" s="72" t="s">
        <v>21</v>
      </c>
      <c r="F48" s="6"/>
      <c r="G48" s="6"/>
      <c r="H48" s="6"/>
    </row>
    <row r="49" s="172" customFormat="true" ht="11.1" hidden="false" customHeight="true" outlineLevel="0" collapsed="false">
      <c r="A49" s="45" t="s">
        <v>28</v>
      </c>
      <c r="B49" s="6"/>
      <c r="C49" s="6"/>
      <c r="D49" s="6"/>
      <c r="E49" s="45" t="s">
        <v>28</v>
      </c>
      <c r="F49" s="6"/>
      <c r="G49" s="6"/>
      <c r="H49" s="6"/>
    </row>
  </sheetData>
  <mergeCells count="16">
    <mergeCell ref="B8:B9"/>
    <mergeCell ref="C8:C9"/>
    <mergeCell ref="F8:F9"/>
    <mergeCell ref="G8:G9"/>
    <mergeCell ref="B20:B21"/>
    <mergeCell ref="C20:C21"/>
    <mergeCell ref="F20:F21"/>
    <mergeCell ref="G20:G21"/>
    <mergeCell ref="B32:B33"/>
    <mergeCell ref="C32:C33"/>
    <mergeCell ref="F32:F33"/>
    <mergeCell ref="G32:G33"/>
    <mergeCell ref="B43:B44"/>
    <mergeCell ref="C43:C44"/>
    <mergeCell ref="F43:F44"/>
    <mergeCell ref="G43:G4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95" zeroHeight="false" outlineLevelRow="0" outlineLevelCol="0"/>
  <cols>
    <col collapsed="false" customWidth="true" hidden="false" outlineLevel="0" max="1" min="1" style="171" width="26.7"/>
    <col collapsed="false" customWidth="true" hidden="false" outlineLevel="0" max="3" min="2" style="171" width="21.7"/>
    <col collapsed="false" customWidth="true" hidden="false" outlineLevel="0" max="4" min="4" style="24" width="15.7"/>
    <col collapsed="false" customWidth="true" hidden="false" outlineLevel="0" max="5" min="5" style="171" width="26.7"/>
    <col collapsed="false" customWidth="true" hidden="false" outlineLevel="0" max="7" min="6" style="171" width="21.7"/>
    <col collapsed="false" customWidth="true" hidden="false" outlineLevel="0" max="8" min="8" style="17" width="5.7"/>
    <col collapsed="false" customWidth="false" hidden="false" outlineLevel="0" max="257" min="9" style="171" width="11.42"/>
  </cols>
  <sheetData>
    <row r="1" customFormat="false" ht="12.95" hidden="false" customHeight="true" outlineLevel="0" collapsed="false">
      <c r="A1" s="105" t="s">
        <v>179</v>
      </c>
      <c r="B1" s="17"/>
      <c r="C1" s="3"/>
      <c r="E1" s="3"/>
      <c r="F1" s="17"/>
      <c r="G1" s="17"/>
      <c r="H1" s="22"/>
    </row>
    <row r="2" customFormat="false" ht="12.95" hidden="false" customHeight="true" outlineLevel="0" collapsed="false">
      <c r="A2" s="17"/>
      <c r="B2" s="98"/>
      <c r="C2" s="17"/>
      <c r="E2" s="17"/>
      <c r="F2" s="17"/>
      <c r="G2" s="17"/>
    </row>
    <row r="3" customFormat="false" ht="12.95" hidden="false" customHeight="true" outlineLevel="0" collapsed="false">
      <c r="A3" s="17"/>
      <c r="B3" s="17"/>
      <c r="C3" s="17"/>
      <c r="E3" s="17"/>
      <c r="F3" s="17"/>
      <c r="G3" s="17"/>
    </row>
    <row r="4" s="172" customFormat="true" ht="12" hidden="false" customHeight="true" outlineLevel="0" collapsed="false">
      <c r="A4" s="5" t="s">
        <v>180</v>
      </c>
      <c r="B4" s="6"/>
      <c r="C4" s="6"/>
      <c r="D4" s="88"/>
      <c r="E4" s="5" t="s">
        <v>181</v>
      </c>
      <c r="F4" s="6"/>
      <c r="G4" s="6"/>
      <c r="H4" s="6"/>
    </row>
    <row r="5" s="172" customFormat="true" ht="12" hidden="false" customHeight="true" outlineLevel="0" collapsed="false">
      <c r="A5" s="7" t="s">
        <v>3</v>
      </c>
      <c r="B5" s="88"/>
      <c r="C5" s="88"/>
      <c r="D5" s="88"/>
      <c r="E5" s="7" t="s">
        <v>26</v>
      </c>
      <c r="F5" s="88"/>
      <c r="G5" s="88"/>
      <c r="H5" s="6"/>
    </row>
    <row r="6" s="172" customFormat="true" ht="12" hidden="false" customHeight="true" outlineLevel="0" collapsed="false">
      <c r="A6" s="5" t="s">
        <v>5</v>
      </c>
      <c r="B6" s="8"/>
      <c r="C6" s="8"/>
      <c r="D6" s="88"/>
      <c r="E6" s="5" t="s">
        <v>5</v>
      </c>
      <c r="F6" s="8"/>
      <c r="G6" s="8"/>
      <c r="H6" s="6"/>
    </row>
    <row r="7" s="172" customFormat="true" ht="12" hidden="false" customHeight="true" outlineLevel="0" collapsed="false">
      <c r="A7" s="7" t="s">
        <v>163</v>
      </c>
      <c r="B7" s="8"/>
      <c r="C7" s="12" t="s">
        <v>49</v>
      </c>
      <c r="D7" s="88"/>
      <c r="E7" s="7" t="str">
        <f aca="false">+A7</f>
        <v>Doce meses a septiembre (2009 -2010)</v>
      </c>
      <c r="F7" s="8"/>
      <c r="G7" s="12" t="s">
        <v>49</v>
      </c>
      <c r="H7" s="6"/>
    </row>
    <row r="8" customFormat="false" ht="14.1" hidden="false" customHeight="true" outlineLevel="0" collapsed="false">
      <c r="A8" s="14"/>
      <c r="B8" s="15" t="s">
        <v>50</v>
      </c>
      <c r="C8" s="15" t="s">
        <v>182</v>
      </c>
      <c r="E8" s="14"/>
      <c r="F8" s="15" t="s">
        <v>50</v>
      </c>
      <c r="G8" s="15" t="s">
        <v>182</v>
      </c>
    </row>
    <row r="9" s="173" customFormat="true" ht="27.95" hidden="false" customHeight="true" outlineLevel="0" collapsed="false">
      <c r="A9" s="58" t="s">
        <v>11</v>
      </c>
      <c r="B9" s="15"/>
      <c r="C9" s="15" t="s">
        <v>183</v>
      </c>
      <c r="D9" s="24"/>
      <c r="E9" s="58" t="s">
        <v>11</v>
      </c>
      <c r="F9" s="15"/>
      <c r="G9" s="15" t="s">
        <v>183</v>
      </c>
      <c r="H9" s="24"/>
    </row>
    <row r="10" s="182" customFormat="true" ht="12.95" hidden="false" customHeight="true" outlineLevel="0" collapsed="false">
      <c r="A10" s="180" t="s">
        <v>18</v>
      </c>
      <c r="B10" s="170" t="n">
        <v>43203</v>
      </c>
      <c r="C10" s="170" t="n">
        <v>47025</v>
      </c>
      <c r="D10" s="181"/>
      <c r="E10" s="180" t="s">
        <v>18</v>
      </c>
      <c r="F10" s="170" t="n">
        <v>51383</v>
      </c>
      <c r="G10" s="170" t="n">
        <v>52953</v>
      </c>
      <c r="H10" s="113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</row>
    <row r="11" s="177" customFormat="true" ht="12.95" hidden="false" customHeight="true" outlineLevel="0" collapsed="false">
      <c r="A11" s="10" t="s">
        <v>19</v>
      </c>
      <c r="B11" s="21" t="n">
        <v>25194</v>
      </c>
      <c r="C11" s="21" t="n">
        <v>27707</v>
      </c>
      <c r="D11" s="107"/>
      <c r="E11" s="10" t="s">
        <v>19</v>
      </c>
      <c r="F11" s="21" t="n">
        <v>42750</v>
      </c>
      <c r="G11" s="21" t="n">
        <v>44260</v>
      </c>
      <c r="H11" s="114"/>
    </row>
    <row r="12" s="177" customFormat="true" ht="12.95" hidden="false" customHeight="true" outlineLevel="0" collapsed="false">
      <c r="A12" s="10" t="s">
        <v>20</v>
      </c>
      <c r="B12" s="21" t="n">
        <v>18009</v>
      </c>
      <c r="C12" s="21" t="n">
        <v>19318</v>
      </c>
      <c r="D12" s="107"/>
      <c r="E12" s="10" t="s">
        <v>20</v>
      </c>
      <c r="F12" s="21" t="n">
        <v>8633</v>
      </c>
      <c r="G12" s="21" t="n">
        <v>8693</v>
      </c>
      <c r="H12" s="114"/>
    </row>
    <row r="13" s="172" customFormat="true" ht="11.1" hidden="false" customHeight="true" outlineLevel="0" collapsed="false">
      <c r="A13" s="26" t="s">
        <v>21</v>
      </c>
      <c r="B13" s="142"/>
      <c r="C13" s="142"/>
      <c r="D13" s="34"/>
      <c r="E13" s="26" t="s">
        <v>21</v>
      </c>
      <c r="F13" s="142"/>
      <c r="G13" s="142"/>
      <c r="H13" s="6"/>
    </row>
    <row r="14" s="172" customFormat="true" ht="11.1" hidden="false" customHeight="true" outlineLevel="0" collapsed="false">
      <c r="A14" s="13" t="s">
        <v>165</v>
      </c>
      <c r="B14" s="31"/>
      <c r="C14" s="31"/>
      <c r="D14" s="34"/>
      <c r="E14" s="13" t="s">
        <v>165</v>
      </c>
      <c r="F14" s="31"/>
      <c r="G14" s="31"/>
      <c r="H14" s="6"/>
    </row>
    <row r="15" customFormat="false" ht="12.95" hidden="false" customHeight="true" outlineLevel="0" collapsed="false">
      <c r="A15" s="23"/>
      <c r="B15" s="25"/>
      <c r="C15" s="25"/>
      <c r="D15" s="23"/>
      <c r="E15" s="23"/>
      <c r="F15" s="25"/>
      <c r="G15" s="25"/>
    </row>
    <row r="16" s="172" customFormat="true" ht="12" hidden="false" customHeight="true" outlineLevel="0" collapsed="false">
      <c r="A16" s="7" t="s">
        <v>184</v>
      </c>
      <c r="B16" s="34"/>
      <c r="C16" s="34"/>
      <c r="D16" s="34"/>
      <c r="E16" s="7" t="s">
        <v>185</v>
      </c>
      <c r="F16" s="34"/>
      <c r="G16" s="34"/>
      <c r="H16" s="6"/>
    </row>
    <row r="17" s="172" customFormat="true" ht="12" hidden="false" customHeight="true" outlineLevel="0" collapsed="false">
      <c r="A17" s="7" t="s">
        <v>3</v>
      </c>
      <c r="B17" s="34"/>
      <c r="C17" s="34"/>
      <c r="D17" s="34"/>
      <c r="E17" s="7" t="s">
        <v>26</v>
      </c>
      <c r="F17" s="34"/>
      <c r="G17" s="34"/>
      <c r="H17" s="6"/>
    </row>
    <row r="18" s="172" customFormat="true" ht="12" hidden="false" customHeight="true" outlineLevel="0" collapsed="false">
      <c r="A18" s="7" t="s">
        <v>5</v>
      </c>
      <c r="B18" s="36"/>
      <c r="C18" s="36"/>
      <c r="D18" s="34"/>
      <c r="E18" s="7" t="s">
        <v>5</v>
      </c>
      <c r="F18" s="36"/>
      <c r="G18" s="36"/>
      <c r="H18" s="6"/>
    </row>
    <row r="19" s="172" customFormat="true" ht="12" hidden="false" customHeight="true" outlineLevel="0" collapsed="false">
      <c r="A19" s="7" t="s">
        <v>168</v>
      </c>
      <c r="B19" s="36"/>
      <c r="C19" s="12" t="s">
        <v>49</v>
      </c>
      <c r="D19" s="34"/>
      <c r="E19" s="7" t="str">
        <f aca="false">+A19</f>
        <v>Doce meses a septiembre (2010 -2011)</v>
      </c>
      <c r="F19" s="36"/>
      <c r="G19" s="12" t="s">
        <v>49</v>
      </c>
      <c r="H19" s="6"/>
    </row>
    <row r="20" customFormat="false" ht="14.1" hidden="false" customHeight="true" outlineLevel="0" collapsed="false">
      <c r="A20" s="41"/>
      <c r="B20" s="15" t="s">
        <v>50</v>
      </c>
      <c r="C20" s="15" t="s">
        <v>182</v>
      </c>
      <c r="D20" s="23"/>
      <c r="E20" s="41"/>
      <c r="F20" s="15" t="s">
        <v>50</v>
      </c>
      <c r="G20" s="15" t="s">
        <v>182</v>
      </c>
    </row>
    <row r="21" customFormat="false" ht="27.95" hidden="false" customHeight="true" outlineLevel="0" collapsed="false">
      <c r="A21" s="43" t="s">
        <v>11</v>
      </c>
      <c r="B21" s="15"/>
      <c r="C21" s="15" t="s">
        <v>183</v>
      </c>
      <c r="D21" s="23"/>
      <c r="E21" s="43" t="s">
        <v>11</v>
      </c>
      <c r="F21" s="15"/>
      <c r="G21" s="15" t="s">
        <v>183</v>
      </c>
    </row>
    <row r="22" s="176" customFormat="true" ht="12.95" hidden="false" customHeight="true" outlineLevel="0" collapsed="false">
      <c r="A22" s="10" t="s">
        <v>18</v>
      </c>
      <c r="B22" s="21" t="n">
        <v>45558</v>
      </c>
      <c r="C22" s="21" t="n">
        <v>55399</v>
      </c>
      <c r="D22" s="107"/>
      <c r="E22" s="10" t="s">
        <v>18</v>
      </c>
      <c r="F22" s="21" t="n">
        <v>51450</v>
      </c>
      <c r="G22" s="21" t="n">
        <v>58230</v>
      </c>
      <c r="H22" s="113"/>
    </row>
    <row r="23" s="177" customFormat="true" ht="12.95" hidden="false" customHeight="true" outlineLevel="0" collapsed="false">
      <c r="A23" s="10" t="s">
        <v>19</v>
      </c>
      <c r="B23" s="21" t="n">
        <v>27601</v>
      </c>
      <c r="C23" s="21" t="n">
        <v>38795</v>
      </c>
      <c r="D23" s="107"/>
      <c r="E23" s="10" t="s">
        <v>19</v>
      </c>
      <c r="F23" s="21" t="n">
        <v>44917</v>
      </c>
      <c r="G23" s="21" t="n">
        <v>48990</v>
      </c>
      <c r="H23" s="114"/>
    </row>
    <row r="24" s="177" customFormat="true" ht="12.95" hidden="false" customHeight="true" outlineLevel="0" collapsed="false">
      <c r="A24" s="10" t="s">
        <v>20</v>
      </c>
      <c r="B24" s="21" t="n">
        <v>17957</v>
      </c>
      <c r="C24" s="21" t="n">
        <v>16604</v>
      </c>
      <c r="D24" s="107"/>
      <c r="E24" s="10" t="s">
        <v>20</v>
      </c>
      <c r="F24" s="21" t="n">
        <v>6533</v>
      </c>
      <c r="G24" s="21" t="n">
        <v>9240</v>
      </c>
      <c r="H24" s="114"/>
    </row>
    <row r="25" s="172" customFormat="true" ht="11.1" hidden="false" customHeight="true" outlineLevel="0" collapsed="false">
      <c r="A25" s="26" t="s">
        <v>21</v>
      </c>
      <c r="B25" s="142"/>
      <c r="C25" s="142"/>
      <c r="D25" s="88"/>
      <c r="E25" s="26" t="s">
        <v>21</v>
      </c>
      <c r="F25" s="142"/>
      <c r="G25" s="142"/>
      <c r="H25" s="6"/>
    </row>
    <row r="26" s="172" customFormat="true" ht="11.1" hidden="false" customHeight="true" outlineLevel="0" collapsed="false">
      <c r="A26" s="13" t="s">
        <v>165</v>
      </c>
      <c r="B26" s="31"/>
      <c r="C26" s="31"/>
      <c r="D26" s="88"/>
      <c r="E26" s="13" t="s">
        <v>165</v>
      </c>
      <c r="F26" s="31"/>
      <c r="G26" s="31"/>
      <c r="H26" s="6"/>
    </row>
    <row r="27" customFormat="false" ht="12.95" hidden="false" customHeight="true" outlineLevel="0" collapsed="false">
      <c r="A27" s="45" t="s">
        <v>28</v>
      </c>
      <c r="B27" s="21"/>
      <c r="C27" s="21"/>
      <c r="E27" s="45" t="s">
        <v>28</v>
      </c>
      <c r="F27" s="21"/>
      <c r="G27" s="21"/>
    </row>
    <row r="28" customFormat="false" ht="12.95" hidden="false" customHeight="true" outlineLevel="0" collapsed="false">
      <c r="A28" s="59"/>
      <c r="B28" s="21"/>
      <c r="C28" s="21"/>
      <c r="E28" s="59"/>
      <c r="F28" s="21"/>
      <c r="G28" s="21"/>
    </row>
    <row r="29" s="172" customFormat="true" ht="12" hidden="false" customHeight="true" outlineLevel="0" collapsed="false">
      <c r="A29" s="5" t="s">
        <v>186</v>
      </c>
      <c r="B29" s="8"/>
      <c r="C29" s="8"/>
      <c r="D29" s="88"/>
      <c r="E29" s="5" t="s">
        <v>187</v>
      </c>
      <c r="F29" s="8"/>
      <c r="G29" s="8"/>
      <c r="H29" s="6"/>
    </row>
    <row r="30" s="172" customFormat="true" ht="12" hidden="false" customHeight="true" outlineLevel="0" collapsed="false">
      <c r="A30" s="5" t="s">
        <v>188</v>
      </c>
      <c r="B30" s="9"/>
      <c r="C30" s="9"/>
      <c r="D30" s="88"/>
      <c r="E30" s="5" t="s">
        <v>189</v>
      </c>
      <c r="F30" s="9"/>
      <c r="G30" s="9"/>
      <c r="H30" s="6"/>
    </row>
    <row r="31" s="172" customFormat="true" ht="12" hidden="false" customHeight="true" outlineLevel="0" collapsed="false">
      <c r="A31" s="7" t="s">
        <v>173</v>
      </c>
      <c r="B31" s="9"/>
      <c r="C31" s="97" t="s">
        <v>174</v>
      </c>
      <c r="D31" s="88"/>
      <c r="E31" s="7" t="s">
        <v>173</v>
      </c>
      <c r="F31" s="9"/>
      <c r="G31" s="97" t="s">
        <v>174</v>
      </c>
      <c r="H31" s="6"/>
    </row>
    <row r="32" customFormat="false" ht="14.1" hidden="false" customHeight="true" outlineLevel="0" collapsed="false">
      <c r="A32" s="14"/>
      <c r="B32" s="15" t="s">
        <v>50</v>
      </c>
      <c r="C32" s="15" t="s">
        <v>182</v>
      </c>
      <c r="E32" s="14"/>
      <c r="F32" s="15" t="s">
        <v>43</v>
      </c>
      <c r="G32" s="15" t="s">
        <v>182</v>
      </c>
    </row>
    <row r="33" customFormat="false" ht="27.95" hidden="false" customHeight="true" outlineLevel="0" collapsed="false">
      <c r="A33" s="58" t="s">
        <v>11</v>
      </c>
      <c r="B33" s="15"/>
      <c r="C33" s="15" t="s">
        <v>183</v>
      </c>
      <c r="E33" s="58" t="s">
        <v>11</v>
      </c>
      <c r="F33" s="15" t="s">
        <v>50</v>
      </c>
      <c r="G33" s="15" t="s">
        <v>183</v>
      </c>
    </row>
    <row r="34" s="176" customFormat="true" ht="12.95" hidden="false" customHeight="true" outlineLevel="0" collapsed="false">
      <c r="A34" s="156" t="s">
        <v>18</v>
      </c>
      <c r="B34" s="124" t="n">
        <v>5.45101034650371</v>
      </c>
      <c r="C34" s="124" t="n">
        <v>17.8075491759702</v>
      </c>
      <c r="D34" s="65"/>
      <c r="E34" s="157" t="s">
        <v>18</v>
      </c>
      <c r="F34" s="124" t="n">
        <v>0.130393320748112</v>
      </c>
      <c r="G34" s="124" t="n">
        <v>9.9654410514985</v>
      </c>
      <c r="H34" s="113"/>
    </row>
    <row r="35" s="177" customFormat="true" ht="12.95" hidden="false" customHeight="true" outlineLevel="0" collapsed="false">
      <c r="A35" s="123" t="s">
        <v>19</v>
      </c>
      <c r="B35" s="65" t="n">
        <v>9.55386203064221</v>
      </c>
      <c r="C35" s="65" t="n">
        <v>40.0187678204064</v>
      </c>
      <c r="D35" s="65"/>
      <c r="E35" s="158" t="s">
        <v>19</v>
      </c>
      <c r="F35" s="65" t="n">
        <v>5.06900584795322</v>
      </c>
      <c r="G35" s="65" t="n">
        <v>10.6868504292815</v>
      </c>
      <c r="H35" s="114"/>
    </row>
    <row r="36" s="177" customFormat="true" ht="12.95" hidden="false" customHeight="true" outlineLevel="0" collapsed="false">
      <c r="A36" s="125" t="s">
        <v>20</v>
      </c>
      <c r="B36" s="70" t="n">
        <v>-0.288744516630572</v>
      </c>
      <c r="C36" s="70" t="n">
        <v>-14.0490734030438</v>
      </c>
      <c r="D36" s="65"/>
      <c r="E36" s="159" t="s">
        <v>20</v>
      </c>
      <c r="F36" s="70" t="n">
        <v>-24.3252635236882</v>
      </c>
      <c r="G36" s="70" t="n">
        <v>6.2924191878523</v>
      </c>
      <c r="H36" s="114"/>
    </row>
    <row r="37" s="172" customFormat="true" ht="11.1" hidden="false" customHeight="true" outlineLevel="0" collapsed="false">
      <c r="A37" s="72" t="s">
        <v>21</v>
      </c>
      <c r="B37" s="73"/>
      <c r="C37" s="73"/>
      <c r="D37" s="73"/>
      <c r="E37" s="75" t="s">
        <v>21</v>
      </c>
      <c r="F37" s="73"/>
      <c r="G37" s="73"/>
      <c r="H37" s="6"/>
    </row>
    <row r="38" customFormat="false" ht="12.95" hidden="false" customHeight="true" outlineLevel="0" collapsed="false">
      <c r="A38" s="45" t="s">
        <v>28</v>
      </c>
      <c r="B38" s="85"/>
      <c r="C38" s="85"/>
      <c r="D38" s="85"/>
      <c r="E38" s="45" t="s">
        <v>28</v>
      </c>
      <c r="F38" s="85"/>
      <c r="G38" s="85"/>
    </row>
    <row r="39" customFormat="false" ht="12.95" hidden="false" customHeight="true" outlineLevel="0" collapsed="false">
      <c r="A39" s="45"/>
      <c r="B39" s="85"/>
      <c r="C39" s="85"/>
      <c r="D39" s="85"/>
      <c r="E39" s="45"/>
      <c r="F39" s="85"/>
      <c r="G39" s="85"/>
    </row>
    <row r="40" s="172" customFormat="true" ht="12" hidden="false" customHeight="true" outlineLevel="0" collapsed="false">
      <c r="A40" s="5" t="s">
        <v>190</v>
      </c>
      <c r="B40" s="73"/>
      <c r="C40" s="73"/>
      <c r="D40" s="73"/>
      <c r="E40" s="77" t="s">
        <v>191</v>
      </c>
      <c r="F40" s="73"/>
      <c r="G40" s="73"/>
      <c r="H40" s="6"/>
    </row>
    <row r="41" s="172" customFormat="true" ht="12" hidden="false" customHeight="true" outlineLevel="0" collapsed="false">
      <c r="A41" s="5" t="s">
        <v>192</v>
      </c>
      <c r="B41" s="78"/>
      <c r="C41" s="78"/>
      <c r="D41" s="73"/>
      <c r="E41" s="77" t="s">
        <v>193</v>
      </c>
      <c r="F41" s="78"/>
      <c r="G41" s="78"/>
      <c r="H41" s="6"/>
    </row>
    <row r="42" s="172" customFormat="true" ht="12" hidden="false" customHeight="true" outlineLevel="0" collapsed="false">
      <c r="A42" s="7" t="s">
        <v>194</v>
      </c>
      <c r="B42" s="78"/>
      <c r="C42" s="100" t="s">
        <v>42</v>
      </c>
      <c r="D42" s="73"/>
      <c r="E42" s="7" t="s">
        <v>194</v>
      </c>
      <c r="F42" s="78"/>
      <c r="G42" s="100" t="s">
        <v>42</v>
      </c>
      <c r="H42" s="6"/>
    </row>
    <row r="43" customFormat="false" ht="14.1" hidden="false" customHeight="true" outlineLevel="0" collapsed="false">
      <c r="A43" s="14"/>
      <c r="B43" s="15" t="s">
        <v>50</v>
      </c>
      <c r="C43" s="15" t="s">
        <v>182</v>
      </c>
      <c r="D43" s="85"/>
      <c r="E43" s="63"/>
      <c r="F43" s="15" t="s">
        <v>43</v>
      </c>
      <c r="G43" s="15" t="s">
        <v>182</v>
      </c>
    </row>
    <row r="44" customFormat="false" ht="27.95" hidden="false" customHeight="true" outlineLevel="0" collapsed="false">
      <c r="A44" s="58" t="s">
        <v>11</v>
      </c>
      <c r="B44" s="15"/>
      <c r="C44" s="15" t="s">
        <v>183</v>
      </c>
      <c r="D44" s="85"/>
      <c r="E44" s="84" t="s">
        <v>11</v>
      </c>
      <c r="F44" s="15" t="s">
        <v>50</v>
      </c>
      <c r="G44" s="15" t="s">
        <v>183</v>
      </c>
    </row>
    <row r="45" s="176" customFormat="true" ht="12.95" hidden="false" customHeight="true" outlineLevel="0" collapsed="false">
      <c r="A45" s="156" t="s">
        <v>18</v>
      </c>
      <c r="B45" s="124" t="n">
        <v>5.45101034650371</v>
      </c>
      <c r="C45" s="124" t="n">
        <v>17.8075491759702</v>
      </c>
      <c r="D45" s="65"/>
      <c r="E45" s="157" t="s">
        <v>18</v>
      </c>
      <c r="F45" s="124" t="n">
        <v>0.130393320748112</v>
      </c>
      <c r="G45" s="124" t="n">
        <v>9.9654410514985</v>
      </c>
      <c r="H45" s="113"/>
    </row>
    <row r="46" s="177" customFormat="true" ht="12.95" hidden="false" customHeight="true" outlineLevel="0" collapsed="false">
      <c r="A46" s="164" t="s">
        <v>19</v>
      </c>
      <c r="B46" s="65" t="n">
        <v>5.57137235840103</v>
      </c>
      <c r="C46" s="65" t="n">
        <v>23.578947368421</v>
      </c>
      <c r="D46" s="65"/>
      <c r="E46" s="165" t="s">
        <v>19</v>
      </c>
      <c r="F46" s="65" t="n">
        <v>4.21734815016656</v>
      </c>
      <c r="G46" s="65" t="n">
        <v>8.93244953071592</v>
      </c>
      <c r="H46" s="114"/>
    </row>
    <row r="47" s="177" customFormat="true" ht="12.95" hidden="false" customHeight="true" outlineLevel="0" collapsed="false">
      <c r="A47" s="166" t="s">
        <v>20</v>
      </c>
      <c r="B47" s="70" t="n">
        <v>-0.120362011897322</v>
      </c>
      <c r="C47" s="70" t="n">
        <v>-5.77139819245082</v>
      </c>
      <c r="D47" s="65"/>
      <c r="E47" s="167" t="s">
        <v>20</v>
      </c>
      <c r="F47" s="70" t="n">
        <v>-4.08695482941845</v>
      </c>
      <c r="G47" s="70" t="n">
        <v>1.03299152078258</v>
      </c>
      <c r="H47" s="114"/>
    </row>
    <row r="48" s="172" customFormat="true" ht="11.1" hidden="false" customHeight="true" outlineLevel="0" collapsed="false">
      <c r="A48" s="72" t="s">
        <v>21</v>
      </c>
      <c r="B48" s="6"/>
      <c r="C48" s="6"/>
      <c r="D48" s="88"/>
      <c r="E48" s="72" t="s">
        <v>21</v>
      </c>
      <c r="F48" s="6"/>
      <c r="G48" s="6"/>
      <c r="H48" s="6"/>
    </row>
    <row r="49" customFormat="false" ht="12.95" hidden="false" customHeight="true" outlineLevel="0" collapsed="false">
      <c r="A49" s="45" t="s">
        <v>28</v>
      </c>
      <c r="B49" s="17"/>
      <c r="C49" s="17"/>
      <c r="E49" s="45" t="s">
        <v>28</v>
      </c>
      <c r="F49" s="17"/>
      <c r="G49" s="17"/>
    </row>
  </sheetData>
  <mergeCells count="16">
    <mergeCell ref="B8:B9"/>
    <mergeCell ref="C8:C9"/>
    <mergeCell ref="F8:F9"/>
    <mergeCell ref="G8:G9"/>
    <mergeCell ref="B20:B21"/>
    <mergeCell ref="C20:C21"/>
    <mergeCell ref="F20:F21"/>
    <mergeCell ref="G20:G21"/>
    <mergeCell ref="B32:B33"/>
    <mergeCell ref="C32:C33"/>
    <mergeCell ref="F32:F33"/>
    <mergeCell ref="G32:G33"/>
    <mergeCell ref="B43:B44"/>
    <mergeCell ref="C43:C44"/>
    <mergeCell ref="F43:F44"/>
    <mergeCell ref="G43:G4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20:56:40Z</dcterms:created>
  <dc:creator>Jenaro</dc:creator>
  <dc:description/>
  <dc:language>en-US</dc:language>
  <cp:lastModifiedBy>jjcorreat</cp:lastModifiedBy>
  <cp:lastPrinted>2011-12-01T23:29:36Z</cp:lastPrinted>
  <dcterms:modified xsi:type="dcterms:W3CDTF">2011-12-01T23:30:25Z</dcterms:modified>
  <cp:revision>0</cp:revision>
  <dc:subject/>
  <dc:title>Anexos VIS</dc:title>
</cp:coreProperties>
</file>