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NEXO A" sheetId="1" state="visible" r:id="rId2"/>
    <sheet name="ANEXO B Var Trim Udds" sheetId="2" state="visible" r:id="rId3"/>
    <sheet name="ANEXO C" sheetId="3" state="visible" r:id="rId4"/>
    <sheet name="ANEXO_D" sheetId="4" state="visible" r:id="rId5"/>
    <sheet name="ANEXO E" sheetId="5" state="visible" r:id="rId6"/>
    <sheet name="ANEXO F" sheetId="6" state="visible" r:id="rId7"/>
    <sheet name="ANEXO G" sheetId="7" state="visible" r:id="rId8"/>
    <sheet name="ANEXO H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ANEXO A'!$A$1:$U$58</definedName>
    <definedName function="false" hidden="false" localSheetId="1" name="_xlnm.Print_Area" vbProcedure="false">'ANEXO B Var Trim Udds'!$A$1:$U$58</definedName>
    <definedName function="false" hidden="false" localSheetId="2" name="_xlnm.Print_Area" vbProcedure="false">'ANEXO C'!$A$1:$Q$61</definedName>
    <definedName function="false" hidden="false" localSheetId="2" name="_xlnm.Print_Titles" vbProcedure="false">'ANEXO C'!$S:$S</definedName>
    <definedName function="false" hidden="false" localSheetId="4" name="_xlnm.Print_Area" vbProcedure="false">'ANEXO E'!$A$1:$U$55</definedName>
    <definedName function="false" hidden="false" localSheetId="5" name="_xlnm.Print_Area" vbProcedure="false">'ANEXO F'!$A$1:$U$58</definedName>
    <definedName function="false" hidden="false" localSheetId="6" name="_xlnm.Print_Area" vbProcedure="false">'ANEXO G'!$A$1:$M$59</definedName>
    <definedName function="false" hidden="false" localSheetId="6" name="_xlnm.Print_Titles" vbProcedure="false">'ANEXO G'!$H:$H</definedName>
    <definedName function="false" hidden="false" localSheetId="7" name="_xlnm.Print_Area" vbProcedure="false">'ANEXO H'!$A$1:$N$58</definedName>
    <definedName function="false" hidden="false" localSheetId="7" name="_xlnm.Print_Titles" vbProcedure="false">'ANEXO H'!$H:$H</definedName>
    <definedName function="false" hidden="false" localSheetId="3" name="_xlnm.Print_Area" vbProcedure="false">ANEXO_D!$A$1:$Q$60</definedName>
    <definedName function="false" hidden="false" localSheetId="3" name="_xlnm.Print_Titles" vbProcedure="false">ANEXO_D!$S:$S</definedName>
    <definedName function="false" hidden="false" name="ANEXO" vbProcedure="false">ROW('[6]'!$A$17:$XFD$17)</definedName>
    <definedName function="false" hidden="false" name="Beg_Bal" vbProcedure="false">'[4]'!$C$18:$C$377</definedName>
    <definedName function="false" hidden="false" name="Beg_Bal1" vbProcedure="false">'[5]'!$C$18:$C$377</definedName>
    <definedName function="false" hidden="false" name="Data" vbProcedure="false">'[4]'!$A$18:$I$377</definedName>
    <definedName function="false" hidden="false" name="data1" vbProcedure="false">'[7]'!$A$18:$I$377</definedName>
    <definedName function="false" hidden="false" name="End_Bal" vbProcedure="false">'[4]'!$I$18:$I$377</definedName>
    <definedName function="false" hidden="false" name="end_bal1" vbProcedure="false">'[7]'!$I$18:$I$377</definedName>
    <definedName function="false" hidden="false" name="Excel_BuiltIn_Database" vbProcedure="false">[2]Base!$A$1:$AO$51804</definedName>
    <definedName function="false" hidden="false" name="Excel_BuiltIn__FilterDatabase" vbProcedure="false">[1]PROC0402!$J$1:$J$177</definedName>
    <definedName function="false" hidden="false" name="Extra_Pay" vbProcedure="false">'[4]'!$E$18:$E$377</definedName>
    <definedName function="false" hidden="false" name="Full_Print" vbProcedure="false">'[4]'!$A$1:$I$377</definedName>
    <definedName function="false" hidden="false" name="Header_Row" vbProcedure="false">ROW('[4]'!$A$17:$XFD$17)</definedName>
    <definedName function="false" hidden="false" name="Int" vbProcedure="false">'[4]'!$H$18:$H$377</definedName>
    <definedName function="false" hidden="false" name="Interest_Rate" vbProcedure="false">'[4]'!$D$7</definedName>
    <definedName function="false" hidden="false" name="Jorgefin" vbProcedure="false">'[3]'!$A$1:$BI$1304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'[4]'!$D$6</definedName>
    <definedName function="false" hidden="false" name="Loan_Years" vbProcedure="false">'[4]'!$D$8</definedName>
    <definedName function="false" hidden="false" name="Loan_Start" vbProcedure="false">'[4]'!$D$10</definedName>
    <definedName function="false" hidden="false" name="Number_of_Payments" vbProcedure="false">MATCH(0.01,End_Bal,-1)+1</definedName>
    <definedName function="false" hidden="false" name="Num_Pmt_Per_Year" vbProcedure="false">'[4]'!$D$9</definedName>
    <definedName function="false" hidden="false" name="Payment_Date" vbProcedure="false">DATE(YEAR(Loan_Start),MONTH(Loan_Start)+#NAME?,DAY(Loan_Start))</definedName>
    <definedName function="false" hidden="false" name="Payment_Needed" vbProcedure="false">"Pago necesario"</definedName>
    <definedName function="false" hidden="false" name="Pay_Date" vbProcedure="false">'[4]'!$B$18:$B$377</definedName>
    <definedName function="false" hidden="false" name="Pay_Num" vbProcedure="false">'[4]'!$A$18:$A$377</definedName>
    <definedName function="false" hidden="false" name="Princ" vbProcedure="false">'[4]'!$G$18:$G$377</definedName>
    <definedName function="false" hidden="false" name="Print_Area_Reset" vbProcedure="false">OFFSET(Full_Print,0,0,Last_Row)</definedName>
    <definedName function="false" hidden="false" name="Reimbursement" vbProcedure="false">"Reembolso"</definedName>
    <definedName function="false" hidden="false" name="Scheduled_Extra_Payments" vbProcedure="false">'[4]'!$D$11</definedName>
    <definedName function="false" hidden="false" name="Scheduled_Interest_Rate" vbProcedure="false">'[4]'!$D$7</definedName>
    <definedName function="false" hidden="false" name="Scheduled_Monthly_Payment" vbProcedure="false">'[4]'!$H$6</definedName>
    <definedName function="false" hidden="false" name="Sched_Pay" vbProcedure="false">'[4]'!$D$18:$D$377</definedName>
    <definedName function="false" hidden="false" name="Total_Interest" vbProcedure="false">'[4]'!$H$10</definedName>
    <definedName function="false" hidden="false" name="Total_Pay" vbProcedure="false">'[4]'!$F$18:$F$377</definedName>
    <definedName function="false" hidden="false" name="Total_Payment" vbProcedure="false">#NAME?+#NAME?</definedName>
    <definedName function="false" hidden="false" localSheetId="0" name="Beg_Bal" vbProcedure="false">'[7]'!$C$18:$C$377</definedName>
    <definedName function="false" hidden="false" localSheetId="0" name="Data" vbProcedure="false">'[7]'!$A$18:$I$377</definedName>
    <definedName function="false" hidden="false" localSheetId="0" name="End_Bal" vbProcedure="false">'[7]'!$I$18:$I$377</definedName>
    <definedName function="false" hidden="false" localSheetId="0" name="Extra_Pay" vbProcedure="false">'[7]'!$E$18:$E$377</definedName>
    <definedName function="false" hidden="false" localSheetId="0" name="Full_Print" vbProcedure="false">'[7]'!$A$1:$I$377</definedName>
    <definedName function="false" hidden="false" localSheetId="0" name="Header_Row" vbProcedure="false">ROW('[7]'!$A$17:$XFD$17)</definedName>
    <definedName function="false" hidden="false" localSheetId="0" name="Int" vbProcedure="false">'[7]'!$H$18:$H$377</definedName>
    <definedName function="false" hidden="false" localSheetId="0" name="Interest_Rate" vbProcedure="false">'[7]'!$D$7</definedName>
    <definedName function="false" hidden="false" localSheetId="0" name="Last_Row" vbProcedure="false">IF(Values_Entered,Header_Row+Number_of_Payments,Header_Row)</definedName>
    <definedName function="false" hidden="false" localSheetId="0" name="Loan_Amount" vbProcedure="false">'[7]'!$D$6</definedName>
    <definedName function="false" hidden="false" localSheetId="0" name="Loan_Start" vbProcedure="false">'[7]'!$D$10</definedName>
    <definedName function="false" hidden="false" localSheetId="0" name="Loan_Years" vbProcedure="false">'[7]'!$D$8</definedName>
    <definedName function="false" hidden="false" localSheetId="0" name="Number_of_Payments" vbProcedure="false">MATCH(0.01,End_Bal,-1)+1</definedName>
    <definedName function="false" hidden="false" localSheetId="0" name="Num_Pmt_Per_Year" vbProcedure="false">'[7]'!$D$9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7]'!$B$18:$B$377</definedName>
    <definedName function="false" hidden="false" localSheetId="0" name="Pay_Num" vbProcedure="false">'[7]'!$A$18:$A$377</definedName>
    <definedName function="false" hidden="false" localSheetId="0" name="Princ" vbProcedure="false">'[7]'!$G$18:$G$377</definedName>
    <definedName function="false" hidden="false" localSheetId="0" name="Print_Area_Reset" vbProcedure="false">OFFSET(Full_Print,0,0,Last_Row)</definedName>
    <definedName function="false" hidden="false" localSheetId="0" name="Scheduled_Extra_Payments" vbProcedure="false">'[7]'!$D$11</definedName>
    <definedName function="false" hidden="false" localSheetId="0" name="Scheduled_Interest_Rate" vbProcedure="false">'[7]'!$D$7</definedName>
    <definedName function="false" hidden="false" localSheetId="0" name="Scheduled_Monthly_Payment" vbProcedure="false">'[7]'!$H$6</definedName>
    <definedName function="false" hidden="false" localSheetId="0" name="Sched_Pay" vbProcedure="false">'[7]'!$D$18:$D$377</definedName>
    <definedName function="false" hidden="false" localSheetId="0" name="Total_Interest" vbProcedure="false">'[7]'!$H$10</definedName>
    <definedName function="false" hidden="false" localSheetId="0" name="Total_Pay" vbProcedure="false">'[7]'!$F$18:$F$377</definedName>
    <definedName function="false" hidden="false" localSheetId="0" name="Total_Payment" vbProcedure="false">#NAME?+#NAME?</definedName>
    <definedName function="false" hidden="false" localSheetId="0" name="Values_Entered" vbProcedure="false">IF(Loan_Amount*Interest_Rate*Loan_Years*Loan_Start&gt;0,1,0)</definedName>
    <definedName function="false" hidden="false" localSheetId="1" name="Beg_Bal" vbProcedure="false">'[7]'!$C$18:$C$377</definedName>
    <definedName function="false" hidden="false" localSheetId="1" name="Data" vbProcedure="false">'[7]'!$A$18:$I$377</definedName>
    <definedName function="false" hidden="false" localSheetId="1" name="End_Bal" vbProcedure="false">'[7]'!$I$18:$I$377</definedName>
    <definedName function="false" hidden="false" localSheetId="1" name="Extra_Pay" vbProcedure="false">'[7]'!$E$18:$E$377</definedName>
    <definedName function="false" hidden="false" localSheetId="1" name="Full_Print" vbProcedure="false">'[7]'!$A$1:$I$377</definedName>
    <definedName function="false" hidden="false" localSheetId="1" name="Header_Row" vbProcedure="false">ROW('[7]'!$A$17:$XFD$17)</definedName>
    <definedName function="false" hidden="false" localSheetId="1" name="Int" vbProcedure="false">'[7]'!$H$18:$H$377</definedName>
    <definedName function="false" hidden="false" localSheetId="1" name="Interest_Rate" vbProcedure="false">'[7]'!$D$7</definedName>
    <definedName function="false" hidden="false" localSheetId="1" name="Last_Row" vbProcedure="false">IF(Values_Entered,'ANEXO B Var Trim Udds'!Header_Row+Number_of_Payments,'ANEXO B Var Trim Udds'!Header_Row)</definedName>
    <definedName function="false" hidden="false" localSheetId="1" name="Loan_Amount" vbProcedure="false">'[7]'!$D$6</definedName>
    <definedName function="false" hidden="false" localSheetId="1" name="Loan_Start" vbProcedure="false">'[7]'!$D$10</definedName>
    <definedName function="false" hidden="false" localSheetId="1" name="Loan_Years" vbProcedure="false">'[7]'!$D$8</definedName>
    <definedName function="false" hidden="false" localSheetId="1" name="Number_of_Payments" vbProcedure="false">MATCH(0.01,'ANEXO B Var Trim Udds'!End_Bal,-1)+1</definedName>
    <definedName function="false" hidden="false" localSheetId="1" name="Num_Pmt_Per_Year" vbProcedure="false">'[7]'!$D$9</definedName>
    <definedName function="false" hidden="false" localSheetId="1" name="Payment_Date" vbProcedure="false">DATE(YEAR('ANEXO B Var Trim Udds'!Loan_Start),MONTH('ANEXO B Var Trim Udds'!Loan_Start)+#NAME?,DAY('ANEXO B Var Trim Udds'!Loan_Start))</definedName>
    <definedName function="false" hidden="false" localSheetId="1" name="Pay_Date" vbProcedure="false">'[7]'!$B$18:$B$377</definedName>
    <definedName function="false" hidden="false" localSheetId="1" name="Pay_Num" vbProcedure="false">'[7]'!$A$18:$A$377</definedName>
    <definedName function="false" hidden="false" localSheetId="1" name="Princ" vbProcedure="false">'[7]'!$G$18:$G$377</definedName>
    <definedName function="false" hidden="false" localSheetId="1" name="Print_Area_Reset" vbProcedure="false">OFFSET('ANEXO B Var Trim Udds'!Full_Print,0,0,'ANEXO B Var Trim Udds'!Last_Row)</definedName>
    <definedName function="false" hidden="false" localSheetId="1" name="Scheduled_Extra_Payments" vbProcedure="false">'[7]'!$D$11</definedName>
    <definedName function="false" hidden="false" localSheetId="1" name="Scheduled_Interest_Rate" vbProcedure="false">'[7]'!$D$7</definedName>
    <definedName function="false" hidden="false" localSheetId="1" name="Scheduled_Monthly_Payment" vbProcedure="false">'[7]'!$H$6</definedName>
    <definedName function="false" hidden="false" localSheetId="1" name="Sched_Pay" vbProcedure="false">'[7]'!$D$18:$D$377</definedName>
    <definedName function="false" hidden="false" localSheetId="1" name="Total_Interest" vbProcedure="false">'[7]'!$H$10</definedName>
    <definedName function="false" hidden="false" localSheetId="1" name="Total_Pay" vbProcedure="false">'[7]'!$F$18:$F$377</definedName>
    <definedName function="false" hidden="false" localSheetId="1" name="Total_Payment" vbProcedure="false">#NAME?+#NAME?</definedName>
    <definedName function="false" hidden="false" localSheetId="1" name="Values_Entered" vbProcedure="false">IF('ANEXO B Var Trim Udds'!Loan_Amount*'ANEXO B Var Trim Udds'!Interest_Rate*'ANEXO B Var Trim Udds'!Loan_Years*'ANEXO B Var Trim Udds'!Loan_Start&gt;0,1,0)</definedName>
    <definedName function="false" hidden="false" localSheetId="2" name="Beg_Bal" vbProcedure="false">'[7]'!$C$18:$C$377</definedName>
    <definedName function="false" hidden="false" localSheetId="2" name="Data" vbProcedure="false">'[7]'!$A$18:$I$377</definedName>
    <definedName function="false" hidden="false" localSheetId="2" name="End_Bal" vbProcedure="false">'[7]'!$I$18:$I$377</definedName>
    <definedName function="false" hidden="false" localSheetId="2" name="Extra_Pay" vbProcedure="false">'[7]'!$E$18:$E$377</definedName>
    <definedName function="false" hidden="false" localSheetId="2" name="Full_Print" vbProcedure="false">'[7]'!$A$1:$I$377</definedName>
    <definedName function="false" hidden="false" localSheetId="2" name="Header_Row" vbProcedure="false">ROW('[7]'!$A$17:$XFD$17)</definedName>
    <definedName function="false" hidden="false" localSheetId="2" name="Int" vbProcedure="false">'[7]'!$H$18:$H$377</definedName>
    <definedName function="false" hidden="false" localSheetId="2" name="Interest_Rate" vbProcedure="false">'[7]'!$D$7</definedName>
    <definedName function="false" hidden="false" localSheetId="2" name="Last_Row" vbProcedure="false">IF(Values_Entered,'ANEXO C'!Header_Row+Number_of_Payments,'ANEXO C'!Header_Row)</definedName>
    <definedName function="false" hidden="false" localSheetId="2" name="Loan_Amount" vbProcedure="false">'[7]'!$D$6</definedName>
    <definedName function="false" hidden="false" localSheetId="2" name="Loan_Start" vbProcedure="false">'[7]'!$D$10</definedName>
    <definedName function="false" hidden="false" localSheetId="2" name="Loan_Years" vbProcedure="false">'[7]'!$D$8</definedName>
    <definedName function="false" hidden="false" localSheetId="2" name="Number_of_Payments" vbProcedure="false">MATCH(0.01,'ANEXO C'!End_Bal,-1)+1</definedName>
    <definedName function="false" hidden="false" localSheetId="2" name="Num_Pmt_Per_Year" vbProcedure="false">'[7]'!$D$9</definedName>
    <definedName function="false" hidden="false" localSheetId="2" name="Payment_Date" vbProcedure="false">DATE(YEAR('ANEXO C'!Loan_Start),MONTH('ANEXO C'!Loan_Start)+#NAME?,DAY('ANEXO C'!Loan_Start))</definedName>
    <definedName function="false" hidden="false" localSheetId="2" name="Pay_Date" vbProcedure="false">'[7]'!$B$18:$B$377</definedName>
    <definedName function="false" hidden="false" localSheetId="2" name="Pay_Num" vbProcedure="false">'[7]'!$A$18:$A$377</definedName>
    <definedName function="false" hidden="false" localSheetId="2" name="Princ" vbProcedure="false">'[7]'!$G$18:$G$377</definedName>
    <definedName function="false" hidden="false" localSheetId="2" name="Print_Area_Reset" vbProcedure="false">OFFSET('ANEXO C'!Full_Print,0,0,'ANEXO C'!Last_Row)</definedName>
    <definedName function="false" hidden="false" localSheetId="2" name="Scheduled_Extra_Payments" vbProcedure="false">'[7]'!$D$11</definedName>
    <definedName function="false" hidden="false" localSheetId="2" name="Scheduled_Interest_Rate" vbProcedure="false">'[7]'!$D$7</definedName>
    <definedName function="false" hidden="false" localSheetId="2" name="Scheduled_Monthly_Payment" vbProcedure="false">'[7]'!$H$6</definedName>
    <definedName function="false" hidden="false" localSheetId="2" name="Sched_Pay" vbProcedure="false">'[7]'!$D$18:$D$377</definedName>
    <definedName function="false" hidden="false" localSheetId="2" name="Total_Interest" vbProcedure="false">'[7]'!$H$10</definedName>
    <definedName function="false" hidden="false" localSheetId="2" name="Total_Pay" vbProcedure="false">'[7]'!$F$18:$F$377</definedName>
    <definedName function="false" hidden="false" localSheetId="2" name="Total_Payment" vbProcedure="false">#NAME?+#NAME?</definedName>
    <definedName function="false" hidden="false" localSheetId="2" name="Values_Entered" vbProcedure="false">IF('ANEXO C'!Loan_Amount*'ANEXO C'!Interest_Rate*'ANEXO C'!Loan_Years*'ANEXO C'!Loan_Start&gt;0,1,0)</definedName>
    <definedName function="false" hidden="false" localSheetId="3" name="Beg_Bal" vbProcedure="false">#REF!</definedName>
    <definedName function="false" hidden="false" localSheetId="3" name="Data" vbProcedure="false">#REF!</definedName>
    <definedName function="false" hidden="false" localSheetId="3" name="End_Bal" vbProcedure="false">#REF!</definedName>
    <definedName function="false" hidden="false" localSheetId="3" name="Extra_Pay" vbProcedure="false">#REF!</definedName>
    <definedName function="false" hidden="false" localSheetId="3" name="Full_Print" vbProcedure="false">#REF!</definedName>
    <definedName function="false" hidden="false" localSheetId="3" name="Header_Row" vbProcedure="false">ROW(#REF!)</definedName>
    <definedName function="false" hidden="false" localSheetId="3" name="Int" vbProcedure="false">#REF!</definedName>
    <definedName function="false" hidden="false" localSheetId="3" name="Interest_Rate" vbProcedure="false">#REF!</definedName>
    <definedName function="false" hidden="false" localSheetId="3" name="Last_Row" vbProcedure="false">IF(Values_Entered,ANEXO_D!Header_Row+Number_of_Payments,ANEXO_D!Header_Row)</definedName>
    <definedName function="false" hidden="false" localSheetId="3" name="Loan_Amount" vbProcedure="false">#REF!</definedName>
    <definedName function="false" hidden="false" localSheetId="3" name="Loan_Start" vbProcedure="false">#REF!</definedName>
    <definedName function="false" hidden="false" localSheetId="3" name="Loan_Years" vbProcedure="false">#REF!</definedName>
    <definedName function="false" hidden="false" localSheetId="3" name="Number_of_Payments" vbProcedure="false">MATCH(0.01,ANEXO_D!End_Bal,-1)+1</definedName>
    <definedName function="false" hidden="false" localSheetId="3" name="Num_Pmt_Per_Year" vbProcedure="false">#REF!</definedName>
    <definedName function="false" hidden="false" localSheetId="3" name="Payment_Date" vbProcedure="false">DATE(YEAR(ANEXO_D!Loan_Start),MONTH(ANEXO_D!Loan_Start)+#NAME?,DAY(ANEXO_D!Loan_Start))</definedName>
    <definedName function="false" hidden="false" localSheetId="3" name="Pay_Date" vbProcedure="false">#REF!</definedName>
    <definedName function="false" hidden="false" localSheetId="3" name="Pay_Num" vbProcedure="false">#REF!</definedName>
    <definedName function="false" hidden="false" localSheetId="3" name="Princ" vbProcedure="false">#REF!</definedName>
    <definedName function="false" hidden="false" localSheetId="3" name="Print_Area_Reset" vbProcedure="false">OFFSET(ANEXO_D!Full_Print,0,0,ANEXO_D!Last_Row)</definedName>
    <definedName function="false" hidden="false" localSheetId="3" name="Scheduled_Extra_Payments" vbProcedure="false">#REF!</definedName>
    <definedName function="false" hidden="false" localSheetId="3" name="Scheduled_Interest_Rate" vbProcedure="false">#REF!</definedName>
    <definedName function="false" hidden="false" localSheetId="3" name="Scheduled_Monthly_Payment" vbProcedure="false">#REF!</definedName>
    <definedName function="false" hidden="false" localSheetId="3" name="Sched_Pay" vbProcedure="false">#REF!</definedName>
    <definedName function="false" hidden="false" localSheetId="3" name="Total_Interest" vbProcedure="false">#REF!</definedName>
    <definedName function="false" hidden="false" localSheetId="3" name="Total_Pay" vbProcedure="false">#REF!</definedName>
    <definedName function="false" hidden="false" localSheetId="3" name="Total_Payment" vbProcedure="false">#NAME?+#NAME?</definedName>
    <definedName function="false" hidden="false" localSheetId="3" name="Values_Entered" vbProcedure="false">IF(ANEXO_D!Loan_Amount*ANEXO_D!Interest_Rate*ANEXO_D!Loan_Years*ANEXO_D!Loan_Start&gt;0,1,0)</definedName>
    <definedName function="false" hidden="false" localSheetId="4" name="Beg_Bal" vbProcedure="false">'[7]'!$C$18:$C$377</definedName>
    <definedName function="false" hidden="false" localSheetId="4" name="Data" vbProcedure="false">'[7]'!$A$18:$I$377</definedName>
    <definedName function="false" hidden="false" localSheetId="4" name="End_Bal" vbProcedure="false">'[7]'!$I$18:$I$377</definedName>
    <definedName function="false" hidden="false" localSheetId="4" name="Extra_Pay" vbProcedure="false">'[7]'!$E$18:$E$377</definedName>
    <definedName function="false" hidden="false" localSheetId="4" name="Full_Print" vbProcedure="false">'[7]'!$A$1:$I$377</definedName>
    <definedName function="false" hidden="false" localSheetId="4" name="Header_Row" vbProcedure="false">ROW('[7]'!$A$17:$XFD$17)</definedName>
    <definedName function="false" hidden="false" localSheetId="4" name="Int" vbProcedure="false">'[7]'!$H$18:$H$377</definedName>
    <definedName function="false" hidden="false" localSheetId="4" name="Interest_Rate" vbProcedure="false">'[7]'!$D$7</definedName>
    <definedName function="false" hidden="false" localSheetId="4" name="Last_Row" vbProcedure="false">IF(Values_Entered,'ANEXO E'!Header_Row+Number_of_Payments,'ANEXO E'!Header_Row)</definedName>
    <definedName function="false" hidden="false" localSheetId="4" name="Loan_Amount" vbProcedure="false">'[7]'!$D$6</definedName>
    <definedName function="false" hidden="false" localSheetId="4" name="Loan_Start" vbProcedure="false">'[7]'!$D$10</definedName>
    <definedName function="false" hidden="false" localSheetId="4" name="Loan_Years" vbProcedure="false">'[7]'!$D$8</definedName>
    <definedName function="false" hidden="false" localSheetId="4" name="Number_of_Payments" vbProcedure="false">MATCH(0.01,'ANEXO E'!End_Bal,-1)+1</definedName>
    <definedName function="false" hidden="false" localSheetId="4" name="Num_Pmt_Per_Year" vbProcedure="false">'[7]'!$D$9</definedName>
    <definedName function="false" hidden="false" localSheetId="4" name="Payment_Date" vbProcedure="false">DATE(YEAR('ANEXO E'!Loan_Start),MONTH('ANEXO E'!Loan_Start)+#NAME?,DAY('ANEXO E'!Loan_Start))</definedName>
    <definedName function="false" hidden="false" localSheetId="4" name="Pay_Date" vbProcedure="false">'[7]'!$B$18:$B$377</definedName>
    <definedName function="false" hidden="false" localSheetId="4" name="Pay_Num" vbProcedure="false">'[7]'!$A$18:$A$377</definedName>
    <definedName function="false" hidden="false" localSheetId="4" name="Princ" vbProcedure="false">'[7]'!$G$18:$G$377</definedName>
    <definedName function="false" hidden="false" localSheetId="4" name="Print_Area_Reset" vbProcedure="false">OFFSET('ANEXO E'!Full_Print,0,0,'ANEXO E'!Last_Row)</definedName>
    <definedName function="false" hidden="false" localSheetId="4" name="Scheduled_Extra_Payments" vbProcedure="false">'[7]'!$D$11</definedName>
    <definedName function="false" hidden="false" localSheetId="4" name="Scheduled_Interest_Rate" vbProcedure="false">'[7]'!$D$7</definedName>
    <definedName function="false" hidden="false" localSheetId="4" name="Scheduled_Monthly_Payment" vbProcedure="false">'[7]'!$H$6</definedName>
    <definedName function="false" hidden="false" localSheetId="4" name="Sched_Pay" vbProcedure="false">'[7]'!$D$18:$D$377</definedName>
    <definedName function="false" hidden="false" localSheetId="4" name="Total_Interest" vbProcedure="false">'[7]'!$H$10</definedName>
    <definedName function="false" hidden="false" localSheetId="4" name="Total_Pay" vbProcedure="false">'[7]'!$F$18:$F$377</definedName>
    <definedName function="false" hidden="false" localSheetId="4" name="Total_Payment" vbProcedure="false">#NAME?+#NAME?</definedName>
    <definedName function="false" hidden="false" localSheetId="4" name="Values_Entered" vbProcedure="false">IF('ANEXO E'!Loan_Amount*'ANEXO E'!Interest_Rate*'ANEXO E'!Loan_Years*'ANEXO E'!Loan_Start&gt;0,1,0)</definedName>
    <definedName function="false" hidden="false" localSheetId="5" name="Beg_Bal" vbProcedure="false">'[7]'!$C$18:$C$377</definedName>
    <definedName function="false" hidden="false" localSheetId="5" name="Data" vbProcedure="false">'[7]'!$A$18:$I$377</definedName>
    <definedName function="false" hidden="false" localSheetId="5" name="End_Bal" vbProcedure="false">'[7]'!$I$18:$I$377</definedName>
    <definedName function="false" hidden="false" localSheetId="5" name="Extra_Pay" vbProcedure="false">'[7]'!$E$18:$E$377</definedName>
    <definedName function="false" hidden="false" localSheetId="5" name="Full_Print" vbProcedure="false">'[7]'!$A$1:$I$377</definedName>
    <definedName function="false" hidden="false" localSheetId="5" name="Header_Row" vbProcedure="false">ROW('[7]'!$A$17:$XFD$17)</definedName>
    <definedName function="false" hidden="false" localSheetId="5" name="Int" vbProcedure="false">'[7]'!$H$18:$H$377</definedName>
    <definedName function="false" hidden="false" localSheetId="5" name="Interest_Rate" vbProcedure="false">'[7]'!$D$7</definedName>
    <definedName function="false" hidden="false" localSheetId="5" name="Last_Row" vbProcedure="false">IF(Values_Entered,'ANEXO F'!Header_Row+Number_of_Payments,'ANEXO F'!Header_Row)</definedName>
    <definedName function="false" hidden="false" localSheetId="5" name="Loan_Amount" vbProcedure="false">'[7]'!$D$6</definedName>
    <definedName function="false" hidden="false" localSheetId="5" name="Loan_Start" vbProcedure="false">'[7]'!$D$10</definedName>
    <definedName function="false" hidden="false" localSheetId="5" name="Loan_Years" vbProcedure="false">'[7]'!$D$8</definedName>
    <definedName function="false" hidden="false" localSheetId="5" name="Number_of_Payments" vbProcedure="false">MATCH(0.01,'ANEXO F'!End_Bal,-1)+1</definedName>
    <definedName function="false" hidden="false" localSheetId="5" name="Num_Pmt_Per_Year" vbProcedure="false">'[7]'!$D$9</definedName>
    <definedName function="false" hidden="false" localSheetId="5" name="Payment_Date" vbProcedure="false">DATE(YEAR('ANEXO F'!Loan_Start),MONTH('ANEXO F'!Loan_Start)+#NAME?,DAY('ANEXO F'!Loan_Start))</definedName>
    <definedName function="false" hidden="false" localSheetId="5" name="Pay_Date" vbProcedure="false">'[7]'!$B$18:$B$377</definedName>
    <definedName function="false" hidden="false" localSheetId="5" name="Pay_Num" vbProcedure="false">'[7]'!$A$18:$A$377</definedName>
    <definedName function="false" hidden="false" localSheetId="5" name="Princ" vbProcedure="false">'[7]'!$G$18:$G$377</definedName>
    <definedName function="false" hidden="false" localSheetId="5" name="Print_Area_Reset" vbProcedure="false">OFFSET('ANEXO F'!Full_Print,0,0,'ANEXO F'!Last_Row)</definedName>
    <definedName function="false" hidden="false" localSheetId="5" name="Scheduled_Extra_Payments" vbProcedure="false">'[7]'!$D$11</definedName>
    <definedName function="false" hidden="false" localSheetId="5" name="Scheduled_Interest_Rate" vbProcedure="false">'[7]'!$D$7</definedName>
    <definedName function="false" hidden="false" localSheetId="5" name="Scheduled_Monthly_Payment" vbProcedure="false">'[7]'!$H$6</definedName>
    <definedName function="false" hidden="false" localSheetId="5" name="Sched_Pay" vbProcedure="false">'[7]'!$D$18:$D$377</definedName>
    <definedName function="false" hidden="false" localSheetId="5" name="Total_Interest" vbProcedure="false">'[7]'!$H$10</definedName>
    <definedName function="false" hidden="false" localSheetId="5" name="Total_Pay" vbProcedure="false">'[7]'!$F$18:$F$377</definedName>
    <definedName function="false" hidden="false" localSheetId="5" name="Total_Payment" vbProcedure="false">#NAME?+#NAME?</definedName>
    <definedName function="false" hidden="false" localSheetId="5" name="Values_Entered" vbProcedure="false">IF('ANEXO F'!Loan_Amount*'ANEXO F'!Interest_Rate*'ANEXO F'!Loan_Years*'ANEXO F'!Loan_Start&gt;0,1,0)</definedName>
    <definedName function="false" hidden="false" localSheetId="6" name="Beg_Bal" vbProcedure="false">'[7]'!$C$18:$C$377</definedName>
    <definedName function="false" hidden="false" localSheetId="6" name="Data" vbProcedure="false">'[7]'!$A$18:$I$377</definedName>
    <definedName function="false" hidden="false" localSheetId="6" name="End_Bal" vbProcedure="false">'[7]'!$I$18:$I$377</definedName>
    <definedName function="false" hidden="false" localSheetId="6" name="Extra_Pay" vbProcedure="false">'[7]'!$E$18:$E$377</definedName>
    <definedName function="false" hidden="false" localSheetId="6" name="Full_Print" vbProcedure="false">'[7]'!$A$1:$I$377</definedName>
    <definedName function="false" hidden="false" localSheetId="6" name="Header_Row" vbProcedure="false">ROW('[7]'!$A$17:$XFD$17)</definedName>
    <definedName function="false" hidden="false" localSheetId="6" name="Int" vbProcedure="false">'[7]'!$H$18:$H$377</definedName>
    <definedName function="false" hidden="false" localSheetId="6" name="Interest_Rate" vbProcedure="false">'[7]'!$D$7</definedName>
    <definedName function="false" hidden="false" localSheetId="6" name="Last_Row" vbProcedure="false">IF(Values_Entered,'ANEXO G'!Header_Row+Number_of_Payments,'ANEXO G'!Header_Row)</definedName>
    <definedName function="false" hidden="false" localSheetId="6" name="Loan_Amount" vbProcedure="false">'[7]'!$D$6</definedName>
    <definedName function="false" hidden="false" localSheetId="6" name="Loan_Start" vbProcedure="false">'[7]'!$D$10</definedName>
    <definedName function="false" hidden="false" localSheetId="6" name="Loan_Years" vbProcedure="false">'[7]'!$D$8</definedName>
    <definedName function="false" hidden="false" localSheetId="6" name="Number_of_Payments" vbProcedure="false">MATCH(0.01,'ANEXO G'!End_Bal,-1)+1</definedName>
    <definedName function="false" hidden="false" localSheetId="6" name="Num_Pmt_Per_Year" vbProcedure="false">'[7]'!$D$9</definedName>
    <definedName function="false" hidden="false" localSheetId="6" name="Payment_Date" vbProcedure="false">DATE(YEAR('ANEXO G'!Loan_Start),MONTH('ANEXO G'!Loan_Start)+#NAME?,DAY('ANEXO G'!Loan_Start))</definedName>
    <definedName function="false" hidden="false" localSheetId="6" name="Pay_Date" vbProcedure="false">'[7]'!$B$18:$B$377</definedName>
    <definedName function="false" hidden="false" localSheetId="6" name="Pay_Num" vbProcedure="false">'[7]'!$A$18:$A$377</definedName>
    <definedName function="false" hidden="false" localSheetId="6" name="Princ" vbProcedure="false">'[7]'!$G$18:$G$377</definedName>
    <definedName function="false" hidden="false" localSheetId="6" name="Print_Area_Reset" vbProcedure="false">OFFSET('ANEXO G'!Full_Print,0,0,'ANEXO G'!Last_Row)</definedName>
    <definedName function="false" hidden="false" localSheetId="6" name="Scheduled_Extra_Payments" vbProcedure="false">'[7]'!$D$11</definedName>
    <definedName function="false" hidden="false" localSheetId="6" name="Scheduled_Interest_Rate" vbProcedure="false">'[7]'!$D$7</definedName>
    <definedName function="false" hidden="false" localSheetId="6" name="Scheduled_Monthly_Payment" vbProcedure="false">'[7]'!$H$6</definedName>
    <definedName function="false" hidden="false" localSheetId="6" name="Sched_Pay" vbProcedure="false">'[7]'!$D$18:$D$377</definedName>
    <definedName function="false" hidden="false" localSheetId="6" name="Total_Interest" vbProcedure="false">'[7]'!$H$10</definedName>
    <definedName function="false" hidden="false" localSheetId="6" name="Total_Pay" vbProcedure="false">'[7]'!$F$18:$F$377</definedName>
    <definedName function="false" hidden="false" localSheetId="6" name="Total_Payment" vbProcedure="false">#NAME?+#NAME?</definedName>
    <definedName function="false" hidden="false" localSheetId="6" name="Values_Entered" vbProcedure="false">IF('ANEXO G'!Loan_Amount*'ANEXO G'!Interest_Rate*'ANEXO G'!Loan_Years*'ANEXO G'!Loan_Start&gt;0,1,0)</definedName>
    <definedName function="false" hidden="false" localSheetId="7" name="Beg_Bal" vbProcedure="false">'[7]'!$C$18:$C$377</definedName>
    <definedName function="false" hidden="false" localSheetId="7" name="Data" vbProcedure="false">'[7]'!$A$18:$I$377</definedName>
    <definedName function="false" hidden="false" localSheetId="7" name="End_Bal" vbProcedure="false">'[7]'!$I$18:$I$377</definedName>
    <definedName function="false" hidden="false" localSheetId="7" name="Extra_Pay" vbProcedure="false">'[7]'!$E$18:$E$377</definedName>
    <definedName function="false" hidden="false" localSheetId="7" name="Full_Print" vbProcedure="false">'[7]'!$A$1:$I$377</definedName>
    <definedName function="false" hidden="false" localSheetId="7" name="Header_Row" vbProcedure="false">ROW('[7]'!$A$17:$XFD$17)</definedName>
    <definedName function="false" hidden="false" localSheetId="7" name="Int" vbProcedure="false">'[7]'!$H$18:$H$377</definedName>
    <definedName function="false" hidden="false" localSheetId="7" name="Interest_Rate" vbProcedure="false">'[7]'!$D$7</definedName>
    <definedName function="false" hidden="false" localSheetId="7" name="Last_Row" vbProcedure="false">IF(Values_Entered,'ANEXO H'!Header_Row+Number_of_Payments,'ANEXO H'!Header_Row)</definedName>
    <definedName function="false" hidden="false" localSheetId="7" name="Loan_Amount" vbProcedure="false">'[7]'!$D$6</definedName>
    <definedName function="false" hidden="false" localSheetId="7" name="Loan_Start" vbProcedure="false">'[7]'!$D$10</definedName>
    <definedName function="false" hidden="false" localSheetId="7" name="Loan_Years" vbProcedure="false">'[7]'!$D$8</definedName>
    <definedName function="false" hidden="false" localSheetId="7" name="Number_of_Payments" vbProcedure="false">MATCH(0.01,'ANEXO H'!End_Bal,-1)+1</definedName>
    <definedName function="false" hidden="false" localSheetId="7" name="Num_Pmt_Per_Year" vbProcedure="false">'[7]'!$D$9</definedName>
    <definedName function="false" hidden="false" localSheetId="7" name="Payment_Date" vbProcedure="false">DATE(YEAR('ANEXO H'!Loan_Start),MONTH('ANEXO H'!Loan_Start)+#NAME?,DAY('ANEXO H'!Loan_Start))</definedName>
    <definedName function="false" hidden="false" localSheetId="7" name="Pay_Date" vbProcedure="false">'[7]'!$B$18:$B$377</definedName>
    <definedName function="false" hidden="false" localSheetId="7" name="Pay_Num" vbProcedure="false">'[7]'!$A$18:$A$377</definedName>
    <definedName function="false" hidden="false" localSheetId="7" name="Princ" vbProcedure="false">'[7]'!$G$18:$G$377</definedName>
    <definedName function="false" hidden="false" localSheetId="7" name="Print_Area_Reset" vbProcedure="false">OFFSET('ANEXO H'!Full_Print,0,0,'ANEXO H'!Last_Row)</definedName>
    <definedName function="false" hidden="false" localSheetId="7" name="Scheduled_Extra_Payments" vbProcedure="false">'[7]'!$D$11</definedName>
    <definedName function="false" hidden="false" localSheetId="7" name="Scheduled_Interest_Rate" vbProcedure="false">'[7]'!$D$7</definedName>
    <definedName function="false" hidden="false" localSheetId="7" name="Scheduled_Monthly_Payment" vbProcedure="false">'[7]'!$H$6</definedName>
    <definedName function="false" hidden="false" localSheetId="7" name="Sched_Pay" vbProcedure="false">'[7]'!$D$18:$D$377</definedName>
    <definedName function="false" hidden="false" localSheetId="7" name="Total_Interest" vbProcedure="false">'[7]'!$H$10</definedName>
    <definedName function="false" hidden="false" localSheetId="7" name="Total_Pay" vbProcedure="false">'[7]'!$F$18:$F$377</definedName>
    <definedName function="false" hidden="false" localSheetId="7" name="Total_Payment" vbProcedure="false">#NAME?+#NAME?</definedName>
    <definedName function="false" hidden="false" localSheetId="7" name="Values_Entered" vbProcedure="false">IF('ANEXO H'!Loan_Amount*'ANEXO H'!Interest_Rate*'ANEXO H'!Loan_Years*'ANEXO H'!Loan_Start&gt;0,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8" uniqueCount="211">
  <si>
    <t xml:space="preserve">ANEXO A</t>
  </si>
  <si>
    <t xml:space="preserve">Cuadro  A1</t>
  </si>
  <si>
    <t xml:space="preserve">Cuadro  A5</t>
  </si>
  <si>
    <t xml:space="preserve">Vivienda de Interés Social - VIS</t>
  </si>
  <si>
    <t xml:space="preserve">Vivienda - No VIS</t>
  </si>
  <si>
    <t xml:space="preserve">Estructura general por estado de obra, según destino</t>
  </si>
  <si>
    <t xml:space="preserve">II trimestre 2012</t>
  </si>
  <si>
    <t xml:space="preserve">Metros cuadrados</t>
  </si>
  <si>
    <t xml:space="preserve">Total área culminada *</t>
  </si>
  <si>
    <t xml:space="preserve">Área en proceso</t>
  </si>
  <si>
    <t xml:space="preserve">Área paralizada</t>
  </si>
  <si>
    <t xml:space="preserve">Destinos</t>
  </si>
  <si>
    <t xml:space="preserve">Nueva</t>
  </si>
  <si>
    <t xml:space="preserve">Continúa en proceso</t>
  </si>
  <si>
    <t xml:space="preserve">Reinicia                   proceso</t>
  </si>
  <si>
    <t xml:space="preserve">Total área en proceso</t>
  </si>
  <si>
    <t xml:space="preserve">Continúa paralizada</t>
  </si>
  <si>
    <t xml:space="preserve">Total área paralizada **</t>
  </si>
  <si>
    <t xml:space="preserve">Total</t>
  </si>
  <si>
    <t xml:space="preserve">Apartamentos</t>
  </si>
  <si>
    <t xml:space="preserve">Casas</t>
  </si>
  <si>
    <t xml:space="preserve">Fuente: DANE, cálculos Censo de Edificaciones</t>
  </si>
  <si>
    <t xml:space="preserve">* No incluye las obras que estando en todos los censos como inactivas, culminen actividad en el período intercensal. </t>
  </si>
  <si>
    <t xml:space="preserve">**  No incluye las obras que han presentado inactividad durante todos los censos.</t>
  </si>
  <si>
    <t xml:space="preserve">Cuadro  A2</t>
  </si>
  <si>
    <t xml:space="preserve">Cuadro  A6</t>
  </si>
  <si>
    <t xml:space="preserve">Vivienda Diferente de Interés Social - No VI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2</t>
    </r>
  </si>
  <si>
    <r>
      <rPr>
        <vertAlign val="superscript"/>
        <sz val="7"/>
        <rFont val="Arial"/>
        <family val="2"/>
      </rPr>
      <t xml:space="preserve">P</t>
    </r>
    <r>
      <rPr>
        <sz val="7"/>
        <rFont val="Arial"/>
        <family val="2"/>
      </rPr>
      <t xml:space="preserve"> datos provisionales</t>
    </r>
  </si>
  <si>
    <t xml:space="preserve">Diferencia trimestral del área en construcción, por áreas urbanas y metropolitanas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 - III trimestre 2011</t>
    </r>
  </si>
  <si>
    <t xml:space="preserve">IV trimestre P 2011 - III trimestre 2011</t>
  </si>
  <si>
    <t xml:space="preserve">Total área culminada</t>
  </si>
  <si>
    <t xml:space="preserve">Total área paralizada</t>
  </si>
  <si>
    <t xml:space="preserve">Fuente: DANE, cálculos Censo Edificaciones</t>
  </si>
  <si>
    <t xml:space="preserve">Cuadro  A3</t>
  </si>
  <si>
    <t xml:space="preserve">Cuadro  A7</t>
  </si>
  <si>
    <t xml:space="preserve">Variación trimestral del área censada para VIS, por estado de obra, según destinos</t>
  </si>
  <si>
    <t xml:space="preserve">Variación trimestral del área censada para No VIS, por estado de obra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2 / II trimestre 2012</t>
    </r>
  </si>
  <si>
    <t xml:space="preserve">Porcentaje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2 / II trimestre 2012</t>
    </r>
  </si>
  <si>
    <t xml:space="preserve">Cuadro  A4</t>
  </si>
  <si>
    <t xml:space="preserve">Cuadro  A8</t>
  </si>
  <si>
    <t xml:space="preserve">Contribución trimestral del área censada para VIS, por estado de obra, según destinos</t>
  </si>
  <si>
    <t xml:space="preserve">Contribución trimestral del área censada para No VIS, por estado de obra, según destinos</t>
  </si>
  <si>
    <t xml:space="preserve">Puntos porcentuales</t>
  </si>
  <si>
    <t xml:space="preserve">Total área culminada </t>
  </si>
  <si>
    <t xml:space="preserve">ANEXO B</t>
  </si>
  <si>
    <t xml:space="preserve">Cuadro B1</t>
  </si>
  <si>
    <t xml:space="preserve">Cuadro B5</t>
  </si>
  <si>
    <t xml:space="preserve">Vivienda  No VIS</t>
  </si>
  <si>
    <t xml:space="preserve">Unidades, por estado de obra, según destino</t>
  </si>
  <si>
    <t xml:space="preserve">Unidades</t>
  </si>
  <si>
    <t xml:space="preserve">Total unidades culminadas *</t>
  </si>
  <si>
    <t xml:space="preserve">Unidades en proceso</t>
  </si>
  <si>
    <t xml:space="preserve">Unidades paralizadas </t>
  </si>
  <si>
    <t xml:space="preserve">Nuevas</t>
  </si>
  <si>
    <t xml:space="preserve">Continúan en proceso</t>
  </si>
  <si>
    <t xml:space="preserve">Reinician                   proceso</t>
  </si>
  <si>
    <t xml:space="preserve">Total unidades en proceso</t>
  </si>
  <si>
    <t xml:space="preserve">Continúan paralizada</t>
  </si>
  <si>
    <t xml:space="preserve">Total unidades paralizadas **</t>
  </si>
  <si>
    <t xml:space="preserve">Cuadro B2</t>
  </si>
  <si>
    <t xml:space="preserve">Cuadro B6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2</t>
    </r>
  </si>
  <si>
    <t xml:space="preserve">Diferencia trimestral de las unidades en construcción, por áreas urbanas y metropolitanas, según destinos</t>
  </si>
  <si>
    <t xml:space="preserve">Área que se paralizó</t>
  </si>
  <si>
    <t xml:space="preserve">Total unidades  culminadas</t>
  </si>
  <si>
    <t xml:space="preserve">Total unidades paralizadas </t>
  </si>
  <si>
    <t xml:space="preserve">Cuadro B3</t>
  </si>
  <si>
    <t xml:space="preserve">Cuadro B7</t>
  </si>
  <si>
    <t xml:space="preserve">Variación trimestral de unidades para VIS, por estado de obra, según destinos</t>
  </si>
  <si>
    <t xml:space="preserve">Variación trimestral de unidades para No VIS, por estado de obra, según destinos</t>
  </si>
  <si>
    <r>
      <rPr>
        <b val="true"/>
        <sz val="8"/>
        <rFont val="Arial"/>
        <family val="2"/>
      </rPr>
      <t xml:space="preserve">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2 / I trimestre 2012</t>
    </r>
  </si>
  <si>
    <t xml:space="preserve">Total unidades culminadas </t>
  </si>
  <si>
    <t xml:space="preserve">Cuadro B4</t>
  </si>
  <si>
    <t xml:space="preserve">Cuadro B8</t>
  </si>
  <si>
    <t xml:space="preserve">Contribución trimestral de unidades para VIS, por estado de obra, según destinos</t>
  </si>
  <si>
    <t xml:space="preserve">ANEXO C</t>
  </si>
  <si>
    <t xml:space="preserve">Cuadro C1</t>
  </si>
  <si>
    <t xml:space="preserve">Cuadro C5</t>
  </si>
  <si>
    <t xml:space="preserve">Área en construcción para vivienda </t>
  </si>
  <si>
    <t xml:space="preserve">Unidades en construcción para vivienda</t>
  </si>
  <si>
    <t xml:space="preserve">por áreas urbanas y metropolitanas, según tipo de vivienda</t>
  </si>
  <si>
    <t xml:space="preserve">Tipo de vivienda</t>
  </si>
  <si>
    <t xml:space="preserve">Bogotá</t>
  </si>
  <si>
    <t xml:space="preserve">Medellín</t>
  </si>
  <si>
    <t xml:space="preserve">Cali</t>
  </si>
  <si>
    <t xml:space="preserve">B/quilla.</t>
  </si>
  <si>
    <t xml:space="preserve">B/manga.</t>
  </si>
  <si>
    <t xml:space="preserve">Pereira</t>
  </si>
  <si>
    <t xml:space="preserve">Armenia</t>
  </si>
  <si>
    <t xml:space="preserve">Cartagena</t>
  </si>
  <si>
    <t xml:space="preserve">Ibague </t>
  </si>
  <si>
    <t xml:space="preserve">Cúcuta</t>
  </si>
  <si>
    <t xml:space="preserve">Manizales</t>
  </si>
  <si>
    <t xml:space="preserve">Villavicencio</t>
  </si>
  <si>
    <t xml:space="preserve">Neiva</t>
  </si>
  <si>
    <t xml:space="preserve">Pasto</t>
  </si>
  <si>
    <t xml:space="preserve">Popayán</t>
  </si>
  <si>
    <t xml:space="preserve">AU</t>
  </si>
  <si>
    <t xml:space="preserve">AM</t>
  </si>
  <si>
    <t xml:space="preserve">VIS</t>
  </si>
  <si>
    <t xml:space="preserve">No  VIS</t>
  </si>
  <si>
    <t xml:space="preserve">Cuadro C2</t>
  </si>
  <si>
    <t xml:space="preserve">Cuadro C6</t>
  </si>
  <si>
    <r>
      <rPr>
        <b val="true"/>
        <sz val="8"/>
        <rFont val="Arial"/>
        <family val="2"/>
      </rPr>
      <t xml:space="preserve">IV trimestre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 - III trimestre 2011</t>
    </r>
  </si>
  <si>
    <t xml:space="preserve">IV trimestreP 2011 - III trimestre 2011</t>
  </si>
  <si>
    <t xml:space="preserve">B/quilla</t>
  </si>
  <si>
    <t xml:space="preserve">B/manga</t>
  </si>
  <si>
    <t xml:space="preserve">Cuadro C3</t>
  </si>
  <si>
    <t xml:space="preserve">Cuadro C7</t>
  </si>
  <si>
    <t xml:space="preserve">Variación trimestral del área en construcción para vivienda</t>
  </si>
  <si>
    <t xml:space="preserve">Variación trimestral de unidades en construcción para vivienda</t>
  </si>
  <si>
    <t xml:space="preserve">Cuadro C4</t>
  </si>
  <si>
    <t xml:space="preserve">Cuadro C8</t>
  </si>
  <si>
    <t xml:space="preserve">Contribución trimestral del área en construcción para vivienda </t>
  </si>
  <si>
    <t xml:space="preserve">Contribución trimestral de unidades en construcción para vivienda </t>
  </si>
  <si>
    <t xml:space="preserve">ANEXO D</t>
  </si>
  <si>
    <t xml:space="preserve">Cuadro D1</t>
  </si>
  <si>
    <t xml:space="preserve">Cuadro D5</t>
  </si>
  <si>
    <t xml:space="preserve">Área iniciada para vivienda </t>
  </si>
  <si>
    <t xml:space="preserve">Unidades iniciadas para vivienda</t>
  </si>
  <si>
    <t xml:space="preserve">Ibagué </t>
  </si>
  <si>
    <t xml:space="preserve">Cuadro D2</t>
  </si>
  <si>
    <t xml:space="preserve">Cuadro D6</t>
  </si>
  <si>
    <t xml:space="preserve">Unidades iniciadas para vivienda </t>
  </si>
  <si>
    <t xml:space="preserve">Cuadro D3</t>
  </si>
  <si>
    <t xml:space="preserve">Cuadro D7</t>
  </si>
  <si>
    <t xml:space="preserve">Variación trimestral del área iniciada para vivienda</t>
  </si>
  <si>
    <t xml:space="preserve">Variación trimestral de las unidades iniciadas para vivienda</t>
  </si>
  <si>
    <t xml:space="preserve">Cuadro D4</t>
  </si>
  <si>
    <t xml:space="preserve">Cuadro D8</t>
  </si>
  <si>
    <t xml:space="preserve">Contribución trimestral del área iniciada para vivienda </t>
  </si>
  <si>
    <t xml:space="preserve">Contribución trimestral de las unidades iniciadas para vivienda </t>
  </si>
  <si>
    <t xml:space="preserve">ANEXO E</t>
  </si>
  <si>
    <t xml:space="preserve">Cuadro E1</t>
  </si>
  <si>
    <t xml:space="preserve">Cuadro E5</t>
  </si>
  <si>
    <t xml:space="preserve">III trimestre 2011</t>
  </si>
  <si>
    <t xml:space="preserve">Cuadro E2</t>
  </si>
  <si>
    <t xml:space="preserve">Cuadro E6</t>
  </si>
  <si>
    <t xml:space="preserve">Diferencia anual del área en construcción, por áreas urbanas y metropolitanas, según destinos</t>
  </si>
  <si>
    <r>
      <rPr>
        <b val="true"/>
        <sz val="8"/>
        <rFont val="Arial"/>
        <family val="2"/>
      </rPr>
      <t xml:space="preserve">IV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 - IV trimestre 2010</t>
    </r>
  </si>
  <si>
    <t xml:space="preserve">IV trimestre P 2011 - IV trimestre 2010</t>
  </si>
  <si>
    <t xml:space="preserve">Cuadro E3</t>
  </si>
  <si>
    <t xml:space="preserve">Cuadro E7</t>
  </si>
  <si>
    <t xml:space="preserve">Variación anual del área censada para VIS, por estado de obra, según destinos</t>
  </si>
  <si>
    <t xml:space="preserve">Variación anual del área censada para No VIS, por estado de obra, según destinos</t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2 / III trimestre 2011</t>
    </r>
  </si>
  <si>
    <r>
      <rPr>
        <b val="true"/>
        <sz val="8"/>
        <rFont val="Arial"/>
        <family val="2"/>
      </rPr>
      <t xml:space="preserve">III trimestre </t>
    </r>
    <r>
      <rPr>
        <b val="true"/>
        <vertAlign val="superscript"/>
        <sz val="8"/>
        <rFont val="Arial"/>
        <family val="2"/>
      </rPr>
      <t xml:space="preserve">P</t>
    </r>
    <r>
      <rPr>
        <b val="true"/>
        <sz val="8"/>
        <rFont val="Arial"/>
        <family val="2"/>
      </rPr>
      <t xml:space="preserve"> 2012 / III trimestre 2011</t>
    </r>
  </si>
  <si>
    <t xml:space="preserve">Cuadro E4</t>
  </si>
  <si>
    <t xml:space="preserve">Cuadro E8</t>
  </si>
  <si>
    <t xml:space="preserve">Contribución anual del área censada para VIS, por estado de obra, según destinos</t>
  </si>
  <si>
    <t xml:space="preserve">Contribución anual del área censada para No VIS, por estado de obra, según destinos</t>
  </si>
  <si>
    <t xml:space="preserve">ANEXO F</t>
  </si>
  <si>
    <t xml:space="preserve">Cuadro F1</t>
  </si>
  <si>
    <t xml:space="preserve">Cuadro F5</t>
  </si>
  <si>
    <t xml:space="preserve">II trimestre 2011</t>
  </si>
  <si>
    <t xml:space="preserve">Total Unidades paralizadas **</t>
  </si>
  <si>
    <t xml:space="preserve">Cuadro F2</t>
  </si>
  <si>
    <t xml:space="preserve">Cuadro F6</t>
  </si>
  <si>
    <t xml:space="preserve">Diferencia anual de las unidades en construcción, por áreas urbanas y metropolitanas, según destinos</t>
  </si>
  <si>
    <t xml:space="preserve">Cuadro F3</t>
  </si>
  <si>
    <t xml:space="preserve">Cuadro F7</t>
  </si>
  <si>
    <t xml:space="preserve">Variación anual de las unidades en proceso para VIS, por estado de obra, según destinos</t>
  </si>
  <si>
    <t xml:space="preserve">Variación anual de las unidades en proceso para No VIS, por estado de obra, según destinos</t>
  </si>
  <si>
    <t xml:space="preserve">Cuadro F4</t>
  </si>
  <si>
    <t xml:space="preserve">Cuadro F8</t>
  </si>
  <si>
    <t xml:space="preserve">Contribución anual de las unidades en proceso para VIS, por estado de obra, según destinos</t>
  </si>
  <si>
    <t xml:space="preserve">Contribución anual de las  unidades en proceso para No VIS, por estado de obra, según destinos</t>
  </si>
  <si>
    <t xml:space="preserve">ANEXO G</t>
  </si>
  <si>
    <t xml:space="preserve">Cuadro G1</t>
  </si>
  <si>
    <t xml:space="preserve">Cuadro G5</t>
  </si>
  <si>
    <t xml:space="preserve">Doce meses comprendidos entre el IV trim de 2010 y III trim de 2011</t>
  </si>
  <si>
    <t xml:space="preserve">Total área culminada*</t>
  </si>
  <si>
    <t xml:space="preserve">Reinicia  proceso</t>
  </si>
  <si>
    <t xml:space="preserve">Reinicia proceso</t>
  </si>
  <si>
    <t xml:space="preserve">Cuadro G2</t>
  </si>
  <si>
    <t xml:space="preserve">Cuadro G6</t>
  </si>
  <si>
    <t xml:space="preserve">Doce meses comprendidos entre el IV trim de 2011 y III trim de 2012</t>
  </si>
  <si>
    <r>
      <rPr>
        <b val="true"/>
        <sz val="8"/>
        <rFont val="Arial"/>
        <family val="2"/>
      </rPr>
      <t xml:space="preserve">I trim de 2011 a IV trim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 - I trim 2010 a IV trim 2010</t>
    </r>
  </si>
  <si>
    <t xml:space="preserve">I trim de 2011 a IV trimP 2011 - I trim 2010 a IV trim 2010</t>
  </si>
  <si>
    <t xml:space="preserve">Cuadro G3</t>
  </si>
  <si>
    <t xml:space="preserve">Cuadro G7</t>
  </si>
  <si>
    <t xml:space="preserve">Variación doce meses del área censada para VIS, por estado de obra, según destinos</t>
  </si>
  <si>
    <t xml:space="preserve">Variación doce meses del área censada para No VIS, por estado de obra, según destinos</t>
  </si>
  <si>
    <t xml:space="preserve">Doce meses a septiembre de 2012</t>
  </si>
  <si>
    <t xml:space="preserve">Porcentaje</t>
  </si>
  <si>
    <t xml:space="preserve">Cuadro G4</t>
  </si>
  <si>
    <t xml:space="preserve">Cuadro G8</t>
  </si>
  <si>
    <t xml:space="preserve">Contribución doce meses del área censada para VIS, por estado de obra, según destinos</t>
  </si>
  <si>
    <t xml:space="preserve">Contribución doce meses del área censada para No VIS, por estado de obra, según destinos</t>
  </si>
  <si>
    <t xml:space="preserve">ANEXO H</t>
  </si>
  <si>
    <t xml:space="preserve">Cuadro H1</t>
  </si>
  <si>
    <t xml:space="preserve">Cuadro H5</t>
  </si>
  <si>
    <t xml:space="preserve">Unidades que se paralizaron</t>
  </si>
  <si>
    <t xml:space="preserve">Reinician proceso</t>
  </si>
  <si>
    <t xml:space="preserve">Cuadro H2</t>
  </si>
  <si>
    <t xml:space="preserve">Cuadro H6</t>
  </si>
  <si>
    <t xml:space="preserve">Diferencia doce meses del área en construcción, por áreas urbanas y metropolitanas, según destinos</t>
  </si>
  <si>
    <r>
      <rPr>
        <b val="true"/>
        <sz val="8"/>
        <rFont val="Arial"/>
        <family val="2"/>
      </rPr>
      <t xml:space="preserve">(I de 2011 a IV trim</t>
    </r>
    <r>
      <rPr>
        <b val="true"/>
        <vertAlign val="superscript"/>
        <sz val="8"/>
        <rFont val="Arial"/>
        <family val="2"/>
      </rPr>
      <t xml:space="preserve">P </t>
    </r>
    <r>
      <rPr>
        <b val="true"/>
        <sz val="8"/>
        <rFont val="Arial"/>
        <family val="2"/>
      </rPr>
      <t xml:space="preserve">2011) - (I de 2010 a IV trim de 2010)</t>
    </r>
  </si>
  <si>
    <t xml:space="preserve">(I de 2011 a IV trimP 2011) - (I de 2010 a IV trim de 2010)</t>
  </si>
  <si>
    <t xml:space="preserve">Cuadro H3</t>
  </si>
  <si>
    <t xml:space="preserve">Cuadro H7</t>
  </si>
  <si>
    <t xml:space="preserve">Variación doce meses de las unidades censadas para VIS, por estado de obra, según destinos</t>
  </si>
  <si>
    <t xml:space="preserve">Variación doce meses de las unidades censadas para No VIS, por estado de obra, según destinos</t>
  </si>
  <si>
    <t xml:space="preserve">Cuadro H4</t>
  </si>
  <si>
    <t xml:space="preserve">Cuadro H8</t>
  </si>
  <si>
    <t xml:space="preserve">Contribución doce meses de las unidades censadas para VIS, por estado de obra, según destinos</t>
  </si>
  <si>
    <t xml:space="preserve">Contribución doce meses de las unidades censadas para No VIS, por estado de obra, según destino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 [$€-2]\ * #,##0.00_ ;_ [$€-2]\ * \-#,##0.00_ ;_ [$€-2]\ * \-??_ "/>
    <numFmt numFmtId="166" formatCode="_(* #,##0&quot; pta&quot;_);_(* \(#,##0&quot; pta)&quot;;_(* \-??&quot; pta&quot;_);_(@_)"/>
    <numFmt numFmtId="167" formatCode="#&quot;  &quot;###&quot;  &quot;##0"/>
    <numFmt numFmtId="168" formatCode="#,##0"/>
    <numFmt numFmtId="169" formatCode="0.0"/>
    <numFmt numFmtId="170" formatCode="[$-409]mmm\-yy"/>
    <numFmt numFmtId="171" formatCode="#,##0.0"/>
    <numFmt numFmtId="172" formatCode="#\ ###&quot;  &quot;##0"/>
    <numFmt numFmtId="173" formatCode="&quot;  &quot;#&quot;  &quot;###&quot;  &quot;##0"/>
    <numFmt numFmtId="174" formatCode="#\ ##0"/>
    <numFmt numFmtId="175" formatCode="0.0%"/>
    <numFmt numFmtId="176" formatCode="#,##0.00"/>
    <numFmt numFmtId="177" formatCode="0.00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vertAlign val="superscript"/>
      <sz val="8"/>
      <name val="Arial"/>
      <family val="2"/>
    </font>
    <font>
      <vertAlign val="superscript"/>
      <sz val="7"/>
      <name val="Arial"/>
      <family val="2"/>
    </font>
    <font>
      <b val="true"/>
      <sz val="7"/>
      <name val="Arial"/>
      <family val="2"/>
    </font>
    <font>
      <sz val="8"/>
      <name val="MS Sans Serif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AEAEA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EAEAEA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EAEAEA"/>
      </left>
      <right style="thin">
        <color rgb="FFEAEAEA"/>
      </right>
      <top style="thin">
        <color rgb="FFEAEAEA"/>
      </top>
      <bottom style="thin">
        <color rgb="FFEAEAEA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EAEAEA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5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6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5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4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0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4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17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4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7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4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4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4" borderId="2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6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4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14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24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4" borderId="1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7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4" borderId="1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6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21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4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22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24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2" fillId="24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4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14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17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1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4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4" borderId="18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24" borderId="1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5" fillId="24" borderId="11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1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13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24" borderId="12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4" borderId="18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17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0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24" borderId="17" xfId="4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Euro" xfId="44"/>
    <cellStyle name="Incorrecto" xfId="45"/>
    <cellStyle name="Neutral 1" xfId="46"/>
    <cellStyle name="Normal_anexos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1" xfId="54"/>
    <cellStyle name="Título 2" xfId="55"/>
    <cellStyle name="Título 3" xfId="56"/>
    <cellStyle name="Währung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I%20Trim%202011/ARCHIVOS%20PRELIMINARES%20VIS%20III/DIMPE%202009/VIS%20I%20TRIM%202009/Anexos_I_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%20TRIM%202011/ARCHIVOS%20PRELIMINARES%20VIS/DIMPE%202009/VIS%20I%20TRIM%202009/Anexos_I_200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IMPE%202011/VIS%20II%20trimestre%202011/ARCHIVOS%20PRELIMINARES%20VIS/DIMPE%202009/VIS%20I%20TRIM%202009/Anexos_I_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IMPE%202012/VIS%20IV%20Trim%202011/ARCHIVOS%20PRELIMINARES%20VIS/DIMPE%202009/VIS%20I%20TRIM%202009/Anexos_I_2009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mgiraldoi/transferencia1/Buzon/vis/Bases%20nuevas/Libro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jahernandezl/Buzon/Buzon/BTunja/VIS/CENSO%20XXVII/tunja/PROC04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Yamendezz/boletin/Buzon/REQUERIMIENTOS/Otros/series%20vivienda%20(vis%20y%20novis)01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NEXO A"/>
      <sheetName val="ANEXO B"/>
      <sheetName val="ANEXO C"/>
      <sheetName val="ANEXO D"/>
      <sheetName val="ANEXO E"/>
      <sheetName val="ANEXO F"/>
      <sheetName val="ANEXO G"/>
      <sheetName val="ANEXO 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nderado"/>
      <sheetName val="max y min $"/>
      <sheetName val="m2 max y min"/>
      <sheetName val="estrato y destino"/>
      <sheetName val=" m2 cons vrs vendi"/>
      <sheetName val="m2 por uso"/>
      <sheetName val="m2 por capi"/>
      <sheetName val="# obras por estrato"/>
      <sheetName val="# obras por cap y destino"/>
      <sheetName val="# obras por uso"/>
      <sheetName val="pagina 1"/>
      <sheetName val="pagina 2"/>
      <sheetName val="pagina 3"/>
      <sheetName val="PAGINA 4"/>
      <sheetName val="pagina 5"/>
      <sheetName val="pagina 6"/>
      <sheetName val="pagina 7"/>
      <sheetName val="pagina 8"/>
      <sheetName val="pagina 9"/>
      <sheetName val="pag 10 grado de avance"/>
      <sheetName val="Hoja1"/>
      <sheetName val="Hoja4"/>
      <sheetName val="Hoja5"/>
      <sheetName val="Hoja3"/>
      <sheetName val="Hoja2"/>
      <sheetName val="Hoja6"/>
      <sheetName val="PROC04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ERIE VIS "/>
      <sheetName val="SERIE NOVIS"/>
      <sheetName val="SERIE VIVI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0.42"/>
    <col collapsed="false" customWidth="true" hidden="false" outlineLevel="0" max="3" min="3" style="1" width="8.99"/>
    <col collapsed="false" customWidth="true" hidden="false" outlineLevel="0" max="4" min="4" style="1" width="9.56"/>
    <col collapsed="false" customWidth="true" hidden="false" outlineLevel="0" max="5" min="5" style="1" width="8.99"/>
    <col collapsed="false" customWidth="true" hidden="false" outlineLevel="0" max="6" min="6" style="1" width="10.99"/>
    <col collapsed="false" customWidth="true" hidden="false" outlineLevel="0" max="7" min="7" style="1" width="1.28"/>
    <col collapsed="false" customWidth="true" hidden="false" outlineLevel="0" max="8" min="8" style="1" width="8.42"/>
    <col collapsed="false" customWidth="true" hidden="false" outlineLevel="0" max="9" min="9" style="1" width="9.28"/>
    <col collapsed="false" customWidth="true" hidden="false" outlineLevel="0" max="10" min="10" style="1" width="11.28"/>
    <col collapsed="false" customWidth="true" hidden="false" outlineLevel="0" max="11" min="11" style="1" width="3.7"/>
    <col collapsed="false" customWidth="true" hidden="false" outlineLevel="0" max="12" min="12" style="1" width="11.7"/>
    <col collapsed="false" customWidth="true" hidden="false" outlineLevel="0" max="13" min="13" style="1" width="10.99"/>
    <col collapsed="false" customWidth="true" hidden="false" outlineLevel="0" max="14" min="14" style="1" width="9.13"/>
    <col collapsed="false" customWidth="true" hidden="false" outlineLevel="0" max="15" min="15" style="1" width="9.7"/>
    <col collapsed="false" customWidth="true" hidden="false" outlineLevel="0" max="16" min="16" style="1" width="9.28"/>
    <col collapsed="false" customWidth="true" hidden="false" outlineLevel="0" max="17" min="17" style="1" width="11.28"/>
    <col collapsed="false" customWidth="true" hidden="false" outlineLevel="0" max="18" min="18" style="1" width="1.42"/>
    <col collapsed="false" customWidth="true" hidden="false" outlineLevel="0" max="19" min="19" style="1" width="9.13"/>
    <col collapsed="false" customWidth="true" hidden="false" outlineLevel="0" max="20" min="20" style="1" width="9.42"/>
    <col collapsed="false" customWidth="false" hidden="false" outlineLevel="0" max="257" min="21" style="1" width="11.42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  <c r="L1" s="3"/>
    </row>
    <row r="3" s="6" customFormat="true" ht="12.95" hidden="false" customHeight="true" outlineLevel="0" collapsed="false">
      <c r="A3" s="5" t="s">
        <v>1</v>
      </c>
      <c r="L3" s="5" t="s">
        <v>2</v>
      </c>
    </row>
    <row r="4" s="6" customFormat="true" ht="12.95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4</v>
      </c>
      <c r="M4" s="8"/>
      <c r="N4" s="8"/>
      <c r="O4" s="8"/>
      <c r="P4" s="5"/>
      <c r="Q4" s="8"/>
      <c r="R4" s="8"/>
      <c r="S4" s="8"/>
      <c r="T4" s="8"/>
    </row>
    <row r="5" s="6" customFormat="true" ht="12.95" hidden="false" customHeight="true" outlineLevel="0" collapsed="false">
      <c r="A5" s="5" t="s">
        <v>5</v>
      </c>
      <c r="B5" s="8"/>
      <c r="C5" s="8"/>
      <c r="D5" s="8"/>
      <c r="E5" s="8"/>
      <c r="F5" s="8"/>
      <c r="G5" s="8"/>
      <c r="H5" s="8"/>
      <c r="I5" s="8"/>
      <c r="J5" s="9"/>
      <c r="L5" s="5" t="s">
        <v>5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.95" hidden="false" customHeight="true" outlineLevel="0" collapsed="false">
      <c r="A6" s="7" t="s">
        <v>6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L6" s="7" t="s">
        <v>6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6" customFormat="true" ht="14.1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s="20" customFormat="true" ht="12.95" hidden="false" customHeight="true" outlineLevel="0" collapsed="false">
      <c r="A9" s="17" t="s">
        <v>18</v>
      </c>
      <c r="B9" s="8" t="n">
        <v>602601</v>
      </c>
      <c r="C9" s="8" t="n">
        <v>742003</v>
      </c>
      <c r="D9" s="18" t="n">
        <v>2014587</v>
      </c>
      <c r="E9" s="18" t="n">
        <v>78534</v>
      </c>
      <c r="F9" s="18" t="n">
        <v>2835124</v>
      </c>
      <c r="G9" s="8"/>
      <c r="H9" s="8" t="n">
        <v>240601</v>
      </c>
      <c r="I9" s="8" t="n">
        <v>850615</v>
      </c>
      <c r="J9" s="8" t="n">
        <v>1091216</v>
      </c>
      <c r="K9" s="19"/>
      <c r="L9" s="17" t="s">
        <v>18</v>
      </c>
      <c r="M9" s="8" t="n">
        <v>1536057</v>
      </c>
      <c r="N9" s="8" t="n">
        <v>1754105</v>
      </c>
      <c r="O9" s="8" t="n">
        <v>9475603</v>
      </c>
      <c r="P9" s="8" t="n">
        <v>132209</v>
      </c>
      <c r="Q9" s="8" t="n">
        <v>11361917</v>
      </c>
      <c r="R9" s="8"/>
      <c r="S9" s="8" t="n">
        <v>312558</v>
      </c>
      <c r="T9" s="8" t="n">
        <v>812263</v>
      </c>
      <c r="U9" s="8" t="n">
        <v>1124821</v>
      </c>
    </row>
    <row r="10" s="6" customFormat="true" ht="12.95" hidden="false" customHeight="true" outlineLevel="0" collapsed="false">
      <c r="A10" s="17" t="s">
        <v>19</v>
      </c>
      <c r="B10" s="8" t="n">
        <v>343585</v>
      </c>
      <c r="C10" s="8" t="n">
        <v>507803</v>
      </c>
      <c r="D10" s="8" t="n">
        <v>1601554</v>
      </c>
      <c r="E10" s="8" t="n">
        <v>24155</v>
      </c>
      <c r="F10" s="8" t="n">
        <v>2133512</v>
      </c>
      <c r="G10" s="8"/>
      <c r="H10" s="8" t="n">
        <v>103305</v>
      </c>
      <c r="I10" s="8" t="n">
        <v>251639</v>
      </c>
      <c r="J10" s="8" t="n">
        <v>354944</v>
      </c>
      <c r="K10" s="21"/>
      <c r="L10" s="17" t="s">
        <v>19</v>
      </c>
      <c r="M10" s="8" t="n">
        <v>1232869</v>
      </c>
      <c r="N10" s="8" t="n">
        <v>1474329</v>
      </c>
      <c r="O10" s="8" t="n">
        <v>8339194</v>
      </c>
      <c r="P10" s="8" t="n">
        <v>88150</v>
      </c>
      <c r="Q10" s="8" t="n">
        <v>9901673</v>
      </c>
      <c r="R10" s="8"/>
      <c r="S10" s="8" t="n">
        <v>137133</v>
      </c>
      <c r="T10" s="8" t="n">
        <v>349790</v>
      </c>
      <c r="U10" s="8" t="n">
        <v>486923</v>
      </c>
    </row>
    <row r="11" s="6" customFormat="true" ht="12.95" hidden="false" customHeight="true" outlineLevel="0" collapsed="false">
      <c r="A11" s="17" t="s">
        <v>20</v>
      </c>
      <c r="B11" s="8" t="n">
        <v>259016</v>
      </c>
      <c r="C11" s="8" t="n">
        <v>234200</v>
      </c>
      <c r="D11" s="8" t="n">
        <v>413033</v>
      </c>
      <c r="E11" s="8" t="n">
        <v>54379</v>
      </c>
      <c r="F11" s="8" t="n">
        <v>701612</v>
      </c>
      <c r="G11" s="8"/>
      <c r="H11" s="8" t="n">
        <v>137296</v>
      </c>
      <c r="I11" s="8" t="n">
        <v>598976</v>
      </c>
      <c r="J11" s="8" t="n">
        <v>736272</v>
      </c>
      <c r="K11" s="21"/>
      <c r="L11" s="17" t="s">
        <v>20</v>
      </c>
      <c r="M11" s="8" t="n">
        <v>303188</v>
      </c>
      <c r="N11" s="8" t="n">
        <v>279776</v>
      </c>
      <c r="O11" s="8" t="n">
        <v>1136409</v>
      </c>
      <c r="P11" s="8" t="n">
        <v>44059</v>
      </c>
      <c r="Q11" s="8" t="n">
        <v>1460244</v>
      </c>
      <c r="R11" s="8"/>
      <c r="S11" s="8" t="n">
        <v>175425</v>
      </c>
      <c r="T11" s="8" t="n">
        <v>462473</v>
      </c>
      <c r="U11" s="8" t="n">
        <v>637898</v>
      </c>
    </row>
    <row r="12" customFormat="false" ht="11.1" hidden="false" customHeight="tru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3"/>
      <c r="K12" s="25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5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5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B15" s="21"/>
      <c r="C15" s="29"/>
      <c r="D15" s="29"/>
      <c r="E15" s="29"/>
      <c r="F15" s="25"/>
      <c r="G15" s="25"/>
      <c r="H15" s="25"/>
      <c r="I15" s="25"/>
      <c r="J15" s="30"/>
      <c r="K15" s="25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s="6" customFormat="true" ht="12" hidden="false" customHeight="true" outlineLevel="0" collapsed="false">
      <c r="A16" s="7" t="s">
        <v>24</v>
      </c>
      <c r="B16" s="19"/>
      <c r="C16" s="32"/>
      <c r="D16" s="32"/>
      <c r="E16" s="32"/>
      <c r="F16" s="32"/>
      <c r="G16" s="19"/>
      <c r="H16" s="19"/>
      <c r="I16" s="19"/>
      <c r="J16" s="19"/>
      <c r="K16" s="21"/>
      <c r="L16" s="7" t="s">
        <v>25</v>
      </c>
      <c r="M16" s="19"/>
      <c r="N16" s="19"/>
      <c r="O16" s="19"/>
      <c r="P16" s="32"/>
      <c r="Q16" s="19"/>
      <c r="R16" s="19"/>
      <c r="S16" s="32"/>
      <c r="T16" s="32"/>
      <c r="U16" s="19"/>
    </row>
    <row r="17" s="6" customFormat="true" ht="12" hidden="false" customHeight="true" outlineLevel="0" collapsed="false">
      <c r="A17" s="7" t="s">
        <v>3</v>
      </c>
      <c r="B17" s="19"/>
      <c r="C17" s="19"/>
      <c r="D17" s="19"/>
      <c r="E17" s="32"/>
      <c r="F17" s="32"/>
      <c r="G17" s="32"/>
      <c r="H17" s="32"/>
      <c r="I17" s="19"/>
      <c r="J17" s="32"/>
      <c r="K17" s="21"/>
      <c r="L17" s="7" t="s">
        <v>26</v>
      </c>
      <c r="M17" s="19"/>
      <c r="N17" s="19"/>
      <c r="O17" s="19"/>
      <c r="P17" s="32"/>
      <c r="Q17" s="19"/>
      <c r="R17" s="19"/>
      <c r="S17" s="32"/>
      <c r="T17" s="32"/>
      <c r="U17" s="19"/>
    </row>
    <row r="18" s="6" customFormat="true" ht="12" hidden="false" customHeight="true" outlineLevel="0" collapsed="false">
      <c r="A18" s="7" t="s">
        <v>5</v>
      </c>
      <c r="B18" s="33"/>
      <c r="C18" s="33"/>
      <c r="D18" s="33"/>
      <c r="E18" s="32"/>
      <c r="F18" s="32"/>
      <c r="G18" s="32"/>
      <c r="H18" s="32"/>
      <c r="I18" s="33"/>
      <c r="J18" s="33"/>
      <c r="K18" s="21"/>
      <c r="L18" s="7" t="s">
        <v>5</v>
      </c>
      <c r="M18" s="33"/>
      <c r="N18" s="33"/>
      <c r="O18" s="33"/>
      <c r="P18" s="33"/>
      <c r="Q18" s="33"/>
      <c r="R18" s="33"/>
      <c r="S18" s="32"/>
      <c r="T18" s="32"/>
      <c r="U18" s="33"/>
    </row>
    <row r="19" s="6" customFormat="true" ht="12" hidden="false" customHeight="true" outlineLevel="0" collapsed="false">
      <c r="A19" s="7" t="s">
        <v>27</v>
      </c>
      <c r="B19" s="34"/>
      <c r="C19" s="35"/>
      <c r="D19" s="32"/>
      <c r="E19" s="32"/>
      <c r="F19" s="32"/>
      <c r="G19" s="32"/>
      <c r="H19" s="32"/>
      <c r="I19" s="36"/>
      <c r="J19" s="36" t="s">
        <v>7</v>
      </c>
      <c r="K19" s="21"/>
      <c r="L19" s="7" t="s">
        <v>27</v>
      </c>
      <c r="M19" s="34"/>
      <c r="N19" s="35"/>
      <c r="O19" s="35"/>
      <c r="P19" s="35"/>
      <c r="Q19" s="35"/>
      <c r="R19" s="35"/>
      <c r="S19" s="35"/>
      <c r="T19" s="36"/>
      <c r="U19" s="36" t="s">
        <v>7</v>
      </c>
    </row>
    <row r="20" s="6" customFormat="true" ht="14.1" hidden="false" customHeight="true" outlineLevel="0" collapsed="false">
      <c r="A20" s="37"/>
      <c r="B20" s="13" t="s">
        <v>8</v>
      </c>
      <c r="C20" s="38" t="s">
        <v>9</v>
      </c>
      <c r="D20" s="38"/>
      <c r="E20" s="38"/>
      <c r="F20" s="38"/>
      <c r="G20" s="38"/>
      <c r="H20" s="38" t="s">
        <v>10</v>
      </c>
      <c r="I20" s="38"/>
      <c r="J20" s="38"/>
      <c r="K20" s="21"/>
      <c r="L20" s="37"/>
      <c r="M20" s="13" t="s">
        <v>8</v>
      </c>
      <c r="N20" s="38" t="s">
        <v>9</v>
      </c>
      <c r="O20" s="38"/>
      <c r="P20" s="38"/>
      <c r="Q20" s="38"/>
      <c r="R20" s="38"/>
      <c r="S20" s="38" t="s">
        <v>10</v>
      </c>
      <c r="T20" s="38"/>
      <c r="U20" s="38"/>
    </row>
    <row r="21" s="6" customFormat="true" ht="27.95" hidden="false" customHeight="true" outlineLevel="0" collapsed="false">
      <c r="A21" s="39" t="s">
        <v>11</v>
      </c>
      <c r="B21" s="13"/>
      <c r="C21" s="40" t="s">
        <v>12</v>
      </c>
      <c r="D21" s="40" t="s">
        <v>13</v>
      </c>
      <c r="E21" s="40" t="s">
        <v>14</v>
      </c>
      <c r="F21" s="40" t="s">
        <v>15</v>
      </c>
      <c r="G21" s="40"/>
      <c r="H21" s="40" t="s">
        <v>12</v>
      </c>
      <c r="I21" s="40" t="s">
        <v>16</v>
      </c>
      <c r="J21" s="40" t="s">
        <v>17</v>
      </c>
      <c r="K21" s="21"/>
      <c r="L21" s="39" t="s">
        <v>11</v>
      </c>
      <c r="M21" s="13"/>
      <c r="N21" s="40" t="s">
        <v>12</v>
      </c>
      <c r="O21" s="40" t="s">
        <v>13</v>
      </c>
      <c r="P21" s="40" t="s">
        <v>14</v>
      </c>
      <c r="Q21" s="40" t="s">
        <v>15</v>
      </c>
      <c r="R21" s="40"/>
      <c r="S21" s="40" t="s">
        <v>12</v>
      </c>
      <c r="T21" s="40" t="s">
        <v>16</v>
      </c>
      <c r="U21" s="40" t="s">
        <v>17</v>
      </c>
    </row>
    <row r="22" s="20" customFormat="true" ht="12.95" hidden="false" customHeight="true" outlineLevel="0" collapsed="false">
      <c r="A22" s="17" t="s">
        <v>18</v>
      </c>
      <c r="B22" s="8" t="n">
        <v>587371</v>
      </c>
      <c r="C22" s="8" t="n">
        <v>561327</v>
      </c>
      <c r="D22" s="8" t="n">
        <v>2267098</v>
      </c>
      <c r="E22" s="8" t="n">
        <v>100549</v>
      </c>
      <c r="F22" s="18" t="n">
        <v>2928974</v>
      </c>
      <c r="G22" s="8"/>
      <c r="H22" s="8" t="n">
        <v>189817</v>
      </c>
      <c r="I22" s="8" t="n">
        <v>869580</v>
      </c>
      <c r="J22" s="8" t="n">
        <v>1059397</v>
      </c>
      <c r="K22" s="19"/>
      <c r="L22" s="17" t="s">
        <v>18</v>
      </c>
      <c r="M22" s="8" t="n">
        <v>1589246</v>
      </c>
      <c r="N22" s="8" t="n">
        <v>1788204</v>
      </c>
      <c r="O22" s="8" t="n">
        <v>9809585</v>
      </c>
      <c r="P22" s="8" t="n">
        <v>213293</v>
      </c>
      <c r="Q22" s="8" t="n">
        <v>11811082</v>
      </c>
      <c r="R22" s="8"/>
      <c r="S22" s="8" t="n">
        <v>227561</v>
      </c>
      <c r="T22" s="8" t="n">
        <v>821873</v>
      </c>
      <c r="U22" s="8" t="n">
        <v>1049434</v>
      </c>
    </row>
    <row r="23" s="6" customFormat="true" ht="12.95" hidden="false" customHeight="true" outlineLevel="0" collapsed="false">
      <c r="A23" s="17" t="s">
        <v>19</v>
      </c>
      <c r="B23" s="8" t="n">
        <v>429329</v>
      </c>
      <c r="C23" s="8" t="n">
        <v>335086</v>
      </c>
      <c r="D23" s="8" t="n">
        <v>1768459</v>
      </c>
      <c r="E23" s="8" t="n">
        <v>61652</v>
      </c>
      <c r="F23" s="8" t="n">
        <v>2165197</v>
      </c>
      <c r="G23" s="8"/>
      <c r="H23" s="8" t="n">
        <v>53898</v>
      </c>
      <c r="I23" s="8" t="n">
        <v>255391</v>
      </c>
      <c r="J23" s="8" t="n">
        <v>309289</v>
      </c>
      <c r="K23" s="21"/>
      <c r="L23" s="17" t="s">
        <v>19</v>
      </c>
      <c r="M23" s="8" t="n">
        <v>1328966</v>
      </c>
      <c r="N23" s="8" t="n">
        <v>1467742</v>
      </c>
      <c r="O23" s="8" t="n">
        <v>8652700</v>
      </c>
      <c r="P23" s="8" t="n">
        <v>91331</v>
      </c>
      <c r="Q23" s="8" t="n">
        <v>10211773</v>
      </c>
      <c r="R23" s="8"/>
      <c r="S23" s="8" t="n">
        <v>110558</v>
      </c>
      <c r="T23" s="8" t="n">
        <v>365094</v>
      </c>
      <c r="U23" s="8" t="n">
        <v>475652</v>
      </c>
    </row>
    <row r="24" s="6" customFormat="true" ht="12.95" hidden="false" customHeight="true" outlineLevel="0" collapsed="false">
      <c r="A24" s="17" t="s">
        <v>20</v>
      </c>
      <c r="B24" s="8" t="n">
        <v>158042</v>
      </c>
      <c r="C24" s="8" t="n">
        <v>226241</v>
      </c>
      <c r="D24" s="8" t="n">
        <v>498639</v>
      </c>
      <c r="E24" s="8" t="n">
        <v>38897</v>
      </c>
      <c r="F24" s="8" t="n">
        <v>763777</v>
      </c>
      <c r="G24" s="8"/>
      <c r="H24" s="8" t="n">
        <v>135919</v>
      </c>
      <c r="I24" s="8" t="n">
        <v>614189</v>
      </c>
      <c r="J24" s="8" t="n">
        <v>750108</v>
      </c>
      <c r="K24" s="21"/>
      <c r="L24" s="17" t="s">
        <v>20</v>
      </c>
      <c r="M24" s="8" t="n">
        <v>260280</v>
      </c>
      <c r="N24" s="8" t="n">
        <v>320462</v>
      </c>
      <c r="O24" s="8" t="n">
        <v>1156885</v>
      </c>
      <c r="P24" s="8" t="n">
        <v>121962</v>
      </c>
      <c r="Q24" s="8" t="n">
        <v>1599309</v>
      </c>
      <c r="R24" s="8"/>
      <c r="S24" s="8" t="n">
        <v>117003</v>
      </c>
      <c r="T24" s="8" t="n">
        <v>456779</v>
      </c>
      <c r="U24" s="8" t="n">
        <v>573782</v>
      </c>
    </row>
    <row r="25" customFormat="false" ht="11.1" hidden="false" customHeight="tru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3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K26" s="25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1.1" hidden="false" customHeight="tru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K27" s="25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1.1" hidden="false" customHeight="true" outlineLevel="0" collapsed="false">
      <c r="A28" s="41" t="s">
        <v>28</v>
      </c>
      <c r="B28" s="42"/>
      <c r="C28" s="42"/>
      <c r="D28" s="43"/>
      <c r="E28" s="43"/>
      <c r="F28" s="43"/>
      <c r="G28" s="42"/>
      <c r="H28" s="42"/>
      <c r="I28" s="42"/>
      <c r="J28" s="42"/>
      <c r="K28" s="44"/>
      <c r="L28" s="41" t="s">
        <v>28</v>
      </c>
      <c r="M28" s="42"/>
      <c r="N28" s="42"/>
      <c r="O28" s="29"/>
      <c r="P28" s="43"/>
      <c r="Q28" s="29"/>
      <c r="R28" s="42"/>
      <c r="S28" s="42"/>
      <c r="T28" s="42"/>
      <c r="U28" s="42"/>
    </row>
    <row r="29" s="6" customFormat="true" ht="12" hidden="true" customHeight="true" outlineLevel="0" collapsed="false">
      <c r="A29" s="5" t="s">
        <v>29</v>
      </c>
      <c r="B29" s="8"/>
      <c r="C29" s="8"/>
      <c r="D29" s="8"/>
      <c r="E29" s="8"/>
      <c r="F29" s="8"/>
      <c r="G29" s="8"/>
      <c r="H29" s="8"/>
      <c r="I29" s="8"/>
      <c r="J29" s="8"/>
      <c r="L29" s="5" t="s">
        <v>29</v>
      </c>
      <c r="M29" s="8"/>
      <c r="N29" s="8"/>
      <c r="O29" s="32"/>
      <c r="P29" s="8"/>
      <c r="Q29" s="32"/>
      <c r="R29" s="8"/>
      <c r="S29" s="8"/>
      <c r="T29" s="8"/>
      <c r="U29" s="8"/>
    </row>
    <row r="30" s="6" customFormat="true" ht="12" hidden="true" customHeight="true" outlineLevel="0" collapsed="false">
      <c r="A30" s="45" t="s">
        <v>30</v>
      </c>
      <c r="B30" s="8"/>
      <c r="C30" s="8"/>
      <c r="D30" s="8"/>
      <c r="E30" s="8"/>
      <c r="F30" s="8"/>
      <c r="G30" s="8"/>
      <c r="H30" s="8"/>
      <c r="I30" s="8"/>
      <c r="J30" s="8"/>
      <c r="L30" s="45" t="s">
        <v>31</v>
      </c>
      <c r="M30" s="8"/>
      <c r="N30" s="8"/>
      <c r="O30" s="32"/>
      <c r="P30" s="8"/>
      <c r="Q30" s="32"/>
      <c r="R30" s="8"/>
      <c r="S30" s="8"/>
      <c r="T30" s="8"/>
      <c r="U30" s="8"/>
    </row>
    <row r="31" s="6" customFormat="true" ht="14.1" hidden="true" customHeight="true" outlineLevel="0" collapsed="false">
      <c r="A31" s="12"/>
      <c r="B31" s="46"/>
      <c r="C31" s="14" t="s">
        <v>9</v>
      </c>
      <c r="D31" s="14"/>
      <c r="E31" s="14"/>
      <c r="F31" s="14"/>
      <c r="G31" s="14"/>
      <c r="H31" s="14" t="s">
        <v>10</v>
      </c>
      <c r="I31" s="14"/>
      <c r="J31" s="14"/>
      <c r="L31" s="12"/>
      <c r="M31" s="46"/>
      <c r="N31" s="14" t="s">
        <v>9</v>
      </c>
      <c r="O31" s="47"/>
      <c r="P31" s="14"/>
      <c r="Q31" s="47"/>
      <c r="R31" s="48"/>
      <c r="S31" s="14" t="s">
        <v>10</v>
      </c>
      <c r="T31" s="14"/>
      <c r="U31" s="14"/>
    </row>
    <row r="32" s="6" customFormat="true" ht="27.95" hidden="true" customHeight="true" outlineLevel="0" collapsed="false">
      <c r="A32" s="15" t="s">
        <v>11</v>
      </c>
      <c r="B32" s="16" t="s">
        <v>32</v>
      </c>
      <c r="C32" s="16" t="s">
        <v>12</v>
      </c>
      <c r="D32" s="16" t="s">
        <v>13</v>
      </c>
      <c r="E32" s="16" t="s">
        <v>14</v>
      </c>
      <c r="F32" s="16" t="s">
        <v>15</v>
      </c>
      <c r="G32" s="16"/>
      <c r="H32" s="16" t="s">
        <v>12</v>
      </c>
      <c r="I32" s="16" t="s">
        <v>16</v>
      </c>
      <c r="J32" s="16" t="s">
        <v>33</v>
      </c>
      <c r="L32" s="15" t="s">
        <v>11</v>
      </c>
      <c r="M32" s="16" t="s">
        <v>32</v>
      </c>
      <c r="N32" s="16" t="s">
        <v>12</v>
      </c>
      <c r="O32" s="13" t="s">
        <v>13</v>
      </c>
      <c r="P32" s="16" t="s">
        <v>14</v>
      </c>
      <c r="Q32" s="13" t="s">
        <v>15</v>
      </c>
      <c r="R32" s="16"/>
      <c r="S32" s="16" t="s">
        <v>12</v>
      </c>
      <c r="T32" s="16" t="s">
        <v>16</v>
      </c>
      <c r="U32" s="16" t="s">
        <v>33</v>
      </c>
    </row>
    <row r="33" s="20" customFormat="true" ht="12.95" hidden="true" customHeight="true" outlineLevel="0" collapsed="false">
      <c r="A33" s="49" t="s">
        <v>18</v>
      </c>
      <c r="B33" s="18" t="n">
        <v>219047</v>
      </c>
      <c r="C33" s="18" t="n">
        <v>-38713</v>
      </c>
      <c r="D33" s="18" t="n">
        <v>-190755</v>
      </c>
      <c r="E33" s="18" t="n">
        <v>22371</v>
      </c>
      <c r="F33" s="18" t="n">
        <v>-207097</v>
      </c>
      <c r="G33" s="18" t="n">
        <v>0</v>
      </c>
      <c r="H33" s="18" t="n">
        <v>-10971</v>
      </c>
      <c r="I33" s="18" t="n">
        <v>25366</v>
      </c>
      <c r="J33" s="18" t="n">
        <v>14395</v>
      </c>
      <c r="L33" s="49" t="s">
        <v>18</v>
      </c>
      <c r="M33" s="18" t="n">
        <v>-31410</v>
      </c>
      <c r="N33" s="18" t="n">
        <v>658893</v>
      </c>
      <c r="O33" s="32" t="n">
        <v>102993</v>
      </c>
      <c r="P33" s="18" t="n">
        <v>-29768</v>
      </c>
      <c r="Q33" s="32" t="n">
        <v>732118</v>
      </c>
      <c r="R33" s="18"/>
      <c r="S33" s="18" t="n">
        <v>122792</v>
      </c>
      <c r="T33" s="18" t="n">
        <v>108366</v>
      </c>
      <c r="U33" s="18" t="n">
        <v>231158</v>
      </c>
    </row>
    <row r="34" s="6" customFormat="true" ht="12.95" hidden="true" customHeight="true" outlineLevel="0" collapsed="false">
      <c r="A34" s="49" t="s">
        <v>19</v>
      </c>
      <c r="B34" s="8" t="n">
        <v>251203</v>
      </c>
      <c r="C34" s="8" t="n">
        <v>-8762</v>
      </c>
      <c r="D34" s="8" t="n">
        <v>-134465</v>
      </c>
      <c r="E34" s="8" t="n">
        <v>-6120</v>
      </c>
      <c r="F34" s="8" t="n">
        <v>-149347</v>
      </c>
      <c r="G34" s="8" t="n">
        <v>0</v>
      </c>
      <c r="H34" s="8" t="n">
        <v>49481</v>
      </c>
      <c r="I34" s="8" t="n">
        <v>7481</v>
      </c>
      <c r="J34" s="8" t="n">
        <v>56962</v>
      </c>
      <c r="L34" s="49" t="s">
        <v>19</v>
      </c>
      <c r="M34" s="8" t="n">
        <v>-47266</v>
      </c>
      <c r="N34" s="8" t="n">
        <v>596360</v>
      </c>
      <c r="O34" s="50" t="n">
        <v>259728</v>
      </c>
      <c r="P34" s="8" t="n">
        <v>-38882</v>
      </c>
      <c r="Q34" s="50" t="n">
        <v>817206</v>
      </c>
      <c r="R34" s="8"/>
      <c r="S34" s="8" t="n">
        <v>18866</v>
      </c>
      <c r="T34" s="8" t="n">
        <v>50260</v>
      </c>
      <c r="U34" s="8" t="n">
        <v>69126</v>
      </c>
    </row>
    <row r="35" s="6" customFormat="true" ht="12.95" hidden="true" customHeight="true" outlineLevel="0" collapsed="false">
      <c r="A35" s="51" t="s">
        <v>20</v>
      </c>
      <c r="B35" s="11" t="n">
        <v>-32156</v>
      </c>
      <c r="C35" s="11" t="n">
        <v>-29951</v>
      </c>
      <c r="D35" s="11" t="n">
        <v>-56290</v>
      </c>
      <c r="E35" s="11" t="n">
        <v>28491</v>
      </c>
      <c r="F35" s="11" t="n">
        <v>-57750</v>
      </c>
      <c r="G35" s="11" t="n">
        <v>0</v>
      </c>
      <c r="H35" s="11" t="n">
        <v>-60452</v>
      </c>
      <c r="I35" s="11" t="n">
        <v>17885</v>
      </c>
      <c r="J35" s="11" t="n">
        <v>-42567</v>
      </c>
      <c r="K35" s="52"/>
      <c r="L35" s="51" t="s">
        <v>20</v>
      </c>
      <c r="M35" s="11" t="n">
        <v>15856</v>
      </c>
      <c r="N35" s="11" t="n">
        <v>62533</v>
      </c>
      <c r="O35" s="53" t="n">
        <v>-156735</v>
      </c>
      <c r="P35" s="11" t="n">
        <v>9114</v>
      </c>
      <c r="Q35" s="53" t="n">
        <v>-85088</v>
      </c>
      <c r="R35" s="11"/>
      <c r="S35" s="11" t="n">
        <v>103926</v>
      </c>
      <c r="T35" s="11" t="n">
        <v>58106</v>
      </c>
      <c r="U35" s="11" t="n">
        <v>162032</v>
      </c>
    </row>
    <row r="36" customFormat="false" ht="11.1" hidden="true" customHeight="true" outlineLevel="0" collapsed="false">
      <c r="A36" s="54" t="s">
        <v>34</v>
      </c>
      <c r="B36" s="42"/>
      <c r="C36" s="42"/>
      <c r="D36" s="43"/>
      <c r="E36" s="43"/>
      <c r="F36" s="43"/>
      <c r="G36" s="42"/>
      <c r="H36" s="42"/>
      <c r="I36" s="42"/>
      <c r="J36" s="42"/>
      <c r="L36" s="54" t="s">
        <v>34</v>
      </c>
      <c r="M36" s="42"/>
      <c r="N36" s="42"/>
      <c r="O36" s="29"/>
      <c r="P36" s="43"/>
      <c r="Q36" s="29"/>
      <c r="R36" s="42"/>
      <c r="S36" s="42"/>
      <c r="T36" s="42"/>
      <c r="U36" s="42"/>
    </row>
    <row r="37" customFormat="false" ht="11.1" hidden="true" customHeight="true" outlineLevel="0" collapsed="false">
      <c r="A37" s="41" t="s">
        <v>28</v>
      </c>
      <c r="B37" s="42"/>
      <c r="C37" s="42"/>
      <c r="D37" s="43"/>
      <c r="E37" s="43"/>
      <c r="F37" s="43"/>
      <c r="G37" s="42"/>
      <c r="H37" s="42"/>
      <c r="I37" s="42"/>
      <c r="J37" s="42"/>
      <c r="L37" s="41" t="s">
        <v>28</v>
      </c>
      <c r="M37" s="42"/>
      <c r="N37" s="42"/>
      <c r="O37" s="29"/>
      <c r="P37" s="43"/>
      <c r="Q37" s="29"/>
      <c r="R37" s="42"/>
      <c r="S37" s="42"/>
      <c r="T37" s="42"/>
      <c r="U37" s="42"/>
    </row>
    <row r="38" customFormat="false" ht="12.75" hidden="false" customHeight="false" outlineLevel="0" collapsed="false">
      <c r="A38" s="54"/>
      <c r="B38" s="42"/>
      <c r="C38" s="42"/>
      <c r="D38" s="29"/>
      <c r="E38" s="43"/>
      <c r="F38" s="43"/>
      <c r="G38" s="42"/>
      <c r="H38" s="42"/>
      <c r="I38" s="42"/>
      <c r="J38" s="42"/>
      <c r="L38" s="54"/>
      <c r="M38" s="42"/>
      <c r="N38" s="42"/>
      <c r="O38" s="29"/>
      <c r="P38" s="43"/>
      <c r="Q38" s="29"/>
      <c r="R38" s="42"/>
      <c r="S38" s="29"/>
      <c r="T38" s="42"/>
      <c r="U38" s="42"/>
    </row>
    <row r="39" s="57" customFormat="true" ht="12" hidden="false" customHeight="true" outlineLevel="0" collapsed="false">
      <c r="A39" s="55" t="s">
        <v>35</v>
      </c>
      <c r="B39" s="56"/>
      <c r="C39" s="29"/>
      <c r="D39" s="29"/>
      <c r="E39" s="29"/>
      <c r="F39" s="43"/>
      <c r="G39" s="42"/>
      <c r="H39" s="42"/>
      <c r="I39" s="42"/>
      <c r="J39" s="29"/>
      <c r="L39" s="55" t="s">
        <v>36</v>
      </c>
      <c r="M39" s="42"/>
      <c r="N39" s="42"/>
      <c r="O39" s="29"/>
      <c r="P39" s="43"/>
      <c r="Q39" s="29"/>
      <c r="R39" s="42"/>
      <c r="S39" s="42"/>
      <c r="T39" s="42"/>
      <c r="U39" s="42"/>
    </row>
    <row r="40" s="57" customFormat="true" ht="12" hidden="false" customHeight="true" outlineLevel="0" collapsed="false">
      <c r="A40" s="55" t="s">
        <v>37</v>
      </c>
      <c r="B40" s="58"/>
      <c r="C40" s="58"/>
      <c r="D40" s="58"/>
      <c r="E40" s="58"/>
      <c r="F40" s="58"/>
      <c r="G40" s="58"/>
      <c r="H40" s="58"/>
      <c r="I40" s="58"/>
      <c r="J40" s="58"/>
      <c r="L40" s="55" t="s">
        <v>38</v>
      </c>
      <c r="M40" s="58"/>
      <c r="N40" s="58"/>
      <c r="O40" s="58"/>
      <c r="P40" s="58"/>
      <c r="Q40" s="58"/>
      <c r="R40" s="58"/>
      <c r="S40" s="58"/>
      <c r="T40" s="58"/>
      <c r="U40" s="58"/>
    </row>
    <row r="41" s="6" customFormat="true" ht="12" hidden="false" customHeight="true" outlineLevel="0" collapsed="false">
      <c r="A41" s="59" t="s">
        <v>39</v>
      </c>
      <c r="B41" s="48"/>
      <c r="C41" s="60"/>
      <c r="D41" s="60"/>
      <c r="E41" s="60"/>
      <c r="F41" s="60"/>
      <c r="G41" s="60"/>
      <c r="H41" s="60"/>
      <c r="I41" s="61"/>
      <c r="J41" s="61" t="s">
        <v>40</v>
      </c>
      <c r="L41" s="45" t="s">
        <v>41</v>
      </c>
      <c r="M41" s="48"/>
      <c r="N41" s="60"/>
      <c r="O41" s="60"/>
      <c r="P41" s="60"/>
      <c r="Q41" s="60"/>
      <c r="R41" s="60"/>
      <c r="S41" s="60"/>
      <c r="T41" s="61"/>
      <c r="U41" s="61" t="s">
        <v>40</v>
      </c>
    </row>
    <row r="42" s="6" customFormat="true" ht="14.1" hidden="false" customHeight="true" outlineLevel="0" collapsed="false">
      <c r="A42" s="12"/>
      <c r="B42" s="13" t="s">
        <v>8</v>
      </c>
      <c r="C42" s="14" t="s">
        <v>9</v>
      </c>
      <c r="D42" s="14"/>
      <c r="E42" s="14"/>
      <c r="F42" s="14"/>
      <c r="G42" s="14"/>
      <c r="H42" s="14" t="s">
        <v>10</v>
      </c>
      <c r="I42" s="14"/>
      <c r="J42" s="14"/>
      <c r="L42" s="12"/>
      <c r="M42" s="62" t="s">
        <v>8</v>
      </c>
      <c r="N42" s="14" t="s">
        <v>9</v>
      </c>
      <c r="O42" s="14"/>
      <c r="P42" s="14"/>
      <c r="Q42" s="14"/>
      <c r="R42" s="14"/>
      <c r="S42" s="14" t="s">
        <v>10</v>
      </c>
      <c r="T42" s="14"/>
      <c r="U42" s="14"/>
    </row>
    <row r="43" s="6" customFormat="true" ht="27.95" hidden="false" customHeight="true" outlineLevel="0" collapsed="false">
      <c r="A43" s="15" t="s">
        <v>11</v>
      </c>
      <c r="B43" s="13"/>
      <c r="C43" s="63" t="s">
        <v>12</v>
      </c>
      <c r="D43" s="63" t="s">
        <v>13</v>
      </c>
      <c r="E43" s="63" t="s">
        <v>14</v>
      </c>
      <c r="F43" s="63" t="s">
        <v>15</v>
      </c>
      <c r="G43" s="63"/>
      <c r="H43" s="63" t="s">
        <v>12</v>
      </c>
      <c r="I43" s="63" t="s">
        <v>16</v>
      </c>
      <c r="J43" s="63" t="s">
        <v>33</v>
      </c>
      <c r="L43" s="64" t="s">
        <v>11</v>
      </c>
      <c r="M43" s="62"/>
      <c r="N43" s="63" t="s">
        <v>12</v>
      </c>
      <c r="O43" s="63" t="s">
        <v>13</v>
      </c>
      <c r="P43" s="63" t="s">
        <v>14</v>
      </c>
      <c r="Q43" s="63" t="s">
        <v>15</v>
      </c>
      <c r="R43" s="63"/>
      <c r="S43" s="63" t="s">
        <v>12</v>
      </c>
      <c r="T43" s="63" t="s">
        <v>16</v>
      </c>
      <c r="U43" s="63" t="s">
        <v>33</v>
      </c>
    </row>
    <row r="44" s="20" customFormat="true" ht="12.95" hidden="false" customHeight="true" outlineLevel="0" collapsed="false">
      <c r="A44" s="49" t="s">
        <v>18</v>
      </c>
      <c r="B44" s="65" t="n">
        <v>-2.52737715337345</v>
      </c>
      <c r="C44" s="66" t="n">
        <v>-24.3497667799187</v>
      </c>
      <c r="D44" s="66" t="n">
        <v>12.534132306026</v>
      </c>
      <c r="E44" s="66" t="n">
        <v>28.0324445463112</v>
      </c>
      <c r="F44" s="66" t="n">
        <v>3.31026085631527</v>
      </c>
      <c r="G44" s="66"/>
      <c r="H44" s="66" t="n">
        <v>-21.1071441930831</v>
      </c>
      <c r="I44" s="66" t="n">
        <v>2.22956331595374</v>
      </c>
      <c r="J44" s="66" t="n">
        <v>-2.91592132080176</v>
      </c>
      <c r="K44" s="67"/>
      <c r="L44" s="68" t="s">
        <v>18</v>
      </c>
      <c r="M44" s="66" t="n">
        <v>3.46269702231101</v>
      </c>
      <c r="N44" s="66" t="n">
        <v>1.94395432428503</v>
      </c>
      <c r="O44" s="66" t="n">
        <v>3.52465167652127</v>
      </c>
      <c r="P44" s="66" t="n">
        <v>61.3301666301084</v>
      </c>
      <c r="Q44" s="66" t="n">
        <v>3.95325014255957</v>
      </c>
      <c r="R44" s="66"/>
      <c r="S44" s="66" t="n">
        <v>-27.1939927949373</v>
      </c>
      <c r="T44" s="66" t="n">
        <v>1.1831143361202</v>
      </c>
      <c r="U44" s="66" t="n">
        <v>-6.70213305050315</v>
      </c>
    </row>
    <row r="45" s="6" customFormat="true" ht="12.95" hidden="false" customHeight="true" outlineLevel="0" collapsed="false">
      <c r="A45" s="49" t="s">
        <v>19</v>
      </c>
      <c r="B45" s="69" t="n">
        <v>24.9556878210632</v>
      </c>
      <c r="C45" s="69" t="n">
        <v>-34.0125993741668</v>
      </c>
      <c r="D45" s="69" t="n">
        <v>10.4214406757437</v>
      </c>
      <c r="E45" s="69" t="n">
        <v>155.234941006003</v>
      </c>
      <c r="F45" s="69" t="n">
        <v>1.48510999703775</v>
      </c>
      <c r="G45" s="69"/>
      <c r="H45" s="69" t="n">
        <v>-47.82633948018</v>
      </c>
      <c r="I45" s="69" t="n">
        <v>1.49102484114148</v>
      </c>
      <c r="J45" s="69" t="n">
        <v>-12.8625924089434</v>
      </c>
      <c r="K45" s="70"/>
      <c r="L45" s="71" t="s">
        <v>19</v>
      </c>
      <c r="M45" s="69" t="n">
        <v>7.7945832038927</v>
      </c>
      <c r="N45" s="69" t="n">
        <v>-0.446779518004462</v>
      </c>
      <c r="O45" s="69" t="n">
        <v>3.75942806942733</v>
      </c>
      <c r="P45" s="69" t="n">
        <v>3.60862166761203</v>
      </c>
      <c r="Q45" s="69" t="n">
        <v>3.13179399077308</v>
      </c>
      <c r="R45" s="69"/>
      <c r="S45" s="69" t="n">
        <v>-19.3789970320783</v>
      </c>
      <c r="T45" s="69" t="n">
        <v>4.37519654649934</v>
      </c>
      <c r="U45" s="69" t="n">
        <v>-2.31473970217057</v>
      </c>
    </row>
    <row r="46" s="6" customFormat="true" ht="12.95" hidden="false" customHeight="true" outlineLevel="0" collapsed="false">
      <c r="A46" s="51" t="s">
        <v>20</v>
      </c>
      <c r="B46" s="72" t="n">
        <v>-38.9836921271273</v>
      </c>
      <c r="C46" s="72" t="n">
        <v>-3.39837745516653</v>
      </c>
      <c r="D46" s="72" t="n">
        <v>20.7261889485828</v>
      </c>
      <c r="E46" s="72" t="n">
        <v>-28.4705492929256</v>
      </c>
      <c r="F46" s="72" t="n">
        <v>8.86031025695114</v>
      </c>
      <c r="G46" s="72"/>
      <c r="H46" s="72" t="n">
        <v>-1.00294254748864</v>
      </c>
      <c r="I46" s="72" t="n">
        <v>2.53983465113794</v>
      </c>
      <c r="J46" s="72" t="n">
        <v>1.87919681856705</v>
      </c>
      <c r="K46" s="67"/>
      <c r="L46" s="73" t="s">
        <v>20</v>
      </c>
      <c r="M46" s="72" t="n">
        <v>-14.1522751560088</v>
      </c>
      <c r="N46" s="72" t="n">
        <v>14.5423481642457</v>
      </c>
      <c r="O46" s="72" t="n">
        <v>1.80181607150243</v>
      </c>
      <c r="P46" s="72" t="n">
        <v>176.815179645475</v>
      </c>
      <c r="Q46" s="72" t="n">
        <v>9.52340841667557</v>
      </c>
      <c r="R46" s="72"/>
      <c r="S46" s="72" t="n">
        <v>-33.3031209918769</v>
      </c>
      <c r="T46" s="72" t="n">
        <v>-1.23120701100389</v>
      </c>
      <c r="U46" s="72" t="n">
        <v>-10.051136702106</v>
      </c>
    </row>
    <row r="47" customFormat="false" ht="11.1" hidden="false" customHeight="true" outlineLevel="0" collapsed="false">
      <c r="A47" s="74" t="s">
        <v>21</v>
      </c>
      <c r="B47" s="75"/>
      <c r="C47" s="75"/>
      <c r="D47" s="75"/>
      <c r="E47" s="75"/>
      <c r="F47" s="75"/>
      <c r="G47" s="75"/>
      <c r="H47" s="75"/>
      <c r="I47" s="75"/>
      <c r="J47" s="75"/>
      <c r="K47" s="76"/>
      <c r="L47" s="77" t="s">
        <v>21</v>
      </c>
      <c r="M47" s="75"/>
      <c r="N47" s="75"/>
      <c r="O47" s="75"/>
      <c r="P47" s="75"/>
      <c r="Q47" s="75"/>
      <c r="R47" s="75"/>
      <c r="S47" s="75"/>
      <c r="T47" s="75"/>
      <c r="U47" s="75"/>
    </row>
    <row r="48" customFormat="false" ht="11.1" hidden="false" customHeight="true" outlineLevel="0" collapsed="false">
      <c r="A48" s="41" t="s">
        <v>28</v>
      </c>
      <c r="B48" s="75"/>
      <c r="C48" s="75"/>
      <c r="D48" s="75"/>
      <c r="E48" s="75"/>
      <c r="F48" s="75"/>
      <c r="G48" s="75"/>
      <c r="H48" s="75"/>
      <c r="I48" s="75"/>
      <c r="J48" s="75"/>
      <c r="K48" s="76"/>
      <c r="L48" s="41" t="s">
        <v>28</v>
      </c>
      <c r="M48" s="75"/>
      <c r="N48" s="75"/>
      <c r="O48" s="75"/>
      <c r="P48" s="75"/>
      <c r="Q48" s="75"/>
      <c r="R48" s="75"/>
      <c r="S48" s="75"/>
      <c r="T48" s="75"/>
      <c r="U48" s="75"/>
    </row>
    <row r="49" s="57" customFormat="true" ht="12" hidden="false" customHeight="true" outlineLevel="0" collapsed="false">
      <c r="A49" s="55" t="s">
        <v>42</v>
      </c>
      <c r="B49" s="75"/>
      <c r="C49" s="75"/>
      <c r="D49" s="75"/>
      <c r="E49" s="75"/>
      <c r="F49" s="75"/>
      <c r="G49" s="75"/>
      <c r="H49" s="75"/>
      <c r="I49" s="75"/>
      <c r="J49" s="78"/>
      <c r="K49" s="78"/>
      <c r="L49" s="79" t="s">
        <v>43</v>
      </c>
      <c r="M49" s="75"/>
      <c r="N49" s="75"/>
      <c r="O49" s="75"/>
      <c r="P49" s="75"/>
      <c r="Q49" s="75"/>
      <c r="R49" s="75"/>
      <c r="S49" s="75"/>
      <c r="T49" s="75"/>
      <c r="U49" s="78"/>
    </row>
    <row r="50" s="57" customFormat="true" ht="12" hidden="false" customHeight="true" outlineLevel="0" collapsed="false">
      <c r="A50" s="55" t="s">
        <v>44</v>
      </c>
      <c r="B50" s="80"/>
      <c r="C50" s="80"/>
      <c r="D50" s="80"/>
      <c r="E50" s="80"/>
      <c r="F50" s="80"/>
      <c r="G50" s="80"/>
      <c r="H50" s="80"/>
      <c r="I50" s="80"/>
      <c r="J50" s="80"/>
      <c r="K50" s="78"/>
      <c r="L50" s="79" t="s">
        <v>45</v>
      </c>
      <c r="M50" s="80"/>
      <c r="N50" s="80"/>
      <c r="O50" s="80"/>
      <c r="P50" s="80"/>
      <c r="Q50" s="80"/>
      <c r="R50" s="80"/>
      <c r="S50" s="80"/>
      <c r="T50" s="80"/>
      <c r="U50" s="80"/>
    </row>
    <row r="51" s="6" customFormat="true" ht="12" hidden="false" customHeight="true" outlineLevel="0" collapsed="false">
      <c r="A51" s="45" t="s">
        <v>39</v>
      </c>
      <c r="B51" s="81"/>
      <c r="C51" s="82"/>
      <c r="D51" s="82"/>
      <c r="E51" s="82"/>
      <c r="F51" s="82"/>
      <c r="G51" s="82"/>
      <c r="H51" s="82"/>
      <c r="I51" s="72"/>
      <c r="J51" s="72" t="s">
        <v>46</v>
      </c>
      <c r="K51" s="70"/>
      <c r="L51" s="45" t="s">
        <v>41</v>
      </c>
      <c r="M51" s="81"/>
      <c r="N51" s="82"/>
      <c r="O51" s="82"/>
      <c r="P51" s="82"/>
      <c r="Q51" s="82"/>
      <c r="R51" s="82"/>
      <c r="S51" s="82"/>
      <c r="T51" s="72"/>
      <c r="U51" s="72" t="s">
        <v>46</v>
      </c>
    </row>
    <row r="52" s="6" customFormat="true" ht="14.1" hidden="false" customHeight="true" outlineLevel="0" collapsed="false">
      <c r="A52" s="12"/>
      <c r="B52" s="83" t="s">
        <v>47</v>
      </c>
      <c r="C52" s="84" t="s">
        <v>9</v>
      </c>
      <c r="D52" s="84"/>
      <c r="E52" s="84"/>
      <c r="F52" s="84"/>
      <c r="G52" s="84"/>
      <c r="H52" s="84" t="s">
        <v>10</v>
      </c>
      <c r="I52" s="84"/>
      <c r="J52" s="84"/>
      <c r="K52" s="70"/>
      <c r="L52" s="68"/>
      <c r="M52" s="83" t="s">
        <v>47</v>
      </c>
      <c r="N52" s="84" t="s">
        <v>9</v>
      </c>
      <c r="O52" s="84"/>
      <c r="P52" s="84"/>
      <c r="Q52" s="84"/>
      <c r="R52" s="84"/>
      <c r="S52" s="84" t="s">
        <v>10</v>
      </c>
      <c r="T52" s="84"/>
      <c r="U52" s="84"/>
    </row>
    <row r="53" s="6" customFormat="true" ht="27.95" hidden="false" customHeight="true" outlineLevel="0" collapsed="false">
      <c r="A53" s="64" t="s">
        <v>11</v>
      </c>
      <c r="B53" s="83"/>
      <c r="C53" s="85" t="s">
        <v>12</v>
      </c>
      <c r="D53" s="85" t="s">
        <v>13</v>
      </c>
      <c r="E53" s="85" t="s">
        <v>14</v>
      </c>
      <c r="F53" s="85" t="s">
        <v>15</v>
      </c>
      <c r="G53" s="85"/>
      <c r="H53" s="85" t="s">
        <v>12</v>
      </c>
      <c r="I53" s="85" t="s">
        <v>16</v>
      </c>
      <c r="J53" s="85" t="s">
        <v>33</v>
      </c>
      <c r="K53" s="70"/>
      <c r="L53" s="86" t="s">
        <v>11</v>
      </c>
      <c r="M53" s="83"/>
      <c r="N53" s="85" t="s">
        <v>12</v>
      </c>
      <c r="O53" s="85" t="s">
        <v>13</v>
      </c>
      <c r="P53" s="85" t="s">
        <v>14</v>
      </c>
      <c r="Q53" s="85" t="s">
        <v>15</v>
      </c>
      <c r="R53" s="85"/>
      <c r="S53" s="85" t="s">
        <v>12</v>
      </c>
      <c r="T53" s="85" t="s">
        <v>16</v>
      </c>
      <c r="U53" s="85" t="s">
        <v>33</v>
      </c>
    </row>
    <row r="54" s="20" customFormat="true" ht="12.95" hidden="false" customHeight="true" outlineLevel="0" collapsed="false">
      <c r="A54" s="12" t="s">
        <v>18</v>
      </c>
      <c r="B54" s="66" t="n">
        <v>-2.52737715337345</v>
      </c>
      <c r="C54" s="66" t="n">
        <v>-24.3497667799187</v>
      </c>
      <c r="D54" s="66" t="n">
        <v>12.534132306026</v>
      </c>
      <c r="E54" s="66" t="n">
        <v>28.0324445463112</v>
      </c>
      <c r="F54" s="66" t="n">
        <v>3.31026085631527</v>
      </c>
      <c r="G54" s="66"/>
      <c r="H54" s="66" t="n">
        <v>-21.1071441930831</v>
      </c>
      <c r="I54" s="66" t="n">
        <v>2.22956331595374</v>
      </c>
      <c r="J54" s="66" t="n">
        <v>-2.91592132080176</v>
      </c>
      <c r="K54" s="67"/>
      <c r="L54" s="68" t="s">
        <v>18</v>
      </c>
      <c r="M54" s="66" t="n">
        <v>3.46269702231101</v>
      </c>
      <c r="N54" s="66" t="n">
        <v>1.94395432428503</v>
      </c>
      <c r="O54" s="66" t="n">
        <v>3.52465167652127</v>
      </c>
      <c r="P54" s="66" t="n">
        <v>61.3301666301084</v>
      </c>
      <c r="Q54" s="66" t="n">
        <v>3.95325014255957</v>
      </c>
      <c r="R54" s="66"/>
      <c r="S54" s="66" t="n">
        <v>-27.1939927949373</v>
      </c>
      <c r="T54" s="66" t="n">
        <v>1.1831143361202</v>
      </c>
      <c r="U54" s="66" t="n">
        <v>-6.70213305050315</v>
      </c>
    </row>
    <row r="55" s="6" customFormat="true" ht="12.95" hidden="false" customHeight="true" outlineLevel="0" collapsed="false">
      <c r="A55" s="20" t="s">
        <v>19</v>
      </c>
      <c r="B55" s="69" t="n">
        <v>14.2289840209359</v>
      </c>
      <c r="C55" s="69" t="n">
        <v>-23.2771296072927</v>
      </c>
      <c r="D55" s="69" t="n">
        <v>8.2848246315498</v>
      </c>
      <c r="E55" s="69" t="n">
        <v>47.7461990984796</v>
      </c>
      <c r="F55" s="69" t="n">
        <v>1.11758780215609</v>
      </c>
      <c r="G55" s="69"/>
      <c r="H55" s="69" t="n">
        <v>-20.5348273697948</v>
      </c>
      <c r="I55" s="69" t="n">
        <v>0.441092621221114</v>
      </c>
      <c r="J55" s="69" t="n">
        <v>-4.18386460609083</v>
      </c>
      <c r="K55" s="70"/>
      <c r="L55" s="87" t="s">
        <v>19</v>
      </c>
      <c r="M55" s="69" t="n">
        <v>6.25608294483861</v>
      </c>
      <c r="N55" s="69" t="n">
        <v>-0.375519139390173</v>
      </c>
      <c r="O55" s="69" t="n">
        <v>3.30855988795647</v>
      </c>
      <c r="P55" s="69" t="n">
        <v>2.40603892322005</v>
      </c>
      <c r="Q55" s="69" t="n">
        <v>2.72929295294095</v>
      </c>
      <c r="R55" s="69"/>
      <c r="S55" s="69" t="n">
        <v>-8.50242195048599</v>
      </c>
      <c r="T55" s="69" t="n">
        <v>1.88411881373398</v>
      </c>
      <c r="U55" s="69" t="n">
        <v>-1.00202610015282</v>
      </c>
    </row>
    <row r="56" s="6" customFormat="true" ht="12.95" hidden="false" customHeight="true" outlineLevel="0" collapsed="false">
      <c r="A56" s="88" t="s">
        <v>20</v>
      </c>
      <c r="B56" s="72" t="n">
        <v>-16.7563611743093</v>
      </c>
      <c r="C56" s="72" t="n">
        <v>-1.07263717262599</v>
      </c>
      <c r="D56" s="72" t="n">
        <v>4.24930767447621</v>
      </c>
      <c r="E56" s="72" t="n">
        <v>-19.7137545521685</v>
      </c>
      <c r="F56" s="72" t="n">
        <v>2.19267305415918</v>
      </c>
      <c r="G56" s="72"/>
      <c r="H56" s="72" t="n">
        <v>-0.572316823288348</v>
      </c>
      <c r="I56" s="72" t="n">
        <v>1.78847069473263</v>
      </c>
      <c r="J56" s="72" t="n">
        <v>1.26794328528908</v>
      </c>
      <c r="K56" s="87"/>
      <c r="L56" s="89" t="s">
        <v>20</v>
      </c>
      <c r="M56" s="72" t="n">
        <v>-2.7933859225276</v>
      </c>
      <c r="N56" s="72" t="n">
        <v>2.3194734636752</v>
      </c>
      <c r="O56" s="72" t="n">
        <v>0.216091788564802</v>
      </c>
      <c r="P56" s="72" t="n">
        <v>58.9241277068884</v>
      </c>
      <c r="Q56" s="72" t="n">
        <v>1.22395718961862</v>
      </c>
      <c r="R56" s="72"/>
      <c r="S56" s="72" t="n">
        <v>-18.6915708444513</v>
      </c>
      <c r="T56" s="72" t="n">
        <v>-0.701004477613778</v>
      </c>
      <c r="U56" s="72" t="n">
        <v>-5.70010695035033</v>
      </c>
    </row>
    <row r="57" customFormat="false" ht="11.1" hidden="false" customHeight="true" outlineLevel="0" collapsed="false">
      <c r="A57" s="74" t="s">
        <v>21</v>
      </c>
      <c r="B57" s="74" t="s">
        <v>21</v>
      </c>
      <c r="L57" s="74" t="s">
        <v>21</v>
      </c>
    </row>
    <row r="58" customFormat="false" ht="11.1" hidden="false" customHeight="true" outlineLevel="0" collapsed="false">
      <c r="A58" s="41" t="s">
        <v>28</v>
      </c>
      <c r="L58" s="41" t="s">
        <v>28</v>
      </c>
    </row>
  </sheetData>
  <mergeCells count="33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11.28"/>
    <col collapsed="false" customWidth="true" hidden="false" outlineLevel="0" max="3" min="3" style="1" width="8.28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false" hidden="false" outlineLevel="0" max="6" min="6" style="1" width="11.42"/>
    <col collapsed="false" customWidth="true" hidden="false" outlineLevel="0" max="7" min="7" style="1" width="1.28"/>
    <col collapsed="false" customWidth="true" hidden="false" outlineLevel="0" max="8" min="8" style="1" width="7.85"/>
    <col collapsed="false" customWidth="true" hidden="false" outlineLevel="0" max="9" min="9" style="1" width="9.42"/>
    <col collapsed="false" customWidth="false" hidden="false" outlineLevel="0" max="10" min="10" style="1" width="11.42"/>
    <col collapsed="false" customWidth="true" hidden="false" outlineLevel="0" max="11" min="11" style="6" width="5.85"/>
    <col collapsed="false" customWidth="true" hidden="false" outlineLevel="0" max="12" min="12" style="1" width="10.7"/>
    <col collapsed="false" customWidth="false" hidden="false" outlineLevel="0" max="13" min="13" style="1" width="11.42"/>
    <col collapsed="false" customWidth="true" hidden="false" outlineLevel="0" max="14" min="14" style="1" width="8.7"/>
    <col collapsed="false" customWidth="true" hidden="false" outlineLevel="0" max="15" min="15" style="1" width="9.42"/>
    <col collapsed="false" customWidth="true" hidden="false" outlineLevel="0" max="16" min="16" style="1" width="9.13"/>
    <col collapsed="false" customWidth="false" hidden="false" outlineLevel="0" max="17" min="17" style="1" width="11.42"/>
    <col collapsed="false" customWidth="true" hidden="false" outlineLevel="0" max="18" min="18" style="1" width="1.42"/>
    <col collapsed="false" customWidth="true" hidden="false" outlineLevel="0" max="19" min="19" style="1" width="8.42"/>
    <col collapsed="false" customWidth="true" hidden="false" outlineLevel="0" max="20" min="20" style="1" width="10.42"/>
    <col collapsed="false" customWidth="false" hidden="false" outlineLevel="0" max="257" min="21" style="1" width="11.42"/>
  </cols>
  <sheetData>
    <row r="1" s="57" customFormat="true" ht="14.25" hidden="false" customHeight="false" outlineLevel="0" collapsed="false">
      <c r="A1" s="2" t="s">
        <v>48</v>
      </c>
      <c r="B1" s="90"/>
      <c r="C1" s="3"/>
      <c r="D1" s="90"/>
      <c r="K1" s="6"/>
    </row>
    <row r="2" s="57" customFormat="true" ht="11.25" hidden="false" customHeight="false" outlineLevel="0" collapsed="false">
      <c r="K2" s="6"/>
    </row>
    <row r="3" s="6" customFormat="true" ht="12.95" hidden="false" customHeight="true" outlineLevel="0" collapsed="false">
      <c r="A3" s="5" t="s">
        <v>49</v>
      </c>
      <c r="L3" s="5" t="s">
        <v>50</v>
      </c>
    </row>
    <row r="4" s="6" customFormat="true" ht="12.95" hidden="false" customHeight="true" outlineLevel="0" collapsed="false">
      <c r="A4" s="7" t="s">
        <v>3</v>
      </c>
      <c r="B4" s="8"/>
      <c r="C4" s="8"/>
      <c r="D4" s="8"/>
      <c r="E4" s="5"/>
      <c r="F4" s="8"/>
      <c r="G4" s="8"/>
      <c r="H4" s="8"/>
      <c r="I4" s="8"/>
      <c r="L4" s="7" t="s">
        <v>51</v>
      </c>
      <c r="M4" s="8"/>
      <c r="N4" s="8"/>
      <c r="O4" s="8"/>
      <c r="P4" s="5"/>
      <c r="Q4" s="8"/>
      <c r="R4" s="8"/>
      <c r="S4" s="8"/>
      <c r="T4" s="8"/>
    </row>
    <row r="5" s="6" customFormat="true" ht="12.95" hidden="false" customHeight="true" outlineLevel="0" collapsed="false">
      <c r="A5" s="5" t="s">
        <v>52</v>
      </c>
      <c r="B5" s="8"/>
      <c r="C5" s="8"/>
      <c r="D5" s="8"/>
      <c r="E5" s="8"/>
      <c r="F5" s="8"/>
      <c r="G5" s="8"/>
      <c r="H5" s="8"/>
      <c r="I5" s="8"/>
      <c r="J5" s="9"/>
      <c r="L5" s="5" t="s">
        <v>52</v>
      </c>
      <c r="M5" s="8"/>
      <c r="N5" s="8"/>
      <c r="O5" s="8"/>
      <c r="P5" s="8"/>
      <c r="Q5" s="8"/>
      <c r="R5" s="8"/>
      <c r="S5" s="8"/>
      <c r="T5" s="8"/>
      <c r="U5" s="9"/>
    </row>
    <row r="6" s="6" customFormat="true" ht="12.95" hidden="false" customHeight="true" outlineLevel="0" collapsed="false">
      <c r="A6" s="7" t="s">
        <v>6</v>
      </c>
      <c r="B6" s="8"/>
      <c r="C6" s="8"/>
      <c r="D6" s="8"/>
      <c r="E6" s="8"/>
      <c r="F6" s="8"/>
      <c r="G6" s="8"/>
      <c r="H6" s="10"/>
      <c r="I6" s="11" t="s">
        <v>53</v>
      </c>
      <c r="J6" s="11"/>
      <c r="K6" s="91"/>
      <c r="L6" s="7" t="s">
        <v>6</v>
      </c>
      <c r="M6" s="8"/>
      <c r="N6" s="8"/>
      <c r="O6" s="8"/>
      <c r="P6" s="8"/>
      <c r="Q6" s="8"/>
      <c r="R6" s="8"/>
      <c r="S6" s="10"/>
      <c r="U6" s="11" t="s">
        <v>53</v>
      </c>
    </row>
    <row r="7" s="6" customFormat="true" ht="14.1" hidden="false" customHeight="true" outlineLevel="0" collapsed="false">
      <c r="A7" s="12"/>
      <c r="B7" s="13" t="s">
        <v>54</v>
      </c>
      <c r="C7" s="14" t="s">
        <v>55</v>
      </c>
      <c r="D7" s="14"/>
      <c r="E7" s="14"/>
      <c r="F7" s="14"/>
      <c r="G7" s="14"/>
      <c r="H7" s="14" t="s">
        <v>56</v>
      </c>
      <c r="I7" s="14"/>
      <c r="J7" s="14"/>
      <c r="K7" s="91"/>
      <c r="L7" s="12"/>
      <c r="M7" s="13" t="s">
        <v>54</v>
      </c>
      <c r="N7" s="14" t="s">
        <v>55</v>
      </c>
      <c r="O7" s="14"/>
      <c r="P7" s="14"/>
      <c r="Q7" s="14"/>
      <c r="R7" s="14"/>
      <c r="S7" s="14" t="s">
        <v>56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57</v>
      </c>
      <c r="D8" s="16" t="s">
        <v>58</v>
      </c>
      <c r="E8" s="16" t="s">
        <v>59</v>
      </c>
      <c r="F8" s="16" t="s">
        <v>60</v>
      </c>
      <c r="G8" s="16"/>
      <c r="H8" s="16" t="s">
        <v>57</v>
      </c>
      <c r="I8" s="16" t="s">
        <v>61</v>
      </c>
      <c r="J8" s="16" t="s">
        <v>62</v>
      </c>
      <c r="K8" s="92"/>
      <c r="L8" s="15" t="s">
        <v>11</v>
      </c>
      <c r="M8" s="13"/>
      <c r="N8" s="16" t="s">
        <v>57</v>
      </c>
      <c r="O8" s="16" t="s">
        <v>58</v>
      </c>
      <c r="P8" s="16" t="s">
        <v>59</v>
      </c>
      <c r="Q8" s="16" t="s">
        <v>60</v>
      </c>
      <c r="R8" s="16"/>
      <c r="S8" s="16" t="s">
        <v>57</v>
      </c>
      <c r="T8" s="16" t="s">
        <v>61</v>
      </c>
      <c r="U8" s="16" t="s">
        <v>62</v>
      </c>
    </row>
    <row r="9" s="20" customFormat="true" ht="12.95" hidden="false" customHeight="true" outlineLevel="0" collapsed="false">
      <c r="A9" s="17" t="s">
        <v>18</v>
      </c>
      <c r="B9" s="8" t="n">
        <v>9901</v>
      </c>
      <c r="C9" s="8" t="n">
        <v>13027</v>
      </c>
      <c r="D9" s="8" t="n">
        <v>35633</v>
      </c>
      <c r="E9" s="18" t="n">
        <v>1205</v>
      </c>
      <c r="F9" s="18" t="n">
        <v>49865</v>
      </c>
      <c r="G9" s="8"/>
      <c r="H9" s="8" t="n">
        <v>3586</v>
      </c>
      <c r="I9" s="8" t="n">
        <v>11519</v>
      </c>
      <c r="J9" s="8" t="n">
        <v>15105</v>
      </c>
      <c r="K9" s="19"/>
      <c r="L9" s="17" t="s">
        <v>18</v>
      </c>
      <c r="M9" s="8" t="n">
        <v>13617</v>
      </c>
      <c r="N9" s="8" t="n">
        <v>14871</v>
      </c>
      <c r="O9" s="8" t="n">
        <v>77775</v>
      </c>
      <c r="P9" s="8" t="n">
        <v>912</v>
      </c>
      <c r="Q9" s="8" t="n">
        <v>93558</v>
      </c>
      <c r="R9" s="8"/>
      <c r="S9" s="8" t="n">
        <v>2034</v>
      </c>
      <c r="T9" s="8" t="n">
        <v>5178</v>
      </c>
      <c r="U9" s="8" t="n">
        <v>7212</v>
      </c>
    </row>
    <row r="10" s="6" customFormat="true" ht="12.95" hidden="false" customHeight="true" outlineLevel="0" collapsed="false">
      <c r="A10" s="17" t="s">
        <v>19</v>
      </c>
      <c r="B10" s="93" t="n">
        <v>6166</v>
      </c>
      <c r="C10" s="93" t="n">
        <v>9434</v>
      </c>
      <c r="D10" s="93" t="n">
        <v>28706</v>
      </c>
      <c r="E10" s="93" t="n">
        <v>383</v>
      </c>
      <c r="F10" s="8" t="n">
        <v>38523</v>
      </c>
      <c r="G10" s="8"/>
      <c r="H10" s="93" t="n">
        <v>1783</v>
      </c>
      <c r="I10" s="93" t="n">
        <v>3502</v>
      </c>
      <c r="J10" s="8" t="n">
        <v>5285</v>
      </c>
      <c r="K10" s="21"/>
      <c r="L10" s="17" t="s">
        <v>19</v>
      </c>
      <c r="M10" s="93" t="n">
        <v>11598</v>
      </c>
      <c r="N10" s="93" t="n">
        <v>13150</v>
      </c>
      <c r="O10" s="93" t="n">
        <v>69742</v>
      </c>
      <c r="P10" s="93" t="n">
        <v>687</v>
      </c>
      <c r="Q10" s="8" t="n">
        <v>83579</v>
      </c>
      <c r="R10" s="8"/>
      <c r="S10" s="93" t="n">
        <v>1299</v>
      </c>
      <c r="T10" s="93" t="n">
        <v>2857</v>
      </c>
      <c r="U10" s="8" t="n">
        <v>4156</v>
      </c>
    </row>
    <row r="11" s="6" customFormat="true" ht="12.95" hidden="false" customHeight="true" outlineLevel="0" collapsed="false">
      <c r="A11" s="17" t="s">
        <v>20</v>
      </c>
      <c r="B11" s="93" t="n">
        <v>3735</v>
      </c>
      <c r="C11" s="93" t="n">
        <v>3593</v>
      </c>
      <c r="D11" s="93" t="n">
        <v>6927</v>
      </c>
      <c r="E11" s="93" t="n">
        <v>822</v>
      </c>
      <c r="F11" s="8" t="n">
        <v>11342</v>
      </c>
      <c r="G11" s="8"/>
      <c r="H11" s="93" t="n">
        <v>1803</v>
      </c>
      <c r="I11" s="93" t="n">
        <v>8017</v>
      </c>
      <c r="J11" s="8" t="n">
        <v>9820</v>
      </c>
      <c r="K11" s="21"/>
      <c r="L11" s="17" t="s">
        <v>20</v>
      </c>
      <c r="M11" s="93" t="n">
        <v>2019</v>
      </c>
      <c r="N11" s="93" t="n">
        <v>1721</v>
      </c>
      <c r="O11" s="93" t="n">
        <v>8033</v>
      </c>
      <c r="P11" s="93" t="n">
        <v>225</v>
      </c>
      <c r="Q11" s="8" t="n">
        <v>9979</v>
      </c>
      <c r="R11" s="8"/>
      <c r="S11" s="93" t="n">
        <v>735</v>
      </c>
      <c r="T11" s="93" t="n">
        <v>2321</v>
      </c>
      <c r="U11" s="8" t="n">
        <v>3056</v>
      </c>
    </row>
    <row r="12" customFormat="false" ht="11.1" hidden="false" customHeight="true" outlineLevel="0" collapsed="false">
      <c r="A12" s="22" t="s">
        <v>21</v>
      </c>
      <c r="B12" s="23"/>
      <c r="C12" s="23"/>
      <c r="D12" s="23"/>
      <c r="E12" s="24"/>
      <c r="F12" s="24"/>
      <c r="G12" s="24"/>
      <c r="H12" s="24"/>
      <c r="I12" s="24"/>
      <c r="J12" s="24"/>
      <c r="K12" s="21"/>
      <c r="L12" s="22" t="s">
        <v>21</v>
      </c>
      <c r="M12" s="23"/>
      <c r="N12" s="23"/>
      <c r="O12" s="23"/>
      <c r="P12" s="24"/>
      <c r="Q12" s="24"/>
      <c r="R12" s="24"/>
      <c r="S12" s="24"/>
      <c r="T12" s="24"/>
      <c r="U12" s="24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21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21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.75" hidden="false" customHeight="false" outlineLevel="0" collapsed="false">
      <c r="A15" s="31"/>
      <c r="B15" s="25"/>
      <c r="C15" s="25"/>
      <c r="D15" s="25"/>
      <c r="E15" s="25"/>
      <c r="F15" s="25"/>
      <c r="G15" s="25"/>
      <c r="H15" s="94"/>
      <c r="I15" s="25"/>
      <c r="J15" s="30"/>
      <c r="K15" s="21"/>
      <c r="L15" s="31"/>
      <c r="M15" s="25"/>
      <c r="N15" s="25"/>
      <c r="O15" s="25"/>
      <c r="P15" s="25"/>
      <c r="Q15" s="25"/>
      <c r="R15" s="25"/>
      <c r="S15" s="25"/>
      <c r="T15" s="25"/>
      <c r="U15" s="30"/>
    </row>
    <row r="16" s="6" customFormat="true" ht="12" hidden="false" customHeight="true" outlineLevel="0" collapsed="false">
      <c r="A16" s="7" t="s">
        <v>63</v>
      </c>
      <c r="B16" s="19"/>
      <c r="C16" s="19"/>
      <c r="D16" s="19"/>
      <c r="E16" s="19"/>
      <c r="F16" s="21"/>
      <c r="G16" s="19"/>
      <c r="H16" s="32"/>
      <c r="I16" s="19"/>
      <c r="J16" s="19"/>
      <c r="K16" s="21"/>
      <c r="L16" s="7" t="s">
        <v>64</v>
      </c>
      <c r="M16" s="19"/>
      <c r="N16" s="19"/>
      <c r="O16" s="19"/>
      <c r="P16" s="19"/>
      <c r="Q16" s="19"/>
      <c r="R16" s="19"/>
      <c r="S16" s="19"/>
      <c r="T16" s="19"/>
      <c r="U16" s="19"/>
    </row>
    <row r="17" s="6" customFormat="true" ht="12" hidden="false" customHeight="true" outlineLevel="0" collapsed="false">
      <c r="A17" s="7" t="s">
        <v>3</v>
      </c>
      <c r="B17" s="19"/>
      <c r="C17" s="19"/>
      <c r="D17" s="19"/>
      <c r="E17" s="19"/>
      <c r="F17" s="19"/>
      <c r="G17" s="19"/>
      <c r="H17" s="32"/>
      <c r="I17" s="19"/>
      <c r="J17" s="19"/>
      <c r="K17" s="21"/>
      <c r="L17" s="7" t="s">
        <v>26</v>
      </c>
      <c r="M17" s="19"/>
      <c r="N17" s="19"/>
      <c r="O17" s="19"/>
      <c r="P17" s="19"/>
      <c r="Q17" s="19"/>
      <c r="R17" s="19"/>
      <c r="S17" s="19"/>
      <c r="T17" s="19"/>
      <c r="U17" s="19"/>
    </row>
    <row r="18" s="6" customFormat="true" ht="12" hidden="false" customHeight="true" outlineLevel="0" collapsed="false">
      <c r="A18" s="5" t="s">
        <v>52</v>
      </c>
      <c r="B18" s="33"/>
      <c r="C18" s="33"/>
      <c r="D18" s="33"/>
      <c r="E18" s="33"/>
      <c r="F18" s="32"/>
      <c r="G18" s="33"/>
      <c r="H18" s="32"/>
      <c r="I18" s="33"/>
      <c r="J18" s="33"/>
      <c r="K18" s="21"/>
      <c r="L18" s="5" t="s">
        <v>52</v>
      </c>
      <c r="M18" s="33"/>
      <c r="N18" s="33"/>
      <c r="O18" s="33"/>
      <c r="P18" s="33"/>
      <c r="Q18" s="33"/>
      <c r="R18" s="33"/>
      <c r="S18" s="33"/>
      <c r="T18" s="33"/>
      <c r="U18" s="33"/>
    </row>
    <row r="19" s="6" customFormat="true" ht="12" hidden="false" customHeight="true" outlineLevel="0" collapsed="false">
      <c r="A19" s="7" t="s">
        <v>65</v>
      </c>
      <c r="B19" s="33"/>
      <c r="C19" s="95"/>
      <c r="D19" s="95"/>
      <c r="E19" s="95"/>
      <c r="F19" s="95"/>
      <c r="G19" s="95"/>
      <c r="H19" s="95"/>
      <c r="I19" s="11" t="s">
        <v>53</v>
      </c>
      <c r="J19" s="11"/>
      <c r="K19" s="21"/>
      <c r="L19" s="7" t="s">
        <v>27</v>
      </c>
      <c r="M19" s="33"/>
      <c r="N19" s="95"/>
      <c r="O19" s="95"/>
      <c r="P19" s="95"/>
      <c r="Q19" s="95"/>
      <c r="R19" s="95"/>
      <c r="S19" s="95"/>
      <c r="U19" s="11" t="s">
        <v>53</v>
      </c>
    </row>
    <row r="20" s="6" customFormat="true" ht="14.1" hidden="false" customHeight="true" outlineLevel="0" collapsed="false">
      <c r="A20" s="12"/>
      <c r="B20" s="13" t="s">
        <v>54</v>
      </c>
      <c r="C20" s="14" t="s">
        <v>55</v>
      </c>
      <c r="D20" s="14"/>
      <c r="E20" s="14"/>
      <c r="F20" s="14"/>
      <c r="G20" s="14"/>
      <c r="H20" s="14" t="s">
        <v>56</v>
      </c>
      <c r="I20" s="14"/>
      <c r="J20" s="14"/>
      <c r="K20" s="91"/>
      <c r="L20" s="12"/>
      <c r="M20" s="13" t="s">
        <v>54</v>
      </c>
      <c r="N20" s="14" t="s">
        <v>55</v>
      </c>
      <c r="O20" s="14"/>
      <c r="P20" s="14"/>
      <c r="Q20" s="14"/>
      <c r="R20" s="14"/>
      <c r="S20" s="14" t="s">
        <v>56</v>
      </c>
      <c r="T20" s="14"/>
      <c r="U20" s="14"/>
    </row>
    <row r="21" s="6" customFormat="true" ht="27.95" hidden="false" customHeight="true" outlineLevel="0" collapsed="false">
      <c r="A21" s="15" t="s">
        <v>11</v>
      </c>
      <c r="B21" s="13"/>
      <c r="C21" s="16" t="s">
        <v>57</v>
      </c>
      <c r="D21" s="16" t="s">
        <v>58</v>
      </c>
      <c r="E21" s="16" t="s">
        <v>59</v>
      </c>
      <c r="F21" s="16" t="s">
        <v>60</v>
      </c>
      <c r="G21" s="16"/>
      <c r="H21" s="16" t="s">
        <v>57</v>
      </c>
      <c r="I21" s="16" t="s">
        <v>61</v>
      </c>
      <c r="J21" s="16" t="s">
        <v>62</v>
      </c>
      <c r="K21" s="96"/>
      <c r="L21" s="15" t="s">
        <v>11</v>
      </c>
      <c r="M21" s="13"/>
      <c r="N21" s="16" t="s">
        <v>57</v>
      </c>
      <c r="O21" s="16" t="s">
        <v>58</v>
      </c>
      <c r="P21" s="16" t="s">
        <v>59</v>
      </c>
      <c r="Q21" s="16" t="s">
        <v>60</v>
      </c>
      <c r="R21" s="16"/>
      <c r="S21" s="16" t="s">
        <v>57</v>
      </c>
      <c r="T21" s="16" t="s">
        <v>61</v>
      </c>
      <c r="U21" s="16" t="s">
        <v>62</v>
      </c>
    </row>
    <row r="22" s="20" customFormat="true" ht="12.95" hidden="false" customHeight="true" outlineLevel="0" collapsed="false">
      <c r="A22" s="17" t="s">
        <v>18</v>
      </c>
      <c r="B22" s="8" t="n">
        <v>10348</v>
      </c>
      <c r="C22" s="8" t="n">
        <v>8917</v>
      </c>
      <c r="D22" s="8" t="n">
        <v>39665</v>
      </c>
      <c r="E22" s="8" t="n">
        <v>1533</v>
      </c>
      <c r="F22" s="8" t="n">
        <v>50115</v>
      </c>
      <c r="G22" s="8"/>
      <c r="H22" s="8" t="n">
        <v>3116</v>
      </c>
      <c r="I22" s="8" t="n">
        <v>11872</v>
      </c>
      <c r="J22" s="8" t="n">
        <v>14988</v>
      </c>
      <c r="K22" s="19"/>
      <c r="L22" s="17" t="s">
        <v>18</v>
      </c>
      <c r="M22" s="8" t="n">
        <v>13590</v>
      </c>
      <c r="N22" s="8" t="n">
        <v>15842</v>
      </c>
      <c r="O22" s="8" t="n">
        <v>81103</v>
      </c>
      <c r="P22" s="8" t="n">
        <v>1280</v>
      </c>
      <c r="Q22" s="8" t="n">
        <v>98225</v>
      </c>
      <c r="R22" s="8"/>
      <c r="S22" s="8" t="n">
        <v>1645</v>
      </c>
      <c r="T22" s="8" t="n">
        <v>5251</v>
      </c>
      <c r="U22" s="8" t="n">
        <v>6896</v>
      </c>
    </row>
    <row r="23" s="6" customFormat="true" ht="12.95" hidden="false" customHeight="true" outlineLevel="0" collapsed="false">
      <c r="A23" s="17" t="s">
        <v>19</v>
      </c>
      <c r="B23" s="93" t="n">
        <v>8139</v>
      </c>
      <c r="C23" s="93" t="n">
        <v>5732</v>
      </c>
      <c r="D23" s="93" t="n">
        <v>31672</v>
      </c>
      <c r="E23" s="93" t="n">
        <v>1003</v>
      </c>
      <c r="F23" s="8" t="n">
        <v>38407</v>
      </c>
      <c r="G23" s="8"/>
      <c r="H23" s="93" t="n">
        <v>775</v>
      </c>
      <c r="I23" s="93" t="n">
        <v>3657</v>
      </c>
      <c r="J23" s="8" t="n">
        <v>4432</v>
      </c>
      <c r="K23" s="21"/>
      <c r="L23" s="17" t="s">
        <v>19</v>
      </c>
      <c r="M23" s="93" t="n">
        <v>11904</v>
      </c>
      <c r="N23" s="93" t="n">
        <v>13745</v>
      </c>
      <c r="O23" s="93" t="n">
        <v>73050</v>
      </c>
      <c r="P23" s="93" t="n">
        <v>852</v>
      </c>
      <c r="Q23" s="8" t="n">
        <v>87647</v>
      </c>
      <c r="R23" s="8"/>
      <c r="S23" s="93" t="n">
        <v>1017</v>
      </c>
      <c r="T23" s="93" t="n">
        <v>2949</v>
      </c>
      <c r="U23" s="8" t="n">
        <v>3966</v>
      </c>
    </row>
    <row r="24" s="6" customFormat="true" ht="12.95" hidden="false" customHeight="true" outlineLevel="0" collapsed="false">
      <c r="A24" s="17" t="s">
        <v>20</v>
      </c>
      <c r="B24" s="93" t="n">
        <v>2209</v>
      </c>
      <c r="C24" s="93" t="n">
        <v>3185</v>
      </c>
      <c r="D24" s="93" t="n">
        <v>7993</v>
      </c>
      <c r="E24" s="93" t="n">
        <v>530</v>
      </c>
      <c r="F24" s="8" t="n">
        <v>11708</v>
      </c>
      <c r="G24" s="8"/>
      <c r="H24" s="93" t="n">
        <v>2341</v>
      </c>
      <c r="I24" s="93" t="n">
        <v>8215</v>
      </c>
      <c r="J24" s="8" t="n">
        <v>10556</v>
      </c>
      <c r="K24" s="21"/>
      <c r="L24" s="17" t="s">
        <v>20</v>
      </c>
      <c r="M24" s="93" t="n">
        <v>1686</v>
      </c>
      <c r="N24" s="93" t="n">
        <v>2097</v>
      </c>
      <c r="O24" s="93" t="n">
        <v>8053</v>
      </c>
      <c r="P24" s="93" t="n">
        <v>428</v>
      </c>
      <c r="Q24" s="8" t="n">
        <v>10578</v>
      </c>
      <c r="R24" s="8"/>
      <c r="S24" s="93" t="n">
        <v>628</v>
      </c>
      <c r="T24" s="93" t="n">
        <v>2302</v>
      </c>
      <c r="U24" s="8" t="n">
        <v>2930</v>
      </c>
    </row>
    <row r="25" customFormat="false" ht="11.1" hidden="false" customHeight="true" outlineLevel="0" collapsed="false">
      <c r="A25" s="22" t="s">
        <v>21</v>
      </c>
      <c r="B25" s="23"/>
      <c r="C25" s="23"/>
      <c r="D25" s="23"/>
      <c r="E25" s="24"/>
      <c r="F25" s="24"/>
      <c r="G25" s="24"/>
      <c r="H25" s="24"/>
      <c r="I25" s="24"/>
      <c r="J25" s="24"/>
      <c r="L25" s="22" t="s">
        <v>21</v>
      </c>
      <c r="M25" s="23"/>
      <c r="N25" s="23"/>
      <c r="O25" s="23"/>
      <c r="P25" s="24"/>
      <c r="Q25" s="24"/>
      <c r="R25" s="24"/>
      <c r="S25" s="24"/>
      <c r="T25" s="24"/>
      <c r="U25" s="24"/>
    </row>
    <row r="26" customFormat="fals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26"/>
      <c r="H26" s="26"/>
      <c r="I26" s="26"/>
      <c r="J26" s="26"/>
      <c r="L26" s="26" t="s">
        <v>22</v>
      </c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11.1" hidden="false" customHeight="true" outlineLevel="0" collapsed="false">
      <c r="A27" s="27" t="s">
        <v>23</v>
      </c>
      <c r="B27" s="28"/>
      <c r="C27" s="28"/>
      <c r="D27" s="28"/>
      <c r="E27" s="28"/>
      <c r="F27" s="28"/>
      <c r="G27" s="28"/>
      <c r="H27" s="28"/>
      <c r="I27" s="28"/>
      <c r="J27" s="28"/>
      <c r="L27" s="27" t="s">
        <v>23</v>
      </c>
      <c r="M27" s="28"/>
      <c r="N27" s="28"/>
      <c r="O27" s="28"/>
      <c r="P27" s="28"/>
      <c r="Q27" s="28"/>
      <c r="R27" s="28"/>
      <c r="S27" s="28"/>
      <c r="T27" s="28"/>
      <c r="U27" s="28"/>
    </row>
    <row r="28" customFormat="false" ht="11.1" hidden="false" customHeight="true" outlineLevel="0" collapsed="false">
      <c r="A28" s="41" t="s">
        <v>28</v>
      </c>
      <c r="B28" s="42"/>
      <c r="C28" s="42"/>
      <c r="D28" s="43"/>
      <c r="E28" s="43"/>
      <c r="F28" s="43"/>
      <c r="G28" s="42"/>
      <c r="H28" s="42"/>
      <c r="I28" s="42"/>
      <c r="J28" s="42"/>
      <c r="L28" s="41" t="s">
        <v>28</v>
      </c>
      <c r="M28" s="42"/>
      <c r="N28" s="42"/>
      <c r="O28" s="43"/>
      <c r="P28" s="43"/>
      <c r="Q28" s="43"/>
      <c r="R28" s="42"/>
      <c r="S28" s="42"/>
      <c r="T28" s="42"/>
      <c r="U28" s="42"/>
    </row>
    <row r="29" s="6" customFormat="true" ht="12" hidden="true" customHeight="true" outlineLevel="0" collapsed="false">
      <c r="A29" s="5" t="s">
        <v>66</v>
      </c>
      <c r="B29" s="8"/>
      <c r="C29" s="8"/>
      <c r="D29" s="8"/>
      <c r="E29" s="8"/>
      <c r="F29" s="8"/>
      <c r="G29" s="8"/>
      <c r="H29" s="8"/>
      <c r="I29" s="8"/>
      <c r="J29" s="8"/>
      <c r="L29" s="5" t="s">
        <v>66</v>
      </c>
      <c r="M29" s="8"/>
      <c r="N29" s="8"/>
      <c r="O29" s="8"/>
      <c r="P29" s="8"/>
      <c r="Q29" s="8"/>
      <c r="R29" s="8"/>
      <c r="S29" s="8"/>
      <c r="T29" s="8"/>
      <c r="U29" s="8"/>
    </row>
    <row r="30" s="6" customFormat="true" ht="12" hidden="true" customHeight="true" outlineLevel="0" collapsed="false">
      <c r="A30" s="45" t="s">
        <v>30</v>
      </c>
      <c r="B30" s="8"/>
      <c r="C30" s="8"/>
      <c r="D30" s="8"/>
      <c r="E30" s="8"/>
      <c r="F30" s="8"/>
      <c r="G30" s="8"/>
      <c r="H30" s="8"/>
      <c r="I30" s="8"/>
      <c r="J30" s="8"/>
      <c r="L30" s="45" t="s">
        <v>31</v>
      </c>
      <c r="M30" s="8"/>
      <c r="N30" s="8"/>
      <c r="O30" s="8"/>
      <c r="P30" s="8"/>
      <c r="Q30" s="8"/>
      <c r="R30" s="8"/>
      <c r="S30" s="8"/>
      <c r="T30" s="8"/>
      <c r="U30" s="8"/>
    </row>
    <row r="31" s="6" customFormat="true" ht="14.1" hidden="true" customHeight="true" outlineLevel="0" collapsed="false">
      <c r="A31" s="12"/>
      <c r="B31" s="46"/>
      <c r="C31" s="14" t="s">
        <v>9</v>
      </c>
      <c r="D31" s="14"/>
      <c r="E31" s="14"/>
      <c r="F31" s="14"/>
      <c r="G31" s="14"/>
      <c r="H31" s="14" t="s">
        <v>67</v>
      </c>
      <c r="I31" s="14"/>
      <c r="J31" s="14"/>
      <c r="L31" s="12"/>
      <c r="M31" s="46"/>
      <c r="N31" s="14" t="s">
        <v>9</v>
      </c>
      <c r="O31" s="14"/>
      <c r="P31" s="14"/>
      <c r="Q31" s="14"/>
      <c r="R31" s="14"/>
      <c r="S31" s="14" t="s">
        <v>67</v>
      </c>
      <c r="T31" s="14"/>
      <c r="U31" s="14"/>
    </row>
    <row r="32" s="6" customFormat="true" ht="27.95" hidden="true" customHeight="true" outlineLevel="0" collapsed="false">
      <c r="A32" s="15" t="s">
        <v>11</v>
      </c>
      <c r="B32" s="16" t="s">
        <v>68</v>
      </c>
      <c r="C32" s="16" t="s">
        <v>12</v>
      </c>
      <c r="D32" s="16" t="s">
        <v>13</v>
      </c>
      <c r="E32" s="16" t="s">
        <v>14</v>
      </c>
      <c r="F32" s="16" t="s">
        <v>15</v>
      </c>
      <c r="G32" s="16"/>
      <c r="H32" s="16" t="s">
        <v>12</v>
      </c>
      <c r="I32" s="16" t="s">
        <v>16</v>
      </c>
      <c r="J32" s="16" t="s">
        <v>69</v>
      </c>
      <c r="L32" s="15" t="s">
        <v>11</v>
      </c>
      <c r="M32" s="16" t="s">
        <v>32</v>
      </c>
      <c r="N32" s="16" t="s">
        <v>12</v>
      </c>
      <c r="O32" s="16" t="s">
        <v>13</v>
      </c>
      <c r="P32" s="16" t="s">
        <v>14</v>
      </c>
      <c r="Q32" s="16" t="s">
        <v>15</v>
      </c>
      <c r="R32" s="16"/>
      <c r="S32" s="16" t="s">
        <v>12</v>
      </c>
      <c r="T32" s="16" t="s">
        <v>16</v>
      </c>
      <c r="U32" s="16" t="s">
        <v>69</v>
      </c>
    </row>
    <row r="33" s="20" customFormat="true" ht="12.95" hidden="true" customHeight="true" outlineLevel="0" collapsed="false">
      <c r="A33" s="49" t="s">
        <v>18</v>
      </c>
      <c r="B33" s="8" t="n">
        <v>5527</v>
      </c>
      <c r="C33" s="8" t="n">
        <v>-1802</v>
      </c>
      <c r="D33" s="8" t="n">
        <v>-3251</v>
      </c>
      <c r="E33" s="8" t="n">
        <v>314</v>
      </c>
      <c r="F33" s="8" t="n">
        <v>-4739</v>
      </c>
      <c r="G33" s="8"/>
      <c r="H33" s="8" t="n">
        <v>255</v>
      </c>
      <c r="I33" s="8" t="n">
        <v>307</v>
      </c>
      <c r="J33" s="8" t="n">
        <v>562</v>
      </c>
      <c r="L33" s="49" t="s">
        <v>18</v>
      </c>
      <c r="M33" s="8" t="n">
        <v>523</v>
      </c>
      <c r="N33" s="8" t="n">
        <v>7884</v>
      </c>
      <c r="O33" s="8" t="n">
        <v>-1001</v>
      </c>
      <c r="P33" s="8" t="n">
        <v>-7</v>
      </c>
      <c r="Q33" s="8" t="n">
        <v>6876</v>
      </c>
      <c r="R33" s="8"/>
      <c r="S33" s="8" t="n">
        <v>791</v>
      </c>
      <c r="T33" s="8" t="n">
        <v>477</v>
      </c>
      <c r="U33" s="8" t="n">
        <v>1268</v>
      </c>
    </row>
    <row r="34" s="6" customFormat="true" ht="12.95" hidden="true" customHeight="true" outlineLevel="0" collapsed="false">
      <c r="A34" s="49" t="s">
        <v>19</v>
      </c>
      <c r="B34" s="18" t="n">
        <v>5363</v>
      </c>
      <c r="C34" s="18" t="n">
        <v>-899</v>
      </c>
      <c r="D34" s="18" t="n">
        <v>-2640</v>
      </c>
      <c r="E34" s="18" t="n">
        <v>-30</v>
      </c>
      <c r="F34" s="18" t="n">
        <v>-3569</v>
      </c>
      <c r="G34" s="18" t="n">
        <v>0</v>
      </c>
      <c r="H34" s="18" t="n">
        <v>982</v>
      </c>
      <c r="I34" s="18" t="n">
        <v>147</v>
      </c>
      <c r="J34" s="18" t="n">
        <v>1129</v>
      </c>
      <c r="L34" s="49" t="s">
        <v>19</v>
      </c>
      <c r="M34" s="18" t="n">
        <v>455</v>
      </c>
      <c r="N34" s="18" t="n">
        <v>7117</v>
      </c>
      <c r="O34" s="18" t="n">
        <v>-381</v>
      </c>
      <c r="P34" s="18" t="n">
        <v>-49</v>
      </c>
      <c r="Q34" s="18" t="n">
        <v>6687</v>
      </c>
      <c r="R34" s="18"/>
      <c r="S34" s="18" t="n">
        <v>143</v>
      </c>
      <c r="T34" s="18" t="n">
        <v>412</v>
      </c>
      <c r="U34" s="18" t="n">
        <v>555</v>
      </c>
    </row>
    <row r="35" s="6" customFormat="true" ht="12.95" hidden="true" customHeight="true" outlineLevel="0" collapsed="false">
      <c r="A35" s="51" t="s">
        <v>20</v>
      </c>
      <c r="B35" s="11" t="n">
        <v>164</v>
      </c>
      <c r="C35" s="11" t="n">
        <v>-903</v>
      </c>
      <c r="D35" s="11" t="n">
        <v>-611</v>
      </c>
      <c r="E35" s="11" t="n">
        <v>344</v>
      </c>
      <c r="F35" s="11" t="n">
        <v>-1170</v>
      </c>
      <c r="G35" s="11" t="n">
        <v>0</v>
      </c>
      <c r="H35" s="11" t="n">
        <v>-727</v>
      </c>
      <c r="I35" s="11" t="n">
        <v>160</v>
      </c>
      <c r="J35" s="11" t="n">
        <v>-567</v>
      </c>
      <c r="K35" s="52"/>
      <c r="L35" s="51" t="s">
        <v>20</v>
      </c>
      <c r="M35" s="11" t="n">
        <v>68</v>
      </c>
      <c r="N35" s="11" t="n">
        <v>767</v>
      </c>
      <c r="O35" s="11" t="n">
        <v>-620</v>
      </c>
      <c r="P35" s="11" t="n">
        <v>42</v>
      </c>
      <c r="Q35" s="11" t="n">
        <v>189</v>
      </c>
      <c r="R35" s="11"/>
      <c r="S35" s="11" t="n">
        <v>648</v>
      </c>
      <c r="T35" s="11" t="n">
        <v>65</v>
      </c>
      <c r="U35" s="11" t="n">
        <v>713</v>
      </c>
    </row>
    <row r="36" customFormat="false" ht="11.1" hidden="true" customHeight="true" outlineLevel="0" collapsed="false">
      <c r="A36" s="54" t="s">
        <v>34</v>
      </c>
      <c r="B36" s="42"/>
      <c r="C36" s="42"/>
      <c r="D36" s="43"/>
      <c r="E36" s="43"/>
      <c r="F36" s="43"/>
      <c r="G36" s="42"/>
      <c r="H36" s="42"/>
      <c r="I36" s="42"/>
      <c r="J36" s="42"/>
      <c r="L36" s="54" t="s">
        <v>34</v>
      </c>
      <c r="M36" s="42"/>
      <c r="N36" s="42"/>
      <c r="O36" s="43"/>
      <c r="P36" s="43"/>
      <c r="Q36" s="43"/>
      <c r="R36" s="42"/>
      <c r="S36" s="42"/>
      <c r="T36" s="42"/>
      <c r="U36" s="42"/>
    </row>
    <row r="37" customFormat="false" ht="12.75" hidden="true" customHeight="false" outlineLevel="0" collapsed="false">
      <c r="A37" s="54"/>
      <c r="B37" s="42"/>
      <c r="C37" s="42"/>
      <c r="D37" s="43"/>
      <c r="E37" s="43"/>
      <c r="F37" s="43"/>
      <c r="G37" s="42"/>
      <c r="H37" s="42"/>
      <c r="I37" s="42"/>
      <c r="J37" s="42"/>
      <c r="L37" s="54"/>
      <c r="M37" s="42"/>
      <c r="N37" s="42"/>
      <c r="O37" s="43"/>
      <c r="P37" s="43"/>
      <c r="Q37" s="43"/>
      <c r="R37" s="42"/>
      <c r="S37" s="42"/>
      <c r="T37" s="42"/>
      <c r="U37" s="42"/>
    </row>
    <row r="38" customFormat="false" ht="12.75" hidden="false" customHeight="false" outlineLevel="0" collapsed="false">
      <c r="A38" s="54"/>
      <c r="B38" s="42"/>
      <c r="C38" s="42"/>
      <c r="D38" s="43"/>
      <c r="E38" s="43"/>
      <c r="F38" s="43"/>
      <c r="G38" s="42"/>
      <c r="H38" s="42"/>
      <c r="I38" s="42"/>
      <c r="J38" s="42"/>
      <c r="L38" s="54"/>
      <c r="M38" s="42"/>
      <c r="N38" s="42"/>
      <c r="O38" s="43"/>
      <c r="P38" s="43"/>
      <c r="Q38" s="43"/>
      <c r="R38" s="42"/>
      <c r="S38" s="42"/>
      <c r="T38" s="42"/>
      <c r="U38" s="42"/>
    </row>
    <row r="39" s="6" customFormat="true" ht="12" hidden="false" customHeight="true" outlineLevel="0" collapsed="false">
      <c r="A39" s="5" t="s">
        <v>70</v>
      </c>
      <c r="B39" s="8"/>
      <c r="C39" s="8"/>
      <c r="D39" s="87"/>
      <c r="E39" s="18"/>
      <c r="F39" s="18"/>
      <c r="G39" s="8"/>
      <c r="H39" s="8"/>
      <c r="I39" s="8"/>
      <c r="J39" s="8"/>
      <c r="L39" s="5" t="s">
        <v>71</v>
      </c>
      <c r="M39" s="8"/>
      <c r="N39" s="8"/>
      <c r="O39" s="87"/>
      <c r="P39" s="18"/>
      <c r="Q39" s="18"/>
      <c r="R39" s="8"/>
      <c r="S39" s="8"/>
      <c r="T39" s="8"/>
      <c r="U39" s="8"/>
    </row>
    <row r="40" s="6" customFormat="true" ht="12" hidden="false" customHeight="true" outlineLevel="0" collapsed="false">
      <c r="A40" s="5" t="s">
        <v>72</v>
      </c>
      <c r="B40" s="9"/>
      <c r="C40" s="9"/>
      <c r="D40" s="9"/>
      <c r="E40" s="9"/>
      <c r="F40" s="9"/>
      <c r="G40" s="9"/>
      <c r="H40" s="9"/>
      <c r="I40" s="9"/>
      <c r="J40" s="9"/>
      <c r="L40" s="5" t="s">
        <v>73</v>
      </c>
      <c r="M40" s="9"/>
      <c r="N40" s="9"/>
      <c r="O40" s="9"/>
      <c r="P40" s="9"/>
      <c r="Q40" s="9"/>
      <c r="R40" s="9"/>
      <c r="S40" s="9"/>
      <c r="T40" s="9"/>
      <c r="U40" s="9"/>
    </row>
    <row r="41" s="6" customFormat="true" ht="12" hidden="false" customHeight="true" outlineLevel="0" collapsed="false">
      <c r="A41" s="45" t="s">
        <v>39</v>
      </c>
      <c r="B41" s="9"/>
      <c r="C41" s="97"/>
      <c r="D41" s="97"/>
      <c r="E41" s="97"/>
      <c r="F41" s="97"/>
      <c r="G41" s="97"/>
      <c r="H41" s="97"/>
      <c r="I41" s="61"/>
      <c r="J41" s="61" t="s">
        <v>40</v>
      </c>
      <c r="K41" s="98"/>
      <c r="L41" s="45" t="s">
        <v>74</v>
      </c>
      <c r="M41" s="9"/>
      <c r="N41" s="97"/>
      <c r="O41" s="97"/>
      <c r="P41" s="97"/>
      <c r="Q41" s="97"/>
      <c r="R41" s="97"/>
      <c r="S41" s="97"/>
      <c r="T41" s="61"/>
      <c r="U41" s="61" t="s">
        <v>40</v>
      </c>
    </row>
    <row r="42" s="6" customFormat="true" ht="14.1" hidden="false" customHeight="true" outlineLevel="0" collapsed="false">
      <c r="A42" s="12"/>
      <c r="B42" s="13" t="s">
        <v>75</v>
      </c>
      <c r="C42" s="14" t="s">
        <v>55</v>
      </c>
      <c r="D42" s="14"/>
      <c r="E42" s="14"/>
      <c r="F42" s="14"/>
      <c r="G42" s="14"/>
      <c r="H42" s="14" t="s">
        <v>56</v>
      </c>
      <c r="I42" s="14"/>
      <c r="J42" s="14"/>
      <c r="K42" s="98"/>
      <c r="L42" s="12"/>
      <c r="M42" s="13" t="s">
        <v>75</v>
      </c>
      <c r="N42" s="14" t="s">
        <v>55</v>
      </c>
      <c r="O42" s="14"/>
      <c r="P42" s="14"/>
      <c r="Q42" s="14"/>
      <c r="R42" s="14"/>
      <c r="S42" s="14" t="s">
        <v>56</v>
      </c>
      <c r="T42" s="14"/>
      <c r="U42" s="14"/>
    </row>
    <row r="43" s="6" customFormat="true" ht="27.95" hidden="false" customHeight="true" outlineLevel="0" collapsed="false">
      <c r="A43" s="15" t="s">
        <v>11</v>
      </c>
      <c r="B43" s="13"/>
      <c r="C43" s="16" t="s">
        <v>57</v>
      </c>
      <c r="D43" s="16" t="s">
        <v>58</v>
      </c>
      <c r="E43" s="16" t="s">
        <v>59</v>
      </c>
      <c r="F43" s="16" t="s">
        <v>60</v>
      </c>
      <c r="G43" s="16"/>
      <c r="H43" s="16" t="s">
        <v>57</v>
      </c>
      <c r="I43" s="16" t="s">
        <v>61</v>
      </c>
      <c r="J43" s="16" t="s">
        <v>69</v>
      </c>
      <c r="K43" s="98"/>
      <c r="L43" s="15" t="s">
        <v>11</v>
      </c>
      <c r="M43" s="13"/>
      <c r="N43" s="16" t="s">
        <v>57</v>
      </c>
      <c r="O43" s="16" t="s">
        <v>58</v>
      </c>
      <c r="P43" s="16" t="s">
        <v>59</v>
      </c>
      <c r="Q43" s="16" t="s">
        <v>60</v>
      </c>
      <c r="R43" s="16"/>
      <c r="S43" s="16" t="s">
        <v>57</v>
      </c>
      <c r="T43" s="16" t="s">
        <v>61</v>
      </c>
      <c r="U43" s="16" t="s">
        <v>69</v>
      </c>
    </row>
    <row r="44" s="20" customFormat="true" ht="12.95" hidden="false" customHeight="true" outlineLevel="0" collapsed="false">
      <c r="A44" s="49" t="s">
        <v>18</v>
      </c>
      <c r="B44" s="65" t="n">
        <v>4.51469548530451</v>
      </c>
      <c r="C44" s="65" t="n">
        <v>-31.5498579872572</v>
      </c>
      <c r="D44" s="65" t="n">
        <v>11.3153537451239</v>
      </c>
      <c r="E44" s="65" t="n">
        <v>27.2199170124481</v>
      </c>
      <c r="F44" s="65" t="n">
        <v>0.501353654868144</v>
      </c>
      <c r="G44" s="65"/>
      <c r="H44" s="65" t="n">
        <v>-13.106525376464</v>
      </c>
      <c r="I44" s="65" t="n">
        <v>3.06450212692074</v>
      </c>
      <c r="J44" s="65" t="n">
        <v>-0.774577954319762</v>
      </c>
      <c r="K44" s="87"/>
      <c r="L44" s="71" t="s">
        <v>18</v>
      </c>
      <c r="M44" s="65" t="n">
        <v>-0.198281559814937</v>
      </c>
      <c r="N44" s="65" t="n">
        <v>6.52948692085267</v>
      </c>
      <c r="O44" s="65" t="n">
        <v>4.27900996464159</v>
      </c>
      <c r="P44" s="65" t="n">
        <v>40.3508771929825</v>
      </c>
      <c r="Q44" s="65" t="n">
        <v>4.98834947305415</v>
      </c>
      <c r="R44" s="65"/>
      <c r="S44" s="65" t="n">
        <v>-19.1248770894789</v>
      </c>
      <c r="T44" s="65" t="n">
        <v>1.40981073773658</v>
      </c>
      <c r="U44" s="65" t="n">
        <v>-4.38158624514698</v>
      </c>
    </row>
    <row r="45" s="6" customFormat="true" ht="12.95" hidden="false" customHeight="true" outlineLevel="0" collapsed="false">
      <c r="A45" s="49" t="s">
        <v>19</v>
      </c>
      <c r="B45" s="69" t="n">
        <v>31.9980538436588</v>
      </c>
      <c r="C45" s="69" t="n">
        <v>-39.2410430358279</v>
      </c>
      <c r="D45" s="69" t="n">
        <v>10.3323347035463</v>
      </c>
      <c r="E45" s="69" t="n">
        <v>161.879895561358</v>
      </c>
      <c r="F45" s="69" t="n">
        <v>-0.301118812138203</v>
      </c>
      <c r="G45" s="69"/>
      <c r="H45" s="69" t="n">
        <v>-56.5339315759955</v>
      </c>
      <c r="I45" s="69" t="n">
        <v>4.42604226156482</v>
      </c>
      <c r="J45" s="69" t="n">
        <v>-16.1400189214759</v>
      </c>
      <c r="K45" s="70"/>
      <c r="L45" s="71" t="s">
        <v>19</v>
      </c>
      <c r="M45" s="69" t="n">
        <v>2.63838592860838</v>
      </c>
      <c r="N45" s="69" t="n">
        <v>4.52471482889734</v>
      </c>
      <c r="O45" s="69" t="n">
        <v>4.74319635226979</v>
      </c>
      <c r="P45" s="69" t="n">
        <v>24.0174672489083</v>
      </c>
      <c r="Q45" s="69" t="n">
        <v>4.86725134304072</v>
      </c>
      <c r="R45" s="69"/>
      <c r="S45" s="69" t="n">
        <v>-21.7090069284065</v>
      </c>
      <c r="T45" s="69" t="n">
        <v>3.2201610080504</v>
      </c>
      <c r="U45" s="69" t="n">
        <v>-4.57170356111646</v>
      </c>
    </row>
    <row r="46" s="6" customFormat="true" ht="12.95" hidden="false" customHeight="true" outlineLevel="0" collapsed="false">
      <c r="A46" s="51" t="s">
        <v>20</v>
      </c>
      <c r="B46" s="72" t="n">
        <v>-40.8567603748327</v>
      </c>
      <c r="C46" s="72" t="n">
        <v>-11.355413303646</v>
      </c>
      <c r="D46" s="72" t="n">
        <v>15.3890573119677</v>
      </c>
      <c r="E46" s="72" t="n">
        <v>-35.5231143552311</v>
      </c>
      <c r="F46" s="72" t="n">
        <v>3.22694410156939</v>
      </c>
      <c r="G46" s="72"/>
      <c r="H46" s="72" t="n">
        <v>29.8391569606212</v>
      </c>
      <c r="I46" s="72" t="n">
        <v>2.46975177747287</v>
      </c>
      <c r="J46" s="72" t="n">
        <v>7.4949083503055</v>
      </c>
      <c r="K46" s="67"/>
      <c r="L46" s="73" t="s">
        <v>20</v>
      </c>
      <c r="M46" s="72" t="n">
        <v>-16.4933135215453</v>
      </c>
      <c r="N46" s="72" t="n">
        <v>21.8477629285299</v>
      </c>
      <c r="O46" s="72" t="n">
        <v>0.248972986430972</v>
      </c>
      <c r="P46" s="72" t="n">
        <v>90.2222222222222</v>
      </c>
      <c r="Q46" s="72" t="n">
        <v>6.00260547149013</v>
      </c>
      <c r="R46" s="72"/>
      <c r="S46" s="72" t="n">
        <v>-14.5578231292517</v>
      </c>
      <c r="T46" s="72" t="n">
        <v>-0.818612666953899</v>
      </c>
      <c r="U46" s="72" t="n">
        <v>-4.12303664921466</v>
      </c>
    </row>
    <row r="47" customFormat="false" ht="11.1" hidden="false" customHeight="true" outlineLevel="0" collapsed="false">
      <c r="A47" s="74" t="s">
        <v>21</v>
      </c>
      <c r="B47" s="75"/>
      <c r="C47" s="75"/>
      <c r="D47" s="75"/>
      <c r="E47" s="75"/>
      <c r="F47" s="75"/>
      <c r="G47" s="75"/>
      <c r="H47" s="75"/>
      <c r="I47" s="75"/>
      <c r="J47" s="75"/>
      <c r="K47" s="70"/>
      <c r="L47" s="77" t="s">
        <v>21</v>
      </c>
      <c r="M47" s="75"/>
      <c r="N47" s="75"/>
      <c r="O47" s="75"/>
      <c r="P47" s="75"/>
      <c r="Q47" s="75"/>
      <c r="R47" s="75"/>
      <c r="S47" s="75"/>
      <c r="T47" s="75"/>
      <c r="U47" s="75"/>
    </row>
    <row r="48" customFormat="false" ht="11.1" hidden="false" customHeight="true" outlineLevel="0" collapsed="false">
      <c r="A48" s="41" t="s">
        <v>28</v>
      </c>
      <c r="B48" s="75"/>
      <c r="C48" s="75"/>
      <c r="D48" s="75"/>
      <c r="E48" s="75"/>
      <c r="F48" s="75"/>
      <c r="G48" s="75"/>
      <c r="H48" s="75"/>
      <c r="I48" s="75"/>
      <c r="J48" s="75"/>
      <c r="K48" s="70"/>
      <c r="L48" s="41" t="s">
        <v>28</v>
      </c>
      <c r="M48" s="75"/>
      <c r="N48" s="75"/>
      <c r="O48" s="75"/>
      <c r="P48" s="75"/>
      <c r="Q48" s="75"/>
      <c r="R48" s="75"/>
      <c r="S48" s="75"/>
      <c r="T48" s="75"/>
      <c r="U48" s="75"/>
    </row>
    <row r="49" s="6" customFormat="true" ht="12" hidden="false" customHeight="true" outlineLevel="0" collapsed="false">
      <c r="A49" s="5" t="s">
        <v>76</v>
      </c>
      <c r="B49" s="87"/>
      <c r="C49" s="87"/>
      <c r="D49" s="87"/>
      <c r="E49" s="87"/>
      <c r="F49" s="87"/>
      <c r="G49" s="87"/>
      <c r="H49" s="87"/>
      <c r="I49" s="87"/>
      <c r="J49" s="70"/>
      <c r="K49" s="70"/>
      <c r="L49" s="99" t="s">
        <v>77</v>
      </c>
      <c r="M49" s="87"/>
      <c r="N49" s="87"/>
      <c r="O49" s="87"/>
      <c r="P49" s="87"/>
      <c r="Q49" s="87"/>
      <c r="R49" s="87"/>
      <c r="S49" s="87"/>
      <c r="T49" s="87"/>
      <c r="U49" s="70"/>
    </row>
    <row r="50" s="6" customFormat="true" ht="12" hidden="false" customHeight="true" outlineLevel="0" collapsed="false">
      <c r="A50" s="5" t="s">
        <v>78</v>
      </c>
      <c r="B50" s="100"/>
      <c r="C50" s="100"/>
      <c r="D50" s="100"/>
      <c r="E50" s="100"/>
      <c r="F50" s="100"/>
      <c r="G50" s="100"/>
      <c r="H50" s="100"/>
      <c r="I50" s="100"/>
      <c r="J50" s="100"/>
      <c r="K50" s="70"/>
      <c r="L50" s="99" t="s">
        <v>45</v>
      </c>
      <c r="M50" s="100"/>
      <c r="N50" s="100"/>
      <c r="O50" s="100"/>
      <c r="P50" s="100"/>
      <c r="Q50" s="100"/>
      <c r="R50" s="100"/>
      <c r="S50" s="100"/>
      <c r="T50" s="100"/>
      <c r="U50" s="100"/>
    </row>
    <row r="51" s="6" customFormat="true" ht="12" hidden="false" customHeight="true" outlineLevel="0" collapsed="false">
      <c r="A51" s="45" t="s">
        <v>39</v>
      </c>
      <c r="B51" s="100"/>
      <c r="C51" s="101"/>
      <c r="D51" s="101"/>
      <c r="E51" s="101"/>
      <c r="F51" s="101"/>
      <c r="G51" s="101"/>
      <c r="H51" s="101"/>
      <c r="I51" s="72"/>
      <c r="J51" s="72" t="s">
        <v>46</v>
      </c>
      <c r="K51" s="70"/>
      <c r="L51" s="45" t="s">
        <v>74</v>
      </c>
      <c r="M51" s="100"/>
      <c r="N51" s="101"/>
      <c r="O51" s="101"/>
      <c r="P51" s="101"/>
      <c r="Q51" s="101"/>
      <c r="R51" s="101"/>
      <c r="S51" s="101"/>
      <c r="T51" s="72"/>
      <c r="U51" s="72" t="s">
        <v>46</v>
      </c>
    </row>
    <row r="52" s="6" customFormat="true" ht="14.1" hidden="false" customHeight="true" outlineLevel="0" collapsed="false">
      <c r="A52" s="12"/>
      <c r="B52" s="102" t="s">
        <v>75</v>
      </c>
      <c r="C52" s="84" t="s">
        <v>55</v>
      </c>
      <c r="D52" s="84"/>
      <c r="E52" s="84"/>
      <c r="F52" s="84"/>
      <c r="G52" s="84"/>
      <c r="H52" s="84" t="s">
        <v>56</v>
      </c>
      <c r="I52" s="84"/>
      <c r="J52" s="84"/>
      <c r="K52" s="70"/>
      <c r="L52" s="68"/>
      <c r="M52" s="102" t="s">
        <v>75</v>
      </c>
      <c r="N52" s="84" t="s">
        <v>55</v>
      </c>
      <c r="O52" s="84"/>
      <c r="P52" s="84"/>
      <c r="Q52" s="84"/>
      <c r="R52" s="84"/>
      <c r="S52" s="84" t="s">
        <v>56</v>
      </c>
      <c r="T52" s="84"/>
      <c r="U52" s="84"/>
    </row>
    <row r="53" s="6" customFormat="true" ht="27.95" hidden="false" customHeight="true" outlineLevel="0" collapsed="false">
      <c r="A53" s="15" t="s">
        <v>11</v>
      </c>
      <c r="B53" s="102"/>
      <c r="C53" s="103" t="s">
        <v>57</v>
      </c>
      <c r="D53" s="103" t="s">
        <v>58</v>
      </c>
      <c r="E53" s="103" t="s">
        <v>59</v>
      </c>
      <c r="F53" s="103" t="s">
        <v>60</v>
      </c>
      <c r="G53" s="103"/>
      <c r="H53" s="103" t="s">
        <v>57</v>
      </c>
      <c r="I53" s="103" t="s">
        <v>61</v>
      </c>
      <c r="J53" s="103" t="s">
        <v>69</v>
      </c>
      <c r="K53" s="70"/>
      <c r="L53" s="104" t="s">
        <v>11</v>
      </c>
      <c r="M53" s="102"/>
      <c r="N53" s="103" t="s">
        <v>57</v>
      </c>
      <c r="O53" s="103" t="s">
        <v>58</v>
      </c>
      <c r="P53" s="103" t="s">
        <v>59</v>
      </c>
      <c r="Q53" s="103" t="s">
        <v>60</v>
      </c>
      <c r="R53" s="103"/>
      <c r="S53" s="103" t="s">
        <v>57</v>
      </c>
      <c r="T53" s="103" t="s">
        <v>61</v>
      </c>
      <c r="U53" s="103" t="s">
        <v>69</v>
      </c>
    </row>
    <row r="54" s="20" customFormat="true" ht="12.95" hidden="false" customHeight="true" outlineLevel="0" collapsed="false">
      <c r="A54" s="49" t="s">
        <v>18</v>
      </c>
      <c r="B54" s="65" t="n">
        <f aca="false">+(B33/B33*B44)</f>
        <v>4.51469548530451</v>
      </c>
      <c r="C54" s="65" t="n">
        <f aca="false">C33/$C$33*$C$44</f>
        <v>-31.5498579872572</v>
      </c>
      <c r="D54" s="65" t="n">
        <f aca="false">D33/$D$33*$D$44</f>
        <v>11.3153537451239</v>
      </c>
      <c r="E54" s="65" t="n">
        <f aca="false">E33/$E$33*$E$44</f>
        <v>27.2199170124481</v>
      </c>
      <c r="F54" s="65" t="n">
        <f aca="false">F33/$F$33*$F$44</f>
        <v>0.501353654868144</v>
      </c>
      <c r="G54" s="65"/>
      <c r="H54" s="65" t="n">
        <f aca="false">H33/$H$33*$H$44</f>
        <v>-13.106525376464</v>
      </c>
      <c r="I54" s="65" t="n">
        <f aca="false">I33/$I$33*$I$44</f>
        <v>3.06450212692074</v>
      </c>
      <c r="J54" s="65" t="n">
        <f aca="false">J33/$J$33*$J$44</f>
        <v>-0.774577954319762</v>
      </c>
      <c r="K54" s="87"/>
      <c r="L54" s="71" t="s">
        <v>18</v>
      </c>
      <c r="M54" s="65" t="n">
        <v>-0.198281559814937</v>
      </c>
      <c r="N54" s="65" t="n">
        <v>6.52948692085267</v>
      </c>
      <c r="O54" s="65" t="n">
        <v>4.27900996464159</v>
      </c>
      <c r="P54" s="65" t="n">
        <v>40.3508771929825</v>
      </c>
      <c r="Q54" s="65" t="n">
        <v>4.98834947305415</v>
      </c>
      <c r="R54" s="65"/>
      <c r="S54" s="65" t="n">
        <v>-19.1248770894789</v>
      </c>
      <c r="T54" s="65" t="n">
        <v>1.40981073773658</v>
      </c>
      <c r="U54" s="65" t="n">
        <v>-4.38158624514698</v>
      </c>
    </row>
    <row r="55" s="6" customFormat="true" ht="12.95" hidden="false" customHeight="true" outlineLevel="0" collapsed="false">
      <c r="A55" s="20" t="s">
        <v>19</v>
      </c>
      <c r="B55" s="69" t="n">
        <f aca="false">+(B34/$B$33*$B$44)</f>
        <v>4.38073310795877</v>
      </c>
      <c r="C55" s="69" t="n">
        <f aca="false">C34/$C$33*$C$44</f>
        <v>-15.7399125030767</v>
      </c>
      <c r="D55" s="87" t="n">
        <f aca="false">D34/$D$33*$D$44</f>
        <v>9.18872158939622</v>
      </c>
      <c r="E55" s="87" t="n">
        <f aca="false">E34/$E$33*$E$44</f>
        <v>-2.60062901392817</v>
      </c>
      <c r="F55" s="87" t="n">
        <f aca="false">F34/$F$33*$F$44</f>
        <v>0.377575689855329</v>
      </c>
      <c r="G55" s="69"/>
      <c r="H55" s="87" t="n">
        <f aca="false">H34/$H$33*$H$44</f>
        <v>-50.4729722340693</v>
      </c>
      <c r="I55" s="87" t="n">
        <f aca="false">I34/$I$33*$I$44</f>
        <v>1.46736746793925</v>
      </c>
      <c r="J55" s="87" t="n">
        <f aca="false">J34/$J$33*$J$44</f>
        <v>-1.55604717157831</v>
      </c>
      <c r="K55" s="70"/>
      <c r="L55" s="87" t="s">
        <v>19</v>
      </c>
      <c r="M55" s="69" t="n">
        <v>2.24719101123596</v>
      </c>
      <c r="N55" s="69" t="n">
        <v>4.00107591957501</v>
      </c>
      <c r="O55" s="69" t="n">
        <v>4.25329476052716</v>
      </c>
      <c r="P55" s="69" t="n">
        <v>18.0921052631579</v>
      </c>
      <c r="Q55" s="69" t="n">
        <v>4.34810491887385</v>
      </c>
      <c r="R55" s="69"/>
      <c r="S55" s="69" t="n">
        <v>-13.8643067846608</v>
      </c>
      <c r="T55" s="69" t="n">
        <v>1.77674777906528</v>
      </c>
      <c r="U55" s="69" t="n">
        <v>-2.6344980587909</v>
      </c>
    </row>
    <row r="56" s="6" customFormat="true" ht="12.95" hidden="false" customHeight="true" outlineLevel="0" collapsed="false">
      <c r="A56" s="88" t="s">
        <v>20</v>
      </c>
      <c r="B56" s="72" t="n">
        <f aca="false">+(B35/B33*B44)</f>
        <v>0.133962377345746</v>
      </c>
      <c r="C56" s="72" t="n">
        <f aca="false">C35/$C$33*C44</f>
        <v>-15.8099454841805</v>
      </c>
      <c r="D56" s="89" t="n">
        <f aca="false">D35/$D$33*$D$44</f>
        <v>2.12663215572769</v>
      </c>
      <c r="E56" s="89" t="n">
        <f aca="false">E35/$E$33*$E$44</f>
        <v>29.8205460263763</v>
      </c>
      <c r="F56" s="89" t="n">
        <f aca="false">F35/$F$33*$F$44</f>
        <v>0.123777965012815</v>
      </c>
      <c r="G56" s="72"/>
      <c r="H56" s="89" t="n">
        <f aca="false">H35/$H$33*$H$44</f>
        <v>37.3664468576053</v>
      </c>
      <c r="I56" s="89" t="n">
        <f aca="false">I35/$I$33*$I$44</f>
        <v>1.59713465898149</v>
      </c>
      <c r="J56" s="89" t="n">
        <f aca="false">J35/$J$33*$J$44</f>
        <v>0.78146921725855</v>
      </c>
      <c r="K56" s="87"/>
      <c r="L56" s="89" t="s">
        <v>20</v>
      </c>
      <c r="M56" s="72" t="n">
        <v>-2.44547257105089</v>
      </c>
      <c r="N56" s="72" t="n">
        <v>2.52841100127765</v>
      </c>
      <c r="O56" s="72" t="n">
        <v>0.0257152041144327</v>
      </c>
      <c r="P56" s="72" t="n">
        <v>22.2587719298246</v>
      </c>
      <c r="Q56" s="72" t="n">
        <v>0.640244554180295</v>
      </c>
      <c r="R56" s="72"/>
      <c r="S56" s="72" t="n">
        <v>-5.26057030481809</v>
      </c>
      <c r="T56" s="72" t="n">
        <v>-0.366937041328698</v>
      </c>
      <c r="U56" s="72" t="n">
        <v>-1.74708818635607</v>
      </c>
    </row>
    <row r="57" customFormat="false" ht="11.1" hidden="false" customHeight="true" outlineLevel="0" collapsed="false">
      <c r="A57" s="74" t="s">
        <v>21</v>
      </c>
      <c r="L57" s="74" t="s">
        <v>21</v>
      </c>
    </row>
    <row r="58" customFormat="false" ht="11.1" hidden="false" customHeight="true" outlineLevel="0" collapsed="false">
      <c r="A58" s="41" t="s">
        <v>28</v>
      </c>
      <c r="L58" s="41" t="s">
        <v>28</v>
      </c>
    </row>
    <row r="61" customFormat="false" ht="12.75" hidden="false" customHeight="false" outlineLevel="0" collapsed="false">
      <c r="C61" s="105"/>
    </row>
  </sheetData>
  <mergeCells count="34">
    <mergeCell ref="I6:J6"/>
    <mergeCell ref="B7:B8"/>
    <mergeCell ref="C7:G7"/>
    <mergeCell ref="H7:J7"/>
    <mergeCell ref="M7:M8"/>
    <mergeCell ref="N7:R7"/>
    <mergeCell ref="S7:U7"/>
    <mergeCell ref="A13:J13"/>
    <mergeCell ref="L13:U13"/>
    <mergeCell ref="I19:J19"/>
    <mergeCell ref="B20:B21"/>
    <mergeCell ref="C20:G20"/>
    <mergeCell ref="H20:J20"/>
    <mergeCell ref="M20:M21"/>
    <mergeCell ref="N20:R20"/>
    <mergeCell ref="S20:U20"/>
    <mergeCell ref="A26:J26"/>
    <mergeCell ref="L26:U26"/>
    <mergeCell ref="C31:G31"/>
    <mergeCell ref="H31:J31"/>
    <mergeCell ref="N31:R31"/>
    <mergeCell ref="S31:U31"/>
    <mergeCell ref="B42:B43"/>
    <mergeCell ref="C42:G42"/>
    <mergeCell ref="H42:J42"/>
    <mergeCell ref="M42:M43"/>
    <mergeCell ref="N42:R42"/>
    <mergeCell ref="S42:U42"/>
    <mergeCell ref="B52:B53"/>
    <mergeCell ref="C52:G52"/>
    <mergeCell ref="H52:J52"/>
    <mergeCell ref="M52:M53"/>
    <mergeCell ref="N52:R52"/>
    <mergeCell ref="S52:U52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2" min="1" style="6" width="10.7"/>
    <col collapsed="false" customWidth="true" hidden="false" outlineLevel="0" max="16" min="3" style="6" width="9.7"/>
    <col collapsed="false" customWidth="true" hidden="false" outlineLevel="0" max="17" min="17" style="6" width="13.42"/>
    <col collapsed="false" customWidth="true" hidden="false" outlineLevel="0" max="18" min="18" style="20" width="6.56"/>
    <col collapsed="false" customWidth="true" hidden="false" outlineLevel="0" max="19" min="19" style="6" width="12.7"/>
    <col collapsed="false" customWidth="true" hidden="false" outlineLevel="0" max="20" min="20" style="6" width="10.7"/>
    <col collapsed="false" customWidth="true" hidden="false" outlineLevel="0" max="35" min="21" style="6" width="9.7"/>
    <col collapsed="false" customWidth="false" hidden="false" outlineLevel="0" max="257" min="36" style="6" width="11.42"/>
  </cols>
  <sheetData>
    <row r="1" customFormat="false" ht="14.25" hidden="false" customHeight="false" outlineLevel="0" collapsed="false">
      <c r="A1" s="106" t="s">
        <v>79</v>
      </c>
      <c r="C1" s="3"/>
      <c r="S1" s="3"/>
    </row>
    <row r="2" customFormat="false" ht="11.25" hidden="false" customHeight="false" outlineLevel="0" collapsed="false">
      <c r="A2" s="107"/>
    </row>
    <row r="4" customFormat="false" ht="12.95" hidden="false" customHeight="true" outlineLevel="0" collapsed="false">
      <c r="A4" s="7" t="s">
        <v>8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9"/>
      <c r="S4" s="7" t="s">
        <v>81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2.95" hidden="false" customHeight="true" outlineLevel="0" collapsed="false">
      <c r="A5" s="7" t="s">
        <v>8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9"/>
      <c r="S5" s="7" t="s">
        <v>83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12.95" hidden="false" customHeight="true" outlineLevel="0" collapsed="false">
      <c r="A6" s="7" t="s">
        <v>84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9"/>
      <c r="S6" s="7" t="s">
        <v>84</v>
      </c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</row>
    <row r="7" customFormat="false" ht="12.95" hidden="false" customHeight="true" outlineLevel="0" collapsed="false">
      <c r="A7" s="7" t="s">
        <v>6</v>
      </c>
      <c r="C7" s="108"/>
      <c r="D7" s="108"/>
      <c r="E7" s="108"/>
      <c r="F7" s="108"/>
      <c r="G7" s="108"/>
      <c r="H7" s="108"/>
      <c r="J7" s="109"/>
      <c r="K7" s="109"/>
      <c r="L7" s="109"/>
      <c r="M7" s="109"/>
      <c r="N7" s="109"/>
      <c r="O7" s="109"/>
      <c r="P7" s="109"/>
      <c r="Q7" s="109" t="s">
        <v>7</v>
      </c>
      <c r="R7" s="19"/>
      <c r="S7" s="7" t="s">
        <v>6</v>
      </c>
      <c r="U7" s="108"/>
      <c r="V7" s="108"/>
      <c r="W7" s="108"/>
      <c r="X7" s="108"/>
      <c r="Y7" s="108"/>
      <c r="Z7" s="108"/>
      <c r="AB7" s="109"/>
      <c r="AC7" s="109"/>
      <c r="AD7" s="109"/>
      <c r="AE7" s="109"/>
      <c r="AF7" s="109"/>
      <c r="AG7" s="109"/>
      <c r="AH7" s="109"/>
      <c r="AI7" s="36" t="s">
        <v>53</v>
      </c>
    </row>
    <row r="8" customFormat="false" ht="12.95" hidden="false" customHeight="true" outlineLevel="0" collapsed="false">
      <c r="A8" s="110" t="s">
        <v>85</v>
      </c>
      <c r="B8" s="111" t="s">
        <v>18</v>
      </c>
      <c r="C8" s="112" t="s">
        <v>86</v>
      </c>
      <c r="D8" s="112" t="s">
        <v>87</v>
      </c>
      <c r="E8" s="112" t="s">
        <v>88</v>
      </c>
      <c r="F8" s="112" t="s">
        <v>89</v>
      </c>
      <c r="G8" s="112" t="s">
        <v>90</v>
      </c>
      <c r="H8" s="112" t="s">
        <v>91</v>
      </c>
      <c r="I8" s="112" t="s">
        <v>92</v>
      </c>
      <c r="J8" s="112" t="s">
        <v>93</v>
      </c>
      <c r="K8" s="112" t="s">
        <v>94</v>
      </c>
      <c r="L8" s="112" t="s">
        <v>95</v>
      </c>
      <c r="M8" s="112" t="s">
        <v>96</v>
      </c>
      <c r="N8" s="112" t="s">
        <v>97</v>
      </c>
      <c r="O8" s="112" t="s">
        <v>98</v>
      </c>
      <c r="P8" s="112" t="s">
        <v>99</v>
      </c>
      <c r="Q8" s="112" t="s">
        <v>100</v>
      </c>
      <c r="R8" s="19"/>
      <c r="S8" s="113" t="s">
        <v>85</v>
      </c>
      <c r="T8" s="110" t="s">
        <v>18</v>
      </c>
      <c r="U8" s="112" t="s">
        <v>86</v>
      </c>
      <c r="V8" s="112" t="s">
        <v>87</v>
      </c>
      <c r="W8" s="112" t="s">
        <v>88</v>
      </c>
      <c r="X8" s="112" t="s">
        <v>89</v>
      </c>
      <c r="Y8" s="112" t="s">
        <v>90</v>
      </c>
      <c r="Z8" s="112" t="s">
        <v>91</v>
      </c>
      <c r="AA8" s="112" t="s">
        <v>92</v>
      </c>
      <c r="AB8" s="112" t="s">
        <v>93</v>
      </c>
      <c r="AC8" s="112" t="s">
        <v>94</v>
      </c>
      <c r="AD8" s="112" t="s">
        <v>95</v>
      </c>
      <c r="AE8" s="112" t="s">
        <v>96</v>
      </c>
      <c r="AF8" s="112" t="s">
        <v>97</v>
      </c>
      <c r="AG8" s="112" t="s">
        <v>98</v>
      </c>
      <c r="AH8" s="112" t="s">
        <v>99</v>
      </c>
      <c r="AI8" s="112" t="s">
        <v>100</v>
      </c>
    </row>
    <row r="9" customFormat="false" ht="12.95" hidden="false" customHeight="true" outlineLevel="0" collapsed="false">
      <c r="A9" s="110"/>
      <c r="B9" s="111"/>
      <c r="C9" s="35" t="s">
        <v>101</v>
      </c>
      <c r="D9" s="35" t="s">
        <v>102</v>
      </c>
      <c r="E9" s="35" t="s">
        <v>101</v>
      </c>
      <c r="F9" s="35" t="s">
        <v>101</v>
      </c>
      <c r="G9" s="35" t="s">
        <v>102</v>
      </c>
      <c r="H9" s="35" t="s">
        <v>101</v>
      </c>
      <c r="I9" s="35" t="s">
        <v>101</v>
      </c>
      <c r="J9" s="35" t="s">
        <v>101</v>
      </c>
      <c r="K9" s="35" t="s">
        <v>101</v>
      </c>
      <c r="L9" s="35" t="s">
        <v>102</v>
      </c>
      <c r="M9" s="35" t="s">
        <v>101</v>
      </c>
      <c r="N9" s="35" t="s">
        <v>101</v>
      </c>
      <c r="O9" s="35" t="s">
        <v>101</v>
      </c>
      <c r="P9" s="35" t="s">
        <v>101</v>
      </c>
      <c r="Q9" s="35" t="s">
        <v>101</v>
      </c>
      <c r="R9" s="19"/>
      <c r="S9" s="113"/>
      <c r="T9" s="110"/>
      <c r="U9" s="35" t="s">
        <v>101</v>
      </c>
      <c r="V9" s="35" t="s">
        <v>102</v>
      </c>
      <c r="W9" s="35" t="s">
        <v>101</v>
      </c>
      <c r="X9" s="35" t="s">
        <v>101</v>
      </c>
      <c r="Y9" s="35" t="s">
        <v>102</v>
      </c>
      <c r="Z9" s="35" t="s">
        <v>101</v>
      </c>
      <c r="AA9" s="35" t="s">
        <v>101</v>
      </c>
      <c r="AB9" s="35" t="s">
        <v>101</v>
      </c>
      <c r="AC9" s="35" t="s">
        <v>101</v>
      </c>
      <c r="AD9" s="35" t="s">
        <v>102</v>
      </c>
      <c r="AE9" s="35" t="s">
        <v>101</v>
      </c>
      <c r="AF9" s="35" t="s">
        <v>101</v>
      </c>
      <c r="AG9" s="35" t="s">
        <v>101</v>
      </c>
      <c r="AH9" s="35" t="s">
        <v>101</v>
      </c>
      <c r="AI9" s="35" t="s">
        <v>101</v>
      </c>
    </row>
    <row r="10" s="115" customFormat="true" ht="12.95" hidden="false" customHeight="true" outlineLevel="0" collapsed="false">
      <c r="A10" s="114" t="s">
        <v>18</v>
      </c>
      <c r="B10" s="8" t="n">
        <v>14197041</v>
      </c>
      <c r="C10" s="8" t="n">
        <v>5451907</v>
      </c>
      <c r="D10" s="8" t="n">
        <v>2786177</v>
      </c>
      <c r="E10" s="8" t="n">
        <v>889565</v>
      </c>
      <c r="F10" s="8" t="n">
        <v>719753</v>
      </c>
      <c r="G10" s="8" t="n">
        <v>1219026</v>
      </c>
      <c r="H10" s="8" t="n">
        <v>444089</v>
      </c>
      <c r="I10" s="8" t="n">
        <v>202995</v>
      </c>
      <c r="J10" s="8" t="n">
        <v>266658</v>
      </c>
      <c r="K10" s="8" t="n">
        <v>273018</v>
      </c>
      <c r="L10" s="8" t="n">
        <v>513244</v>
      </c>
      <c r="M10" s="8" t="n">
        <v>199496</v>
      </c>
      <c r="N10" s="8" t="n">
        <v>405851</v>
      </c>
      <c r="O10" s="8" t="n">
        <v>423638</v>
      </c>
      <c r="P10" s="8" t="n">
        <v>244194</v>
      </c>
      <c r="Q10" s="8" t="n">
        <v>157430</v>
      </c>
      <c r="R10" s="108"/>
      <c r="S10" s="114" t="s">
        <v>18</v>
      </c>
      <c r="T10" s="8" t="n">
        <v>143423</v>
      </c>
      <c r="U10" s="8" t="n">
        <v>57160</v>
      </c>
      <c r="V10" s="8" t="n">
        <v>27880</v>
      </c>
      <c r="W10" s="8" t="n">
        <v>8938</v>
      </c>
      <c r="X10" s="8" t="n">
        <v>6182</v>
      </c>
      <c r="Y10" s="8" t="n">
        <v>11571</v>
      </c>
      <c r="Z10" s="8" t="n">
        <v>5196</v>
      </c>
      <c r="AA10" s="8" t="n">
        <v>2294</v>
      </c>
      <c r="AB10" s="8" t="n">
        <v>2206</v>
      </c>
      <c r="AC10" s="8" t="n">
        <v>2960</v>
      </c>
      <c r="AD10" s="8" t="n">
        <v>4827</v>
      </c>
      <c r="AE10" s="8" t="n">
        <v>2272</v>
      </c>
      <c r="AF10" s="8" t="n">
        <v>4293</v>
      </c>
      <c r="AG10" s="8" t="n">
        <v>3851</v>
      </c>
      <c r="AH10" s="8" t="n">
        <v>2439</v>
      </c>
      <c r="AI10" s="8" t="n">
        <v>1354</v>
      </c>
    </row>
    <row r="11" s="116" customFormat="true" ht="12.95" hidden="false" customHeight="true" outlineLevel="0" collapsed="false">
      <c r="A11" s="114" t="s">
        <v>103</v>
      </c>
      <c r="B11" s="8" t="n">
        <v>2835124</v>
      </c>
      <c r="C11" s="8" t="n">
        <v>1162565</v>
      </c>
      <c r="D11" s="8" t="n">
        <v>491924</v>
      </c>
      <c r="E11" s="8" t="n">
        <v>181248</v>
      </c>
      <c r="F11" s="8" t="n">
        <v>88663</v>
      </c>
      <c r="G11" s="8" t="n">
        <v>99298</v>
      </c>
      <c r="H11" s="8" t="n">
        <v>111918</v>
      </c>
      <c r="I11" s="8" t="n">
        <v>42848</v>
      </c>
      <c r="J11" s="8" t="n">
        <v>75669</v>
      </c>
      <c r="K11" s="8" t="n">
        <v>95583</v>
      </c>
      <c r="L11" s="8" t="n">
        <v>110225</v>
      </c>
      <c r="M11" s="8" t="n">
        <v>35054</v>
      </c>
      <c r="N11" s="8" t="n">
        <v>122021</v>
      </c>
      <c r="O11" s="8" t="n">
        <v>122438</v>
      </c>
      <c r="P11" s="8" t="n">
        <v>76078</v>
      </c>
      <c r="Q11" s="8" t="n">
        <v>19592</v>
      </c>
      <c r="R11" s="108"/>
      <c r="S11" s="114" t="s">
        <v>103</v>
      </c>
      <c r="T11" s="8" t="n">
        <v>49865</v>
      </c>
      <c r="U11" s="8" t="n">
        <v>21929</v>
      </c>
      <c r="V11" s="8" t="n">
        <v>8899</v>
      </c>
      <c r="W11" s="8" t="n">
        <v>2926</v>
      </c>
      <c r="X11" s="8" t="n">
        <v>1364</v>
      </c>
      <c r="Y11" s="8" t="n">
        <v>1707</v>
      </c>
      <c r="Z11" s="8" t="n">
        <v>1900</v>
      </c>
      <c r="AA11" s="8" t="n">
        <v>754</v>
      </c>
      <c r="AB11" s="8" t="n">
        <v>786</v>
      </c>
      <c r="AC11" s="8" t="n">
        <v>1550</v>
      </c>
      <c r="AD11" s="8" t="n">
        <v>1811</v>
      </c>
      <c r="AE11" s="8" t="n">
        <v>595</v>
      </c>
      <c r="AF11" s="8" t="n">
        <v>2442</v>
      </c>
      <c r="AG11" s="8" t="n">
        <v>1850</v>
      </c>
      <c r="AH11" s="8" t="n">
        <v>1052</v>
      </c>
      <c r="AI11" s="8" t="n">
        <v>300</v>
      </c>
    </row>
    <row r="12" s="116" customFormat="true" ht="12.95" hidden="false" customHeight="true" outlineLevel="0" collapsed="false">
      <c r="A12" s="117" t="s">
        <v>104</v>
      </c>
      <c r="B12" s="11" t="n">
        <v>11361917</v>
      </c>
      <c r="C12" s="11" t="n">
        <v>4289342</v>
      </c>
      <c r="D12" s="11" t="n">
        <v>2294253</v>
      </c>
      <c r="E12" s="11" t="n">
        <v>708317</v>
      </c>
      <c r="F12" s="11" t="n">
        <v>631090</v>
      </c>
      <c r="G12" s="11" t="n">
        <v>1119728</v>
      </c>
      <c r="H12" s="11" t="n">
        <v>332171</v>
      </c>
      <c r="I12" s="11" t="n">
        <v>160147</v>
      </c>
      <c r="J12" s="11" t="n">
        <v>190989</v>
      </c>
      <c r="K12" s="11" t="n">
        <v>177435</v>
      </c>
      <c r="L12" s="11" t="n">
        <v>403019</v>
      </c>
      <c r="M12" s="11" t="n">
        <v>164442</v>
      </c>
      <c r="N12" s="11" t="n">
        <v>283830</v>
      </c>
      <c r="O12" s="11" t="n">
        <v>301200</v>
      </c>
      <c r="P12" s="11" t="n">
        <v>168116</v>
      </c>
      <c r="Q12" s="11" t="n">
        <v>137838</v>
      </c>
      <c r="R12" s="108"/>
      <c r="S12" s="117" t="s">
        <v>104</v>
      </c>
      <c r="T12" s="11" t="n">
        <v>93558</v>
      </c>
      <c r="U12" s="11" t="n">
        <v>35231</v>
      </c>
      <c r="V12" s="11" t="n">
        <v>18981</v>
      </c>
      <c r="W12" s="11" t="n">
        <v>6012</v>
      </c>
      <c r="X12" s="11" t="n">
        <v>4818</v>
      </c>
      <c r="Y12" s="11" t="n">
        <v>9864</v>
      </c>
      <c r="Z12" s="11" t="n">
        <v>3296</v>
      </c>
      <c r="AA12" s="11" t="n">
        <v>1540</v>
      </c>
      <c r="AB12" s="11" t="n">
        <v>1420</v>
      </c>
      <c r="AC12" s="11" t="n">
        <v>1410</v>
      </c>
      <c r="AD12" s="11" t="n">
        <v>3016</v>
      </c>
      <c r="AE12" s="11" t="n">
        <v>1677</v>
      </c>
      <c r="AF12" s="11" t="n">
        <v>1851</v>
      </c>
      <c r="AG12" s="11" t="n">
        <v>2001</v>
      </c>
      <c r="AH12" s="11" t="n">
        <v>1387</v>
      </c>
      <c r="AI12" s="11" t="n">
        <v>1054</v>
      </c>
    </row>
    <row r="13" s="57" customFormat="true" ht="11.1" hidden="false" customHeight="true" outlineLevel="0" collapsed="false">
      <c r="A13" s="74" t="s">
        <v>21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31"/>
      <c r="S13" s="74" t="s">
        <v>21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</row>
    <row r="14" customFormat="false" ht="12" hidden="false" customHeight="true" outlineLevel="0" collapsed="false">
      <c r="A14" s="19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9"/>
      <c r="S14" s="19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98"/>
      <c r="K15" s="21"/>
      <c r="L15" s="21"/>
      <c r="M15" s="21"/>
      <c r="N15" s="21"/>
      <c r="O15" s="21"/>
      <c r="P15" s="21"/>
      <c r="Q15" s="21"/>
      <c r="R15" s="1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57" customFormat="true" ht="12" hidden="false" customHeight="true" outlineLevel="0" collapsed="false">
      <c r="A16" s="119" t="s">
        <v>10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31"/>
      <c r="S16" s="119" t="s">
        <v>106</v>
      </c>
      <c r="T16" s="118"/>
      <c r="U16" s="118"/>
      <c r="V16" s="118"/>
      <c r="W16" s="120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</row>
    <row r="17" s="57" customFormat="true" ht="12" hidden="false" customHeight="true" outlineLevel="0" collapsed="false">
      <c r="A17" s="119" t="s">
        <v>8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119" t="s">
        <v>83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s="57" customFormat="true" ht="12" hidden="false" customHeight="true" outlineLevel="0" collapsed="false">
      <c r="A18" s="119" t="s">
        <v>84</v>
      </c>
      <c r="B18" s="30"/>
      <c r="C18" s="30"/>
      <c r="D18" s="30"/>
      <c r="E18" s="121"/>
      <c r="F18" s="121"/>
      <c r="G18" s="121"/>
      <c r="H18" s="121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119" t="s">
        <v>84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2" hidden="false" customHeight="true" outlineLevel="0" collapsed="false">
      <c r="A19" s="7" t="s">
        <v>65</v>
      </c>
      <c r="C19" s="108"/>
      <c r="D19" s="108"/>
      <c r="E19" s="108"/>
      <c r="F19" s="108"/>
      <c r="G19" s="108"/>
      <c r="H19" s="108"/>
      <c r="J19" s="109"/>
      <c r="K19" s="109"/>
      <c r="L19" s="109"/>
      <c r="M19" s="109"/>
      <c r="N19" s="109"/>
      <c r="O19" s="109"/>
      <c r="P19" s="109"/>
      <c r="Q19" s="109" t="s">
        <v>7</v>
      </c>
      <c r="R19" s="19"/>
      <c r="S19" s="7" t="s">
        <v>27</v>
      </c>
      <c r="U19" s="108"/>
      <c r="V19" s="108"/>
      <c r="W19" s="108"/>
      <c r="X19" s="108"/>
      <c r="Y19" s="108"/>
      <c r="Z19" s="108"/>
      <c r="AB19" s="109"/>
      <c r="AC19" s="109"/>
      <c r="AD19" s="109"/>
      <c r="AE19" s="109"/>
      <c r="AF19" s="109"/>
      <c r="AG19" s="109"/>
      <c r="AH19" s="109"/>
      <c r="AI19" s="36" t="s">
        <v>53</v>
      </c>
    </row>
    <row r="20" customFormat="false" ht="12.95" hidden="false" customHeight="true" outlineLevel="0" collapsed="false">
      <c r="A20" s="113" t="s">
        <v>85</v>
      </c>
      <c r="B20" s="110" t="s">
        <v>18</v>
      </c>
      <c r="C20" s="112" t="s">
        <v>86</v>
      </c>
      <c r="D20" s="112" t="s">
        <v>87</v>
      </c>
      <c r="E20" s="112" t="s">
        <v>88</v>
      </c>
      <c r="F20" s="112" t="s">
        <v>89</v>
      </c>
      <c r="G20" s="112" t="s">
        <v>90</v>
      </c>
      <c r="H20" s="112" t="s">
        <v>91</v>
      </c>
      <c r="I20" s="112" t="s">
        <v>92</v>
      </c>
      <c r="J20" s="112" t="s">
        <v>93</v>
      </c>
      <c r="K20" s="112" t="s">
        <v>94</v>
      </c>
      <c r="L20" s="112" t="s">
        <v>95</v>
      </c>
      <c r="M20" s="112" t="s">
        <v>96</v>
      </c>
      <c r="N20" s="112" t="s">
        <v>97</v>
      </c>
      <c r="O20" s="112" t="s">
        <v>98</v>
      </c>
      <c r="P20" s="112" t="s">
        <v>99</v>
      </c>
      <c r="Q20" s="112" t="s">
        <v>100</v>
      </c>
      <c r="R20" s="19"/>
      <c r="S20" s="113" t="s">
        <v>85</v>
      </c>
      <c r="T20" s="110" t="s">
        <v>18</v>
      </c>
      <c r="U20" s="112" t="s">
        <v>86</v>
      </c>
      <c r="V20" s="112" t="s">
        <v>87</v>
      </c>
      <c r="W20" s="112" t="s">
        <v>88</v>
      </c>
      <c r="X20" s="112" t="s">
        <v>89</v>
      </c>
      <c r="Y20" s="112" t="s">
        <v>90</v>
      </c>
      <c r="Z20" s="112" t="s">
        <v>91</v>
      </c>
      <c r="AA20" s="112" t="s">
        <v>92</v>
      </c>
      <c r="AB20" s="112" t="s">
        <v>93</v>
      </c>
      <c r="AC20" s="112" t="s">
        <v>94</v>
      </c>
      <c r="AD20" s="112" t="s">
        <v>95</v>
      </c>
      <c r="AE20" s="112" t="s">
        <v>96</v>
      </c>
      <c r="AF20" s="112" t="s">
        <v>97</v>
      </c>
      <c r="AG20" s="112" t="s">
        <v>98</v>
      </c>
      <c r="AH20" s="112" t="s">
        <v>99</v>
      </c>
      <c r="AI20" s="112" t="s">
        <v>100</v>
      </c>
    </row>
    <row r="21" customFormat="false" ht="12.95" hidden="false" customHeight="true" outlineLevel="0" collapsed="false">
      <c r="A21" s="113"/>
      <c r="B21" s="110"/>
      <c r="C21" s="35" t="s">
        <v>101</v>
      </c>
      <c r="D21" s="35" t="s">
        <v>102</v>
      </c>
      <c r="E21" s="35" t="s">
        <v>101</v>
      </c>
      <c r="F21" s="35" t="s">
        <v>101</v>
      </c>
      <c r="G21" s="35" t="s">
        <v>102</v>
      </c>
      <c r="H21" s="35" t="s">
        <v>101</v>
      </c>
      <c r="I21" s="35" t="s">
        <v>101</v>
      </c>
      <c r="J21" s="35" t="s">
        <v>101</v>
      </c>
      <c r="K21" s="35" t="s">
        <v>101</v>
      </c>
      <c r="L21" s="35" t="s">
        <v>102</v>
      </c>
      <c r="M21" s="35" t="s">
        <v>101</v>
      </c>
      <c r="N21" s="35" t="s">
        <v>101</v>
      </c>
      <c r="O21" s="35" t="s">
        <v>101</v>
      </c>
      <c r="P21" s="35" t="s">
        <v>101</v>
      </c>
      <c r="Q21" s="35" t="s">
        <v>101</v>
      </c>
      <c r="R21" s="19"/>
      <c r="S21" s="113"/>
      <c r="T21" s="110"/>
      <c r="U21" s="35" t="s">
        <v>101</v>
      </c>
      <c r="V21" s="35" t="s">
        <v>102</v>
      </c>
      <c r="W21" s="35" t="s">
        <v>101</v>
      </c>
      <c r="X21" s="35" t="s">
        <v>101</v>
      </c>
      <c r="Y21" s="35" t="s">
        <v>102</v>
      </c>
      <c r="Z21" s="35" t="s">
        <v>101</v>
      </c>
      <c r="AA21" s="35" t="s">
        <v>101</v>
      </c>
      <c r="AB21" s="35" t="s">
        <v>101</v>
      </c>
      <c r="AC21" s="35" t="s">
        <v>101</v>
      </c>
      <c r="AD21" s="35" t="s">
        <v>102</v>
      </c>
      <c r="AE21" s="35" t="s">
        <v>101</v>
      </c>
      <c r="AF21" s="35" t="s">
        <v>101</v>
      </c>
      <c r="AG21" s="35" t="s">
        <v>101</v>
      </c>
      <c r="AH21" s="35" t="s">
        <v>101</v>
      </c>
      <c r="AI21" s="35" t="s">
        <v>101</v>
      </c>
    </row>
    <row r="22" s="115" customFormat="true" ht="12.95" hidden="false" customHeight="true" outlineLevel="0" collapsed="false">
      <c r="A22" s="114" t="s">
        <v>18</v>
      </c>
      <c r="B22" s="8" t="n">
        <v>14740056</v>
      </c>
      <c r="C22" s="8" t="n">
        <v>5444458</v>
      </c>
      <c r="D22" s="8" t="n">
        <v>3013070</v>
      </c>
      <c r="E22" s="8" t="n">
        <v>872883</v>
      </c>
      <c r="F22" s="8" t="n">
        <v>783450</v>
      </c>
      <c r="G22" s="8" t="n">
        <v>1233192</v>
      </c>
      <c r="H22" s="8" t="n">
        <v>488971</v>
      </c>
      <c r="I22" s="8" t="n">
        <v>211166</v>
      </c>
      <c r="J22" s="8" t="n">
        <v>266535</v>
      </c>
      <c r="K22" s="8" t="n">
        <v>273769</v>
      </c>
      <c r="L22" s="8" t="n">
        <v>679434</v>
      </c>
      <c r="M22" s="8" t="n">
        <v>189466</v>
      </c>
      <c r="N22" s="8" t="n">
        <v>412440</v>
      </c>
      <c r="O22" s="8" t="n">
        <v>434822</v>
      </c>
      <c r="P22" s="8" t="n">
        <v>262254</v>
      </c>
      <c r="Q22" s="8" t="n">
        <v>174146</v>
      </c>
      <c r="R22" s="108"/>
      <c r="S22" s="114" t="s">
        <v>18</v>
      </c>
      <c r="T22" s="8" t="n">
        <v>148340</v>
      </c>
      <c r="U22" s="8" t="n">
        <v>57908</v>
      </c>
      <c r="V22" s="8" t="n">
        <v>30252</v>
      </c>
      <c r="W22" s="8" t="n">
        <v>8849</v>
      </c>
      <c r="X22" s="8" t="n">
        <v>6407</v>
      </c>
      <c r="Y22" s="8" t="n">
        <v>11547</v>
      </c>
      <c r="Z22" s="8" t="n">
        <v>5948</v>
      </c>
      <c r="AA22" s="8" t="n">
        <v>2285</v>
      </c>
      <c r="AB22" s="8" t="n">
        <v>2191</v>
      </c>
      <c r="AC22" s="8" t="n">
        <v>2821</v>
      </c>
      <c r="AD22" s="8" t="n">
        <v>6094</v>
      </c>
      <c r="AE22" s="8" t="n">
        <v>2156</v>
      </c>
      <c r="AF22" s="8" t="n">
        <v>3515</v>
      </c>
      <c r="AG22" s="8" t="n">
        <v>4077</v>
      </c>
      <c r="AH22" s="8" t="n">
        <v>2712</v>
      </c>
      <c r="AI22" s="8" t="n">
        <v>1578</v>
      </c>
    </row>
    <row r="23" s="116" customFormat="true" ht="12.95" hidden="false" customHeight="true" outlineLevel="0" collapsed="false">
      <c r="A23" s="114" t="s">
        <v>103</v>
      </c>
      <c r="B23" s="8" t="n">
        <v>2928974</v>
      </c>
      <c r="C23" s="8" t="n">
        <v>1129737</v>
      </c>
      <c r="D23" s="8" t="n">
        <v>566499</v>
      </c>
      <c r="E23" s="8" t="n">
        <v>190974</v>
      </c>
      <c r="F23" s="8" t="n">
        <v>93586</v>
      </c>
      <c r="G23" s="8" t="n">
        <v>92261</v>
      </c>
      <c r="H23" s="8" t="n">
        <v>126141</v>
      </c>
      <c r="I23" s="8" t="n">
        <v>38430</v>
      </c>
      <c r="J23" s="8" t="n">
        <v>74025</v>
      </c>
      <c r="K23" s="8" t="n">
        <v>87057</v>
      </c>
      <c r="L23" s="8" t="n">
        <v>135097</v>
      </c>
      <c r="M23" s="8" t="n">
        <v>38722</v>
      </c>
      <c r="N23" s="8" t="n">
        <v>101199</v>
      </c>
      <c r="O23" s="8" t="n">
        <v>130884</v>
      </c>
      <c r="P23" s="8" t="n">
        <v>89982</v>
      </c>
      <c r="Q23" s="8" t="n">
        <v>34380</v>
      </c>
      <c r="R23" s="108"/>
      <c r="S23" s="114" t="s">
        <v>103</v>
      </c>
      <c r="T23" s="8" t="n">
        <v>50115</v>
      </c>
      <c r="U23" s="8" t="n">
        <v>20951</v>
      </c>
      <c r="V23" s="8" t="n">
        <v>9872</v>
      </c>
      <c r="W23" s="8" t="n">
        <v>3080</v>
      </c>
      <c r="X23" s="8" t="n">
        <v>1403</v>
      </c>
      <c r="Y23" s="8" t="n">
        <v>1606</v>
      </c>
      <c r="Z23" s="8" t="n">
        <v>2181</v>
      </c>
      <c r="AA23" s="8" t="n">
        <v>673</v>
      </c>
      <c r="AB23" s="8" t="n">
        <v>762</v>
      </c>
      <c r="AC23" s="8" t="n">
        <v>1445</v>
      </c>
      <c r="AD23" s="8" t="n">
        <v>2205</v>
      </c>
      <c r="AE23" s="8" t="n">
        <v>657</v>
      </c>
      <c r="AF23" s="8" t="n">
        <v>1568</v>
      </c>
      <c r="AG23" s="8" t="n">
        <v>1937</v>
      </c>
      <c r="AH23" s="8" t="n">
        <v>1275</v>
      </c>
      <c r="AI23" s="8" t="n">
        <v>500</v>
      </c>
    </row>
    <row r="24" s="116" customFormat="true" ht="12.95" hidden="false" customHeight="true" outlineLevel="0" collapsed="false">
      <c r="A24" s="117" t="s">
        <v>104</v>
      </c>
      <c r="B24" s="11" t="n">
        <v>11811082</v>
      </c>
      <c r="C24" s="11" t="n">
        <v>4314721</v>
      </c>
      <c r="D24" s="11" t="n">
        <v>2446571</v>
      </c>
      <c r="E24" s="11" t="n">
        <v>681909</v>
      </c>
      <c r="F24" s="11" t="n">
        <v>689864</v>
      </c>
      <c r="G24" s="11" t="n">
        <v>1140931</v>
      </c>
      <c r="H24" s="11" t="n">
        <v>362830</v>
      </c>
      <c r="I24" s="11" t="n">
        <v>172736</v>
      </c>
      <c r="J24" s="11" t="n">
        <v>192510</v>
      </c>
      <c r="K24" s="11" t="n">
        <v>186712</v>
      </c>
      <c r="L24" s="11" t="n">
        <v>544337</v>
      </c>
      <c r="M24" s="11" t="n">
        <v>150744</v>
      </c>
      <c r="N24" s="11" t="n">
        <v>311241</v>
      </c>
      <c r="O24" s="11" t="n">
        <v>303938</v>
      </c>
      <c r="P24" s="11" t="n">
        <v>172272</v>
      </c>
      <c r="Q24" s="11" t="n">
        <v>139766</v>
      </c>
      <c r="R24" s="108"/>
      <c r="S24" s="117" t="s">
        <v>104</v>
      </c>
      <c r="T24" s="11" t="n">
        <v>98225</v>
      </c>
      <c r="U24" s="11" t="n">
        <v>36957</v>
      </c>
      <c r="V24" s="11" t="n">
        <v>20380</v>
      </c>
      <c r="W24" s="11" t="n">
        <v>5769</v>
      </c>
      <c r="X24" s="11" t="n">
        <v>5004</v>
      </c>
      <c r="Y24" s="11" t="n">
        <v>9941</v>
      </c>
      <c r="Z24" s="11" t="n">
        <v>3767</v>
      </c>
      <c r="AA24" s="11" t="n">
        <v>1612</v>
      </c>
      <c r="AB24" s="11" t="n">
        <v>1429</v>
      </c>
      <c r="AC24" s="11" t="n">
        <v>1376</v>
      </c>
      <c r="AD24" s="11" t="n">
        <v>3889</v>
      </c>
      <c r="AE24" s="11" t="n">
        <v>1499</v>
      </c>
      <c r="AF24" s="11" t="n">
        <v>1947</v>
      </c>
      <c r="AG24" s="11" t="n">
        <v>2140</v>
      </c>
      <c r="AH24" s="11" t="n">
        <v>1437</v>
      </c>
      <c r="AI24" s="11" t="n">
        <v>1078</v>
      </c>
    </row>
    <row r="25" s="57" customFormat="true" ht="11.1" hidden="false" customHeight="true" outlineLevel="0" collapsed="false">
      <c r="A25" s="74" t="s">
        <v>21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31"/>
      <c r="S25" s="74" t="s">
        <v>21</v>
      </c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</row>
    <row r="26" s="57" customFormat="true" ht="11.1" hidden="false" customHeight="true" outlineLevel="0" collapsed="false">
      <c r="A26" s="41" t="s">
        <v>28</v>
      </c>
      <c r="B26" s="122"/>
      <c r="R26" s="90"/>
      <c r="S26" s="41" t="s">
        <v>28</v>
      </c>
    </row>
    <row r="27" customFormat="false" ht="11.25" hidden="false" customHeight="false" outlineLevel="0" collapsed="false">
      <c r="B27" s="20"/>
      <c r="F27" s="98"/>
    </row>
    <row r="28" customFormat="false" ht="11.25" hidden="tru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57" customFormat="true" ht="12" hidden="true" customHeight="true" outlineLevel="0" collapsed="false">
      <c r="A29" s="55" t="s">
        <v>29</v>
      </c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90"/>
      <c r="S29" s="55" t="s">
        <v>29</v>
      </c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</row>
    <row r="30" customFormat="false" ht="12" hidden="true" customHeight="true" outlineLevel="0" collapsed="false">
      <c r="A30" s="45" t="s">
        <v>107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S30" s="45" t="s">
        <v>108</v>
      </c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customFormat="false" ht="12.95" hidden="true" customHeight="true" outlineLevel="0" collapsed="false">
      <c r="A31" s="113" t="s">
        <v>85</v>
      </c>
      <c r="B31" s="111" t="s">
        <v>18</v>
      </c>
      <c r="C31" s="123" t="s">
        <v>101</v>
      </c>
      <c r="D31" s="124" t="s">
        <v>102</v>
      </c>
      <c r="E31" s="124" t="s">
        <v>101</v>
      </c>
      <c r="F31" s="124" t="s">
        <v>101</v>
      </c>
      <c r="G31" s="124" t="s">
        <v>102</v>
      </c>
      <c r="H31" s="124" t="s">
        <v>101</v>
      </c>
      <c r="I31" s="123" t="s">
        <v>101</v>
      </c>
      <c r="J31" s="112" t="s">
        <v>93</v>
      </c>
      <c r="K31" s="112" t="s">
        <v>94</v>
      </c>
      <c r="L31" s="112" t="s">
        <v>95</v>
      </c>
      <c r="M31" s="112" t="s">
        <v>96</v>
      </c>
      <c r="N31" s="112" t="s">
        <v>97</v>
      </c>
      <c r="O31" s="112" t="s">
        <v>98</v>
      </c>
      <c r="P31" s="112" t="s">
        <v>99</v>
      </c>
      <c r="Q31" s="112" t="s">
        <v>100</v>
      </c>
      <c r="S31" s="113" t="s">
        <v>85</v>
      </c>
      <c r="T31" s="111"/>
      <c r="U31" s="123"/>
      <c r="V31" s="124" t="s">
        <v>102</v>
      </c>
      <c r="W31" s="124" t="s">
        <v>101</v>
      </c>
      <c r="X31" s="124" t="s">
        <v>101</v>
      </c>
      <c r="Y31" s="124" t="s">
        <v>102</v>
      </c>
      <c r="Z31" s="124" t="s">
        <v>101</v>
      </c>
      <c r="AA31" s="123" t="s">
        <v>101</v>
      </c>
      <c r="AB31" s="112" t="s">
        <v>93</v>
      </c>
      <c r="AC31" s="112" t="s">
        <v>94</v>
      </c>
      <c r="AD31" s="112" t="s">
        <v>95</v>
      </c>
      <c r="AE31" s="112" t="s">
        <v>96</v>
      </c>
      <c r="AF31" s="112" t="s">
        <v>97</v>
      </c>
      <c r="AG31" s="112" t="s">
        <v>98</v>
      </c>
      <c r="AH31" s="112" t="s">
        <v>99</v>
      </c>
      <c r="AI31" s="112" t="s">
        <v>100</v>
      </c>
    </row>
    <row r="32" customFormat="false" ht="12.95" hidden="true" customHeight="true" outlineLevel="0" collapsed="false">
      <c r="A32" s="113"/>
      <c r="B32" s="111"/>
      <c r="C32" s="125" t="s">
        <v>86</v>
      </c>
      <c r="D32" s="10" t="s">
        <v>87</v>
      </c>
      <c r="E32" s="10" t="s">
        <v>88</v>
      </c>
      <c r="F32" s="10" t="s">
        <v>109</v>
      </c>
      <c r="G32" s="10" t="s">
        <v>110</v>
      </c>
      <c r="H32" s="10" t="s">
        <v>91</v>
      </c>
      <c r="I32" s="125" t="s">
        <v>92</v>
      </c>
      <c r="J32" s="35" t="s">
        <v>101</v>
      </c>
      <c r="K32" s="35" t="s">
        <v>101</v>
      </c>
      <c r="L32" s="35" t="s">
        <v>102</v>
      </c>
      <c r="M32" s="35" t="s">
        <v>101</v>
      </c>
      <c r="N32" s="35" t="s">
        <v>101</v>
      </c>
      <c r="O32" s="35" t="s">
        <v>101</v>
      </c>
      <c r="P32" s="35" t="s">
        <v>101</v>
      </c>
      <c r="Q32" s="35" t="s">
        <v>101</v>
      </c>
      <c r="S32" s="113"/>
      <c r="T32" s="111"/>
      <c r="U32" s="125"/>
      <c r="V32" s="10" t="s">
        <v>87</v>
      </c>
      <c r="W32" s="10" t="s">
        <v>88</v>
      </c>
      <c r="X32" s="10" t="s">
        <v>109</v>
      </c>
      <c r="Y32" s="10" t="s">
        <v>110</v>
      </c>
      <c r="Z32" s="10" t="s">
        <v>91</v>
      </c>
      <c r="AA32" s="125" t="s">
        <v>92</v>
      </c>
      <c r="AB32" s="35" t="s">
        <v>101</v>
      </c>
      <c r="AC32" s="35" t="s">
        <v>101</v>
      </c>
      <c r="AD32" s="35" t="s">
        <v>102</v>
      </c>
      <c r="AE32" s="35" t="s">
        <v>101</v>
      </c>
      <c r="AF32" s="35" t="s">
        <v>101</v>
      </c>
      <c r="AG32" s="35" t="s">
        <v>101</v>
      </c>
      <c r="AH32" s="35" t="s">
        <v>101</v>
      </c>
      <c r="AI32" s="35" t="s">
        <v>101</v>
      </c>
    </row>
    <row r="33" s="115" customFormat="true" ht="12.95" hidden="true" customHeight="true" outlineLevel="0" collapsed="false">
      <c r="A33" s="126" t="s">
        <v>18</v>
      </c>
      <c r="B33" s="8" t="n">
        <v>525021</v>
      </c>
      <c r="C33" s="8" t="n">
        <v>-82403</v>
      </c>
      <c r="D33" s="8" t="n">
        <v>589087</v>
      </c>
      <c r="E33" s="8" t="n">
        <v>-32515</v>
      </c>
      <c r="F33" s="8" t="n">
        <v>67580</v>
      </c>
      <c r="G33" s="8" t="n">
        <v>64987</v>
      </c>
      <c r="H33" s="8" t="n">
        <v>-26506</v>
      </c>
      <c r="I33" s="8" t="n">
        <v>34897</v>
      </c>
      <c r="J33" s="8" t="n">
        <v>-24581</v>
      </c>
      <c r="K33" s="8" t="n">
        <v>17420</v>
      </c>
      <c r="L33" s="8" t="n">
        <v>-66839</v>
      </c>
      <c r="M33" s="8" t="n">
        <v>2616</v>
      </c>
      <c r="N33" s="8" t="n">
        <v>-46357</v>
      </c>
      <c r="O33" s="8" t="n">
        <v>45113</v>
      </c>
      <c r="P33" s="8" t="n">
        <v>-11067</v>
      </c>
      <c r="Q33" s="8" t="n">
        <v>-6411</v>
      </c>
      <c r="S33" s="126" t="s">
        <v>18</v>
      </c>
      <c r="T33" s="8"/>
      <c r="U33" s="8"/>
      <c r="V33" s="8" t="n">
        <v>4405</v>
      </c>
      <c r="W33" s="8" t="n">
        <v>-297</v>
      </c>
      <c r="X33" s="8" t="n">
        <v>778</v>
      </c>
      <c r="Y33" s="8" t="n">
        <v>789</v>
      </c>
      <c r="Z33" s="8" t="n">
        <v>612</v>
      </c>
      <c r="AA33" s="8" t="n">
        <v>165</v>
      </c>
      <c r="AB33" s="8" t="n">
        <v>-162</v>
      </c>
      <c r="AC33" s="8" t="n">
        <v>143</v>
      </c>
      <c r="AD33" s="8" t="n">
        <v>-412</v>
      </c>
      <c r="AE33" s="8" t="n">
        <v>10</v>
      </c>
      <c r="AF33" s="8" t="n">
        <v>-529</v>
      </c>
      <c r="AG33" s="8" t="n">
        <v>4</v>
      </c>
      <c r="AH33" s="8" t="n">
        <v>-244</v>
      </c>
      <c r="AI33" s="8" t="n">
        <v>-40</v>
      </c>
    </row>
    <row r="34" s="116" customFormat="true" ht="12.95" hidden="true" customHeight="true" outlineLevel="0" collapsed="false">
      <c r="A34" s="114" t="s">
        <v>103</v>
      </c>
      <c r="B34" s="8" t="n">
        <v>-207097</v>
      </c>
      <c r="C34" s="8" t="n">
        <v>-175219</v>
      </c>
      <c r="D34" s="8" t="n">
        <v>143</v>
      </c>
      <c r="E34" s="8" t="n">
        <v>4036</v>
      </c>
      <c r="F34" s="8" t="n">
        <v>9228</v>
      </c>
      <c r="G34" s="8" t="n">
        <v>6118</v>
      </c>
      <c r="H34" s="8" t="n">
        <v>11822</v>
      </c>
      <c r="I34" s="8" t="n">
        <v>-12976</v>
      </c>
      <c r="J34" s="8" t="n">
        <v>4276</v>
      </c>
      <c r="K34" s="8" t="n">
        <v>-6555</v>
      </c>
      <c r="L34" s="8" t="n">
        <v>6088</v>
      </c>
      <c r="M34" s="8" t="n">
        <v>-2175</v>
      </c>
      <c r="N34" s="8" t="n">
        <v>-33303</v>
      </c>
      <c r="O34" s="8" t="n">
        <v>-5343</v>
      </c>
      <c r="P34" s="8" t="n">
        <v>-11989</v>
      </c>
      <c r="Q34" s="8" t="n">
        <v>-1248</v>
      </c>
      <c r="R34" s="115"/>
      <c r="S34" s="114" t="s">
        <v>103</v>
      </c>
      <c r="T34" s="8"/>
      <c r="U34" s="8"/>
      <c r="V34" s="8" t="n">
        <v>-461</v>
      </c>
      <c r="W34" s="8" t="n">
        <v>-72</v>
      </c>
      <c r="X34" s="8" t="n">
        <v>162</v>
      </c>
      <c r="Y34" s="8" t="n">
        <v>134</v>
      </c>
      <c r="Z34" s="8" t="n">
        <v>205</v>
      </c>
      <c r="AA34" s="8" t="n">
        <v>-241</v>
      </c>
      <c r="AB34" s="8" t="n">
        <v>61</v>
      </c>
      <c r="AC34" s="8" t="n">
        <v>-108</v>
      </c>
      <c r="AD34" s="8" t="n">
        <v>52</v>
      </c>
      <c r="AE34" s="8" t="n">
        <v>-35</v>
      </c>
      <c r="AF34" s="8" t="n">
        <v>-332</v>
      </c>
      <c r="AG34" s="8" t="n">
        <v>-357</v>
      </c>
      <c r="AH34" s="8" t="n">
        <v>-217</v>
      </c>
      <c r="AI34" s="8" t="n">
        <v>-32</v>
      </c>
    </row>
    <row r="35" s="116" customFormat="true" ht="12.95" hidden="true" customHeight="true" outlineLevel="0" collapsed="false">
      <c r="A35" s="117" t="s">
        <v>104</v>
      </c>
      <c r="B35" s="11" t="n">
        <v>732118</v>
      </c>
      <c r="C35" s="11" t="n">
        <v>92816</v>
      </c>
      <c r="D35" s="11" t="n">
        <v>588944</v>
      </c>
      <c r="E35" s="11" t="n">
        <v>-36551</v>
      </c>
      <c r="F35" s="11" t="n">
        <v>58352</v>
      </c>
      <c r="G35" s="11" t="n">
        <v>58869</v>
      </c>
      <c r="H35" s="11" t="n">
        <v>-38328</v>
      </c>
      <c r="I35" s="11" t="n">
        <v>47873</v>
      </c>
      <c r="J35" s="11" t="n">
        <v>-28857</v>
      </c>
      <c r="K35" s="11" t="n">
        <v>23975</v>
      </c>
      <c r="L35" s="11" t="n">
        <v>-72927</v>
      </c>
      <c r="M35" s="11" t="n">
        <v>4791</v>
      </c>
      <c r="N35" s="11" t="n">
        <v>-13054</v>
      </c>
      <c r="O35" s="11" t="n">
        <v>50456</v>
      </c>
      <c r="P35" s="11" t="n">
        <v>922</v>
      </c>
      <c r="Q35" s="11" t="n">
        <v>-5163</v>
      </c>
      <c r="R35" s="115"/>
      <c r="S35" s="117" t="s">
        <v>104</v>
      </c>
      <c r="T35" s="11"/>
      <c r="U35" s="11"/>
      <c r="V35" s="11" t="n">
        <v>4866</v>
      </c>
      <c r="W35" s="11" t="n">
        <v>-225</v>
      </c>
      <c r="X35" s="11" t="n">
        <v>616</v>
      </c>
      <c r="Y35" s="11" t="n">
        <v>655</v>
      </c>
      <c r="Z35" s="11" t="n">
        <v>407</v>
      </c>
      <c r="AA35" s="11" t="n">
        <v>406</v>
      </c>
      <c r="AB35" s="11" t="n">
        <v>-223</v>
      </c>
      <c r="AC35" s="11" t="n">
        <v>251</v>
      </c>
      <c r="AD35" s="11" t="n">
        <v>-464</v>
      </c>
      <c r="AE35" s="11" t="n">
        <v>45</v>
      </c>
      <c r="AF35" s="11" t="n">
        <v>-197</v>
      </c>
      <c r="AG35" s="11" t="n">
        <v>361</v>
      </c>
      <c r="AH35" s="11" t="n">
        <v>-27</v>
      </c>
      <c r="AI35" s="11" t="n">
        <v>-8</v>
      </c>
    </row>
    <row r="36" s="57" customFormat="true" ht="11.1" hidden="true" customHeight="true" outlineLevel="0" collapsed="false">
      <c r="A36" s="54" t="s">
        <v>34</v>
      </c>
      <c r="R36" s="90"/>
      <c r="S36" s="54" t="s">
        <v>34</v>
      </c>
    </row>
    <row r="37" s="57" customFormat="true" ht="11.1" hidden="true" customHeight="true" outlineLevel="0" collapsed="false">
      <c r="A37" s="41" t="s">
        <v>28</v>
      </c>
      <c r="R37" s="90"/>
      <c r="S37" s="41" t="s">
        <v>28</v>
      </c>
    </row>
    <row r="39" s="57" customFormat="true" ht="12" hidden="false" customHeight="true" outlineLevel="0" collapsed="false">
      <c r="A39" s="55" t="s">
        <v>111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90"/>
      <c r="S39" s="55" t="s">
        <v>112</v>
      </c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57" customFormat="true" ht="12" hidden="false" customHeight="true" outlineLevel="0" collapsed="false">
      <c r="A40" s="55" t="s">
        <v>113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90"/>
      <c r="S40" s="55" t="s">
        <v>114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s="57" customFormat="true" ht="12" hidden="false" customHeight="true" outlineLevel="0" collapsed="false">
      <c r="A41" s="55" t="s">
        <v>84</v>
      </c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90"/>
      <c r="S41" s="55" t="s">
        <v>84</v>
      </c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</row>
    <row r="42" customFormat="false" ht="12" hidden="false" customHeight="true" outlineLevel="0" collapsed="false">
      <c r="A42" s="45" t="s">
        <v>39</v>
      </c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 t="s">
        <v>40</v>
      </c>
      <c r="S42" s="45" t="s">
        <v>41</v>
      </c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 t="s">
        <v>40</v>
      </c>
    </row>
    <row r="43" customFormat="false" ht="12.95" hidden="false" customHeight="true" outlineLevel="0" collapsed="false">
      <c r="A43" s="113" t="s">
        <v>85</v>
      </c>
      <c r="B43" s="127" t="s">
        <v>18</v>
      </c>
      <c r="C43" s="112" t="s">
        <v>86</v>
      </c>
      <c r="D43" s="112" t="s">
        <v>87</v>
      </c>
      <c r="E43" s="112" t="s">
        <v>88</v>
      </c>
      <c r="F43" s="112" t="s">
        <v>89</v>
      </c>
      <c r="G43" s="112" t="s">
        <v>90</v>
      </c>
      <c r="H43" s="112" t="s">
        <v>91</v>
      </c>
      <c r="I43" s="112" t="s">
        <v>92</v>
      </c>
      <c r="J43" s="112" t="s">
        <v>93</v>
      </c>
      <c r="K43" s="112" t="s">
        <v>94</v>
      </c>
      <c r="L43" s="112" t="s">
        <v>95</v>
      </c>
      <c r="M43" s="112" t="s">
        <v>96</v>
      </c>
      <c r="N43" s="112" t="s">
        <v>97</v>
      </c>
      <c r="O43" s="112" t="s">
        <v>98</v>
      </c>
      <c r="P43" s="112" t="s">
        <v>99</v>
      </c>
      <c r="Q43" s="112" t="s">
        <v>100</v>
      </c>
      <c r="S43" s="113" t="s">
        <v>85</v>
      </c>
      <c r="T43" s="128" t="s">
        <v>18</v>
      </c>
      <c r="U43" s="112" t="s">
        <v>86</v>
      </c>
      <c r="V43" s="112" t="s">
        <v>87</v>
      </c>
      <c r="W43" s="112" t="s">
        <v>88</v>
      </c>
      <c r="X43" s="112" t="s">
        <v>89</v>
      </c>
      <c r="Y43" s="112" t="s">
        <v>90</v>
      </c>
      <c r="Z43" s="112" t="s">
        <v>91</v>
      </c>
      <c r="AA43" s="112" t="s">
        <v>92</v>
      </c>
      <c r="AB43" s="112" t="s">
        <v>93</v>
      </c>
      <c r="AC43" s="112" t="s">
        <v>94</v>
      </c>
      <c r="AD43" s="112" t="s">
        <v>95</v>
      </c>
      <c r="AE43" s="112" t="s">
        <v>96</v>
      </c>
      <c r="AF43" s="112" t="s">
        <v>97</v>
      </c>
      <c r="AG43" s="112" t="s">
        <v>98</v>
      </c>
      <c r="AH43" s="112" t="s">
        <v>99</v>
      </c>
      <c r="AI43" s="112" t="s">
        <v>100</v>
      </c>
    </row>
    <row r="44" customFormat="false" ht="12.95" hidden="false" customHeight="true" outlineLevel="0" collapsed="false">
      <c r="A44" s="113"/>
      <c r="B44" s="127"/>
      <c r="C44" s="35" t="s">
        <v>101</v>
      </c>
      <c r="D44" s="35" t="s">
        <v>102</v>
      </c>
      <c r="E44" s="35" t="s">
        <v>101</v>
      </c>
      <c r="F44" s="35" t="s">
        <v>101</v>
      </c>
      <c r="G44" s="35" t="s">
        <v>102</v>
      </c>
      <c r="H44" s="35" t="s">
        <v>101</v>
      </c>
      <c r="I44" s="35" t="s">
        <v>101</v>
      </c>
      <c r="J44" s="35" t="s">
        <v>101</v>
      </c>
      <c r="K44" s="35" t="s">
        <v>101</v>
      </c>
      <c r="L44" s="35" t="s">
        <v>102</v>
      </c>
      <c r="M44" s="35" t="s">
        <v>101</v>
      </c>
      <c r="N44" s="35" t="s">
        <v>101</v>
      </c>
      <c r="O44" s="35" t="s">
        <v>101</v>
      </c>
      <c r="P44" s="35" t="s">
        <v>101</v>
      </c>
      <c r="Q44" s="35" t="s">
        <v>101</v>
      </c>
      <c r="S44" s="113"/>
      <c r="T44" s="128"/>
      <c r="U44" s="35" t="s">
        <v>101</v>
      </c>
      <c r="V44" s="35" t="s">
        <v>102</v>
      </c>
      <c r="W44" s="35" t="s">
        <v>101</v>
      </c>
      <c r="X44" s="35" t="s">
        <v>101</v>
      </c>
      <c r="Y44" s="35" t="s">
        <v>102</v>
      </c>
      <c r="Z44" s="35" t="s">
        <v>101</v>
      </c>
      <c r="AA44" s="35" t="s">
        <v>101</v>
      </c>
      <c r="AB44" s="35" t="s">
        <v>101</v>
      </c>
      <c r="AC44" s="35" t="s">
        <v>101</v>
      </c>
      <c r="AD44" s="35" t="s">
        <v>102</v>
      </c>
      <c r="AE44" s="35" t="s">
        <v>101</v>
      </c>
      <c r="AF44" s="35" t="s">
        <v>101</v>
      </c>
      <c r="AG44" s="35" t="s">
        <v>101</v>
      </c>
      <c r="AH44" s="35" t="s">
        <v>101</v>
      </c>
      <c r="AI44" s="35" t="s">
        <v>101</v>
      </c>
    </row>
    <row r="45" s="115" customFormat="true" ht="12.95" hidden="false" customHeight="true" outlineLevel="0" collapsed="false">
      <c r="A45" s="126" t="s">
        <v>18</v>
      </c>
      <c r="B45" s="129" t="n">
        <v>3.82484631832788</v>
      </c>
      <c r="C45" s="69" t="n">
        <v>-0.136631090735774</v>
      </c>
      <c r="D45" s="69" t="n">
        <v>8.14352426281604</v>
      </c>
      <c r="E45" s="69" t="n">
        <v>-1.87529860100161</v>
      </c>
      <c r="F45" s="69" t="n">
        <v>8.84984154286262</v>
      </c>
      <c r="G45" s="69" t="n">
        <v>1.16207529617908</v>
      </c>
      <c r="H45" s="69" t="n">
        <v>10.1065326995264</v>
      </c>
      <c r="I45" s="69" t="n">
        <v>4.02522229611567</v>
      </c>
      <c r="J45" s="69" t="n">
        <v>-0.0461264991112211</v>
      </c>
      <c r="K45" s="69" t="n">
        <v>0.275073438381352</v>
      </c>
      <c r="L45" s="69" t="n">
        <v>32.3803103397215</v>
      </c>
      <c r="M45" s="69" t="n">
        <v>-5.02766972771384</v>
      </c>
      <c r="N45" s="69" t="n">
        <v>1.62350222125854</v>
      </c>
      <c r="O45" s="69" t="n">
        <v>2.6399898026145</v>
      </c>
      <c r="P45" s="69" t="n">
        <v>7.39575910956043</v>
      </c>
      <c r="Q45" s="69" t="n">
        <v>10.6180524677635</v>
      </c>
      <c r="S45" s="126" t="s">
        <v>18</v>
      </c>
      <c r="T45" s="69" t="n">
        <v>3.42832042280527</v>
      </c>
      <c r="U45" s="69" t="n">
        <v>1.30860741777467</v>
      </c>
      <c r="V45" s="69" t="n">
        <v>8.50789096126255</v>
      </c>
      <c r="W45" s="69" t="n">
        <v>-0.995748489594988</v>
      </c>
      <c r="X45" s="69" t="n">
        <v>3.63959883532837</v>
      </c>
      <c r="Y45" s="69" t="n">
        <v>-0.207415089447757</v>
      </c>
      <c r="Z45" s="69" t="n">
        <v>14.4726712856043</v>
      </c>
      <c r="AA45" s="69" t="n">
        <v>-0.39232781168265</v>
      </c>
      <c r="AB45" s="69" t="n">
        <v>-0.679963735267452</v>
      </c>
      <c r="AC45" s="69" t="n">
        <v>-4.69594594594595</v>
      </c>
      <c r="AD45" s="69" t="n">
        <v>26.248187279884</v>
      </c>
      <c r="AE45" s="69" t="n">
        <v>-5.1056338028169</v>
      </c>
      <c r="AF45" s="69" t="n">
        <v>-18.122525040764</v>
      </c>
      <c r="AG45" s="69" t="n">
        <v>5.86860555699818</v>
      </c>
      <c r="AH45" s="69" t="n">
        <v>11.1931119311193</v>
      </c>
      <c r="AI45" s="69" t="n">
        <v>16.5435745937962</v>
      </c>
    </row>
    <row r="46" s="116" customFormat="true" ht="12.95" hidden="false" customHeight="true" outlineLevel="0" collapsed="false">
      <c r="A46" s="126" t="s">
        <v>103</v>
      </c>
      <c r="B46" s="69" t="n">
        <v>3.31026085631528</v>
      </c>
      <c r="C46" s="69" t="n">
        <v>-2.82375609105727</v>
      </c>
      <c r="D46" s="69" t="n">
        <v>15.1598620925184</v>
      </c>
      <c r="E46" s="69" t="n">
        <v>5.3661281779661</v>
      </c>
      <c r="F46" s="69" t="n">
        <v>5.55248525314957</v>
      </c>
      <c r="G46" s="69" t="n">
        <v>-7.08674897782433</v>
      </c>
      <c r="H46" s="69" t="n">
        <v>12.7084115155739</v>
      </c>
      <c r="I46" s="69" t="n">
        <v>-10.3108663181479</v>
      </c>
      <c r="J46" s="69" t="n">
        <v>-2.17262022757008</v>
      </c>
      <c r="K46" s="69" t="n">
        <v>-8.91999623363987</v>
      </c>
      <c r="L46" s="69" t="n">
        <v>22.5647539124518</v>
      </c>
      <c r="M46" s="69" t="n">
        <v>10.4638557653905</v>
      </c>
      <c r="N46" s="69" t="n">
        <v>-17.064275821375</v>
      </c>
      <c r="O46" s="69" t="n">
        <v>6.89818520393995</v>
      </c>
      <c r="P46" s="69" t="n">
        <v>18.27597991535</v>
      </c>
      <c r="Q46" s="69" t="n">
        <v>75.4797876684361</v>
      </c>
      <c r="R46" s="115"/>
      <c r="S46" s="126" t="s">
        <v>103</v>
      </c>
      <c r="T46" s="69" t="n">
        <v>0.501353654868144</v>
      </c>
      <c r="U46" s="69" t="n">
        <v>-4.45984769027315</v>
      </c>
      <c r="V46" s="69" t="n">
        <v>10.9338127879537</v>
      </c>
      <c r="W46" s="69" t="n">
        <v>5.26315789473684</v>
      </c>
      <c r="X46" s="69" t="n">
        <v>2.85923753665689</v>
      </c>
      <c r="Y46" s="69" t="n">
        <v>-5.91681312243702</v>
      </c>
      <c r="Z46" s="69" t="n">
        <v>14.7894736842105</v>
      </c>
      <c r="AA46" s="69" t="n">
        <v>-10.7427055702918</v>
      </c>
      <c r="AB46" s="69" t="n">
        <v>-3.05343511450382</v>
      </c>
      <c r="AC46" s="69" t="n">
        <v>-6.7741935483871</v>
      </c>
      <c r="AD46" s="69" t="n">
        <v>21.7559359469906</v>
      </c>
      <c r="AE46" s="69" t="n">
        <v>10.4201680672269</v>
      </c>
      <c r="AF46" s="69" t="n">
        <v>-35.7903357903358</v>
      </c>
      <c r="AG46" s="69" t="n">
        <v>4.7027027027027</v>
      </c>
      <c r="AH46" s="69" t="n">
        <v>21.1977186311787</v>
      </c>
      <c r="AI46" s="69" t="n">
        <v>66.6666666666667</v>
      </c>
    </row>
    <row r="47" s="116" customFormat="true" ht="12.95" hidden="false" customHeight="true" outlineLevel="0" collapsed="false">
      <c r="A47" s="130" t="s">
        <v>104</v>
      </c>
      <c r="B47" s="72" t="n">
        <v>3.95325014255957</v>
      </c>
      <c r="C47" s="72" t="n">
        <v>0.591675832796732</v>
      </c>
      <c r="D47" s="72" t="n">
        <v>6.63911085656203</v>
      </c>
      <c r="E47" s="72" t="n">
        <v>-3.72827420491108</v>
      </c>
      <c r="F47" s="72" t="n">
        <v>9.31309321966756</v>
      </c>
      <c r="G47" s="72" t="n">
        <v>1.89358487061143</v>
      </c>
      <c r="H47" s="72" t="n">
        <v>9.22988460762679</v>
      </c>
      <c r="I47" s="72" t="n">
        <v>7.86090279555658</v>
      </c>
      <c r="J47" s="72" t="n">
        <v>0.796380943405118</v>
      </c>
      <c r="K47" s="72" t="n">
        <v>5.22839349620988</v>
      </c>
      <c r="L47" s="72" t="n">
        <v>35.0648480592726</v>
      </c>
      <c r="M47" s="72" t="n">
        <v>-8.32998868902105</v>
      </c>
      <c r="N47" s="72" t="n">
        <v>9.65754148610083</v>
      </c>
      <c r="O47" s="72" t="n">
        <v>0.909030544488712</v>
      </c>
      <c r="P47" s="72" t="n">
        <v>2.47210259582669</v>
      </c>
      <c r="Q47" s="72" t="n">
        <v>1.39874345245868</v>
      </c>
      <c r="R47" s="115"/>
      <c r="S47" s="130" t="s">
        <v>104</v>
      </c>
      <c r="T47" s="72" t="n">
        <v>4.98834947305415</v>
      </c>
      <c r="U47" s="72" t="n">
        <v>4.89909454741563</v>
      </c>
      <c r="V47" s="72" t="n">
        <v>7.37052842316</v>
      </c>
      <c r="W47" s="72" t="n">
        <v>-4.04191616766467</v>
      </c>
      <c r="X47" s="72" t="n">
        <v>3.86052303860523</v>
      </c>
      <c r="Y47" s="72" t="n">
        <v>0.780616382806164</v>
      </c>
      <c r="Z47" s="72" t="n">
        <v>14.2900485436893</v>
      </c>
      <c r="AA47" s="72" t="n">
        <v>4.67532467532468</v>
      </c>
      <c r="AB47" s="72" t="n">
        <v>0.633802816901409</v>
      </c>
      <c r="AC47" s="72" t="n">
        <v>-2.4113475177305</v>
      </c>
      <c r="AD47" s="72" t="n">
        <v>28.9456233421751</v>
      </c>
      <c r="AE47" s="72" t="n">
        <v>-10.6141920095408</v>
      </c>
      <c r="AF47" s="72" t="n">
        <v>5.18638573743922</v>
      </c>
      <c r="AG47" s="72" t="n">
        <v>6.94652673663168</v>
      </c>
      <c r="AH47" s="72" t="n">
        <v>3.60490266762797</v>
      </c>
      <c r="AI47" s="72" t="n">
        <v>2.27703984819734</v>
      </c>
    </row>
    <row r="48" s="57" customFormat="true" ht="11.1" hidden="false" customHeight="true" outlineLevel="0" collapsed="false">
      <c r="A48" s="74" t="s">
        <v>21</v>
      </c>
      <c r="R48" s="90"/>
      <c r="S48" s="74" t="s">
        <v>21</v>
      </c>
    </row>
    <row r="49" s="57" customFormat="true" ht="11.1" hidden="false" customHeight="true" outlineLevel="0" collapsed="false">
      <c r="A49" s="41" t="s">
        <v>28</v>
      </c>
      <c r="R49" s="90"/>
      <c r="S49" s="41" t="s">
        <v>28</v>
      </c>
    </row>
    <row r="50" customFormat="false" ht="11.25" hidden="false" customHeight="false" outlineLevel="0" collapsed="false">
      <c r="D50" s="69"/>
      <c r="F50" s="69"/>
    </row>
    <row r="51" s="57" customFormat="true" ht="12" hidden="false" customHeight="true" outlineLevel="0" collapsed="false">
      <c r="A51" s="55" t="s">
        <v>115</v>
      </c>
      <c r="B51" s="42"/>
      <c r="C51" s="42"/>
      <c r="D51" s="42"/>
      <c r="E51" s="42"/>
      <c r="F51" s="69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90"/>
      <c r="S51" s="55" t="s">
        <v>116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s="57" customFormat="true" ht="12" hidden="false" customHeight="true" outlineLevel="0" collapsed="false">
      <c r="A52" s="55" t="s">
        <v>117</v>
      </c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90"/>
      <c r="S52" s="55" t="s">
        <v>118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s="57" customFormat="true" ht="12" hidden="false" customHeight="true" outlineLevel="0" collapsed="false">
      <c r="A53" s="55" t="s">
        <v>84</v>
      </c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90"/>
      <c r="S53" s="55" t="s">
        <v>84</v>
      </c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</row>
    <row r="54" customFormat="false" ht="12" hidden="false" customHeight="true" outlineLevel="0" collapsed="false">
      <c r="A54" s="45" t="s">
        <v>39</v>
      </c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 t="s">
        <v>46</v>
      </c>
      <c r="S54" s="45" t="s">
        <v>41</v>
      </c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 t="s">
        <v>46</v>
      </c>
    </row>
    <row r="55" customFormat="false" ht="12.95" hidden="false" customHeight="true" outlineLevel="0" collapsed="false">
      <c r="A55" s="113" t="s">
        <v>85</v>
      </c>
      <c r="B55" s="128" t="s">
        <v>18</v>
      </c>
      <c r="C55" s="112" t="s">
        <v>86</v>
      </c>
      <c r="D55" s="112" t="s">
        <v>87</v>
      </c>
      <c r="E55" s="112" t="s">
        <v>88</v>
      </c>
      <c r="F55" s="112" t="s">
        <v>89</v>
      </c>
      <c r="G55" s="112" t="s">
        <v>90</v>
      </c>
      <c r="H55" s="112" t="s">
        <v>91</v>
      </c>
      <c r="I55" s="112" t="s">
        <v>92</v>
      </c>
      <c r="J55" s="112" t="s">
        <v>93</v>
      </c>
      <c r="K55" s="112" t="s">
        <v>94</v>
      </c>
      <c r="L55" s="112" t="s">
        <v>95</v>
      </c>
      <c r="M55" s="112" t="s">
        <v>96</v>
      </c>
      <c r="N55" s="112" t="s">
        <v>97</v>
      </c>
      <c r="O55" s="112" t="s">
        <v>98</v>
      </c>
      <c r="P55" s="112" t="s">
        <v>99</v>
      </c>
      <c r="Q55" s="112" t="s">
        <v>100</v>
      </c>
      <c r="S55" s="113" t="s">
        <v>85</v>
      </c>
      <c r="T55" s="128" t="s">
        <v>18</v>
      </c>
      <c r="U55" s="112" t="s">
        <v>86</v>
      </c>
      <c r="V55" s="112" t="s">
        <v>87</v>
      </c>
      <c r="W55" s="112" t="s">
        <v>88</v>
      </c>
      <c r="X55" s="112" t="s">
        <v>89</v>
      </c>
      <c r="Y55" s="112" t="s">
        <v>90</v>
      </c>
      <c r="Z55" s="112" t="s">
        <v>91</v>
      </c>
      <c r="AA55" s="112" t="s">
        <v>92</v>
      </c>
      <c r="AB55" s="112" t="s">
        <v>93</v>
      </c>
      <c r="AC55" s="112" t="s">
        <v>94</v>
      </c>
      <c r="AD55" s="112" t="s">
        <v>95</v>
      </c>
      <c r="AE55" s="112" t="s">
        <v>96</v>
      </c>
      <c r="AF55" s="112" t="s">
        <v>97</v>
      </c>
      <c r="AG55" s="112" t="s">
        <v>98</v>
      </c>
      <c r="AH55" s="112" t="s">
        <v>99</v>
      </c>
      <c r="AI55" s="112" t="s">
        <v>100</v>
      </c>
    </row>
    <row r="56" customFormat="false" ht="12.95" hidden="false" customHeight="true" outlineLevel="0" collapsed="false">
      <c r="A56" s="113"/>
      <c r="B56" s="128"/>
      <c r="C56" s="35" t="s">
        <v>101</v>
      </c>
      <c r="D56" s="35" t="s">
        <v>102</v>
      </c>
      <c r="E56" s="35" t="s">
        <v>101</v>
      </c>
      <c r="F56" s="35" t="s">
        <v>101</v>
      </c>
      <c r="G56" s="35" t="s">
        <v>102</v>
      </c>
      <c r="H56" s="35" t="s">
        <v>101</v>
      </c>
      <c r="I56" s="35" t="s">
        <v>101</v>
      </c>
      <c r="J56" s="35" t="s">
        <v>101</v>
      </c>
      <c r="K56" s="35" t="s">
        <v>101</v>
      </c>
      <c r="L56" s="35" t="s">
        <v>102</v>
      </c>
      <c r="M56" s="35" t="s">
        <v>101</v>
      </c>
      <c r="N56" s="35" t="s">
        <v>101</v>
      </c>
      <c r="O56" s="35" t="s">
        <v>101</v>
      </c>
      <c r="P56" s="35" t="s">
        <v>101</v>
      </c>
      <c r="Q56" s="35" t="s">
        <v>101</v>
      </c>
      <c r="S56" s="113"/>
      <c r="T56" s="128"/>
      <c r="U56" s="35" t="s">
        <v>101</v>
      </c>
      <c r="V56" s="35" t="s">
        <v>102</v>
      </c>
      <c r="W56" s="35" t="s">
        <v>101</v>
      </c>
      <c r="X56" s="35" t="s">
        <v>101</v>
      </c>
      <c r="Y56" s="35" t="s">
        <v>102</v>
      </c>
      <c r="Z56" s="35" t="s">
        <v>101</v>
      </c>
      <c r="AA56" s="35" t="s">
        <v>101</v>
      </c>
      <c r="AB56" s="35" t="s">
        <v>101</v>
      </c>
      <c r="AC56" s="35" t="s">
        <v>101</v>
      </c>
      <c r="AD56" s="35" t="s">
        <v>102</v>
      </c>
      <c r="AE56" s="35" t="s">
        <v>101</v>
      </c>
      <c r="AF56" s="35" t="s">
        <v>101</v>
      </c>
      <c r="AG56" s="35" t="s">
        <v>101</v>
      </c>
      <c r="AH56" s="35" t="s">
        <v>101</v>
      </c>
      <c r="AI56" s="35" t="s">
        <v>101</v>
      </c>
    </row>
    <row r="57" s="115" customFormat="true" ht="12.95" hidden="false" customHeight="true" outlineLevel="0" collapsed="false">
      <c r="A57" s="126" t="s">
        <v>18</v>
      </c>
      <c r="B57" s="69" t="n">
        <v>3.82484631832788</v>
      </c>
      <c r="C57" s="69" t="n">
        <v>-0.0524686799171743</v>
      </c>
      <c r="D57" s="69" t="n">
        <v>1.59817105550375</v>
      </c>
      <c r="E57" s="69" t="n">
        <v>-0.117503358622406</v>
      </c>
      <c r="F57" s="69" t="n">
        <v>0.448663915248255</v>
      </c>
      <c r="G57" s="69" t="n">
        <v>0.0997813558473206</v>
      </c>
      <c r="H57" s="69" t="n">
        <v>0.316136299106272</v>
      </c>
      <c r="I57" s="69" t="n">
        <v>0.0575542466912648</v>
      </c>
      <c r="J57" s="69" t="n">
        <v>-0.000866377719131754</v>
      </c>
      <c r="K57" s="69" t="n">
        <v>0.00528983469160933</v>
      </c>
      <c r="L57" s="69" t="n">
        <v>1.17059604180899</v>
      </c>
      <c r="M57" s="69" t="n">
        <v>-0.0706485245763536</v>
      </c>
      <c r="N57" s="69" t="n">
        <v>0.0464110796045458</v>
      </c>
      <c r="O57" s="69" t="n">
        <v>0.0787769789493459</v>
      </c>
      <c r="P57" s="69" t="n">
        <v>0.127209606565199</v>
      </c>
      <c r="Q57" s="69" t="n">
        <v>0.117742845146394</v>
      </c>
      <c r="S57" s="126" t="s">
        <v>18</v>
      </c>
      <c r="T57" s="69" t="n">
        <v>3.42832042280527</v>
      </c>
      <c r="U57" s="69" t="n">
        <v>0.521534203021831</v>
      </c>
      <c r="V57" s="69" t="n">
        <v>1.65384910370024</v>
      </c>
      <c r="W57" s="69" t="n">
        <v>-0.0620542033007258</v>
      </c>
      <c r="X57" s="69" t="n">
        <v>0.15687860385015</v>
      </c>
      <c r="Y57" s="69" t="n">
        <v>-0.016733717744016</v>
      </c>
      <c r="Z57" s="69" t="n">
        <v>0.524323155979167</v>
      </c>
      <c r="AA57" s="69" t="n">
        <v>-0.00627514415400598</v>
      </c>
      <c r="AB57" s="69" t="n">
        <v>-0.01045857359001</v>
      </c>
      <c r="AC57" s="69" t="n">
        <v>-0.0969161152674257</v>
      </c>
      <c r="AD57" s="69" t="n">
        <v>0.883400849236176</v>
      </c>
      <c r="AE57" s="69" t="n">
        <v>-0.0808796357627438</v>
      </c>
      <c r="AF57" s="69" t="n">
        <v>-0.54245135020185</v>
      </c>
      <c r="AG57" s="69" t="n">
        <v>0.157575842089484</v>
      </c>
      <c r="AH57" s="69" t="n">
        <v>0.190346039338181</v>
      </c>
      <c r="AI57" s="69" t="n">
        <v>0.156181365610816</v>
      </c>
    </row>
    <row r="58" s="116" customFormat="true" ht="12.95" hidden="false" customHeight="true" outlineLevel="0" collapsed="false">
      <c r="A58" s="126" t="s">
        <v>103</v>
      </c>
      <c r="B58" s="69" t="n">
        <v>3.31026085631528</v>
      </c>
      <c r="C58" s="69" t="n">
        <v>-1.15790349910621</v>
      </c>
      <c r="D58" s="69" t="n">
        <v>2.6303964129964</v>
      </c>
      <c r="E58" s="69" t="n">
        <v>0.343053778247442</v>
      </c>
      <c r="F58" s="69" t="n">
        <v>0.173643198674908</v>
      </c>
      <c r="G58" s="69" t="n">
        <v>-0.248207838528403</v>
      </c>
      <c r="H58" s="69" t="n">
        <v>0.501671179108921</v>
      </c>
      <c r="I58" s="69" t="n">
        <v>-0.155830926619083</v>
      </c>
      <c r="J58" s="69" t="n">
        <v>-0.0579868817025287</v>
      </c>
      <c r="K58" s="69" t="n">
        <v>-0.300727587223698</v>
      </c>
      <c r="L58" s="69" t="n">
        <v>0.877280852618792</v>
      </c>
      <c r="M58" s="69" t="n">
        <v>0.129377057229243</v>
      </c>
      <c r="N58" s="69" t="n">
        <v>-0.734429957913657</v>
      </c>
      <c r="O58" s="69" t="n">
        <v>0.297905841155449</v>
      </c>
      <c r="P58" s="69" t="n">
        <v>0.490419466661776</v>
      </c>
      <c r="Q58" s="69" t="n">
        <v>0.521599760715933</v>
      </c>
      <c r="R58" s="115"/>
      <c r="S58" s="126" t="s">
        <v>103</v>
      </c>
      <c r="T58" s="69" t="n">
        <v>0.501353654868144</v>
      </c>
      <c r="U58" s="69" t="n">
        <v>-1.96129549784418</v>
      </c>
      <c r="V58" s="69" t="n">
        <v>1.95126842474682</v>
      </c>
      <c r="W58" s="69" t="n">
        <v>0.308833851398777</v>
      </c>
      <c r="X58" s="69" t="n">
        <v>0.0782111701594305</v>
      </c>
      <c r="Y58" s="69" t="n">
        <v>-0.20254687656673</v>
      </c>
      <c r="Z58" s="69" t="n">
        <v>0.563521508071794</v>
      </c>
      <c r="AA58" s="69" t="n">
        <v>-0.162438584177279</v>
      </c>
      <c r="AB58" s="69" t="n">
        <v>-0.0481299508673418</v>
      </c>
      <c r="AC58" s="69" t="n">
        <v>-0.21056853504462</v>
      </c>
      <c r="AD58" s="69" t="n">
        <v>0.790133360072195</v>
      </c>
      <c r="AE58" s="69" t="n">
        <v>0.1243357064073</v>
      </c>
      <c r="AF58" s="69" t="n">
        <v>-1.75273237741903</v>
      </c>
      <c r="AG58" s="69" t="n">
        <v>0.174471071894114</v>
      </c>
      <c r="AH58" s="69" t="n">
        <v>0.447207460142384</v>
      </c>
      <c r="AI58" s="69" t="n">
        <v>0.401082923894515</v>
      </c>
    </row>
    <row r="59" s="116" customFormat="true" ht="12.95" hidden="false" customHeight="true" outlineLevel="0" collapsed="false">
      <c r="A59" s="130" t="s">
        <v>104</v>
      </c>
      <c r="B59" s="72" t="n">
        <v>3.95325014255957</v>
      </c>
      <c r="C59" s="72" t="n">
        <v>0.223368996622665</v>
      </c>
      <c r="D59" s="72" t="n">
        <v>1.34060123832976</v>
      </c>
      <c r="E59" s="72" t="n">
        <v>-0.232425566917977</v>
      </c>
      <c r="F59" s="72" t="n">
        <v>0.517289467965661</v>
      </c>
      <c r="G59" s="72" t="n">
        <v>0.186614635540816</v>
      </c>
      <c r="H59" s="72" t="n">
        <v>0.269840027875578</v>
      </c>
      <c r="I59" s="72" t="n">
        <v>0.110799964477825</v>
      </c>
      <c r="J59" s="72" t="n">
        <v>0.0133868254802425</v>
      </c>
      <c r="K59" s="72" t="n">
        <v>0.0816499539646347</v>
      </c>
      <c r="L59" s="72" t="n">
        <v>1.2437865898862</v>
      </c>
      <c r="M59" s="72" t="n">
        <v>-0.120560641307272</v>
      </c>
      <c r="N59" s="72" t="n">
        <v>0.241253302589695</v>
      </c>
      <c r="O59" s="72" t="n">
        <v>0.0240980461307718</v>
      </c>
      <c r="P59" s="72" t="n">
        <v>0.0365783344483154</v>
      </c>
      <c r="Q59" s="72" t="n">
        <v>0.0169689674726545</v>
      </c>
      <c r="R59" s="115"/>
      <c r="S59" s="130" t="s">
        <v>104</v>
      </c>
      <c r="T59" s="72" t="n">
        <v>4.98834947305415</v>
      </c>
      <c r="U59" s="72" t="n">
        <v>1.84484490904038</v>
      </c>
      <c r="V59" s="72" t="n">
        <v>1.49532910066483</v>
      </c>
      <c r="W59" s="72" t="n">
        <v>-0.259731930994677</v>
      </c>
      <c r="X59" s="72" t="n">
        <v>0.198807157057654</v>
      </c>
      <c r="Y59" s="72" t="n">
        <v>0.0823018875991364</v>
      </c>
      <c r="Z59" s="72" t="n">
        <v>0.503431026742769</v>
      </c>
      <c r="AA59" s="72" t="n">
        <v>0.076957609183608</v>
      </c>
      <c r="AB59" s="72" t="n">
        <v>0.009619701147951</v>
      </c>
      <c r="AC59" s="72" t="n">
        <v>-0.0363410932255927</v>
      </c>
      <c r="AD59" s="72" t="n">
        <v>0.933111011351247</v>
      </c>
      <c r="AE59" s="72" t="n">
        <v>-0.190256311592809</v>
      </c>
      <c r="AF59" s="72" t="n">
        <v>0.102610145578144</v>
      </c>
      <c r="AG59" s="72" t="n">
        <v>0.148570939951688</v>
      </c>
      <c r="AH59" s="72" t="n">
        <v>0.0534427841552834</v>
      </c>
      <c r="AI59" s="72" t="n">
        <v>0.025652536394536</v>
      </c>
    </row>
    <row r="60" s="57" customFormat="true" ht="11.1" hidden="false" customHeight="true" outlineLevel="0" collapsed="false">
      <c r="A60" s="74" t="s">
        <v>21</v>
      </c>
      <c r="R60" s="90"/>
      <c r="S60" s="74" t="s">
        <v>21</v>
      </c>
    </row>
    <row r="61" s="57" customFormat="true" ht="11.1" hidden="false" customHeight="true" outlineLevel="0" collapsed="false">
      <c r="A61" s="41" t="s">
        <v>28</v>
      </c>
      <c r="R61" s="90"/>
      <c r="S61" s="41" t="s">
        <v>28</v>
      </c>
    </row>
    <row r="63" s="131" customFormat="true" ht="12.75" hidden="false" customHeight="false" outlineLevel="0" collapsed="false"/>
    <row r="64" s="131" customFormat="true" ht="12.75" hidden="false" customHeight="false" outlineLevel="0" collapsed="false"/>
    <row r="65" s="131" customFormat="true" ht="12.75" hidden="false" customHeight="false" outlineLevel="0" collapsed="false"/>
    <row r="66" s="131" customFormat="true" ht="12.75" hidden="false" customHeight="false" outlineLevel="0" collapsed="false"/>
    <row r="67" s="131" customFormat="true" ht="12.75" hidden="false" customHeight="false" outlineLevel="0" collapsed="false"/>
  </sheetData>
  <mergeCells count="20">
    <mergeCell ref="A8:A9"/>
    <mergeCell ref="B8:B9"/>
    <mergeCell ref="S8:S9"/>
    <mergeCell ref="T8:T9"/>
    <mergeCell ref="A20:A21"/>
    <mergeCell ref="B20:B21"/>
    <mergeCell ref="S20:S21"/>
    <mergeCell ref="T20:T21"/>
    <mergeCell ref="A31:A32"/>
    <mergeCell ref="B31:B32"/>
    <mergeCell ref="S31:S32"/>
    <mergeCell ref="T31:T32"/>
    <mergeCell ref="A43:A44"/>
    <mergeCell ref="B43:B44"/>
    <mergeCell ref="S43:S44"/>
    <mergeCell ref="T43:T44"/>
    <mergeCell ref="A55:A56"/>
    <mergeCell ref="B55:B56"/>
    <mergeCell ref="S55:S56"/>
    <mergeCell ref="T55:T56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6" width="9.7"/>
    <col collapsed="false" customWidth="true" hidden="false" outlineLevel="0" max="3" min="3" style="6" width="9.13"/>
    <col collapsed="false" customWidth="true" hidden="false" outlineLevel="0" max="4" min="4" style="6" width="8.85"/>
    <col collapsed="false" customWidth="true" hidden="false" outlineLevel="0" max="5" min="5" style="6" width="10.28"/>
    <col collapsed="false" customWidth="true" hidden="false" outlineLevel="0" max="6" min="6" style="6" width="8.56"/>
    <col collapsed="false" customWidth="true" hidden="false" outlineLevel="0" max="7" min="7" style="6" width="9.99"/>
    <col collapsed="false" customWidth="true" hidden="false" outlineLevel="0" max="8" min="8" style="6" width="8.99"/>
    <col collapsed="false" customWidth="true" hidden="false" outlineLevel="0" max="17" min="9" style="6" width="10.85"/>
    <col collapsed="false" customWidth="true" hidden="false" outlineLevel="0" max="18" min="18" style="20" width="7.7"/>
    <col collapsed="false" customWidth="true" hidden="false" outlineLevel="0" max="19" min="19" style="6" width="10.7"/>
    <col collapsed="false" customWidth="true" hidden="false" outlineLevel="0" max="20" min="20" style="6" width="10.13"/>
    <col collapsed="false" customWidth="true" hidden="false" outlineLevel="0" max="21" min="21" style="6" width="9.85"/>
    <col collapsed="false" customWidth="true" hidden="false" outlineLevel="0" max="23" min="22" style="6" width="9.99"/>
    <col collapsed="false" customWidth="true" hidden="false" outlineLevel="0" max="24" min="24" style="6" width="9.13"/>
    <col collapsed="false" customWidth="true" hidden="false" outlineLevel="0" max="25" min="25" style="6" width="9.85"/>
    <col collapsed="false" customWidth="true" hidden="false" outlineLevel="0" max="26" min="26" style="6" width="7.85"/>
    <col collapsed="false" customWidth="true" hidden="false" outlineLevel="0" max="35" min="27" style="6" width="7.99"/>
    <col collapsed="false" customWidth="false" hidden="false" outlineLevel="0" max="36" min="36" style="6" width="11.42"/>
    <col collapsed="false" customWidth="true" hidden="false" outlineLevel="0" max="37" min="37" style="6" width="15.7"/>
    <col collapsed="false" customWidth="false" hidden="false" outlineLevel="0" max="257" min="38" style="6" width="11.42"/>
  </cols>
  <sheetData>
    <row r="1" customFormat="false" ht="14.25" hidden="false" customHeight="false" outlineLevel="0" collapsed="false">
      <c r="A1" s="106" t="s">
        <v>119</v>
      </c>
      <c r="C1" s="3"/>
      <c r="S1" s="3"/>
    </row>
    <row r="4" customFormat="false" ht="12.95" hidden="false" customHeight="true" outlineLevel="0" collapsed="false">
      <c r="A4" s="7" t="s">
        <v>12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19"/>
      <c r="S4" s="7" t="s">
        <v>121</v>
      </c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</row>
    <row r="5" customFormat="false" ht="12.95" hidden="false" customHeight="true" outlineLevel="0" collapsed="false">
      <c r="A5" s="7" t="s">
        <v>122</v>
      </c>
      <c r="B5" s="108"/>
      <c r="C5" s="108"/>
      <c r="D5" s="108"/>
      <c r="E5" s="108"/>
      <c r="F5" s="10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9"/>
      <c r="S5" s="7" t="s">
        <v>123</v>
      </c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</row>
    <row r="6" customFormat="false" ht="12.95" hidden="false" customHeight="true" outlineLevel="0" collapsed="false">
      <c r="A6" s="7" t="s">
        <v>84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9"/>
      <c r="S6" s="7" t="s">
        <v>84</v>
      </c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</row>
    <row r="7" customFormat="false" ht="12.95" hidden="false" customHeight="true" outlineLevel="0" collapsed="false">
      <c r="A7" s="7" t="s">
        <v>6</v>
      </c>
      <c r="C7" s="108"/>
      <c r="D7" s="108"/>
      <c r="E7" s="108"/>
      <c r="F7" s="108"/>
      <c r="G7" s="108"/>
      <c r="H7" s="108"/>
      <c r="J7" s="109"/>
      <c r="K7" s="109"/>
      <c r="L7" s="109"/>
      <c r="M7" s="109"/>
      <c r="N7" s="109"/>
      <c r="O7" s="109"/>
      <c r="P7" s="109"/>
      <c r="Q7" s="36" t="s">
        <v>7</v>
      </c>
      <c r="R7" s="19"/>
      <c r="S7" s="7" t="s">
        <v>6</v>
      </c>
      <c r="T7" s="36"/>
      <c r="U7" s="108"/>
      <c r="V7" s="108"/>
      <c r="W7" s="108"/>
      <c r="X7" s="108"/>
      <c r="Y7" s="108"/>
      <c r="Z7" s="108"/>
      <c r="AB7" s="109"/>
      <c r="AC7" s="109"/>
      <c r="AD7" s="109"/>
      <c r="AE7" s="109"/>
      <c r="AF7" s="109"/>
      <c r="AG7" s="109"/>
      <c r="AH7" s="109"/>
      <c r="AI7" s="36" t="s">
        <v>53</v>
      </c>
    </row>
    <row r="8" customFormat="false" ht="12.95" hidden="false" customHeight="true" outlineLevel="0" collapsed="false">
      <c r="A8" s="113" t="s">
        <v>85</v>
      </c>
      <c r="B8" s="110" t="s">
        <v>18</v>
      </c>
      <c r="C8" s="112" t="s">
        <v>86</v>
      </c>
      <c r="D8" s="112" t="s">
        <v>87</v>
      </c>
      <c r="E8" s="112" t="s">
        <v>88</v>
      </c>
      <c r="F8" s="112" t="s">
        <v>89</v>
      </c>
      <c r="G8" s="112" t="s">
        <v>90</v>
      </c>
      <c r="H8" s="112" t="s">
        <v>91</v>
      </c>
      <c r="I8" s="112" t="s">
        <v>92</v>
      </c>
      <c r="J8" s="112" t="s">
        <v>93</v>
      </c>
      <c r="K8" s="112" t="s">
        <v>124</v>
      </c>
      <c r="L8" s="112" t="s">
        <v>95</v>
      </c>
      <c r="M8" s="112" t="s">
        <v>96</v>
      </c>
      <c r="N8" s="112" t="s">
        <v>97</v>
      </c>
      <c r="O8" s="112" t="s">
        <v>98</v>
      </c>
      <c r="P8" s="112" t="s">
        <v>99</v>
      </c>
      <c r="Q8" s="112" t="s">
        <v>100</v>
      </c>
      <c r="R8" s="19"/>
      <c r="S8" s="113" t="s">
        <v>85</v>
      </c>
      <c r="T8" s="110" t="s">
        <v>18</v>
      </c>
      <c r="U8" s="112" t="s">
        <v>86</v>
      </c>
      <c r="V8" s="112" t="s">
        <v>87</v>
      </c>
      <c r="W8" s="112" t="s">
        <v>88</v>
      </c>
      <c r="X8" s="112" t="s">
        <v>89</v>
      </c>
      <c r="Y8" s="112" t="s">
        <v>90</v>
      </c>
      <c r="Z8" s="112" t="s">
        <v>91</v>
      </c>
      <c r="AA8" s="112" t="s">
        <v>92</v>
      </c>
      <c r="AB8" s="112" t="s">
        <v>93</v>
      </c>
      <c r="AC8" s="112" t="s">
        <v>124</v>
      </c>
      <c r="AD8" s="112" t="s">
        <v>95</v>
      </c>
      <c r="AE8" s="112" t="s">
        <v>96</v>
      </c>
      <c r="AF8" s="112" t="s">
        <v>97</v>
      </c>
      <c r="AG8" s="112" t="s">
        <v>98</v>
      </c>
      <c r="AH8" s="112" t="s">
        <v>99</v>
      </c>
      <c r="AI8" s="112" t="s">
        <v>100</v>
      </c>
    </row>
    <row r="9" customFormat="false" ht="12.95" hidden="false" customHeight="true" outlineLevel="0" collapsed="false">
      <c r="A9" s="113"/>
      <c r="B9" s="110"/>
      <c r="C9" s="35" t="s">
        <v>101</v>
      </c>
      <c r="D9" s="35" t="s">
        <v>102</v>
      </c>
      <c r="E9" s="35" t="s">
        <v>101</v>
      </c>
      <c r="F9" s="35" t="s">
        <v>101</v>
      </c>
      <c r="G9" s="35" t="s">
        <v>102</v>
      </c>
      <c r="H9" s="35" t="s">
        <v>101</v>
      </c>
      <c r="I9" s="35" t="s">
        <v>101</v>
      </c>
      <c r="J9" s="35" t="s">
        <v>101</v>
      </c>
      <c r="K9" s="35" t="s">
        <v>101</v>
      </c>
      <c r="L9" s="35" t="s">
        <v>102</v>
      </c>
      <c r="M9" s="35" t="s">
        <v>101</v>
      </c>
      <c r="N9" s="35" t="s">
        <v>101</v>
      </c>
      <c r="O9" s="35" t="s">
        <v>101</v>
      </c>
      <c r="P9" s="35" t="s">
        <v>101</v>
      </c>
      <c r="Q9" s="35" t="s">
        <v>101</v>
      </c>
      <c r="R9" s="19"/>
      <c r="S9" s="113"/>
      <c r="T9" s="110"/>
      <c r="U9" s="35" t="s">
        <v>101</v>
      </c>
      <c r="V9" s="35" t="s">
        <v>102</v>
      </c>
      <c r="W9" s="35" t="s">
        <v>101</v>
      </c>
      <c r="X9" s="35" t="s">
        <v>101</v>
      </c>
      <c r="Y9" s="35" t="s">
        <v>102</v>
      </c>
      <c r="Z9" s="35" t="s">
        <v>101</v>
      </c>
      <c r="AA9" s="35" t="s">
        <v>101</v>
      </c>
      <c r="AB9" s="35" t="s">
        <v>101</v>
      </c>
      <c r="AC9" s="35" t="s">
        <v>101</v>
      </c>
      <c r="AD9" s="35" t="s">
        <v>102</v>
      </c>
      <c r="AE9" s="35" t="s">
        <v>101</v>
      </c>
      <c r="AF9" s="35" t="s">
        <v>101</v>
      </c>
      <c r="AG9" s="35" t="s">
        <v>101</v>
      </c>
      <c r="AH9" s="35" t="s">
        <v>101</v>
      </c>
      <c r="AI9" s="35" t="s">
        <v>101</v>
      </c>
    </row>
    <row r="10" s="20" customFormat="true" ht="12.95" hidden="false" customHeight="true" outlineLevel="0" collapsed="false">
      <c r="A10" s="17" t="s">
        <v>18</v>
      </c>
      <c r="B10" s="8" t="n">
        <v>2496108</v>
      </c>
      <c r="C10" s="8" t="n">
        <v>945788</v>
      </c>
      <c r="D10" s="8" t="n">
        <v>416697</v>
      </c>
      <c r="E10" s="8" t="n">
        <v>277608</v>
      </c>
      <c r="F10" s="8" t="n">
        <v>115151</v>
      </c>
      <c r="G10" s="8" t="n">
        <v>133905</v>
      </c>
      <c r="H10" s="8" t="n">
        <v>29185</v>
      </c>
      <c r="I10" s="8" t="n">
        <v>18248</v>
      </c>
      <c r="J10" s="8" t="n">
        <v>75935</v>
      </c>
      <c r="K10" s="8" t="n">
        <v>93126</v>
      </c>
      <c r="L10" s="8" t="n">
        <v>42764</v>
      </c>
      <c r="M10" s="8" t="n">
        <v>27424</v>
      </c>
      <c r="N10" s="8" t="n">
        <v>93182</v>
      </c>
      <c r="O10" s="8" t="n">
        <v>165224</v>
      </c>
      <c r="P10" s="8" t="n">
        <v>29245</v>
      </c>
      <c r="Q10" s="8" t="n">
        <v>32626</v>
      </c>
      <c r="R10" s="19"/>
      <c r="S10" s="17" t="s">
        <v>18</v>
      </c>
      <c r="T10" s="8" t="n">
        <v>27898</v>
      </c>
      <c r="U10" s="8" t="n">
        <v>11040</v>
      </c>
      <c r="V10" s="8" t="n">
        <v>4559</v>
      </c>
      <c r="W10" s="8" t="n">
        <v>3136</v>
      </c>
      <c r="X10" s="8" t="n">
        <v>1070</v>
      </c>
      <c r="Y10" s="8" t="n">
        <v>1361</v>
      </c>
      <c r="Z10" s="8" t="n">
        <v>335</v>
      </c>
      <c r="AA10" s="8" t="n">
        <v>280</v>
      </c>
      <c r="AB10" s="8" t="n">
        <v>556</v>
      </c>
      <c r="AC10" s="8" t="n">
        <v>950</v>
      </c>
      <c r="AD10" s="8" t="n">
        <v>562</v>
      </c>
      <c r="AE10" s="8" t="n">
        <v>351</v>
      </c>
      <c r="AF10" s="8" t="n">
        <v>1112</v>
      </c>
      <c r="AG10" s="8" t="n">
        <v>1970</v>
      </c>
      <c r="AH10" s="8" t="n">
        <v>296</v>
      </c>
      <c r="AI10" s="8" t="n">
        <v>320</v>
      </c>
    </row>
    <row r="11" customFormat="false" ht="12.95" hidden="false" customHeight="true" outlineLevel="0" collapsed="false">
      <c r="A11" s="17" t="s">
        <v>103</v>
      </c>
      <c r="B11" s="8" t="n">
        <v>742003</v>
      </c>
      <c r="C11" s="8" t="n">
        <v>311198</v>
      </c>
      <c r="D11" s="8" t="n">
        <v>75663</v>
      </c>
      <c r="E11" s="8" t="n">
        <v>72981</v>
      </c>
      <c r="F11" s="8" t="n">
        <v>21525</v>
      </c>
      <c r="G11" s="8" t="n">
        <v>16102</v>
      </c>
      <c r="H11" s="8" t="n">
        <v>10180</v>
      </c>
      <c r="I11" s="8" t="n">
        <v>13564</v>
      </c>
      <c r="J11" s="8" t="n">
        <v>18667</v>
      </c>
      <c r="K11" s="8" t="n">
        <v>32538</v>
      </c>
      <c r="L11" s="8" t="n">
        <v>23552</v>
      </c>
      <c r="M11" s="8" t="n">
        <v>7318</v>
      </c>
      <c r="N11" s="8" t="n">
        <v>33070</v>
      </c>
      <c r="O11" s="8" t="n">
        <v>86575</v>
      </c>
      <c r="P11" s="8" t="n">
        <v>9297</v>
      </c>
      <c r="Q11" s="8" t="n">
        <v>9773</v>
      </c>
      <c r="R11" s="19"/>
      <c r="S11" s="17" t="s">
        <v>103</v>
      </c>
      <c r="T11" s="8" t="n">
        <v>13027</v>
      </c>
      <c r="U11" s="8" t="n">
        <v>5647</v>
      </c>
      <c r="V11" s="8" t="n">
        <v>1513</v>
      </c>
      <c r="W11" s="8" t="n">
        <v>1292</v>
      </c>
      <c r="X11" s="8" t="n">
        <v>283</v>
      </c>
      <c r="Y11" s="8" t="n">
        <v>272</v>
      </c>
      <c r="Z11" s="8" t="n">
        <v>155</v>
      </c>
      <c r="AA11" s="8" t="n">
        <v>242</v>
      </c>
      <c r="AB11" s="8" t="n">
        <v>209</v>
      </c>
      <c r="AC11" s="8" t="n">
        <v>513</v>
      </c>
      <c r="AD11" s="8" t="n">
        <v>389</v>
      </c>
      <c r="AE11" s="8" t="n">
        <v>125</v>
      </c>
      <c r="AF11" s="8" t="n">
        <v>687</v>
      </c>
      <c r="AG11" s="8" t="n">
        <v>1430</v>
      </c>
      <c r="AH11" s="8" t="n">
        <v>134</v>
      </c>
      <c r="AI11" s="8" t="n">
        <v>136</v>
      </c>
    </row>
    <row r="12" customFormat="false" ht="12.95" hidden="false" customHeight="true" outlineLevel="0" collapsed="false">
      <c r="A12" s="132" t="s">
        <v>104</v>
      </c>
      <c r="B12" s="11" t="n">
        <v>1754105</v>
      </c>
      <c r="C12" s="11" t="n">
        <v>634590</v>
      </c>
      <c r="D12" s="11" t="n">
        <v>341034</v>
      </c>
      <c r="E12" s="11" t="n">
        <v>204627</v>
      </c>
      <c r="F12" s="11" t="n">
        <v>93626</v>
      </c>
      <c r="G12" s="11" t="n">
        <v>117803</v>
      </c>
      <c r="H12" s="11" t="n">
        <v>19005</v>
      </c>
      <c r="I12" s="11" t="n">
        <v>4684</v>
      </c>
      <c r="J12" s="11" t="n">
        <v>57268</v>
      </c>
      <c r="K12" s="11" t="n">
        <v>60588</v>
      </c>
      <c r="L12" s="11" t="n">
        <v>19212</v>
      </c>
      <c r="M12" s="11" t="n">
        <v>20106</v>
      </c>
      <c r="N12" s="11" t="n">
        <v>60112</v>
      </c>
      <c r="O12" s="11" t="n">
        <v>78649</v>
      </c>
      <c r="P12" s="11" t="n">
        <v>19948</v>
      </c>
      <c r="Q12" s="11" t="n">
        <v>22853</v>
      </c>
      <c r="R12" s="19"/>
      <c r="S12" s="132" t="s">
        <v>104</v>
      </c>
      <c r="T12" s="11" t="n">
        <v>14871</v>
      </c>
      <c r="U12" s="11" t="n">
        <v>5393</v>
      </c>
      <c r="V12" s="11" t="n">
        <v>3046</v>
      </c>
      <c r="W12" s="11" t="n">
        <v>1844</v>
      </c>
      <c r="X12" s="11" t="n">
        <v>787</v>
      </c>
      <c r="Y12" s="11" t="n">
        <v>1089</v>
      </c>
      <c r="Z12" s="11" t="n">
        <v>180</v>
      </c>
      <c r="AA12" s="11" t="n">
        <v>38</v>
      </c>
      <c r="AB12" s="11" t="n">
        <v>347</v>
      </c>
      <c r="AC12" s="11" t="n">
        <v>437</v>
      </c>
      <c r="AD12" s="11" t="n">
        <v>173</v>
      </c>
      <c r="AE12" s="11" t="n">
        <v>226</v>
      </c>
      <c r="AF12" s="11" t="n">
        <v>425</v>
      </c>
      <c r="AG12" s="11" t="n">
        <v>540</v>
      </c>
      <c r="AH12" s="11" t="n">
        <v>162</v>
      </c>
      <c r="AI12" s="11" t="n">
        <v>184</v>
      </c>
    </row>
    <row r="13" s="57" customFormat="true" ht="11.1" hidden="false" customHeight="true" outlineLevel="0" collapsed="false">
      <c r="A13" s="74" t="s">
        <v>21</v>
      </c>
      <c r="B13" s="118"/>
      <c r="C13" s="118"/>
      <c r="D13" s="118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118"/>
      <c r="Q13" s="118"/>
      <c r="R13" s="31"/>
      <c r="S13" s="74" t="s">
        <v>21</v>
      </c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</row>
    <row r="14" customFormat="false" ht="11.2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19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</row>
    <row r="15" customFormat="false" ht="11.2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19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</row>
    <row r="16" s="57" customFormat="true" ht="12" hidden="false" customHeight="true" outlineLevel="0" collapsed="false">
      <c r="A16" s="119" t="s">
        <v>12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31"/>
      <c r="S16" s="119" t="s">
        <v>126</v>
      </c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</row>
    <row r="17" s="57" customFormat="true" ht="12" hidden="false" customHeight="true" outlineLevel="0" collapsed="false">
      <c r="A17" s="119" t="s">
        <v>1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1"/>
      <c r="S17" s="119" t="s">
        <v>127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</row>
    <row r="18" s="57" customFormat="true" ht="12" hidden="false" customHeight="true" outlineLevel="0" collapsed="false">
      <c r="A18" s="119" t="s">
        <v>84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1"/>
      <c r="S18" s="119" t="s">
        <v>84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</row>
    <row r="19" customFormat="false" ht="12" hidden="false" customHeight="true" outlineLevel="0" collapsed="false">
      <c r="A19" s="7" t="s">
        <v>65</v>
      </c>
      <c r="B19" s="109"/>
      <c r="C19" s="108"/>
      <c r="D19" s="108"/>
      <c r="E19" s="108"/>
      <c r="F19" s="108"/>
      <c r="G19" s="108"/>
      <c r="H19" s="108"/>
      <c r="J19" s="109"/>
      <c r="K19" s="109"/>
      <c r="L19" s="109"/>
      <c r="M19" s="109"/>
      <c r="N19" s="109"/>
      <c r="O19" s="109"/>
      <c r="P19" s="109"/>
      <c r="Q19" s="36" t="s">
        <v>7</v>
      </c>
      <c r="R19" s="19"/>
      <c r="S19" s="7" t="s">
        <v>27</v>
      </c>
      <c r="T19" s="36"/>
      <c r="U19" s="108"/>
      <c r="V19" s="108"/>
      <c r="W19" s="108"/>
      <c r="X19" s="108"/>
      <c r="Y19" s="108"/>
      <c r="Z19" s="108"/>
      <c r="AB19" s="109"/>
      <c r="AC19" s="109"/>
      <c r="AD19" s="109"/>
      <c r="AE19" s="109"/>
      <c r="AF19" s="109"/>
      <c r="AG19" s="109"/>
      <c r="AH19" s="109"/>
      <c r="AI19" s="36" t="s">
        <v>53</v>
      </c>
    </row>
    <row r="20" customFormat="false" ht="12.95" hidden="false" customHeight="true" outlineLevel="0" collapsed="false">
      <c r="A20" s="113" t="s">
        <v>85</v>
      </c>
      <c r="B20" s="110" t="s">
        <v>18</v>
      </c>
      <c r="C20" s="112" t="s">
        <v>86</v>
      </c>
      <c r="D20" s="112" t="s">
        <v>87</v>
      </c>
      <c r="E20" s="112" t="s">
        <v>88</v>
      </c>
      <c r="F20" s="112" t="s">
        <v>89</v>
      </c>
      <c r="G20" s="112" t="s">
        <v>90</v>
      </c>
      <c r="H20" s="112" t="s">
        <v>91</v>
      </c>
      <c r="I20" s="112" t="s">
        <v>92</v>
      </c>
      <c r="J20" s="112" t="s">
        <v>93</v>
      </c>
      <c r="K20" s="112" t="s">
        <v>124</v>
      </c>
      <c r="L20" s="112" t="s">
        <v>95</v>
      </c>
      <c r="M20" s="112" t="s">
        <v>96</v>
      </c>
      <c r="N20" s="112" t="s">
        <v>97</v>
      </c>
      <c r="O20" s="112" t="s">
        <v>98</v>
      </c>
      <c r="P20" s="112" t="s">
        <v>99</v>
      </c>
      <c r="Q20" s="112" t="s">
        <v>100</v>
      </c>
      <c r="R20" s="19"/>
      <c r="S20" s="113" t="s">
        <v>85</v>
      </c>
      <c r="T20" s="110" t="s">
        <v>18</v>
      </c>
      <c r="U20" s="112" t="s">
        <v>86</v>
      </c>
      <c r="V20" s="112" t="s">
        <v>87</v>
      </c>
      <c r="W20" s="112" t="s">
        <v>88</v>
      </c>
      <c r="X20" s="112" t="s">
        <v>89</v>
      </c>
      <c r="Y20" s="112" t="s">
        <v>90</v>
      </c>
      <c r="Z20" s="112" t="s">
        <v>91</v>
      </c>
      <c r="AA20" s="112" t="s">
        <v>92</v>
      </c>
      <c r="AB20" s="112" t="s">
        <v>93</v>
      </c>
      <c r="AC20" s="112" t="s">
        <v>124</v>
      </c>
      <c r="AD20" s="112" t="s">
        <v>95</v>
      </c>
      <c r="AE20" s="112" t="s">
        <v>96</v>
      </c>
      <c r="AF20" s="112" t="s">
        <v>97</v>
      </c>
      <c r="AG20" s="112" t="s">
        <v>98</v>
      </c>
      <c r="AH20" s="112" t="s">
        <v>99</v>
      </c>
      <c r="AI20" s="112" t="s">
        <v>100</v>
      </c>
    </row>
    <row r="21" customFormat="false" ht="12.95" hidden="false" customHeight="true" outlineLevel="0" collapsed="false">
      <c r="A21" s="113"/>
      <c r="B21" s="110"/>
      <c r="C21" s="35" t="s">
        <v>101</v>
      </c>
      <c r="D21" s="35" t="s">
        <v>102</v>
      </c>
      <c r="E21" s="35" t="s">
        <v>101</v>
      </c>
      <c r="F21" s="35" t="s">
        <v>101</v>
      </c>
      <c r="G21" s="35" t="s">
        <v>102</v>
      </c>
      <c r="H21" s="35" t="s">
        <v>101</v>
      </c>
      <c r="I21" s="35" t="s">
        <v>101</v>
      </c>
      <c r="J21" s="35" t="s">
        <v>101</v>
      </c>
      <c r="K21" s="35" t="s">
        <v>101</v>
      </c>
      <c r="L21" s="35" t="s">
        <v>102</v>
      </c>
      <c r="M21" s="35" t="s">
        <v>101</v>
      </c>
      <c r="N21" s="35" t="s">
        <v>101</v>
      </c>
      <c r="O21" s="35" t="s">
        <v>101</v>
      </c>
      <c r="P21" s="35" t="s">
        <v>101</v>
      </c>
      <c r="Q21" s="35" t="s">
        <v>101</v>
      </c>
      <c r="R21" s="19"/>
      <c r="S21" s="113"/>
      <c r="T21" s="110"/>
      <c r="U21" s="35" t="s">
        <v>101</v>
      </c>
      <c r="V21" s="35" t="s">
        <v>102</v>
      </c>
      <c r="W21" s="35" t="s">
        <v>101</v>
      </c>
      <c r="X21" s="35" t="s">
        <v>101</v>
      </c>
      <c r="Y21" s="35" t="s">
        <v>102</v>
      </c>
      <c r="Z21" s="35" t="s">
        <v>101</v>
      </c>
      <c r="AA21" s="35" t="s">
        <v>101</v>
      </c>
      <c r="AB21" s="35" t="s">
        <v>101</v>
      </c>
      <c r="AC21" s="35" t="s">
        <v>101</v>
      </c>
      <c r="AD21" s="35" t="s">
        <v>102</v>
      </c>
      <c r="AE21" s="35" t="s">
        <v>101</v>
      </c>
      <c r="AF21" s="35" t="s">
        <v>101</v>
      </c>
      <c r="AG21" s="35" t="s">
        <v>101</v>
      </c>
      <c r="AH21" s="35" t="s">
        <v>101</v>
      </c>
      <c r="AI21" s="35" t="s">
        <v>101</v>
      </c>
    </row>
    <row r="22" s="20" customFormat="true" ht="12.95" hidden="false" customHeight="true" outlineLevel="0" collapsed="false">
      <c r="A22" s="17" t="s">
        <v>18</v>
      </c>
      <c r="B22" s="8" t="n">
        <v>2349531</v>
      </c>
      <c r="C22" s="8" t="n">
        <v>947166</v>
      </c>
      <c r="D22" s="8" t="n">
        <v>468209</v>
      </c>
      <c r="E22" s="8" t="n">
        <v>167603</v>
      </c>
      <c r="F22" s="8" t="n">
        <v>167453</v>
      </c>
      <c r="G22" s="8" t="n">
        <v>96715</v>
      </c>
      <c r="H22" s="8" t="n">
        <v>50792</v>
      </c>
      <c r="I22" s="8" t="n">
        <v>28335</v>
      </c>
      <c r="J22" s="8" t="n">
        <v>30500</v>
      </c>
      <c r="K22" s="8" t="n">
        <v>62405</v>
      </c>
      <c r="L22" s="8" t="n">
        <v>89381</v>
      </c>
      <c r="M22" s="8" t="n">
        <v>22064</v>
      </c>
      <c r="N22" s="8" t="n">
        <v>86117</v>
      </c>
      <c r="O22" s="8" t="n">
        <v>53426</v>
      </c>
      <c r="P22" s="8" t="n">
        <v>37967</v>
      </c>
      <c r="Q22" s="8" t="n">
        <v>41398</v>
      </c>
      <c r="R22" s="19"/>
      <c r="S22" s="17" t="s">
        <v>18</v>
      </c>
      <c r="T22" s="8" t="n">
        <v>24759</v>
      </c>
      <c r="U22" s="8" t="n">
        <v>10644</v>
      </c>
      <c r="V22" s="8" t="n">
        <v>4921</v>
      </c>
      <c r="W22" s="8" t="n">
        <v>1891</v>
      </c>
      <c r="X22" s="8" t="n">
        <v>1133</v>
      </c>
      <c r="Y22" s="8" t="n">
        <v>916</v>
      </c>
      <c r="Z22" s="8" t="n">
        <v>767</v>
      </c>
      <c r="AA22" s="8" t="n">
        <v>295</v>
      </c>
      <c r="AB22" s="8" t="n">
        <v>203</v>
      </c>
      <c r="AC22" s="8" t="n">
        <v>544</v>
      </c>
      <c r="AD22" s="8" t="n">
        <v>1066</v>
      </c>
      <c r="AE22" s="8" t="n">
        <v>275</v>
      </c>
      <c r="AF22" s="8" t="n">
        <v>720</v>
      </c>
      <c r="AG22" s="8" t="n">
        <v>496</v>
      </c>
      <c r="AH22" s="8" t="n">
        <v>426</v>
      </c>
      <c r="AI22" s="8" t="n">
        <v>462</v>
      </c>
      <c r="AK22" s="32"/>
    </row>
    <row r="23" customFormat="false" ht="12.95" hidden="false" customHeight="true" outlineLevel="0" collapsed="false">
      <c r="A23" s="17" t="s">
        <v>103</v>
      </c>
      <c r="B23" s="8" t="n">
        <v>561327</v>
      </c>
      <c r="C23" s="8" t="n">
        <v>168422</v>
      </c>
      <c r="D23" s="8" t="n">
        <v>114141</v>
      </c>
      <c r="E23" s="8" t="n">
        <v>64410</v>
      </c>
      <c r="F23" s="8" t="n">
        <v>18560</v>
      </c>
      <c r="G23" s="8" t="n">
        <v>16797</v>
      </c>
      <c r="H23" s="8" t="n">
        <v>16347</v>
      </c>
      <c r="I23" s="8" t="n">
        <v>7935</v>
      </c>
      <c r="J23" s="8" t="n">
        <v>9599</v>
      </c>
      <c r="K23" s="8" t="n">
        <v>18214</v>
      </c>
      <c r="L23" s="8" t="n">
        <v>34346</v>
      </c>
      <c r="M23" s="8" t="n">
        <v>11145</v>
      </c>
      <c r="N23" s="8" t="n">
        <v>25009</v>
      </c>
      <c r="O23" s="8" t="n">
        <v>16538</v>
      </c>
      <c r="P23" s="8" t="n">
        <v>17624</v>
      </c>
      <c r="Q23" s="8" t="n">
        <v>22240</v>
      </c>
      <c r="R23" s="19"/>
      <c r="S23" s="17" t="s">
        <v>103</v>
      </c>
      <c r="T23" s="8" t="n">
        <v>8917</v>
      </c>
      <c r="U23" s="8" t="n">
        <v>2890</v>
      </c>
      <c r="V23" s="8" t="n">
        <v>1887</v>
      </c>
      <c r="W23" s="8" t="n">
        <v>1001</v>
      </c>
      <c r="X23" s="8" t="n">
        <v>257</v>
      </c>
      <c r="Y23" s="8" t="n">
        <v>295</v>
      </c>
      <c r="Z23" s="8" t="n">
        <v>272</v>
      </c>
      <c r="AA23" s="8" t="n">
        <v>142</v>
      </c>
      <c r="AB23" s="8" t="n">
        <v>92</v>
      </c>
      <c r="AC23" s="8" t="n">
        <v>272</v>
      </c>
      <c r="AD23" s="8" t="n">
        <v>509</v>
      </c>
      <c r="AE23" s="8" t="n">
        <v>188</v>
      </c>
      <c r="AF23" s="8" t="n">
        <v>363</v>
      </c>
      <c r="AG23" s="8" t="n">
        <v>170</v>
      </c>
      <c r="AH23" s="8" t="n">
        <v>268</v>
      </c>
      <c r="AI23" s="8" t="n">
        <v>311</v>
      </c>
    </row>
    <row r="24" customFormat="false" ht="12.95" hidden="false" customHeight="true" outlineLevel="0" collapsed="false">
      <c r="A24" s="132" t="s">
        <v>104</v>
      </c>
      <c r="B24" s="11" t="n">
        <v>1788204</v>
      </c>
      <c r="C24" s="11" t="n">
        <v>778744</v>
      </c>
      <c r="D24" s="11" t="n">
        <v>354068</v>
      </c>
      <c r="E24" s="11" t="n">
        <v>103193</v>
      </c>
      <c r="F24" s="11" t="n">
        <v>148893</v>
      </c>
      <c r="G24" s="11" t="n">
        <v>79918</v>
      </c>
      <c r="H24" s="11" t="n">
        <v>34445</v>
      </c>
      <c r="I24" s="11" t="n">
        <v>20400</v>
      </c>
      <c r="J24" s="11" t="n">
        <v>20901</v>
      </c>
      <c r="K24" s="11" t="n">
        <v>44191</v>
      </c>
      <c r="L24" s="11" t="n">
        <v>55035</v>
      </c>
      <c r="M24" s="11" t="n">
        <v>10919</v>
      </c>
      <c r="N24" s="11" t="n">
        <v>61108</v>
      </c>
      <c r="O24" s="11" t="n">
        <v>36888</v>
      </c>
      <c r="P24" s="11" t="n">
        <v>20343</v>
      </c>
      <c r="Q24" s="11" t="n">
        <v>19158</v>
      </c>
      <c r="R24" s="19"/>
      <c r="S24" s="132" t="s">
        <v>104</v>
      </c>
      <c r="T24" s="11" t="n">
        <v>15842</v>
      </c>
      <c r="U24" s="11" t="n">
        <v>7754</v>
      </c>
      <c r="V24" s="11" t="n">
        <v>3034</v>
      </c>
      <c r="W24" s="11" t="n">
        <v>890</v>
      </c>
      <c r="X24" s="11" t="n">
        <v>876</v>
      </c>
      <c r="Y24" s="11" t="n">
        <v>621</v>
      </c>
      <c r="Z24" s="11" t="n">
        <v>495</v>
      </c>
      <c r="AA24" s="11" t="n">
        <v>153</v>
      </c>
      <c r="AB24" s="11" t="n">
        <v>111</v>
      </c>
      <c r="AC24" s="11" t="n">
        <v>272</v>
      </c>
      <c r="AD24" s="11" t="n">
        <v>557</v>
      </c>
      <c r="AE24" s="11" t="n">
        <v>87</v>
      </c>
      <c r="AF24" s="11" t="n">
        <v>357</v>
      </c>
      <c r="AG24" s="11" t="n">
        <v>326</v>
      </c>
      <c r="AH24" s="11" t="n">
        <v>158</v>
      </c>
      <c r="AI24" s="11" t="n">
        <v>151</v>
      </c>
    </row>
    <row r="25" s="57" customFormat="true" ht="11.1" hidden="false" customHeight="true" outlineLevel="0" collapsed="false">
      <c r="A25" s="74" t="s">
        <v>21</v>
      </c>
      <c r="B25" s="118"/>
      <c r="C25" s="118"/>
      <c r="D25" s="118"/>
      <c r="E25" s="118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31"/>
      <c r="S25" s="74" t="s">
        <v>21</v>
      </c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</row>
    <row r="26" s="57" customFormat="true" ht="11.1" hidden="false" customHeight="true" outlineLevel="0" collapsed="false">
      <c r="A26" s="41" t="s">
        <v>28</v>
      </c>
      <c r="B26" s="118"/>
      <c r="R26" s="90"/>
      <c r="S26" s="41" t="s">
        <v>28</v>
      </c>
    </row>
    <row r="27" customFormat="false" ht="11.25" hidden="false" customHeight="false" outlineLevel="0" collapsed="false">
      <c r="C27" s="98"/>
    </row>
    <row r="28" s="57" customFormat="true" ht="12" hidden="true" customHeight="true" outlineLevel="0" collapsed="false">
      <c r="A28" s="55" t="s">
        <v>29</v>
      </c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90"/>
      <c r="S28" s="55" t="s">
        <v>29</v>
      </c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</row>
    <row r="29" customFormat="false" ht="12" hidden="true" customHeight="true" outlineLevel="0" collapsed="false">
      <c r="A29" s="45" t="s">
        <v>10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S29" s="45" t="s">
        <v>108</v>
      </c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customFormat="false" ht="12.95" hidden="true" customHeight="true" outlineLevel="0" collapsed="false">
      <c r="A30" s="113" t="s">
        <v>85</v>
      </c>
      <c r="B30" s="127" t="s">
        <v>18</v>
      </c>
      <c r="C30" s="123" t="s">
        <v>101</v>
      </c>
      <c r="D30" s="124" t="s">
        <v>102</v>
      </c>
      <c r="E30" s="124" t="s">
        <v>101</v>
      </c>
      <c r="F30" s="124" t="s">
        <v>101</v>
      </c>
      <c r="G30" s="124" t="s">
        <v>102</v>
      </c>
      <c r="H30" s="124" t="s">
        <v>101</v>
      </c>
      <c r="I30" s="123" t="s">
        <v>101</v>
      </c>
      <c r="J30" s="112" t="s">
        <v>93</v>
      </c>
      <c r="K30" s="112" t="s">
        <v>124</v>
      </c>
      <c r="L30" s="112" t="s">
        <v>95</v>
      </c>
      <c r="M30" s="112" t="s">
        <v>96</v>
      </c>
      <c r="N30" s="112" t="s">
        <v>97</v>
      </c>
      <c r="O30" s="112" t="s">
        <v>98</v>
      </c>
      <c r="P30" s="112" t="s">
        <v>99</v>
      </c>
      <c r="Q30" s="112" t="s">
        <v>100</v>
      </c>
      <c r="S30" s="113" t="s">
        <v>85</v>
      </c>
      <c r="T30" s="110" t="s">
        <v>18</v>
      </c>
      <c r="U30" s="123" t="s">
        <v>101</v>
      </c>
      <c r="V30" s="124" t="s">
        <v>102</v>
      </c>
      <c r="W30" s="124" t="s">
        <v>101</v>
      </c>
      <c r="X30" s="124" t="s">
        <v>101</v>
      </c>
      <c r="Y30" s="124" t="s">
        <v>102</v>
      </c>
      <c r="Z30" s="124" t="s">
        <v>101</v>
      </c>
      <c r="AA30" s="123" t="s">
        <v>101</v>
      </c>
      <c r="AB30" s="112" t="s">
        <v>93</v>
      </c>
      <c r="AC30" s="112" t="s">
        <v>124</v>
      </c>
      <c r="AD30" s="112" t="s">
        <v>95</v>
      </c>
      <c r="AE30" s="112" t="s">
        <v>96</v>
      </c>
      <c r="AF30" s="112" t="s">
        <v>97</v>
      </c>
      <c r="AG30" s="112" t="s">
        <v>98</v>
      </c>
      <c r="AH30" s="112" t="s">
        <v>99</v>
      </c>
      <c r="AI30" s="112" t="s">
        <v>100</v>
      </c>
    </row>
    <row r="31" customFormat="false" ht="12.95" hidden="true" customHeight="true" outlineLevel="0" collapsed="false">
      <c r="A31" s="113"/>
      <c r="B31" s="127"/>
      <c r="C31" s="125" t="s">
        <v>86</v>
      </c>
      <c r="D31" s="10" t="s">
        <v>87</v>
      </c>
      <c r="E31" s="10" t="s">
        <v>88</v>
      </c>
      <c r="F31" s="10" t="s">
        <v>109</v>
      </c>
      <c r="G31" s="10" t="s">
        <v>110</v>
      </c>
      <c r="H31" s="10" t="s">
        <v>91</v>
      </c>
      <c r="I31" s="125" t="s">
        <v>92</v>
      </c>
      <c r="J31" s="35" t="s">
        <v>101</v>
      </c>
      <c r="K31" s="35" t="s">
        <v>101</v>
      </c>
      <c r="L31" s="35" t="s">
        <v>102</v>
      </c>
      <c r="M31" s="35" t="s">
        <v>101</v>
      </c>
      <c r="N31" s="35" t="s">
        <v>101</v>
      </c>
      <c r="O31" s="35" t="s">
        <v>101</v>
      </c>
      <c r="P31" s="35" t="s">
        <v>101</v>
      </c>
      <c r="Q31" s="35" t="s">
        <v>101</v>
      </c>
      <c r="S31" s="113"/>
      <c r="T31" s="110"/>
      <c r="U31" s="125" t="s">
        <v>86</v>
      </c>
      <c r="V31" s="10" t="s">
        <v>87</v>
      </c>
      <c r="W31" s="10" t="s">
        <v>88</v>
      </c>
      <c r="X31" s="10" t="s">
        <v>109</v>
      </c>
      <c r="Y31" s="10" t="s">
        <v>110</v>
      </c>
      <c r="Z31" s="10" t="s">
        <v>91</v>
      </c>
      <c r="AA31" s="125" t="s">
        <v>92</v>
      </c>
      <c r="AB31" s="35" t="s">
        <v>101</v>
      </c>
      <c r="AC31" s="35" t="s">
        <v>101</v>
      </c>
      <c r="AD31" s="35" t="s">
        <v>102</v>
      </c>
      <c r="AE31" s="35" t="s">
        <v>101</v>
      </c>
      <c r="AF31" s="35" t="s">
        <v>101</v>
      </c>
      <c r="AG31" s="35" t="s">
        <v>101</v>
      </c>
      <c r="AH31" s="35" t="s">
        <v>101</v>
      </c>
      <c r="AI31" s="35" t="s">
        <v>101</v>
      </c>
    </row>
    <row r="32" s="20" customFormat="true" ht="12.95" hidden="true" customHeight="true" outlineLevel="0" collapsed="false">
      <c r="A32" s="49" t="s">
        <v>18</v>
      </c>
      <c r="B32" s="133" t="n">
        <v>620180</v>
      </c>
      <c r="C32" s="8" t="n">
        <v>-274662</v>
      </c>
      <c r="D32" s="8" t="n">
        <v>619600</v>
      </c>
      <c r="E32" s="8" t="n">
        <v>73085</v>
      </c>
      <c r="F32" s="8" t="n">
        <v>25238</v>
      </c>
      <c r="G32" s="8" t="n">
        <v>30875</v>
      </c>
      <c r="H32" s="8" t="n">
        <v>112216</v>
      </c>
      <c r="I32" s="8" t="n">
        <v>50777</v>
      </c>
      <c r="J32" s="8" t="n">
        <v>-2187</v>
      </c>
      <c r="K32" s="8" t="n">
        <v>29144</v>
      </c>
      <c r="L32" s="8" t="n">
        <v>-113172</v>
      </c>
      <c r="M32" s="8" t="n">
        <v>7643</v>
      </c>
      <c r="N32" s="8" t="n">
        <v>-35331</v>
      </c>
      <c r="O32" s="8" t="n">
        <v>92797</v>
      </c>
      <c r="P32" s="8" t="n">
        <v>-10989</v>
      </c>
      <c r="Q32" s="8" t="n">
        <v>15146</v>
      </c>
      <c r="S32" s="49" t="s">
        <v>18</v>
      </c>
      <c r="T32" s="8" t="n">
        <v>6082</v>
      </c>
      <c r="U32" s="8" t="n">
        <v>-2360</v>
      </c>
      <c r="V32" s="8" t="n">
        <v>5428</v>
      </c>
      <c r="W32" s="8" t="n">
        <v>655</v>
      </c>
      <c r="X32" s="8" t="n">
        <v>463</v>
      </c>
      <c r="Y32" s="8" t="n">
        <v>529</v>
      </c>
      <c r="Z32" s="8" t="n">
        <v>1383</v>
      </c>
      <c r="AA32" s="8" t="n">
        <v>445</v>
      </c>
      <c r="AB32" s="8" t="n">
        <v>14</v>
      </c>
      <c r="AC32" s="8" t="n">
        <v>331</v>
      </c>
      <c r="AD32" s="8" t="n">
        <v>-678</v>
      </c>
      <c r="AE32" s="8" t="n">
        <v>56</v>
      </c>
      <c r="AF32" s="8" t="n">
        <v>-762</v>
      </c>
      <c r="AG32" s="8" t="n">
        <v>707</v>
      </c>
      <c r="AH32" s="8" t="n">
        <v>-267</v>
      </c>
      <c r="AI32" s="8" t="n">
        <v>138</v>
      </c>
    </row>
    <row r="33" customFormat="false" ht="12.95" hidden="true" customHeight="true" outlineLevel="0" collapsed="false">
      <c r="A33" s="49" t="s">
        <v>103</v>
      </c>
      <c r="B33" s="8" t="n">
        <v>-38713</v>
      </c>
      <c r="C33" s="8" t="n">
        <v>-72102</v>
      </c>
      <c r="D33" s="8" t="n">
        <v>35938</v>
      </c>
      <c r="E33" s="8" t="n">
        <v>14992</v>
      </c>
      <c r="F33" s="8" t="n">
        <v>485</v>
      </c>
      <c r="G33" s="8" t="n">
        <v>2328</v>
      </c>
      <c r="H33" s="8" t="n">
        <v>25842</v>
      </c>
      <c r="I33" s="8" t="n">
        <v>5399</v>
      </c>
      <c r="J33" s="8" t="n">
        <v>-1312</v>
      </c>
      <c r="K33" s="8" t="n">
        <v>5116</v>
      </c>
      <c r="L33" s="8" t="n">
        <v>323</v>
      </c>
      <c r="M33" s="8" t="n">
        <v>-3084</v>
      </c>
      <c r="N33" s="8" t="n">
        <v>-36900</v>
      </c>
      <c r="O33" s="8" t="n">
        <v>18779</v>
      </c>
      <c r="P33" s="8" t="n">
        <v>-32926</v>
      </c>
      <c r="Q33" s="8" t="n">
        <v>-1591</v>
      </c>
      <c r="S33" s="49" t="s">
        <v>103</v>
      </c>
      <c r="T33" s="8" t="n">
        <v>-1802</v>
      </c>
      <c r="U33" s="8" t="n">
        <v>-1576</v>
      </c>
      <c r="V33" s="8" t="n">
        <v>99</v>
      </c>
      <c r="W33" s="8" t="n">
        <v>18</v>
      </c>
      <c r="X33" s="8" t="n">
        <v>45</v>
      </c>
      <c r="Y33" s="8" t="n">
        <v>156</v>
      </c>
      <c r="Z33" s="8" t="n">
        <v>471</v>
      </c>
      <c r="AA33" s="8" t="n">
        <v>88</v>
      </c>
      <c r="AB33" s="8" t="n">
        <v>20</v>
      </c>
      <c r="AC33" s="8" t="n">
        <v>78</v>
      </c>
      <c r="AD33" s="8" t="n">
        <v>-169</v>
      </c>
      <c r="AE33" s="8" t="n">
        <v>-41</v>
      </c>
      <c r="AF33" s="8" t="n">
        <v>-737</v>
      </c>
      <c r="AG33" s="8" t="n">
        <v>208</v>
      </c>
      <c r="AH33" s="8" t="n">
        <v>-422</v>
      </c>
      <c r="AI33" s="8" t="n">
        <v>-40</v>
      </c>
    </row>
    <row r="34" customFormat="false" ht="12.95" hidden="true" customHeight="true" outlineLevel="0" collapsed="false">
      <c r="A34" s="51" t="s">
        <v>104</v>
      </c>
      <c r="B34" s="11" t="n">
        <v>658893</v>
      </c>
      <c r="C34" s="11" t="n">
        <v>-202560</v>
      </c>
      <c r="D34" s="11" t="n">
        <v>583662</v>
      </c>
      <c r="E34" s="11" t="n">
        <v>58093</v>
      </c>
      <c r="F34" s="11" t="n">
        <v>24753</v>
      </c>
      <c r="G34" s="11" t="n">
        <v>28547</v>
      </c>
      <c r="H34" s="11" t="n">
        <v>86374</v>
      </c>
      <c r="I34" s="11" t="n">
        <v>45378</v>
      </c>
      <c r="J34" s="11" t="n">
        <v>-875</v>
      </c>
      <c r="K34" s="11" t="n">
        <v>24028</v>
      </c>
      <c r="L34" s="11" t="n">
        <v>-113495</v>
      </c>
      <c r="M34" s="11" t="n">
        <v>10727</v>
      </c>
      <c r="N34" s="11" t="n">
        <v>1569</v>
      </c>
      <c r="O34" s="11" t="n">
        <v>74018</v>
      </c>
      <c r="P34" s="11" t="n">
        <v>21937</v>
      </c>
      <c r="Q34" s="11" t="n">
        <v>16737</v>
      </c>
      <c r="S34" s="51" t="s">
        <v>104</v>
      </c>
      <c r="T34" s="11" t="n">
        <v>7884</v>
      </c>
      <c r="U34" s="11" t="n">
        <v>-784</v>
      </c>
      <c r="V34" s="11" t="n">
        <v>5329</v>
      </c>
      <c r="W34" s="11" t="n">
        <v>637</v>
      </c>
      <c r="X34" s="11" t="n">
        <v>418</v>
      </c>
      <c r="Y34" s="11" t="n">
        <v>373</v>
      </c>
      <c r="Z34" s="11" t="n">
        <v>912</v>
      </c>
      <c r="AA34" s="11" t="n">
        <v>357</v>
      </c>
      <c r="AB34" s="11" t="n">
        <v>-6</v>
      </c>
      <c r="AC34" s="11" t="n">
        <v>253</v>
      </c>
      <c r="AD34" s="11" t="n">
        <v>-509</v>
      </c>
      <c r="AE34" s="11" t="n">
        <v>97</v>
      </c>
      <c r="AF34" s="11" t="n">
        <v>-25</v>
      </c>
      <c r="AG34" s="11" t="n">
        <v>499</v>
      </c>
      <c r="AH34" s="11" t="n">
        <v>155</v>
      </c>
      <c r="AI34" s="11" t="n">
        <v>178</v>
      </c>
    </row>
    <row r="35" s="57" customFormat="true" ht="11.1" hidden="true" customHeight="true" outlineLevel="0" collapsed="false">
      <c r="A35" s="54" t="s">
        <v>34</v>
      </c>
      <c r="D35" s="134"/>
      <c r="R35" s="90"/>
      <c r="S35" s="54" t="s">
        <v>34</v>
      </c>
    </row>
    <row r="36" s="57" customFormat="true" ht="11.1" hidden="true" customHeight="true" outlineLevel="0" collapsed="false">
      <c r="A36" s="41" t="s">
        <v>28</v>
      </c>
      <c r="R36" s="90"/>
      <c r="S36" s="41" t="s">
        <v>28</v>
      </c>
    </row>
    <row r="38" s="57" customFormat="true" ht="12" hidden="false" customHeight="true" outlineLevel="0" collapsed="false">
      <c r="A38" s="55" t="s">
        <v>128</v>
      </c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90"/>
      <c r="S38" s="55" t="s">
        <v>129</v>
      </c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</row>
    <row r="39" s="57" customFormat="true" ht="12" hidden="false" customHeight="true" outlineLevel="0" collapsed="false">
      <c r="A39" s="55" t="s">
        <v>130</v>
      </c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90"/>
      <c r="S39" s="55" t="s">
        <v>131</v>
      </c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</row>
    <row r="40" s="57" customFormat="true" ht="12" hidden="false" customHeight="true" outlineLevel="0" collapsed="false">
      <c r="A40" s="55" t="s">
        <v>84</v>
      </c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90"/>
      <c r="S40" s="55" t="s">
        <v>84</v>
      </c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</row>
    <row r="41" customFormat="false" ht="12" hidden="false" customHeight="true" outlineLevel="0" collapsed="false">
      <c r="A41" s="45" t="s">
        <v>39</v>
      </c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 t="s">
        <v>40</v>
      </c>
      <c r="S41" s="45" t="s">
        <v>41</v>
      </c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 t="s">
        <v>40</v>
      </c>
    </row>
    <row r="42" customFormat="false" ht="12.95" hidden="false" customHeight="true" outlineLevel="0" collapsed="false">
      <c r="A42" s="113" t="s">
        <v>85</v>
      </c>
      <c r="B42" s="127" t="s">
        <v>18</v>
      </c>
      <c r="C42" s="112" t="s">
        <v>86</v>
      </c>
      <c r="D42" s="112" t="s">
        <v>87</v>
      </c>
      <c r="E42" s="112" t="s">
        <v>88</v>
      </c>
      <c r="F42" s="112" t="s">
        <v>89</v>
      </c>
      <c r="G42" s="112" t="s">
        <v>90</v>
      </c>
      <c r="H42" s="112" t="s">
        <v>91</v>
      </c>
      <c r="I42" s="112" t="s">
        <v>92</v>
      </c>
      <c r="J42" s="112" t="s">
        <v>93</v>
      </c>
      <c r="K42" s="112" t="s">
        <v>124</v>
      </c>
      <c r="L42" s="112" t="s">
        <v>95</v>
      </c>
      <c r="M42" s="112" t="s">
        <v>96</v>
      </c>
      <c r="N42" s="112" t="s">
        <v>97</v>
      </c>
      <c r="O42" s="112" t="s">
        <v>98</v>
      </c>
      <c r="P42" s="112" t="s">
        <v>99</v>
      </c>
      <c r="Q42" s="112" t="s">
        <v>100</v>
      </c>
      <c r="S42" s="113" t="s">
        <v>85</v>
      </c>
      <c r="T42" s="128" t="s">
        <v>18</v>
      </c>
      <c r="U42" s="112" t="s">
        <v>86</v>
      </c>
      <c r="V42" s="112" t="s">
        <v>87</v>
      </c>
      <c r="W42" s="112" t="s">
        <v>88</v>
      </c>
      <c r="X42" s="112" t="s">
        <v>89</v>
      </c>
      <c r="Y42" s="112" t="s">
        <v>90</v>
      </c>
      <c r="Z42" s="112" t="s">
        <v>91</v>
      </c>
      <c r="AA42" s="112" t="s">
        <v>92</v>
      </c>
      <c r="AB42" s="112" t="s">
        <v>93</v>
      </c>
      <c r="AC42" s="112" t="s">
        <v>124</v>
      </c>
      <c r="AD42" s="112" t="s">
        <v>95</v>
      </c>
      <c r="AE42" s="112" t="s">
        <v>96</v>
      </c>
      <c r="AF42" s="112" t="s">
        <v>97</v>
      </c>
      <c r="AG42" s="112" t="s">
        <v>98</v>
      </c>
      <c r="AH42" s="112" t="s">
        <v>99</v>
      </c>
      <c r="AI42" s="112" t="s">
        <v>100</v>
      </c>
    </row>
    <row r="43" customFormat="false" ht="12.95" hidden="false" customHeight="true" outlineLevel="0" collapsed="false">
      <c r="A43" s="113"/>
      <c r="B43" s="127"/>
      <c r="C43" s="35" t="s">
        <v>101</v>
      </c>
      <c r="D43" s="35" t="s">
        <v>102</v>
      </c>
      <c r="E43" s="35" t="s">
        <v>101</v>
      </c>
      <c r="F43" s="35" t="s">
        <v>101</v>
      </c>
      <c r="G43" s="35" t="s">
        <v>102</v>
      </c>
      <c r="H43" s="35" t="s">
        <v>101</v>
      </c>
      <c r="I43" s="35" t="s">
        <v>101</v>
      </c>
      <c r="J43" s="35" t="s">
        <v>101</v>
      </c>
      <c r="K43" s="35" t="s">
        <v>101</v>
      </c>
      <c r="L43" s="35" t="s">
        <v>102</v>
      </c>
      <c r="M43" s="35" t="s">
        <v>101</v>
      </c>
      <c r="N43" s="35" t="s">
        <v>101</v>
      </c>
      <c r="O43" s="35" t="s">
        <v>101</v>
      </c>
      <c r="P43" s="35" t="s">
        <v>101</v>
      </c>
      <c r="Q43" s="35" t="s">
        <v>101</v>
      </c>
      <c r="S43" s="113"/>
      <c r="T43" s="128"/>
      <c r="U43" s="35" t="s">
        <v>101</v>
      </c>
      <c r="V43" s="35" t="s">
        <v>102</v>
      </c>
      <c r="W43" s="35" t="s">
        <v>101</v>
      </c>
      <c r="X43" s="35" t="s">
        <v>101</v>
      </c>
      <c r="Y43" s="35" t="s">
        <v>102</v>
      </c>
      <c r="Z43" s="35" t="s">
        <v>101</v>
      </c>
      <c r="AA43" s="35" t="s">
        <v>101</v>
      </c>
      <c r="AB43" s="35" t="s">
        <v>101</v>
      </c>
      <c r="AC43" s="35" t="s">
        <v>101</v>
      </c>
      <c r="AD43" s="35" t="s">
        <v>102</v>
      </c>
      <c r="AE43" s="35" t="s">
        <v>101</v>
      </c>
      <c r="AF43" s="35" t="s">
        <v>101</v>
      </c>
      <c r="AG43" s="35" t="s">
        <v>101</v>
      </c>
      <c r="AH43" s="35" t="s">
        <v>101</v>
      </c>
      <c r="AI43" s="35" t="s">
        <v>101</v>
      </c>
    </row>
    <row r="44" s="20" customFormat="true" ht="12.95" hidden="false" customHeight="true" outlineLevel="0" collapsed="false">
      <c r="A44" s="49" t="s">
        <v>18</v>
      </c>
      <c r="B44" s="135" t="n">
        <v>-5.87222187501502</v>
      </c>
      <c r="C44" s="50" t="n">
        <v>0.145698613219876</v>
      </c>
      <c r="D44" s="50" t="n">
        <v>12.3619800478525</v>
      </c>
      <c r="E44" s="50" t="n">
        <v>-39.6260194230714</v>
      </c>
      <c r="F44" s="50" t="n">
        <v>45.4203610910891</v>
      </c>
      <c r="G44" s="50" t="n">
        <v>-27.7734214555095</v>
      </c>
      <c r="H44" s="50" t="n">
        <v>74.0346068185712</v>
      </c>
      <c r="I44" s="50" t="n">
        <v>55.2772906619904</v>
      </c>
      <c r="J44" s="50" t="n">
        <v>-59.8340686113123</v>
      </c>
      <c r="K44" s="50" t="n">
        <v>-32.9886390481713</v>
      </c>
      <c r="L44" s="50" t="n">
        <v>109.009914881676</v>
      </c>
      <c r="M44" s="50" t="n">
        <v>-19.5449241540257</v>
      </c>
      <c r="N44" s="50" t="n">
        <v>-7.5819364254899</v>
      </c>
      <c r="O44" s="50" t="n">
        <v>-67.6645039461579</v>
      </c>
      <c r="P44" s="50" t="n">
        <v>29.8239015216276</v>
      </c>
      <c r="Q44" s="50" t="n">
        <v>26.886532213572</v>
      </c>
      <c r="S44" s="49" t="s">
        <v>18</v>
      </c>
      <c r="T44" s="69" t="n">
        <v>-11.251702631013</v>
      </c>
      <c r="U44" s="69" t="n">
        <v>-3.58695652173913</v>
      </c>
      <c r="V44" s="69" t="n">
        <v>7.94033779337574</v>
      </c>
      <c r="W44" s="69" t="n">
        <v>-39.7002551020408</v>
      </c>
      <c r="X44" s="69" t="n">
        <v>5.88785046728972</v>
      </c>
      <c r="Y44" s="69" t="n">
        <v>-32.69654665687</v>
      </c>
      <c r="Z44" s="69" t="n">
        <v>128.955223880597</v>
      </c>
      <c r="AA44" s="69" t="n">
        <v>5.35714285714286</v>
      </c>
      <c r="AB44" s="69" t="n">
        <v>-63.4892086330935</v>
      </c>
      <c r="AC44" s="69" t="n">
        <v>-42.7368421052632</v>
      </c>
      <c r="AD44" s="69" t="n">
        <v>89.6797153024911</v>
      </c>
      <c r="AE44" s="69" t="n">
        <v>-21.6524216524217</v>
      </c>
      <c r="AF44" s="69" t="n">
        <v>-35.2517985611511</v>
      </c>
      <c r="AG44" s="69" t="n">
        <v>-74.8223350253807</v>
      </c>
      <c r="AH44" s="69" t="n">
        <v>43.9189189189189</v>
      </c>
      <c r="AI44" s="69" t="n">
        <v>44.375</v>
      </c>
    </row>
    <row r="45" customFormat="false" ht="12.95" hidden="false" customHeight="true" outlineLevel="0" collapsed="false">
      <c r="A45" s="49" t="s">
        <v>103</v>
      </c>
      <c r="B45" s="50" t="n">
        <v>-24.3497667799187</v>
      </c>
      <c r="C45" s="50" t="n">
        <v>-45.879472233112</v>
      </c>
      <c r="D45" s="50" t="n">
        <v>50.8544466912494</v>
      </c>
      <c r="E45" s="50" t="n">
        <v>-11.7441525876598</v>
      </c>
      <c r="F45" s="50" t="n">
        <v>-13.7746806039489</v>
      </c>
      <c r="G45" s="50" t="n">
        <v>4.31623400819774</v>
      </c>
      <c r="H45" s="50" t="n">
        <v>60.5795677799607</v>
      </c>
      <c r="I45" s="50" t="n">
        <v>-41.4995576526098</v>
      </c>
      <c r="J45" s="50" t="n">
        <v>-48.577703969572</v>
      </c>
      <c r="K45" s="50" t="n">
        <v>-44.0223738398181</v>
      </c>
      <c r="L45" s="50" t="n">
        <v>45.8305027173913</v>
      </c>
      <c r="M45" s="50" t="n">
        <v>52.2957092101667</v>
      </c>
      <c r="N45" s="50" t="n">
        <v>-24.3755669791352</v>
      </c>
      <c r="O45" s="50" t="n">
        <v>-80.897487727404</v>
      </c>
      <c r="P45" s="50" t="n">
        <v>89.566526836614</v>
      </c>
      <c r="Q45" s="50" t="n">
        <v>127.565742351376</v>
      </c>
      <c r="S45" s="49" t="s">
        <v>103</v>
      </c>
      <c r="T45" s="69" t="n">
        <v>-31.5498579872572</v>
      </c>
      <c r="U45" s="69" t="n">
        <v>-48.8223835664955</v>
      </c>
      <c r="V45" s="69" t="n">
        <v>24.7191011235955</v>
      </c>
      <c r="W45" s="69" t="n">
        <v>-22.5232198142415</v>
      </c>
      <c r="X45" s="69" t="n">
        <v>-9.18727915194346</v>
      </c>
      <c r="Y45" s="69" t="n">
        <v>8.45588235294118</v>
      </c>
      <c r="Z45" s="69" t="n">
        <v>75.4838709677419</v>
      </c>
      <c r="AA45" s="69" t="n">
        <v>-41.3223140495868</v>
      </c>
      <c r="AB45" s="69" t="n">
        <v>-55.9808612440191</v>
      </c>
      <c r="AC45" s="69" t="n">
        <v>-46.9785575048733</v>
      </c>
      <c r="AD45" s="69" t="n">
        <v>30.8483290488432</v>
      </c>
      <c r="AE45" s="69" t="n">
        <v>50.4</v>
      </c>
      <c r="AF45" s="69" t="n">
        <v>-47.1615720524017</v>
      </c>
      <c r="AG45" s="69" t="n">
        <v>-88.1118881118881</v>
      </c>
      <c r="AH45" s="69" t="n">
        <v>100</v>
      </c>
      <c r="AI45" s="69" t="n">
        <v>128.676470588235</v>
      </c>
    </row>
    <row r="46" customFormat="false" ht="12.95" hidden="false" customHeight="true" outlineLevel="0" collapsed="false">
      <c r="A46" s="51" t="s">
        <v>104</v>
      </c>
      <c r="B46" s="53" t="n">
        <v>1.94395432428503</v>
      </c>
      <c r="C46" s="53" t="n">
        <v>22.7160844009518</v>
      </c>
      <c r="D46" s="53" t="n">
        <v>3.82190632019095</v>
      </c>
      <c r="E46" s="53" t="n">
        <v>-49.5701935717183</v>
      </c>
      <c r="F46" s="53" t="n">
        <v>59.0295430756414</v>
      </c>
      <c r="G46" s="53" t="n">
        <v>-32.1596224204817</v>
      </c>
      <c r="H46" s="53" t="n">
        <v>81.2417784793475</v>
      </c>
      <c r="I46" s="53" t="n">
        <v>335.525192143467</v>
      </c>
      <c r="J46" s="53" t="n">
        <v>-63.5031780400922</v>
      </c>
      <c r="K46" s="53" t="n">
        <v>-27.0631148082128</v>
      </c>
      <c r="L46" s="53" t="n">
        <v>186.461586508432</v>
      </c>
      <c r="M46" s="53" t="n">
        <v>-45.6928280115388</v>
      </c>
      <c r="N46" s="53" t="n">
        <v>1.6569071067341</v>
      </c>
      <c r="O46" s="53" t="n">
        <v>-53.0979414868593</v>
      </c>
      <c r="P46" s="53" t="n">
        <v>1.98014838580309</v>
      </c>
      <c r="Q46" s="53" t="n">
        <v>-16.1685555506936</v>
      </c>
      <c r="S46" s="51" t="s">
        <v>104</v>
      </c>
      <c r="T46" s="72" t="n">
        <v>6.52948692085267</v>
      </c>
      <c r="U46" s="72" t="n">
        <v>43.7789727424439</v>
      </c>
      <c r="V46" s="72" t="n">
        <v>-0.393959290873276</v>
      </c>
      <c r="W46" s="72" t="n">
        <v>-51.7353579175705</v>
      </c>
      <c r="X46" s="72" t="n">
        <v>11.3087674714104</v>
      </c>
      <c r="Y46" s="72" t="n">
        <v>-42.9752066115703</v>
      </c>
      <c r="Z46" s="72" t="n">
        <v>175</v>
      </c>
      <c r="AA46" s="72" t="n">
        <v>302.631578947368</v>
      </c>
      <c r="AB46" s="72" t="n">
        <v>-68.0115273775216</v>
      </c>
      <c r="AC46" s="72" t="n">
        <v>-37.7574370709382</v>
      </c>
      <c r="AD46" s="72" t="n">
        <v>221.965317919075</v>
      </c>
      <c r="AE46" s="72" t="n">
        <v>-61.5044247787611</v>
      </c>
      <c r="AF46" s="72" t="n">
        <v>-16</v>
      </c>
      <c r="AG46" s="72" t="n">
        <v>-39.6296296296296</v>
      </c>
      <c r="AH46" s="72" t="n">
        <v>-2.46913580246914</v>
      </c>
      <c r="AI46" s="72" t="n">
        <v>-17.9347826086957</v>
      </c>
    </row>
    <row r="47" s="57" customFormat="true" ht="11.1" hidden="false" customHeight="true" outlineLevel="0" collapsed="false">
      <c r="A47" s="74" t="s">
        <v>21</v>
      </c>
      <c r="B47" s="120"/>
      <c r="C47" s="120"/>
      <c r="D47" s="120"/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90"/>
      <c r="S47" s="74" t="s">
        <v>21</v>
      </c>
    </row>
    <row r="48" s="57" customFormat="true" ht="11.1" hidden="false" customHeight="true" outlineLevel="0" collapsed="false">
      <c r="A48" s="41" t="s">
        <v>28</v>
      </c>
      <c r="B48" s="120"/>
      <c r="C48" s="120"/>
      <c r="D48" s="120"/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90"/>
      <c r="S48" s="41" t="s">
        <v>28</v>
      </c>
    </row>
    <row r="49" customFormat="false" ht="11.25" hidden="false" customHeight="false" outlineLevel="0" collapsed="false">
      <c r="B49" s="98"/>
      <c r="C49" s="98"/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98"/>
      <c r="O49" s="98"/>
      <c r="P49" s="98"/>
      <c r="Q49" s="98"/>
    </row>
    <row r="50" s="57" customFormat="true" ht="12" hidden="false" customHeight="true" outlineLevel="0" collapsed="false">
      <c r="A50" s="55" t="s">
        <v>132</v>
      </c>
      <c r="B50" s="121"/>
      <c r="C50" s="121"/>
      <c r="D50" s="121"/>
      <c r="E50" s="121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90"/>
      <c r="S50" s="55" t="s">
        <v>133</v>
      </c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</row>
    <row r="51" s="57" customFormat="true" ht="12" hidden="false" customHeight="true" outlineLevel="0" collapsed="false">
      <c r="A51" s="55" t="s">
        <v>134</v>
      </c>
      <c r="B51" s="121"/>
      <c r="C51" s="121"/>
      <c r="D51" s="121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90"/>
      <c r="S51" s="55" t="s">
        <v>135</v>
      </c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</row>
    <row r="52" s="57" customFormat="true" ht="12" hidden="false" customHeight="true" outlineLevel="0" collapsed="false">
      <c r="A52" s="55" t="s">
        <v>84</v>
      </c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90"/>
      <c r="S52" s="55" t="s">
        <v>84</v>
      </c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</row>
    <row r="53" customFormat="false" ht="12" hidden="false" customHeight="true" outlineLevel="0" collapsed="false">
      <c r="A53" s="45" t="s">
        <v>39</v>
      </c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 t="s">
        <v>46</v>
      </c>
      <c r="S53" s="45" t="s">
        <v>41</v>
      </c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 t="s">
        <v>46</v>
      </c>
    </row>
    <row r="54" customFormat="false" ht="12.95" hidden="false" customHeight="true" outlineLevel="0" collapsed="false">
      <c r="A54" s="113" t="s">
        <v>85</v>
      </c>
      <c r="B54" s="136" t="s">
        <v>18</v>
      </c>
      <c r="C54" s="137" t="s">
        <v>86</v>
      </c>
      <c r="D54" s="137" t="s">
        <v>87</v>
      </c>
      <c r="E54" s="137" t="s">
        <v>88</v>
      </c>
      <c r="F54" s="137" t="s">
        <v>89</v>
      </c>
      <c r="G54" s="137" t="s">
        <v>90</v>
      </c>
      <c r="H54" s="137" t="s">
        <v>91</v>
      </c>
      <c r="I54" s="137" t="s">
        <v>92</v>
      </c>
      <c r="J54" s="137" t="s">
        <v>93</v>
      </c>
      <c r="K54" s="137" t="s">
        <v>124</v>
      </c>
      <c r="L54" s="137" t="s">
        <v>95</v>
      </c>
      <c r="M54" s="137" t="s">
        <v>96</v>
      </c>
      <c r="N54" s="137" t="s">
        <v>97</v>
      </c>
      <c r="O54" s="137" t="s">
        <v>98</v>
      </c>
      <c r="P54" s="137" t="s">
        <v>99</v>
      </c>
      <c r="Q54" s="137" t="s">
        <v>100</v>
      </c>
      <c r="S54" s="113" t="s">
        <v>85</v>
      </c>
      <c r="T54" s="128" t="s">
        <v>18</v>
      </c>
      <c r="U54" s="112" t="s">
        <v>86</v>
      </c>
      <c r="V54" s="112" t="s">
        <v>87</v>
      </c>
      <c r="W54" s="112" t="s">
        <v>88</v>
      </c>
      <c r="X54" s="112" t="s">
        <v>89</v>
      </c>
      <c r="Y54" s="112" t="s">
        <v>90</v>
      </c>
      <c r="Z54" s="112" t="s">
        <v>91</v>
      </c>
      <c r="AA54" s="112" t="s">
        <v>92</v>
      </c>
      <c r="AB54" s="112" t="s">
        <v>93</v>
      </c>
      <c r="AC54" s="112" t="s">
        <v>124</v>
      </c>
      <c r="AD54" s="112" t="s">
        <v>95</v>
      </c>
      <c r="AE54" s="112" t="s">
        <v>96</v>
      </c>
      <c r="AF54" s="112" t="s">
        <v>97</v>
      </c>
      <c r="AG54" s="112" t="s">
        <v>98</v>
      </c>
      <c r="AH54" s="112" t="s">
        <v>99</v>
      </c>
      <c r="AI54" s="112" t="s">
        <v>100</v>
      </c>
    </row>
    <row r="55" customFormat="false" ht="12.95" hidden="false" customHeight="true" outlineLevel="0" collapsed="false">
      <c r="A55" s="113"/>
      <c r="B55" s="136"/>
      <c r="C55" s="138" t="s">
        <v>101</v>
      </c>
      <c r="D55" s="138" t="s">
        <v>102</v>
      </c>
      <c r="E55" s="138" t="s">
        <v>101</v>
      </c>
      <c r="F55" s="138" t="s">
        <v>101</v>
      </c>
      <c r="G55" s="138" t="s">
        <v>102</v>
      </c>
      <c r="H55" s="138" t="s">
        <v>101</v>
      </c>
      <c r="I55" s="138" t="s">
        <v>101</v>
      </c>
      <c r="J55" s="138" t="s">
        <v>101</v>
      </c>
      <c r="K55" s="138" t="s">
        <v>101</v>
      </c>
      <c r="L55" s="138" t="s">
        <v>102</v>
      </c>
      <c r="M55" s="138" t="s">
        <v>101</v>
      </c>
      <c r="N55" s="138" t="s">
        <v>101</v>
      </c>
      <c r="O55" s="138" t="s">
        <v>101</v>
      </c>
      <c r="P55" s="138" t="s">
        <v>101</v>
      </c>
      <c r="Q55" s="138" t="s">
        <v>101</v>
      </c>
      <c r="S55" s="113"/>
      <c r="T55" s="128"/>
      <c r="U55" s="35" t="s">
        <v>101</v>
      </c>
      <c r="V55" s="35" t="s">
        <v>102</v>
      </c>
      <c r="W55" s="35" t="s">
        <v>101</v>
      </c>
      <c r="X55" s="35" t="s">
        <v>101</v>
      </c>
      <c r="Y55" s="35" t="s">
        <v>102</v>
      </c>
      <c r="Z55" s="35" t="s">
        <v>101</v>
      </c>
      <c r="AA55" s="35" t="s">
        <v>101</v>
      </c>
      <c r="AB55" s="35" t="s">
        <v>101</v>
      </c>
      <c r="AC55" s="35" t="s">
        <v>101</v>
      </c>
      <c r="AD55" s="35" t="s">
        <v>102</v>
      </c>
      <c r="AE55" s="35" t="s">
        <v>101</v>
      </c>
      <c r="AF55" s="35" t="s">
        <v>101</v>
      </c>
      <c r="AG55" s="35" t="s">
        <v>101</v>
      </c>
      <c r="AH55" s="35" t="s">
        <v>101</v>
      </c>
      <c r="AI55" s="35" t="s">
        <v>101</v>
      </c>
    </row>
    <row r="56" s="20" customFormat="true" ht="12.95" hidden="false" customHeight="true" outlineLevel="0" collapsed="false">
      <c r="A56" s="49" t="s">
        <v>18</v>
      </c>
      <c r="B56" s="50" t="n">
        <v>-5.87222187501502</v>
      </c>
      <c r="C56" s="50" t="n">
        <v>0.055205944614576</v>
      </c>
      <c r="D56" s="50" t="n">
        <v>2.06369275688392</v>
      </c>
      <c r="E56" s="50" t="n">
        <v>-4.40706091242847</v>
      </c>
      <c r="F56" s="50" t="n">
        <v>2.09534202846992</v>
      </c>
      <c r="G56" s="50" t="n">
        <v>-1.48991950668801</v>
      </c>
      <c r="H56" s="50" t="n">
        <v>0.865627609061788</v>
      </c>
      <c r="I56" s="50" t="n">
        <v>0.40410911707346</v>
      </c>
      <c r="J56" s="50" t="n">
        <v>-1.82023373988626</v>
      </c>
      <c r="K56" s="50" t="n">
        <v>-1.23075604100464</v>
      </c>
      <c r="L56" s="50" t="n">
        <v>1.86758746015797</v>
      </c>
      <c r="M56" s="50" t="n">
        <v>-0.21473429835568</v>
      </c>
      <c r="N56" s="50" t="n">
        <v>-0.283040637664716</v>
      </c>
      <c r="O56" s="50" t="n">
        <v>-4.47889274021797</v>
      </c>
      <c r="P56" s="50" t="n">
        <v>0.349423983257135</v>
      </c>
      <c r="Q56" s="50" t="n">
        <v>0.351427101711945</v>
      </c>
      <c r="S56" s="20" t="s">
        <v>18</v>
      </c>
      <c r="T56" s="69" t="n">
        <v>-11.251702631013</v>
      </c>
      <c r="U56" s="69" t="n">
        <v>-1.41945659187039</v>
      </c>
      <c r="V56" s="69" t="n">
        <v>1.29758405620475</v>
      </c>
      <c r="W56" s="69" t="n">
        <v>-4.46268549716826</v>
      </c>
      <c r="X56" s="69" t="n">
        <v>0.225822639615743</v>
      </c>
      <c r="Y56" s="69" t="n">
        <v>-1.59509642268263</v>
      </c>
      <c r="Z56" s="69" t="n">
        <v>1.54849810022224</v>
      </c>
      <c r="AA56" s="69" t="n">
        <v>0.0537672951466055</v>
      </c>
      <c r="AB56" s="69" t="n">
        <v>-1.26532367911678</v>
      </c>
      <c r="AC56" s="69" t="n">
        <v>-1.45530145530146</v>
      </c>
      <c r="AD56" s="69" t="n">
        <v>1.80658111692594</v>
      </c>
      <c r="AE56" s="69" t="n">
        <v>-0.272420962076135</v>
      </c>
      <c r="AF56" s="69" t="n">
        <v>-1.40511864649796</v>
      </c>
      <c r="AG56" s="69" t="n">
        <v>-5.28353286973977</v>
      </c>
      <c r="AH56" s="69" t="n">
        <v>0.465983224603914</v>
      </c>
      <c r="AI56" s="69" t="n">
        <v>0.508997060721199</v>
      </c>
    </row>
    <row r="57" customFormat="false" ht="12.95" hidden="false" customHeight="true" outlineLevel="0" collapsed="false">
      <c r="A57" s="49" t="s">
        <v>103</v>
      </c>
      <c r="B57" s="50" t="n">
        <v>-24.3497667799187</v>
      </c>
      <c r="C57" s="50" t="n">
        <v>-19.2419707197949</v>
      </c>
      <c r="D57" s="50" t="n">
        <v>5.18569331929925</v>
      </c>
      <c r="E57" s="50" t="n">
        <v>-1.15511662351769</v>
      </c>
      <c r="F57" s="50" t="n">
        <v>-0.399594071722082</v>
      </c>
      <c r="G57" s="50" t="n">
        <v>0.0936653894930344</v>
      </c>
      <c r="H57" s="50" t="n">
        <v>0.831128715113012</v>
      </c>
      <c r="I57" s="50" t="n">
        <v>-0.758622269721282</v>
      </c>
      <c r="J57" s="50" t="n">
        <v>-1.22209748478106</v>
      </c>
      <c r="K57" s="50" t="n">
        <v>-1.93045041596867</v>
      </c>
      <c r="L57" s="50" t="n">
        <v>1.45471109955081</v>
      </c>
      <c r="M57" s="50" t="n">
        <v>0.515766108762364</v>
      </c>
      <c r="N57" s="50" t="n">
        <v>-1.0863837477746</v>
      </c>
      <c r="O57" s="50" t="n">
        <v>-9.43891062435058</v>
      </c>
      <c r="P57" s="50" t="n">
        <v>1.12223265943669</v>
      </c>
      <c r="Q57" s="50" t="n">
        <v>1.68018188605706</v>
      </c>
      <c r="S57" s="49" t="s">
        <v>103</v>
      </c>
      <c r="T57" s="69" t="n">
        <v>-31.5498579872572</v>
      </c>
      <c r="U57" s="69" t="n">
        <v>-21.1637368542258</v>
      </c>
      <c r="V57" s="69" t="n">
        <v>2.87096031319567</v>
      </c>
      <c r="W57" s="69" t="n">
        <v>-2.2338220618715</v>
      </c>
      <c r="X57" s="69" t="n">
        <v>-0.199585476318416</v>
      </c>
      <c r="Y57" s="69" t="n">
        <v>0.17655638289706</v>
      </c>
      <c r="Z57" s="69" t="n">
        <v>0.89813464343287</v>
      </c>
      <c r="AA57" s="69" t="n">
        <v>-0.767636447378522</v>
      </c>
      <c r="AB57" s="69" t="n">
        <v>-0.89813464343287</v>
      </c>
      <c r="AC57" s="69" t="n">
        <v>-1.85000383818224</v>
      </c>
      <c r="AD57" s="69" t="n">
        <v>0.921163736854226</v>
      </c>
      <c r="AE57" s="69" t="n">
        <v>0.483610961848469</v>
      </c>
      <c r="AF57" s="69" t="n">
        <v>-2.48714208950641</v>
      </c>
      <c r="AG57" s="69" t="n">
        <v>-9.67221923696937</v>
      </c>
      <c r="AH57" s="69" t="n">
        <v>1.02863283948722</v>
      </c>
      <c r="AI57" s="69" t="n">
        <v>1.34336378291241</v>
      </c>
    </row>
    <row r="58" customFormat="false" ht="12.95" hidden="false" customHeight="true" outlineLevel="0" collapsed="false">
      <c r="A58" s="51" t="s">
        <v>104</v>
      </c>
      <c r="B58" s="53" t="n">
        <v>1.94395432428503</v>
      </c>
      <c r="C58" s="53" t="n">
        <v>8.21809412777456</v>
      </c>
      <c r="D58" s="53" t="n">
        <v>0.743057000578643</v>
      </c>
      <c r="E58" s="53" t="n">
        <v>-5.7826640936546</v>
      </c>
      <c r="F58" s="53" t="n">
        <v>3.15072358838268</v>
      </c>
      <c r="G58" s="53" t="n">
        <v>-2.15979089051112</v>
      </c>
      <c r="H58" s="53" t="n">
        <v>0.880220967387927</v>
      </c>
      <c r="I58" s="53" t="n">
        <v>0.895955487271287</v>
      </c>
      <c r="J58" s="53" t="n">
        <v>-2.07325103115264</v>
      </c>
      <c r="K58" s="53" t="n">
        <v>-0.934778704809575</v>
      </c>
      <c r="L58" s="53" t="n">
        <v>2.04223806442602</v>
      </c>
      <c r="M58" s="53" t="n">
        <v>-0.523742877421819</v>
      </c>
      <c r="N58" s="53" t="n">
        <v>0.0567810934921228</v>
      </c>
      <c r="O58" s="53" t="n">
        <v>-2.38075827843829</v>
      </c>
      <c r="P58" s="53" t="n">
        <v>0.0225186063548077</v>
      </c>
      <c r="Q58" s="53" t="n">
        <v>-0.210648735394974</v>
      </c>
      <c r="S58" s="51" t="s">
        <v>104</v>
      </c>
      <c r="T58" s="72" t="n">
        <v>6.52948692085267</v>
      </c>
      <c r="U58" s="72" t="n">
        <v>15.8765382287674</v>
      </c>
      <c r="V58" s="72" t="n">
        <v>-0.0806939681258826</v>
      </c>
      <c r="W58" s="72" t="n">
        <v>-6.41517046600767</v>
      </c>
      <c r="X58" s="72" t="n">
        <v>0.598480263600296</v>
      </c>
      <c r="Y58" s="72" t="n">
        <v>-3.14706475690942</v>
      </c>
      <c r="Z58" s="72" t="n">
        <v>2.11821666330442</v>
      </c>
      <c r="AA58" s="72" t="n">
        <v>0.773317194539708</v>
      </c>
      <c r="AB58" s="72" t="n">
        <v>-1.58698137314236</v>
      </c>
      <c r="AC58" s="72" t="n">
        <v>-1.10954206173089</v>
      </c>
      <c r="AD58" s="72" t="n">
        <v>2.58220698002824</v>
      </c>
      <c r="AE58" s="72" t="n">
        <v>-0.934705130791473</v>
      </c>
      <c r="AF58" s="72" t="n">
        <v>-0.457265819380001</v>
      </c>
      <c r="AG58" s="72" t="n">
        <v>-1.43904243157824</v>
      </c>
      <c r="AH58" s="72" t="n">
        <v>-0.0268979893752942</v>
      </c>
      <c r="AI58" s="72" t="n">
        <v>-0.221908412346177</v>
      </c>
    </row>
    <row r="59" s="57" customFormat="true" ht="11.1" hidden="false" customHeight="true" outlineLevel="0" collapsed="false">
      <c r="A59" s="74" t="s">
        <v>21</v>
      </c>
      <c r="R59" s="90"/>
      <c r="S59" s="74" t="s">
        <v>21</v>
      </c>
    </row>
    <row r="60" s="57" customFormat="true" ht="11.1" hidden="false" customHeight="true" outlineLevel="0" collapsed="false">
      <c r="A60" s="41" t="s">
        <v>28</v>
      </c>
      <c r="R60" s="90"/>
      <c r="S60" s="41" t="s">
        <v>28</v>
      </c>
    </row>
    <row r="62" customFormat="false" ht="11.25" hidden="false" customHeight="false" outlineLevel="0" collapsed="false">
      <c r="P62" s="34"/>
    </row>
    <row r="63" customFormat="false" ht="11.25" hidden="false" customHeight="false" outlineLevel="0" collapsed="false">
      <c r="A63" s="139"/>
      <c r="C63" s="139"/>
      <c r="D63" s="139"/>
      <c r="P63" s="20"/>
    </row>
    <row r="64" customFormat="false" ht="11.25" hidden="false" customHeight="false" outlineLevel="0" collapsed="false">
      <c r="A64" s="139"/>
      <c r="C64" s="139"/>
      <c r="D64" s="139"/>
      <c r="P64" s="34"/>
    </row>
    <row r="65" customFormat="false" ht="11.25" hidden="false" customHeight="false" outlineLevel="0" collapsed="false">
      <c r="A65" s="139"/>
      <c r="C65" s="139"/>
      <c r="D65" s="139"/>
      <c r="P65" s="20"/>
    </row>
    <row r="66" customFormat="false" ht="11.25" hidden="false" customHeight="false" outlineLevel="0" collapsed="false">
      <c r="A66" s="139"/>
      <c r="C66" s="139"/>
      <c r="D66" s="139"/>
      <c r="P66" s="34"/>
    </row>
    <row r="67" customFormat="false" ht="11.25" hidden="false" customHeight="false" outlineLevel="0" collapsed="false">
      <c r="A67" s="139"/>
      <c r="C67" s="139"/>
      <c r="D67" s="139"/>
      <c r="P67" s="20"/>
    </row>
    <row r="68" customFormat="false" ht="11.25" hidden="false" customHeight="false" outlineLevel="0" collapsed="false">
      <c r="A68" s="139"/>
      <c r="C68" s="139"/>
      <c r="D68" s="139"/>
      <c r="P68" s="34"/>
    </row>
    <row r="69" customFormat="false" ht="11.25" hidden="false" customHeight="false" outlineLevel="0" collapsed="false">
      <c r="A69" s="139"/>
      <c r="C69" s="139"/>
      <c r="D69" s="139"/>
      <c r="P69" s="20"/>
    </row>
    <row r="70" customFormat="false" ht="11.25" hidden="false" customHeight="false" outlineLevel="0" collapsed="false">
      <c r="A70" s="139"/>
      <c r="C70" s="139"/>
      <c r="D70" s="139"/>
      <c r="P70" s="34"/>
    </row>
    <row r="71" customFormat="false" ht="11.25" hidden="false" customHeight="false" outlineLevel="0" collapsed="false">
      <c r="A71" s="139"/>
      <c r="C71" s="139"/>
      <c r="D71" s="139"/>
      <c r="P71" s="20"/>
    </row>
    <row r="72" customFormat="false" ht="11.25" hidden="false" customHeight="false" outlineLevel="0" collapsed="false">
      <c r="A72" s="139"/>
      <c r="C72" s="139"/>
      <c r="D72" s="139"/>
      <c r="P72" s="34"/>
    </row>
    <row r="73" customFormat="false" ht="11.25" hidden="false" customHeight="false" outlineLevel="0" collapsed="false">
      <c r="A73" s="139"/>
      <c r="C73" s="139"/>
      <c r="D73" s="139"/>
      <c r="P73" s="20"/>
    </row>
    <row r="74" customFormat="false" ht="11.25" hidden="false" customHeight="false" outlineLevel="0" collapsed="false">
      <c r="A74" s="139"/>
      <c r="C74" s="139"/>
      <c r="D74" s="139"/>
      <c r="P74" s="34"/>
    </row>
    <row r="75" customFormat="false" ht="11.25" hidden="false" customHeight="false" outlineLevel="0" collapsed="false">
      <c r="A75" s="139"/>
      <c r="C75" s="139"/>
      <c r="D75" s="139"/>
      <c r="P75" s="20"/>
    </row>
    <row r="76" customFormat="false" ht="11.25" hidden="false" customHeight="false" outlineLevel="0" collapsed="false">
      <c r="A76" s="139"/>
      <c r="C76" s="139"/>
      <c r="D76" s="139"/>
      <c r="P76" s="34"/>
    </row>
    <row r="77" customFormat="false" ht="11.25" hidden="false" customHeight="false" outlineLevel="0" collapsed="false">
      <c r="A77" s="139"/>
      <c r="C77" s="139"/>
      <c r="D77" s="139"/>
      <c r="P77" s="20"/>
    </row>
    <row r="78" customFormat="false" ht="11.25" hidden="false" customHeight="false" outlineLevel="0" collapsed="false">
      <c r="A78" s="139"/>
      <c r="C78" s="139"/>
      <c r="D78" s="139"/>
      <c r="P78" s="34"/>
    </row>
    <row r="79" customFormat="false" ht="11.25" hidden="false" customHeight="false" outlineLevel="0" collapsed="false">
      <c r="A79" s="139"/>
      <c r="C79" s="139"/>
      <c r="D79" s="139"/>
      <c r="P79" s="20"/>
    </row>
    <row r="80" customFormat="false" ht="11.25" hidden="false" customHeight="false" outlineLevel="0" collapsed="false">
      <c r="A80" s="139"/>
      <c r="C80" s="139"/>
      <c r="D80" s="139"/>
      <c r="P80" s="34"/>
    </row>
    <row r="81" customFormat="false" ht="11.25" hidden="false" customHeight="false" outlineLevel="0" collapsed="false">
      <c r="A81" s="139"/>
      <c r="C81" s="139"/>
      <c r="D81" s="139"/>
      <c r="P81" s="20"/>
    </row>
    <row r="82" customFormat="false" ht="11.25" hidden="false" customHeight="false" outlineLevel="0" collapsed="false">
      <c r="A82" s="139"/>
      <c r="C82" s="139"/>
      <c r="D82" s="139"/>
      <c r="P82" s="34"/>
    </row>
    <row r="83" customFormat="false" ht="11.25" hidden="false" customHeight="false" outlineLevel="0" collapsed="false">
      <c r="A83" s="139"/>
      <c r="C83" s="139"/>
      <c r="D83" s="139"/>
      <c r="P83" s="20"/>
    </row>
    <row r="84" customFormat="false" ht="11.25" hidden="false" customHeight="false" outlineLevel="0" collapsed="false">
      <c r="A84" s="139"/>
      <c r="C84" s="139"/>
      <c r="D84" s="139"/>
      <c r="P84" s="34"/>
    </row>
    <row r="85" customFormat="false" ht="11.25" hidden="false" customHeight="false" outlineLevel="0" collapsed="false">
      <c r="A85" s="139"/>
      <c r="C85" s="139"/>
      <c r="D85" s="139"/>
      <c r="P85" s="20"/>
    </row>
    <row r="86" customFormat="false" ht="11.25" hidden="false" customHeight="false" outlineLevel="0" collapsed="false">
      <c r="A86" s="139"/>
      <c r="C86" s="139"/>
      <c r="D86" s="139"/>
      <c r="P86" s="34"/>
    </row>
    <row r="87" customFormat="false" ht="11.25" hidden="false" customHeight="false" outlineLevel="0" collapsed="false">
      <c r="A87" s="139"/>
      <c r="C87" s="139"/>
      <c r="D87" s="139"/>
      <c r="P87" s="20"/>
    </row>
    <row r="88" customFormat="false" ht="11.25" hidden="false" customHeight="false" outlineLevel="0" collapsed="false">
      <c r="A88" s="139"/>
      <c r="C88" s="139"/>
      <c r="D88" s="139"/>
      <c r="P88" s="34"/>
    </row>
    <row r="89" customFormat="false" ht="11.25" hidden="false" customHeight="false" outlineLevel="0" collapsed="false">
      <c r="A89" s="139"/>
      <c r="C89" s="139"/>
      <c r="D89" s="139"/>
      <c r="P89" s="34"/>
    </row>
    <row r="90" customFormat="false" ht="11.25" hidden="false" customHeight="false" outlineLevel="0" collapsed="false">
      <c r="A90" s="139"/>
      <c r="C90" s="139"/>
      <c r="D90" s="139"/>
      <c r="P90" s="34"/>
    </row>
    <row r="91" customFormat="false" ht="11.25" hidden="false" customHeight="false" outlineLevel="0" collapsed="false">
      <c r="A91" s="139"/>
      <c r="C91" s="139"/>
      <c r="D91" s="139"/>
    </row>
    <row r="92" customFormat="false" ht="11.25" hidden="false" customHeight="false" outlineLevel="0" collapsed="false">
      <c r="A92" s="139"/>
      <c r="C92" s="139"/>
      <c r="D92" s="139"/>
    </row>
    <row r="93" customFormat="false" ht="11.25" hidden="false" customHeight="false" outlineLevel="0" collapsed="false">
      <c r="A93" s="139"/>
      <c r="C93" s="139"/>
      <c r="D93" s="139"/>
    </row>
    <row r="94" customFormat="false" ht="11.25" hidden="false" customHeight="false" outlineLevel="0" collapsed="false">
      <c r="A94" s="139"/>
      <c r="C94" s="139"/>
      <c r="D94" s="139"/>
    </row>
    <row r="95" customFormat="false" ht="11.25" hidden="false" customHeight="false" outlineLevel="0" collapsed="false">
      <c r="A95" s="139"/>
      <c r="C95" s="139"/>
      <c r="D95" s="139"/>
    </row>
    <row r="96" customFormat="false" ht="11.25" hidden="false" customHeight="false" outlineLevel="0" collapsed="false">
      <c r="A96" s="139"/>
      <c r="C96" s="139"/>
      <c r="D96" s="139"/>
    </row>
    <row r="97" customFormat="false" ht="11.25" hidden="false" customHeight="false" outlineLevel="0" collapsed="false">
      <c r="A97" s="139"/>
      <c r="C97" s="139"/>
      <c r="D97" s="139"/>
    </row>
    <row r="98" customFormat="false" ht="11.25" hidden="false" customHeight="false" outlineLevel="0" collapsed="false">
      <c r="A98" s="139"/>
      <c r="C98" s="139"/>
      <c r="D98" s="139"/>
    </row>
    <row r="99" customFormat="false" ht="11.25" hidden="false" customHeight="false" outlineLevel="0" collapsed="false">
      <c r="A99" s="139"/>
      <c r="C99" s="139"/>
      <c r="D99" s="139"/>
    </row>
    <row r="100" customFormat="false" ht="11.25" hidden="false" customHeight="false" outlineLevel="0" collapsed="false">
      <c r="A100" s="139"/>
      <c r="C100" s="139"/>
      <c r="D100" s="139"/>
    </row>
    <row r="101" customFormat="false" ht="11.25" hidden="false" customHeight="false" outlineLevel="0" collapsed="false">
      <c r="A101" s="139"/>
      <c r="C101" s="139"/>
      <c r="D101" s="139"/>
    </row>
    <row r="102" customFormat="false" ht="11.25" hidden="false" customHeight="false" outlineLevel="0" collapsed="false">
      <c r="A102" s="139"/>
      <c r="C102" s="139"/>
      <c r="D102" s="139"/>
    </row>
    <row r="103" customFormat="false" ht="11.25" hidden="false" customHeight="false" outlineLevel="0" collapsed="false">
      <c r="A103" s="139"/>
      <c r="C103" s="139"/>
      <c r="D103" s="139"/>
    </row>
    <row r="104" customFormat="false" ht="11.25" hidden="false" customHeight="false" outlineLevel="0" collapsed="false">
      <c r="A104" s="139"/>
      <c r="C104" s="139"/>
      <c r="D104" s="139"/>
    </row>
    <row r="105" customFormat="false" ht="11.25" hidden="false" customHeight="false" outlineLevel="0" collapsed="false">
      <c r="A105" s="139"/>
      <c r="C105" s="139"/>
      <c r="D105" s="139"/>
    </row>
    <row r="106" customFormat="false" ht="11.25" hidden="false" customHeight="false" outlineLevel="0" collapsed="false">
      <c r="A106" s="139"/>
      <c r="C106" s="139"/>
      <c r="D106" s="139"/>
    </row>
    <row r="107" customFormat="false" ht="11.25" hidden="false" customHeight="false" outlineLevel="0" collapsed="false">
      <c r="A107" s="139"/>
      <c r="C107" s="139"/>
      <c r="D107" s="139"/>
    </row>
    <row r="108" customFormat="false" ht="11.25" hidden="false" customHeight="false" outlineLevel="0" collapsed="false">
      <c r="A108" s="139"/>
      <c r="C108" s="139"/>
      <c r="D108" s="139"/>
    </row>
    <row r="109" customFormat="false" ht="11.25" hidden="false" customHeight="false" outlineLevel="0" collapsed="false">
      <c r="A109" s="139"/>
      <c r="C109" s="139"/>
      <c r="D109" s="139"/>
    </row>
    <row r="110" customFormat="false" ht="11.25" hidden="false" customHeight="false" outlineLevel="0" collapsed="false">
      <c r="A110" s="139"/>
      <c r="C110" s="139"/>
      <c r="D110" s="139"/>
    </row>
    <row r="111" customFormat="false" ht="11.25" hidden="false" customHeight="false" outlineLevel="0" collapsed="false">
      <c r="A111" s="139"/>
      <c r="C111" s="139"/>
      <c r="D111" s="139"/>
    </row>
  </sheetData>
  <mergeCells count="20">
    <mergeCell ref="A8:A9"/>
    <mergeCell ref="B8:B9"/>
    <mergeCell ref="S8:S9"/>
    <mergeCell ref="T8:T9"/>
    <mergeCell ref="A20:A21"/>
    <mergeCell ref="B20:B21"/>
    <mergeCell ref="S20:S21"/>
    <mergeCell ref="T20:T21"/>
    <mergeCell ref="A30:A31"/>
    <mergeCell ref="B30:B31"/>
    <mergeCell ref="S30:S31"/>
    <mergeCell ref="T30:T31"/>
    <mergeCell ref="A42:A43"/>
    <mergeCell ref="B42:B43"/>
    <mergeCell ref="S42:S43"/>
    <mergeCell ref="T42:T43"/>
    <mergeCell ref="A54:A55"/>
    <mergeCell ref="B54:B55"/>
    <mergeCell ref="S54:S55"/>
    <mergeCell ref="T54:T55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421875" defaultRowHeight="9" zeroHeight="false" outlineLevelRow="0" outlineLevelCol="0"/>
  <cols>
    <col collapsed="false" customWidth="true" hidden="false" outlineLevel="0" max="1" min="1" style="57" width="10.7"/>
    <col collapsed="false" customWidth="true" hidden="false" outlineLevel="0" max="2" min="2" style="57" width="10.56"/>
    <col collapsed="false" customWidth="true" hidden="false" outlineLevel="0" max="3" min="3" style="57" width="8.42"/>
    <col collapsed="false" customWidth="true" hidden="false" outlineLevel="0" max="4" min="4" style="57" width="9.7"/>
    <col collapsed="false" customWidth="true" hidden="false" outlineLevel="0" max="5" min="5" style="57" width="8.99"/>
    <col collapsed="false" customWidth="true" hidden="false" outlineLevel="0" max="6" min="6" style="57" width="10.7"/>
    <col collapsed="false" customWidth="true" hidden="false" outlineLevel="0" max="7" min="7" style="57" width="1.28"/>
    <col collapsed="false" customWidth="true" hidden="false" outlineLevel="0" max="8" min="8" style="57" width="7.85"/>
    <col collapsed="false" customWidth="true" hidden="false" outlineLevel="0" max="9" min="9" style="57" width="9.13"/>
    <col collapsed="false" customWidth="true" hidden="false" outlineLevel="0" max="10" min="10" style="57" width="10.99"/>
    <col collapsed="false" customWidth="true" hidden="false" outlineLevel="0" max="11" min="11" style="90" width="3.42"/>
    <col collapsed="false" customWidth="true" hidden="false" outlineLevel="0" max="12" min="12" style="57" width="10.7"/>
    <col collapsed="false" customWidth="true" hidden="false" outlineLevel="0" max="13" min="13" style="57" width="10.85"/>
    <col collapsed="false" customWidth="true" hidden="false" outlineLevel="0" max="14" min="14" style="57" width="8.7"/>
    <col collapsed="false" customWidth="true" hidden="false" outlineLevel="0" max="15" min="15" style="57" width="9.7"/>
    <col collapsed="false" customWidth="true" hidden="false" outlineLevel="0" max="16" min="16" style="57" width="8.99"/>
    <col collapsed="false" customWidth="true" hidden="false" outlineLevel="0" max="17" min="17" style="57" width="10.7"/>
    <col collapsed="false" customWidth="true" hidden="false" outlineLevel="0" max="18" min="18" style="57" width="1.42"/>
    <col collapsed="false" customWidth="true" hidden="false" outlineLevel="0" max="19" min="19" style="57" width="8.56"/>
    <col collapsed="false" customWidth="true" hidden="false" outlineLevel="0" max="20" min="20" style="57" width="8.99"/>
    <col collapsed="false" customWidth="true" hidden="false" outlineLevel="0" max="21" min="21" style="57" width="13.85"/>
    <col collapsed="false" customWidth="false" hidden="false" outlineLevel="0" max="257" min="22" style="57" width="11.42"/>
  </cols>
  <sheetData>
    <row r="1" customFormat="false" ht="13.5" hidden="false" customHeight="true" outlineLevel="0" collapsed="false">
      <c r="A1" s="106" t="s">
        <v>136</v>
      </c>
      <c r="C1" s="3"/>
      <c r="L1" s="3"/>
    </row>
    <row r="2" customFormat="false" ht="2.25" hidden="false" customHeight="true" outlineLevel="0" collapsed="false">
      <c r="A2" s="6"/>
      <c r="L2" s="6"/>
    </row>
    <row r="3" customFormat="false" ht="12.95" hidden="false" customHeight="true" outlineLevel="0" collapsed="false">
      <c r="A3" s="5" t="s">
        <v>137</v>
      </c>
      <c r="L3" s="5" t="s">
        <v>138</v>
      </c>
    </row>
    <row r="4" customFormat="false" ht="12.95" hidden="false" customHeight="true" outlineLevel="0" collapsed="false">
      <c r="A4" s="7" t="s">
        <v>3</v>
      </c>
      <c r="B4" s="90"/>
      <c r="C4" s="90"/>
      <c r="D4" s="90"/>
      <c r="E4" s="90"/>
      <c r="F4" s="90"/>
      <c r="G4" s="90"/>
      <c r="H4" s="90"/>
      <c r="I4" s="90"/>
      <c r="J4" s="90"/>
      <c r="L4" s="7" t="s">
        <v>26</v>
      </c>
      <c r="M4" s="90"/>
      <c r="N4" s="90"/>
      <c r="O4" s="90"/>
      <c r="P4" s="90"/>
      <c r="Q4" s="90"/>
      <c r="R4" s="90"/>
      <c r="S4" s="90"/>
      <c r="T4" s="90"/>
      <c r="U4" s="90"/>
    </row>
    <row r="5" customFormat="false" ht="12.95" hidden="false" customHeight="true" outlineLevel="0" collapsed="false">
      <c r="A5" s="5" t="s">
        <v>5</v>
      </c>
      <c r="B5" s="42"/>
      <c r="C5" s="42"/>
      <c r="D5" s="42"/>
      <c r="E5" s="42"/>
      <c r="F5" s="42"/>
      <c r="G5" s="42"/>
      <c r="H5" s="42"/>
      <c r="I5" s="42"/>
      <c r="J5" s="58"/>
      <c r="L5" s="5" t="s">
        <v>5</v>
      </c>
      <c r="M5" s="42"/>
      <c r="N5" s="42"/>
      <c r="O5" s="42"/>
      <c r="P5" s="42"/>
      <c r="Q5" s="42"/>
      <c r="R5" s="42"/>
      <c r="S5" s="42"/>
      <c r="T5" s="42"/>
      <c r="U5" s="58"/>
    </row>
    <row r="6" s="6" customFormat="true" ht="12.95" hidden="false" customHeight="true" outlineLevel="0" collapsed="false">
      <c r="A6" s="7" t="s">
        <v>139</v>
      </c>
      <c r="B6" s="8"/>
      <c r="C6" s="8"/>
      <c r="D6" s="8"/>
      <c r="E6" s="8"/>
      <c r="F6" s="8"/>
      <c r="G6" s="8"/>
      <c r="H6" s="10"/>
      <c r="I6" s="11" t="s">
        <v>7</v>
      </c>
      <c r="J6" s="11"/>
      <c r="K6" s="20"/>
      <c r="L6" s="7" t="s">
        <v>139</v>
      </c>
      <c r="M6" s="8"/>
      <c r="N6" s="8"/>
      <c r="O6" s="8"/>
      <c r="P6" s="8"/>
      <c r="Q6" s="8"/>
      <c r="R6" s="8"/>
      <c r="S6" s="10"/>
      <c r="T6" s="11" t="s">
        <v>7</v>
      </c>
      <c r="U6" s="11"/>
    </row>
    <row r="7" s="6" customFormat="true" ht="14.1" hidden="false" customHeight="true" outlineLevel="0" collapsed="false">
      <c r="A7" s="12"/>
      <c r="B7" s="13" t="s">
        <v>8</v>
      </c>
      <c r="C7" s="14" t="s">
        <v>9</v>
      </c>
      <c r="D7" s="14"/>
      <c r="E7" s="14"/>
      <c r="F7" s="14"/>
      <c r="G7" s="14"/>
      <c r="H7" s="14" t="s">
        <v>10</v>
      </c>
      <c r="I7" s="14"/>
      <c r="J7" s="14"/>
      <c r="K7" s="20"/>
      <c r="L7" s="12"/>
      <c r="M7" s="13" t="s">
        <v>8</v>
      </c>
      <c r="N7" s="14" t="s">
        <v>9</v>
      </c>
      <c r="O7" s="14"/>
      <c r="P7" s="14"/>
      <c r="Q7" s="14"/>
      <c r="R7" s="14"/>
      <c r="S7" s="14" t="s">
        <v>10</v>
      </c>
      <c r="T7" s="14"/>
      <c r="U7" s="14"/>
    </row>
    <row r="8" s="6" customFormat="true" ht="27.95" hidden="false" customHeight="true" outlineLevel="0" collapsed="false">
      <c r="A8" s="15" t="s">
        <v>11</v>
      </c>
      <c r="B8" s="13"/>
      <c r="C8" s="16" t="s">
        <v>12</v>
      </c>
      <c r="D8" s="16" t="s">
        <v>13</v>
      </c>
      <c r="E8" s="16" t="s">
        <v>14</v>
      </c>
      <c r="F8" s="16" t="s">
        <v>15</v>
      </c>
      <c r="G8" s="16"/>
      <c r="H8" s="16" t="s">
        <v>12</v>
      </c>
      <c r="I8" s="16" t="s">
        <v>16</v>
      </c>
      <c r="J8" s="16" t="s">
        <v>17</v>
      </c>
      <c r="K8" s="20"/>
      <c r="L8" s="15" t="s">
        <v>11</v>
      </c>
      <c r="M8" s="13"/>
      <c r="N8" s="16" t="s">
        <v>12</v>
      </c>
      <c r="O8" s="16" t="s">
        <v>13</v>
      </c>
      <c r="P8" s="16" t="s">
        <v>14</v>
      </c>
      <c r="Q8" s="16" t="s">
        <v>15</v>
      </c>
      <c r="R8" s="16"/>
      <c r="S8" s="16" t="s">
        <v>12</v>
      </c>
      <c r="T8" s="16" t="s">
        <v>16</v>
      </c>
      <c r="U8" s="16" t="s">
        <v>17</v>
      </c>
    </row>
    <row r="9" s="115" customFormat="true" ht="14.1" hidden="false" customHeight="true" outlineLevel="0" collapsed="false">
      <c r="A9" s="114" t="s">
        <v>18</v>
      </c>
      <c r="B9" s="8" t="n">
        <v>787424</v>
      </c>
      <c r="C9" s="8" t="n">
        <v>784503</v>
      </c>
      <c r="D9" s="8" t="n">
        <v>1909308</v>
      </c>
      <c r="E9" s="8" t="n">
        <v>76566</v>
      </c>
      <c r="F9" s="8" t="n">
        <v>2770377</v>
      </c>
      <c r="G9" s="8"/>
      <c r="H9" s="8" t="n">
        <v>273774</v>
      </c>
      <c r="I9" s="8" t="n">
        <v>801664</v>
      </c>
      <c r="J9" s="8" t="n">
        <v>1075438</v>
      </c>
      <c r="K9" s="108"/>
      <c r="L9" s="114" t="s">
        <v>18</v>
      </c>
      <c r="M9" s="8" t="n">
        <v>1433974</v>
      </c>
      <c r="N9" s="8" t="n">
        <v>1740417</v>
      </c>
      <c r="O9" s="8" t="n">
        <v>7415135</v>
      </c>
      <c r="P9" s="8" t="n">
        <v>152956</v>
      </c>
      <c r="Q9" s="8" t="n">
        <v>9308508</v>
      </c>
      <c r="R9" s="8"/>
      <c r="S9" s="8" t="n">
        <v>293793</v>
      </c>
      <c r="T9" s="8" t="n">
        <v>686839</v>
      </c>
      <c r="U9" s="8" t="n">
        <v>980632</v>
      </c>
    </row>
    <row r="10" s="116" customFormat="true" ht="12.95" hidden="false" customHeight="true" outlineLevel="0" collapsed="false">
      <c r="A10" s="114" t="s">
        <v>19</v>
      </c>
      <c r="B10" s="8" t="n">
        <v>413838</v>
      </c>
      <c r="C10" s="8" t="n">
        <v>525754</v>
      </c>
      <c r="D10" s="8" t="n">
        <v>1407146</v>
      </c>
      <c r="E10" s="8" t="n">
        <v>33111</v>
      </c>
      <c r="F10" s="8" t="n">
        <v>1966011</v>
      </c>
      <c r="G10" s="8"/>
      <c r="H10" s="8" t="n">
        <v>78127</v>
      </c>
      <c r="I10" s="8" t="n">
        <v>197648</v>
      </c>
      <c r="J10" s="8" t="n">
        <v>275775</v>
      </c>
      <c r="K10" s="108"/>
      <c r="L10" s="114" t="s">
        <v>19</v>
      </c>
      <c r="M10" s="8" t="n">
        <v>1159554</v>
      </c>
      <c r="N10" s="8" t="n">
        <v>1430321</v>
      </c>
      <c r="O10" s="8" t="n">
        <v>6330561</v>
      </c>
      <c r="P10" s="8" t="n">
        <v>101206</v>
      </c>
      <c r="Q10" s="8" t="n">
        <v>7862088</v>
      </c>
      <c r="R10" s="8"/>
      <c r="S10" s="8" t="n">
        <v>111366</v>
      </c>
      <c r="T10" s="8" t="n">
        <v>335524</v>
      </c>
      <c r="U10" s="8" t="n">
        <v>446890</v>
      </c>
    </row>
    <row r="11" s="116" customFormat="true" ht="12.95" hidden="false" customHeight="true" outlineLevel="0" collapsed="false">
      <c r="A11" s="114" t="s">
        <v>20</v>
      </c>
      <c r="B11" s="8" t="n">
        <v>373586</v>
      </c>
      <c r="C11" s="8" t="n">
        <v>258749</v>
      </c>
      <c r="D11" s="8" t="n">
        <v>502162</v>
      </c>
      <c r="E11" s="8" t="n">
        <v>43455</v>
      </c>
      <c r="F11" s="8" t="n">
        <v>804366</v>
      </c>
      <c r="G11" s="8"/>
      <c r="H11" s="8" t="n">
        <v>195647</v>
      </c>
      <c r="I11" s="8" t="n">
        <v>604016</v>
      </c>
      <c r="J11" s="8" t="n">
        <v>799663</v>
      </c>
      <c r="K11" s="108"/>
      <c r="L11" s="114" t="s">
        <v>20</v>
      </c>
      <c r="M11" s="8" t="n">
        <v>274420</v>
      </c>
      <c r="N11" s="8" t="n">
        <v>310096</v>
      </c>
      <c r="O11" s="8" t="n">
        <v>1084574</v>
      </c>
      <c r="P11" s="8" t="n">
        <v>51750</v>
      </c>
      <c r="Q11" s="8" t="n">
        <v>1446420</v>
      </c>
      <c r="R11" s="8"/>
      <c r="S11" s="8" t="n">
        <v>182427</v>
      </c>
      <c r="T11" s="8" t="n">
        <v>351315</v>
      </c>
      <c r="U11" s="8" t="n">
        <v>533742</v>
      </c>
    </row>
    <row r="12" customFormat="false" ht="11.1" hidden="false" customHeight="true" outlineLevel="0" collapsed="false">
      <c r="A12" s="22" t="s">
        <v>21</v>
      </c>
      <c r="B12" s="140"/>
      <c r="C12" s="140"/>
      <c r="D12" s="140"/>
      <c r="E12" s="141"/>
      <c r="F12" s="141"/>
      <c r="G12" s="141"/>
      <c r="H12" s="141"/>
      <c r="I12" s="141"/>
      <c r="J12" s="141"/>
      <c r="K12" s="142"/>
      <c r="L12" s="22" t="s">
        <v>21</v>
      </c>
      <c r="M12" s="140"/>
      <c r="N12" s="140"/>
      <c r="O12" s="140"/>
      <c r="P12" s="141"/>
      <c r="Q12" s="141"/>
      <c r="R12" s="141"/>
      <c r="S12" s="141"/>
      <c r="T12" s="141"/>
      <c r="U12" s="141"/>
    </row>
    <row r="13" customFormat="false" ht="11.1" hidden="false" customHeight="true" outlineLevel="0" collapsed="false">
      <c r="A13" s="26" t="s">
        <v>22</v>
      </c>
      <c r="B13" s="26"/>
      <c r="C13" s="26"/>
      <c r="D13" s="26"/>
      <c r="E13" s="26"/>
      <c r="F13" s="26"/>
      <c r="G13" s="26"/>
      <c r="H13" s="26"/>
      <c r="I13" s="26"/>
      <c r="J13" s="26"/>
      <c r="K13" s="31"/>
      <c r="L13" s="26" t="s">
        <v>22</v>
      </c>
      <c r="M13" s="26"/>
      <c r="N13" s="26"/>
      <c r="O13" s="26"/>
      <c r="P13" s="26"/>
      <c r="Q13" s="26"/>
      <c r="R13" s="26"/>
      <c r="S13" s="26"/>
      <c r="T13" s="26"/>
      <c r="U13" s="26"/>
    </row>
    <row r="14" customFormat="false" ht="11.1" hidden="false" customHeight="true" outlineLevel="0" collapsed="false">
      <c r="A14" s="27" t="s">
        <v>23</v>
      </c>
      <c r="B14" s="28"/>
      <c r="C14" s="28"/>
      <c r="D14" s="28"/>
      <c r="E14" s="28"/>
      <c r="F14" s="28"/>
      <c r="G14" s="28"/>
      <c r="H14" s="28"/>
      <c r="I14" s="28"/>
      <c r="J14" s="28"/>
      <c r="K14" s="31"/>
      <c r="L14" s="27" t="s">
        <v>23</v>
      </c>
      <c r="M14" s="28"/>
      <c r="N14" s="28"/>
      <c r="O14" s="28"/>
      <c r="P14" s="28"/>
      <c r="Q14" s="28"/>
      <c r="R14" s="28"/>
      <c r="S14" s="28"/>
      <c r="T14" s="28"/>
      <c r="U14" s="28"/>
    </row>
    <row r="15" customFormat="false" ht="12" hidden="false" customHeight="true" outlineLevel="0" collapsed="false">
      <c r="A15" s="119" t="s">
        <v>140</v>
      </c>
      <c r="B15" s="31"/>
      <c r="C15" s="143"/>
      <c r="D15" s="31"/>
      <c r="E15" s="31"/>
      <c r="F15" s="75"/>
      <c r="G15" s="31"/>
      <c r="H15" s="29"/>
      <c r="I15" s="31"/>
      <c r="J15" s="29"/>
      <c r="K15" s="31"/>
      <c r="L15" s="119" t="s">
        <v>141</v>
      </c>
      <c r="M15" s="31"/>
      <c r="N15" s="143"/>
      <c r="O15" s="31"/>
      <c r="P15" s="31"/>
      <c r="Q15" s="31"/>
      <c r="R15" s="31"/>
      <c r="S15" s="31"/>
      <c r="T15" s="31"/>
      <c r="U15" s="144"/>
    </row>
    <row r="16" customFormat="false" ht="12" hidden="false" customHeight="true" outlineLevel="0" collapsed="false">
      <c r="A16" s="119" t="s">
        <v>3</v>
      </c>
      <c r="B16" s="31"/>
      <c r="C16" s="31"/>
      <c r="D16" s="31"/>
      <c r="E16" s="29"/>
      <c r="F16" s="29"/>
      <c r="G16" s="31"/>
      <c r="H16" s="29"/>
      <c r="I16" s="29"/>
      <c r="J16" s="29"/>
      <c r="K16" s="31"/>
      <c r="L16" s="119" t="s">
        <v>26</v>
      </c>
      <c r="M16" s="31"/>
      <c r="N16" s="31"/>
      <c r="O16" s="31"/>
      <c r="P16" s="31"/>
      <c r="Q16" s="29"/>
      <c r="R16" s="31"/>
      <c r="S16" s="31"/>
      <c r="T16" s="31"/>
      <c r="U16" s="31"/>
    </row>
    <row r="17" customFormat="false" ht="12" hidden="false" customHeight="true" outlineLevel="0" collapsed="false">
      <c r="A17" s="119" t="s">
        <v>5</v>
      </c>
      <c r="B17" s="145"/>
      <c r="C17" s="145"/>
      <c r="D17" s="29"/>
      <c r="E17" s="29"/>
      <c r="F17" s="29"/>
      <c r="G17" s="145"/>
      <c r="H17" s="29"/>
      <c r="I17" s="29"/>
      <c r="J17" s="145"/>
      <c r="K17" s="31"/>
      <c r="L17" s="119" t="s">
        <v>5</v>
      </c>
      <c r="M17" s="145"/>
      <c r="N17" s="145"/>
      <c r="O17" s="145"/>
      <c r="P17" s="145"/>
      <c r="Q17" s="145"/>
      <c r="R17" s="145"/>
      <c r="S17" s="145"/>
      <c r="T17" s="145"/>
      <c r="U17" s="145"/>
    </row>
    <row r="18" s="6" customFormat="true" ht="12" hidden="false" customHeight="true" outlineLevel="0" collapsed="false">
      <c r="A18" s="7" t="s">
        <v>65</v>
      </c>
      <c r="B18" s="33"/>
      <c r="C18" s="95"/>
      <c r="D18" s="32"/>
      <c r="E18" s="32"/>
      <c r="F18" s="95"/>
      <c r="G18" s="95"/>
      <c r="H18" s="95"/>
      <c r="I18" s="36"/>
      <c r="J18" s="36" t="s">
        <v>7</v>
      </c>
      <c r="K18" s="19"/>
      <c r="L18" s="7" t="s">
        <v>27</v>
      </c>
      <c r="M18" s="33"/>
      <c r="N18" s="95"/>
      <c r="O18" s="95"/>
      <c r="P18" s="95"/>
      <c r="Q18" s="95"/>
      <c r="R18" s="95"/>
      <c r="S18" s="95"/>
      <c r="T18" s="36"/>
      <c r="U18" s="36" t="s">
        <v>7</v>
      </c>
    </row>
    <row r="19" s="6" customFormat="true" ht="14.1" hidden="false" customHeight="true" outlineLevel="0" collapsed="false">
      <c r="A19" s="37"/>
      <c r="B19" s="13" t="s">
        <v>8</v>
      </c>
      <c r="C19" s="38" t="s">
        <v>9</v>
      </c>
      <c r="D19" s="38"/>
      <c r="E19" s="38"/>
      <c r="F19" s="38"/>
      <c r="G19" s="38"/>
      <c r="H19" s="38" t="s">
        <v>10</v>
      </c>
      <c r="I19" s="38"/>
      <c r="J19" s="38"/>
      <c r="K19" s="19"/>
      <c r="L19" s="37"/>
      <c r="M19" s="13" t="s">
        <v>8</v>
      </c>
      <c r="N19" s="38" t="s">
        <v>9</v>
      </c>
      <c r="O19" s="38"/>
      <c r="P19" s="38"/>
      <c r="Q19" s="38"/>
      <c r="R19" s="38"/>
      <c r="S19" s="38" t="s">
        <v>10</v>
      </c>
      <c r="T19" s="38"/>
      <c r="U19" s="38"/>
    </row>
    <row r="20" s="6" customFormat="true" ht="27.95" hidden="false" customHeight="true" outlineLevel="0" collapsed="false">
      <c r="A20" s="39" t="s">
        <v>11</v>
      </c>
      <c r="B20" s="13"/>
      <c r="C20" s="40" t="s">
        <v>12</v>
      </c>
      <c r="D20" s="40" t="s">
        <v>13</v>
      </c>
      <c r="E20" s="40" t="s">
        <v>14</v>
      </c>
      <c r="F20" s="40" t="s">
        <v>15</v>
      </c>
      <c r="G20" s="40"/>
      <c r="H20" s="40" t="s">
        <v>12</v>
      </c>
      <c r="I20" s="40" t="s">
        <v>16</v>
      </c>
      <c r="J20" s="40" t="s">
        <v>17</v>
      </c>
      <c r="K20" s="19"/>
      <c r="L20" s="39" t="s">
        <v>11</v>
      </c>
      <c r="M20" s="13"/>
      <c r="N20" s="40" t="s">
        <v>12</v>
      </c>
      <c r="O20" s="40" t="s">
        <v>13</v>
      </c>
      <c r="P20" s="40" t="s">
        <v>14</v>
      </c>
      <c r="Q20" s="40" t="s">
        <v>15</v>
      </c>
      <c r="R20" s="40"/>
      <c r="S20" s="40" t="s">
        <v>12</v>
      </c>
      <c r="T20" s="40" t="s">
        <v>16</v>
      </c>
      <c r="U20" s="40" t="s">
        <v>17</v>
      </c>
    </row>
    <row r="21" s="115" customFormat="true" ht="12.95" hidden="false" customHeight="true" outlineLevel="0" collapsed="false">
      <c r="A21" s="114" t="s">
        <v>18</v>
      </c>
      <c r="B21" s="8" t="n">
        <v>587371</v>
      </c>
      <c r="C21" s="8" t="n">
        <v>561327</v>
      </c>
      <c r="D21" s="8" t="n">
        <v>2267098</v>
      </c>
      <c r="E21" s="8" t="n">
        <v>100549</v>
      </c>
      <c r="F21" s="8" t="n">
        <v>2928974</v>
      </c>
      <c r="G21" s="8"/>
      <c r="H21" s="8" t="n">
        <v>189817</v>
      </c>
      <c r="I21" s="8" t="n">
        <v>869580</v>
      </c>
      <c r="J21" s="8" t="n">
        <v>1059397</v>
      </c>
      <c r="K21" s="108"/>
      <c r="L21" s="114" t="s">
        <v>18</v>
      </c>
      <c r="M21" s="8" t="n">
        <v>1589246</v>
      </c>
      <c r="N21" s="8" t="n">
        <v>1788204</v>
      </c>
      <c r="O21" s="8" t="n">
        <v>9809585</v>
      </c>
      <c r="P21" s="8" t="n">
        <v>213293</v>
      </c>
      <c r="Q21" s="8" t="n">
        <v>11811082</v>
      </c>
      <c r="R21" s="8"/>
      <c r="S21" s="8" t="n">
        <v>227561</v>
      </c>
      <c r="T21" s="8" t="n">
        <v>821873</v>
      </c>
      <c r="U21" s="8" t="n">
        <v>1049434</v>
      </c>
    </row>
    <row r="22" s="116" customFormat="true" ht="12.95" hidden="false" customHeight="true" outlineLevel="0" collapsed="false">
      <c r="A22" s="114" t="s">
        <v>19</v>
      </c>
      <c r="B22" s="8" t="n">
        <v>429329</v>
      </c>
      <c r="C22" s="8" t="n">
        <v>335086</v>
      </c>
      <c r="D22" s="8" t="n">
        <v>1768459</v>
      </c>
      <c r="E22" s="8" t="n">
        <v>61652</v>
      </c>
      <c r="F22" s="8" t="n">
        <v>2165197</v>
      </c>
      <c r="G22" s="8"/>
      <c r="H22" s="8" t="n">
        <v>53898</v>
      </c>
      <c r="I22" s="8" t="n">
        <v>255391</v>
      </c>
      <c r="J22" s="8" t="n">
        <v>309289</v>
      </c>
      <c r="K22" s="108"/>
      <c r="L22" s="114" t="s">
        <v>19</v>
      </c>
      <c r="M22" s="8" t="n">
        <v>1328966</v>
      </c>
      <c r="N22" s="8" t="n">
        <v>1467742</v>
      </c>
      <c r="O22" s="8" t="n">
        <v>8652700</v>
      </c>
      <c r="P22" s="8" t="n">
        <v>91331</v>
      </c>
      <c r="Q22" s="8" t="n">
        <v>10211773</v>
      </c>
      <c r="R22" s="8"/>
      <c r="S22" s="8" t="n">
        <v>110558</v>
      </c>
      <c r="T22" s="8" t="n">
        <v>365094</v>
      </c>
      <c r="U22" s="8" t="n">
        <v>475652</v>
      </c>
    </row>
    <row r="23" s="116" customFormat="true" ht="12.95" hidden="false" customHeight="true" outlineLevel="0" collapsed="false">
      <c r="A23" s="117" t="s">
        <v>20</v>
      </c>
      <c r="B23" s="11" t="n">
        <v>158042</v>
      </c>
      <c r="C23" s="11" t="n">
        <v>226241</v>
      </c>
      <c r="D23" s="11" t="n">
        <v>498639</v>
      </c>
      <c r="E23" s="11" t="n">
        <v>38897</v>
      </c>
      <c r="F23" s="11" t="n">
        <v>763777</v>
      </c>
      <c r="G23" s="11"/>
      <c r="H23" s="11" t="n">
        <v>135919</v>
      </c>
      <c r="I23" s="11" t="n">
        <v>614189</v>
      </c>
      <c r="J23" s="11" t="n">
        <v>750108</v>
      </c>
      <c r="K23" s="108"/>
      <c r="L23" s="114" t="s">
        <v>20</v>
      </c>
      <c r="M23" s="8" t="n">
        <v>260280</v>
      </c>
      <c r="N23" s="8" t="n">
        <v>320462</v>
      </c>
      <c r="O23" s="8" t="n">
        <v>1156885</v>
      </c>
      <c r="P23" s="8" t="n">
        <v>121962</v>
      </c>
      <c r="Q23" s="8" t="n">
        <v>1599309</v>
      </c>
      <c r="R23" s="8"/>
      <c r="S23" s="8" t="n">
        <v>117003</v>
      </c>
      <c r="T23" s="8" t="n">
        <v>456779</v>
      </c>
      <c r="U23" s="8" t="n">
        <v>573782</v>
      </c>
    </row>
    <row r="24" customFormat="false" ht="11.1" hidden="false" customHeight="true" outlineLevel="0" collapsed="false">
      <c r="A24" s="146" t="s">
        <v>21</v>
      </c>
      <c r="B24" s="147"/>
      <c r="C24" s="147"/>
      <c r="D24" s="147"/>
      <c r="E24" s="148"/>
      <c r="F24" s="148"/>
      <c r="G24" s="148"/>
      <c r="H24" s="148"/>
      <c r="I24" s="148"/>
      <c r="J24" s="148"/>
      <c r="L24" s="22" t="s">
        <v>21</v>
      </c>
      <c r="M24" s="140"/>
      <c r="N24" s="140"/>
      <c r="O24" s="140"/>
      <c r="P24" s="141"/>
      <c r="Q24" s="141"/>
      <c r="R24" s="141"/>
      <c r="S24" s="141"/>
      <c r="T24" s="141"/>
      <c r="U24" s="141"/>
    </row>
    <row r="25" customFormat="false" ht="12" hidden="false" customHeight="true" outlineLevel="0" collapsed="false">
      <c r="A25" s="26" t="s">
        <v>22</v>
      </c>
      <c r="B25" s="26"/>
      <c r="C25" s="26"/>
      <c r="D25" s="26"/>
      <c r="E25" s="26"/>
      <c r="F25" s="26"/>
      <c r="G25" s="26"/>
      <c r="H25" s="26"/>
      <c r="I25" s="26"/>
      <c r="J25" s="26"/>
      <c r="K25" s="149"/>
      <c r="L25" s="26" t="s">
        <v>22</v>
      </c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12" hidden="false" customHeight="true" outlineLevel="0" collapsed="false">
      <c r="A26" s="27" t="s">
        <v>23</v>
      </c>
      <c r="B26" s="28"/>
      <c r="C26" s="28"/>
      <c r="D26" s="28"/>
      <c r="E26" s="28"/>
      <c r="F26" s="28"/>
      <c r="G26" s="28"/>
      <c r="H26" s="28"/>
      <c r="I26" s="28"/>
      <c r="J26" s="28"/>
      <c r="L26" s="27" t="s">
        <v>23</v>
      </c>
      <c r="M26" s="28"/>
      <c r="N26" s="28"/>
      <c r="O26" s="28"/>
      <c r="P26" s="28"/>
      <c r="Q26" s="28"/>
      <c r="R26" s="28"/>
      <c r="S26" s="28"/>
      <c r="T26" s="28"/>
      <c r="U26" s="28"/>
    </row>
    <row r="27" customFormat="false" ht="12" hidden="false" customHeight="true" outlineLevel="0" collapsed="false">
      <c r="A27" s="41" t="s">
        <v>28</v>
      </c>
      <c r="B27" s="42"/>
      <c r="C27" s="150"/>
      <c r="D27" s="150"/>
      <c r="E27" s="150"/>
      <c r="F27" s="150"/>
      <c r="G27" s="150"/>
      <c r="H27" s="150"/>
      <c r="I27" s="150"/>
      <c r="J27" s="150"/>
      <c r="K27" s="150"/>
      <c r="L27" s="41" t="s">
        <v>28</v>
      </c>
      <c r="M27" s="150"/>
      <c r="N27" s="42"/>
      <c r="O27" s="43"/>
      <c r="P27" s="43"/>
      <c r="R27" s="42"/>
      <c r="S27" s="42"/>
      <c r="T27" s="42"/>
      <c r="U27" s="42"/>
    </row>
    <row r="28" customFormat="false" ht="12" hidden="true" customHeight="true" outlineLevel="0" collapsed="false">
      <c r="A28" s="55" t="s">
        <v>142</v>
      </c>
      <c r="B28" s="42"/>
      <c r="C28" s="42"/>
      <c r="D28" s="42"/>
      <c r="E28" s="42"/>
      <c r="F28" s="42"/>
      <c r="G28" s="42"/>
      <c r="H28" s="42"/>
      <c r="I28" s="42"/>
      <c r="J28" s="8"/>
      <c r="K28" s="151"/>
      <c r="L28" s="55" t="s">
        <v>142</v>
      </c>
      <c r="M28" s="42"/>
      <c r="N28" s="42"/>
      <c r="O28" s="42"/>
      <c r="P28" s="42"/>
      <c r="Q28" s="42"/>
      <c r="R28" s="42"/>
      <c r="S28" s="42"/>
      <c r="T28" s="42"/>
      <c r="U28" s="42"/>
    </row>
    <row r="29" s="6" customFormat="true" ht="12" hidden="true" customHeight="true" outlineLevel="0" collapsed="false">
      <c r="A29" s="45" t="s">
        <v>143</v>
      </c>
      <c r="B29" s="8"/>
      <c r="C29" s="8"/>
      <c r="D29" s="8"/>
      <c r="E29" s="8"/>
      <c r="F29" s="8"/>
      <c r="G29" s="8"/>
      <c r="H29" s="8"/>
      <c r="I29" s="8"/>
      <c r="J29" s="8"/>
      <c r="K29" s="20"/>
      <c r="L29" s="45" t="s">
        <v>144</v>
      </c>
      <c r="M29" s="8"/>
      <c r="N29" s="8"/>
      <c r="O29" s="8"/>
      <c r="P29" s="8"/>
      <c r="Q29" s="8"/>
      <c r="R29" s="8"/>
      <c r="S29" s="8"/>
      <c r="T29" s="8"/>
      <c r="U29" s="8"/>
    </row>
    <row r="30" s="6" customFormat="true" ht="14.1" hidden="true" customHeight="true" outlineLevel="0" collapsed="false">
      <c r="A30" s="12"/>
      <c r="B30" s="46"/>
      <c r="C30" s="14" t="s">
        <v>9</v>
      </c>
      <c r="D30" s="14"/>
      <c r="E30" s="14"/>
      <c r="F30" s="14"/>
      <c r="G30" s="14"/>
      <c r="H30" s="14" t="s">
        <v>10</v>
      </c>
      <c r="I30" s="14"/>
      <c r="J30" s="14"/>
      <c r="K30" s="20"/>
      <c r="L30" s="12"/>
      <c r="M30" s="46"/>
      <c r="N30" s="14" t="s">
        <v>9</v>
      </c>
      <c r="O30" s="14"/>
      <c r="P30" s="14"/>
      <c r="Q30" s="14"/>
      <c r="R30" s="14"/>
      <c r="S30" s="14" t="s">
        <v>10</v>
      </c>
      <c r="T30" s="14"/>
      <c r="U30" s="14"/>
    </row>
    <row r="31" s="6" customFormat="true" ht="27.95" hidden="true" customHeight="true" outlineLevel="0" collapsed="false">
      <c r="A31" s="15" t="s">
        <v>11</v>
      </c>
      <c r="B31" s="63" t="s">
        <v>32</v>
      </c>
      <c r="C31" s="63" t="s">
        <v>12</v>
      </c>
      <c r="D31" s="63" t="s">
        <v>13</v>
      </c>
      <c r="E31" s="63" t="s">
        <v>14</v>
      </c>
      <c r="F31" s="63" t="s">
        <v>15</v>
      </c>
      <c r="G31" s="63"/>
      <c r="H31" s="63" t="s">
        <v>12</v>
      </c>
      <c r="I31" s="63" t="s">
        <v>16</v>
      </c>
      <c r="J31" s="63" t="s">
        <v>33</v>
      </c>
      <c r="K31" s="20"/>
      <c r="L31" s="64" t="s">
        <v>11</v>
      </c>
      <c r="M31" s="63" t="s">
        <v>32</v>
      </c>
      <c r="N31" s="63" t="s">
        <v>12</v>
      </c>
      <c r="O31" s="63" t="s">
        <v>13</v>
      </c>
      <c r="P31" s="63" t="s">
        <v>14</v>
      </c>
      <c r="Q31" s="63" t="s">
        <v>15</v>
      </c>
      <c r="R31" s="63"/>
      <c r="S31" s="63" t="s">
        <v>12</v>
      </c>
      <c r="T31" s="63" t="s">
        <v>16</v>
      </c>
      <c r="U31" s="63" t="s">
        <v>33</v>
      </c>
    </row>
    <row r="32" s="115" customFormat="true" ht="12.95" hidden="true" customHeight="true" outlineLevel="0" collapsed="false">
      <c r="A32" s="126" t="s">
        <v>18</v>
      </c>
      <c r="B32" s="133" t="n">
        <v>198589</v>
      </c>
      <c r="C32" s="133" t="n">
        <v>83541</v>
      </c>
      <c r="D32" s="133" t="n">
        <v>89013</v>
      </c>
      <c r="E32" s="133" t="n">
        <v>15076</v>
      </c>
      <c r="F32" s="133" t="n">
        <v>187630</v>
      </c>
      <c r="G32" s="133" t="n">
        <v>0</v>
      </c>
      <c r="H32" s="133" t="n">
        <v>87128</v>
      </c>
      <c r="I32" s="133" t="n">
        <v>101755</v>
      </c>
      <c r="J32" s="133" t="n">
        <v>188883</v>
      </c>
      <c r="K32" s="152"/>
      <c r="L32" s="153" t="s">
        <v>18</v>
      </c>
      <c r="M32" s="133" t="n">
        <v>-85557</v>
      </c>
      <c r="N32" s="133" t="n">
        <v>636615</v>
      </c>
      <c r="O32" s="133" t="n">
        <v>804182</v>
      </c>
      <c r="P32" s="133" t="n">
        <v>-68077</v>
      </c>
      <c r="Q32" s="133" t="n">
        <v>1372720</v>
      </c>
      <c r="R32" s="133"/>
      <c r="S32" s="133" t="n">
        <v>185431</v>
      </c>
      <c r="T32" s="133" t="n">
        <v>120451</v>
      </c>
      <c r="U32" s="133" t="n">
        <v>305882</v>
      </c>
    </row>
    <row r="33" s="116" customFormat="true" ht="12.95" hidden="true" customHeight="true" outlineLevel="0" collapsed="false">
      <c r="A33" s="126" t="s">
        <v>19</v>
      </c>
      <c r="B33" s="8" t="n">
        <v>178881</v>
      </c>
      <c r="C33" s="8" t="n">
        <v>93638</v>
      </c>
      <c r="D33" s="8" t="n">
        <v>326229</v>
      </c>
      <c r="E33" s="8" t="n">
        <v>-373</v>
      </c>
      <c r="F33" s="8" t="n">
        <v>419494</v>
      </c>
      <c r="G33" s="8" t="n">
        <v>0</v>
      </c>
      <c r="H33" s="8" t="n">
        <v>70244</v>
      </c>
      <c r="I33" s="8" t="n">
        <v>7480</v>
      </c>
      <c r="J33" s="8" t="n">
        <v>77724</v>
      </c>
      <c r="K33" s="115"/>
      <c r="L33" s="126" t="s">
        <v>19</v>
      </c>
      <c r="M33" s="8" t="n">
        <v>-137891</v>
      </c>
      <c r="N33" s="8" t="n">
        <v>576383</v>
      </c>
      <c r="O33" s="8" t="n">
        <v>782228</v>
      </c>
      <c r="P33" s="8" t="n">
        <v>-40932</v>
      </c>
      <c r="Q33" s="8" t="n">
        <v>1317679</v>
      </c>
      <c r="R33" s="8"/>
      <c r="S33" s="8" t="n">
        <v>16467</v>
      </c>
      <c r="T33" s="8" t="n">
        <v>20433</v>
      </c>
      <c r="U33" s="8" t="n">
        <v>36900</v>
      </c>
    </row>
    <row r="34" s="116" customFormat="true" ht="12.95" hidden="true" customHeight="true" outlineLevel="0" collapsed="false">
      <c r="A34" s="130" t="s">
        <v>20</v>
      </c>
      <c r="B34" s="11" t="n">
        <v>19708</v>
      </c>
      <c r="C34" s="11" t="n">
        <v>-10097</v>
      </c>
      <c r="D34" s="11" t="n">
        <v>-237216</v>
      </c>
      <c r="E34" s="11" t="n">
        <v>15449</v>
      </c>
      <c r="F34" s="11" t="n">
        <v>-231864</v>
      </c>
      <c r="G34" s="11" t="n">
        <v>0</v>
      </c>
      <c r="H34" s="11" t="n">
        <v>16884</v>
      </c>
      <c r="I34" s="11" t="n">
        <v>94275</v>
      </c>
      <c r="J34" s="11" t="n">
        <v>111159</v>
      </c>
      <c r="K34" s="152"/>
      <c r="L34" s="130" t="s">
        <v>20</v>
      </c>
      <c r="M34" s="11" t="n">
        <v>52334</v>
      </c>
      <c r="N34" s="11" t="n">
        <v>60232</v>
      </c>
      <c r="O34" s="11" t="n">
        <v>21954</v>
      </c>
      <c r="P34" s="11" t="n">
        <v>-27145</v>
      </c>
      <c r="Q34" s="11" t="n">
        <v>55041</v>
      </c>
      <c r="R34" s="11"/>
      <c r="S34" s="11" t="n">
        <v>168964</v>
      </c>
      <c r="T34" s="11" t="n">
        <v>100018</v>
      </c>
      <c r="U34" s="11" t="n">
        <v>268982</v>
      </c>
    </row>
    <row r="35" customFormat="false" ht="11.1" hidden="true" customHeight="true" outlineLevel="0" collapsed="false">
      <c r="A35" s="54" t="s">
        <v>34</v>
      </c>
      <c r="B35" s="42"/>
      <c r="C35" s="42"/>
      <c r="D35" s="43"/>
      <c r="E35" s="43"/>
      <c r="F35" s="43"/>
      <c r="G35" s="42"/>
      <c r="H35" s="42"/>
      <c r="I35" s="42"/>
      <c r="J35" s="42"/>
      <c r="L35" s="54" t="s">
        <v>34</v>
      </c>
      <c r="M35" s="42"/>
      <c r="N35" s="42"/>
      <c r="O35" s="43"/>
      <c r="P35" s="43"/>
      <c r="Q35" s="43"/>
      <c r="R35" s="42"/>
      <c r="S35" s="42"/>
      <c r="T35" s="42"/>
      <c r="U35" s="42"/>
    </row>
    <row r="36" customFormat="false" ht="11.1" hidden="true" customHeight="true" outlineLevel="0" collapsed="false">
      <c r="A36" s="41" t="s">
        <v>28</v>
      </c>
      <c r="B36" s="42"/>
      <c r="C36" s="42"/>
      <c r="D36" s="43"/>
      <c r="E36" s="43"/>
      <c r="F36" s="43"/>
      <c r="G36" s="42"/>
      <c r="H36" s="42"/>
      <c r="I36" s="42"/>
      <c r="J36" s="42"/>
      <c r="L36" s="41" t="s">
        <v>28</v>
      </c>
      <c r="M36" s="42"/>
      <c r="N36" s="42"/>
      <c r="O36" s="43"/>
      <c r="P36" s="43"/>
      <c r="Q36" s="43"/>
      <c r="R36" s="42"/>
      <c r="S36" s="42"/>
      <c r="T36" s="42"/>
      <c r="U36" s="42"/>
    </row>
    <row r="37" customFormat="false" ht="12" hidden="false" customHeight="true" outlineLevel="0" collapsed="false">
      <c r="A37" s="55" t="s">
        <v>145</v>
      </c>
      <c r="C37" s="42"/>
      <c r="D37" s="43"/>
      <c r="E37" s="43"/>
      <c r="F37" s="43"/>
      <c r="G37" s="42"/>
      <c r="H37" s="42"/>
      <c r="I37" s="42"/>
      <c r="J37" s="42"/>
      <c r="L37" s="55" t="s">
        <v>146</v>
      </c>
      <c r="M37" s="42"/>
      <c r="N37" s="42"/>
      <c r="O37" s="43"/>
      <c r="P37" s="43"/>
      <c r="R37" s="42"/>
      <c r="S37" s="42"/>
      <c r="T37" s="42"/>
      <c r="U37" s="42"/>
    </row>
    <row r="38" customFormat="false" ht="12" hidden="false" customHeight="true" outlineLevel="0" collapsed="false">
      <c r="A38" s="154" t="s">
        <v>147</v>
      </c>
      <c r="B38" s="58"/>
      <c r="C38" s="58"/>
      <c r="D38" s="58"/>
      <c r="E38" s="58"/>
      <c r="F38" s="58"/>
      <c r="G38" s="58"/>
      <c r="H38" s="58"/>
      <c r="I38" s="58"/>
      <c r="J38" s="58"/>
      <c r="L38" s="55" t="s">
        <v>148</v>
      </c>
      <c r="M38" s="58"/>
      <c r="N38" s="58"/>
      <c r="O38" s="58"/>
      <c r="P38" s="58"/>
      <c r="Q38" s="58"/>
      <c r="R38" s="58"/>
      <c r="S38" s="58"/>
      <c r="T38" s="58"/>
      <c r="U38" s="58"/>
    </row>
    <row r="39" s="6" customFormat="true" ht="12" hidden="false" customHeight="true" outlineLevel="0" collapsed="false">
      <c r="A39" s="59" t="s">
        <v>149</v>
      </c>
      <c r="B39" s="9"/>
      <c r="C39" s="97"/>
      <c r="D39" s="97"/>
      <c r="E39" s="97"/>
      <c r="F39" s="97"/>
      <c r="G39" s="97"/>
      <c r="H39" s="97"/>
      <c r="I39" s="61"/>
      <c r="J39" s="61" t="s">
        <v>40</v>
      </c>
      <c r="K39" s="20"/>
      <c r="L39" s="45" t="s">
        <v>150</v>
      </c>
      <c r="M39" s="9"/>
      <c r="N39" s="97"/>
      <c r="O39" s="97"/>
      <c r="P39" s="97"/>
      <c r="Q39" s="97"/>
      <c r="R39" s="97"/>
      <c r="S39" s="97"/>
      <c r="T39" s="61"/>
      <c r="U39" s="61" t="s">
        <v>40</v>
      </c>
    </row>
    <row r="40" s="6" customFormat="true" ht="14.1" hidden="false" customHeight="true" outlineLevel="0" collapsed="false">
      <c r="A40" s="12"/>
      <c r="B40" s="62" t="s">
        <v>47</v>
      </c>
      <c r="C40" s="14" t="s">
        <v>9</v>
      </c>
      <c r="D40" s="14"/>
      <c r="E40" s="14"/>
      <c r="F40" s="14"/>
      <c r="G40" s="14"/>
      <c r="H40" s="14" t="s">
        <v>10</v>
      </c>
      <c r="I40" s="14"/>
      <c r="J40" s="14"/>
      <c r="K40" s="20"/>
      <c r="L40" s="12"/>
      <c r="M40" s="62" t="s">
        <v>47</v>
      </c>
      <c r="N40" s="14" t="s">
        <v>9</v>
      </c>
      <c r="O40" s="14"/>
      <c r="P40" s="14"/>
      <c r="Q40" s="14"/>
      <c r="R40" s="14"/>
      <c r="S40" s="14" t="s">
        <v>10</v>
      </c>
      <c r="T40" s="14"/>
      <c r="U40" s="14"/>
    </row>
    <row r="41" s="6" customFormat="true" ht="27.95" hidden="false" customHeight="true" outlineLevel="0" collapsed="false">
      <c r="A41" s="64" t="s">
        <v>11</v>
      </c>
      <c r="B41" s="62"/>
      <c r="C41" s="63" t="s">
        <v>12</v>
      </c>
      <c r="D41" s="63" t="s">
        <v>13</v>
      </c>
      <c r="E41" s="63" t="s">
        <v>14</v>
      </c>
      <c r="F41" s="63" t="s">
        <v>15</v>
      </c>
      <c r="G41" s="63"/>
      <c r="H41" s="63" t="s">
        <v>12</v>
      </c>
      <c r="I41" s="63" t="s">
        <v>16</v>
      </c>
      <c r="J41" s="63" t="s">
        <v>33</v>
      </c>
      <c r="K41" s="20"/>
      <c r="L41" s="64" t="s">
        <v>11</v>
      </c>
      <c r="M41" s="62"/>
      <c r="N41" s="63" t="s">
        <v>12</v>
      </c>
      <c r="O41" s="63" t="s">
        <v>13</v>
      </c>
      <c r="P41" s="63" t="s">
        <v>14</v>
      </c>
      <c r="Q41" s="63" t="s">
        <v>15</v>
      </c>
      <c r="R41" s="63"/>
      <c r="S41" s="63" t="s">
        <v>12</v>
      </c>
      <c r="T41" s="63" t="s">
        <v>16</v>
      </c>
      <c r="U41" s="63" t="s">
        <v>33</v>
      </c>
    </row>
    <row r="42" s="115" customFormat="true" ht="12.95" hidden="false" customHeight="true" outlineLevel="0" collapsed="false">
      <c r="A42" s="153" t="s">
        <v>18</v>
      </c>
      <c r="B42" s="129" t="n">
        <v>-25.4060074369082</v>
      </c>
      <c r="C42" s="129" t="n">
        <v>-28.4480747683565</v>
      </c>
      <c r="D42" s="129" t="n">
        <v>18.7392500319488</v>
      </c>
      <c r="E42" s="129" t="n">
        <v>31.3233027714651</v>
      </c>
      <c r="F42" s="129" t="n">
        <v>5.72474432180169</v>
      </c>
      <c r="G42" s="129"/>
      <c r="H42" s="129" t="n">
        <v>-30.6665351713457</v>
      </c>
      <c r="I42" s="129" t="n">
        <v>8.47187849273511</v>
      </c>
      <c r="J42" s="129" t="n">
        <v>-1.49157831506791</v>
      </c>
      <c r="K42" s="69"/>
      <c r="L42" s="155" t="s">
        <v>18</v>
      </c>
      <c r="M42" s="129" t="n">
        <v>10.8280903279976</v>
      </c>
      <c r="N42" s="129" t="n">
        <v>2.7457212840371</v>
      </c>
      <c r="O42" s="129" t="n">
        <v>32.2913878169447</v>
      </c>
      <c r="P42" s="129" t="n">
        <v>39.4472920316954</v>
      </c>
      <c r="Q42" s="129" t="n">
        <v>26.8848025913498</v>
      </c>
      <c r="R42" s="129"/>
      <c r="S42" s="129" t="n">
        <v>-22.5437638064896</v>
      </c>
      <c r="T42" s="129" t="n">
        <v>19.6602114906113</v>
      </c>
      <c r="U42" s="129" t="n">
        <v>7.01608758433337</v>
      </c>
    </row>
    <row r="43" s="116" customFormat="true" ht="12.95" hidden="false" customHeight="true" outlineLevel="0" collapsed="false">
      <c r="A43" s="126" t="s">
        <v>19</v>
      </c>
      <c r="B43" s="69" t="n">
        <v>3.74325219047067</v>
      </c>
      <c r="C43" s="69" t="n">
        <v>-36.2656299333909</v>
      </c>
      <c r="D43" s="69" t="n">
        <v>25.6770086401837</v>
      </c>
      <c r="E43" s="69" t="n">
        <v>86.1979402615445</v>
      </c>
      <c r="F43" s="69" t="n">
        <v>10.1314794271243</v>
      </c>
      <c r="G43" s="69"/>
      <c r="H43" s="69" t="n">
        <v>-31.0123260844522</v>
      </c>
      <c r="I43" s="69" t="n">
        <v>29.2150692139561</v>
      </c>
      <c r="J43" s="69" t="n">
        <v>12.1526606835282</v>
      </c>
      <c r="K43" s="69"/>
      <c r="L43" s="156" t="s">
        <v>19</v>
      </c>
      <c r="M43" s="69" t="n">
        <v>14.6101000902071</v>
      </c>
      <c r="N43" s="69" t="n">
        <v>2.61626585920224</v>
      </c>
      <c r="O43" s="69" t="n">
        <v>36.6814094359094</v>
      </c>
      <c r="P43" s="69" t="n">
        <v>-9.757326640713</v>
      </c>
      <c r="Q43" s="69" t="n">
        <v>29.8862719420083</v>
      </c>
      <c r="R43" s="69"/>
      <c r="S43" s="69" t="n">
        <v>-0.725535621284773</v>
      </c>
      <c r="T43" s="69" t="n">
        <v>8.81308043537869</v>
      </c>
      <c r="U43" s="69" t="n">
        <v>6.43603571348654</v>
      </c>
    </row>
    <row r="44" s="116" customFormat="true" ht="12.95" hidden="false" customHeight="true" outlineLevel="0" collapsed="false">
      <c r="A44" s="130" t="s">
        <v>20</v>
      </c>
      <c r="B44" s="72" t="n">
        <v>-57.6959522037764</v>
      </c>
      <c r="C44" s="72" t="n">
        <v>-12.5635268155626</v>
      </c>
      <c r="D44" s="72" t="n">
        <v>-0.701566426770644</v>
      </c>
      <c r="E44" s="72" t="n">
        <v>-10.4890116212174</v>
      </c>
      <c r="F44" s="72" t="n">
        <v>-5.04608598573286</v>
      </c>
      <c r="G44" s="72"/>
      <c r="H44" s="72" t="n">
        <v>-30.5284517523908</v>
      </c>
      <c r="I44" s="72" t="n">
        <v>1.68422690789648</v>
      </c>
      <c r="J44" s="72" t="n">
        <v>-6.19698548013351</v>
      </c>
      <c r="K44" s="69"/>
      <c r="L44" s="157" t="s">
        <v>20</v>
      </c>
      <c r="M44" s="72" t="n">
        <v>-5.15268566431018</v>
      </c>
      <c r="N44" s="72" t="n">
        <v>3.34283576698829</v>
      </c>
      <c r="O44" s="72" t="n">
        <v>6.66722602607107</v>
      </c>
      <c r="P44" s="72" t="n">
        <v>135.675362318841</v>
      </c>
      <c r="Q44" s="72" t="n">
        <v>10.5701663417265</v>
      </c>
      <c r="R44" s="72"/>
      <c r="S44" s="72" t="n">
        <v>-35.863112368235</v>
      </c>
      <c r="T44" s="72" t="n">
        <v>30.0197828159914</v>
      </c>
      <c r="U44" s="72" t="n">
        <v>7.50175178269651</v>
      </c>
    </row>
    <row r="45" customFormat="false" ht="11.1" hidden="false" customHeight="true" outlineLevel="0" collapsed="false">
      <c r="A45" s="74" t="s">
        <v>21</v>
      </c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7" t="s">
        <v>21</v>
      </c>
      <c r="M45" s="75"/>
      <c r="N45" s="75"/>
      <c r="O45" s="75"/>
      <c r="P45" s="75"/>
      <c r="Q45" s="75"/>
      <c r="R45" s="75"/>
      <c r="S45" s="75"/>
      <c r="T45" s="75"/>
      <c r="U45" s="75"/>
    </row>
    <row r="46" customFormat="false" ht="11.1" hidden="false" customHeight="true" outlineLevel="0" collapsed="false">
      <c r="A46" s="41" t="s">
        <v>28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41" t="s">
        <v>28</v>
      </c>
      <c r="M46" s="75"/>
      <c r="N46" s="75"/>
      <c r="O46" s="75"/>
      <c r="P46" s="75"/>
      <c r="Q46" s="75"/>
      <c r="R46" s="75"/>
      <c r="S46" s="75"/>
      <c r="T46" s="75"/>
      <c r="U46" s="75"/>
    </row>
    <row r="47" customFormat="false" ht="12" hidden="false" customHeight="true" outlineLevel="0" collapsed="false">
      <c r="A47" s="55" t="s">
        <v>151</v>
      </c>
      <c r="B47" s="75"/>
      <c r="C47" s="75"/>
      <c r="D47" s="75"/>
      <c r="E47" s="75"/>
      <c r="F47" s="75"/>
      <c r="G47" s="75"/>
      <c r="H47" s="75"/>
      <c r="I47" s="75"/>
      <c r="J47" s="78"/>
      <c r="K47" s="75"/>
      <c r="L47" s="79" t="s">
        <v>152</v>
      </c>
      <c r="M47" s="75"/>
      <c r="N47" s="75"/>
      <c r="O47" s="75"/>
      <c r="P47" s="75"/>
      <c r="Q47" s="75"/>
      <c r="R47" s="75"/>
      <c r="S47" s="75"/>
      <c r="T47" s="75"/>
      <c r="U47" s="78"/>
    </row>
    <row r="48" customFormat="false" ht="12" hidden="false" customHeight="true" outlineLevel="0" collapsed="false">
      <c r="A48" s="55" t="s">
        <v>153</v>
      </c>
      <c r="B48" s="80"/>
      <c r="C48" s="80"/>
      <c r="D48" s="80"/>
      <c r="E48" s="80"/>
      <c r="F48" s="80"/>
      <c r="G48" s="80"/>
      <c r="H48" s="80"/>
      <c r="I48" s="80"/>
      <c r="J48" s="80"/>
      <c r="K48" s="75"/>
      <c r="L48" s="79" t="s">
        <v>154</v>
      </c>
      <c r="M48" s="80"/>
      <c r="N48" s="80"/>
      <c r="O48" s="80"/>
      <c r="P48" s="80"/>
      <c r="Q48" s="80"/>
      <c r="R48" s="80"/>
      <c r="S48" s="80"/>
      <c r="T48" s="80"/>
      <c r="U48" s="80"/>
    </row>
    <row r="49" s="6" customFormat="true" ht="12" hidden="false" customHeight="true" outlineLevel="0" collapsed="false">
      <c r="A49" s="45" t="s">
        <v>149</v>
      </c>
      <c r="B49" s="100"/>
      <c r="C49" s="101"/>
      <c r="D49" s="101"/>
      <c r="E49" s="101"/>
      <c r="F49" s="101"/>
      <c r="G49" s="101"/>
      <c r="H49" s="101"/>
      <c r="I49" s="72"/>
      <c r="J49" s="72" t="s">
        <v>46</v>
      </c>
      <c r="K49" s="87"/>
      <c r="L49" s="45" t="s">
        <v>150</v>
      </c>
      <c r="M49" s="100"/>
      <c r="N49" s="101"/>
      <c r="O49" s="101"/>
      <c r="P49" s="101"/>
      <c r="Q49" s="101"/>
      <c r="R49" s="101"/>
      <c r="S49" s="101"/>
      <c r="T49" s="72"/>
      <c r="U49" s="72" t="s">
        <v>46</v>
      </c>
      <c r="V49" s="20"/>
    </row>
    <row r="50" s="6" customFormat="true" ht="14.1" hidden="false" customHeight="true" outlineLevel="0" collapsed="false">
      <c r="A50" s="12"/>
      <c r="B50" s="83" t="s">
        <v>47</v>
      </c>
      <c r="C50" s="84" t="s">
        <v>9</v>
      </c>
      <c r="D50" s="84"/>
      <c r="E50" s="84"/>
      <c r="F50" s="84"/>
      <c r="G50" s="84"/>
      <c r="H50" s="84" t="s">
        <v>10</v>
      </c>
      <c r="I50" s="84"/>
      <c r="J50" s="84"/>
      <c r="K50" s="87"/>
      <c r="L50" s="68"/>
      <c r="M50" s="83" t="s">
        <v>47</v>
      </c>
      <c r="N50" s="84" t="s">
        <v>9</v>
      </c>
      <c r="O50" s="84"/>
      <c r="P50" s="84"/>
      <c r="Q50" s="84"/>
      <c r="R50" s="84"/>
      <c r="S50" s="84" t="s">
        <v>10</v>
      </c>
      <c r="T50" s="84"/>
      <c r="U50" s="84"/>
      <c r="V50" s="20"/>
    </row>
    <row r="51" s="6" customFormat="true" ht="27.95" hidden="false" customHeight="true" outlineLevel="0" collapsed="false">
      <c r="A51" s="64" t="s">
        <v>11</v>
      </c>
      <c r="B51" s="83"/>
      <c r="C51" s="85" t="s">
        <v>12</v>
      </c>
      <c r="D51" s="85" t="s">
        <v>13</v>
      </c>
      <c r="E51" s="85" t="s">
        <v>14</v>
      </c>
      <c r="F51" s="85" t="s">
        <v>15</v>
      </c>
      <c r="G51" s="85"/>
      <c r="H51" s="85" t="s">
        <v>12</v>
      </c>
      <c r="I51" s="85" t="s">
        <v>16</v>
      </c>
      <c r="J51" s="85" t="s">
        <v>33</v>
      </c>
      <c r="K51" s="87"/>
      <c r="L51" s="86" t="s">
        <v>11</v>
      </c>
      <c r="M51" s="83"/>
      <c r="N51" s="85" t="s">
        <v>12</v>
      </c>
      <c r="O51" s="85" t="s">
        <v>13</v>
      </c>
      <c r="P51" s="85" t="s">
        <v>14</v>
      </c>
      <c r="Q51" s="85" t="s">
        <v>15</v>
      </c>
      <c r="R51" s="85"/>
      <c r="S51" s="85" t="s">
        <v>12</v>
      </c>
      <c r="T51" s="85" t="s">
        <v>16</v>
      </c>
      <c r="U51" s="85" t="s">
        <v>33</v>
      </c>
      <c r="V51" s="20"/>
    </row>
    <row r="52" s="115" customFormat="true" ht="12.95" hidden="false" customHeight="true" outlineLevel="0" collapsed="false">
      <c r="A52" s="158" t="s">
        <v>18</v>
      </c>
      <c r="B52" s="129" t="n">
        <v>-25.4060074369082</v>
      </c>
      <c r="C52" s="129" t="n">
        <v>-28.4480747683565</v>
      </c>
      <c r="D52" s="129" t="n">
        <v>18.7392500319488</v>
      </c>
      <c r="E52" s="129" t="n">
        <v>31.3233027714651</v>
      </c>
      <c r="F52" s="129" t="n">
        <v>5.72474432180169</v>
      </c>
      <c r="G52" s="129"/>
      <c r="H52" s="129" t="n">
        <v>-30.6665351713457</v>
      </c>
      <c r="I52" s="129" t="n">
        <v>8.47187849273511</v>
      </c>
      <c r="J52" s="129" t="n">
        <v>-1.49157831506791</v>
      </c>
      <c r="K52" s="69"/>
      <c r="L52" s="159" t="s">
        <v>18</v>
      </c>
      <c r="M52" s="129" t="n">
        <v>10.8280903279976</v>
      </c>
      <c r="N52" s="129" t="n">
        <v>2.7457212840371</v>
      </c>
      <c r="O52" s="129" t="n">
        <v>32.2913878169447</v>
      </c>
      <c r="P52" s="129" t="n">
        <v>39.4472920316954</v>
      </c>
      <c r="Q52" s="129" t="n">
        <v>26.8848025913498</v>
      </c>
      <c r="R52" s="129"/>
      <c r="S52" s="129" t="n">
        <v>-22.5437638064896</v>
      </c>
      <c r="T52" s="129" t="n">
        <v>19.6602114906113</v>
      </c>
      <c r="U52" s="129" t="n">
        <v>7.01608758433337</v>
      </c>
    </row>
    <row r="53" s="116" customFormat="true" ht="12.95" hidden="false" customHeight="true" outlineLevel="0" collapsed="false">
      <c r="A53" s="160" t="s">
        <v>19</v>
      </c>
      <c r="B53" s="69" t="n">
        <v>1.96730097126834</v>
      </c>
      <c r="C53" s="69" t="n">
        <v>-24.3043047636529</v>
      </c>
      <c r="D53" s="69" t="n">
        <v>18.9237671449551</v>
      </c>
      <c r="E53" s="69" t="n">
        <v>37.2763367552177</v>
      </c>
      <c r="F53" s="69" t="n">
        <v>7.18985177829588</v>
      </c>
      <c r="G53" s="69"/>
      <c r="H53" s="69" t="n">
        <v>-8.85000036526478</v>
      </c>
      <c r="I53" s="69" t="n">
        <v>7.2028929825962</v>
      </c>
      <c r="J53" s="69" t="n">
        <v>3.11631167952034</v>
      </c>
      <c r="K53" s="69"/>
      <c r="L53" s="161" t="s">
        <v>19</v>
      </c>
      <c r="M53" s="69" t="n">
        <v>11.8141612051543</v>
      </c>
      <c r="N53" s="69" t="n">
        <v>2.15011689727232</v>
      </c>
      <c r="O53" s="69" t="n">
        <v>31.3162066503172</v>
      </c>
      <c r="P53" s="69" t="n">
        <v>-6.45610502366694</v>
      </c>
      <c r="Q53" s="69" t="n">
        <v>25.2423374401139</v>
      </c>
      <c r="R53" s="69"/>
      <c r="S53" s="69" t="n">
        <v>-0.275023571017689</v>
      </c>
      <c r="T53" s="69" t="n">
        <v>4.30523019222846</v>
      </c>
      <c r="U53" s="69" t="n">
        <v>2.93300646929735</v>
      </c>
      <c r="V53" s="115"/>
    </row>
    <row r="54" s="116" customFormat="true" ht="12.95" hidden="false" customHeight="true" outlineLevel="0" collapsed="false">
      <c r="A54" s="162" t="s">
        <v>20</v>
      </c>
      <c r="B54" s="72" t="n">
        <v>-27.3733084081765</v>
      </c>
      <c r="C54" s="72" t="n">
        <v>-4.14377000470361</v>
      </c>
      <c r="D54" s="72" t="n">
        <v>-0.184517113006388</v>
      </c>
      <c r="E54" s="72" t="n">
        <v>-5.95303398375258</v>
      </c>
      <c r="F54" s="72" t="n">
        <v>-1.46510745649419</v>
      </c>
      <c r="G54" s="72"/>
      <c r="H54" s="72" t="n">
        <v>-21.8165348060809</v>
      </c>
      <c r="I54" s="72" t="n">
        <v>1.26898551013891</v>
      </c>
      <c r="J54" s="72" t="n">
        <v>-4.60788999458825</v>
      </c>
      <c r="K54" s="69"/>
      <c r="L54" s="163" t="s">
        <v>20</v>
      </c>
      <c r="M54" s="72" t="n">
        <v>-0.986070877156769</v>
      </c>
      <c r="N54" s="72" t="n">
        <v>0.595604386764781</v>
      </c>
      <c r="O54" s="72" t="n">
        <v>0.975181166627445</v>
      </c>
      <c r="P54" s="72" t="n">
        <v>45.9033970553623</v>
      </c>
      <c r="Q54" s="72" t="n">
        <v>1.64246515123584</v>
      </c>
      <c r="R54" s="72"/>
      <c r="S54" s="72" t="n">
        <v>-22.2687402354719</v>
      </c>
      <c r="T54" s="72" t="n">
        <v>15.3549812983829</v>
      </c>
      <c r="U54" s="72" t="n">
        <v>4.08308111503602</v>
      </c>
      <c r="V54" s="115"/>
    </row>
    <row r="55" customFormat="false" ht="11.1" hidden="false" customHeight="true" outlineLevel="0" collapsed="false">
      <c r="A55" s="74" t="s">
        <v>21</v>
      </c>
      <c r="L55" s="74" t="s">
        <v>21</v>
      </c>
      <c r="U55" s="90"/>
      <c r="V55" s="90"/>
    </row>
    <row r="56" customFormat="false" ht="11.1" hidden="false" customHeight="true" outlineLevel="0" collapsed="false">
      <c r="A56" s="41" t="s">
        <v>28</v>
      </c>
      <c r="L56" s="41" t="s">
        <v>28</v>
      </c>
      <c r="U56" s="90"/>
      <c r="V56" s="90"/>
    </row>
    <row r="57" customFormat="false" ht="9" hidden="false" customHeight="false" outlineLevel="0" collapsed="false">
      <c r="U57" s="90"/>
    </row>
    <row r="58" customFormat="false" ht="9" hidden="false" customHeight="false" outlineLevel="0" collapsed="false">
      <c r="U58" s="90"/>
    </row>
    <row r="59" customFormat="false" ht="9" hidden="false" customHeight="false" outlineLevel="0" collapsed="false">
      <c r="U59" s="90"/>
    </row>
  </sheetData>
  <mergeCells count="34">
    <mergeCell ref="I6:J6"/>
    <mergeCell ref="T6:U6"/>
    <mergeCell ref="B7:B8"/>
    <mergeCell ref="C7:G7"/>
    <mergeCell ref="H7:J7"/>
    <mergeCell ref="M7:M8"/>
    <mergeCell ref="N7:R7"/>
    <mergeCell ref="S7:U7"/>
    <mergeCell ref="A13:J13"/>
    <mergeCell ref="L13:U13"/>
    <mergeCell ref="B19:B20"/>
    <mergeCell ref="C19:G19"/>
    <mergeCell ref="H19:J19"/>
    <mergeCell ref="M19:M20"/>
    <mergeCell ref="N19:R19"/>
    <mergeCell ref="S19:U19"/>
    <mergeCell ref="A25:J25"/>
    <mergeCell ref="L25:U25"/>
    <mergeCell ref="C30:G30"/>
    <mergeCell ref="H30:J30"/>
    <mergeCell ref="N30:R30"/>
    <mergeCell ref="S30:U30"/>
    <mergeCell ref="B40:B41"/>
    <mergeCell ref="C40:G40"/>
    <mergeCell ref="H40:J40"/>
    <mergeCell ref="M40:M41"/>
    <mergeCell ref="N40:R40"/>
    <mergeCell ref="S40:U40"/>
    <mergeCell ref="B50:B51"/>
    <mergeCell ref="C50:G50"/>
    <mergeCell ref="H50:J50"/>
    <mergeCell ref="M50:M51"/>
    <mergeCell ref="N50:R50"/>
    <mergeCell ref="S50:U50"/>
  </mergeCells>
  <printOptions headings="false" gridLines="false" gridLinesSet="true" horizontalCentered="true" verticalCentered="true"/>
  <pageMargins left="0.170138888888889" right="0.170138888888889" top="0.39375" bottom="0.229861111111111" header="0.511811023622047" footer="0.511811023622047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6" width="10.7"/>
    <col collapsed="false" customWidth="true" hidden="false" outlineLevel="0" max="2" min="2" style="6" width="11.7"/>
    <col collapsed="false" customWidth="true" hidden="false" outlineLevel="0" max="3" min="3" style="6" width="7.42"/>
    <col collapsed="false" customWidth="true" hidden="false" outlineLevel="0" max="4" min="4" style="6" width="9.7"/>
    <col collapsed="false" customWidth="true" hidden="false" outlineLevel="0" max="5" min="5" style="6" width="8.42"/>
    <col collapsed="false" customWidth="true" hidden="false" outlineLevel="0" max="6" min="6" style="6" width="11.7"/>
    <col collapsed="false" customWidth="true" hidden="false" outlineLevel="0" max="7" min="7" style="6" width="1.28"/>
    <col collapsed="false" customWidth="true" hidden="false" outlineLevel="0" max="8" min="8" style="6" width="7.13"/>
    <col collapsed="false" customWidth="true" hidden="false" outlineLevel="0" max="9" min="9" style="6" width="9.7"/>
    <col collapsed="false" customWidth="true" hidden="false" outlineLevel="0" max="10" min="10" style="6" width="11.7"/>
    <col collapsed="false" customWidth="true" hidden="false" outlineLevel="0" max="11" min="11" style="20" width="4.13"/>
    <col collapsed="false" customWidth="true" hidden="false" outlineLevel="0" max="12" min="12" style="6" width="10.7"/>
    <col collapsed="false" customWidth="false" hidden="false" outlineLevel="0" max="13" min="13" style="6" width="11.42"/>
    <col collapsed="false" customWidth="true" hidden="false" outlineLevel="0" max="14" min="14" style="6" width="7.56"/>
    <col collapsed="false" customWidth="true" hidden="false" outlineLevel="0" max="15" min="15" style="6" width="9.7"/>
    <col collapsed="false" customWidth="true" hidden="false" outlineLevel="0" max="16" min="16" style="6" width="9.13"/>
    <col collapsed="false" customWidth="true" hidden="false" outlineLevel="0" max="17" min="17" style="6" width="10.99"/>
    <col collapsed="false" customWidth="true" hidden="false" outlineLevel="0" max="18" min="18" style="6" width="1.42"/>
    <col collapsed="false" customWidth="true" hidden="false" outlineLevel="0" max="19" min="19" style="6" width="7.85"/>
    <col collapsed="false" customWidth="true" hidden="false" outlineLevel="0" max="20" min="20" style="6" width="8.56"/>
    <col collapsed="false" customWidth="true" hidden="false" outlineLevel="0" max="21" min="21" style="6" width="11.7"/>
    <col collapsed="false" customWidth="false" hidden="false" outlineLevel="0" max="257" min="22" style="6" width="11.42"/>
  </cols>
  <sheetData>
    <row r="1" customFormat="false" ht="14.25" hidden="false" customHeight="false" outlineLevel="0" collapsed="false">
      <c r="A1" s="106" t="s">
        <v>155</v>
      </c>
      <c r="C1" s="3"/>
      <c r="L1" s="3"/>
    </row>
    <row r="2" customFormat="false" ht="6" hidden="false" customHeight="true" outlineLevel="0" collapsed="false"/>
    <row r="3" customFormat="false" ht="4.5" hidden="false" customHeight="true" outlineLevel="0" collapsed="false"/>
    <row r="4" s="57" customFormat="true" ht="12.95" hidden="false" customHeight="true" outlineLevel="0" collapsed="false">
      <c r="A4" s="5" t="s">
        <v>156</v>
      </c>
      <c r="K4" s="90"/>
      <c r="L4" s="5" t="s">
        <v>157</v>
      </c>
    </row>
    <row r="5" s="57" customFormat="true" ht="12.95" hidden="false" customHeight="true" outlineLevel="0" collapsed="false">
      <c r="A5" s="7" t="s">
        <v>3</v>
      </c>
      <c r="B5" s="90"/>
      <c r="C5" s="90"/>
      <c r="D5" s="90"/>
      <c r="E5" s="90"/>
      <c r="F5" s="90"/>
      <c r="G5" s="90"/>
      <c r="H5" s="90"/>
      <c r="I5" s="90"/>
      <c r="J5" s="90"/>
      <c r="K5" s="90"/>
      <c r="L5" s="7" t="s">
        <v>26</v>
      </c>
      <c r="M5" s="90"/>
      <c r="N5" s="90"/>
      <c r="O5" s="90"/>
      <c r="P5" s="90"/>
      <c r="Q5" s="90"/>
      <c r="R5" s="90"/>
      <c r="S5" s="90"/>
      <c r="T5" s="90"/>
      <c r="U5" s="90"/>
    </row>
    <row r="6" s="57" customFormat="true" ht="12.95" hidden="false" customHeight="true" outlineLevel="0" collapsed="false">
      <c r="A6" s="5" t="s">
        <v>5</v>
      </c>
      <c r="B6" s="42"/>
      <c r="C6" s="42"/>
      <c r="D6" s="42"/>
      <c r="E6" s="42"/>
      <c r="F6" s="42"/>
      <c r="G6" s="42"/>
      <c r="H6" s="42"/>
      <c r="I6" s="42"/>
      <c r="J6" s="58"/>
      <c r="K6" s="90"/>
      <c r="L6" s="5" t="s">
        <v>5</v>
      </c>
      <c r="M6" s="42"/>
      <c r="N6" s="42"/>
      <c r="O6" s="42"/>
      <c r="P6" s="42"/>
      <c r="Q6" s="42"/>
      <c r="R6" s="42"/>
      <c r="S6" s="42"/>
      <c r="T6" s="42"/>
      <c r="U6" s="58"/>
    </row>
    <row r="7" customFormat="false" ht="12.95" hidden="false" customHeight="true" outlineLevel="0" collapsed="false">
      <c r="A7" s="7" t="s">
        <v>158</v>
      </c>
      <c r="B7" s="8"/>
      <c r="C7" s="8"/>
      <c r="D7" s="8"/>
      <c r="E7" s="8"/>
      <c r="F7" s="8"/>
      <c r="G7" s="8"/>
      <c r="H7" s="10"/>
      <c r="I7" s="11" t="s">
        <v>53</v>
      </c>
      <c r="J7" s="11"/>
      <c r="L7" s="7" t="s">
        <v>158</v>
      </c>
      <c r="M7" s="8"/>
      <c r="N7" s="8"/>
      <c r="O7" s="8"/>
      <c r="P7" s="8"/>
      <c r="Q7" s="8"/>
      <c r="R7" s="8"/>
      <c r="S7" s="10"/>
      <c r="T7" s="11" t="s">
        <v>53</v>
      </c>
      <c r="U7" s="11"/>
    </row>
    <row r="8" customFormat="false" ht="14.1" hidden="false" customHeight="true" outlineLevel="0" collapsed="false">
      <c r="A8" s="12"/>
      <c r="B8" s="13" t="s">
        <v>54</v>
      </c>
      <c r="C8" s="14" t="s">
        <v>55</v>
      </c>
      <c r="D8" s="14"/>
      <c r="E8" s="14"/>
      <c r="F8" s="14"/>
      <c r="G8" s="14"/>
      <c r="H8" s="14" t="s">
        <v>56</v>
      </c>
      <c r="I8" s="14"/>
      <c r="J8" s="14"/>
      <c r="L8" s="12"/>
      <c r="M8" s="13" t="s">
        <v>54</v>
      </c>
      <c r="N8" s="14" t="s">
        <v>55</v>
      </c>
      <c r="O8" s="14"/>
      <c r="P8" s="14"/>
      <c r="Q8" s="14"/>
      <c r="R8" s="14"/>
      <c r="S8" s="14" t="s">
        <v>56</v>
      </c>
      <c r="T8" s="14"/>
      <c r="U8" s="14"/>
    </row>
    <row r="9" customFormat="false" ht="24" hidden="false" customHeight="true" outlineLevel="0" collapsed="false">
      <c r="A9" s="15" t="s">
        <v>11</v>
      </c>
      <c r="B9" s="13"/>
      <c r="C9" s="16" t="s">
        <v>57</v>
      </c>
      <c r="D9" s="16" t="s">
        <v>58</v>
      </c>
      <c r="E9" s="16" t="s">
        <v>59</v>
      </c>
      <c r="F9" s="16" t="s">
        <v>60</v>
      </c>
      <c r="G9" s="16"/>
      <c r="H9" s="16" t="s">
        <v>57</v>
      </c>
      <c r="I9" s="16" t="s">
        <v>61</v>
      </c>
      <c r="J9" s="16" t="s">
        <v>159</v>
      </c>
      <c r="L9" s="15" t="s">
        <v>11</v>
      </c>
      <c r="M9" s="13"/>
      <c r="N9" s="16" t="s">
        <v>57</v>
      </c>
      <c r="O9" s="16" t="s">
        <v>58</v>
      </c>
      <c r="P9" s="16" t="s">
        <v>59</v>
      </c>
      <c r="Q9" s="16" t="s">
        <v>60</v>
      </c>
      <c r="R9" s="16"/>
      <c r="S9" s="16" t="s">
        <v>57</v>
      </c>
      <c r="T9" s="16" t="s">
        <v>61</v>
      </c>
      <c r="U9" s="16" t="s">
        <v>159</v>
      </c>
    </row>
    <row r="10" s="115" customFormat="true" ht="12.95" hidden="false" customHeight="true" outlineLevel="0" collapsed="false">
      <c r="A10" s="114" t="s">
        <v>18</v>
      </c>
      <c r="B10" s="8" t="n">
        <v>12129</v>
      </c>
      <c r="C10" s="8" t="n">
        <v>14453</v>
      </c>
      <c r="D10" s="8" t="n">
        <v>33488</v>
      </c>
      <c r="E10" s="8" t="n">
        <v>1144</v>
      </c>
      <c r="F10" s="8" t="n">
        <v>49085</v>
      </c>
      <c r="G10" s="8"/>
      <c r="H10" s="8" t="n">
        <v>3640</v>
      </c>
      <c r="I10" s="8" t="n">
        <v>10632</v>
      </c>
      <c r="J10" s="8" t="n">
        <v>14272</v>
      </c>
      <c r="K10" s="108"/>
      <c r="L10" s="114" t="s">
        <v>18</v>
      </c>
      <c r="M10" s="8" t="n">
        <v>12203</v>
      </c>
      <c r="N10" s="8" t="n">
        <v>13259</v>
      </c>
      <c r="O10" s="8" t="n">
        <v>62445</v>
      </c>
      <c r="P10" s="8" t="n">
        <v>906</v>
      </c>
      <c r="Q10" s="8" t="n">
        <v>76610</v>
      </c>
      <c r="R10" s="8"/>
      <c r="S10" s="8" t="n">
        <v>1746</v>
      </c>
      <c r="T10" s="8" t="n">
        <v>4690</v>
      </c>
      <c r="U10" s="8" t="n">
        <v>6436</v>
      </c>
    </row>
    <row r="11" s="116" customFormat="true" ht="12.95" hidden="false" customHeight="true" outlineLevel="0" collapsed="false">
      <c r="A11" s="114" t="s">
        <v>19</v>
      </c>
      <c r="B11" s="8" t="n">
        <v>7136</v>
      </c>
      <c r="C11" s="8" t="n">
        <v>10293</v>
      </c>
      <c r="D11" s="8" t="n">
        <v>25027</v>
      </c>
      <c r="E11" s="8" t="n">
        <v>559</v>
      </c>
      <c r="F11" s="8" t="n">
        <v>35879</v>
      </c>
      <c r="G11" s="8"/>
      <c r="H11" s="8" t="n">
        <v>1173</v>
      </c>
      <c r="I11" s="8" t="n">
        <v>2487</v>
      </c>
      <c r="J11" s="8" t="n">
        <v>3660</v>
      </c>
      <c r="K11" s="108"/>
      <c r="L11" s="114" t="s">
        <v>19</v>
      </c>
      <c r="M11" s="8" t="n">
        <v>10457</v>
      </c>
      <c r="N11" s="8" t="n">
        <v>11278</v>
      </c>
      <c r="O11" s="8" t="n">
        <v>55230</v>
      </c>
      <c r="P11" s="8" t="n">
        <v>649</v>
      </c>
      <c r="Q11" s="8" t="n">
        <v>67157</v>
      </c>
      <c r="R11" s="8"/>
      <c r="S11" s="8" t="n">
        <v>1057</v>
      </c>
      <c r="T11" s="8" t="n">
        <v>2580</v>
      </c>
      <c r="U11" s="8" t="n">
        <v>3637</v>
      </c>
    </row>
    <row r="12" s="116" customFormat="true" ht="12.95" hidden="false" customHeight="true" outlineLevel="0" collapsed="false">
      <c r="A12" s="114" t="s">
        <v>20</v>
      </c>
      <c r="B12" s="8" t="n">
        <v>4993</v>
      </c>
      <c r="C12" s="8" t="n">
        <v>4160</v>
      </c>
      <c r="D12" s="8" t="n">
        <v>8461</v>
      </c>
      <c r="E12" s="8" t="n">
        <v>585</v>
      </c>
      <c r="F12" s="8" t="n">
        <v>13206</v>
      </c>
      <c r="G12" s="8"/>
      <c r="H12" s="8" t="n">
        <v>2467</v>
      </c>
      <c r="I12" s="8" t="n">
        <v>8145</v>
      </c>
      <c r="J12" s="8" t="n">
        <v>10612</v>
      </c>
      <c r="K12" s="108"/>
      <c r="L12" s="114" t="s">
        <v>20</v>
      </c>
      <c r="M12" s="8" t="n">
        <v>1746</v>
      </c>
      <c r="N12" s="8" t="n">
        <v>1981</v>
      </c>
      <c r="O12" s="8" t="n">
        <v>7215</v>
      </c>
      <c r="P12" s="8" t="n">
        <v>257</v>
      </c>
      <c r="Q12" s="8" t="n">
        <v>9453</v>
      </c>
      <c r="R12" s="8"/>
      <c r="S12" s="8" t="n">
        <v>689</v>
      </c>
      <c r="T12" s="8" t="n">
        <v>2110</v>
      </c>
      <c r="U12" s="8" t="n">
        <v>2799</v>
      </c>
    </row>
    <row r="13" s="57" customFormat="true" ht="11.1" hidden="false" customHeight="true" outlineLevel="0" collapsed="false">
      <c r="A13" s="22" t="s">
        <v>21</v>
      </c>
      <c r="B13" s="140"/>
      <c r="C13" s="140"/>
      <c r="D13" s="140"/>
      <c r="E13" s="141"/>
      <c r="F13" s="141"/>
      <c r="G13" s="141"/>
      <c r="H13" s="141"/>
      <c r="I13" s="141"/>
      <c r="J13" s="141"/>
      <c r="K13" s="31"/>
      <c r="L13" s="22" t="s">
        <v>21</v>
      </c>
      <c r="M13" s="140"/>
      <c r="N13" s="140"/>
      <c r="O13" s="140"/>
      <c r="P13" s="141"/>
      <c r="Q13" s="141"/>
      <c r="R13" s="141"/>
      <c r="S13" s="141"/>
      <c r="T13" s="141"/>
      <c r="U13" s="141"/>
    </row>
    <row r="14" s="57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26"/>
      <c r="H14" s="26"/>
      <c r="I14" s="26"/>
      <c r="J14" s="26"/>
      <c r="K14" s="31"/>
      <c r="L14" s="26" t="s">
        <v>22</v>
      </c>
      <c r="M14" s="26"/>
      <c r="N14" s="26"/>
      <c r="O14" s="26"/>
      <c r="P14" s="26"/>
      <c r="Q14" s="26"/>
      <c r="R14" s="26"/>
      <c r="S14" s="26"/>
      <c r="T14" s="26"/>
      <c r="U14" s="26"/>
    </row>
    <row r="15" s="57" customFormat="true" ht="11.1" hidden="false" customHeight="true" outlineLevel="0" collapsed="false">
      <c r="A15" s="27" t="s">
        <v>23</v>
      </c>
      <c r="B15" s="28"/>
      <c r="C15" s="28"/>
      <c r="D15" s="28"/>
      <c r="E15" s="28"/>
      <c r="F15" s="28"/>
      <c r="G15" s="28"/>
      <c r="H15" s="28"/>
      <c r="I15" s="28"/>
      <c r="J15" s="28"/>
      <c r="K15" s="31"/>
      <c r="L15" s="27" t="s">
        <v>23</v>
      </c>
      <c r="M15" s="28"/>
      <c r="N15" s="28"/>
      <c r="O15" s="28"/>
      <c r="P15" s="28"/>
      <c r="Q15" s="28"/>
      <c r="R15" s="28"/>
      <c r="S15" s="28"/>
      <c r="T15" s="28"/>
      <c r="U15" s="28"/>
    </row>
    <row r="16" customFormat="false" ht="11.25" hidden="false" customHeight="false" outlineLevel="0" collapsed="false">
      <c r="A16" s="19"/>
      <c r="B16" s="21"/>
      <c r="C16" s="21"/>
      <c r="D16" s="21"/>
      <c r="E16" s="21"/>
      <c r="F16" s="19"/>
      <c r="G16" s="19"/>
      <c r="H16" s="19"/>
      <c r="I16" s="164"/>
      <c r="J16" s="108"/>
      <c r="K16" s="19"/>
      <c r="L16" s="19"/>
      <c r="M16" s="21"/>
      <c r="N16" s="21"/>
      <c r="O16" s="21"/>
      <c r="P16" s="21"/>
      <c r="Q16" s="21"/>
      <c r="R16" s="21"/>
      <c r="S16" s="21"/>
      <c r="T16" s="21"/>
      <c r="U16" s="108"/>
    </row>
    <row r="17" s="57" customFormat="true" ht="12" hidden="false" customHeight="true" outlineLevel="0" collapsed="false">
      <c r="A17" s="119" t="s">
        <v>160</v>
      </c>
      <c r="B17" s="29"/>
      <c r="C17" s="29"/>
      <c r="D17" s="31"/>
      <c r="E17" s="31"/>
      <c r="F17" s="75"/>
      <c r="G17" s="31"/>
      <c r="H17" s="31"/>
      <c r="I17" s="165"/>
      <c r="J17" s="31"/>
      <c r="K17" s="31"/>
      <c r="L17" s="119" t="s">
        <v>161</v>
      </c>
      <c r="M17" s="31"/>
      <c r="N17" s="29"/>
      <c r="O17" s="31"/>
      <c r="P17" s="31"/>
      <c r="Q17" s="29"/>
      <c r="R17" s="31"/>
      <c r="S17" s="31"/>
      <c r="T17" s="31"/>
      <c r="U17" s="31"/>
    </row>
    <row r="18" s="57" customFormat="true" ht="12" hidden="false" customHeight="true" outlineLevel="0" collapsed="false">
      <c r="A18" s="119" t="s">
        <v>3</v>
      </c>
      <c r="B18" s="31"/>
      <c r="C18" s="31"/>
      <c r="D18" s="31"/>
      <c r="E18" s="31"/>
      <c r="F18" s="165"/>
      <c r="G18" s="31"/>
      <c r="H18" s="31"/>
      <c r="I18" s="31"/>
      <c r="J18" s="31"/>
      <c r="K18" s="29"/>
      <c r="L18" s="119" t="s">
        <v>26</v>
      </c>
      <c r="M18" s="31"/>
      <c r="N18" s="31"/>
      <c r="O18" s="31"/>
      <c r="P18" s="31"/>
      <c r="Q18" s="31"/>
      <c r="R18" s="31"/>
      <c r="S18" s="31"/>
      <c r="T18" s="31"/>
      <c r="U18" s="31"/>
    </row>
    <row r="19" s="57" customFormat="true" ht="12" hidden="false" customHeight="true" outlineLevel="0" collapsed="false">
      <c r="A19" s="119" t="s">
        <v>5</v>
      </c>
      <c r="B19" s="166"/>
      <c r="C19" s="145"/>
      <c r="D19" s="145"/>
      <c r="E19" s="145"/>
      <c r="F19" s="145"/>
      <c r="G19" s="145"/>
      <c r="H19" s="145"/>
      <c r="I19" s="90"/>
      <c r="J19" s="145"/>
      <c r="K19" s="31"/>
      <c r="L19" s="119" t="s">
        <v>5</v>
      </c>
      <c r="M19" s="145"/>
      <c r="N19" s="145"/>
      <c r="O19" s="145"/>
      <c r="P19" s="145"/>
      <c r="Q19" s="145"/>
      <c r="R19" s="145"/>
      <c r="S19" s="145"/>
      <c r="T19" s="145"/>
      <c r="U19" s="145"/>
    </row>
    <row r="20" customFormat="false" ht="12" hidden="false" customHeight="true" outlineLevel="0" collapsed="false">
      <c r="A20" s="7" t="s">
        <v>65</v>
      </c>
      <c r="B20" s="33"/>
      <c r="C20" s="95"/>
      <c r="D20" s="95"/>
      <c r="E20" s="95"/>
      <c r="F20" s="95"/>
      <c r="G20" s="95"/>
      <c r="H20" s="95"/>
      <c r="I20" s="36"/>
      <c r="J20" s="36" t="s">
        <v>53</v>
      </c>
      <c r="K20" s="19"/>
      <c r="L20" s="7" t="s">
        <v>27</v>
      </c>
      <c r="M20" s="33"/>
      <c r="N20" s="95"/>
      <c r="O20" s="95"/>
      <c r="P20" s="95"/>
      <c r="Q20" s="95"/>
      <c r="R20" s="95"/>
      <c r="S20" s="95"/>
      <c r="T20" s="36"/>
      <c r="U20" s="36" t="s">
        <v>53</v>
      </c>
    </row>
    <row r="21" customFormat="false" ht="14.1" hidden="false" customHeight="true" outlineLevel="0" collapsed="false">
      <c r="A21" s="12"/>
      <c r="B21" s="13" t="s">
        <v>54</v>
      </c>
      <c r="C21" s="14" t="s">
        <v>55</v>
      </c>
      <c r="D21" s="14"/>
      <c r="E21" s="14"/>
      <c r="F21" s="14"/>
      <c r="G21" s="14"/>
      <c r="H21" s="14" t="s">
        <v>56</v>
      </c>
      <c r="I21" s="14"/>
      <c r="J21" s="14"/>
      <c r="L21" s="12"/>
      <c r="M21" s="62" t="s">
        <v>54</v>
      </c>
      <c r="N21" s="14" t="s">
        <v>55</v>
      </c>
      <c r="O21" s="14"/>
      <c r="P21" s="14"/>
      <c r="Q21" s="14"/>
      <c r="R21" s="14"/>
      <c r="S21" s="14" t="s">
        <v>56</v>
      </c>
      <c r="T21" s="14"/>
      <c r="U21" s="14"/>
    </row>
    <row r="22" customFormat="false" ht="24" hidden="false" customHeight="true" outlineLevel="0" collapsed="false">
      <c r="A22" s="15" t="s">
        <v>11</v>
      </c>
      <c r="B22" s="13"/>
      <c r="C22" s="16" t="s">
        <v>57</v>
      </c>
      <c r="D22" s="16" t="s">
        <v>58</v>
      </c>
      <c r="E22" s="16" t="s">
        <v>59</v>
      </c>
      <c r="F22" s="16" t="s">
        <v>60</v>
      </c>
      <c r="G22" s="16"/>
      <c r="H22" s="16" t="s">
        <v>57</v>
      </c>
      <c r="I22" s="16" t="s">
        <v>61</v>
      </c>
      <c r="J22" s="16" t="s">
        <v>159</v>
      </c>
      <c r="L22" s="15" t="s">
        <v>11</v>
      </c>
      <c r="M22" s="62"/>
      <c r="N22" s="16" t="s">
        <v>57</v>
      </c>
      <c r="O22" s="16" t="s">
        <v>58</v>
      </c>
      <c r="P22" s="16" t="s">
        <v>59</v>
      </c>
      <c r="Q22" s="16" t="s">
        <v>60</v>
      </c>
      <c r="R22" s="16"/>
      <c r="S22" s="16" t="s">
        <v>57</v>
      </c>
      <c r="T22" s="16" t="s">
        <v>61</v>
      </c>
      <c r="U22" s="16" t="s">
        <v>159</v>
      </c>
    </row>
    <row r="23" s="115" customFormat="true" ht="12.95" hidden="false" customHeight="true" outlineLevel="0" collapsed="false">
      <c r="A23" s="114" t="s">
        <v>18</v>
      </c>
      <c r="B23" s="8" t="n">
        <v>10348</v>
      </c>
      <c r="C23" s="8" t="n">
        <v>8917</v>
      </c>
      <c r="D23" s="8" t="n">
        <v>39665</v>
      </c>
      <c r="E23" s="8" t="n">
        <v>1533</v>
      </c>
      <c r="F23" s="8" t="n">
        <v>50115</v>
      </c>
      <c r="G23" s="8"/>
      <c r="H23" s="8" t="n">
        <v>3116</v>
      </c>
      <c r="I23" s="8" t="n">
        <v>11872</v>
      </c>
      <c r="J23" s="8" t="n">
        <v>14988</v>
      </c>
      <c r="K23" s="108"/>
      <c r="L23" s="114" t="s">
        <v>18</v>
      </c>
      <c r="M23" s="133" t="n">
        <v>13590</v>
      </c>
      <c r="N23" s="8" t="n">
        <v>15842</v>
      </c>
      <c r="O23" s="8" t="n">
        <v>81103</v>
      </c>
      <c r="P23" s="8" t="n">
        <v>1280</v>
      </c>
      <c r="Q23" s="8" t="n">
        <v>98225</v>
      </c>
      <c r="R23" s="8"/>
      <c r="S23" s="8" t="n">
        <v>1645</v>
      </c>
      <c r="T23" s="8" t="n">
        <v>5251</v>
      </c>
      <c r="U23" s="8" t="n">
        <v>6896</v>
      </c>
    </row>
    <row r="24" s="116" customFormat="true" ht="12.95" hidden="false" customHeight="true" outlineLevel="0" collapsed="false">
      <c r="A24" s="114" t="s">
        <v>19</v>
      </c>
      <c r="B24" s="8" t="n">
        <v>8139</v>
      </c>
      <c r="C24" s="8" t="n">
        <v>5732</v>
      </c>
      <c r="D24" s="8" t="n">
        <v>31672</v>
      </c>
      <c r="E24" s="8" t="n">
        <v>1003</v>
      </c>
      <c r="F24" s="8" t="n">
        <v>38407</v>
      </c>
      <c r="G24" s="8"/>
      <c r="H24" s="8" t="n">
        <v>775</v>
      </c>
      <c r="I24" s="8" t="n">
        <v>3657</v>
      </c>
      <c r="J24" s="8" t="n">
        <v>4432</v>
      </c>
      <c r="K24" s="108"/>
      <c r="L24" s="114" t="s">
        <v>19</v>
      </c>
      <c r="M24" s="8" t="n">
        <v>11904</v>
      </c>
      <c r="N24" s="8" t="n">
        <v>13745</v>
      </c>
      <c r="O24" s="8" t="n">
        <v>73050</v>
      </c>
      <c r="P24" s="8" t="n">
        <v>852</v>
      </c>
      <c r="Q24" s="8" t="n">
        <v>87647</v>
      </c>
      <c r="R24" s="8"/>
      <c r="S24" s="8" t="n">
        <v>1017</v>
      </c>
      <c r="T24" s="8" t="n">
        <v>2949</v>
      </c>
      <c r="U24" s="8" t="n">
        <v>3966</v>
      </c>
    </row>
    <row r="25" s="116" customFormat="true" ht="12.95" hidden="false" customHeight="true" outlineLevel="0" collapsed="false">
      <c r="A25" s="114" t="s">
        <v>20</v>
      </c>
      <c r="B25" s="8" t="n">
        <v>2209</v>
      </c>
      <c r="C25" s="8" t="n">
        <v>3185</v>
      </c>
      <c r="D25" s="8" t="n">
        <v>7993</v>
      </c>
      <c r="E25" s="8" t="n">
        <v>530</v>
      </c>
      <c r="F25" s="8" t="n">
        <v>11708</v>
      </c>
      <c r="G25" s="8"/>
      <c r="H25" s="8" t="n">
        <v>2341</v>
      </c>
      <c r="I25" s="8" t="n">
        <v>8215</v>
      </c>
      <c r="J25" s="8" t="n">
        <v>10556</v>
      </c>
      <c r="K25" s="108"/>
      <c r="L25" s="114" t="s">
        <v>20</v>
      </c>
      <c r="M25" s="8" t="n">
        <v>1686</v>
      </c>
      <c r="N25" s="8" t="n">
        <v>2097</v>
      </c>
      <c r="O25" s="8" t="n">
        <v>8053</v>
      </c>
      <c r="P25" s="8" t="n">
        <v>428</v>
      </c>
      <c r="Q25" s="8" t="n">
        <v>10578</v>
      </c>
      <c r="R25" s="8"/>
      <c r="S25" s="8" t="n">
        <v>628</v>
      </c>
      <c r="T25" s="8" t="n">
        <v>2302</v>
      </c>
      <c r="U25" s="8" t="n">
        <v>2930</v>
      </c>
    </row>
    <row r="26" s="57" customFormat="true" ht="11.1" hidden="false" customHeight="true" outlineLevel="0" collapsed="false">
      <c r="A26" s="22" t="s">
        <v>21</v>
      </c>
      <c r="B26" s="140"/>
      <c r="C26" s="140"/>
      <c r="D26" s="140"/>
      <c r="E26" s="141"/>
      <c r="F26" s="141"/>
      <c r="G26" s="141"/>
      <c r="H26" s="141"/>
      <c r="I26" s="141"/>
      <c r="J26" s="141"/>
      <c r="K26" s="90"/>
      <c r="L26" s="22" t="s">
        <v>21</v>
      </c>
      <c r="M26" s="140"/>
      <c r="N26" s="140"/>
      <c r="O26" s="140"/>
      <c r="P26" s="141"/>
      <c r="Q26" s="141"/>
      <c r="R26" s="141"/>
      <c r="S26" s="141"/>
      <c r="T26" s="141"/>
      <c r="U26" s="141"/>
    </row>
    <row r="27" s="57" customFormat="true" ht="11.1" hidden="false" customHeight="true" outlineLevel="0" collapsed="false">
      <c r="A27" s="26" t="s">
        <v>22</v>
      </c>
      <c r="B27" s="26"/>
      <c r="C27" s="26"/>
      <c r="D27" s="26"/>
      <c r="E27" s="26"/>
      <c r="F27" s="26"/>
      <c r="G27" s="26"/>
      <c r="H27" s="26"/>
      <c r="I27" s="26"/>
      <c r="J27" s="26"/>
      <c r="K27" s="90"/>
      <c r="L27" s="26" t="s">
        <v>22</v>
      </c>
      <c r="M27" s="26"/>
      <c r="N27" s="26"/>
      <c r="O27" s="26"/>
      <c r="P27" s="26"/>
      <c r="Q27" s="26"/>
      <c r="R27" s="26"/>
      <c r="S27" s="26"/>
      <c r="T27" s="26"/>
      <c r="U27" s="26"/>
    </row>
    <row r="28" s="57" customFormat="true" ht="11.1" hidden="false" customHeight="true" outlineLevel="0" collapsed="false">
      <c r="A28" s="27" t="s">
        <v>23</v>
      </c>
      <c r="B28" s="28"/>
      <c r="C28" s="28"/>
      <c r="D28" s="28"/>
      <c r="E28" s="28"/>
      <c r="F28" s="28"/>
      <c r="G28" s="28"/>
      <c r="H28" s="28"/>
      <c r="I28" s="28"/>
      <c r="J28" s="28"/>
      <c r="K28" s="90"/>
      <c r="L28" s="27" t="s">
        <v>23</v>
      </c>
      <c r="M28" s="28"/>
      <c r="N28" s="28"/>
      <c r="O28" s="28"/>
      <c r="P28" s="28"/>
      <c r="Q28" s="28"/>
      <c r="R28" s="28"/>
      <c r="S28" s="28"/>
      <c r="T28" s="28"/>
      <c r="U28" s="28"/>
      <c r="V28" s="90"/>
    </row>
    <row r="29" s="57" customFormat="true" ht="11.1" hidden="false" customHeight="true" outlineLevel="0" collapsed="false">
      <c r="A29" s="41" t="s">
        <v>28</v>
      </c>
      <c r="B29" s="42"/>
      <c r="C29" s="42"/>
      <c r="D29" s="43"/>
      <c r="E29" s="43"/>
      <c r="F29" s="43"/>
      <c r="G29" s="42"/>
      <c r="H29" s="42"/>
      <c r="I29" s="42"/>
      <c r="J29" s="42"/>
      <c r="K29" s="90"/>
      <c r="L29" s="41" t="s">
        <v>28</v>
      </c>
      <c r="M29" s="42"/>
      <c r="N29" s="42"/>
      <c r="O29" s="43"/>
      <c r="P29" s="43"/>
      <c r="Q29" s="43"/>
      <c r="R29" s="42"/>
      <c r="S29" s="42"/>
      <c r="T29" s="42"/>
      <c r="U29" s="42"/>
      <c r="V29" s="90"/>
    </row>
    <row r="30" s="57" customFormat="true" ht="12" hidden="true" customHeight="true" outlineLevel="0" collapsed="false">
      <c r="A30" s="55" t="s">
        <v>162</v>
      </c>
      <c r="B30" s="42"/>
      <c r="C30" s="42"/>
      <c r="D30" s="42"/>
      <c r="E30" s="42"/>
      <c r="F30" s="42"/>
      <c r="G30" s="42"/>
      <c r="H30" s="42"/>
      <c r="I30" s="42"/>
      <c r="J30" s="42"/>
      <c r="K30" s="90"/>
      <c r="L30" s="55" t="s">
        <v>162</v>
      </c>
      <c r="M30" s="42"/>
      <c r="N30" s="42"/>
      <c r="O30" s="42"/>
      <c r="P30" s="42"/>
      <c r="Q30" s="42"/>
      <c r="R30" s="42"/>
      <c r="S30" s="42"/>
      <c r="T30" s="42"/>
      <c r="U30" s="42"/>
    </row>
    <row r="31" customFormat="false" ht="12" hidden="true" customHeight="true" outlineLevel="0" collapsed="false">
      <c r="A31" s="45" t="s">
        <v>143</v>
      </c>
      <c r="B31" s="8"/>
      <c r="C31" s="8"/>
      <c r="D31" s="8"/>
      <c r="E31" s="8"/>
      <c r="F31" s="8"/>
      <c r="G31" s="8"/>
      <c r="H31" s="8"/>
      <c r="I31" s="8"/>
      <c r="J31" s="8"/>
      <c r="L31" s="45" t="s">
        <v>144</v>
      </c>
      <c r="M31" s="8"/>
      <c r="N31" s="8"/>
      <c r="O31" s="8"/>
      <c r="P31" s="8"/>
      <c r="Q31" s="8"/>
      <c r="R31" s="8"/>
      <c r="S31" s="8"/>
      <c r="T31" s="8"/>
      <c r="U31" s="8"/>
    </row>
    <row r="32" customFormat="false" ht="14.1" hidden="true" customHeight="true" outlineLevel="0" collapsed="false">
      <c r="A32" s="12"/>
      <c r="B32" s="46"/>
      <c r="C32" s="14" t="s">
        <v>9</v>
      </c>
      <c r="D32" s="14"/>
      <c r="E32" s="14"/>
      <c r="F32" s="14"/>
      <c r="G32" s="14"/>
      <c r="H32" s="14" t="s">
        <v>67</v>
      </c>
      <c r="I32" s="14"/>
      <c r="J32" s="14"/>
      <c r="L32" s="12"/>
      <c r="M32" s="46"/>
      <c r="N32" s="14" t="s">
        <v>9</v>
      </c>
      <c r="O32" s="14"/>
      <c r="P32" s="14"/>
      <c r="Q32" s="14"/>
      <c r="R32" s="14"/>
      <c r="S32" s="14" t="s">
        <v>67</v>
      </c>
      <c r="T32" s="14"/>
      <c r="U32" s="14"/>
    </row>
    <row r="33" customFormat="false" ht="24" hidden="true" customHeight="true" outlineLevel="0" collapsed="false">
      <c r="A33" s="64" t="s">
        <v>11</v>
      </c>
      <c r="B33" s="63" t="s">
        <v>32</v>
      </c>
      <c r="C33" s="63" t="s">
        <v>12</v>
      </c>
      <c r="D33" s="63" t="s">
        <v>13</v>
      </c>
      <c r="E33" s="63" t="s">
        <v>14</v>
      </c>
      <c r="F33" s="63" t="s">
        <v>15</v>
      </c>
      <c r="G33" s="63"/>
      <c r="H33" s="63" t="s">
        <v>12</v>
      </c>
      <c r="I33" s="63" t="s">
        <v>16</v>
      </c>
      <c r="J33" s="63" t="s">
        <v>33</v>
      </c>
      <c r="L33" s="64" t="s">
        <v>11</v>
      </c>
      <c r="M33" s="63" t="s">
        <v>32</v>
      </c>
      <c r="N33" s="63" t="s">
        <v>12</v>
      </c>
      <c r="O33" s="63" t="s">
        <v>13</v>
      </c>
      <c r="P33" s="63" t="s">
        <v>14</v>
      </c>
      <c r="Q33" s="63" t="s">
        <v>15</v>
      </c>
      <c r="R33" s="63"/>
      <c r="S33" s="63" t="s">
        <v>12</v>
      </c>
      <c r="T33" s="63" t="s">
        <v>16</v>
      </c>
      <c r="U33" s="63" t="s">
        <v>33</v>
      </c>
    </row>
    <row r="34" s="115" customFormat="true" ht="12.95" hidden="true" customHeight="true" outlineLevel="0" collapsed="false">
      <c r="A34" s="153" t="s">
        <v>18</v>
      </c>
      <c r="B34" s="133" t="n">
        <v>3934</v>
      </c>
      <c r="C34" s="133" t="n">
        <v>689</v>
      </c>
      <c r="D34" s="133" t="n">
        <v>2737</v>
      </c>
      <c r="E34" s="133" t="n">
        <v>138</v>
      </c>
      <c r="F34" s="133" t="n">
        <v>3564</v>
      </c>
      <c r="G34" s="133"/>
      <c r="H34" s="133" t="n">
        <v>1672</v>
      </c>
      <c r="I34" s="133" t="n">
        <v>1519</v>
      </c>
      <c r="J34" s="133" t="n">
        <v>3191</v>
      </c>
      <c r="K34" s="152"/>
      <c r="L34" s="153" t="s">
        <v>18</v>
      </c>
      <c r="M34" s="133" t="n">
        <v>-470</v>
      </c>
      <c r="N34" s="133" t="n">
        <v>6107</v>
      </c>
      <c r="O34" s="133" t="n">
        <v>6406</v>
      </c>
      <c r="P34" s="133" t="n">
        <v>-470</v>
      </c>
      <c r="Q34" s="133" t="n">
        <v>12043</v>
      </c>
      <c r="R34" s="133"/>
      <c r="S34" s="133" t="n">
        <v>1018</v>
      </c>
      <c r="T34" s="133" t="n">
        <v>718</v>
      </c>
      <c r="U34" s="133" t="n">
        <v>1736</v>
      </c>
    </row>
    <row r="35" s="116" customFormat="true" ht="12.95" hidden="true" customHeight="true" outlineLevel="0" collapsed="false">
      <c r="A35" s="126" t="s">
        <v>19</v>
      </c>
      <c r="B35" s="8" t="n">
        <v>3746</v>
      </c>
      <c r="C35" s="8" t="n">
        <v>1143</v>
      </c>
      <c r="D35" s="8" t="n">
        <v>5775</v>
      </c>
      <c r="E35" s="8" t="n">
        <v>52</v>
      </c>
      <c r="F35" s="8" t="n">
        <v>6970</v>
      </c>
      <c r="G35" s="8"/>
      <c r="H35" s="8" t="n">
        <v>1454</v>
      </c>
      <c r="I35" s="8" t="n">
        <v>50</v>
      </c>
      <c r="J35" s="8" t="n">
        <v>1504</v>
      </c>
      <c r="K35" s="152"/>
      <c r="L35" s="126" t="s">
        <v>19</v>
      </c>
      <c r="M35" s="8" t="n">
        <v>-740</v>
      </c>
      <c r="N35" s="8" t="n">
        <v>5397</v>
      </c>
      <c r="O35" s="8" t="n">
        <v>5110</v>
      </c>
      <c r="P35" s="8" t="n">
        <v>-279</v>
      </c>
      <c r="Q35" s="8" t="n">
        <v>10228</v>
      </c>
      <c r="R35" s="8"/>
      <c r="S35" s="8" t="n">
        <v>337</v>
      </c>
      <c r="T35" s="8" t="n">
        <v>329</v>
      </c>
      <c r="U35" s="8" t="n">
        <v>666</v>
      </c>
    </row>
    <row r="36" s="116" customFormat="true" ht="12.95" hidden="true" customHeight="true" outlineLevel="0" collapsed="false">
      <c r="A36" s="130" t="s">
        <v>20</v>
      </c>
      <c r="B36" s="11" t="n">
        <v>188</v>
      </c>
      <c r="C36" s="11" t="n">
        <v>-454</v>
      </c>
      <c r="D36" s="11" t="n">
        <v>-3038</v>
      </c>
      <c r="E36" s="11" t="n">
        <v>86</v>
      </c>
      <c r="F36" s="11" t="n">
        <v>-3406</v>
      </c>
      <c r="G36" s="11"/>
      <c r="H36" s="11" t="n">
        <v>218</v>
      </c>
      <c r="I36" s="11" t="n">
        <v>1469</v>
      </c>
      <c r="J36" s="11" t="n">
        <v>1687</v>
      </c>
      <c r="K36" s="152"/>
      <c r="L36" s="130" t="s">
        <v>20</v>
      </c>
      <c r="M36" s="11" t="n">
        <v>270</v>
      </c>
      <c r="N36" s="11" t="n">
        <v>710</v>
      </c>
      <c r="O36" s="11" t="n">
        <v>1296</v>
      </c>
      <c r="P36" s="11" t="n">
        <v>-191</v>
      </c>
      <c r="Q36" s="11" t="n">
        <v>1815</v>
      </c>
      <c r="R36" s="11"/>
      <c r="S36" s="11" t="n">
        <v>681</v>
      </c>
      <c r="T36" s="11" t="n">
        <v>389</v>
      </c>
      <c r="U36" s="11" t="n">
        <v>1070</v>
      </c>
    </row>
    <row r="37" s="57" customFormat="true" ht="11.1" hidden="true" customHeight="true" outlineLevel="0" collapsed="false">
      <c r="A37" s="54" t="s">
        <v>34</v>
      </c>
      <c r="B37" s="42"/>
      <c r="C37" s="42"/>
      <c r="D37" s="43"/>
      <c r="E37" s="43"/>
      <c r="F37" s="43"/>
      <c r="G37" s="42"/>
      <c r="H37" s="42"/>
      <c r="I37" s="42"/>
      <c r="J37" s="42"/>
      <c r="K37" s="90"/>
      <c r="L37" s="54" t="s">
        <v>34</v>
      </c>
      <c r="M37" s="42"/>
      <c r="N37" s="42"/>
      <c r="O37" s="43"/>
      <c r="P37" s="43"/>
      <c r="Q37" s="43"/>
      <c r="R37" s="42"/>
      <c r="S37" s="42"/>
      <c r="T37" s="42"/>
      <c r="U37" s="42"/>
    </row>
    <row r="38" s="57" customFormat="true" ht="11.1" hidden="true" customHeight="true" outlineLevel="0" collapsed="false">
      <c r="A38" s="41" t="s">
        <v>28</v>
      </c>
      <c r="B38" s="42"/>
      <c r="C38" s="42"/>
      <c r="D38" s="43"/>
      <c r="E38" s="43"/>
      <c r="F38" s="43"/>
      <c r="G38" s="42"/>
      <c r="H38" s="42"/>
      <c r="I38" s="42"/>
      <c r="J38" s="42"/>
      <c r="K38" s="90"/>
      <c r="L38" s="41" t="s">
        <v>28</v>
      </c>
      <c r="M38" s="42"/>
      <c r="N38" s="42"/>
      <c r="O38" s="43"/>
      <c r="P38" s="43"/>
      <c r="Q38" s="43"/>
      <c r="R38" s="42"/>
      <c r="S38" s="42"/>
      <c r="T38" s="42"/>
      <c r="U38" s="42"/>
    </row>
    <row r="39" customFormat="false" ht="11.25" hidden="false" customHeight="false" outlineLevel="0" collapsed="false">
      <c r="A39" s="49"/>
      <c r="B39" s="8"/>
      <c r="C39" s="8"/>
      <c r="D39" s="18"/>
      <c r="E39" s="18"/>
      <c r="F39" s="18"/>
      <c r="G39" s="8"/>
      <c r="H39" s="8"/>
      <c r="I39" s="8"/>
      <c r="J39" s="8"/>
      <c r="L39" s="49"/>
      <c r="M39" s="8"/>
      <c r="N39" s="8"/>
      <c r="O39" s="18"/>
      <c r="P39" s="18"/>
      <c r="Q39" s="18"/>
      <c r="R39" s="8"/>
      <c r="S39" s="8"/>
      <c r="T39" s="8"/>
      <c r="U39" s="8"/>
    </row>
    <row r="40" s="57" customFormat="true" ht="12" hidden="false" customHeight="true" outlineLevel="0" collapsed="false">
      <c r="A40" s="55" t="s">
        <v>163</v>
      </c>
      <c r="B40" s="42"/>
      <c r="C40" s="42"/>
      <c r="D40" s="43"/>
      <c r="E40" s="43"/>
      <c r="F40" s="43"/>
      <c r="G40" s="42"/>
      <c r="H40" s="42"/>
      <c r="I40" s="42"/>
      <c r="J40" s="42"/>
      <c r="K40" s="90"/>
      <c r="L40" s="55" t="s">
        <v>164</v>
      </c>
      <c r="M40" s="42"/>
      <c r="N40" s="42"/>
      <c r="O40" s="43"/>
      <c r="P40" s="43"/>
      <c r="Q40" s="43"/>
      <c r="R40" s="42"/>
      <c r="S40" s="42"/>
      <c r="T40" s="42"/>
      <c r="U40" s="42"/>
    </row>
    <row r="41" s="57" customFormat="true" ht="12" hidden="false" customHeight="true" outlineLevel="0" collapsed="false">
      <c r="A41" s="55" t="s">
        <v>165</v>
      </c>
      <c r="B41" s="58"/>
      <c r="C41" s="58"/>
      <c r="D41" s="58"/>
      <c r="E41" s="58"/>
      <c r="F41" s="58"/>
      <c r="G41" s="58"/>
      <c r="H41" s="58"/>
      <c r="I41" s="58"/>
      <c r="J41" s="58"/>
      <c r="K41" s="90"/>
      <c r="L41" s="55" t="s">
        <v>166</v>
      </c>
      <c r="M41" s="58"/>
      <c r="N41" s="58"/>
      <c r="O41" s="58"/>
      <c r="P41" s="58"/>
      <c r="Q41" s="58"/>
      <c r="R41" s="58"/>
      <c r="S41" s="58"/>
      <c r="T41" s="58"/>
      <c r="U41" s="58"/>
    </row>
    <row r="42" customFormat="false" ht="12" hidden="false" customHeight="true" outlineLevel="0" collapsed="false">
      <c r="A42" s="45" t="s">
        <v>149</v>
      </c>
      <c r="B42" s="9"/>
      <c r="C42" s="97"/>
      <c r="D42" s="97"/>
      <c r="E42" s="97"/>
      <c r="F42" s="97"/>
      <c r="G42" s="97"/>
      <c r="H42" s="97"/>
      <c r="I42" s="61"/>
      <c r="J42" s="61" t="s">
        <v>40</v>
      </c>
      <c r="L42" s="45" t="s">
        <v>150</v>
      </c>
      <c r="M42" s="9"/>
      <c r="N42" s="97"/>
      <c r="O42" s="97"/>
      <c r="P42" s="97"/>
      <c r="Q42" s="97"/>
      <c r="R42" s="97"/>
      <c r="S42" s="97"/>
      <c r="T42" s="61"/>
      <c r="U42" s="61" t="s">
        <v>40</v>
      </c>
    </row>
    <row r="43" customFormat="false" ht="14.1" hidden="false" customHeight="true" outlineLevel="0" collapsed="false">
      <c r="A43" s="12"/>
      <c r="B43" s="13" t="s">
        <v>54</v>
      </c>
      <c r="C43" s="14" t="s">
        <v>55</v>
      </c>
      <c r="D43" s="14"/>
      <c r="E43" s="14"/>
      <c r="F43" s="14"/>
      <c r="G43" s="14"/>
      <c r="H43" s="14" t="s">
        <v>56</v>
      </c>
      <c r="I43" s="14"/>
      <c r="J43" s="14"/>
      <c r="L43" s="12"/>
      <c r="M43" s="13" t="s">
        <v>54</v>
      </c>
      <c r="N43" s="14" t="s">
        <v>55</v>
      </c>
      <c r="O43" s="14"/>
      <c r="P43" s="14"/>
      <c r="Q43" s="14"/>
      <c r="R43" s="14"/>
      <c r="S43" s="14" t="s">
        <v>56</v>
      </c>
      <c r="T43" s="14"/>
      <c r="U43" s="14"/>
    </row>
    <row r="44" customFormat="false" ht="24" hidden="false" customHeight="true" outlineLevel="0" collapsed="false">
      <c r="A44" s="15" t="s">
        <v>11</v>
      </c>
      <c r="B44" s="13"/>
      <c r="C44" s="16" t="s">
        <v>57</v>
      </c>
      <c r="D44" s="16" t="s">
        <v>58</v>
      </c>
      <c r="E44" s="16" t="s">
        <v>59</v>
      </c>
      <c r="F44" s="16" t="s">
        <v>60</v>
      </c>
      <c r="G44" s="16"/>
      <c r="H44" s="16" t="s">
        <v>57</v>
      </c>
      <c r="I44" s="16" t="s">
        <v>61</v>
      </c>
      <c r="J44" s="16" t="s">
        <v>159</v>
      </c>
      <c r="L44" s="15" t="s">
        <v>11</v>
      </c>
      <c r="M44" s="13"/>
      <c r="N44" s="16" t="s">
        <v>57</v>
      </c>
      <c r="O44" s="16" t="s">
        <v>58</v>
      </c>
      <c r="P44" s="16" t="s">
        <v>59</v>
      </c>
      <c r="Q44" s="16" t="s">
        <v>60</v>
      </c>
      <c r="R44" s="16"/>
      <c r="S44" s="16" t="s">
        <v>57</v>
      </c>
      <c r="T44" s="16" t="s">
        <v>61</v>
      </c>
      <c r="U44" s="16" t="s">
        <v>159</v>
      </c>
    </row>
    <row r="45" s="115" customFormat="true" ht="12.95" hidden="false" customHeight="true" outlineLevel="0" collapsed="false">
      <c r="A45" s="126" t="s">
        <v>18</v>
      </c>
      <c r="B45" s="69" t="n">
        <v>-14.6838156484459</v>
      </c>
      <c r="C45" s="69" t="n">
        <v>-38.3034664083581</v>
      </c>
      <c r="D45" s="69" t="n">
        <v>18.4454132823698</v>
      </c>
      <c r="E45" s="69" t="n">
        <v>34.0034965034965</v>
      </c>
      <c r="F45" s="69" t="n">
        <v>2.09840073342162</v>
      </c>
      <c r="G45" s="69"/>
      <c r="H45" s="69" t="n">
        <v>-14.3956043956044</v>
      </c>
      <c r="I45" s="69" t="n">
        <v>11.6629044394281</v>
      </c>
      <c r="J45" s="69" t="n">
        <v>5.01681614349776</v>
      </c>
      <c r="L45" s="126" t="s">
        <v>18</v>
      </c>
      <c r="M45" s="69" t="n">
        <v>11.3660575268377</v>
      </c>
      <c r="N45" s="69" t="n">
        <v>19.4811071724866</v>
      </c>
      <c r="O45" s="69" t="n">
        <v>29.8790936023701</v>
      </c>
      <c r="P45" s="69" t="n">
        <v>41.280353200883</v>
      </c>
      <c r="Q45" s="69" t="n">
        <v>28.2143323325937</v>
      </c>
      <c r="R45" s="69"/>
      <c r="S45" s="69" t="n">
        <v>-5.78465063001146</v>
      </c>
      <c r="T45" s="69" t="n">
        <v>11.9616204690832</v>
      </c>
      <c r="U45" s="69" t="n">
        <v>7.14729645742697</v>
      </c>
    </row>
    <row r="46" s="116" customFormat="true" ht="12.95" hidden="false" customHeight="true" outlineLevel="0" collapsed="false">
      <c r="A46" s="126" t="s">
        <v>19</v>
      </c>
      <c r="B46" s="69" t="n">
        <v>14.0554932735426</v>
      </c>
      <c r="C46" s="69" t="n">
        <v>-44.3116681239678</v>
      </c>
      <c r="D46" s="69" t="n">
        <v>26.551324569465</v>
      </c>
      <c r="E46" s="69" t="n">
        <v>79.4275491949911</v>
      </c>
      <c r="F46" s="69" t="n">
        <v>7.04590428941721</v>
      </c>
      <c r="G46" s="69"/>
      <c r="H46" s="69" t="n">
        <v>-33.9300937766411</v>
      </c>
      <c r="I46" s="69" t="n">
        <v>47.0446320868516</v>
      </c>
      <c r="J46" s="69" t="n">
        <v>21.0928961748634</v>
      </c>
      <c r="K46" s="115"/>
      <c r="L46" s="126" t="s">
        <v>19</v>
      </c>
      <c r="M46" s="69" t="n">
        <v>13.8376207325237</v>
      </c>
      <c r="N46" s="69" t="n">
        <v>21.8744458237276</v>
      </c>
      <c r="O46" s="69" t="n">
        <v>32.2650733297121</v>
      </c>
      <c r="P46" s="69" t="n">
        <v>31.2788906009245</v>
      </c>
      <c r="Q46" s="69" t="n">
        <v>30.510594576887</v>
      </c>
      <c r="R46" s="69"/>
      <c r="S46" s="69" t="n">
        <v>-3.78429517502365</v>
      </c>
      <c r="T46" s="69" t="n">
        <v>14.3023255813953</v>
      </c>
      <c r="U46" s="69" t="n">
        <v>9.04591696453121</v>
      </c>
    </row>
    <row r="47" s="116" customFormat="true" ht="12.95" hidden="false" customHeight="true" outlineLevel="0" collapsed="false">
      <c r="A47" s="130" t="s">
        <v>20</v>
      </c>
      <c r="B47" s="72" t="n">
        <v>-55.7580612858001</v>
      </c>
      <c r="C47" s="72" t="n">
        <v>-23.4375</v>
      </c>
      <c r="D47" s="72" t="n">
        <v>-5.53126108025056</v>
      </c>
      <c r="E47" s="72" t="n">
        <v>-9.4017094017094</v>
      </c>
      <c r="F47" s="72" t="n">
        <v>-11.343328789944</v>
      </c>
      <c r="G47" s="72"/>
      <c r="H47" s="72" t="n">
        <v>-5.10741791649777</v>
      </c>
      <c r="I47" s="72" t="n">
        <v>0.859422958870473</v>
      </c>
      <c r="J47" s="72" t="n">
        <v>-0.527704485488127</v>
      </c>
      <c r="K47" s="115"/>
      <c r="L47" s="130" t="s">
        <v>20</v>
      </c>
      <c r="M47" s="72" t="n">
        <v>-3.43642611683849</v>
      </c>
      <c r="N47" s="72" t="n">
        <v>5.85562847046946</v>
      </c>
      <c r="O47" s="72" t="n">
        <v>11.6146916146916</v>
      </c>
      <c r="P47" s="72" t="n">
        <v>66.5369649805447</v>
      </c>
      <c r="Q47" s="72" t="n">
        <v>11.900983814662</v>
      </c>
      <c r="R47" s="72"/>
      <c r="S47" s="72" t="n">
        <v>-8.85341074020319</v>
      </c>
      <c r="T47" s="72" t="n">
        <v>9.09952606635071</v>
      </c>
      <c r="U47" s="72" t="n">
        <v>4.68024294390854</v>
      </c>
    </row>
    <row r="48" s="57" customFormat="true" ht="11.1" hidden="false" customHeight="true" outlineLevel="0" collapsed="false">
      <c r="A48" s="74" t="s">
        <v>21</v>
      </c>
      <c r="B48" s="75"/>
      <c r="C48" s="75"/>
      <c r="D48" s="75"/>
      <c r="E48" s="75"/>
      <c r="F48" s="75"/>
      <c r="G48" s="75"/>
      <c r="H48" s="75"/>
      <c r="I48" s="75"/>
      <c r="J48" s="75"/>
      <c r="K48" s="90"/>
      <c r="L48" s="74" t="s">
        <v>21</v>
      </c>
      <c r="M48" s="75"/>
      <c r="N48" s="75"/>
      <c r="O48" s="75"/>
      <c r="P48" s="75"/>
      <c r="Q48" s="75"/>
      <c r="R48" s="75"/>
      <c r="S48" s="75"/>
      <c r="T48" s="75"/>
      <c r="U48" s="75"/>
    </row>
    <row r="49" s="57" customFormat="true" ht="11.1" hidden="false" customHeight="true" outlineLevel="0" collapsed="false">
      <c r="A49" s="41" t="s">
        <v>28</v>
      </c>
      <c r="B49" s="75"/>
      <c r="C49" s="75"/>
      <c r="D49" s="75"/>
      <c r="E49" s="75"/>
      <c r="F49" s="75"/>
      <c r="G49" s="75"/>
      <c r="H49" s="75"/>
      <c r="I49" s="75"/>
      <c r="J49" s="75"/>
      <c r="K49" s="90"/>
      <c r="L49" s="41" t="s">
        <v>28</v>
      </c>
      <c r="M49" s="75"/>
      <c r="N49" s="75"/>
      <c r="O49" s="75"/>
      <c r="P49" s="75"/>
      <c r="Q49" s="75"/>
      <c r="R49" s="75"/>
      <c r="S49" s="75"/>
      <c r="T49" s="75"/>
      <c r="U49" s="75"/>
    </row>
    <row r="50" s="57" customFormat="true" ht="12" hidden="false" customHeight="true" outlineLevel="0" collapsed="false">
      <c r="A50" s="55" t="s">
        <v>167</v>
      </c>
      <c r="B50" s="75"/>
      <c r="C50" s="75"/>
      <c r="D50" s="75"/>
      <c r="E50" s="75"/>
      <c r="F50" s="75"/>
      <c r="G50" s="75"/>
      <c r="H50" s="75"/>
      <c r="I50" s="75"/>
      <c r="J50" s="78"/>
      <c r="K50" s="90"/>
      <c r="L50" s="55" t="s">
        <v>168</v>
      </c>
      <c r="M50" s="75"/>
      <c r="N50" s="75"/>
      <c r="O50" s="75"/>
      <c r="P50" s="75"/>
      <c r="Q50" s="75"/>
      <c r="R50" s="75"/>
      <c r="S50" s="75"/>
      <c r="T50" s="75"/>
      <c r="U50" s="78"/>
    </row>
    <row r="51" s="57" customFormat="true" ht="12" hidden="false" customHeight="true" outlineLevel="0" collapsed="false">
      <c r="A51" s="55" t="s">
        <v>169</v>
      </c>
      <c r="B51" s="80"/>
      <c r="C51" s="80"/>
      <c r="D51" s="80"/>
      <c r="E51" s="80"/>
      <c r="F51" s="80"/>
      <c r="G51" s="80"/>
      <c r="H51" s="80"/>
      <c r="I51" s="80"/>
      <c r="J51" s="80"/>
      <c r="K51" s="90"/>
      <c r="L51" s="55" t="s">
        <v>170</v>
      </c>
      <c r="M51" s="80"/>
      <c r="N51" s="80"/>
      <c r="O51" s="80"/>
      <c r="P51" s="80"/>
      <c r="Q51" s="80"/>
      <c r="R51" s="80"/>
      <c r="S51" s="80"/>
      <c r="T51" s="80"/>
      <c r="U51" s="80"/>
    </row>
    <row r="52" customFormat="false" ht="12" hidden="false" customHeight="true" outlineLevel="0" collapsed="false">
      <c r="A52" s="45" t="s">
        <v>149</v>
      </c>
      <c r="B52" s="100"/>
      <c r="C52" s="101"/>
      <c r="D52" s="101"/>
      <c r="E52" s="101"/>
      <c r="F52" s="101"/>
      <c r="G52" s="101"/>
      <c r="H52" s="101"/>
      <c r="I52" s="72"/>
      <c r="J52" s="72" t="s">
        <v>46</v>
      </c>
      <c r="L52" s="45" t="s">
        <v>150</v>
      </c>
      <c r="M52" s="100"/>
      <c r="N52" s="101"/>
      <c r="O52" s="101"/>
      <c r="P52" s="101"/>
      <c r="Q52" s="101"/>
      <c r="R52" s="101"/>
      <c r="S52" s="101"/>
      <c r="T52" s="72"/>
      <c r="U52" s="72" t="s">
        <v>46</v>
      </c>
    </row>
    <row r="53" customFormat="false" ht="14.1" hidden="false" customHeight="true" outlineLevel="0" collapsed="false">
      <c r="A53" s="12"/>
      <c r="B53" s="102" t="s">
        <v>54</v>
      </c>
      <c r="C53" s="84" t="s">
        <v>55</v>
      </c>
      <c r="D53" s="84"/>
      <c r="E53" s="84"/>
      <c r="F53" s="84"/>
      <c r="G53" s="84"/>
      <c r="H53" s="84" t="s">
        <v>56</v>
      </c>
      <c r="I53" s="84"/>
      <c r="J53" s="84"/>
      <c r="L53" s="12"/>
      <c r="M53" s="102" t="s">
        <v>54</v>
      </c>
      <c r="N53" s="84" t="s">
        <v>55</v>
      </c>
      <c r="O53" s="84"/>
      <c r="P53" s="84"/>
      <c r="Q53" s="84"/>
      <c r="R53" s="84"/>
      <c r="S53" s="84" t="s">
        <v>56</v>
      </c>
      <c r="T53" s="84"/>
      <c r="U53" s="84"/>
    </row>
    <row r="54" customFormat="false" ht="24" hidden="false" customHeight="true" outlineLevel="0" collapsed="false">
      <c r="A54" s="15" t="s">
        <v>11</v>
      </c>
      <c r="B54" s="102"/>
      <c r="C54" s="103" t="s">
        <v>57</v>
      </c>
      <c r="D54" s="103" t="s">
        <v>58</v>
      </c>
      <c r="E54" s="103" t="s">
        <v>59</v>
      </c>
      <c r="F54" s="103" t="s">
        <v>60</v>
      </c>
      <c r="G54" s="103"/>
      <c r="H54" s="103" t="s">
        <v>57</v>
      </c>
      <c r="I54" s="103" t="s">
        <v>61</v>
      </c>
      <c r="J54" s="103" t="s">
        <v>159</v>
      </c>
      <c r="L54" s="15" t="s">
        <v>11</v>
      </c>
      <c r="M54" s="102"/>
      <c r="N54" s="103" t="s">
        <v>57</v>
      </c>
      <c r="O54" s="103" t="s">
        <v>58</v>
      </c>
      <c r="P54" s="103" t="s">
        <v>59</v>
      </c>
      <c r="Q54" s="103" t="s">
        <v>60</v>
      </c>
      <c r="R54" s="103"/>
      <c r="S54" s="103" t="s">
        <v>57</v>
      </c>
      <c r="T54" s="103" t="s">
        <v>61</v>
      </c>
      <c r="U54" s="103" t="s">
        <v>159</v>
      </c>
    </row>
    <row r="55" s="115" customFormat="true" ht="12.95" hidden="false" customHeight="true" outlineLevel="0" collapsed="false">
      <c r="A55" s="126" t="s">
        <v>18</v>
      </c>
      <c r="B55" s="69" t="n">
        <v>-14.6838156484459</v>
      </c>
      <c r="C55" s="69" t="n">
        <v>-38.3034664083581</v>
      </c>
      <c r="D55" s="69" t="n">
        <v>18.4454132823698</v>
      </c>
      <c r="E55" s="69" t="n">
        <v>34.0034965034965</v>
      </c>
      <c r="F55" s="69" t="n">
        <v>2.09840073342162</v>
      </c>
      <c r="G55" s="69"/>
      <c r="H55" s="69" t="n">
        <v>-14.3956043956044</v>
      </c>
      <c r="I55" s="69" t="n">
        <v>11.6629044394281</v>
      </c>
      <c r="J55" s="69" t="n">
        <v>5.01681614349776</v>
      </c>
      <c r="L55" s="126" t="s">
        <v>18</v>
      </c>
      <c r="M55" s="69" t="n">
        <v>11.3660575268377</v>
      </c>
      <c r="N55" s="69" t="n">
        <v>19.4811071724866</v>
      </c>
      <c r="O55" s="69" t="n">
        <v>29.8790936023701</v>
      </c>
      <c r="P55" s="69" t="n">
        <v>41.280353200883</v>
      </c>
      <c r="Q55" s="69" t="n">
        <v>28.2143323325937</v>
      </c>
      <c r="R55" s="69"/>
      <c r="S55" s="69" t="n">
        <v>-5.78465063001146</v>
      </c>
      <c r="T55" s="69" t="n">
        <v>11.9616204690832</v>
      </c>
      <c r="U55" s="69" t="n">
        <v>7.14729645742697</v>
      </c>
    </row>
    <row r="56" s="116" customFormat="true" ht="12.95" hidden="false" customHeight="true" outlineLevel="0" collapsed="false">
      <c r="A56" s="160" t="s">
        <v>19</v>
      </c>
      <c r="B56" s="69" t="n">
        <v>8.26943688680023</v>
      </c>
      <c r="C56" s="69" t="n">
        <v>-31.5574621185913</v>
      </c>
      <c r="D56" s="69" t="n">
        <v>19.8429288103201</v>
      </c>
      <c r="E56" s="69" t="n">
        <v>38.8111888111888</v>
      </c>
      <c r="F56" s="69" t="n">
        <v>5.15024956707752</v>
      </c>
      <c r="G56" s="69"/>
      <c r="H56" s="69" t="n">
        <v>-10.9340659340659</v>
      </c>
      <c r="I56" s="69" t="n">
        <v>11.0045146726862</v>
      </c>
      <c r="J56" s="69" t="n">
        <v>5.40919282511211</v>
      </c>
      <c r="K56" s="115"/>
      <c r="L56" s="160" t="s">
        <v>19</v>
      </c>
      <c r="M56" s="69" t="n">
        <v>11.8577399000246</v>
      </c>
      <c r="N56" s="69" t="n">
        <v>18.6062297307489</v>
      </c>
      <c r="O56" s="69" t="n">
        <v>28.53711265914</v>
      </c>
      <c r="P56" s="69" t="n">
        <v>22.4061810154525</v>
      </c>
      <c r="Q56" s="69" t="n">
        <v>26.745855632424</v>
      </c>
      <c r="R56" s="69"/>
      <c r="S56" s="69" t="n">
        <v>-2.29095074455899</v>
      </c>
      <c r="T56" s="69" t="n">
        <v>7.86780383795309</v>
      </c>
      <c r="U56" s="69" t="n">
        <v>5.11187072715973</v>
      </c>
    </row>
    <row r="57" s="116" customFormat="true" ht="12.95" hidden="false" customHeight="true" outlineLevel="0" collapsed="false">
      <c r="A57" s="162" t="s">
        <v>20</v>
      </c>
      <c r="B57" s="72" t="n">
        <v>-22.9532525352461</v>
      </c>
      <c r="C57" s="72" t="n">
        <v>-6.74600428976683</v>
      </c>
      <c r="D57" s="72" t="n">
        <v>-1.39751552795031</v>
      </c>
      <c r="E57" s="72" t="n">
        <v>-4.80769230769231</v>
      </c>
      <c r="F57" s="72" t="n">
        <v>-3.0518488336559</v>
      </c>
      <c r="G57" s="72"/>
      <c r="H57" s="72" t="n">
        <v>-3.46153846153846</v>
      </c>
      <c r="I57" s="72" t="n">
        <v>0.658389766741911</v>
      </c>
      <c r="J57" s="72" t="n">
        <v>-0.39237668161435</v>
      </c>
      <c r="K57" s="115"/>
      <c r="L57" s="162" t="s">
        <v>20</v>
      </c>
      <c r="M57" s="72" t="n">
        <v>-0.491682373186921</v>
      </c>
      <c r="N57" s="72" t="n">
        <v>0.874877441737688</v>
      </c>
      <c r="O57" s="72" t="n">
        <v>1.34198094323004</v>
      </c>
      <c r="P57" s="72" t="n">
        <v>18.8741721854305</v>
      </c>
      <c r="Q57" s="72" t="n">
        <v>1.46847670016969</v>
      </c>
      <c r="R57" s="72"/>
      <c r="S57" s="72" t="n">
        <v>-3.49369988545246</v>
      </c>
      <c r="T57" s="72" t="n">
        <v>4.09381663113006</v>
      </c>
      <c r="U57" s="72" t="n">
        <v>2.03542573026725</v>
      </c>
    </row>
    <row r="58" s="57" customFormat="true" ht="11.1" hidden="false" customHeight="true" outlineLevel="0" collapsed="false">
      <c r="A58" s="74" t="s">
        <v>21</v>
      </c>
      <c r="K58" s="90"/>
      <c r="L58" s="74" t="s">
        <v>21</v>
      </c>
    </row>
    <row r="59" s="57" customFormat="true" ht="11.1" hidden="false" customHeight="true" outlineLevel="0" collapsed="false">
      <c r="A59" s="41" t="s">
        <v>28</v>
      </c>
      <c r="K59" s="90"/>
      <c r="L59" s="41" t="s">
        <v>28</v>
      </c>
    </row>
  </sheetData>
  <mergeCells count="34">
    <mergeCell ref="I7:J7"/>
    <mergeCell ref="T7:U7"/>
    <mergeCell ref="B8:B9"/>
    <mergeCell ref="C8:G8"/>
    <mergeCell ref="H8:J8"/>
    <mergeCell ref="M8:M9"/>
    <mergeCell ref="N8:R8"/>
    <mergeCell ref="S8:U8"/>
    <mergeCell ref="A14:J14"/>
    <mergeCell ref="L14:U14"/>
    <mergeCell ref="B21:B22"/>
    <mergeCell ref="C21:G21"/>
    <mergeCell ref="H21:J21"/>
    <mergeCell ref="M21:M22"/>
    <mergeCell ref="N21:R21"/>
    <mergeCell ref="S21:U21"/>
    <mergeCell ref="A27:J27"/>
    <mergeCell ref="L27:U27"/>
    <mergeCell ref="C32:G32"/>
    <mergeCell ref="H32:J32"/>
    <mergeCell ref="N32:R32"/>
    <mergeCell ref="S32:U32"/>
    <mergeCell ref="B43:B44"/>
    <mergeCell ref="C43:G43"/>
    <mergeCell ref="H43:J43"/>
    <mergeCell ref="M43:M44"/>
    <mergeCell ref="N43:R43"/>
    <mergeCell ref="S43:U43"/>
    <mergeCell ref="B53:B54"/>
    <mergeCell ref="C53:G53"/>
    <mergeCell ref="H53:J53"/>
    <mergeCell ref="M53:M54"/>
    <mergeCell ref="N53:R53"/>
    <mergeCell ref="S53:U53"/>
  </mergeCells>
  <printOptions headings="false" gridLines="false" gridLinesSet="true" horizontalCentered="true" verticalCentered="true"/>
  <pageMargins left="0.170138888888889" right="0.170138888888889" top="0.39375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1.25" zeroHeight="false" outlineLevelRow="0" outlineLevelCol="0"/>
  <cols>
    <col collapsed="false" customWidth="true" hidden="false" outlineLevel="0" max="1" min="1" style="6" width="15.7"/>
    <col collapsed="false" customWidth="true" hidden="false" outlineLevel="0" max="2" min="2" style="6" width="14.7"/>
    <col collapsed="false" customWidth="true" hidden="false" outlineLevel="0" max="4" min="3" style="6" width="15.7"/>
    <col collapsed="false" customWidth="true" hidden="false" outlineLevel="0" max="5" min="5" style="6" width="1.28"/>
    <col collapsed="false" customWidth="true" hidden="false" outlineLevel="0" max="6" min="6" style="6" width="15.7"/>
    <col collapsed="false" customWidth="true" hidden="false" outlineLevel="0" max="7" min="7" style="20" width="10.42"/>
    <col collapsed="false" customWidth="true" hidden="false" outlineLevel="0" max="8" min="8" style="6" width="15.7"/>
    <col collapsed="false" customWidth="true" hidden="false" outlineLevel="0" max="9" min="9" style="6" width="14.7"/>
    <col collapsed="false" customWidth="true" hidden="false" outlineLevel="0" max="11" min="10" style="6" width="15.7"/>
    <col collapsed="false" customWidth="true" hidden="false" outlineLevel="0" max="12" min="12" style="6" width="1.42"/>
    <col collapsed="false" customWidth="true" hidden="false" outlineLevel="0" max="13" min="13" style="6" width="15.7"/>
    <col collapsed="false" customWidth="true" hidden="false" outlineLevel="0" max="14" min="14" style="6" width="4.99"/>
    <col collapsed="false" customWidth="false" hidden="false" outlineLevel="0" max="257" min="15" style="6" width="11.42"/>
  </cols>
  <sheetData>
    <row r="1" customFormat="false" ht="14.25" hidden="false" customHeight="false" outlineLevel="0" collapsed="false">
      <c r="A1" s="106" t="s">
        <v>171</v>
      </c>
      <c r="C1" s="3"/>
      <c r="H1" s="3"/>
    </row>
    <row r="4" customFormat="false" ht="12.95" hidden="false" customHeight="true" outlineLevel="0" collapsed="false">
      <c r="A4" s="5" t="s">
        <v>172</v>
      </c>
      <c r="H4" s="5" t="s">
        <v>173</v>
      </c>
    </row>
    <row r="5" customFormat="false" ht="12.95" hidden="false" customHeight="true" outlineLevel="0" collapsed="false">
      <c r="A5" s="7" t="s">
        <v>3</v>
      </c>
      <c r="B5" s="20"/>
      <c r="C5" s="20"/>
      <c r="D5" s="20"/>
      <c r="E5" s="20"/>
      <c r="F5" s="8"/>
      <c r="H5" s="7" t="s">
        <v>26</v>
      </c>
      <c r="I5" s="20"/>
      <c r="J5" s="20"/>
      <c r="K5" s="20"/>
      <c r="L5" s="20"/>
      <c r="M5" s="8"/>
      <c r="N5" s="107"/>
    </row>
    <row r="6" customFormat="false" ht="12.95" hidden="false" customHeight="true" outlineLevel="0" collapsed="false">
      <c r="A6" s="5" t="s">
        <v>5</v>
      </c>
      <c r="B6" s="8"/>
      <c r="C6" s="8"/>
      <c r="D6" s="8"/>
      <c r="E6" s="8"/>
      <c r="F6" s="8"/>
      <c r="H6" s="5" t="s">
        <v>5</v>
      </c>
      <c r="I6" s="8"/>
      <c r="J6" s="8"/>
      <c r="K6" s="8"/>
      <c r="L6" s="8"/>
      <c r="M6" s="8"/>
    </row>
    <row r="7" customFormat="false" ht="12.95" hidden="false" customHeight="true" outlineLevel="0" collapsed="false">
      <c r="A7" s="7" t="s">
        <v>174</v>
      </c>
      <c r="B7" s="8"/>
      <c r="C7" s="8"/>
      <c r="D7" s="8"/>
      <c r="E7" s="8"/>
      <c r="F7" s="11" t="s">
        <v>7</v>
      </c>
      <c r="G7" s="167"/>
      <c r="H7" s="7" t="s">
        <v>174</v>
      </c>
      <c r="I7" s="8"/>
      <c r="J7" s="8"/>
      <c r="K7" s="8"/>
      <c r="L7" s="8"/>
      <c r="M7" s="11" t="s">
        <v>7</v>
      </c>
    </row>
    <row r="8" customFormat="false" ht="14.1" hidden="false" customHeight="true" outlineLevel="0" collapsed="false">
      <c r="A8" s="12"/>
      <c r="B8" s="13" t="s">
        <v>175</v>
      </c>
      <c r="C8" s="14" t="s">
        <v>9</v>
      </c>
      <c r="D8" s="14"/>
      <c r="E8" s="14"/>
      <c r="F8" s="14" t="s">
        <v>67</v>
      </c>
      <c r="H8" s="12"/>
      <c r="I8" s="13" t="s">
        <v>175</v>
      </c>
      <c r="J8" s="14" t="s">
        <v>9</v>
      </c>
      <c r="K8" s="14"/>
      <c r="L8" s="14"/>
      <c r="M8" s="14" t="s">
        <v>67</v>
      </c>
    </row>
    <row r="9" customFormat="false" ht="27.95" hidden="false" customHeight="true" outlineLevel="0" collapsed="false">
      <c r="A9" s="15" t="s">
        <v>11</v>
      </c>
      <c r="B9" s="13"/>
      <c r="C9" s="16" t="s">
        <v>12</v>
      </c>
      <c r="D9" s="16" t="s">
        <v>176</v>
      </c>
      <c r="E9" s="16"/>
      <c r="F9" s="16" t="s">
        <v>12</v>
      </c>
      <c r="H9" s="15" t="s">
        <v>11</v>
      </c>
      <c r="I9" s="13"/>
      <c r="J9" s="16" t="s">
        <v>12</v>
      </c>
      <c r="K9" s="16" t="s">
        <v>177</v>
      </c>
      <c r="L9" s="16"/>
      <c r="M9" s="16" t="s">
        <v>12</v>
      </c>
    </row>
    <row r="10" s="20" customFormat="true" ht="12.95" hidden="false" customHeight="true" outlineLevel="0" collapsed="false">
      <c r="A10" s="17" t="s">
        <v>18</v>
      </c>
      <c r="B10" s="8" t="n">
        <v>2828281</v>
      </c>
      <c r="C10" s="8" t="n">
        <v>3157098</v>
      </c>
      <c r="D10" s="18" t="n">
        <v>315057</v>
      </c>
      <c r="E10" s="8"/>
      <c r="F10" s="8" t="n">
        <v>861408</v>
      </c>
      <c r="H10" s="17" t="s">
        <v>18</v>
      </c>
      <c r="I10" s="8" t="n">
        <v>5955428</v>
      </c>
      <c r="J10" s="8" t="n">
        <v>6977739</v>
      </c>
      <c r="K10" s="18" t="n">
        <v>765958</v>
      </c>
      <c r="L10" s="8"/>
      <c r="M10" s="8" t="n">
        <v>1132127</v>
      </c>
    </row>
    <row r="11" customFormat="false" ht="12.95" hidden="false" customHeight="true" outlineLevel="0" collapsed="false">
      <c r="A11" s="17" t="s">
        <v>19</v>
      </c>
      <c r="B11" s="18" t="n">
        <v>1527553</v>
      </c>
      <c r="C11" s="18" t="n">
        <v>2035416</v>
      </c>
      <c r="D11" s="18" t="n">
        <v>121250</v>
      </c>
      <c r="E11" s="18"/>
      <c r="F11" s="18" t="n">
        <v>237038</v>
      </c>
      <c r="H11" s="17" t="s">
        <v>19</v>
      </c>
      <c r="I11" s="18" t="n">
        <v>4967383</v>
      </c>
      <c r="J11" s="18" t="n">
        <v>5607991</v>
      </c>
      <c r="K11" s="18" t="n">
        <v>435526</v>
      </c>
      <c r="L11" s="18"/>
      <c r="M11" s="18" t="n">
        <v>507568</v>
      </c>
    </row>
    <row r="12" customFormat="false" ht="12.95" hidden="false" customHeight="true" outlineLevel="0" collapsed="false">
      <c r="A12" s="17" t="s">
        <v>20</v>
      </c>
      <c r="B12" s="18" t="n">
        <v>1300728</v>
      </c>
      <c r="C12" s="18" t="n">
        <v>1121682</v>
      </c>
      <c r="D12" s="18" t="n">
        <v>193807</v>
      </c>
      <c r="E12" s="18"/>
      <c r="F12" s="18" t="n">
        <v>624370</v>
      </c>
      <c r="H12" s="17" t="s">
        <v>20</v>
      </c>
      <c r="I12" s="18" t="n">
        <v>988045</v>
      </c>
      <c r="J12" s="18" t="n">
        <v>1369748</v>
      </c>
      <c r="K12" s="18" t="n">
        <v>330432</v>
      </c>
      <c r="L12" s="18"/>
      <c r="M12" s="18" t="n">
        <v>624559</v>
      </c>
    </row>
    <row r="13" s="57" customFormat="true" ht="11.1" hidden="false" customHeight="true" outlineLevel="0" collapsed="false">
      <c r="A13" s="22" t="s">
        <v>21</v>
      </c>
      <c r="B13" s="140"/>
      <c r="C13" s="140"/>
      <c r="D13" s="141"/>
      <c r="E13" s="141"/>
      <c r="F13" s="141"/>
      <c r="G13" s="90"/>
      <c r="H13" s="22" t="s">
        <v>21</v>
      </c>
      <c r="I13" s="140"/>
      <c r="J13" s="140"/>
      <c r="K13" s="141"/>
      <c r="L13" s="141"/>
      <c r="M13" s="141"/>
    </row>
    <row r="14" s="57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90"/>
      <c r="H14" s="26" t="s">
        <v>22</v>
      </c>
      <c r="I14" s="26"/>
      <c r="J14" s="26"/>
      <c r="K14" s="26"/>
      <c r="L14" s="26"/>
      <c r="M14" s="26"/>
    </row>
    <row r="15" customFormat="false" ht="11.25" hidden="false" customHeight="false" outlineLevel="0" collapsed="false">
      <c r="A15" s="19"/>
      <c r="B15" s="21"/>
      <c r="C15" s="21"/>
      <c r="D15" s="21"/>
      <c r="E15" s="21"/>
      <c r="F15" s="21"/>
      <c r="H15" s="19"/>
      <c r="I15" s="21"/>
      <c r="J15" s="21"/>
      <c r="K15" s="21"/>
      <c r="L15" s="21"/>
      <c r="M15" s="21"/>
    </row>
    <row r="16" s="57" customFormat="true" ht="12" hidden="false" customHeight="true" outlineLevel="0" collapsed="false">
      <c r="A16" s="119" t="s">
        <v>178</v>
      </c>
      <c r="B16" s="31"/>
      <c r="C16" s="31"/>
      <c r="D16" s="31"/>
      <c r="E16" s="31"/>
      <c r="F16" s="31"/>
      <c r="G16" s="90"/>
      <c r="H16" s="119" t="s">
        <v>179</v>
      </c>
      <c r="I16" s="31"/>
      <c r="J16" s="31"/>
      <c r="K16" s="31"/>
      <c r="L16" s="31"/>
      <c r="M16" s="31"/>
    </row>
    <row r="17" s="57" customFormat="true" ht="12" hidden="false" customHeight="true" outlineLevel="0" collapsed="false">
      <c r="A17" s="119" t="s">
        <v>3</v>
      </c>
      <c r="B17" s="31"/>
      <c r="C17" s="31"/>
      <c r="D17" s="31"/>
      <c r="E17" s="31"/>
      <c r="F17" s="31"/>
      <c r="G17" s="90"/>
      <c r="H17" s="119" t="s">
        <v>26</v>
      </c>
      <c r="I17" s="31"/>
      <c r="J17" s="31"/>
      <c r="K17" s="31"/>
      <c r="L17" s="31"/>
      <c r="M17" s="42"/>
    </row>
    <row r="18" s="57" customFormat="true" ht="12" hidden="false" customHeight="true" outlineLevel="0" collapsed="false">
      <c r="A18" s="119" t="s">
        <v>5</v>
      </c>
      <c r="B18" s="145"/>
      <c r="C18" s="145"/>
      <c r="D18" s="120"/>
      <c r="E18" s="145"/>
      <c r="F18" s="42"/>
      <c r="G18" s="90"/>
      <c r="H18" s="119" t="s">
        <v>5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7" t="s">
        <v>180</v>
      </c>
      <c r="B19" s="34"/>
      <c r="C19" s="35"/>
      <c r="D19" s="35"/>
      <c r="E19" s="35"/>
      <c r="F19" s="11" t="s">
        <v>7</v>
      </c>
      <c r="H19" s="7" t="s">
        <v>180</v>
      </c>
      <c r="I19" s="34"/>
      <c r="J19" s="35"/>
      <c r="K19" s="35"/>
      <c r="L19" s="35"/>
      <c r="M19" s="11" t="s">
        <v>7</v>
      </c>
    </row>
    <row r="20" customFormat="false" ht="14.1" hidden="false" customHeight="true" outlineLevel="0" collapsed="false">
      <c r="A20" s="37"/>
      <c r="B20" s="13" t="s">
        <v>175</v>
      </c>
      <c r="C20" s="38" t="s">
        <v>9</v>
      </c>
      <c r="D20" s="38"/>
      <c r="E20" s="38"/>
      <c r="F20" s="38" t="s">
        <v>67</v>
      </c>
      <c r="H20" s="37"/>
      <c r="I20" s="13" t="s">
        <v>175</v>
      </c>
      <c r="J20" s="38" t="s">
        <v>9</v>
      </c>
      <c r="K20" s="38"/>
      <c r="L20" s="38"/>
      <c r="M20" s="38" t="s">
        <v>67</v>
      </c>
    </row>
    <row r="21" customFormat="false" ht="27.95" hidden="false" customHeight="true" outlineLevel="0" collapsed="false">
      <c r="A21" s="39" t="s">
        <v>11</v>
      </c>
      <c r="B21" s="13"/>
      <c r="C21" s="40" t="s">
        <v>12</v>
      </c>
      <c r="D21" s="40" t="s">
        <v>14</v>
      </c>
      <c r="E21" s="40"/>
      <c r="F21" s="40" t="s">
        <v>12</v>
      </c>
      <c r="H21" s="39" t="s">
        <v>11</v>
      </c>
      <c r="I21" s="13"/>
      <c r="J21" s="40" t="s">
        <v>12</v>
      </c>
      <c r="K21" s="40" t="s">
        <v>14</v>
      </c>
      <c r="L21" s="40"/>
      <c r="M21" s="40" t="s">
        <v>12</v>
      </c>
    </row>
    <row r="22" s="115" customFormat="true" ht="12.95" hidden="false" customHeight="true" outlineLevel="0" collapsed="false">
      <c r="A22" s="114" t="s">
        <v>18</v>
      </c>
      <c r="B22" s="8" t="n">
        <v>2920816</v>
      </c>
      <c r="C22" s="8" t="n">
        <v>2948461</v>
      </c>
      <c r="D22" s="8" t="n">
        <v>423819</v>
      </c>
      <c r="E22" s="8"/>
      <c r="F22" s="8" t="n">
        <v>863271</v>
      </c>
      <c r="H22" s="114" t="s">
        <v>18</v>
      </c>
      <c r="I22" s="8" t="n">
        <v>5907930</v>
      </c>
      <c r="J22" s="8" t="n">
        <v>8124807</v>
      </c>
      <c r="K22" s="8" t="n">
        <v>668665</v>
      </c>
      <c r="L22" s="8"/>
      <c r="M22" s="8" t="n">
        <v>1044478</v>
      </c>
    </row>
    <row r="23" s="116" customFormat="true" ht="12.95" hidden="false" customHeight="true" outlineLevel="0" collapsed="false">
      <c r="A23" s="114" t="s">
        <v>19</v>
      </c>
      <c r="B23" s="8" t="n">
        <v>1909880</v>
      </c>
      <c r="C23" s="8" t="n">
        <v>2037020</v>
      </c>
      <c r="D23" s="8" t="n">
        <v>170431</v>
      </c>
      <c r="E23" s="8"/>
      <c r="F23" s="8" t="n">
        <v>308193</v>
      </c>
      <c r="G23" s="115"/>
      <c r="H23" s="114" t="s">
        <v>19</v>
      </c>
      <c r="I23" s="8" t="n">
        <v>4742413</v>
      </c>
      <c r="J23" s="8" t="n">
        <v>6813979</v>
      </c>
      <c r="K23" s="8" t="n">
        <v>366415</v>
      </c>
      <c r="L23" s="8"/>
      <c r="M23" s="8" t="n">
        <v>490741</v>
      </c>
    </row>
    <row r="24" s="116" customFormat="true" ht="12.95" hidden="false" customHeight="true" outlineLevel="0" collapsed="false">
      <c r="A24" s="114" t="s">
        <v>20</v>
      </c>
      <c r="B24" s="8" t="n">
        <v>1010936</v>
      </c>
      <c r="C24" s="8" t="n">
        <v>911441</v>
      </c>
      <c r="D24" s="8" t="n">
        <v>253388</v>
      </c>
      <c r="E24" s="8"/>
      <c r="F24" s="8" t="n">
        <v>555078</v>
      </c>
      <c r="G24" s="115"/>
      <c r="H24" s="114" t="s">
        <v>20</v>
      </c>
      <c r="I24" s="8" t="n">
        <v>1165517</v>
      </c>
      <c r="J24" s="8" t="n">
        <v>1310828</v>
      </c>
      <c r="K24" s="8" t="n">
        <v>302250</v>
      </c>
      <c r="L24" s="8"/>
      <c r="M24" s="8" t="n">
        <v>553737</v>
      </c>
    </row>
    <row r="25" s="57" customFormat="true" ht="11.1" hidden="false" customHeight="true" outlineLevel="0" collapsed="false">
      <c r="A25" s="22" t="s">
        <v>21</v>
      </c>
      <c r="B25" s="140"/>
      <c r="C25" s="140"/>
      <c r="D25" s="141"/>
      <c r="E25" s="141"/>
      <c r="F25" s="141"/>
      <c r="G25" s="90"/>
      <c r="H25" s="22" t="s">
        <v>21</v>
      </c>
      <c r="I25" s="140"/>
      <c r="J25" s="140"/>
      <c r="K25" s="141"/>
      <c r="L25" s="141"/>
      <c r="M25" s="141"/>
    </row>
    <row r="26" s="57" customFormat="tru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90"/>
      <c r="H26" s="26" t="s">
        <v>22</v>
      </c>
      <c r="I26" s="26"/>
      <c r="J26" s="26"/>
      <c r="K26" s="26"/>
      <c r="L26" s="26"/>
      <c r="M26" s="26"/>
    </row>
    <row r="27" s="57" customFormat="true" ht="11.1" hidden="false" customHeight="true" outlineLevel="0" collapsed="false">
      <c r="A27" s="41" t="s">
        <v>28</v>
      </c>
      <c r="B27" s="42"/>
      <c r="C27" s="42"/>
      <c r="D27" s="43"/>
      <c r="E27" s="42"/>
      <c r="F27" s="42"/>
      <c r="G27" s="90"/>
      <c r="H27" s="41" t="s">
        <v>28</v>
      </c>
      <c r="I27" s="42"/>
      <c r="J27" s="42"/>
      <c r="K27" s="43"/>
      <c r="L27" s="42"/>
      <c r="M27" s="42"/>
    </row>
    <row r="28" s="57" customFormat="true" ht="11.1" hidden="false" customHeight="true" outlineLevel="0" collapsed="false">
      <c r="A28" s="41"/>
      <c r="B28" s="42"/>
      <c r="C28" s="42"/>
      <c r="D28" s="43"/>
      <c r="E28" s="42"/>
      <c r="F28" s="42"/>
      <c r="G28" s="90"/>
      <c r="H28" s="41"/>
      <c r="I28" s="42"/>
      <c r="J28" s="42"/>
      <c r="K28" s="43"/>
      <c r="L28" s="42"/>
      <c r="M28" s="42"/>
    </row>
    <row r="29" s="57" customFormat="true" ht="12" hidden="true" customHeight="true" outlineLevel="0" collapsed="false">
      <c r="A29" s="55" t="s">
        <v>142</v>
      </c>
      <c r="B29" s="42"/>
      <c r="C29" s="42"/>
      <c r="D29" s="42"/>
      <c r="E29" s="42"/>
      <c r="F29" s="42"/>
      <c r="G29" s="90"/>
      <c r="H29" s="55" t="s">
        <v>142</v>
      </c>
      <c r="I29" s="42"/>
      <c r="J29" s="42"/>
      <c r="K29" s="42"/>
      <c r="L29" s="42"/>
      <c r="M29" s="42"/>
    </row>
    <row r="30" customFormat="false" ht="12" hidden="true" customHeight="true" outlineLevel="0" collapsed="false">
      <c r="A30" s="45" t="s">
        <v>181</v>
      </c>
      <c r="B30" s="8"/>
      <c r="C30" s="8"/>
      <c r="D30" s="8"/>
      <c r="E30" s="8"/>
      <c r="F30" s="8"/>
      <c r="H30" s="45" t="s">
        <v>182</v>
      </c>
      <c r="I30" s="8"/>
      <c r="J30" s="8"/>
      <c r="K30" s="8"/>
      <c r="L30" s="8"/>
      <c r="M30" s="8"/>
    </row>
    <row r="31" customFormat="false" ht="14.1" hidden="true" customHeight="true" outlineLevel="0" collapsed="false">
      <c r="A31" s="12"/>
      <c r="B31" s="46"/>
      <c r="C31" s="14" t="s">
        <v>9</v>
      </c>
      <c r="D31" s="14"/>
      <c r="E31" s="14"/>
      <c r="F31" s="14" t="s">
        <v>67</v>
      </c>
      <c r="H31" s="12"/>
      <c r="I31" s="46"/>
      <c r="J31" s="14" t="s">
        <v>9</v>
      </c>
      <c r="K31" s="14"/>
      <c r="L31" s="14"/>
      <c r="M31" s="14" t="s">
        <v>67</v>
      </c>
    </row>
    <row r="32" customFormat="false" ht="27.95" hidden="true" customHeight="true" outlineLevel="0" collapsed="false">
      <c r="A32" s="64" t="s">
        <v>11</v>
      </c>
      <c r="B32" s="63" t="s">
        <v>32</v>
      </c>
      <c r="C32" s="63" t="s">
        <v>12</v>
      </c>
      <c r="D32" s="63" t="s">
        <v>14</v>
      </c>
      <c r="E32" s="63"/>
      <c r="F32" s="63" t="s">
        <v>12</v>
      </c>
      <c r="H32" s="64" t="s">
        <v>11</v>
      </c>
      <c r="I32" s="63" t="s">
        <v>32</v>
      </c>
      <c r="J32" s="63" t="s">
        <v>12</v>
      </c>
      <c r="K32" s="63" t="s">
        <v>14</v>
      </c>
      <c r="L32" s="63"/>
      <c r="M32" s="63" t="s">
        <v>12</v>
      </c>
    </row>
    <row r="33" s="115" customFormat="true" ht="12.95" hidden="true" customHeight="true" outlineLevel="0" collapsed="false">
      <c r="A33" s="153" t="s">
        <v>18</v>
      </c>
      <c r="B33" s="133" t="n">
        <v>417690</v>
      </c>
      <c r="C33" s="133" t="n">
        <v>470459</v>
      </c>
      <c r="D33" s="133" t="n">
        <v>-14421</v>
      </c>
      <c r="E33" s="133" t="n">
        <v>0</v>
      </c>
      <c r="F33" s="133" t="n">
        <v>232648</v>
      </c>
      <c r="G33" s="152"/>
      <c r="H33" s="153" t="s">
        <v>18</v>
      </c>
      <c r="I33" s="133" t="n">
        <v>360941</v>
      </c>
      <c r="J33" s="133" t="n">
        <v>1198921</v>
      </c>
      <c r="K33" s="133" t="n">
        <v>42435</v>
      </c>
      <c r="L33" s="133"/>
      <c r="M33" s="133" t="n">
        <v>414470</v>
      </c>
    </row>
    <row r="34" s="116" customFormat="true" ht="12.95" hidden="true" customHeight="true" outlineLevel="0" collapsed="false">
      <c r="A34" s="126" t="s">
        <v>19</v>
      </c>
      <c r="B34" s="8" t="n">
        <v>305643</v>
      </c>
      <c r="C34" s="8" t="n">
        <v>592847</v>
      </c>
      <c r="D34" s="8" t="n">
        <v>-20402</v>
      </c>
      <c r="E34" s="8" t="n">
        <v>0</v>
      </c>
      <c r="F34" s="8" t="n">
        <v>108687</v>
      </c>
      <c r="G34" s="115"/>
      <c r="H34" s="126" t="s">
        <v>19</v>
      </c>
      <c r="I34" s="8" t="n">
        <v>360039</v>
      </c>
      <c r="J34" s="8" t="n">
        <v>1160421</v>
      </c>
      <c r="K34" s="8" t="n">
        <v>71445</v>
      </c>
      <c r="L34" s="8"/>
      <c r="M34" s="8" t="n">
        <v>85241</v>
      </c>
    </row>
    <row r="35" s="116" customFormat="true" ht="12.95" hidden="true" customHeight="true" outlineLevel="0" collapsed="false">
      <c r="A35" s="130" t="s">
        <v>20</v>
      </c>
      <c r="B35" s="11" t="n">
        <v>112047</v>
      </c>
      <c r="C35" s="11" t="n">
        <v>-122388</v>
      </c>
      <c r="D35" s="11" t="n">
        <v>5981</v>
      </c>
      <c r="E35" s="11" t="n">
        <v>0</v>
      </c>
      <c r="F35" s="11" t="n">
        <v>123961</v>
      </c>
      <c r="G35" s="115"/>
      <c r="H35" s="130" t="s">
        <v>20</v>
      </c>
      <c r="I35" s="11" t="n">
        <v>902</v>
      </c>
      <c r="J35" s="11" t="n">
        <v>38500</v>
      </c>
      <c r="K35" s="11" t="n">
        <v>-29010</v>
      </c>
      <c r="L35" s="11"/>
      <c r="M35" s="11" t="n">
        <v>329229</v>
      </c>
    </row>
    <row r="36" s="57" customFormat="true" ht="11.1" hidden="true" customHeight="true" outlineLevel="0" collapsed="false">
      <c r="A36" s="54" t="s">
        <v>34</v>
      </c>
      <c r="B36" s="42"/>
      <c r="C36" s="42"/>
      <c r="D36" s="43"/>
      <c r="E36" s="42"/>
      <c r="F36" s="42"/>
      <c r="G36" s="90"/>
      <c r="H36" s="54" t="s">
        <v>34</v>
      </c>
      <c r="I36" s="42"/>
      <c r="J36" s="42"/>
      <c r="K36" s="43"/>
      <c r="L36" s="42"/>
      <c r="M36" s="42"/>
    </row>
    <row r="37" s="57" customFormat="true" ht="11.1" hidden="true" customHeight="true" outlineLevel="0" collapsed="false">
      <c r="A37" s="41" t="s">
        <v>28</v>
      </c>
      <c r="B37" s="42"/>
      <c r="C37" s="42"/>
      <c r="D37" s="43"/>
      <c r="E37" s="42"/>
      <c r="F37" s="42"/>
      <c r="G37" s="90"/>
      <c r="H37" s="41" t="s">
        <v>28</v>
      </c>
      <c r="I37" s="42"/>
      <c r="J37" s="42"/>
      <c r="K37" s="43"/>
      <c r="L37" s="42"/>
      <c r="M37" s="42"/>
    </row>
    <row r="38" customFormat="false" ht="11.25" hidden="false" customHeight="false" outlineLevel="0" collapsed="false">
      <c r="A38" s="49"/>
      <c r="B38" s="8"/>
      <c r="C38" s="8"/>
      <c r="D38" s="18"/>
      <c r="E38" s="8"/>
      <c r="F38" s="8"/>
      <c r="H38" s="49"/>
      <c r="I38" s="8"/>
      <c r="J38" s="8"/>
      <c r="K38" s="18"/>
      <c r="L38" s="8"/>
      <c r="M38" s="8"/>
    </row>
    <row r="39" s="57" customFormat="true" ht="12" hidden="false" customHeight="true" outlineLevel="0" collapsed="false">
      <c r="A39" s="55" t="s">
        <v>183</v>
      </c>
      <c r="B39" s="42"/>
      <c r="C39" s="42"/>
      <c r="D39" s="43"/>
      <c r="E39" s="42"/>
      <c r="F39" s="42"/>
      <c r="G39" s="90"/>
      <c r="H39" s="55" t="s">
        <v>184</v>
      </c>
      <c r="I39" s="42"/>
      <c r="J39" s="42"/>
      <c r="K39" s="43"/>
      <c r="L39" s="42"/>
      <c r="M39" s="42"/>
    </row>
    <row r="40" s="57" customFormat="true" ht="12" hidden="false" customHeight="true" outlineLevel="0" collapsed="false">
      <c r="A40" s="154" t="s">
        <v>185</v>
      </c>
      <c r="B40" s="58"/>
      <c r="C40" s="58"/>
      <c r="D40" s="58"/>
      <c r="E40" s="58"/>
      <c r="F40" s="58"/>
      <c r="G40" s="90"/>
      <c r="H40" s="55" t="s">
        <v>186</v>
      </c>
      <c r="I40" s="58"/>
      <c r="J40" s="58"/>
      <c r="K40" s="58"/>
      <c r="L40" s="58"/>
      <c r="M40" s="58"/>
    </row>
    <row r="41" customFormat="false" ht="12" hidden="false" customHeight="true" outlineLevel="0" collapsed="false">
      <c r="A41" s="168" t="s">
        <v>187</v>
      </c>
      <c r="B41" s="48"/>
      <c r="C41" s="60"/>
      <c r="D41" s="60"/>
      <c r="E41" s="60"/>
      <c r="F41" s="61" t="s">
        <v>188</v>
      </c>
      <c r="H41" s="7" t="s">
        <v>187</v>
      </c>
      <c r="I41" s="48"/>
      <c r="J41" s="60"/>
      <c r="K41" s="60"/>
      <c r="L41" s="60"/>
      <c r="M41" s="61" t="s">
        <v>188</v>
      </c>
    </row>
    <row r="42" customFormat="false" ht="14.1" hidden="false" customHeight="true" outlineLevel="0" collapsed="false">
      <c r="A42" s="12"/>
      <c r="B42" s="13" t="s">
        <v>47</v>
      </c>
      <c r="C42" s="14" t="s">
        <v>9</v>
      </c>
      <c r="D42" s="14"/>
      <c r="E42" s="14"/>
      <c r="F42" s="14" t="s">
        <v>67</v>
      </c>
      <c r="H42" s="12"/>
      <c r="I42" s="62" t="s">
        <v>47</v>
      </c>
      <c r="J42" s="14" t="s">
        <v>9</v>
      </c>
      <c r="K42" s="14"/>
      <c r="L42" s="14"/>
      <c r="M42" s="14" t="s">
        <v>67</v>
      </c>
    </row>
    <row r="43" customFormat="false" ht="27.95" hidden="false" customHeight="true" outlineLevel="0" collapsed="false">
      <c r="A43" s="15" t="s">
        <v>11</v>
      </c>
      <c r="B43" s="13"/>
      <c r="C43" s="63" t="s">
        <v>12</v>
      </c>
      <c r="D43" s="63" t="s">
        <v>14</v>
      </c>
      <c r="E43" s="63"/>
      <c r="F43" s="63" t="s">
        <v>12</v>
      </c>
      <c r="H43" s="64" t="s">
        <v>11</v>
      </c>
      <c r="I43" s="62"/>
      <c r="J43" s="63" t="s">
        <v>12</v>
      </c>
      <c r="K43" s="63" t="s">
        <v>14</v>
      </c>
      <c r="L43" s="63"/>
      <c r="M43" s="63" t="s">
        <v>12</v>
      </c>
    </row>
    <row r="44" s="115" customFormat="true" ht="12.95" hidden="false" customHeight="true" outlineLevel="0" collapsed="false">
      <c r="A44" s="126" t="s">
        <v>18</v>
      </c>
      <c r="B44" s="69" t="n">
        <v>3.27177532925475</v>
      </c>
      <c r="C44" s="129" t="n">
        <v>-6.60850565931118</v>
      </c>
      <c r="D44" s="129" t="n">
        <v>34.5213723231034</v>
      </c>
      <c r="E44" s="129"/>
      <c r="F44" s="129" t="n">
        <v>0.216273821464384</v>
      </c>
      <c r="H44" s="155" t="s">
        <v>18</v>
      </c>
      <c r="I44" s="129" t="n">
        <v>-0.79755812680466</v>
      </c>
      <c r="J44" s="129" t="n">
        <v>16.4389639681278</v>
      </c>
      <c r="K44" s="129" t="n">
        <v>-12.7021324929043</v>
      </c>
      <c r="L44" s="129"/>
      <c r="M44" s="129" t="n">
        <v>-7.74197594439492</v>
      </c>
    </row>
    <row r="45" s="116" customFormat="true" ht="12.95" hidden="false" customHeight="true" outlineLevel="0" collapsed="false">
      <c r="A45" s="126" t="s">
        <v>19</v>
      </c>
      <c r="B45" s="69" t="n">
        <v>25.0287224076677</v>
      </c>
      <c r="C45" s="69" t="n">
        <v>0.0788045293935085</v>
      </c>
      <c r="D45" s="69" t="n">
        <v>40.5616494845361</v>
      </c>
      <c r="E45" s="69"/>
      <c r="F45" s="69" t="n">
        <v>30.0183936752757</v>
      </c>
      <c r="G45" s="115"/>
      <c r="H45" s="156" t="s">
        <v>19</v>
      </c>
      <c r="I45" s="69" t="n">
        <v>-4.52894411403348</v>
      </c>
      <c r="J45" s="69" t="n">
        <v>21.5048133993082</v>
      </c>
      <c r="K45" s="69" t="n">
        <v>-15.8683982127359</v>
      </c>
      <c r="L45" s="69"/>
      <c r="M45" s="69" t="n">
        <v>-3.31522081770325</v>
      </c>
    </row>
    <row r="46" s="116" customFormat="true" ht="12.95" hidden="false" customHeight="true" outlineLevel="0" collapsed="false">
      <c r="A46" s="130" t="s">
        <v>20</v>
      </c>
      <c r="B46" s="72" t="n">
        <v>-22.2792159467621</v>
      </c>
      <c r="C46" s="72" t="n">
        <v>-18.7433693328412</v>
      </c>
      <c r="D46" s="72" t="n">
        <v>30.7424396435629</v>
      </c>
      <c r="E46" s="72"/>
      <c r="F46" s="72" t="n">
        <v>-11.0979066899435</v>
      </c>
      <c r="G46" s="115"/>
      <c r="H46" s="157" t="s">
        <v>20</v>
      </c>
      <c r="I46" s="72" t="n">
        <v>17.9619349321134</v>
      </c>
      <c r="J46" s="72" t="n">
        <v>-4.30152115571623</v>
      </c>
      <c r="K46" s="72" t="n">
        <v>-8.52883497966299</v>
      </c>
      <c r="L46" s="72"/>
      <c r="M46" s="72" t="n">
        <v>-11.3395211661348</v>
      </c>
    </row>
    <row r="47" s="57" customFormat="true" ht="11.1" hidden="false" customHeight="true" outlineLevel="0" collapsed="false">
      <c r="A47" s="74" t="s">
        <v>21</v>
      </c>
      <c r="B47" s="75"/>
      <c r="C47" s="75"/>
      <c r="D47" s="75"/>
      <c r="E47" s="75"/>
      <c r="F47" s="75"/>
      <c r="G47" s="90"/>
      <c r="H47" s="77" t="s">
        <v>21</v>
      </c>
      <c r="I47" s="75"/>
      <c r="J47" s="75"/>
      <c r="K47" s="75"/>
      <c r="L47" s="75"/>
      <c r="M47" s="75"/>
    </row>
    <row r="48" s="57" customFormat="true" ht="11.1" hidden="false" customHeight="true" outlineLevel="0" collapsed="false">
      <c r="A48" s="41" t="s">
        <v>28</v>
      </c>
      <c r="B48" s="75"/>
      <c r="C48" s="75"/>
      <c r="D48" s="75"/>
      <c r="E48" s="75"/>
      <c r="F48" s="75"/>
      <c r="G48" s="90"/>
      <c r="H48" s="41" t="s">
        <v>28</v>
      </c>
      <c r="I48" s="75"/>
      <c r="J48" s="75"/>
      <c r="K48" s="75"/>
      <c r="L48" s="75"/>
      <c r="M48" s="75"/>
    </row>
    <row r="49" s="57" customFormat="true" ht="11.1" hidden="false" customHeight="true" outlineLevel="0" collapsed="false">
      <c r="A49" s="41"/>
      <c r="B49" s="75"/>
      <c r="C49" s="75"/>
      <c r="D49" s="75"/>
      <c r="E49" s="75"/>
      <c r="F49" s="75"/>
      <c r="G49" s="90"/>
      <c r="H49" s="41"/>
      <c r="I49" s="75"/>
      <c r="J49" s="75"/>
      <c r="K49" s="75"/>
      <c r="L49" s="75"/>
      <c r="M49" s="75"/>
    </row>
    <row r="50" s="57" customFormat="true" ht="12" hidden="false" customHeight="true" outlineLevel="0" collapsed="false">
      <c r="A50" s="55" t="s">
        <v>189</v>
      </c>
      <c r="B50" s="75"/>
      <c r="C50" s="75"/>
      <c r="D50" s="75"/>
      <c r="E50" s="75"/>
      <c r="F50" s="75"/>
      <c r="G50" s="90"/>
      <c r="H50" s="79" t="s">
        <v>190</v>
      </c>
      <c r="I50" s="75"/>
      <c r="J50" s="75"/>
      <c r="K50" s="75"/>
      <c r="L50" s="75"/>
      <c r="M50" s="75"/>
    </row>
    <row r="51" s="57" customFormat="true" ht="12" hidden="false" customHeight="true" outlineLevel="0" collapsed="false">
      <c r="A51" s="154" t="s">
        <v>191</v>
      </c>
      <c r="B51" s="80"/>
      <c r="C51" s="80"/>
      <c r="D51" s="80"/>
      <c r="E51" s="80"/>
      <c r="F51" s="80"/>
      <c r="G51" s="90"/>
      <c r="H51" s="79" t="s">
        <v>192</v>
      </c>
      <c r="I51" s="80"/>
      <c r="J51" s="80"/>
      <c r="K51" s="80"/>
      <c r="L51" s="80"/>
      <c r="M51" s="80"/>
    </row>
    <row r="52" customFormat="false" ht="12" hidden="false" customHeight="true" outlineLevel="0" collapsed="false">
      <c r="A52" s="7" t="s">
        <v>187</v>
      </c>
      <c r="B52" s="81"/>
      <c r="C52" s="82"/>
      <c r="D52" s="82"/>
      <c r="E52" s="82"/>
      <c r="F52" s="61" t="s">
        <v>46</v>
      </c>
      <c r="H52" s="7" t="s">
        <v>187</v>
      </c>
      <c r="I52" s="81"/>
      <c r="J52" s="82"/>
      <c r="K52" s="82"/>
      <c r="L52" s="82"/>
      <c r="M52" s="61" t="s">
        <v>46</v>
      </c>
    </row>
    <row r="53" customFormat="false" ht="14.1" hidden="false" customHeight="true" outlineLevel="0" collapsed="false">
      <c r="A53" s="12"/>
      <c r="B53" s="83" t="s">
        <v>47</v>
      </c>
      <c r="C53" s="84" t="s">
        <v>9</v>
      </c>
      <c r="D53" s="84"/>
      <c r="E53" s="84"/>
      <c r="F53" s="84" t="s">
        <v>67</v>
      </c>
      <c r="H53" s="68"/>
      <c r="I53" s="83" t="s">
        <v>47</v>
      </c>
      <c r="J53" s="84" t="s">
        <v>9</v>
      </c>
      <c r="K53" s="84"/>
      <c r="L53" s="84"/>
      <c r="M53" s="84" t="s">
        <v>67</v>
      </c>
    </row>
    <row r="54" customFormat="false" ht="27.95" hidden="false" customHeight="true" outlineLevel="0" collapsed="false">
      <c r="A54" s="64" t="s">
        <v>11</v>
      </c>
      <c r="B54" s="83"/>
      <c r="C54" s="85" t="s">
        <v>12</v>
      </c>
      <c r="D54" s="85" t="s">
        <v>14</v>
      </c>
      <c r="E54" s="85"/>
      <c r="F54" s="85" t="s">
        <v>12</v>
      </c>
      <c r="H54" s="86" t="s">
        <v>11</v>
      </c>
      <c r="I54" s="83"/>
      <c r="J54" s="85" t="s">
        <v>12</v>
      </c>
      <c r="K54" s="85" t="s">
        <v>14</v>
      </c>
      <c r="L54" s="85"/>
      <c r="M54" s="85" t="s">
        <v>12</v>
      </c>
    </row>
    <row r="55" s="115" customFormat="true" ht="12.95" hidden="false" customHeight="true" outlineLevel="0" collapsed="false">
      <c r="A55" s="158" t="s">
        <v>18</v>
      </c>
      <c r="B55" s="129" t="n">
        <v>3.27177532925475</v>
      </c>
      <c r="C55" s="129" t="n">
        <v>-6.60850565931118</v>
      </c>
      <c r="D55" s="129" t="n">
        <v>34.5213723231034</v>
      </c>
      <c r="E55" s="129" t="e">
        <f aca="false"/>
        <v>#DIV/0!</v>
      </c>
      <c r="F55" s="129" t="n">
        <v>0.216273821464384</v>
      </c>
      <c r="H55" s="158" t="s">
        <v>18</v>
      </c>
      <c r="I55" s="129" t="n">
        <v>-0.79755812680466</v>
      </c>
      <c r="J55" s="129" t="n">
        <v>16.4389639681278</v>
      </c>
      <c r="K55" s="129" t="n">
        <v>-12.7021324929043</v>
      </c>
      <c r="L55" s="129"/>
      <c r="M55" s="129" t="n">
        <v>-7.74197594439492</v>
      </c>
    </row>
    <row r="56" s="116" customFormat="true" ht="12.95" hidden="false" customHeight="true" outlineLevel="0" collapsed="false">
      <c r="A56" s="160" t="s">
        <v>19</v>
      </c>
      <c r="B56" s="69" t="n">
        <v>13.5179990955636</v>
      </c>
      <c r="C56" s="69" t="n">
        <v>0.0508061517254137</v>
      </c>
      <c r="D56" s="69" t="n">
        <v>15.6101911717562</v>
      </c>
      <c r="E56" s="69"/>
      <c r="F56" s="69" t="n">
        <v>8.2603133474494</v>
      </c>
      <c r="G56" s="115"/>
      <c r="H56" s="161" t="s">
        <v>19</v>
      </c>
      <c r="I56" s="69" t="n">
        <v>-3.7775622507736</v>
      </c>
      <c r="J56" s="69" t="n">
        <v>17.2833635651892</v>
      </c>
      <c r="K56" s="69" t="n">
        <v>-9.02281848351998</v>
      </c>
      <c r="L56" s="69"/>
      <c r="M56" s="69" t="n">
        <v>-1.48631734778872</v>
      </c>
    </row>
    <row r="57" s="116" customFormat="true" ht="12.95" hidden="false" customHeight="true" outlineLevel="0" collapsed="false">
      <c r="A57" s="162" t="s">
        <v>20</v>
      </c>
      <c r="B57" s="72" t="n">
        <v>-10.2462237663089</v>
      </c>
      <c r="C57" s="72" t="n">
        <v>-6.65931181103659</v>
      </c>
      <c r="D57" s="72" t="n">
        <v>18.9111811513472</v>
      </c>
      <c r="E57" s="72"/>
      <c r="F57" s="72" t="n">
        <v>-8.04403952598501</v>
      </c>
      <c r="G57" s="115"/>
      <c r="H57" s="163" t="s">
        <v>20</v>
      </c>
      <c r="I57" s="169" t="n">
        <v>2.98000412396894</v>
      </c>
      <c r="J57" s="72" t="n">
        <v>-0.844399597061455</v>
      </c>
      <c r="K57" s="72" t="n">
        <v>-3.67931400938433</v>
      </c>
      <c r="L57" s="72"/>
      <c r="M57" s="72" t="n">
        <v>-6.25565859660621</v>
      </c>
    </row>
    <row r="58" s="57" customFormat="true" ht="11.1" hidden="false" customHeight="true" outlineLevel="0" collapsed="false">
      <c r="A58" s="74" t="s">
        <v>21</v>
      </c>
      <c r="G58" s="90"/>
      <c r="H58" s="74" t="s">
        <v>21</v>
      </c>
    </row>
    <row r="59" s="57" customFormat="true" ht="11.1" hidden="false" customHeight="true" outlineLevel="0" collapsed="false">
      <c r="A59" s="41" t="s">
        <v>28</v>
      </c>
      <c r="G59" s="90"/>
      <c r="H59" s="41" t="s">
        <v>28</v>
      </c>
    </row>
  </sheetData>
  <mergeCells count="22">
    <mergeCell ref="B8:B9"/>
    <mergeCell ref="C8:E8"/>
    <mergeCell ref="I8:I9"/>
    <mergeCell ref="J8:L8"/>
    <mergeCell ref="A14:F14"/>
    <mergeCell ref="H14:M14"/>
    <mergeCell ref="B20:B21"/>
    <mergeCell ref="C20:E20"/>
    <mergeCell ref="I20:I21"/>
    <mergeCell ref="J20:L20"/>
    <mergeCell ref="A26:F26"/>
    <mergeCell ref="H26:M26"/>
    <mergeCell ref="C31:E31"/>
    <mergeCell ref="J31:L31"/>
    <mergeCell ref="B42:B43"/>
    <mergeCell ref="C42:E42"/>
    <mergeCell ref="I42:I43"/>
    <mergeCell ref="J42:L42"/>
    <mergeCell ref="B53:B54"/>
    <mergeCell ref="C53:E53"/>
    <mergeCell ref="I53:I54"/>
    <mergeCell ref="J53:L53"/>
  </mergeCells>
  <printOptions headings="false" gridLines="false" gridLinesSet="true" horizontalCentered="true" verticalCentered="true"/>
  <pageMargins left="0.590277777777778" right="0.39375" top="0.196527777777778" bottom="0.1965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58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A1" activeCellId="0" sqref="A1"/>
    </sheetView>
  </sheetViews>
  <sheetFormatPr defaultColWidth="11.421875" defaultRowHeight="12.95" zeroHeight="false" outlineLevelRow="0" outlineLevelCol="0"/>
  <cols>
    <col collapsed="false" customWidth="true" hidden="false" outlineLevel="0" max="2" min="1" style="6" width="15.7"/>
    <col collapsed="false" customWidth="true" hidden="false" outlineLevel="0" max="3" min="3" style="6" width="18.56"/>
    <col collapsed="false" customWidth="true" hidden="false" outlineLevel="0" max="4" min="4" style="6" width="13.85"/>
    <col collapsed="false" customWidth="true" hidden="false" outlineLevel="0" max="5" min="5" style="6" width="1.28"/>
    <col collapsed="false" customWidth="true" hidden="false" outlineLevel="0" max="6" min="6" style="6" width="16.28"/>
    <col collapsed="false" customWidth="true" hidden="false" outlineLevel="0" max="7" min="7" style="20" width="9.28"/>
    <col collapsed="false" customWidth="true" hidden="false" outlineLevel="0" max="9" min="8" style="6" width="15.7"/>
    <col collapsed="false" customWidth="true" hidden="false" outlineLevel="0" max="10" min="10" style="6" width="14.85"/>
    <col collapsed="false" customWidth="true" hidden="false" outlineLevel="0" max="11" min="11" style="6" width="13.7"/>
    <col collapsed="false" customWidth="true" hidden="false" outlineLevel="0" max="12" min="12" style="6" width="1.42"/>
    <col collapsed="false" customWidth="true" hidden="false" outlineLevel="0" max="13" min="13" style="6" width="19.28"/>
    <col collapsed="false" customWidth="false" hidden="false" outlineLevel="0" max="257" min="14" style="6" width="11.42"/>
  </cols>
  <sheetData>
    <row r="1" customFormat="false" ht="12.95" hidden="false" customHeight="true" outlineLevel="0" collapsed="false">
      <c r="A1" s="106" t="s">
        <v>193</v>
      </c>
      <c r="C1" s="3"/>
      <c r="H1" s="3"/>
    </row>
    <row r="2" customFormat="false" ht="12.95" hidden="false" customHeight="true" outlineLevel="0" collapsed="false">
      <c r="B2" s="98"/>
    </row>
    <row r="3" customFormat="false" ht="12.95" hidden="false" customHeight="true" outlineLevel="0" collapsed="false">
      <c r="O3" s="107"/>
      <c r="P3" s="107"/>
    </row>
    <row r="4" customFormat="false" ht="12.95" hidden="false" customHeight="true" outlineLevel="0" collapsed="false">
      <c r="A4" s="5" t="s">
        <v>194</v>
      </c>
      <c r="F4" s="8"/>
      <c r="H4" s="5" t="s">
        <v>195</v>
      </c>
      <c r="K4" s="20"/>
      <c r="L4" s="20"/>
      <c r="M4" s="8"/>
    </row>
    <row r="5" customFormat="false" ht="12.95" hidden="false" customHeight="true" outlineLevel="0" collapsed="false">
      <c r="A5" s="7" t="s">
        <v>3</v>
      </c>
      <c r="B5" s="20"/>
      <c r="C5" s="20"/>
      <c r="D5" s="20"/>
      <c r="E5" s="20"/>
      <c r="F5" s="20"/>
      <c r="H5" s="7" t="s">
        <v>26</v>
      </c>
      <c r="I5" s="20"/>
      <c r="J5" s="20"/>
      <c r="K5" s="20"/>
      <c r="L5" s="20"/>
      <c r="M5" s="20"/>
      <c r="O5" s="107"/>
    </row>
    <row r="6" customFormat="false" ht="12.95" hidden="false" customHeight="true" outlineLevel="0" collapsed="false">
      <c r="A6" s="5" t="s">
        <v>5</v>
      </c>
      <c r="B6" s="8"/>
      <c r="C6" s="8"/>
      <c r="D6" s="8"/>
      <c r="E6" s="8"/>
      <c r="F6" s="8"/>
      <c r="H6" s="5" t="s">
        <v>5</v>
      </c>
      <c r="I6" s="8"/>
      <c r="J6" s="8"/>
      <c r="K6" s="8"/>
      <c r="L6" s="8"/>
      <c r="M6" s="8"/>
    </row>
    <row r="7" customFormat="false" ht="12.95" hidden="false" customHeight="true" outlineLevel="0" collapsed="false">
      <c r="A7" s="7" t="s">
        <v>174</v>
      </c>
      <c r="B7" s="8"/>
      <c r="C7" s="8"/>
      <c r="D7" s="8"/>
      <c r="E7" s="8"/>
      <c r="F7" s="11" t="s">
        <v>53</v>
      </c>
      <c r="G7" s="11"/>
      <c r="H7" s="7" t="s">
        <v>174</v>
      </c>
      <c r="I7" s="8"/>
      <c r="J7" s="8"/>
      <c r="K7" s="8"/>
      <c r="L7" s="8"/>
      <c r="M7" s="11" t="s">
        <v>53</v>
      </c>
    </row>
    <row r="8" customFormat="false" ht="14.1" hidden="false" customHeight="true" outlineLevel="0" collapsed="false">
      <c r="A8" s="12"/>
      <c r="B8" s="170"/>
      <c r="C8" s="14" t="s">
        <v>55</v>
      </c>
      <c r="D8" s="14"/>
      <c r="E8" s="14"/>
      <c r="F8" s="14" t="s">
        <v>196</v>
      </c>
      <c r="H8" s="12"/>
      <c r="I8" s="170"/>
      <c r="J8" s="14" t="s">
        <v>55</v>
      </c>
      <c r="K8" s="14"/>
      <c r="L8" s="14"/>
      <c r="M8" s="14" t="s">
        <v>196</v>
      </c>
    </row>
    <row r="9" s="20" customFormat="true" ht="27.95" hidden="false" customHeight="true" outlineLevel="0" collapsed="false">
      <c r="A9" s="64" t="s">
        <v>11</v>
      </c>
      <c r="B9" s="171" t="s">
        <v>54</v>
      </c>
      <c r="C9" s="40" t="s">
        <v>57</v>
      </c>
      <c r="D9" s="63" t="s">
        <v>197</v>
      </c>
      <c r="E9" s="63"/>
      <c r="F9" s="63" t="s">
        <v>12</v>
      </c>
      <c r="H9" s="64" t="s">
        <v>11</v>
      </c>
      <c r="I9" s="172" t="s">
        <v>54</v>
      </c>
      <c r="J9" s="63" t="s">
        <v>57</v>
      </c>
      <c r="K9" s="63" t="s">
        <v>197</v>
      </c>
      <c r="L9" s="63"/>
      <c r="M9" s="40" t="s">
        <v>57</v>
      </c>
    </row>
    <row r="10" s="175" customFormat="true" ht="12.95" hidden="false" customHeight="true" outlineLevel="0" collapsed="false">
      <c r="A10" s="173" t="s">
        <v>18</v>
      </c>
      <c r="B10" s="133" t="n">
        <v>46859</v>
      </c>
      <c r="C10" s="133" t="n">
        <v>55241</v>
      </c>
      <c r="D10" s="133" t="n">
        <v>4535</v>
      </c>
      <c r="E10" s="133"/>
      <c r="F10" s="133" t="n">
        <v>11957</v>
      </c>
      <c r="G10" s="174"/>
      <c r="H10" s="173" t="s">
        <v>18</v>
      </c>
      <c r="I10" s="133" t="n">
        <v>50849</v>
      </c>
      <c r="J10" s="133" t="n">
        <v>58360</v>
      </c>
      <c r="K10" s="133" t="n">
        <v>4767</v>
      </c>
      <c r="L10" s="133"/>
      <c r="M10" s="133" t="n">
        <v>7014</v>
      </c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115"/>
      <c r="FE10" s="115"/>
      <c r="FF10" s="115"/>
      <c r="FG10" s="115"/>
      <c r="FH10" s="115"/>
      <c r="FI10" s="115"/>
      <c r="FJ10" s="115"/>
      <c r="FK10" s="115"/>
      <c r="FL10" s="115"/>
      <c r="FM10" s="115"/>
      <c r="FN10" s="115"/>
      <c r="FO10" s="115"/>
      <c r="FP10" s="115"/>
      <c r="FQ10" s="115"/>
      <c r="FR10" s="115"/>
      <c r="FS10" s="115"/>
      <c r="FT10" s="115"/>
      <c r="FU10" s="115"/>
      <c r="FV10" s="115"/>
      <c r="FW10" s="115"/>
      <c r="FX10" s="115"/>
      <c r="FY10" s="115"/>
      <c r="FZ10" s="115"/>
      <c r="GA10" s="115"/>
      <c r="GB10" s="115"/>
      <c r="GC10" s="115"/>
      <c r="GD10" s="115"/>
      <c r="GE10" s="115"/>
      <c r="GF10" s="115"/>
      <c r="GG10" s="115"/>
      <c r="GH10" s="115"/>
      <c r="GI10" s="115"/>
      <c r="GJ10" s="115"/>
      <c r="GK10" s="115"/>
      <c r="GL10" s="115"/>
      <c r="GM10" s="115"/>
      <c r="GN10" s="115"/>
      <c r="GO10" s="115"/>
      <c r="GP10" s="115"/>
      <c r="GQ10" s="115"/>
      <c r="GR10" s="115"/>
      <c r="GS10" s="115"/>
      <c r="GT10" s="115"/>
      <c r="GU10" s="115"/>
      <c r="GV10" s="115"/>
      <c r="GW10" s="115"/>
      <c r="GX10" s="115"/>
      <c r="GY10" s="115"/>
      <c r="GZ10" s="115"/>
      <c r="HA10" s="115"/>
      <c r="HB10" s="115"/>
      <c r="HC10" s="115"/>
      <c r="HD10" s="115"/>
      <c r="HE10" s="115"/>
      <c r="HF10" s="115"/>
      <c r="HG10" s="115"/>
      <c r="HH10" s="115"/>
      <c r="HI10" s="115"/>
      <c r="HJ10" s="115"/>
      <c r="HK10" s="115"/>
      <c r="HL10" s="115"/>
      <c r="HM10" s="115"/>
      <c r="HN10" s="115"/>
      <c r="HO10" s="115"/>
      <c r="HP10" s="115"/>
      <c r="HQ10" s="115"/>
      <c r="HR10" s="115"/>
      <c r="HS10" s="115"/>
      <c r="HT10" s="115"/>
      <c r="HU10" s="115"/>
      <c r="HV10" s="115"/>
      <c r="HW10" s="115"/>
      <c r="HX10" s="115"/>
      <c r="HY10" s="115"/>
      <c r="HZ10" s="115"/>
      <c r="IA10" s="115"/>
      <c r="IB10" s="115"/>
      <c r="IC10" s="115"/>
      <c r="ID10" s="115"/>
      <c r="IE10" s="115"/>
      <c r="IF10" s="115"/>
      <c r="IG10" s="115"/>
      <c r="IH10" s="115"/>
      <c r="II10" s="115"/>
      <c r="IJ10" s="115"/>
      <c r="IK10" s="115"/>
      <c r="IL10" s="115"/>
      <c r="IM10" s="115"/>
      <c r="IN10" s="115"/>
    </row>
    <row r="11" s="116" customFormat="true" ht="12.95" hidden="false" customHeight="true" outlineLevel="0" collapsed="false">
      <c r="A11" s="114" t="s">
        <v>19</v>
      </c>
      <c r="B11" s="8" t="n">
        <v>27812</v>
      </c>
      <c r="C11" s="8" t="n">
        <v>38040</v>
      </c>
      <c r="D11" s="8" t="n">
        <v>1997</v>
      </c>
      <c r="E11" s="8"/>
      <c r="F11" s="8" t="n">
        <v>3629</v>
      </c>
      <c r="G11" s="108"/>
      <c r="H11" s="114" t="s">
        <v>19</v>
      </c>
      <c r="I11" s="8" t="n">
        <v>44706</v>
      </c>
      <c r="J11" s="8" t="n">
        <v>49325</v>
      </c>
      <c r="K11" s="8" t="n">
        <v>3287</v>
      </c>
      <c r="L11" s="8"/>
      <c r="M11" s="8" t="n">
        <v>4180</v>
      </c>
    </row>
    <row r="12" s="116" customFormat="true" ht="12.95" hidden="false" customHeight="true" outlineLevel="0" collapsed="false">
      <c r="A12" s="114" t="s">
        <v>20</v>
      </c>
      <c r="B12" s="8" t="n">
        <v>19047</v>
      </c>
      <c r="C12" s="8" t="n">
        <v>17201</v>
      </c>
      <c r="D12" s="8" t="n">
        <v>2538</v>
      </c>
      <c r="E12" s="8"/>
      <c r="F12" s="8" t="n">
        <v>8328</v>
      </c>
      <c r="G12" s="108"/>
      <c r="H12" s="114" t="s">
        <v>20</v>
      </c>
      <c r="I12" s="8" t="n">
        <v>6143</v>
      </c>
      <c r="J12" s="8" t="n">
        <v>9035</v>
      </c>
      <c r="K12" s="8" t="n">
        <v>1480</v>
      </c>
      <c r="L12" s="8"/>
      <c r="M12" s="8" t="n">
        <v>2834</v>
      </c>
    </row>
    <row r="13" s="57" customFormat="true" ht="11.1" hidden="false" customHeight="true" outlineLevel="0" collapsed="false">
      <c r="A13" s="22" t="s">
        <v>21</v>
      </c>
      <c r="B13" s="140"/>
      <c r="C13" s="140"/>
      <c r="D13" s="141"/>
      <c r="E13" s="141"/>
      <c r="F13" s="141"/>
      <c r="G13" s="31"/>
      <c r="H13" s="22" t="s">
        <v>21</v>
      </c>
      <c r="I13" s="140"/>
      <c r="J13" s="140"/>
      <c r="K13" s="141"/>
      <c r="L13" s="141"/>
      <c r="M13" s="141"/>
      <c r="O13" s="176"/>
    </row>
    <row r="14" s="57" customFormat="true" ht="11.1" hidden="false" customHeight="true" outlineLevel="0" collapsed="false">
      <c r="A14" s="26" t="s">
        <v>22</v>
      </c>
      <c r="B14" s="26"/>
      <c r="C14" s="26"/>
      <c r="D14" s="26"/>
      <c r="E14" s="26"/>
      <c r="F14" s="26"/>
      <c r="G14" s="31"/>
      <c r="H14" s="26" t="s">
        <v>22</v>
      </c>
      <c r="I14" s="26"/>
      <c r="J14" s="26"/>
      <c r="K14" s="26"/>
      <c r="L14" s="26"/>
      <c r="M14" s="26"/>
    </row>
    <row r="15" customFormat="false" ht="12.95" hidden="false" customHeight="true" outlineLevel="0" collapsed="false">
      <c r="A15" s="19"/>
      <c r="B15" s="21"/>
      <c r="C15" s="21"/>
      <c r="D15" s="21"/>
      <c r="E15" s="98"/>
      <c r="F15" s="98"/>
      <c r="G15" s="19"/>
      <c r="H15" s="19"/>
      <c r="I15" s="21"/>
      <c r="J15" s="21"/>
      <c r="K15" s="21"/>
      <c r="L15" s="21"/>
      <c r="M15" s="21"/>
    </row>
    <row r="16" s="57" customFormat="true" ht="12" hidden="false" customHeight="true" outlineLevel="0" collapsed="false">
      <c r="A16" s="119" t="s">
        <v>198</v>
      </c>
      <c r="B16" s="31"/>
      <c r="C16" s="31"/>
      <c r="D16" s="31"/>
      <c r="E16" s="120"/>
      <c r="F16" s="42"/>
      <c r="G16" s="31"/>
      <c r="H16" s="119" t="s">
        <v>199</v>
      </c>
      <c r="I16" s="31"/>
      <c r="J16" s="31"/>
      <c r="K16" s="31"/>
      <c r="L16" s="31"/>
      <c r="M16" s="42"/>
    </row>
    <row r="17" s="57" customFormat="true" ht="12" hidden="false" customHeight="true" outlineLevel="0" collapsed="false">
      <c r="A17" s="119" t="s">
        <v>3</v>
      </c>
      <c r="B17" s="31"/>
      <c r="C17" s="31"/>
      <c r="D17" s="31"/>
      <c r="E17" s="120"/>
      <c r="F17" s="120"/>
      <c r="G17" s="31"/>
      <c r="H17" s="119" t="s">
        <v>26</v>
      </c>
      <c r="I17" s="31"/>
      <c r="J17" s="31"/>
      <c r="K17" s="31"/>
      <c r="L17" s="31"/>
      <c r="M17" s="31"/>
    </row>
    <row r="18" s="57" customFormat="true" ht="12" hidden="false" customHeight="true" outlineLevel="0" collapsed="false">
      <c r="A18" s="119" t="s">
        <v>5</v>
      </c>
      <c r="B18" s="145"/>
      <c r="C18" s="145"/>
      <c r="D18" s="120"/>
      <c r="E18" s="120"/>
      <c r="F18" s="120"/>
      <c r="G18" s="31"/>
      <c r="H18" s="119" t="s">
        <v>5</v>
      </c>
      <c r="I18" s="145"/>
      <c r="J18" s="145"/>
      <c r="K18" s="145"/>
      <c r="L18" s="145"/>
      <c r="M18" s="145"/>
    </row>
    <row r="19" customFormat="false" ht="12" hidden="false" customHeight="true" outlineLevel="0" collapsed="false">
      <c r="A19" s="7" t="s">
        <v>180</v>
      </c>
      <c r="B19" s="33"/>
      <c r="C19" s="95"/>
      <c r="D19" s="95"/>
      <c r="E19" s="98"/>
      <c r="F19" s="11" t="s">
        <v>53</v>
      </c>
      <c r="G19" s="19"/>
      <c r="H19" s="7" t="s">
        <v>180</v>
      </c>
      <c r="I19" s="33"/>
      <c r="J19" s="95"/>
      <c r="K19" s="95"/>
      <c r="L19" s="95"/>
      <c r="M19" s="11" t="s">
        <v>53</v>
      </c>
    </row>
    <row r="20" customFormat="false" ht="14.1" hidden="false" customHeight="true" outlineLevel="0" collapsed="false">
      <c r="A20" s="37"/>
      <c r="B20" s="170"/>
      <c r="C20" s="14" t="s">
        <v>55</v>
      </c>
      <c r="D20" s="14"/>
      <c r="E20" s="14"/>
      <c r="F20" s="14" t="s">
        <v>196</v>
      </c>
      <c r="G20" s="19"/>
      <c r="H20" s="37"/>
      <c r="I20" s="170"/>
      <c r="J20" s="14" t="s">
        <v>55</v>
      </c>
      <c r="K20" s="14"/>
      <c r="L20" s="14"/>
      <c r="M20" s="14" t="s">
        <v>196</v>
      </c>
    </row>
    <row r="21" customFormat="false" ht="27.95" hidden="false" customHeight="true" outlineLevel="0" collapsed="false">
      <c r="A21" s="39" t="s">
        <v>11</v>
      </c>
      <c r="B21" s="172" t="s">
        <v>54</v>
      </c>
      <c r="C21" s="40" t="s">
        <v>57</v>
      </c>
      <c r="D21" s="13" t="s">
        <v>197</v>
      </c>
      <c r="E21" s="40"/>
      <c r="F21" s="40" t="s">
        <v>12</v>
      </c>
      <c r="G21" s="19"/>
      <c r="H21" s="39" t="s">
        <v>11</v>
      </c>
      <c r="I21" s="172" t="s">
        <v>54</v>
      </c>
      <c r="J21" s="40" t="s">
        <v>12</v>
      </c>
      <c r="K21" s="13" t="s">
        <v>197</v>
      </c>
      <c r="L21" s="40"/>
      <c r="M21" s="40" t="s">
        <v>57</v>
      </c>
    </row>
    <row r="22" s="115" customFormat="true" ht="12.95" hidden="false" customHeight="true" outlineLevel="0" collapsed="false">
      <c r="A22" s="114" t="s">
        <v>18</v>
      </c>
      <c r="B22" s="8" t="n">
        <v>50617</v>
      </c>
      <c r="C22" s="8" t="n">
        <v>50306</v>
      </c>
      <c r="D22" s="8" t="n">
        <v>6487</v>
      </c>
      <c r="E22" s="8"/>
      <c r="F22" s="8" t="n">
        <v>13252</v>
      </c>
      <c r="G22" s="108"/>
      <c r="H22" s="114" t="s">
        <v>18</v>
      </c>
      <c r="I22" s="8" t="n">
        <v>51568</v>
      </c>
      <c r="J22" s="8" t="n">
        <v>69763</v>
      </c>
      <c r="K22" s="8" t="n">
        <v>4706</v>
      </c>
      <c r="L22" s="8"/>
      <c r="M22" s="8" t="n">
        <v>7222</v>
      </c>
    </row>
    <row r="23" s="116" customFormat="true" ht="12.95" hidden="false" customHeight="true" outlineLevel="0" collapsed="false">
      <c r="A23" s="114" t="s">
        <v>19</v>
      </c>
      <c r="B23" s="8" t="n">
        <v>35664</v>
      </c>
      <c r="C23" s="8" t="n">
        <v>37053</v>
      </c>
      <c r="D23" s="8" t="n">
        <v>2867</v>
      </c>
      <c r="E23" s="8"/>
      <c r="F23" s="8" t="n">
        <v>5313</v>
      </c>
      <c r="G23" s="108"/>
      <c r="H23" s="114" t="s">
        <v>19</v>
      </c>
      <c r="I23" s="8" t="n">
        <v>43793</v>
      </c>
      <c r="J23" s="8" t="n">
        <v>61018</v>
      </c>
      <c r="K23" s="8" t="n">
        <v>3294</v>
      </c>
      <c r="L23" s="8"/>
      <c r="M23" s="8" t="n">
        <v>4522</v>
      </c>
    </row>
    <row r="24" s="116" customFormat="true" ht="12.95" hidden="false" customHeight="true" outlineLevel="0" collapsed="false">
      <c r="A24" s="114" t="s">
        <v>20</v>
      </c>
      <c r="B24" s="8" t="n">
        <v>14953</v>
      </c>
      <c r="C24" s="8" t="n">
        <v>13253</v>
      </c>
      <c r="D24" s="8" t="n">
        <v>3620</v>
      </c>
      <c r="E24" s="8"/>
      <c r="F24" s="8" t="n">
        <v>7939</v>
      </c>
      <c r="G24" s="108"/>
      <c r="H24" s="114" t="s">
        <v>20</v>
      </c>
      <c r="I24" s="8" t="n">
        <v>7775</v>
      </c>
      <c r="J24" s="8" t="n">
        <v>8745</v>
      </c>
      <c r="K24" s="8" t="n">
        <v>1412</v>
      </c>
      <c r="L24" s="8"/>
      <c r="M24" s="8" t="n">
        <v>2700</v>
      </c>
    </row>
    <row r="25" s="57" customFormat="true" ht="11.1" hidden="false" customHeight="true" outlineLevel="0" collapsed="false">
      <c r="A25" s="22" t="s">
        <v>21</v>
      </c>
      <c r="B25" s="140"/>
      <c r="C25" s="140"/>
      <c r="D25" s="141"/>
      <c r="E25" s="141"/>
      <c r="F25" s="141"/>
      <c r="G25" s="90"/>
      <c r="H25" s="22" t="s">
        <v>21</v>
      </c>
      <c r="I25" s="140"/>
      <c r="J25" s="140"/>
      <c r="K25" s="141"/>
      <c r="L25" s="141"/>
      <c r="M25" s="141"/>
    </row>
    <row r="26" s="57" customFormat="true" ht="11.1" hidden="false" customHeight="true" outlineLevel="0" collapsed="false">
      <c r="A26" s="26" t="s">
        <v>22</v>
      </c>
      <c r="B26" s="26"/>
      <c r="C26" s="26"/>
      <c r="D26" s="26"/>
      <c r="E26" s="26"/>
      <c r="F26" s="26"/>
      <c r="G26" s="90"/>
      <c r="H26" s="26" t="s">
        <v>22</v>
      </c>
      <c r="I26" s="26"/>
      <c r="J26" s="26"/>
      <c r="K26" s="26"/>
      <c r="L26" s="26"/>
      <c r="M26" s="26"/>
    </row>
    <row r="27" customFormat="false" ht="12.95" hidden="false" customHeight="true" outlineLevel="0" collapsed="false">
      <c r="A27" s="41" t="s">
        <v>28</v>
      </c>
      <c r="B27" s="8"/>
      <c r="C27" s="8"/>
      <c r="D27" s="18"/>
      <c r="F27" s="8"/>
      <c r="H27" s="41" t="s">
        <v>28</v>
      </c>
      <c r="I27" s="8"/>
      <c r="J27" s="8"/>
      <c r="K27" s="18"/>
      <c r="L27" s="8"/>
      <c r="M27" s="8"/>
    </row>
    <row r="28" customFormat="false" ht="12.95" hidden="false" customHeight="true" outlineLevel="0" collapsed="false">
      <c r="A28" s="41"/>
      <c r="B28" s="8"/>
      <c r="C28" s="8"/>
      <c r="D28" s="18"/>
      <c r="F28" s="8"/>
      <c r="H28" s="41"/>
      <c r="I28" s="8"/>
      <c r="J28" s="8"/>
      <c r="K28" s="18"/>
      <c r="L28" s="8"/>
      <c r="M28" s="8"/>
    </row>
    <row r="29" s="57" customFormat="true" ht="12" hidden="true" customHeight="true" outlineLevel="0" collapsed="false">
      <c r="A29" s="55" t="s">
        <v>200</v>
      </c>
      <c r="B29" s="42"/>
      <c r="C29" s="42"/>
      <c r="D29" s="42"/>
      <c r="E29" s="42"/>
      <c r="F29" s="42"/>
      <c r="G29" s="90"/>
      <c r="H29" s="55" t="s">
        <v>200</v>
      </c>
      <c r="I29" s="42"/>
      <c r="J29" s="42"/>
      <c r="K29" s="42"/>
      <c r="L29" s="42"/>
      <c r="M29" s="42"/>
    </row>
    <row r="30" customFormat="false" ht="12" hidden="true" customHeight="true" outlineLevel="0" collapsed="false">
      <c r="A30" s="45" t="s">
        <v>201</v>
      </c>
      <c r="B30" s="8"/>
      <c r="C30" s="8"/>
      <c r="D30" s="8"/>
      <c r="E30" s="8"/>
      <c r="F30" s="8"/>
      <c r="H30" s="45" t="s">
        <v>202</v>
      </c>
      <c r="I30" s="8"/>
      <c r="J30" s="8"/>
      <c r="K30" s="8"/>
      <c r="L30" s="8"/>
      <c r="M30" s="8"/>
    </row>
    <row r="31" customFormat="false" ht="14.1" hidden="true" customHeight="true" outlineLevel="0" collapsed="false">
      <c r="A31" s="12"/>
      <c r="B31" s="46"/>
      <c r="C31" s="14" t="s">
        <v>55</v>
      </c>
      <c r="D31" s="14"/>
      <c r="E31" s="14"/>
      <c r="F31" s="14" t="s">
        <v>196</v>
      </c>
      <c r="H31" s="12"/>
      <c r="I31" s="46"/>
      <c r="J31" s="14" t="s">
        <v>55</v>
      </c>
      <c r="K31" s="14"/>
      <c r="L31" s="14"/>
      <c r="M31" s="14" t="s">
        <v>196</v>
      </c>
    </row>
    <row r="32" customFormat="false" ht="27.95" hidden="true" customHeight="true" outlineLevel="0" collapsed="false">
      <c r="A32" s="64" t="s">
        <v>11</v>
      </c>
      <c r="B32" s="172" t="s">
        <v>54</v>
      </c>
      <c r="C32" s="63" t="s">
        <v>12</v>
      </c>
      <c r="D32" s="63" t="s">
        <v>14</v>
      </c>
      <c r="E32" s="63"/>
      <c r="F32" s="63" t="s">
        <v>12</v>
      </c>
      <c r="H32" s="64" t="s">
        <v>11</v>
      </c>
      <c r="I32" s="172" t="s">
        <v>54</v>
      </c>
      <c r="J32" s="63" t="s">
        <v>12</v>
      </c>
      <c r="K32" s="63" t="s">
        <v>14</v>
      </c>
      <c r="L32" s="63"/>
      <c r="M32" s="63" t="s">
        <v>12</v>
      </c>
    </row>
    <row r="33" s="115" customFormat="true" ht="12.95" hidden="true" customHeight="true" outlineLevel="0" collapsed="false">
      <c r="A33" s="153" t="s">
        <v>18</v>
      </c>
      <c r="B33" s="133" t="n">
        <v>7078</v>
      </c>
      <c r="C33" s="133" t="n">
        <v>7513</v>
      </c>
      <c r="D33" s="133" t="n">
        <v>-234</v>
      </c>
      <c r="E33" s="133"/>
      <c r="F33" s="133" t="n">
        <v>3526</v>
      </c>
      <c r="H33" s="153" t="s">
        <v>18</v>
      </c>
      <c r="I33" s="133" t="n">
        <v>3821</v>
      </c>
      <c r="J33" s="133" t="n">
        <v>9275</v>
      </c>
      <c r="K33" s="133" t="n">
        <v>-141</v>
      </c>
      <c r="L33" s="133"/>
      <c r="M33" s="133" t="n">
        <v>1545</v>
      </c>
    </row>
    <row r="34" s="116" customFormat="true" ht="12.95" hidden="true" customHeight="true" outlineLevel="0" collapsed="false">
      <c r="A34" s="126" t="s">
        <v>19</v>
      </c>
      <c r="B34" s="8" t="n">
        <v>5901</v>
      </c>
      <c r="C34" s="8" t="n">
        <v>9998</v>
      </c>
      <c r="D34" s="8" t="n">
        <v>-281</v>
      </c>
      <c r="E34" s="8"/>
      <c r="F34" s="8" t="n">
        <v>2061</v>
      </c>
      <c r="G34" s="115"/>
      <c r="H34" s="126" t="s">
        <v>19</v>
      </c>
      <c r="I34" s="8" t="n">
        <v>4388</v>
      </c>
      <c r="J34" s="8" t="n">
        <v>8238</v>
      </c>
      <c r="K34" s="8" t="n">
        <v>160</v>
      </c>
      <c r="L34" s="8"/>
      <c r="M34" s="8" t="n">
        <v>803</v>
      </c>
    </row>
    <row r="35" s="116" customFormat="true" ht="12.95" hidden="true" customHeight="true" outlineLevel="0" collapsed="false">
      <c r="A35" s="130" t="s">
        <v>20</v>
      </c>
      <c r="B35" s="11" t="n">
        <v>1177</v>
      </c>
      <c r="C35" s="11" t="n">
        <v>-2485</v>
      </c>
      <c r="D35" s="11" t="n">
        <v>47</v>
      </c>
      <c r="E35" s="11"/>
      <c r="F35" s="11" t="n">
        <v>1465</v>
      </c>
      <c r="G35" s="115"/>
      <c r="H35" s="130" t="s">
        <v>20</v>
      </c>
      <c r="I35" s="11" t="n">
        <v>-567</v>
      </c>
      <c r="J35" s="11" t="n">
        <v>1037</v>
      </c>
      <c r="K35" s="11" t="n">
        <v>-301</v>
      </c>
      <c r="L35" s="11"/>
      <c r="M35" s="11" t="n">
        <v>742</v>
      </c>
    </row>
    <row r="36" s="57" customFormat="true" ht="11.1" hidden="true" customHeight="true" outlineLevel="0" collapsed="false">
      <c r="A36" s="54" t="s">
        <v>34</v>
      </c>
      <c r="B36" s="42"/>
      <c r="C36" s="42"/>
      <c r="D36" s="43"/>
      <c r="E36" s="42"/>
      <c r="F36" s="42"/>
      <c r="G36" s="90"/>
      <c r="H36" s="177" t="s">
        <v>34</v>
      </c>
      <c r="I36" s="42"/>
      <c r="J36" s="42"/>
      <c r="K36" s="43"/>
      <c r="L36" s="42"/>
      <c r="M36" s="42"/>
    </row>
    <row r="37" customFormat="false" ht="12.95" hidden="true" customHeight="true" outlineLevel="0" collapsed="false">
      <c r="A37" s="41" t="s">
        <v>28</v>
      </c>
      <c r="B37" s="8"/>
      <c r="C37" s="8"/>
      <c r="D37" s="18"/>
      <c r="E37" s="8"/>
      <c r="F37" s="8"/>
      <c r="H37" s="41" t="s">
        <v>28</v>
      </c>
      <c r="I37" s="8"/>
      <c r="J37" s="8"/>
      <c r="K37" s="18"/>
      <c r="L37" s="8"/>
      <c r="M37" s="8"/>
    </row>
    <row r="38" customFormat="false" ht="12.95" hidden="false" customHeight="true" outlineLevel="0" collapsed="false">
      <c r="A38" s="49"/>
      <c r="B38" s="8"/>
      <c r="C38" s="8"/>
      <c r="D38" s="18"/>
      <c r="E38" s="8"/>
      <c r="F38" s="8"/>
      <c r="H38" s="49"/>
      <c r="I38" s="8"/>
      <c r="J38" s="8"/>
      <c r="K38" s="18"/>
      <c r="L38" s="8"/>
      <c r="M38" s="8"/>
    </row>
    <row r="39" s="57" customFormat="true" ht="12" hidden="false" customHeight="true" outlineLevel="0" collapsed="false">
      <c r="A39" s="55" t="s">
        <v>203</v>
      </c>
      <c r="B39" s="42"/>
      <c r="C39" s="42"/>
      <c r="D39" s="43"/>
      <c r="E39" s="42"/>
      <c r="F39" s="42"/>
      <c r="G39" s="90"/>
      <c r="H39" s="55" t="s">
        <v>204</v>
      </c>
      <c r="I39" s="42"/>
      <c r="J39" s="42"/>
      <c r="K39" s="43"/>
      <c r="L39" s="42"/>
      <c r="M39" s="42"/>
    </row>
    <row r="40" s="57" customFormat="true" ht="12" hidden="false" customHeight="true" outlineLevel="0" collapsed="false">
      <c r="A40" s="55" t="s">
        <v>205</v>
      </c>
      <c r="B40" s="58"/>
      <c r="C40" s="58"/>
      <c r="D40" s="58"/>
      <c r="E40" s="58"/>
      <c r="F40" s="58"/>
      <c r="G40" s="90"/>
      <c r="H40" s="55" t="s">
        <v>206</v>
      </c>
      <c r="I40" s="58"/>
      <c r="J40" s="58"/>
      <c r="K40" s="58"/>
      <c r="L40" s="58"/>
      <c r="M40" s="58"/>
    </row>
    <row r="41" customFormat="false" ht="12" hidden="false" customHeight="true" outlineLevel="0" collapsed="false">
      <c r="A41" s="7" t="s">
        <v>187</v>
      </c>
      <c r="B41" s="9"/>
      <c r="C41" s="97"/>
      <c r="D41" s="97"/>
      <c r="E41" s="97"/>
      <c r="F41" s="61" t="s">
        <v>188</v>
      </c>
      <c r="H41" s="7" t="s">
        <v>187</v>
      </c>
      <c r="I41" s="9"/>
      <c r="J41" s="97"/>
      <c r="K41" s="97"/>
      <c r="L41" s="97"/>
      <c r="M41" s="61" t="s">
        <v>188</v>
      </c>
    </row>
    <row r="42" customFormat="false" ht="14.1" hidden="false" customHeight="true" outlineLevel="0" collapsed="false">
      <c r="A42" s="12"/>
      <c r="B42" s="62"/>
      <c r="C42" s="14" t="s">
        <v>55</v>
      </c>
      <c r="D42" s="14"/>
      <c r="E42" s="14"/>
      <c r="F42" s="14" t="s">
        <v>196</v>
      </c>
      <c r="H42" s="12"/>
      <c r="I42" s="170" t="s">
        <v>47</v>
      </c>
      <c r="J42" s="14" t="s">
        <v>55</v>
      </c>
      <c r="K42" s="14"/>
      <c r="L42" s="14"/>
      <c r="M42" s="14" t="s">
        <v>196</v>
      </c>
    </row>
    <row r="43" customFormat="false" ht="27.95" hidden="false" customHeight="true" outlineLevel="0" collapsed="false">
      <c r="A43" s="64" t="s">
        <v>11</v>
      </c>
      <c r="B43" s="172" t="s">
        <v>54</v>
      </c>
      <c r="C43" s="40" t="s">
        <v>57</v>
      </c>
      <c r="D43" s="13" t="s">
        <v>197</v>
      </c>
      <c r="E43" s="63"/>
      <c r="F43" s="63" t="s">
        <v>12</v>
      </c>
      <c r="H43" s="64" t="s">
        <v>11</v>
      </c>
      <c r="I43" s="172" t="s">
        <v>54</v>
      </c>
      <c r="J43" s="40" t="s">
        <v>57</v>
      </c>
      <c r="K43" s="63" t="s">
        <v>197</v>
      </c>
      <c r="L43" s="63"/>
      <c r="M43" s="40" t="s">
        <v>57</v>
      </c>
    </row>
    <row r="44" s="115" customFormat="true" ht="12.95" hidden="false" customHeight="true" outlineLevel="0" collapsed="false">
      <c r="A44" s="153" t="s">
        <v>18</v>
      </c>
      <c r="B44" s="129" t="n">
        <v>8.01980409313046</v>
      </c>
      <c r="C44" s="129" t="n">
        <v>-8.93358194094965</v>
      </c>
      <c r="D44" s="129" t="n">
        <v>43.0429988974642</v>
      </c>
      <c r="E44" s="129"/>
      <c r="F44" s="129" t="n">
        <v>10.8304758718742</v>
      </c>
      <c r="G44" s="69"/>
      <c r="H44" s="155" t="s">
        <v>18</v>
      </c>
      <c r="I44" s="129" t="n">
        <v>1.41399044228992</v>
      </c>
      <c r="J44" s="129" t="n">
        <v>19.539067854695</v>
      </c>
      <c r="K44" s="129" t="n">
        <v>-1.2796307950493</v>
      </c>
      <c r="L44" s="129"/>
      <c r="M44" s="129" t="n">
        <v>2.96549757627602</v>
      </c>
    </row>
    <row r="45" s="116" customFormat="true" ht="12.95" hidden="false" customHeight="true" outlineLevel="0" collapsed="false">
      <c r="A45" s="126" t="s">
        <v>19</v>
      </c>
      <c r="B45" s="69" t="n">
        <v>28.2324176614411</v>
      </c>
      <c r="C45" s="69" t="n">
        <v>-2.59463722397476</v>
      </c>
      <c r="D45" s="69" t="n">
        <v>43.5653480220331</v>
      </c>
      <c r="E45" s="69"/>
      <c r="F45" s="69" t="n">
        <v>46.4039680352714</v>
      </c>
      <c r="G45" s="69"/>
      <c r="H45" s="156" t="s">
        <v>19</v>
      </c>
      <c r="I45" s="69" t="n">
        <v>-2.04223146781193</v>
      </c>
      <c r="J45" s="69" t="n">
        <v>23.7060314242271</v>
      </c>
      <c r="K45" s="69" t="n">
        <v>0.212960146029801</v>
      </c>
      <c r="L45" s="69"/>
      <c r="M45" s="69" t="n">
        <v>8.18181818181817</v>
      </c>
    </row>
    <row r="46" s="116" customFormat="true" ht="12.95" hidden="false" customHeight="true" outlineLevel="0" collapsed="false">
      <c r="A46" s="130" t="s">
        <v>20</v>
      </c>
      <c r="B46" s="72" t="n">
        <v>-21.4941985614532</v>
      </c>
      <c r="C46" s="72" t="n">
        <v>-22.9521539445381</v>
      </c>
      <c r="D46" s="72" t="n">
        <v>42.6319936958235</v>
      </c>
      <c r="E46" s="72"/>
      <c r="F46" s="72" t="n">
        <v>-4.67098943323727</v>
      </c>
      <c r="G46" s="69"/>
      <c r="H46" s="157" t="s">
        <v>20</v>
      </c>
      <c r="I46" s="72" t="n">
        <v>26.5668240273482</v>
      </c>
      <c r="J46" s="72" t="n">
        <v>-3.20973990038739</v>
      </c>
      <c r="K46" s="72" t="n">
        <v>-4.5945945945946</v>
      </c>
      <c r="L46" s="72"/>
      <c r="M46" s="72" t="n">
        <v>-4.72829922371206</v>
      </c>
    </row>
    <row r="47" s="57" customFormat="true" ht="11.1" hidden="false" customHeight="true" outlineLevel="0" collapsed="false">
      <c r="A47" s="74" t="s">
        <v>21</v>
      </c>
      <c r="B47" s="75"/>
      <c r="C47" s="75"/>
      <c r="D47" s="75"/>
      <c r="E47" s="75"/>
      <c r="F47" s="75"/>
      <c r="G47" s="75"/>
      <c r="H47" s="77" t="s">
        <v>21</v>
      </c>
      <c r="I47" s="75"/>
      <c r="J47" s="75"/>
      <c r="K47" s="75"/>
      <c r="L47" s="75"/>
      <c r="M47" s="75"/>
    </row>
    <row r="48" customFormat="false" ht="12.95" hidden="false" customHeight="true" outlineLevel="0" collapsed="false">
      <c r="A48" s="41" t="s">
        <v>28</v>
      </c>
      <c r="B48" s="87"/>
      <c r="C48" s="87"/>
      <c r="D48" s="87"/>
      <c r="E48" s="87"/>
      <c r="F48" s="87"/>
      <c r="G48" s="87"/>
      <c r="H48" s="41" t="s">
        <v>28</v>
      </c>
      <c r="I48" s="87"/>
      <c r="J48" s="87"/>
      <c r="K48" s="87"/>
      <c r="L48" s="87"/>
      <c r="M48" s="87"/>
    </row>
    <row r="49" s="57" customFormat="true" ht="12" hidden="false" customHeight="true" outlineLevel="0" collapsed="false">
      <c r="A49" s="55" t="s">
        <v>207</v>
      </c>
      <c r="B49" s="75"/>
      <c r="C49" s="75"/>
      <c r="D49" s="75"/>
      <c r="E49" s="75"/>
      <c r="F49" s="75"/>
      <c r="G49" s="75"/>
      <c r="H49" s="79" t="s">
        <v>208</v>
      </c>
      <c r="I49" s="75"/>
      <c r="J49" s="75"/>
      <c r="K49" s="75"/>
      <c r="L49" s="75"/>
      <c r="M49" s="75"/>
    </row>
    <row r="50" s="57" customFormat="true" ht="12" hidden="false" customHeight="true" outlineLevel="0" collapsed="false">
      <c r="A50" s="55" t="s">
        <v>209</v>
      </c>
      <c r="B50" s="80"/>
      <c r="C50" s="80"/>
      <c r="D50" s="80"/>
      <c r="E50" s="80"/>
      <c r="F50" s="80"/>
      <c r="G50" s="75"/>
      <c r="H50" s="79" t="s">
        <v>210</v>
      </c>
      <c r="I50" s="80"/>
      <c r="J50" s="80"/>
      <c r="K50" s="80"/>
      <c r="L50" s="80"/>
      <c r="M50" s="80"/>
    </row>
    <row r="51" customFormat="false" ht="12" hidden="false" customHeight="true" outlineLevel="0" collapsed="false">
      <c r="A51" s="7" t="s">
        <v>187</v>
      </c>
      <c r="B51" s="100"/>
      <c r="C51" s="101"/>
      <c r="D51" s="101"/>
      <c r="E51" s="101"/>
      <c r="F51" s="61" t="s">
        <v>46</v>
      </c>
      <c r="G51" s="87"/>
      <c r="H51" s="7" t="s">
        <v>187</v>
      </c>
      <c r="I51" s="100"/>
      <c r="J51" s="101"/>
      <c r="K51" s="101"/>
      <c r="L51" s="101"/>
      <c r="M51" s="61" t="s">
        <v>46</v>
      </c>
    </row>
    <row r="52" customFormat="false" ht="14.1" hidden="false" customHeight="true" outlineLevel="0" collapsed="false">
      <c r="A52" s="12"/>
      <c r="B52" s="178"/>
      <c r="C52" s="14" t="s">
        <v>55</v>
      </c>
      <c r="D52" s="14"/>
      <c r="E52" s="14"/>
      <c r="F52" s="14" t="s">
        <v>196</v>
      </c>
      <c r="G52" s="87"/>
      <c r="H52" s="68"/>
      <c r="I52" s="178" t="s">
        <v>47</v>
      </c>
      <c r="J52" s="14" t="s">
        <v>55</v>
      </c>
      <c r="K52" s="14"/>
      <c r="L52" s="14"/>
      <c r="M52" s="14" t="s">
        <v>196</v>
      </c>
    </row>
    <row r="53" customFormat="false" ht="27.95" hidden="false" customHeight="true" outlineLevel="0" collapsed="false">
      <c r="A53" s="64" t="s">
        <v>11</v>
      </c>
      <c r="B53" s="172" t="s">
        <v>54</v>
      </c>
      <c r="C53" s="40" t="s">
        <v>57</v>
      </c>
      <c r="D53" s="13" t="s">
        <v>197</v>
      </c>
      <c r="E53" s="85"/>
      <c r="F53" s="85" t="s">
        <v>12</v>
      </c>
      <c r="G53" s="87"/>
      <c r="H53" s="86" t="s">
        <v>11</v>
      </c>
      <c r="I53" s="172" t="s">
        <v>54</v>
      </c>
      <c r="J53" s="40" t="s">
        <v>57</v>
      </c>
      <c r="K53" s="63" t="s">
        <v>197</v>
      </c>
      <c r="L53" s="85"/>
      <c r="M53" s="40" t="s">
        <v>57</v>
      </c>
    </row>
    <row r="54" s="115" customFormat="true" ht="12.95" hidden="false" customHeight="true" outlineLevel="0" collapsed="false">
      <c r="A54" s="153" t="s">
        <v>18</v>
      </c>
      <c r="B54" s="129" t="n">
        <v>8.01980409313046</v>
      </c>
      <c r="C54" s="129" t="n">
        <v>-8.93358194094965</v>
      </c>
      <c r="D54" s="129" t="n">
        <v>43.0429988974642</v>
      </c>
      <c r="E54" s="129"/>
      <c r="F54" s="129" t="n">
        <v>10.8304758718742</v>
      </c>
      <c r="G54" s="69"/>
      <c r="H54" s="155" t="s">
        <v>18</v>
      </c>
      <c r="I54" s="129" t="n">
        <v>1.41399044228992</v>
      </c>
      <c r="J54" s="129" t="n">
        <v>19.539067854695</v>
      </c>
      <c r="K54" s="129" t="n">
        <v>-1.2796307950493</v>
      </c>
      <c r="L54" s="129"/>
      <c r="M54" s="129" t="n">
        <v>2.96549757627602</v>
      </c>
    </row>
    <row r="55" s="116" customFormat="true" ht="12.95" hidden="false" customHeight="true" outlineLevel="0" collapsed="false">
      <c r="A55" s="160" t="s">
        <v>19</v>
      </c>
      <c r="B55" s="69" t="n">
        <v>16.756652937536</v>
      </c>
      <c r="C55" s="69" t="n">
        <v>-1.78671638818993</v>
      </c>
      <c r="D55" s="69" t="n">
        <v>19.1841234840132</v>
      </c>
      <c r="E55" s="69"/>
      <c r="F55" s="69" t="n">
        <v>14.0838002843523</v>
      </c>
      <c r="G55" s="69"/>
      <c r="H55" s="161" t="s">
        <v>19</v>
      </c>
      <c r="I55" s="69" t="n">
        <v>-1.79551220279651</v>
      </c>
      <c r="J55" s="69" t="n">
        <v>20.035983550377</v>
      </c>
      <c r="K55" s="69" t="n">
        <v>0.146842878120412</v>
      </c>
      <c r="L55" s="69"/>
      <c r="M55" s="69" t="n">
        <v>4.87596236099231</v>
      </c>
    </row>
    <row r="56" s="116" customFormat="true" ht="12.95" hidden="false" customHeight="true" outlineLevel="0" collapsed="false">
      <c r="A56" s="162" t="s">
        <v>20</v>
      </c>
      <c r="B56" s="72" t="n">
        <v>-8.73684884440556</v>
      </c>
      <c r="C56" s="72" t="n">
        <v>-7.14686555275972</v>
      </c>
      <c r="D56" s="72" t="n">
        <v>23.8588754134509</v>
      </c>
      <c r="E56" s="72"/>
      <c r="F56" s="72" t="n">
        <v>-3.25332441247805</v>
      </c>
      <c r="G56" s="69"/>
      <c r="H56" s="163" t="s">
        <v>20</v>
      </c>
      <c r="I56" s="72" t="n">
        <v>3.20950264508643</v>
      </c>
      <c r="J56" s="72" t="n">
        <v>-0.496915695681974</v>
      </c>
      <c r="K56" s="72" t="n">
        <v>-1.42647367316971</v>
      </c>
      <c r="L56" s="72"/>
      <c r="M56" s="72" t="n">
        <v>-1.91046478471628</v>
      </c>
    </row>
    <row r="57" s="57" customFormat="true" ht="11.1" hidden="false" customHeight="true" outlineLevel="0" collapsed="false">
      <c r="A57" s="74" t="s">
        <v>21</v>
      </c>
      <c r="G57" s="90"/>
      <c r="H57" s="74" t="s">
        <v>21</v>
      </c>
    </row>
    <row r="58" customFormat="false" ht="12.95" hidden="false" customHeight="true" outlineLevel="0" collapsed="false">
      <c r="A58" s="41" t="s">
        <v>28</v>
      </c>
      <c r="H58" s="41" t="s">
        <v>28</v>
      </c>
    </row>
  </sheetData>
  <mergeCells count="14">
    <mergeCell ref="C8:E8"/>
    <mergeCell ref="J8:L8"/>
    <mergeCell ref="A14:F14"/>
    <mergeCell ref="H14:M14"/>
    <mergeCell ref="C20:E20"/>
    <mergeCell ref="J20:L20"/>
    <mergeCell ref="A26:F26"/>
    <mergeCell ref="H26:M26"/>
    <mergeCell ref="C31:E31"/>
    <mergeCell ref="J31:L31"/>
    <mergeCell ref="C42:E42"/>
    <mergeCell ref="J42:L42"/>
    <mergeCell ref="C52:E52"/>
    <mergeCell ref="J52:L52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20:56:40Z</dcterms:created>
  <dc:creator>Jenaro</dc:creator>
  <dc:description/>
  <dc:language>en-US</dc:language>
  <cp:lastModifiedBy>ceachuryr</cp:lastModifiedBy>
  <cp:lastPrinted>2012-12-03T22:54:51Z</cp:lastPrinted>
  <dcterms:modified xsi:type="dcterms:W3CDTF">2012-12-03T23:01:20Z</dcterms:modified>
  <cp:revision>0</cp:revision>
  <dc:subject/>
  <dc:title>Anexos VIS</dc:title>
</cp:coreProperties>
</file>